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N$1:$AC$10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8">
  <si>
    <t xml:space="preserve">Update history:</t>
  </si>
  <si>
    <t xml:space="preserve">Dec 06 2005</t>
  </si>
  <si>
    <t xml:space="preserve">- Adapted from Frank Whitney file PROD-97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913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POC/N Cruise 9702</t>
  </si>
  <si>
    <t xml:space="preserve">STN</t>
  </si>
  <si>
    <t xml:space="preserve">NO.</t>
  </si>
  <si>
    <t xml:space="preserve">DEPTH(db)</t>
  </si>
  <si>
    <t xml:space="preserve">POC</t>
  </si>
  <si>
    <t xml:space="preserve">PON</t>
  </si>
  <si>
    <t xml:space="preserve">VOL</t>
  </si>
  <si>
    <t xml:space="preserve">(ug)</t>
  </si>
  <si>
    <t xml:space="preserve">(ug/L)</t>
  </si>
  <si>
    <t xml:space="preserve">1997-02</t>
  </si>
  <si>
    <t xml:space="preserve">MP3</t>
  </si>
  <si>
    <t xml:space="preserve">N</t>
  </si>
  <si>
    <t xml:space="preserve">W</t>
  </si>
  <si>
    <t xml:space="preserve">Samples on Ag Fitlers</t>
  </si>
  <si>
    <t xml:space="preserve">P3</t>
  </si>
  <si>
    <t xml:space="preserve">??</t>
  </si>
  <si>
    <t xml:space="preserve">Samples on nuclepore filters</t>
  </si>
  <si>
    <t xml:space="preserve">Sample No.</t>
  </si>
  <si>
    <t xml:space="preserve">Filter Weight (g)</t>
  </si>
  <si>
    <t xml:space="preserve">Dry Weight</t>
  </si>
  <si>
    <t xml:space="preserve">Sample wt.</t>
  </si>
  <si>
    <t xml:space="preserve">Vol. Filter.</t>
  </si>
  <si>
    <t xml:space="preserve">Weight/L</t>
  </si>
  <si>
    <t xml:space="preserve">(L)</t>
  </si>
  <si>
    <t xml:space="preserve">(g/L)</t>
  </si>
  <si>
    <t xml:space="preserve">Line P Cruises     Primary Productivity by in situ incubations</t>
  </si>
  <si>
    <t xml:space="preserve">Starting in Feb 1996, a new batch of NaH14CO3 was used (96-01).</t>
  </si>
  <si>
    <t xml:space="preserve">The Ecology LS Counter is now used to count samples.  Counting efficiency may vary from Chem counter.</t>
  </si>
  <si>
    <t xml:space="preserve">cruise:</t>
  </si>
  <si>
    <t xml:space="preserve">date:</t>
  </si>
  <si>
    <t xml:space="preserve">time:</t>
  </si>
  <si>
    <t xml:space="preserve">0640 to 1640</t>
  </si>
  <si>
    <t xml:space="preserve">station:</t>
  </si>
  <si>
    <t xml:space="preserve">P26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ug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(raw - uncorr for filter)</t>
  </si>
  <si>
    <t xml:space="preserve">(corr. for filt blank)</t>
  </si>
  <si>
    <t xml:space="preserve">-</t>
  </si>
  <si>
    <t xml:space="preserve">MP26</t>
  </si>
  <si>
    <t xml:space="preserve">filter blank 14.65 ug C and 0.122 ug N</t>
  </si>
  <si>
    <t xml:space="preserve">Cast 93/94</t>
  </si>
  <si>
    <t xml:space="preserve">two samples did not drop properly and were combined from two separate runs</t>
  </si>
  <si>
    <t xml:space="preserve">lost 1/2 sample on combustion - doubled value from 1/2 filter</t>
  </si>
  <si>
    <t xml:space="preserve">nutrients from 1250</t>
  </si>
  <si>
    <t xml:space="preserve">(2.4*10^4*1.05/0.92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4.  then divide this result by hours of incubation to provide ugC L-1 h-1</t>
  </si>
  <si>
    <t xml:space="preserve">  which is the same as mg C m-3 h-1</t>
  </si>
  <si>
    <t xml:space="preserve">1996-09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Ein</t>
  </si>
  <si>
    <t xml:space="preserve">SIL channel noisy</t>
  </si>
  <si>
    <t xml:space="preserve">MP04</t>
  </si>
  <si>
    <t xml:space="preserve">hours</t>
  </si>
  <si>
    <t xml:space="preserve">no light data</t>
  </si>
  <si>
    <t xml:space="preserve">1996-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[$-409]d\-mmm\-yy"/>
    <numFmt numFmtId="170" formatCode="0.000_)"/>
    <numFmt numFmtId="171" formatCode="0.00"/>
    <numFmt numFmtId="172" formatCode="0.0_)"/>
    <numFmt numFmtId="173" formatCode="@"/>
    <numFmt numFmtId="174" formatCode="0_)"/>
    <numFmt numFmtId="175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0"/>
      <name val="Arial MT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 MT"/>
      <family val="0"/>
    </font>
    <font>
      <sz val="1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J10" colorId="64" zoomScale="75" zoomScaleNormal="75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11.13"/>
    <col collapsed="false" customWidth="true" hidden="false" outlineLevel="0" max="18" min="18" style="0" width="15.7"/>
    <col collapsed="false" customWidth="true" hidden="false" outlineLevel="0" max="24" min="23" style="1" width="8.85"/>
    <col collapsed="false" customWidth="true" hidden="false" outlineLevel="0" max="26" min="26" style="2" width="9.7"/>
    <col collapsed="false" customWidth="true" hidden="false" outlineLevel="0" max="27" min="27" style="0" width="9.7"/>
    <col collapsed="false" customWidth="true" hidden="false" outlineLevel="0" max="29" min="29" style="0" width="75.7"/>
  </cols>
  <sheetData>
    <row r="1" customFormat="false" ht="15.75" hidden="false" customHeight="false" outlineLevel="0" collapsed="false">
      <c r="E1" s="1"/>
      <c r="I1" s="2"/>
      <c r="L1" s="2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/>
      <c r="AB1" s="6"/>
      <c r="AC1" s="6"/>
    </row>
    <row r="2" customFormat="false" ht="15.75" hidden="false" customHeight="false" outlineLevel="0" collapsed="false">
      <c r="B2" s="7"/>
      <c r="E2" s="1"/>
      <c r="I2" s="2"/>
      <c r="L2" s="2"/>
      <c r="N2" s="3"/>
      <c r="O2" s="3" t="s">
        <v>1</v>
      </c>
      <c r="P2" s="4"/>
      <c r="Q2" s="3" t="s">
        <v>2</v>
      </c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</row>
    <row r="3" customFormat="false" ht="15.75" hidden="false" customHeight="false" outlineLevel="0" collapsed="false">
      <c r="E3" s="1"/>
      <c r="I3" s="2"/>
      <c r="L3" s="2"/>
      <c r="N3" s="3"/>
      <c r="O3" s="3"/>
      <c r="P3" s="4"/>
      <c r="Q3" s="3" t="s">
        <v>3</v>
      </c>
      <c r="R3" s="4"/>
      <c r="S3" s="4"/>
      <c r="T3" s="4"/>
      <c r="U3" s="4"/>
      <c r="V3" s="4"/>
      <c r="W3" s="4"/>
      <c r="X3" s="4"/>
      <c r="Y3" s="4"/>
      <c r="Z3" s="5"/>
      <c r="AA3" s="6"/>
      <c r="AB3" s="6"/>
      <c r="AC3" s="6"/>
    </row>
    <row r="4" customFormat="false" ht="15.75" hidden="false" customHeight="false" outlineLevel="0" collapsed="false">
      <c r="E4" s="1"/>
      <c r="H4" s="8"/>
      <c r="I4" s="9"/>
      <c r="J4" s="6"/>
      <c r="K4" s="6"/>
      <c r="L4" s="9"/>
      <c r="M4" s="8"/>
      <c r="N4" s="3"/>
      <c r="O4" s="3" t="s">
        <v>4</v>
      </c>
      <c r="P4" s="4"/>
      <c r="Q4" s="10" t="s">
        <v>5</v>
      </c>
      <c r="R4" s="4"/>
      <c r="S4" s="4"/>
      <c r="T4" s="4"/>
      <c r="U4" s="4"/>
      <c r="V4" s="4"/>
      <c r="W4" s="4"/>
      <c r="X4" s="4"/>
      <c r="Y4" s="4"/>
      <c r="Z4" s="5"/>
      <c r="AA4" s="6"/>
      <c r="AB4" s="6"/>
      <c r="AC4" s="6"/>
    </row>
    <row r="5" customFormat="false" ht="15.75" hidden="false" customHeight="false" outlineLevel="0" collapsed="false">
      <c r="E5" s="1"/>
      <c r="H5" s="6"/>
      <c r="I5" s="9"/>
      <c r="J5" s="6"/>
      <c r="K5" s="6"/>
      <c r="L5" s="9"/>
      <c r="M5" s="6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6"/>
      <c r="AB5" s="6"/>
      <c r="AC5" s="6"/>
    </row>
    <row r="6" customFormat="false" ht="15.75" hidden="false" customHeight="false" outlineLevel="0" collapsed="false">
      <c r="E6" s="1"/>
      <c r="H6" s="6"/>
      <c r="I6" s="6"/>
      <c r="J6" s="6"/>
      <c r="K6" s="6"/>
      <c r="L6" s="6"/>
      <c r="M6" s="6"/>
      <c r="N6" s="3" t="s">
        <v>6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6"/>
      <c r="AB6" s="6"/>
      <c r="AC6" s="6"/>
    </row>
    <row r="7" customFormat="false" ht="15.75" hidden="false" customHeight="false" outlineLevel="0" collapsed="false">
      <c r="E7" s="1"/>
      <c r="H7" s="6"/>
      <c r="I7" s="9"/>
      <c r="J7" s="6"/>
      <c r="K7" s="6"/>
      <c r="L7" s="9"/>
      <c r="M7" s="6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6"/>
      <c r="AB7" s="6"/>
      <c r="AC7" s="6"/>
    </row>
    <row r="8" customFormat="false" ht="15.75" hidden="false" customHeight="false" outlineLevel="0" collapsed="false">
      <c r="E8" s="1"/>
      <c r="H8" s="6"/>
      <c r="I8" s="9"/>
      <c r="J8" s="6"/>
      <c r="K8" s="6"/>
      <c r="L8" s="9"/>
      <c r="M8" s="6"/>
      <c r="N8" s="10" t="s">
        <v>7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5"/>
      <c r="AA8" s="6"/>
      <c r="AB8" s="6"/>
      <c r="AC8" s="6"/>
    </row>
    <row r="9" customFormat="false" ht="12.75" hidden="false" customHeight="false" outlineLevel="0" collapsed="false">
      <c r="A9" s="11" t="s">
        <v>8</v>
      </c>
      <c r="B9" s="11"/>
      <c r="C9" s="11"/>
      <c r="D9" s="11" t="s">
        <v>9</v>
      </c>
      <c r="E9" s="1" t="s">
        <v>10</v>
      </c>
      <c r="F9" s="12" t="s">
        <v>11</v>
      </c>
      <c r="G9" s="13" t="s">
        <v>12</v>
      </c>
      <c r="H9" s="11" t="s">
        <v>13</v>
      </c>
      <c r="I9" s="14" t="s">
        <v>14</v>
      </c>
      <c r="J9" s="1"/>
      <c r="K9" s="15" t="s">
        <v>15</v>
      </c>
      <c r="L9" s="14" t="s">
        <v>16</v>
      </c>
      <c r="M9" s="1"/>
    </row>
    <row r="10" customFormat="false" ht="12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s">
        <v>20</v>
      </c>
      <c r="E10" s="1" t="s">
        <v>21</v>
      </c>
      <c r="F10" s="12" t="s">
        <v>21</v>
      </c>
      <c r="G10" s="13" t="s">
        <v>21</v>
      </c>
      <c r="H10" s="11" t="s">
        <v>22</v>
      </c>
      <c r="I10" s="14" t="s">
        <v>23</v>
      </c>
      <c r="J10" s="1" t="s">
        <v>24</v>
      </c>
      <c r="K10" s="15" t="s">
        <v>25</v>
      </c>
      <c r="L10" s="14" t="s">
        <v>23</v>
      </c>
      <c r="M10" s="1" t="s">
        <v>24</v>
      </c>
    </row>
    <row r="11" customFormat="false" ht="12.75" hidden="false" customHeight="false" outlineLevel="0" collapsed="false">
      <c r="A11" s="16" t="s">
        <v>26</v>
      </c>
      <c r="B11" s="16" t="s">
        <v>27</v>
      </c>
      <c r="C11" s="16" t="s">
        <v>28</v>
      </c>
      <c r="D11" s="16" t="s">
        <v>29</v>
      </c>
      <c r="E11" s="17" t="s">
        <v>30</v>
      </c>
      <c r="F11" s="18" t="s">
        <v>31</v>
      </c>
      <c r="G11" s="13" t="s">
        <v>32</v>
      </c>
      <c r="H11" s="16" t="s">
        <v>33</v>
      </c>
      <c r="I11" s="19" t="s">
        <v>34</v>
      </c>
      <c r="J11" s="17" t="s">
        <v>35</v>
      </c>
      <c r="K11" s="20" t="s">
        <v>36</v>
      </c>
      <c r="L11" s="19" t="s">
        <v>23</v>
      </c>
      <c r="M11" s="17" t="s">
        <v>37</v>
      </c>
    </row>
    <row r="12" customFormat="false" ht="12.75" hidden="false" customHeight="false" outlineLevel="0" collapsed="false">
      <c r="A12" s="21"/>
      <c r="B12" s="21"/>
      <c r="C12" s="21"/>
      <c r="D12" s="21"/>
      <c r="E12" s="22"/>
      <c r="F12" s="23"/>
      <c r="G12" s="6"/>
      <c r="H12" s="21"/>
      <c r="I12" s="24"/>
      <c r="J12" s="22"/>
      <c r="K12" s="25"/>
      <c r="L12" s="24"/>
      <c r="M12" s="22"/>
      <c r="N12" s="0" t="s">
        <v>38</v>
      </c>
    </row>
    <row r="13" customFormat="false" ht="12.75" hidden="false" customHeight="false" outlineLevel="0" collapsed="false">
      <c r="O13" s="0" t="s">
        <v>39</v>
      </c>
      <c r="P13" s="0" t="s">
        <v>40</v>
      </c>
      <c r="Q13" s="0" t="s">
        <v>41</v>
      </c>
      <c r="R13" s="0" t="s">
        <v>42</v>
      </c>
      <c r="S13" s="0" t="s">
        <v>43</v>
      </c>
      <c r="T13" s="0" t="s">
        <v>44</v>
      </c>
      <c r="U13" s="0" t="s">
        <v>42</v>
      </c>
      <c r="V13" s="1" t="s">
        <v>43</v>
      </c>
    </row>
    <row r="14" customFormat="false" ht="12.75" hidden="false" customHeight="false" outlineLevel="0" collapsed="false">
      <c r="R14" s="0" t="s">
        <v>45</v>
      </c>
      <c r="S14" s="0" t="s">
        <v>45</v>
      </c>
      <c r="U14" s="0" t="s">
        <v>46</v>
      </c>
      <c r="V14" s="1" t="s">
        <v>46</v>
      </c>
    </row>
    <row r="15" customFormat="false" ht="12.75" hidden="false" customHeight="false" outlineLevel="0" collapsed="false">
      <c r="A15" s="26" t="n">
        <v>1997</v>
      </c>
      <c r="B15" s="26" t="n">
        <v>2</v>
      </c>
      <c r="C15" s="26" t="n">
        <v>29</v>
      </c>
      <c r="D15" s="26" t="n">
        <v>0</v>
      </c>
      <c r="E15" s="26" t="s">
        <v>47</v>
      </c>
      <c r="F15" s="26" t="s">
        <v>48</v>
      </c>
      <c r="G15" s="26" t="n">
        <v>84</v>
      </c>
      <c r="H15" s="26" t="n">
        <v>50</v>
      </c>
      <c r="I15" s="27" t="n">
        <v>0</v>
      </c>
      <c r="J15" s="28" t="s">
        <v>49</v>
      </c>
      <c r="K15" s="26" t="n">
        <v>145</v>
      </c>
      <c r="L15" s="27" t="n">
        <v>0</v>
      </c>
      <c r="M15" s="28" t="s">
        <v>50</v>
      </c>
      <c r="N15" s="0" t="s">
        <v>51</v>
      </c>
      <c r="O15" s="0" t="s">
        <v>52</v>
      </c>
      <c r="P15" s="0" t="n">
        <v>130</v>
      </c>
      <c r="Q15" s="0" t="n">
        <v>731</v>
      </c>
      <c r="R15" s="0" t="n">
        <v>85.21</v>
      </c>
      <c r="S15" s="0" t="n">
        <v>8.21</v>
      </c>
      <c r="T15" s="0" t="n">
        <v>4.56</v>
      </c>
      <c r="U15" s="0" t="n">
        <v>12.99</v>
      </c>
      <c r="V15" s="1" t="n">
        <v>1.49</v>
      </c>
    </row>
    <row r="16" customFormat="false" ht="12.75" hidden="false" customHeight="false" outlineLevel="0" collapsed="false">
      <c r="A16" s="26" t="n">
        <v>1997</v>
      </c>
      <c r="B16" s="26" t="n">
        <v>2</v>
      </c>
      <c r="C16" s="26" t="n">
        <v>29</v>
      </c>
      <c r="D16" s="26" t="n">
        <v>0</v>
      </c>
      <c r="E16" s="26" t="s">
        <v>47</v>
      </c>
      <c r="F16" s="26" t="s">
        <v>48</v>
      </c>
      <c r="G16" s="26" t="n">
        <v>84</v>
      </c>
      <c r="H16" s="26" t="n">
        <v>50</v>
      </c>
      <c r="I16" s="27" t="n">
        <v>0</v>
      </c>
      <c r="J16" s="28" t="s">
        <v>49</v>
      </c>
      <c r="K16" s="26" t="n">
        <v>145</v>
      </c>
      <c r="L16" s="27" t="n">
        <v>0</v>
      </c>
      <c r="M16" s="28" t="s">
        <v>50</v>
      </c>
      <c r="O16" s="0" t="s">
        <v>52</v>
      </c>
      <c r="P16" s="0" t="n">
        <v>131</v>
      </c>
      <c r="Q16" s="0" t="n">
        <v>731</v>
      </c>
      <c r="R16" s="0" t="n">
        <v>49.47</v>
      </c>
      <c r="S16" s="0" t="n">
        <v>4.62</v>
      </c>
      <c r="T16" s="0" t="n">
        <v>2.28</v>
      </c>
      <c r="U16" s="0" t="n">
        <v>10.3</v>
      </c>
      <c r="V16" s="1" t="n">
        <v>1.41</v>
      </c>
    </row>
    <row r="17" customFormat="false" ht="12.75" hidden="false" customHeight="false" outlineLevel="0" collapsed="false">
      <c r="A17" s="26" t="n">
        <v>1997</v>
      </c>
      <c r="B17" s="26" t="n">
        <v>2</v>
      </c>
      <c r="C17" s="26" t="n">
        <v>29</v>
      </c>
      <c r="D17" s="26" t="n">
        <v>0</v>
      </c>
      <c r="E17" s="26" t="s">
        <v>47</v>
      </c>
      <c r="F17" s="26" t="s">
        <v>48</v>
      </c>
      <c r="G17" s="26" t="n">
        <v>84</v>
      </c>
      <c r="H17" s="26" t="n">
        <v>50</v>
      </c>
      <c r="I17" s="27" t="n">
        <v>0</v>
      </c>
      <c r="J17" s="28" t="s">
        <v>49</v>
      </c>
      <c r="K17" s="26" t="n">
        <v>145</v>
      </c>
      <c r="L17" s="27" t="n">
        <v>0</v>
      </c>
      <c r="M17" s="28" t="s">
        <v>50</v>
      </c>
      <c r="O17" s="0" t="s">
        <v>52</v>
      </c>
      <c r="P17" s="0" t="n">
        <v>133</v>
      </c>
      <c r="Q17" s="0" t="s">
        <v>53</v>
      </c>
      <c r="R17" s="0" t="n">
        <v>79.77</v>
      </c>
      <c r="S17" s="0" t="n">
        <v>6.59</v>
      </c>
      <c r="T17" s="0" t="n">
        <v>4.56</v>
      </c>
      <c r="U17" s="0" t="n">
        <v>11.79</v>
      </c>
      <c r="V17" s="1" t="n">
        <v>1.14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7"/>
      <c r="J18" s="28"/>
      <c r="K18" s="26"/>
      <c r="L18" s="27"/>
      <c r="M18" s="28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8"/>
      <c r="K19" s="26"/>
      <c r="L19" s="27"/>
      <c r="M19" s="28"/>
      <c r="N19" s="0" t="s">
        <v>54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8"/>
      <c r="K20" s="26"/>
      <c r="L20" s="27"/>
      <c r="M20" s="28"/>
      <c r="N20" s="0" t="s">
        <v>55</v>
      </c>
      <c r="O20" s="0" t="s">
        <v>56</v>
      </c>
      <c r="P20" s="0" t="s">
        <v>57</v>
      </c>
      <c r="Q20" s="0" t="s">
        <v>58</v>
      </c>
      <c r="R20" s="0" t="s">
        <v>59</v>
      </c>
      <c r="S20" s="0" t="s">
        <v>60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8"/>
      <c r="K21" s="26"/>
      <c r="L21" s="27"/>
      <c r="M21" s="28"/>
      <c r="R21" s="0" t="s">
        <v>61</v>
      </c>
      <c r="S21" s="0" t="s">
        <v>62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7"/>
      <c r="J22" s="28"/>
      <c r="K22" s="26"/>
      <c r="L22" s="27"/>
      <c r="M22" s="28"/>
      <c r="N22" s="0" t="n">
        <v>130</v>
      </c>
      <c r="O22" s="0" t="n">
        <v>0.01835</v>
      </c>
      <c r="P22" s="0" t="n">
        <v>0.01891</v>
      </c>
      <c r="Q22" s="0" t="n">
        <f aca="false">+P22-O22</f>
        <v>0.000559999999999998</v>
      </c>
      <c r="R22" s="0" t="n">
        <v>2.28</v>
      </c>
      <c r="S22" s="0" t="n">
        <f aca="false">+Q22/R22*1000</f>
        <v>0.245614035087718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7"/>
      <c r="J23" s="28"/>
      <c r="K23" s="26"/>
      <c r="L23" s="27"/>
      <c r="M23" s="28"/>
      <c r="N23" s="0" t="n">
        <v>131</v>
      </c>
      <c r="O23" s="0" t="n">
        <v>0.01855</v>
      </c>
      <c r="P23" s="0" t="n">
        <v>0.01911</v>
      </c>
      <c r="Q23" s="0" t="n">
        <f aca="false">+P23-O23</f>
        <v>0.000559999999999998</v>
      </c>
      <c r="R23" s="0" t="n">
        <v>2.28</v>
      </c>
      <c r="S23" s="0" t="n">
        <f aca="false">+Q23/R23*1000</f>
        <v>0.245614035087718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8"/>
      <c r="K24" s="26"/>
      <c r="L24" s="27"/>
      <c r="M24" s="28"/>
      <c r="N24" s="0" t="n">
        <v>133</v>
      </c>
      <c r="O24" s="0" t="n">
        <v>0.01919</v>
      </c>
      <c r="P24" s="0" t="n">
        <v>0.01961</v>
      </c>
      <c r="Q24" s="0" t="n">
        <f aca="false">+P24-O24</f>
        <v>0.00042</v>
      </c>
      <c r="R24" s="0" t="n">
        <v>2.28</v>
      </c>
      <c r="S24" s="0" t="n">
        <f aca="false">+Q24/R24*1000</f>
        <v>0.18421052631579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8"/>
      <c r="K25" s="26"/>
      <c r="L25" s="27"/>
      <c r="M25" s="28"/>
    </row>
    <row r="26" s="29" customFormat="tru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8"/>
      <c r="K26" s="26"/>
      <c r="L26" s="27"/>
      <c r="M26" s="28"/>
      <c r="W26" s="30"/>
      <c r="X26" s="30"/>
      <c r="Z26" s="31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7"/>
      <c r="J27" s="28"/>
      <c r="K27" s="26"/>
      <c r="L27" s="27"/>
      <c r="M27" s="28"/>
      <c r="P27" s="12" t="s">
        <v>63</v>
      </c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7"/>
      <c r="J28" s="28"/>
      <c r="K28" s="26"/>
      <c r="L28" s="27"/>
      <c r="M28" s="28"/>
      <c r="N28" s="0" t="s">
        <v>64</v>
      </c>
      <c r="P28" s="12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7"/>
      <c r="J29" s="28"/>
      <c r="K29" s="26"/>
      <c r="L29" s="27"/>
      <c r="M29" s="28"/>
      <c r="N29" s="0" t="s">
        <v>65</v>
      </c>
      <c r="P29" s="12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7"/>
      <c r="J30" s="28"/>
      <c r="K30" s="26"/>
      <c r="L30" s="27"/>
      <c r="M30" s="28"/>
      <c r="P30" s="12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7"/>
      <c r="J31" s="28"/>
      <c r="K31" s="26"/>
      <c r="L31" s="27"/>
      <c r="M31" s="28"/>
      <c r="N31" s="12" t="s">
        <v>66</v>
      </c>
      <c r="O31" s="0" t="n">
        <v>9711</v>
      </c>
      <c r="Q31" s="32"/>
      <c r="R31" s="32"/>
      <c r="U31" s="32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7"/>
      <c r="J32" s="28"/>
      <c r="K32" s="26"/>
      <c r="L32" s="27"/>
      <c r="M32" s="28"/>
      <c r="N32" s="12" t="s">
        <v>67</v>
      </c>
      <c r="O32" s="33" t="n">
        <v>35597</v>
      </c>
      <c r="U32" s="32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7"/>
      <c r="J33" s="28"/>
      <c r="K33" s="26"/>
      <c r="L33" s="27"/>
      <c r="M33" s="28"/>
      <c r="N33" s="12" t="s">
        <v>68</v>
      </c>
      <c r="O33" s="33" t="s">
        <v>69</v>
      </c>
      <c r="U33" s="32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7"/>
      <c r="J34" s="28"/>
      <c r="K34" s="26"/>
      <c r="L34" s="27"/>
      <c r="M34" s="28"/>
      <c r="N34" s="12" t="s">
        <v>70</v>
      </c>
      <c r="O34" s="12" t="s">
        <v>71</v>
      </c>
      <c r="Q34" s="32"/>
      <c r="R34" s="32"/>
      <c r="U34" s="32"/>
      <c r="W34" s="1" t="s">
        <v>42</v>
      </c>
      <c r="X34" s="1" t="s">
        <v>43</v>
      </c>
      <c r="Z34" s="34" t="s">
        <v>42</v>
      </c>
      <c r="AA34" s="35" t="s">
        <v>43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7"/>
      <c r="J35" s="28"/>
      <c r="K35" s="26"/>
      <c r="L35" s="27"/>
      <c r="M35" s="28"/>
      <c r="N35" s="12" t="s">
        <v>72</v>
      </c>
      <c r="O35" s="11" t="s">
        <v>73</v>
      </c>
      <c r="P35" s="11" t="s">
        <v>74</v>
      </c>
      <c r="Q35" s="36" t="s">
        <v>75</v>
      </c>
      <c r="R35" s="37" t="s">
        <v>76</v>
      </c>
      <c r="S35" s="11" t="s">
        <v>77</v>
      </c>
      <c r="T35" s="1" t="s">
        <v>78</v>
      </c>
      <c r="U35" s="38" t="s">
        <v>79</v>
      </c>
      <c r="V35" s="1" t="s">
        <v>80</v>
      </c>
      <c r="W35" s="1" t="s">
        <v>81</v>
      </c>
      <c r="X35" s="1" t="s">
        <v>81</v>
      </c>
      <c r="Y35" s="12" t="s">
        <v>82</v>
      </c>
      <c r="Z35" s="34" t="s">
        <v>83</v>
      </c>
      <c r="AA35" s="35" t="s">
        <v>83</v>
      </c>
      <c r="AB35" s="12" t="s">
        <v>84</v>
      </c>
      <c r="AC35" s="12" t="s">
        <v>85</v>
      </c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7"/>
      <c r="J36" s="28"/>
      <c r="K36" s="26"/>
      <c r="L36" s="27"/>
      <c r="M36" s="28"/>
      <c r="N36" s="12" t="s">
        <v>86</v>
      </c>
      <c r="O36" s="11" t="s">
        <v>87</v>
      </c>
      <c r="P36" s="11" t="s">
        <v>87</v>
      </c>
      <c r="Q36" s="11" t="s">
        <v>88</v>
      </c>
      <c r="R36" s="39" t="s">
        <v>89</v>
      </c>
      <c r="S36" s="11" t="s">
        <v>88</v>
      </c>
      <c r="T36" s="1" t="s">
        <v>90</v>
      </c>
      <c r="U36" s="38" t="s">
        <v>90</v>
      </c>
      <c r="V36" s="1" t="s">
        <v>90</v>
      </c>
      <c r="W36" s="1" t="s">
        <v>91</v>
      </c>
      <c r="Y36" s="1" t="s">
        <v>61</v>
      </c>
      <c r="Z36" s="40" t="s">
        <v>92</v>
      </c>
      <c r="AA36" s="40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7"/>
      <c r="J37" s="28"/>
      <c r="K37" s="26"/>
      <c r="L37" s="27"/>
      <c r="M37" s="28"/>
      <c r="N37" s="41" t="s">
        <v>93</v>
      </c>
      <c r="O37" s="41" t="s">
        <v>93</v>
      </c>
      <c r="P37" s="41" t="s">
        <v>93</v>
      </c>
      <c r="Q37" s="42" t="s">
        <v>93</v>
      </c>
      <c r="R37" s="42"/>
      <c r="S37" s="41" t="s">
        <v>93</v>
      </c>
      <c r="T37" s="41" t="s">
        <v>93</v>
      </c>
      <c r="U37" s="43" t="s">
        <v>93</v>
      </c>
      <c r="V37" s="41" t="s">
        <v>93</v>
      </c>
      <c r="W37" s="1" t="s">
        <v>93</v>
      </c>
      <c r="X37" s="1" t="s">
        <v>93</v>
      </c>
      <c r="Y37" s="41" t="s">
        <v>93</v>
      </c>
      <c r="Z37" s="44" t="s">
        <v>93</v>
      </c>
      <c r="AA37" s="45" t="s">
        <v>93</v>
      </c>
      <c r="AB37" s="41" t="s">
        <v>93</v>
      </c>
      <c r="AC37" s="41" t="s">
        <v>93</v>
      </c>
    </row>
    <row r="38" customFormat="false" ht="12.75" hidden="false" customHeight="false" outlineLevel="0" collapsed="false">
      <c r="A38" s="26" t="n">
        <v>1997</v>
      </c>
      <c r="B38" s="26" t="n">
        <v>6</v>
      </c>
      <c r="C38" s="26" t="n">
        <v>16</v>
      </c>
      <c r="D38" s="26" t="n">
        <v>0</v>
      </c>
      <c r="E38" s="26" t="s">
        <v>47</v>
      </c>
      <c r="F38" s="26" t="s">
        <v>94</v>
      </c>
      <c r="G38" s="26" t="n">
        <v>9001</v>
      </c>
      <c r="H38" s="26" t="n">
        <v>50</v>
      </c>
      <c r="I38" s="27" t="n">
        <v>0</v>
      </c>
      <c r="J38" s="28" t="s">
        <v>49</v>
      </c>
      <c r="K38" s="26" t="n">
        <v>145</v>
      </c>
      <c r="L38" s="27" t="n">
        <v>0</v>
      </c>
      <c r="M38" s="28" t="s">
        <v>50</v>
      </c>
      <c r="N38" s="0" t="n">
        <v>0</v>
      </c>
      <c r="O38" s="0" t="n">
        <v>2771.75</v>
      </c>
      <c r="P38" s="0" t="n">
        <v>156.4</v>
      </c>
      <c r="Q38" s="32" t="n">
        <f aca="false">(2.4*10^4*1.05/0.92)/(5*2.22*10^6)*(O38-P38)</f>
        <v>6.45386016451234</v>
      </c>
      <c r="R38" s="46" t="n">
        <f aca="false">Q38*O$70/Q$70</f>
        <v>14.111853511027</v>
      </c>
      <c r="S38" s="47" t="n">
        <v>0.315807207207207</v>
      </c>
      <c r="T38" s="2" t="n">
        <v>10.32713</v>
      </c>
      <c r="U38" s="48" t="n">
        <v>1.127592</v>
      </c>
      <c r="V38" s="2" t="n">
        <v>17.16444</v>
      </c>
      <c r="W38" s="38" t="n">
        <v>342.18</v>
      </c>
      <c r="X38" s="38" t="n">
        <v>53.16</v>
      </c>
      <c r="Y38" s="32" t="n">
        <v>4.36</v>
      </c>
      <c r="Z38" s="49" t="n">
        <f aca="false">(W38-14.65)/Y38</f>
        <v>75.1215596330275</v>
      </c>
      <c r="AA38" s="50" t="n">
        <f aca="false">(X38-0.122)/Y38</f>
        <v>12.1646788990826</v>
      </c>
      <c r="AB38" s="32" t="n">
        <f aca="false">Z38/AA38</f>
        <v>6.17538368716769</v>
      </c>
      <c r="AC38" s="12" t="s">
        <v>95</v>
      </c>
    </row>
    <row r="39" customFormat="false" ht="12.75" hidden="false" customHeight="false" outlineLevel="0" collapsed="false">
      <c r="A39" s="26" t="n">
        <v>1997</v>
      </c>
      <c r="B39" s="26" t="n">
        <v>6</v>
      </c>
      <c r="C39" s="26" t="n">
        <v>16</v>
      </c>
      <c r="D39" s="26" t="n">
        <v>0</v>
      </c>
      <c r="E39" s="26" t="s">
        <v>47</v>
      </c>
      <c r="F39" s="26" t="s">
        <v>94</v>
      </c>
      <c r="G39" s="26" t="n">
        <v>9001</v>
      </c>
      <c r="H39" s="26" t="n">
        <v>50</v>
      </c>
      <c r="I39" s="27" t="n">
        <v>0</v>
      </c>
      <c r="J39" s="28" t="s">
        <v>49</v>
      </c>
      <c r="K39" s="26" t="n">
        <v>145</v>
      </c>
      <c r="L39" s="27" t="n">
        <v>0</v>
      </c>
      <c r="M39" s="28" t="s">
        <v>50</v>
      </c>
      <c r="N39" s="11" t="n">
        <v>2</v>
      </c>
      <c r="O39" s="51" t="n">
        <v>3347.05</v>
      </c>
      <c r="P39" s="51" t="n">
        <v>71.8</v>
      </c>
      <c r="Q39" s="32" t="n">
        <f aca="false">(2.4*10^4*1.05/0.92)/(5*2.22*10^6)*(O39-P39)</f>
        <v>8.08228554641598</v>
      </c>
      <c r="R39" s="46" t="n">
        <f aca="false">Q39*O$70/Q$70</f>
        <v>17.6725288057014</v>
      </c>
      <c r="S39" s="47" t="n">
        <v>0.314473413897281</v>
      </c>
      <c r="T39" s="2" t="n">
        <v>10.27943</v>
      </c>
      <c r="U39" s="48" t="n">
        <v>1.101959</v>
      </c>
      <c r="V39" s="2" t="n">
        <v>17.52426</v>
      </c>
      <c r="W39" s="38" t="n">
        <v>391.758</v>
      </c>
      <c r="X39" s="38" t="n">
        <v>60.979</v>
      </c>
      <c r="Y39" s="32" t="n">
        <v>4.56</v>
      </c>
      <c r="Z39" s="49" t="n">
        <f aca="false">(W39-14.65)/Y39</f>
        <v>82.6991228070176</v>
      </c>
      <c r="AA39" s="50" t="n">
        <f aca="false">(X39-0.122)/Y39</f>
        <v>13.3458333333333</v>
      </c>
      <c r="AB39" s="32" t="n">
        <f aca="false">Z39/AA39</f>
        <v>6.19662487470628</v>
      </c>
    </row>
    <row r="40" customFormat="false" ht="12.75" hidden="false" customHeight="false" outlineLevel="0" collapsed="false">
      <c r="A40" s="26" t="n">
        <v>1997</v>
      </c>
      <c r="B40" s="26" t="n">
        <v>6</v>
      </c>
      <c r="C40" s="26" t="n">
        <v>16</v>
      </c>
      <c r="D40" s="26" t="n">
        <v>0</v>
      </c>
      <c r="E40" s="26" t="s">
        <v>47</v>
      </c>
      <c r="F40" s="26" t="s">
        <v>94</v>
      </c>
      <c r="G40" s="26" t="n">
        <v>9001</v>
      </c>
      <c r="H40" s="26" t="n">
        <v>50</v>
      </c>
      <c r="I40" s="27" t="n">
        <v>0</v>
      </c>
      <c r="J40" s="28" t="s">
        <v>49</v>
      </c>
      <c r="K40" s="26" t="n">
        <v>145</v>
      </c>
      <c r="L40" s="27" t="n">
        <v>0</v>
      </c>
      <c r="M40" s="28" t="s">
        <v>50</v>
      </c>
      <c r="N40" s="0" t="n">
        <v>5</v>
      </c>
      <c r="O40" s="0" t="n">
        <v>2709.2</v>
      </c>
      <c r="P40" s="0" t="n">
        <v>170.6</v>
      </c>
      <c r="Q40" s="32" t="n">
        <f aca="false">(2.4*10^4*1.05/0.92)/(5*2.22*10^6)*(O40-P40)</f>
        <v>6.26446533490012</v>
      </c>
      <c r="R40" s="46" t="n">
        <f aca="false">Q40*O$70/Q$70</f>
        <v>13.6977273875745</v>
      </c>
      <c r="S40" s="47" t="n">
        <v>0.325181818181818</v>
      </c>
      <c r="T40" s="2" t="n">
        <v>10.23178</v>
      </c>
      <c r="U40" s="48" t="n">
        <v>1.120268</v>
      </c>
      <c r="V40" s="2" t="n">
        <v>17.52426</v>
      </c>
      <c r="W40" s="38" t="n">
        <v>365.27</v>
      </c>
      <c r="X40" s="38" t="n">
        <v>56.92</v>
      </c>
      <c r="Y40" s="32" t="n">
        <v>4.56</v>
      </c>
      <c r="Z40" s="49" t="n">
        <f aca="false">(W40-14.65)/Y40</f>
        <v>76.890350877193</v>
      </c>
      <c r="AA40" s="50" t="n">
        <f aca="false">(X40-0.122)/Y40</f>
        <v>12.455701754386</v>
      </c>
      <c r="AB40" s="32" t="n">
        <f aca="false">Z40/AA40</f>
        <v>6.17310468678475</v>
      </c>
    </row>
    <row r="41" customFormat="false" ht="12.75" hidden="false" customHeight="false" outlineLevel="0" collapsed="false">
      <c r="A41" s="26" t="n">
        <v>1997</v>
      </c>
      <c r="B41" s="26" t="n">
        <v>6</v>
      </c>
      <c r="C41" s="26" t="n">
        <v>16</v>
      </c>
      <c r="D41" s="26" t="n">
        <v>0</v>
      </c>
      <c r="E41" s="26" t="s">
        <v>47</v>
      </c>
      <c r="F41" s="26" t="s">
        <v>94</v>
      </c>
      <c r="G41" s="26" t="n">
        <v>9001</v>
      </c>
      <c r="H41" s="26" t="n">
        <v>50</v>
      </c>
      <c r="I41" s="27" t="n">
        <v>0</v>
      </c>
      <c r="J41" s="28" t="s">
        <v>49</v>
      </c>
      <c r="K41" s="26" t="n">
        <v>145</v>
      </c>
      <c r="L41" s="27" t="n">
        <v>0</v>
      </c>
      <c r="M41" s="28" t="s">
        <v>50</v>
      </c>
      <c r="N41" s="0" t="n">
        <v>10</v>
      </c>
      <c r="O41" s="0" t="n">
        <v>2682.85</v>
      </c>
      <c r="P41" s="0" t="n">
        <v>83.3</v>
      </c>
      <c r="Q41" s="32" t="n">
        <f aca="false">(2.4*10^4*1.05/0.92)/(5*2.22*10^6)*(O41-P41)</f>
        <v>6.41487074030552</v>
      </c>
      <c r="R41" s="46" t="n">
        <f aca="false">Q41*O$70/Q$70</f>
        <v>14.0266001852869</v>
      </c>
      <c r="S41" s="47" t="n">
        <v>0.32193</v>
      </c>
      <c r="T41" s="2" t="n">
        <v>10.23136</v>
      </c>
      <c r="U41" s="48" t="n">
        <v>1.101959</v>
      </c>
      <c r="V41" s="2" t="n">
        <v>17.88416</v>
      </c>
      <c r="W41" s="38" t="n">
        <v>448.495</v>
      </c>
      <c r="X41" s="38" t="n">
        <v>64.32</v>
      </c>
      <c r="Y41" s="32" t="n">
        <v>4.46</v>
      </c>
      <c r="Z41" s="49" t="n">
        <f aca="false">(W41-14.65)/Y41</f>
        <v>97.2746636771301</v>
      </c>
      <c r="AA41" s="50" t="n">
        <f aca="false">(X41-0.122)/Y41</f>
        <v>14.3941704035874</v>
      </c>
      <c r="AB41" s="32" t="n">
        <f aca="false">Z41/AA41</f>
        <v>6.75792080750179</v>
      </c>
    </row>
    <row r="42" customFormat="false" ht="12.75" hidden="false" customHeight="false" outlineLevel="0" collapsed="false">
      <c r="A42" s="26" t="n">
        <v>1997</v>
      </c>
      <c r="B42" s="26" t="n">
        <v>6</v>
      </c>
      <c r="C42" s="26" t="n">
        <v>16</v>
      </c>
      <c r="D42" s="26" t="n">
        <v>0</v>
      </c>
      <c r="E42" s="26" t="s">
        <v>47</v>
      </c>
      <c r="F42" s="26" t="s">
        <v>94</v>
      </c>
      <c r="G42" s="26" t="n">
        <v>9001</v>
      </c>
      <c r="H42" s="26" t="n">
        <v>50</v>
      </c>
      <c r="I42" s="27" t="n">
        <v>0</v>
      </c>
      <c r="J42" s="28" t="s">
        <v>49</v>
      </c>
      <c r="K42" s="26" t="n">
        <v>145</v>
      </c>
      <c r="L42" s="27" t="n">
        <v>0</v>
      </c>
      <c r="M42" s="28" t="s">
        <v>50</v>
      </c>
      <c r="N42" s="0" t="n">
        <v>20</v>
      </c>
      <c r="O42" s="0" t="n">
        <v>2536.4</v>
      </c>
      <c r="P42" s="0" t="n">
        <v>73.3</v>
      </c>
      <c r="Q42" s="32" t="n">
        <f aca="false">(2.4*10^4*1.05/0.92)/(5*2.22*10^6)*(O42-P42)</f>
        <v>6.07815511163337</v>
      </c>
      <c r="R42" s="46" t="n">
        <f aca="false">Q42*O$70/Q$70</f>
        <v>13.2903459892598</v>
      </c>
      <c r="S42" s="47" t="n">
        <v>0.324500299401198</v>
      </c>
      <c r="T42" s="2" t="n">
        <v>10.27815</v>
      </c>
      <c r="U42" s="48" t="n">
        <v>1.109282</v>
      </c>
      <c r="V42" s="2" t="n">
        <v>17.34434</v>
      </c>
      <c r="W42" s="1" t="n">
        <v>175.5</v>
      </c>
      <c r="X42" s="38" t="n">
        <v>26.21</v>
      </c>
      <c r="Y42" s="32" t="n">
        <v>4.56</v>
      </c>
      <c r="Z42" s="49" t="n">
        <f aca="false">(W42-14.65)/Y42</f>
        <v>35.2741228070176</v>
      </c>
      <c r="AA42" s="50" t="n">
        <f aca="false">(X42-0.122)/Y42</f>
        <v>5.72105263157895</v>
      </c>
      <c r="AB42" s="32" t="n">
        <f aca="false">Z42/AA42</f>
        <v>6.16567003986507</v>
      </c>
    </row>
    <row r="43" customFormat="false" ht="12.75" hidden="false" customHeight="false" outlineLevel="0" collapsed="false">
      <c r="A43" s="26" t="n">
        <v>1997</v>
      </c>
      <c r="B43" s="26" t="n">
        <v>6</v>
      </c>
      <c r="C43" s="26" t="n">
        <v>16</v>
      </c>
      <c r="D43" s="26" t="n">
        <v>0</v>
      </c>
      <c r="E43" s="26" t="s">
        <v>47</v>
      </c>
      <c r="F43" s="26" t="s">
        <v>94</v>
      </c>
      <c r="G43" s="26" t="n">
        <v>9001</v>
      </c>
      <c r="H43" s="26" t="n">
        <v>50</v>
      </c>
      <c r="I43" s="27" t="n">
        <v>0</v>
      </c>
      <c r="J43" s="28" t="s">
        <v>49</v>
      </c>
      <c r="K43" s="26" t="n">
        <v>145</v>
      </c>
      <c r="L43" s="27" t="n">
        <v>0</v>
      </c>
      <c r="M43" s="28" t="s">
        <v>50</v>
      </c>
      <c r="N43" s="0" t="n">
        <v>30</v>
      </c>
      <c r="O43" s="0" t="n">
        <v>1919.05</v>
      </c>
      <c r="P43" s="0" t="n">
        <v>74.5</v>
      </c>
      <c r="Q43" s="32" t="n">
        <f aca="false">(2.4*10^4*1.05/0.92)/(5*2.22*10^6)*(O43-P43)</f>
        <v>4.55176850763807</v>
      </c>
      <c r="R43" s="46" t="n">
        <f aca="false">Q43*O$70/Q$70</f>
        <v>9.95278620213922</v>
      </c>
      <c r="S43" s="47" t="n">
        <v>0.336151807228916</v>
      </c>
      <c r="T43" s="2" t="n">
        <v>10.41931</v>
      </c>
      <c r="U43" s="48" t="n">
        <v>1.134916</v>
      </c>
      <c r="V43" s="2" t="n">
        <v>18.06414</v>
      </c>
      <c r="W43" s="38" t="n">
        <v>430.484</v>
      </c>
      <c r="X43" s="38" t="n">
        <v>63.604</v>
      </c>
      <c r="Y43" s="32" t="n">
        <v>4.46</v>
      </c>
      <c r="Z43" s="49" t="n">
        <f aca="false">(W43-14.65)/Y43</f>
        <v>93.2363228699552</v>
      </c>
      <c r="AA43" s="50" t="n">
        <f aca="false">(X43-0.122)/Y43</f>
        <v>14.2336322869955</v>
      </c>
      <c r="AB43" s="32" t="n">
        <f aca="false">Z43/AA43</f>
        <v>6.55042374216313</v>
      </c>
      <c r="AC43" s="12"/>
    </row>
    <row r="44" customFormat="false" ht="12.75" hidden="false" customHeight="false" outlineLevel="0" collapsed="false">
      <c r="A44" s="26" t="n">
        <v>1997</v>
      </c>
      <c r="B44" s="26" t="n">
        <v>6</v>
      </c>
      <c r="C44" s="26" t="n">
        <v>16</v>
      </c>
      <c r="D44" s="26" t="n">
        <v>0</v>
      </c>
      <c r="E44" s="26" t="s">
        <v>47</v>
      </c>
      <c r="F44" s="26" t="s">
        <v>94</v>
      </c>
      <c r="G44" s="26" t="n">
        <v>9001</v>
      </c>
      <c r="H44" s="26" t="n">
        <v>50</v>
      </c>
      <c r="I44" s="27" t="n">
        <v>0</v>
      </c>
      <c r="J44" s="28" t="s">
        <v>49</v>
      </c>
      <c r="K44" s="26" t="n">
        <v>145</v>
      </c>
      <c r="L44" s="27" t="n">
        <v>0</v>
      </c>
      <c r="M44" s="28" t="s">
        <v>50</v>
      </c>
      <c r="N44" s="0" t="n">
        <v>50</v>
      </c>
      <c r="O44" s="0" t="n">
        <v>622.25</v>
      </c>
      <c r="P44" s="0" t="n">
        <v>67.1</v>
      </c>
      <c r="Q44" s="32" t="n">
        <f aca="false">(2.4*10^4*1.05/0.92)/(5*2.22*10^6)*(O44-P44)</f>
        <v>1.36993537015276</v>
      </c>
      <c r="R44" s="46" t="n">
        <f aca="false">Q44*O$70/Q$70</f>
        <v>2.99546732813835</v>
      </c>
      <c r="S44" s="47" t="n">
        <v>0.365241867469879</v>
      </c>
      <c r="T44" s="2" t="n">
        <v>10.41884</v>
      </c>
      <c r="U44" s="48" t="n">
        <v>1.120268</v>
      </c>
      <c r="V44" s="2" t="n">
        <v>17.52426</v>
      </c>
      <c r="W44" s="38" t="n">
        <v>328.38</v>
      </c>
      <c r="X44" s="38" t="n">
        <v>51.21</v>
      </c>
      <c r="Y44" s="32" t="n">
        <v>4.56</v>
      </c>
      <c r="Z44" s="49" t="n">
        <f aca="false">(W44-14.65)/Y44</f>
        <v>68.8004385964912</v>
      </c>
      <c r="AA44" s="50" t="n">
        <f aca="false">(X44-0.122)/Y44</f>
        <v>11.2035087719298</v>
      </c>
      <c r="AB44" s="32" t="n">
        <f aca="false">Z44/AA44</f>
        <v>6.14097243971187</v>
      </c>
    </row>
    <row r="45" customFormat="false" ht="12.75" hidden="false" customHeight="false" outlineLevel="0" collapsed="false">
      <c r="A45" s="26" t="n">
        <v>1997</v>
      </c>
      <c r="B45" s="26" t="n">
        <v>6</v>
      </c>
      <c r="C45" s="26" t="n">
        <v>16</v>
      </c>
      <c r="D45" s="26" t="n">
        <v>0</v>
      </c>
      <c r="E45" s="26" t="s">
        <v>47</v>
      </c>
      <c r="F45" s="26" t="s">
        <v>94</v>
      </c>
      <c r="G45" s="26" t="n">
        <v>9001</v>
      </c>
      <c r="H45" s="26" t="n">
        <v>50</v>
      </c>
      <c r="I45" s="27" t="n">
        <v>0</v>
      </c>
      <c r="J45" s="28" t="s">
        <v>49</v>
      </c>
      <c r="K45" s="26" t="n">
        <v>145</v>
      </c>
      <c r="L45" s="27" t="n">
        <v>0</v>
      </c>
      <c r="M45" s="28" t="s">
        <v>50</v>
      </c>
      <c r="N45" s="0" t="n">
        <v>70</v>
      </c>
      <c r="O45" s="0" t="n">
        <v>269.65</v>
      </c>
      <c r="P45" s="0" t="n">
        <v>48.1</v>
      </c>
      <c r="Q45" s="32" t="n">
        <f aca="false">(2.4*10^4*1.05/0.92)/(5*2.22*10^6)*(O45-P45)</f>
        <v>0.54671562867215</v>
      </c>
      <c r="R45" s="46" t="n">
        <f aca="false">Q45*O$70/Q$70</f>
        <v>1.19543508339917</v>
      </c>
      <c r="S45" s="47" t="n">
        <v>0.435743636363636</v>
      </c>
      <c r="T45" s="2" t="n">
        <v>12.21293</v>
      </c>
      <c r="U45" s="48" t="n">
        <v>1.233811</v>
      </c>
      <c r="V45" s="2" t="n">
        <v>18.96438</v>
      </c>
      <c r="W45" s="38" t="n">
        <v>283.166</v>
      </c>
      <c r="X45" s="38" t="n">
        <v>40.811</v>
      </c>
      <c r="Y45" s="32" t="n">
        <v>4.56</v>
      </c>
      <c r="Z45" s="49" t="n">
        <f aca="false">(W45-14.65)/Y45</f>
        <v>58.8850877192983</v>
      </c>
      <c r="AA45" s="50" t="n">
        <f aca="false">(X45-0.122)/Y45</f>
        <v>8.92302631578948</v>
      </c>
      <c r="AB45" s="32" t="n">
        <f aca="false">Z45/AA45</f>
        <v>6.59922829265895</v>
      </c>
    </row>
    <row r="46" customFormat="false" ht="12.75" hidden="false" customHeight="false" outlineLevel="0" collapsed="false">
      <c r="A46" s="26" t="n">
        <v>1997</v>
      </c>
      <c r="B46" s="26" t="n">
        <v>6</v>
      </c>
      <c r="C46" s="26" t="n">
        <v>16</v>
      </c>
      <c r="D46" s="26" t="n">
        <v>0</v>
      </c>
      <c r="E46" s="26" t="s">
        <v>47</v>
      </c>
      <c r="F46" s="26" t="s">
        <v>94</v>
      </c>
      <c r="G46" s="26" t="n">
        <v>9001</v>
      </c>
      <c r="H46" s="26" t="n">
        <v>50</v>
      </c>
      <c r="I46" s="27" t="n">
        <v>0</v>
      </c>
      <c r="J46" s="28" t="s">
        <v>49</v>
      </c>
      <c r="K46" s="26" t="n">
        <v>145</v>
      </c>
      <c r="L46" s="27" t="n">
        <v>0</v>
      </c>
      <c r="M46" s="28" t="s">
        <v>50</v>
      </c>
      <c r="N46" s="0" t="n">
        <v>100</v>
      </c>
      <c r="O46" s="0" t="n">
        <v>69.5</v>
      </c>
      <c r="P46" s="0" t="n">
        <v>62.3</v>
      </c>
      <c r="Q46" s="32" t="n">
        <f aca="false">(2.4*10^4*1.05/0.92)/(5*2.22*10^6)*(O46-P46)</f>
        <v>0.0177673325499413</v>
      </c>
      <c r="R46" s="46" t="n">
        <f aca="false">Q46*O$70/Q$70</f>
        <v>0.0388496167929318</v>
      </c>
      <c r="S46" s="47" t="n">
        <v>0.125733333333333</v>
      </c>
      <c r="T46" s="2" t="n">
        <v>16.47573</v>
      </c>
      <c r="U46" s="48" t="n">
        <v>1.439042</v>
      </c>
      <c r="V46" s="2" t="n">
        <v>23.11231</v>
      </c>
      <c r="W46" s="38" t="n">
        <v>168.67</v>
      </c>
      <c r="X46" s="38" t="n">
        <v>19.66</v>
      </c>
      <c r="Y46" s="32" t="n">
        <v>4.21</v>
      </c>
      <c r="Z46" s="49" t="n">
        <f aca="false">(W46-14.65)/Y46</f>
        <v>36.58432304038</v>
      </c>
      <c r="AA46" s="50" t="n">
        <f aca="false">(X46-0.122)/Y46</f>
        <v>4.64085510688836</v>
      </c>
      <c r="AB46" s="32" t="n">
        <f aca="false">Z46/AA46</f>
        <v>7.88309960077797</v>
      </c>
    </row>
    <row r="47" customFormat="false" ht="12.75" hidden="false" customHeight="false" outlineLevel="0" collapsed="false">
      <c r="A47" s="26" t="n">
        <v>1997</v>
      </c>
      <c r="B47" s="26" t="n">
        <v>6</v>
      </c>
      <c r="C47" s="26" t="n">
        <v>16</v>
      </c>
      <c r="D47" s="26" t="n">
        <v>0</v>
      </c>
      <c r="E47" s="26" t="s">
        <v>47</v>
      </c>
      <c r="F47" s="26" t="s">
        <v>94</v>
      </c>
      <c r="G47" s="26" t="n">
        <v>9001</v>
      </c>
      <c r="H47" s="26" t="n">
        <v>50</v>
      </c>
      <c r="I47" s="27" t="n">
        <v>0</v>
      </c>
      <c r="J47" s="28" t="s">
        <v>49</v>
      </c>
      <c r="K47" s="26" t="n">
        <v>145</v>
      </c>
      <c r="L47" s="27" t="n">
        <v>0</v>
      </c>
      <c r="M47" s="28" t="s">
        <v>50</v>
      </c>
      <c r="N47" s="52" t="n">
        <v>200</v>
      </c>
      <c r="T47" s="53" t="n">
        <v>34.4053658536585</v>
      </c>
      <c r="U47" s="54" t="n">
        <v>2.4879912195122</v>
      </c>
      <c r="V47" s="53" t="n">
        <v>67.3262926829268</v>
      </c>
      <c r="W47" s="38" t="n">
        <v>125.643</v>
      </c>
      <c r="X47" s="38" t="n">
        <v>12.411</v>
      </c>
      <c r="Y47" s="32" t="n">
        <v>4.5</v>
      </c>
      <c r="Z47" s="49" t="n">
        <f aca="false">(W47-14.65)/Y47</f>
        <v>24.6651111111111</v>
      </c>
      <c r="AA47" s="50" t="n">
        <f aca="false">(X47-0.122)/Y47</f>
        <v>2.73088888888889</v>
      </c>
      <c r="AB47" s="32" t="n">
        <f aca="false">Z47/AA47</f>
        <v>9.0318984457645</v>
      </c>
      <c r="AC47" s="0" t="s">
        <v>96</v>
      </c>
    </row>
    <row r="48" customFormat="false" ht="12.75" hidden="false" customHeight="false" outlineLevel="0" collapsed="false">
      <c r="A48" s="26" t="n">
        <v>1997</v>
      </c>
      <c r="B48" s="26" t="n">
        <v>6</v>
      </c>
      <c r="C48" s="26" t="n">
        <v>16</v>
      </c>
      <c r="D48" s="26" t="n">
        <v>0</v>
      </c>
      <c r="E48" s="26" t="s">
        <v>47</v>
      </c>
      <c r="F48" s="26" t="s">
        <v>94</v>
      </c>
      <c r="G48" s="26" t="n">
        <v>9001</v>
      </c>
      <c r="H48" s="26" t="n">
        <v>50</v>
      </c>
      <c r="I48" s="27" t="n">
        <v>0</v>
      </c>
      <c r="J48" s="28" t="s">
        <v>49</v>
      </c>
      <c r="K48" s="26" t="n">
        <v>145</v>
      </c>
      <c r="L48" s="27" t="n">
        <v>0</v>
      </c>
      <c r="M48" s="28" t="s">
        <v>50</v>
      </c>
      <c r="N48" s="52" t="n">
        <v>300</v>
      </c>
      <c r="T48" s="53" t="n">
        <v>38.4579024390244</v>
      </c>
      <c r="U48" s="54" t="n">
        <v>2.74553951219512</v>
      </c>
      <c r="V48" s="53" t="n">
        <v>81.9293463414634</v>
      </c>
      <c r="W48" s="38" t="n">
        <v>117.81</v>
      </c>
      <c r="X48" s="38" t="n">
        <v>10.8</v>
      </c>
      <c r="Y48" s="32" t="n">
        <v>4.51</v>
      </c>
      <c r="Z48" s="49" t="n">
        <f aca="false">(W48-14.65)/Y48</f>
        <v>22.8736141906874</v>
      </c>
      <c r="AA48" s="50" t="n">
        <f aca="false">(X48-0.122)/Y48</f>
        <v>2.36762749445676</v>
      </c>
      <c r="AB48" s="32" t="n">
        <f aca="false">Z48/AA48</f>
        <v>9.66098520322158</v>
      </c>
    </row>
    <row r="49" customFormat="false" ht="12.75" hidden="false" customHeight="false" outlineLevel="0" collapsed="false">
      <c r="A49" s="26" t="n">
        <v>1997</v>
      </c>
      <c r="B49" s="26" t="n">
        <v>6</v>
      </c>
      <c r="C49" s="26" t="n">
        <v>16</v>
      </c>
      <c r="D49" s="26" t="n">
        <v>0</v>
      </c>
      <c r="E49" s="26" t="s">
        <v>47</v>
      </c>
      <c r="F49" s="26" t="s">
        <v>94</v>
      </c>
      <c r="G49" s="26" t="n">
        <v>9001</v>
      </c>
      <c r="H49" s="26" t="n">
        <v>50</v>
      </c>
      <c r="I49" s="27" t="n">
        <v>0</v>
      </c>
      <c r="J49" s="28" t="s">
        <v>49</v>
      </c>
      <c r="K49" s="26" t="n">
        <v>145</v>
      </c>
      <c r="L49" s="27" t="n">
        <v>0</v>
      </c>
      <c r="M49" s="28" t="s">
        <v>50</v>
      </c>
      <c r="N49" s="52" t="n">
        <v>400</v>
      </c>
      <c r="T49" s="53" t="n">
        <v>40.6956975609756</v>
      </c>
      <c r="U49" s="54" t="n">
        <v>2.90289463414634</v>
      </c>
      <c r="V49" s="53" t="n">
        <v>96.2404292682927</v>
      </c>
      <c r="W49" s="55" t="n">
        <f aca="false">188.574+48.234</f>
        <v>236.808</v>
      </c>
      <c r="X49" s="55" t="n">
        <f aca="false">24.18+4.177</f>
        <v>28.357</v>
      </c>
      <c r="Y49" s="32" t="n">
        <v>4.56</v>
      </c>
      <c r="Z49" s="56" t="n">
        <f aca="false">(W49-14.65)/Y49</f>
        <v>48.7188596491228</v>
      </c>
      <c r="AA49" s="57" t="n">
        <f aca="false">(X49-0.122)/Y49</f>
        <v>6.19188596491228</v>
      </c>
      <c r="AB49" s="32" t="n">
        <f aca="false">Z49/AA49</f>
        <v>7.86817779351868</v>
      </c>
      <c r="AC49" s="58" t="s">
        <v>97</v>
      </c>
    </row>
    <row r="50" customFormat="false" ht="12.75" hidden="false" customHeight="false" outlineLevel="0" collapsed="false">
      <c r="A50" s="26" t="n">
        <v>1997</v>
      </c>
      <c r="B50" s="26" t="n">
        <v>6</v>
      </c>
      <c r="C50" s="26" t="n">
        <v>16</v>
      </c>
      <c r="D50" s="26" t="n">
        <v>0</v>
      </c>
      <c r="E50" s="26" t="s">
        <v>47</v>
      </c>
      <c r="F50" s="26" t="s">
        <v>94</v>
      </c>
      <c r="G50" s="26" t="n">
        <v>9001</v>
      </c>
      <c r="H50" s="26" t="n">
        <v>50</v>
      </c>
      <c r="I50" s="27" t="n">
        <v>0</v>
      </c>
      <c r="J50" s="28" t="s">
        <v>49</v>
      </c>
      <c r="K50" s="26" t="n">
        <v>145</v>
      </c>
      <c r="L50" s="27" t="n">
        <v>0</v>
      </c>
      <c r="M50" s="28" t="s">
        <v>50</v>
      </c>
      <c r="N50" s="52" t="n">
        <v>500</v>
      </c>
      <c r="T50" s="2"/>
      <c r="V50" s="2"/>
      <c r="W50" s="59" t="n">
        <v>106.978</v>
      </c>
      <c r="X50" s="59" t="n">
        <v>9.427</v>
      </c>
      <c r="Y50" s="32" t="n">
        <v>4.46</v>
      </c>
      <c r="Z50" s="49" t="n">
        <f aca="false">(W50-14.65)/Y50</f>
        <v>20.7013452914798</v>
      </c>
      <c r="AA50" s="50" t="n">
        <f aca="false">(X50-0.122)/Y50</f>
        <v>2.08632286995516</v>
      </c>
      <c r="AB50" s="32" t="n">
        <f aca="false">Z50/AA50</f>
        <v>9.92240730789898</v>
      </c>
    </row>
    <row r="51" customFormat="false" ht="12.75" hidden="false" customHeight="false" outlineLevel="0" collapsed="false">
      <c r="A51" s="26" t="n">
        <v>1997</v>
      </c>
      <c r="B51" s="26" t="n">
        <v>6</v>
      </c>
      <c r="C51" s="26" t="n">
        <v>16</v>
      </c>
      <c r="D51" s="26" t="n">
        <v>0</v>
      </c>
      <c r="E51" s="26" t="s">
        <v>47</v>
      </c>
      <c r="F51" s="26" t="s">
        <v>94</v>
      </c>
      <c r="G51" s="26" t="n">
        <v>9001</v>
      </c>
      <c r="H51" s="26" t="n">
        <v>50</v>
      </c>
      <c r="I51" s="27" t="n">
        <v>0</v>
      </c>
      <c r="J51" s="28" t="s">
        <v>49</v>
      </c>
      <c r="K51" s="26" t="n">
        <v>145</v>
      </c>
      <c r="L51" s="27" t="n">
        <v>0</v>
      </c>
      <c r="M51" s="28" t="s">
        <v>50</v>
      </c>
      <c r="N51" s="52" t="n">
        <v>600</v>
      </c>
      <c r="T51" s="53" t="n">
        <v>42.6098829268293</v>
      </c>
      <c r="U51" s="54" t="n">
        <v>3.03878341463415</v>
      </c>
      <c r="V51" s="53" t="n">
        <v>117.528097560976</v>
      </c>
      <c r="W51" s="38" t="n">
        <v>156.302</v>
      </c>
      <c r="X51" s="38" t="n">
        <v>15.917</v>
      </c>
      <c r="Y51" s="32" t="n">
        <v>4.36</v>
      </c>
      <c r="Z51" s="49" t="n">
        <f aca="false">(W51-14.65)/Y51</f>
        <v>32.4889908256881</v>
      </c>
      <c r="AA51" s="50" t="n">
        <f aca="false">(X51-0.122)/Y51</f>
        <v>3.62270642201835</v>
      </c>
      <c r="AB51" s="32" t="n">
        <f aca="false">Z51/AA51</f>
        <v>8.96815447926559</v>
      </c>
    </row>
    <row r="52" customFormat="false" ht="12.75" hidden="false" customHeight="false" outlineLevel="0" collapsed="false">
      <c r="A52" s="26" t="n">
        <v>1997</v>
      </c>
      <c r="B52" s="26" t="n">
        <v>6</v>
      </c>
      <c r="C52" s="26" t="n">
        <v>16</v>
      </c>
      <c r="D52" s="26" t="n">
        <v>0</v>
      </c>
      <c r="E52" s="26" t="s">
        <v>47</v>
      </c>
      <c r="F52" s="26" t="s">
        <v>94</v>
      </c>
      <c r="G52" s="26" t="n">
        <v>9001</v>
      </c>
      <c r="H52" s="26" t="n">
        <v>50</v>
      </c>
      <c r="I52" s="27" t="n">
        <v>0</v>
      </c>
      <c r="J52" s="28" t="s">
        <v>49</v>
      </c>
      <c r="K52" s="26" t="n">
        <v>145</v>
      </c>
      <c r="L52" s="27" t="n">
        <v>0</v>
      </c>
      <c r="M52" s="28" t="s">
        <v>50</v>
      </c>
      <c r="N52" s="52" t="n">
        <v>800</v>
      </c>
      <c r="T52" s="53" t="n">
        <v>43.494712195122</v>
      </c>
      <c r="U52" s="54" t="n">
        <v>3.10665170731707</v>
      </c>
      <c r="V52" s="53" t="n">
        <v>133.729658536585</v>
      </c>
      <c r="W52" s="55" t="n">
        <v>139.64</v>
      </c>
      <c r="X52" s="55" t="n">
        <v>15.99</v>
      </c>
      <c r="Y52" s="32" t="n">
        <v>4.36</v>
      </c>
      <c r="Z52" s="56" t="n">
        <f aca="false">(W52-14.65)/Y52</f>
        <v>28.6674311926605</v>
      </c>
      <c r="AA52" s="57" t="n">
        <f aca="false">(X52-0.122)/Y52</f>
        <v>3.6394495412844</v>
      </c>
      <c r="AB52" s="32" t="n">
        <f aca="false">Z52/AA52</f>
        <v>7.87685908747164</v>
      </c>
      <c r="AC52" s="58" t="s">
        <v>98</v>
      </c>
    </row>
    <row r="53" customFormat="false" ht="12.75" hidden="false" customHeight="false" outlineLevel="0" collapsed="false">
      <c r="A53" s="26" t="n">
        <v>1997</v>
      </c>
      <c r="B53" s="26" t="n">
        <v>6</v>
      </c>
      <c r="C53" s="26" t="n">
        <v>16</v>
      </c>
      <c r="D53" s="26" t="n">
        <v>0</v>
      </c>
      <c r="E53" s="26" t="s">
        <v>47</v>
      </c>
      <c r="F53" s="26" t="s">
        <v>94</v>
      </c>
      <c r="G53" s="26" t="n">
        <v>9001</v>
      </c>
      <c r="H53" s="26" t="n">
        <v>50</v>
      </c>
      <c r="I53" s="27" t="n">
        <v>0</v>
      </c>
      <c r="J53" s="28" t="s">
        <v>49</v>
      </c>
      <c r="K53" s="26" t="n">
        <v>145</v>
      </c>
      <c r="L53" s="27" t="n">
        <v>0</v>
      </c>
      <c r="M53" s="28" t="s">
        <v>50</v>
      </c>
      <c r="N53" s="0" t="n">
        <v>1000</v>
      </c>
      <c r="T53" s="53" t="n">
        <v>44.1458243902439</v>
      </c>
      <c r="U53" s="54" t="n">
        <v>3.12797756097561</v>
      </c>
      <c r="V53" s="53" t="n">
        <v>144.594926829268</v>
      </c>
      <c r="W53" s="38" t="n">
        <v>41.692</v>
      </c>
      <c r="X53" s="38" t="n">
        <v>2.066</v>
      </c>
      <c r="Y53" s="32" t="n">
        <v>4.04</v>
      </c>
      <c r="Z53" s="49" t="n">
        <f aca="false">(W53-14.65)/Y53</f>
        <v>6.69356435643564</v>
      </c>
      <c r="AA53" s="50" t="n">
        <f aca="false">(X53-0.122)/Y53</f>
        <v>0.481188118811881</v>
      </c>
      <c r="AB53" s="32" t="n">
        <f aca="false">Z53/AA53</f>
        <v>13.9104938271605</v>
      </c>
    </row>
    <row r="54" customFormat="false" ht="12.75" hidden="false" customHeight="false" outlineLevel="0" collapsed="false">
      <c r="A54" s="26" t="n">
        <v>1997</v>
      </c>
      <c r="B54" s="26" t="n">
        <v>6</v>
      </c>
      <c r="C54" s="26" t="n">
        <v>16</v>
      </c>
      <c r="D54" s="26" t="n">
        <v>0</v>
      </c>
      <c r="E54" s="26" t="s">
        <v>47</v>
      </c>
      <c r="F54" s="26" t="s">
        <v>94</v>
      </c>
      <c r="G54" s="26" t="n">
        <v>9001</v>
      </c>
      <c r="H54" s="26" t="n">
        <v>50</v>
      </c>
      <c r="I54" s="27" t="n">
        <v>0</v>
      </c>
      <c r="J54" s="28" t="s">
        <v>49</v>
      </c>
      <c r="K54" s="26" t="n">
        <v>145</v>
      </c>
      <c r="L54" s="27" t="n">
        <v>0</v>
      </c>
      <c r="M54" s="28" t="s">
        <v>50</v>
      </c>
      <c r="N54" s="0" t="n">
        <v>1200</v>
      </c>
      <c r="T54" s="53" t="n">
        <v>44.327356097561</v>
      </c>
      <c r="U54" s="54" t="n">
        <v>3.14213756097561</v>
      </c>
      <c r="V54" s="53" t="n">
        <v>156.196780487805</v>
      </c>
      <c r="W54" s="38" t="n">
        <v>65.94</v>
      </c>
      <c r="X54" s="38" t="n">
        <v>5.37</v>
      </c>
      <c r="Y54" s="32" t="n">
        <v>4.46</v>
      </c>
      <c r="Z54" s="49" t="n">
        <f aca="false">(W54-14.65)/Y54</f>
        <v>11.5</v>
      </c>
      <c r="AA54" s="50" t="n">
        <f aca="false">(X54-0.122)/Y54</f>
        <v>1.17668161434978</v>
      </c>
      <c r="AB54" s="32" t="n">
        <f aca="false">Z54/AA54</f>
        <v>9.77324695121951</v>
      </c>
      <c r="AC54" s="0" t="s">
        <v>99</v>
      </c>
    </row>
    <row r="55" customFormat="false" ht="12.75" hidden="false" customHeight="false" outlineLevel="0" collapsed="false">
      <c r="A55" s="26" t="n">
        <v>1997</v>
      </c>
      <c r="B55" s="26" t="n">
        <v>6</v>
      </c>
      <c r="C55" s="26" t="n">
        <v>16</v>
      </c>
      <c r="D55" s="26" t="n">
        <v>0</v>
      </c>
      <c r="E55" s="26" t="s">
        <v>47</v>
      </c>
      <c r="F55" s="26" t="s">
        <v>94</v>
      </c>
      <c r="G55" s="26" t="n">
        <v>9001</v>
      </c>
      <c r="H55" s="26" t="n">
        <v>50</v>
      </c>
      <c r="I55" s="27" t="n">
        <v>0</v>
      </c>
      <c r="J55" s="28" t="s">
        <v>49</v>
      </c>
      <c r="K55" s="26" t="n">
        <v>145</v>
      </c>
      <c r="L55" s="27" t="n">
        <v>0</v>
      </c>
      <c r="M55" s="28" t="s">
        <v>50</v>
      </c>
      <c r="N55" s="0" t="n">
        <v>1500</v>
      </c>
      <c r="T55" s="53" t="n">
        <v>43.6623609756098</v>
      </c>
      <c r="U55" s="54" t="n">
        <v>3.09543804878049</v>
      </c>
      <c r="V55" s="53" t="n">
        <v>163.440097560976</v>
      </c>
      <c r="W55" s="38" t="n">
        <v>88.051</v>
      </c>
      <c r="X55" s="38" t="n">
        <v>6.197</v>
      </c>
      <c r="Y55" s="32" t="n">
        <v>4.56</v>
      </c>
      <c r="Z55" s="49" t="n">
        <f aca="false">(W55-14.65)/Y55</f>
        <v>16.0967105263158</v>
      </c>
      <c r="AA55" s="50" t="n">
        <f aca="false">(X55-0.122)/Y55</f>
        <v>1.33223684210526</v>
      </c>
      <c r="AB55" s="32" t="n">
        <f aca="false">Z55/AA55</f>
        <v>12.0824691358025</v>
      </c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7"/>
      <c r="J56" s="28"/>
      <c r="K56" s="26"/>
      <c r="L56" s="27"/>
      <c r="M56" s="28"/>
      <c r="Q56" s="32"/>
      <c r="R56" s="32"/>
      <c r="S56" s="38"/>
      <c r="U56" s="32"/>
      <c r="V56" s="60"/>
      <c r="W56" s="38"/>
      <c r="X56" s="38"/>
      <c r="Y56" s="32"/>
      <c r="Z56" s="61"/>
      <c r="AA56" s="32"/>
      <c r="AB56" s="32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7"/>
      <c r="J57" s="28"/>
      <c r="K57" s="26"/>
      <c r="L57" s="27"/>
      <c r="M57" s="28"/>
      <c r="Q57" s="62" t="s">
        <v>100</v>
      </c>
      <c r="R57" s="62"/>
      <c r="T57" s="60"/>
      <c r="U57" s="32"/>
      <c r="V57" s="60"/>
      <c r="W57" s="38"/>
      <c r="X57" s="38"/>
      <c r="Y57" s="32"/>
      <c r="Z57" s="61"/>
      <c r="AA57" s="32"/>
      <c r="AB57" s="32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7"/>
      <c r="J58" s="28"/>
      <c r="K58" s="26"/>
      <c r="L58" s="27"/>
      <c r="M58" s="28"/>
      <c r="Q58" s="0" t="s">
        <v>101</v>
      </c>
      <c r="T58" s="60"/>
      <c r="U58" s="32"/>
      <c r="V58" s="60"/>
      <c r="W58" s="38"/>
      <c r="X58" s="38"/>
      <c r="Y58" s="32"/>
      <c r="Z58" s="61"/>
      <c r="AA58" s="32"/>
      <c r="AB58" s="32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7"/>
      <c r="J59" s="28"/>
      <c r="K59" s="26"/>
      <c r="L59" s="27"/>
      <c r="M59" s="28"/>
      <c r="Q59" s="0" t="s">
        <v>102</v>
      </c>
      <c r="T59" s="60"/>
      <c r="U59" s="32"/>
      <c r="V59" s="60"/>
      <c r="W59" s="38"/>
      <c r="X59" s="38"/>
      <c r="Y59" s="32"/>
      <c r="Z59" s="61"/>
      <c r="AA59" s="32"/>
      <c r="AB59" s="32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7"/>
      <c r="J60" s="28"/>
      <c r="K60" s="26"/>
      <c r="L60" s="27"/>
      <c r="M60" s="28"/>
      <c r="Q60" s="0" t="s">
        <v>103</v>
      </c>
      <c r="T60" s="60"/>
      <c r="U60" s="32"/>
      <c r="V60" s="60"/>
      <c r="W60" s="38"/>
      <c r="X60" s="38"/>
      <c r="Y60" s="32"/>
      <c r="Z60" s="61"/>
      <c r="AA60" s="32"/>
      <c r="AB60" s="32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7"/>
      <c r="J61" s="28"/>
      <c r="K61" s="26"/>
      <c r="L61" s="27"/>
      <c r="M61" s="28"/>
      <c r="Q61" s="0" t="s">
        <v>104</v>
      </c>
      <c r="T61" s="60"/>
      <c r="U61" s="32"/>
      <c r="V61" s="60"/>
      <c r="W61" s="38"/>
      <c r="X61" s="38"/>
      <c r="Y61" s="32"/>
      <c r="Z61" s="61"/>
      <c r="AA61" s="32"/>
      <c r="AB61" s="32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7"/>
      <c r="J62" s="28"/>
      <c r="K62" s="26"/>
      <c r="L62" s="27"/>
      <c r="M62" s="28"/>
      <c r="Q62" s="0" t="s">
        <v>105</v>
      </c>
      <c r="T62" s="60"/>
      <c r="U62" s="32"/>
      <c r="V62" s="60"/>
      <c r="W62" s="38"/>
      <c r="X62" s="38"/>
      <c r="Y62" s="32"/>
      <c r="Z62" s="61"/>
      <c r="AA62" s="32"/>
      <c r="AB62" s="32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7"/>
      <c r="J63" s="28"/>
      <c r="K63" s="26"/>
      <c r="L63" s="27"/>
      <c r="M63" s="28"/>
      <c r="Q63" s="0" t="s">
        <v>106</v>
      </c>
      <c r="T63" s="60"/>
      <c r="U63" s="32"/>
      <c r="V63" s="60"/>
      <c r="W63" s="38"/>
      <c r="X63" s="38"/>
      <c r="Y63" s="32"/>
      <c r="Z63" s="61"/>
      <c r="AA63" s="32"/>
      <c r="AB63" s="32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7"/>
      <c r="J64" s="28"/>
      <c r="K64" s="26"/>
      <c r="L64" s="27"/>
      <c r="M64" s="28"/>
      <c r="T64" s="60"/>
      <c r="U64" s="32"/>
      <c r="V64" s="60"/>
      <c r="W64" s="38"/>
      <c r="X64" s="38"/>
      <c r="Y64" s="32"/>
      <c r="Z64" s="61"/>
      <c r="AA64" s="32"/>
      <c r="AB64" s="32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7"/>
      <c r="J65" s="28"/>
      <c r="K65" s="26"/>
      <c r="L65" s="27"/>
      <c r="M65" s="28"/>
      <c r="T65" s="60"/>
      <c r="U65" s="32"/>
      <c r="V65" s="60"/>
      <c r="W65" s="38"/>
      <c r="X65" s="38"/>
      <c r="Y65" s="32"/>
      <c r="Z65" s="61"/>
      <c r="AA65" s="32"/>
      <c r="AB65" s="32"/>
    </row>
    <row r="66" customFormat="false" ht="12.75" hidden="false" customHeight="false" outlineLevel="0" collapsed="false">
      <c r="A66" s="26" t="n">
        <v>1996</v>
      </c>
      <c r="B66" s="26" t="n">
        <v>5</v>
      </c>
      <c r="C66" s="26" t="n">
        <v>22</v>
      </c>
      <c r="D66" s="26" t="n">
        <v>0</v>
      </c>
      <c r="E66" s="26" t="s">
        <v>107</v>
      </c>
      <c r="F66" s="26" t="s">
        <v>94</v>
      </c>
      <c r="G66" s="26" t="n">
        <v>9002</v>
      </c>
      <c r="H66" s="26" t="n">
        <v>50</v>
      </c>
      <c r="I66" s="27" t="n">
        <v>0</v>
      </c>
      <c r="J66" s="28" t="s">
        <v>49</v>
      </c>
      <c r="K66" s="26" t="n">
        <v>145</v>
      </c>
      <c r="L66" s="27" t="n">
        <v>0</v>
      </c>
      <c r="M66" s="28" t="s">
        <v>50</v>
      </c>
      <c r="N66" s="12"/>
      <c r="Z66" s="61"/>
      <c r="AA66" s="32"/>
    </row>
    <row r="67" customFormat="false" ht="12.75" hidden="false" customHeight="false" outlineLevel="0" collapsed="false">
      <c r="A67" s="26" t="n">
        <v>1996</v>
      </c>
      <c r="B67" s="26" t="n">
        <v>5</v>
      </c>
      <c r="C67" s="26" t="n">
        <v>22</v>
      </c>
      <c r="D67" s="26" t="n">
        <v>0</v>
      </c>
      <c r="E67" s="26" t="s">
        <v>107</v>
      </c>
      <c r="F67" s="26" t="s">
        <v>94</v>
      </c>
      <c r="G67" s="26" t="n">
        <v>9002</v>
      </c>
      <c r="H67" s="26" t="n">
        <v>50</v>
      </c>
      <c r="I67" s="27" t="n">
        <v>0</v>
      </c>
      <c r="J67" s="28" t="s">
        <v>49</v>
      </c>
      <c r="K67" s="26" t="n">
        <v>145</v>
      </c>
      <c r="L67" s="27" t="n">
        <v>0</v>
      </c>
      <c r="M67" s="28" t="s">
        <v>50</v>
      </c>
      <c r="Z67" s="61"/>
      <c r="AA67" s="32"/>
    </row>
    <row r="68" customFormat="false" ht="12.75" hidden="false" customHeight="false" outlineLevel="0" collapsed="false">
      <c r="A68" s="26" t="n">
        <v>1996</v>
      </c>
      <c r="B68" s="26" t="n">
        <v>5</v>
      </c>
      <c r="C68" s="26" t="n">
        <v>22</v>
      </c>
      <c r="D68" s="26" t="n">
        <v>0</v>
      </c>
      <c r="E68" s="26" t="s">
        <v>107</v>
      </c>
      <c r="F68" s="26" t="s">
        <v>94</v>
      </c>
      <c r="G68" s="26" t="n">
        <v>9002</v>
      </c>
      <c r="H68" s="26" t="n">
        <v>50</v>
      </c>
      <c r="I68" s="27" t="n">
        <v>0</v>
      </c>
      <c r="J68" s="28" t="s">
        <v>49</v>
      </c>
      <c r="K68" s="26" t="n">
        <v>145</v>
      </c>
      <c r="L68" s="27" t="n">
        <v>0</v>
      </c>
      <c r="M68" s="28" t="s">
        <v>50</v>
      </c>
      <c r="N68" s="12" t="s">
        <v>108</v>
      </c>
      <c r="Q68" s="63" t="n">
        <v>584</v>
      </c>
      <c r="R68" s="63"/>
      <c r="S68" s="32" t="n">
        <v>29.1</v>
      </c>
      <c r="U68" s="32"/>
    </row>
    <row r="69" customFormat="false" ht="12.75" hidden="false" customHeight="false" outlineLevel="0" collapsed="false">
      <c r="A69" s="26" t="n">
        <v>1996</v>
      </c>
      <c r="B69" s="26" t="n">
        <v>5</v>
      </c>
      <c r="C69" s="26" t="n">
        <v>22</v>
      </c>
      <c r="D69" s="26" t="n">
        <v>0</v>
      </c>
      <c r="E69" s="26" t="s">
        <v>107</v>
      </c>
      <c r="F69" s="26" t="s">
        <v>94</v>
      </c>
      <c r="G69" s="26" t="n">
        <v>9002</v>
      </c>
      <c r="H69" s="26" t="n">
        <v>50</v>
      </c>
      <c r="I69" s="27" t="n">
        <v>0</v>
      </c>
      <c r="J69" s="28" t="s">
        <v>49</v>
      </c>
      <c r="K69" s="26" t="n">
        <v>145</v>
      </c>
      <c r="L69" s="27" t="n">
        <v>0</v>
      </c>
      <c r="M69" s="28" t="s">
        <v>50</v>
      </c>
      <c r="O69" s="12" t="s">
        <v>109</v>
      </c>
      <c r="Q69" s="32"/>
      <c r="R69" s="32"/>
    </row>
    <row r="70" customFormat="false" ht="12.75" hidden="false" customHeight="false" outlineLevel="0" collapsed="false">
      <c r="A70" s="26" t="n">
        <v>1996</v>
      </c>
      <c r="B70" s="26" t="n">
        <v>5</v>
      </c>
      <c r="C70" s="26" t="n">
        <v>22</v>
      </c>
      <c r="D70" s="26" t="n">
        <v>0</v>
      </c>
      <c r="E70" s="26" t="s">
        <v>107</v>
      </c>
      <c r="F70" s="26" t="s">
        <v>94</v>
      </c>
      <c r="G70" s="26" t="n">
        <v>9002</v>
      </c>
      <c r="H70" s="26" t="n">
        <v>50</v>
      </c>
      <c r="I70" s="27" t="n">
        <v>0</v>
      </c>
      <c r="J70" s="28" t="s">
        <v>49</v>
      </c>
      <c r="K70" s="26" t="n">
        <v>145</v>
      </c>
      <c r="L70" s="27" t="n">
        <v>0</v>
      </c>
      <c r="M70" s="28" t="s">
        <v>50</v>
      </c>
      <c r="N70" s="12" t="s">
        <v>110</v>
      </c>
      <c r="O70" s="13" t="n">
        <v>19.22</v>
      </c>
      <c r="P70" s="11" t="s">
        <v>111</v>
      </c>
      <c r="Q70" s="13" t="n">
        <v>8.79</v>
      </c>
      <c r="S70" s="0" t="s">
        <v>112</v>
      </c>
    </row>
    <row r="71" customFormat="false" ht="12.75" hidden="false" customHeight="false" outlineLevel="0" collapsed="false">
      <c r="A71" s="26" t="n">
        <v>1996</v>
      </c>
      <c r="B71" s="26" t="n">
        <v>5</v>
      </c>
      <c r="C71" s="26" t="n">
        <v>22</v>
      </c>
      <c r="D71" s="26" t="n">
        <v>0</v>
      </c>
      <c r="E71" s="26" t="s">
        <v>107</v>
      </c>
      <c r="F71" s="26" t="s">
        <v>94</v>
      </c>
      <c r="G71" s="26" t="n">
        <v>9002</v>
      </c>
      <c r="H71" s="26" t="n">
        <v>50</v>
      </c>
      <c r="I71" s="27" t="n">
        <v>0</v>
      </c>
      <c r="J71" s="28" t="s">
        <v>49</v>
      </c>
      <c r="K71" s="26" t="n">
        <v>145</v>
      </c>
      <c r="L71" s="27" t="n">
        <v>0</v>
      </c>
      <c r="M71" s="28" t="s">
        <v>50</v>
      </c>
      <c r="U71" s="64"/>
    </row>
    <row r="72" s="29" customFormat="true" ht="13.5" hidden="false" customHeight="false" outlineLevel="0" collapsed="false">
      <c r="A72" s="26" t="n">
        <v>1996</v>
      </c>
      <c r="B72" s="26" t="n">
        <v>5</v>
      </c>
      <c r="C72" s="26" t="n">
        <v>22</v>
      </c>
      <c r="D72" s="26" t="n">
        <v>0</v>
      </c>
      <c r="E72" s="26" t="s">
        <v>107</v>
      </c>
      <c r="F72" s="26" t="s">
        <v>94</v>
      </c>
      <c r="G72" s="26" t="n">
        <v>9002</v>
      </c>
      <c r="H72" s="26" t="n">
        <v>50</v>
      </c>
      <c r="I72" s="27" t="n">
        <v>0</v>
      </c>
      <c r="J72" s="28" t="s">
        <v>49</v>
      </c>
      <c r="K72" s="26" t="n">
        <v>145</v>
      </c>
      <c r="L72" s="27" t="n">
        <v>0</v>
      </c>
      <c r="M72" s="28" t="s">
        <v>50</v>
      </c>
      <c r="W72" s="30"/>
      <c r="X72" s="30"/>
      <c r="Z72" s="31"/>
    </row>
    <row r="73" customFormat="false" ht="12.75" hidden="false" customHeight="false" outlineLevel="0" collapsed="false">
      <c r="A73" s="26" t="n">
        <v>1996</v>
      </c>
      <c r="B73" s="26" t="n">
        <v>5</v>
      </c>
      <c r="C73" s="26" t="n">
        <v>22</v>
      </c>
      <c r="D73" s="26" t="n">
        <v>0</v>
      </c>
      <c r="E73" s="26" t="s">
        <v>107</v>
      </c>
      <c r="F73" s="26" t="s">
        <v>94</v>
      </c>
      <c r="G73" s="26" t="n">
        <v>9002</v>
      </c>
      <c r="H73" s="26" t="n">
        <v>50</v>
      </c>
      <c r="I73" s="27" t="n">
        <v>0</v>
      </c>
      <c r="J73" s="28" t="s">
        <v>49</v>
      </c>
      <c r="K73" s="26" t="n">
        <v>145</v>
      </c>
      <c r="L73" s="27" t="n">
        <v>0</v>
      </c>
      <c r="M73" s="28" t="s">
        <v>50</v>
      </c>
      <c r="P73" s="12" t="s">
        <v>63</v>
      </c>
    </row>
    <row r="74" customFormat="false" ht="12.75" hidden="false" customHeight="false" outlineLevel="0" collapsed="false">
      <c r="A74" s="26" t="n">
        <v>1996</v>
      </c>
      <c r="B74" s="26" t="n">
        <v>5</v>
      </c>
      <c r="C74" s="26" t="n">
        <v>22</v>
      </c>
      <c r="D74" s="26" t="n">
        <v>0</v>
      </c>
      <c r="E74" s="26" t="s">
        <v>107</v>
      </c>
      <c r="F74" s="26" t="s">
        <v>94</v>
      </c>
      <c r="G74" s="26" t="n">
        <v>9002</v>
      </c>
      <c r="H74" s="26" t="n">
        <v>50</v>
      </c>
      <c r="I74" s="27" t="n">
        <v>0</v>
      </c>
      <c r="J74" s="28" t="s">
        <v>49</v>
      </c>
      <c r="K74" s="26" t="n">
        <v>145</v>
      </c>
      <c r="L74" s="27" t="n">
        <v>0</v>
      </c>
      <c r="M74" s="28" t="s">
        <v>50</v>
      </c>
      <c r="N74" s="0" t="s">
        <v>64</v>
      </c>
      <c r="P74" s="12"/>
    </row>
    <row r="75" customFormat="false" ht="12.75" hidden="false" customHeight="false" outlineLevel="0" collapsed="false">
      <c r="A75" s="26" t="n">
        <v>1996</v>
      </c>
      <c r="B75" s="26" t="n">
        <v>5</v>
      </c>
      <c r="C75" s="26" t="n">
        <v>22</v>
      </c>
      <c r="D75" s="26" t="n">
        <v>0</v>
      </c>
      <c r="E75" s="26" t="s">
        <v>107</v>
      </c>
      <c r="F75" s="26" t="s">
        <v>94</v>
      </c>
      <c r="G75" s="26" t="n">
        <v>9002</v>
      </c>
      <c r="H75" s="26" t="n">
        <v>50</v>
      </c>
      <c r="I75" s="27" t="n">
        <v>0</v>
      </c>
      <c r="J75" s="28" t="s">
        <v>49</v>
      </c>
      <c r="K75" s="26" t="n">
        <v>145</v>
      </c>
      <c r="L75" s="27" t="n">
        <v>0</v>
      </c>
      <c r="M75" s="28" t="s">
        <v>50</v>
      </c>
      <c r="N75" s="0" t="s">
        <v>65</v>
      </c>
      <c r="P75" s="12"/>
    </row>
    <row r="76" customFormat="false" ht="12.75" hidden="false" customHeight="false" outlineLevel="0" collapsed="false">
      <c r="A76" s="26" t="n">
        <v>1996</v>
      </c>
      <c r="B76" s="26" t="n">
        <v>5</v>
      </c>
      <c r="C76" s="26" t="n">
        <v>22</v>
      </c>
      <c r="D76" s="26" t="n">
        <v>0</v>
      </c>
      <c r="E76" s="26" t="s">
        <v>107</v>
      </c>
      <c r="F76" s="26" t="s">
        <v>94</v>
      </c>
      <c r="G76" s="26" t="n">
        <v>9002</v>
      </c>
      <c r="H76" s="26" t="n">
        <v>50</v>
      </c>
      <c r="I76" s="27" t="n">
        <v>0</v>
      </c>
      <c r="J76" s="28" t="s">
        <v>49</v>
      </c>
      <c r="K76" s="26" t="n">
        <v>145</v>
      </c>
      <c r="L76" s="27" t="n">
        <v>0</v>
      </c>
      <c r="M76" s="28" t="s">
        <v>50</v>
      </c>
      <c r="P76" s="12"/>
    </row>
    <row r="77" customFormat="false" ht="12.75" hidden="false" customHeight="false" outlineLevel="0" collapsed="false">
      <c r="A77" s="26" t="n">
        <v>1996</v>
      </c>
      <c r="B77" s="26" t="n">
        <v>5</v>
      </c>
      <c r="C77" s="26" t="n">
        <v>22</v>
      </c>
      <c r="D77" s="26" t="n">
        <v>0</v>
      </c>
      <c r="E77" s="26" t="s">
        <v>107</v>
      </c>
      <c r="F77" s="26" t="s">
        <v>94</v>
      </c>
      <c r="G77" s="26" t="n">
        <v>9002</v>
      </c>
      <c r="H77" s="26" t="n">
        <v>50</v>
      </c>
      <c r="I77" s="27" t="n">
        <v>0</v>
      </c>
      <c r="J77" s="28" t="s">
        <v>49</v>
      </c>
      <c r="K77" s="26" t="n">
        <v>145</v>
      </c>
      <c r="L77" s="27" t="n">
        <v>0</v>
      </c>
      <c r="M77" s="28" t="s">
        <v>50</v>
      </c>
      <c r="N77" s="12" t="s">
        <v>66</v>
      </c>
      <c r="O77" s="0" t="n">
        <v>9715</v>
      </c>
      <c r="Q77" s="32"/>
      <c r="R77" s="32"/>
      <c r="U77" s="32"/>
    </row>
    <row r="78" customFormat="false" ht="12.75" hidden="false" customHeight="false" outlineLevel="0" collapsed="false">
      <c r="A78" s="26" t="n">
        <v>1996</v>
      </c>
      <c r="B78" s="26" t="n">
        <v>5</v>
      </c>
      <c r="C78" s="26" t="n">
        <v>22</v>
      </c>
      <c r="D78" s="26" t="n">
        <v>0</v>
      </c>
      <c r="E78" s="26" t="s">
        <v>107</v>
      </c>
      <c r="F78" s="26" t="s">
        <v>94</v>
      </c>
      <c r="G78" s="26" t="n">
        <v>9002</v>
      </c>
      <c r="H78" s="26" t="n">
        <v>50</v>
      </c>
      <c r="I78" s="27" t="n">
        <v>0</v>
      </c>
      <c r="J78" s="28" t="s">
        <v>49</v>
      </c>
      <c r="K78" s="26" t="n">
        <v>145</v>
      </c>
      <c r="L78" s="27" t="n">
        <v>0</v>
      </c>
      <c r="M78" s="28" t="s">
        <v>50</v>
      </c>
      <c r="N78" s="12" t="s">
        <v>67</v>
      </c>
      <c r="O78" s="33"/>
      <c r="U78" s="32"/>
    </row>
    <row r="79" customFormat="false" ht="12.75" hidden="false" customHeight="false" outlineLevel="0" collapsed="false">
      <c r="A79" s="26" t="n">
        <v>1996</v>
      </c>
      <c r="B79" s="26" t="n">
        <v>5</v>
      </c>
      <c r="C79" s="26" t="n">
        <v>22</v>
      </c>
      <c r="D79" s="26" t="n">
        <v>0</v>
      </c>
      <c r="E79" s="26" t="s">
        <v>107</v>
      </c>
      <c r="F79" s="26" t="s">
        <v>94</v>
      </c>
      <c r="G79" s="26" t="n">
        <v>9002</v>
      </c>
      <c r="H79" s="26" t="n">
        <v>50</v>
      </c>
      <c r="I79" s="27" t="n">
        <v>0</v>
      </c>
      <c r="J79" s="28" t="s">
        <v>49</v>
      </c>
      <c r="K79" s="26" t="n">
        <v>145</v>
      </c>
      <c r="L79" s="27" t="n">
        <v>0</v>
      </c>
      <c r="M79" s="28" t="s">
        <v>50</v>
      </c>
      <c r="N79" s="12" t="s">
        <v>68</v>
      </c>
      <c r="O79" s="33"/>
      <c r="U79" s="32"/>
    </row>
    <row r="80" customFormat="false" ht="12.75" hidden="false" customHeight="false" outlineLevel="0" collapsed="false">
      <c r="A80" s="26" t="n">
        <v>1996</v>
      </c>
      <c r="B80" s="26" t="n">
        <v>5</v>
      </c>
      <c r="C80" s="26" t="n">
        <v>22</v>
      </c>
      <c r="D80" s="26" t="n">
        <v>0</v>
      </c>
      <c r="E80" s="26" t="s">
        <v>107</v>
      </c>
      <c r="F80" s="26" t="s">
        <v>94</v>
      </c>
      <c r="G80" s="26" t="n">
        <v>9002</v>
      </c>
      <c r="H80" s="26" t="n">
        <v>50</v>
      </c>
      <c r="I80" s="27" t="n">
        <v>0</v>
      </c>
      <c r="J80" s="28" t="s">
        <v>49</v>
      </c>
      <c r="K80" s="26" t="n">
        <v>145</v>
      </c>
      <c r="L80" s="27" t="n">
        <v>0</v>
      </c>
      <c r="M80" s="28" t="s">
        <v>50</v>
      </c>
      <c r="N80" s="12" t="s">
        <v>70</v>
      </c>
      <c r="O80" s="12" t="s">
        <v>71</v>
      </c>
      <c r="Q80" s="32"/>
      <c r="R80" s="32"/>
      <c r="U80" s="32"/>
      <c r="W80" s="1" t="s">
        <v>42</v>
      </c>
      <c r="X80" s="1" t="s">
        <v>43</v>
      </c>
      <c r="Z80" s="34" t="s">
        <v>42</v>
      </c>
      <c r="AA80" s="35" t="s">
        <v>43</v>
      </c>
    </row>
    <row r="81" customFormat="false" ht="12.75" hidden="false" customHeight="false" outlineLevel="0" collapsed="false">
      <c r="A81" s="26" t="n">
        <v>1996</v>
      </c>
      <c r="B81" s="26" t="n">
        <v>5</v>
      </c>
      <c r="C81" s="26" t="n">
        <v>22</v>
      </c>
      <c r="D81" s="26" t="n">
        <v>0</v>
      </c>
      <c r="E81" s="26" t="s">
        <v>107</v>
      </c>
      <c r="F81" s="26" t="s">
        <v>94</v>
      </c>
      <c r="G81" s="26" t="n">
        <v>9002</v>
      </c>
      <c r="H81" s="26" t="n">
        <v>50</v>
      </c>
      <c r="I81" s="27" t="n">
        <v>0</v>
      </c>
      <c r="J81" s="28" t="s">
        <v>49</v>
      </c>
      <c r="K81" s="26" t="n">
        <v>145</v>
      </c>
      <c r="L81" s="27" t="n">
        <v>0</v>
      </c>
      <c r="M81" s="28" t="s">
        <v>50</v>
      </c>
      <c r="N81" s="12" t="s">
        <v>72</v>
      </c>
      <c r="O81" s="11" t="s">
        <v>73</v>
      </c>
      <c r="P81" s="11" t="s">
        <v>74</v>
      </c>
      <c r="Q81" s="36" t="s">
        <v>75</v>
      </c>
      <c r="R81" s="37" t="s">
        <v>76</v>
      </c>
      <c r="S81" s="11" t="s">
        <v>77</v>
      </c>
      <c r="T81" s="1" t="s">
        <v>78</v>
      </c>
      <c r="U81" s="38" t="s">
        <v>79</v>
      </c>
      <c r="V81" s="1" t="s">
        <v>80</v>
      </c>
      <c r="W81" s="1" t="s">
        <v>81</v>
      </c>
      <c r="X81" s="1" t="s">
        <v>81</v>
      </c>
      <c r="Y81" s="12" t="s">
        <v>82</v>
      </c>
      <c r="Z81" s="34" t="s">
        <v>83</v>
      </c>
      <c r="AA81" s="35" t="s">
        <v>83</v>
      </c>
      <c r="AB81" s="12" t="s">
        <v>84</v>
      </c>
      <c r="AC81" s="12" t="s">
        <v>85</v>
      </c>
    </row>
    <row r="82" customFormat="false" ht="12.75" hidden="false" customHeight="false" outlineLevel="0" collapsed="false">
      <c r="A82" s="26" t="n">
        <v>1996</v>
      </c>
      <c r="B82" s="26" t="n">
        <v>5</v>
      </c>
      <c r="C82" s="26" t="n">
        <v>22</v>
      </c>
      <c r="D82" s="26" t="n">
        <v>0</v>
      </c>
      <c r="E82" s="26" t="s">
        <v>107</v>
      </c>
      <c r="F82" s="26" t="s">
        <v>94</v>
      </c>
      <c r="G82" s="26" t="n">
        <v>9002</v>
      </c>
      <c r="H82" s="26" t="n">
        <v>50</v>
      </c>
      <c r="I82" s="27" t="n">
        <v>0</v>
      </c>
      <c r="J82" s="28" t="s">
        <v>49</v>
      </c>
      <c r="K82" s="26" t="n">
        <v>145</v>
      </c>
      <c r="L82" s="27" t="n">
        <v>0</v>
      </c>
      <c r="M82" s="28" t="s">
        <v>50</v>
      </c>
      <c r="N82" s="12" t="s">
        <v>86</v>
      </c>
      <c r="O82" s="11" t="s">
        <v>87</v>
      </c>
      <c r="P82" s="11" t="s">
        <v>87</v>
      </c>
      <c r="Q82" s="11" t="s">
        <v>88</v>
      </c>
      <c r="R82" s="39" t="s">
        <v>89</v>
      </c>
      <c r="S82" s="11" t="s">
        <v>88</v>
      </c>
      <c r="T82" s="1" t="s">
        <v>90</v>
      </c>
      <c r="U82" s="38" t="s">
        <v>90</v>
      </c>
      <c r="V82" s="1" t="s">
        <v>90</v>
      </c>
      <c r="W82" s="1" t="s">
        <v>91</v>
      </c>
      <c r="Y82" s="1" t="s">
        <v>61</v>
      </c>
      <c r="Z82" s="40" t="s">
        <v>92</v>
      </c>
      <c r="AA82" s="40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7"/>
      <c r="J83" s="28"/>
      <c r="K83" s="26"/>
      <c r="L83" s="27"/>
      <c r="M83" s="28"/>
      <c r="N83" s="41" t="s">
        <v>93</v>
      </c>
      <c r="O83" s="41" t="s">
        <v>93</v>
      </c>
      <c r="P83" s="41" t="s">
        <v>93</v>
      </c>
      <c r="Q83" s="42" t="s">
        <v>93</v>
      </c>
      <c r="R83" s="42"/>
      <c r="S83" s="41" t="s">
        <v>93</v>
      </c>
      <c r="T83" s="41" t="s">
        <v>93</v>
      </c>
      <c r="U83" s="43" t="s">
        <v>93</v>
      </c>
      <c r="V83" s="41" t="s">
        <v>93</v>
      </c>
      <c r="W83" s="1" t="s">
        <v>93</v>
      </c>
      <c r="X83" s="1" t="s">
        <v>93</v>
      </c>
      <c r="Y83" s="41" t="s">
        <v>93</v>
      </c>
      <c r="Z83" s="44" t="s">
        <v>93</v>
      </c>
      <c r="AA83" s="45" t="s">
        <v>93</v>
      </c>
      <c r="AB83" s="41" t="s">
        <v>93</v>
      </c>
      <c r="AC83" s="41" t="s">
        <v>93</v>
      </c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7"/>
      <c r="J84" s="28"/>
      <c r="K84" s="26"/>
      <c r="L84" s="27"/>
      <c r="M84" s="28"/>
      <c r="N84" s="0" t="n">
        <v>0</v>
      </c>
      <c r="O84" s="0" t="n">
        <v>5168</v>
      </c>
      <c r="P84" s="0" t="n">
        <v>109</v>
      </c>
      <c r="Q84" s="32" t="n">
        <f aca="false">(2.4*10^4*1.05/0.92)/(5*2.22*10^6)*(O84-P84)</f>
        <v>12.4840188014101</v>
      </c>
      <c r="R84" s="46" t="n">
        <f aca="false">Q84*O$107/Q$107</f>
        <v>25.9283467413902</v>
      </c>
      <c r="S84" s="65" t="n">
        <v>0.382261939393939</v>
      </c>
      <c r="T84" s="66" t="n">
        <v>7.671311</v>
      </c>
      <c r="U84" s="67" t="n">
        <v>0.7971278</v>
      </c>
      <c r="V84" s="66" t="n">
        <v>16.6</v>
      </c>
      <c r="W84" s="38" t="n">
        <v>384.954</v>
      </c>
      <c r="X84" s="38" t="n">
        <v>61.847</v>
      </c>
      <c r="Y84" s="32" t="n">
        <v>4.34</v>
      </c>
      <c r="Z84" s="49" t="n">
        <f aca="false">(W84-14.65)/Y84</f>
        <v>85.3235023041475</v>
      </c>
      <c r="AA84" s="50" t="n">
        <f aca="false">(X84-0.122)/Y84</f>
        <v>14.2223502304147</v>
      </c>
      <c r="AB84" s="32" t="n">
        <f aca="false">Z84/AA84</f>
        <v>5.99925475901175</v>
      </c>
      <c r="AC84" s="12" t="s">
        <v>95</v>
      </c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7"/>
      <c r="J85" s="28"/>
      <c r="K85" s="26"/>
      <c r="L85" s="27"/>
      <c r="M85" s="28"/>
      <c r="N85" s="11" t="n">
        <v>2</v>
      </c>
      <c r="O85" s="51" t="n">
        <v>4484</v>
      </c>
      <c r="P85" s="51" t="n">
        <v>79</v>
      </c>
      <c r="Q85" s="32" t="n">
        <f aca="false">(2.4*10^4*1.05/0.92)/(5*2.22*10^6)*(O85-P85)</f>
        <v>10.8701527614571</v>
      </c>
      <c r="R85" s="46" t="n">
        <f aca="false">Q85*O$107/Q$107</f>
        <v>22.5764711199494</v>
      </c>
      <c r="S85" s="65" t="n">
        <v>0.400758484848485</v>
      </c>
      <c r="T85" s="66" t="n">
        <v>7.784352</v>
      </c>
      <c r="U85" s="67" t="n">
        <v>0.8061888</v>
      </c>
      <c r="V85" s="66" t="n">
        <v>16.6</v>
      </c>
      <c r="W85" s="38" t="n">
        <v>493.24</v>
      </c>
      <c r="X85" s="38" t="n">
        <v>80.559</v>
      </c>
      <c r="Y85" s="32" t="n">
        <v>4.56</v>
      </c>
      <c r="Z85" s="49" t="n">
        <f aca="false">(W85-14.65)/Y85</f>
        <v>104.953947368421</v>
      </c>
      <c r="AA85" s="50" t="n">
        <f aca="false">(X85-0.122)/Y85</f>
        <v>17.6396929824561</v>
      </c>
      <c r="AB85" s="32" t="n">
        <f aca="false">Z85/AA85</f>
        <v>5.94987381428945</v>
      </c>
      <c r="AC85" s="0" t="s">
        <v>113</v>
      </c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7"/>
      <c r="J86" s="28"/>
      <c r="K86" s="26"/>
      <c r="L86" s="27"/>
      <c r="M86" s="28"/>
      <c r="N86" s="0" t="n">
        <v>5</v>
      </c>
      <c r="O86" s="0" t="n">
        <v>4587</v>
      </c>
      <c r="P86" s="0" t="n">
        <v>103</v>
      </c>
      <c r="Q86" s="32" t="n">
        <f aca="false">(2.4*10^4*1.05/0.92)/(5*2.22*10^6)*(O86-P86)</f>
        <v>11.0650998824912</v>
      </c>
      <c r="R86" s="46" t="n">
        <f aca="false">Q86*O$107/Q$107</f>
        <v>22.9813612944048</v>
      </c>
      <c r="S86" s="65" t="n">
        <v>0.386515957446809</v>
      </c>
      <c r="T86" s="66" t="n">
        <v>7.72783</v>
      </c>
      <c r="U86" s="67" t="n">
        <v>0.8107191</v>
      </c>
      <c r="V86" s="66" t="n">
        <v>17.57967</v>
      </c>
      <c r="W86" s="38" t="n">
        <v>412.429</v>
      </c>
      <c r="X86" s="38" t="n">
        <v>67.801</v>
      </c>
      <c r="Y86" s="32" t="n">
        <v>4.55</v>
      </c>
      <c r="Z86" s="49" t="n">
        <f aca="false">(W86-14.65)/Y86</f>
        <v>87.4239560439561</v>
      </c>
      <c r="AA86" s="50" t="n">
        <f aca="false">(X86-0.122)/Y86</f>
        <v>14.8745054945055</v>
      </c>
      <c r="AB86" s="32" t="n">
        <f aca="false">Z86/AA86</f>
        <v>5.87743613233056</v>
      </c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7"/>
      <c r="J87" s="28"/>
      <c r="K87" s="26"/>
      <c r="L87" s="27"/>
      <c r="M87" s="28"/>
      <c r="N87" s="0" t="n">
        <v>10</v>
      </c>
      <c r="O87" s="0" t="n">
        <v>2520</v>
      </c>
      <c r="P87" s="0" t="n">
        <v>73</v>
      </c>
      <c r="Q87" s="32" t="n">
        <f aca="false">(2.4*10^4*1.05/0.92)/(5*2.22*10^6)*(O87-P87)</f>
        <v>6.03842538190364</v>
      </c>
      <c r="R87" s="46" t="n">
        <f aca="false">Q87*O$107/Q$107</f>
        <v>12.5413450239537</v>
      </c>
      <c r="S87" s="65" t="n">
        <v>0.438178704819277</v>
      </c>
      <c r="T87" s="66" t="n">
        <v>7.784352</v>
      </c>
      <c r="U87" s="67" t="n">
        <v>0.8061888</v>
      </c>
      <c r="V87" s="66" t="n">
        <v>17.19473</v>
      </c>
      <c r="W87" s="38" t="n">
        <v>466.289</v>
      </c>
      <c r="X87" s="38" t="n">
        <v>69.988</v>
      </c>
      <c r="Y87" s="32" t="n">
        <v>4.56</v>
      </c>
      <c r="Z87" s="49" t="n">
        <f aca="false">(W87-14.65)/Y87</f>
        <v>99.0436403508772</v>
      </c>
      <c r="AA87" s="50" t="n">
        <f aca="false">(X87-0.122)/Y87</f>
        <v>15.3214912280702</v>
      </c>
      <c r="AB87" s="32" t="n">
        <f aca="false">Z87/AA87</f>
        <v>6.46436034694988</v>
      </c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7"/>
      <c r="J88" s="28"/>
      <c r="K88" s="26"/>
      <c r="L88" s="27"/>
      <c r="M88" s="28"/>
      <c r="N88" s="0" t="n">
        <v>20</v>
      </c>
      <c r="O88" s="0" t="n">
        <v>1556</v>
      </c>
      <c r="P88" s="0" t="n">
        <v>63</v>
      </c>
      <c r="Q88" s="32" t="n">
        <f aca="false">(2.4*10^4*1.05/0.92)/(5*2.22*10^6)*(O88-P88)</f>
        <v>3.68425381903643</v>
      </c>
      <c r="R88" s="46" t="n">
        <f aca="false">Q88*O$107/Q$107</f>
        <v>7.65191177799873</v>
      </c>
      <c r="S88" s="65" t="n">
        <v>0.40754620795107</v>
      </c>
      <c r="T88" s="66" t="n">
        <v>7.72783</v>
      </c>
      <c r="U88" s="67" t="n">
        <v>0.7971278</v>
      </c>
      <c r="V88" s="66" t="n">
        <v>17.57967</v>
      </c>
      <c r="W88" s="1" t="n">
        <v>526.603</v>
      </c>
      <c r="X88" s="38" t="n">
        <v>73.633</v>
      </c>
      <c r="Y88" s="32" t="n">
        <v>4.56</v>
      </c>
      <c r="Z88" s="49" t="n">
        <f aca="false">(W88-14.65)/Y88</f>
        <v>112.270394736842</v>
      </c>
      <c r="AA88" s="50" t="n">
        <f aca="false">(X88-0.122)/Y88</f>
        <v>16.1208333333333</v>
      </c>
      <c r="AB88" s="32" t="n">
        <f aca="false">Z88/AA88</f>
        <v>6.96430466188734</v>
      </c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7"/>
      <c r="J89" s="28"/>
      <c r="K89" s="26"/>
      <c r="L89" s="27"/>
      <c r="M89" s="28"/>
      <c r="N89" s="0" t="n">
        <v>30</v>
      </c>
      <c r="O89" s="0" t="n">
        <v>4365</v>
      </c>
      <c r="P89" s="0" t="n">
        <v>68</v>
      </c>
      <c r="Q89" s="32" t="n">
        <f aca="false">(2.4*10^4*1.05/0.92)/(5*2.22*10^6)*(O89-P89)</f>
        <v>10.603642773208</v>
      </c>
      <c r="R89" s="46" t="n">
        <f aca="false">Q89*O$107/Q$107</f>
        <v>22.0229503751243</v>
      </c>
      <c r="S89" s="65" t="n">
        <v>0.402050658682635</v>
      </c>
      <c r="T89" s="66" t="n">
        <v>7.72783</v>
      </c>
      <c r="U89" s="67" t="n">
        <v>0.7925974</v>
      </c>
      <c r="V89" s="66" t="n">
        <v>17.57967</v>
      </c>
      <c r="W89" s="38" t="n">
        <v>497.732</v>
      </c>
      <c r="X89" s="38" t="n">
        <v>75.334</v>
      </c>
      <c r="Y89" s="32" t="n">
        <v>4.56</v>
      </c>
      <c r="Z89" s="49" t="n">
        <f aca="false">(W89-14.65)/Y89</f>
        <v>105.939035087719</v>
      </c>
      <c r="AA89" s="50" t="n">
        <f aca="false">(X89-0.122)/Y89</f>
        <v>16.4938596491228</v>
      </c>
      <c r="AB89" s="32" t="n">
        <f aca="false">Z89/AA89</f>
        <v>6.42293782906983</v>
      </c>
      <c r="AC89" s="12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7"/>
      <c r="J90" s="28"/>
      <c r="K90" s="26"/>
      <c r="L90" s="27"/>
      <c r="M90" s="28"/>
      <c r="N90" s="0" t="n">
        <v>50</v>
      </c>
      <c r="O90" s="0" t="n">
        <v>248</v>
      </c>
      <c r="P90" s="0" t="n">
        <v>58</v>
      </c>
      <c r="Q90" s="32" t="n">
        <f aca="false">(2.4*10^4*1.05/0.92)/(5*2.22*10^6)*(O90-P90)</f>
        <v>0.468860164512338</v>
      </c>
      <c r="R90" s="46" t="n">
        <f aca="false">Q90*O$107/Q$107</f>
        <v>0.973786495525626</v>
      </c>
      <c r="S90" s="65" t="n">
        <v>0.23900656626506</v>
      </c>
      <c r="T90" s="66" t="n">
        <v>11.40709</v>
      </c>
      <c r="U90" s="67" t="n">
        <v>1.127781</v>
      </c>
      <c r="V90" s="66" t="n">
        <v>19.31322</v>
      </c>
      <c r="W90" s="38" t="n">
        <v>244.483</v>
      </c>
      <c r="X90" s="38" t="n">
        <v>34.386</v>
      </c>
      <c r="Y90" s="32" t="n">
        <v>4.56</v>
      </c>
      <c r="Z90" s="49" t="n">
        <f aca="false">(W90-14.65)/Y90</f>
        <v>50.4019736842105</v>
      </c>
      <c r="AA90" s="50" t="n">
        <f aca="false">(X90-0.122)/Y90</f>
        <v>7.5140350877193</v>
      </c>
      <c r="AB90" s="32" t="n">
        <f aca="false">Z90/AA90</f>
        <v>6.7077107167873</v>
      </c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7"/>
      <c r="J91" s="28"/>
      <c r="K91" s="26"/>
      <c r="L91" s="27"/>
      <c r="M91" s="28"/>
      <c r="N91" s="0" t="n">
        <v>70</v>
      </c>
      <c r="O91" s="0" t="n">
        <v>81</v>
      </c>
      <c r="P91" s="0" t="n">
        <v>42</v>
      </c>
      <c r="Q91" s="32" t="n">
        <f aca="false">(2.4*10^4*1.05/0.92)/(5*2.22*10^6)*(O91-P91)</f>
        <v>0.0962397179788484</v>
      </c>
      <c r="R91" s="46" t="n">
        <f aca="false">Q91*O$107/Q$107</f>
        <v>0.199882491186839</v>
      </c>
      <c r="S91" s="65" t="n">
        <v>0.189631501510574</v>
      </c>
      <c r="T91" s="66" t="n">
        <v>13.73343</v>
      </c>
      <c r="U91" s="67" t="n">
        <v>1.290791</v>
      </c>
      <c r="V91" s="66" t="n">
        <v>20.27724</v>
      </c>
      <c r="W91" s="38" t="n">
        <v>267.161</v>
      </c>
      <c r="X91" s="38" t="n">
        <v>38.639</v>
      </c>
      <c r="Y91" s="32" t="n">
        <v>4.56</v>
      </c>
      <c r="Z91" s="49" t="n">
        <f aca="false">(W91-14.65)/Y91</f>
        <v>55.3752192982456</v>
      </c>
      <c r="AA91" s="50" t="n">
        <f aca="false">(X91-0.122)/Y91</f>
        <v>8.44671052631579</v>
      </c>
      <c r="AB91" s="32" t="n">
        <f aca="false">Z91/AA91</f>
        <v>6.55583248955007</v>
      </c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7"/>
      <c r="J92" s="28"/>
      <c r="K92" s="26"/>
      <c r="L92" s="27"/>
      <c r="M92" s="28"/>
      <c r="N92" s="0" t="n">
        <v>100</v>
      </c>
      <c r="O92" s="0" t="n">
        <v>79</v>
      </c>
      <c r="P92" s="0" t="n">
        <v>49</v>
      </c>
      <c r="Q92" s="32" t="n">
        <f aca="false">(2.4*10^4*1.05/0.92)/(5*2.22*10^6)*(O92-P92)</f>
        <v>0.0740305522914218</v>
      </c>
      <c r="R92" s="46" t="n">
        <f aca="false">Q92*O$107/Q$107</f>
        <v>0.153755762451415</v>
      </c>
      <c r="S92" s="65" t="n">
        <v>0.144974018126888</v>
      </c>
      <c r="T92" s="66" t="n">
        <v>18.05708</v>
      </c>
      <c r="U92" s="67" t="n">
        <v>1.508084</v>
      </c>
      <c r="V92" s="66" t="n">
        <v>26.46256</v>
      </c>
      <c r="W92" s="38" t="n">
        <v>160.532</v>
      </c>
      <c r="X92" s="38" t="n">
        <v>21.021</v>
      </c>
      <c r="Y92" s="32" t="n">
        <v>4.35</v>
      </c>
      <c r="Z92" s="49" t="n">
        <f aca="false">(W92-14.65)/Y92</f>
        <v>33.536091954023</v>
      </c>
      <c r="AA92" s="50" t="n">
        <f aca="false">(X92-0.122)/Y92</f>
        <v>4.80436781609196</v>
      </c>
      <c r="AB92" s="32" t="n">
        <f aca="false">Z92/AA92</f>
        <v>6.98033398727212</v>
      </c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7"/>
      <c r="J93" s="28"/>
      <c r="K93" s="26"/>
      <c r="L93" s="27"/>
      <c r="M93" s="28"/>
      <c r="T93" s="60"/>
      <c r="U93" s="68"/>
      <c r="V93" s="61"/>
      <c r="W93" s="38"/>
      <c r="X93" s="38"/>
      <c r="Y93" s="32"/>
      <c r="Z93" s="61"/>
      <c r="AA93" s="32"/>
      <c r="AB93" s="32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69"/>
      <c r="J94" s="28"/>
      <c r="K94" s="26"/>
      <c r="L94" s="69"/>
      <c r="M94" s="28"/>
      <c r="Q94" s="62" t="s">
        <v>100</v>
      </c>
      <c r="R94" s="62"/>
      <c r="T94" s="60"/>
      <c r="U94" s="32"/>
      <c r="V94" s="60"/>
      <c r="W94" s="38"/>
      <c r="X94" s="70"/>
      <c r="Y94" s="71"/>
      <c r="Z94" s="72"/>
      <c r="AA94" s="72"/>
      <c r="AB94" s="32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69"/>
      <c r="J95" s="28"/>
      <c r="K95" s="26"/>
      <c r="L95" s="69"/>
      <c r="M95" s="28"/>
      <c r="Q95" s="0" t="s">
        <v>101</v>
      </c>
      <c r="T95" s="60"/>
      <c r="U95" s="32"/>
      <c r="V95" s="60"/>
      <c r="W95" s="38"/>
      <c r="X95" s="70"/>
      <c r="Y95" s="71"/>
      <c r="Z95" s="72"/>
      <c r="AA95" s="72"/>
      <c r="AB95" s="32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69"/>
      <c r="J96" s="28"/>
      <c r="K96" s="26"/>
      <c r="L96" s="69"/>
      <c r="M96" s="28"/>
      <c r="Q96" s="0" t="s">
        <v>102</v>
      </c>
      <c r="T96" s="60"/>
      <c r="U96" s="32"/>
      <c r="V96" s="60"/>
      <c r="W96" s="38"/>
      <c r="X96" s="73"/>
      <c r="Y96" s="74"/>
      <c r="Z96" s="75"/>
      <c r="AA96" s="75"/>
      <c r="AB96" s="32"/>
    </row>
    <row r="97" customFormat="false" ht="12.75" hidden="false" customHeight="false" outlineLevel="0" collapsed="false">
      <c r="A97" s="26" t="n">
        <v>1996</v>
      </c>
      <c r="B97" s="26" t="n">
        <v>5</v>
      </c>
      <c r="C97" s="26" t="n">
        <v>8</v>
      </c>
      <c r="D97" s="26" t="n">
        <v>0</v>
      </c>
      <c r="E97" s="26" t="s">
        <v>107</v>
      </c>
      <c r="F97" s="26" t="s">
        <v>114</v>
      </c>
      <c r="G97" s="26" t="n">
        <v>9001</v>
      </c>
      <c r="H97" s="26" t="n">
        <v>48</v>
      </c>
      <c r="I97" s="27" t="n">
        <v>39</v>
      </c>
      <c r="J97" s="28" t="s">
        <v>49</v>
      </c>
      <c r="K97" s="26" t="n">
        <v>126</v>
      </c>
      <c r="L97" s="27" t="n">
        <v>40</v>
      </c>
      <c r="M97" s="28" t="s">
        <v>50</v>
      </c>
      <c r="Q97" s="0" t="s">
        <v>103</v>
      </c>
      <c r="T97" s="60"/>
      <c r="U97" s="32"/>
      <c r="V97" s="60"/>
      <c r="W97" s="38"/>
      <c r="X97" s="76"/>
      <c r="AB97" s="32"/>
    </row>
    <row r="98" customFormat="false" ht="12.75" hidden="false" customHeight="false" outlineLevel="0" collapsed="false">
      <c r="A98" s="26" t="n">
        <v>1996</v>
      </c>
      <c r="B98" s="26" t="n">
        <v>5</v>
      </c>
      <c r="C98" s="26" t="n">
        <v>8</v>
      </c>
      <c r="D98" s="26" t="n">
        <v>0</v>
      </c>
      <c r="E98" s="26" t="s">
        <v>107</v>
      </c>
      <c r="F98" s="26" t="s">
        <v>114</v>
      </c>
      <c r="G98" s="26" t="n">
        <v>9001</v>
      </c>
      <c r="H98" s="26" t="n">
        <v>48</v>
      </c>
      <c r="I98" s="27" t="n">
        <v>39</v>
      </c>
      <c r="J98" s="28" t="s">
        <v>49</v>
      </c>
      <c r="K98" s="26" t="n">
        <v>126</v>
      </c>
      <c r="L98" s="27" t="n">
        <v>40</v>
      </c>
      <c r="M98" s="28" t="s">
        <v>50</v>
      </c>
      <c r="Q98" s="0" t="s">
        <v>104</v>
      </c>
      <c r="T98" s="60"/>
      <c r="U98" s="32"/>
      <c r="V98" s="60"/>
      <c r="W98" s="38"/>
      <c r="X98" s="77"/>
      <c r="AB98" s="32"/>
    </row>
    <row r="99" customFormat="false" ht="12.75" hidden="false" customHeight="false" outlineLevel="0" collapsed="false">
      <c r="A99" s="26" t="n">
        <v>1996</v>
      </c>
      <c r="B99" s="26" t="n">
        <v>5</v>
      </c>
      <c r="C99" s="26" t="n">
        <v>8</v>
      </c>
      <c r="D99" s="26" t="n">
        <v>0</v>
      </c>
      <c r="E99" s="26" t="s">
        <v>107</v>
      </c>
      <c r="F99" s="26" t="s">
        <v>114</v>
      </c>
      <c r="G99" s="26" t="n">
        <v>9001</v>
      </c>
      <c r="H99" s="26" t="n">
        <v>48</v>
      </c>
      <c r="I99" s="27" t="n">
        <v>39</v>
      </c>
      <c r="J99" s="28" t="s">
        <v>49</v>
      </c>
      <c r="K99" s="26" t="n">
        <v>126</v>
      </c>
      <c r="L99" s="27" t="n">
        <v>40</v>
      </c>
      <c r="M99" s="28" t="s">
        <v>50</v>
      </c>
      <c r="Q99" s="0" t="s">
        <v>105</v>
      </c>
      <c r="T99" s="60"/>
      <c r="U99" s="32"/>
      <c r="V99" s="60"/>
      <c r="W99" s="38"/>
      <c r="X99" s="77"/>
      <c r="AB99" s="32"/>
    </row>
    <row r="100" customFormat="false" ht="12.75" hidden="false" customHeight="false" outlineLevel="0" collapsed="false">
      <c r="A100" s="26" t="n">
        <v>1996</v>
      </c>
      <c r="B100" s="26" t="n">
        <v>5</v>
      </c>
      <c r="C100" s="26" t="n">
        <v>8</v>
      </c>
      <c r="D100" s="26" t="n">
        <v>0</v>
      </c>
      <c r="E100" s="26" t="s">
        <v>107</v>
      </c>
      <c r="F100" s="26" t="s">
        <v>114</v>
      </c>
      <c r="G100" s="26" t="n">
        <v>9001</v>
      </c>
      <c r="H100" s="26" t="n">
        <v>48</v>
      </c>
      <c r="I100" s="27" t="n">
        <v>39</v>
      </c>
      <c r="J100" s="28" t="s">
        <v>49</v>
      </c>
      <c r="K100" s="26" t="n">
        <v>126</v>
      </c>
      <c r="L100" s="27" t="n">
        <v>40</v>
      </c>
      <c r="M100" s="28" t="s">
        <v>50</v>
      </c>
      <c r="Q100" s="0" t="s">
        <v>106</v>
      </c>
      <c r="T100" s="60"/>
      <c r="U100" s="32"/>
      <c r="V100" s="60"/>
      <c r="W100" s="38"/>
      <c r="X100" s="76"/>
      <c r="AB100" s="32"/>
    </row>
    <row r="101" customFormat="false" ht="12.75" hidden="false" customHeight="false" outlineLevel="0" collapsed="false">
      <c r="A101" s="26" t="n">
        <v>1996</v>
      </c>
      <c r="B101" s="26" t="n">
        <v>5</v>
      </c>
      <c r="C101" s="26" t="n">
        <v>8</v>
      </c>
      <c r="D101" s="26" t="n">
        <v>0</v>
      </c>
      <c r="E101" s="26" t="s">
        <v>107</v>
      </c>
      <c r="F101" s="26" t="s">
        <v>114</v>
      </c>
      <c r="G101" s="26" t="n">
        <v>9001</v>
      </c>
      <c r="H101" s="26" t="n">
        <v>48</v>
      </c>
      <c r="I101" s="27" t="n">
        <v>39</v>
      </c>
      <c r="J101" s="28" t="s">
        <v>49</v>
      </c>
      <c r="K101" s="26" t="n">
        <v>126</v>
      </c>
      <c r="L101" s="27" t="n">
        <v>40</v>
      </c>
      <c r="M101" s="28" t="s">
        <v>50</v>
      </c>
      <c r="T101" s="60"/>
      <c r="U101" s="32"/>
      <c r="V101" s="60"/>
      <c r="W101" s="38"/>
      <c r="X101" s="70"/>
      <c r="AB101" s="32"/>
    </row>
    <row r="102" customFormat="false" ht="12.75" hidden="false" customHeight="false" outlineLevel="0" collapsed="false">
      <c r="A102" s="26" t="n">
        <v>1996</v>
      </c>
      <c r="B102" s="26" t="n">
        <v>5</v>
      </c>
      <c r="C102" s="26" t="n">
        <v>8</v>
      </c>
      <c r="D102" s="26" t="n">
        <v>0</v>
      </c>
      <c r="E102" s="26" t="s">
        <v>107</v>
      </c>
      <c r="F102" s="26" t="s">
        <v>114</v>
      </c>
      <c r="G102" s="26" t="n">
        <v>9001</v>
      </c>
      <c r="H102" s="26" t="n">
        <v>48</v>
      </c>
      <c r="I102" s="27" t="n">
        <v>39</v>
      </c>
      <c r="J102" s="28" t="s">
        <v>49</v>
      </c>
      <c r="K102" s="26" t="n">
        <v>126</v>
      </c>
      <c r="L102" s="27" t="n">
        <v>40</v>
      </c>
      <c r="M102" s="28" t="s">
        <v>50</v>
      </c>
      <c r="T102" s="60"/>
      <c r="U102" s="32"/>
      <c r="V102" s="60"/>
      <c r="W102" s="38"/>
      <c r="X102" s="70"/>
      <c r="AB102" s="32"/>
    </row>
    <row r="103" customFormat="false" ht="12.75" hidden="false" customHeight="false" outlineLevel="0" collapsed="false">
      <c r="A103" s="26" t="n">
        <v>1996</v>
      </c>
      <c r="B103" s="26" t="n">
        <v>5</v>
      </c>
      <c r="C103" s="26" t="n">
        <v>8</v>
      </c>
      <c r="D103" s="26" t="n">
        <v>0</v>
      </c>
      <c r="E103" s="26" t="s">
        <v>107</v>
      </c>
      <c r="F103" s="26" t="s">
        <v>114</v>
      </c>
      <c r="G103" s="26" t="n">
        <v>9001</v>
      </c>
      <c r="H103" s="26" t="n">
        <v>48</v>
      </c>
      <c r="I103" s="27" t="n">
        <v>39</v>
      </c>
      <c r="J103" s="28" t="s">
        <v>49</v>
      </c>
      <c r="K103" s="26" t="n">
        <v>126</v>
      </c>
      <c r="L103" s="27" t="n">
        <v>40</v>
      </c>
      <c r="M103" s="28" t="s">
        <v>50</v>
      </c>
      <c r="N103" s="12"/>
      <c r="X103" s="70"/>
      <c r="AB103" s="32"/>
    </row>
    <row r="104" customFormat="false" ht="12.75" hidden="false" customHeight="false" outlineLevel="0" collapsed="false">
      <c r="A104" s="26" t="n">
        <v>1996</v>
      </c>
      <c r="B104" s="26" t="n">
        <v>5</v>
      </c>
      <c r="C104" s="26" t="n">
        <v>8</v>
      </c>
      <c r="D104" s="26" t="n">
        <v>0</v>
      </c>
      <c r="E104" s="26" t="s">
        <v>107</v>
      </c>
      <c r="F104" s="26" t="s">
        <v>114</v>
      </c>
      <c r="G104" s="26" t="n">
        <v>9001</v>
      </c>
      <c r="H104" s="26" t="n">
        <v>48</v>
      </c>
      <c r="I104" s="27" t="n">
        <v>39</v>
      </c>
      <c r="J104" s="28" t="s">
        <v>49</v>
      </c>
      <c r="K104" s="26" t="n">
        <v>126</v>
      </c>
      <c r="L104" s="27" t="n">
        <v>40</v>
      </c>
      <c r="M104" s="28" t="s">
        <v>50</v>
      </c>
      <c r="X104" s="70"/>
      <c r="AB104" s="32"/>
    </row>
    <row r="105" customFormat="false" ht="12.75" hidden="false" customHeight="false" outlineLevel="0" collapsed="false">
      <c r="A105" s="26" t="n">
        <v>1996</v>
      </c>
      <c r="B105" s="26" t="n">
        <v>5</v>
      </c>
      <c r="C105" s="26" t="n">
        <v>8</v>
      </c>
      <c r="D105" s="26" t="n">
        <v>0</v>
      </c>
      <c r="E105" s="26" t="s">
        <v>107</v>
      </c>
      <c r="F105" s="26" t="s">
        <v>114</v>
      </c>
      <c r="G105" s="26" t="n">
        <v>9001</v>
      </c>
      <c r="H105" s="26" t="n">
        <v>48</v>
      </c>
      <c r="I105" s="27" t="n">
        <v>39</v>
      </c>
      <c r="J105" s="28" t="s">
        <v>49</v>
      </c>
      <c r="K105" s="26" t="n">
        <v>126</v>
      </c>
      <c r="L105" s="27" t="n">
        <v>40</v>
      </c>
      <c r="M105" s="28" t="s">
        <v>50</v>
      </c>
      <c r="N105" s="12" t="s">
        <v>108</v>
      </c>
      <c r="Q105" s="63" t="n">
        <v>699</v>
      </c>
      <c r="R105" s="63"/>
      <c r="S105" s="32" t="n">
        <v>24.9</v>
      </c>
      <c r="U105" s="32"/>
      <c r="X105" s="70"/>
      <c r="AB105" s="32"/>
    </row>
    <row r="106" customFormat="false" ht="12.75" hidden="false" customHeight="false" outlineLevel="0" collapsed="false">
      <c r="A106" s="26" t="n">
        <v>1996</v>
      </c>
      <c r="B106" s="26" t="n">
        <v>5</v>
      </c>
      <c r="C106" s="26" t="n">
        <v>8</v>
      </c>
      <c r="D106" s="26" t="n">
        <v>0</v>
      </c>
      <c r="E106" s="26" t="s">
        <v>107</v>
      </c>
      <c r="F106" s="26" t="s">
        <v>114</v>
      </c>
      <c r="G106" s="26" t="n">
        <v>9001</v>
      </c>
      <c r="H106" s="26" t="n">
        <v>48</v>
      </c>
      <c r="I106" s="27" t="n">
        <v>39</v>
      </c>
      <c r="J106" s="28" t="s">
        <v>49</v>
      </c>
      <c r="K106" s="26" t="n">
        <v>126</v>
      </c>
      <c r="L106" s="27" t="n">
        <v>40</v>
      </c>
      <c r="M106" s="28" t="s">
        <v>50</v>
      </c>
      <c r="O106" s="12" t="s">
        <v>109</v>
      </c>
      <c r="Q106" s="32"/>
      <c r="R106" s="32"/>
      <c r="X106" s="38"/>
      <c r="Y106" s="32"/>
      <c r="Z106" s="61"/>
      <c r="AA106" s="32"/>
      <c r="AB106" s="32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7"/>
      <c r="J107" s="28"/>
      <c r="K107" s="26"/>
      <c r="L107" s="27"/>
      <c r="M107" s="28"/>
      <c r="N107" s="12" t="s">
        <v>110</v>
      </c>
      <c r="O107" s="13" t="n">
        <v>13.5</v>
      </c>
      <c r="P107" s="11" t="s">
        <v>111</v>
      </c>
      <c r="Q107" s="13" t="n">
        <v>6.5</v>
      </c>
      <c r="S107" s="0" t="s">
        <v>115</v>
      </c>
      <c r="T107" s="0" t="s">
        <v>116</v>
      </c>
      <c r="X107" s="38"/>
      <c r="Y107" s="32"/>
      <c r="Z107" s="61"/>
      <c r="AA107" s="32"/>
      <c r="AB107" s="32"/>
    </row>
    <row r="108" s="29" customFormat="tru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7"/>
      <c r="J108" s="28"/>
      <c r="K108" s="26"/>
      <c r="L108" s="27"/>
      <c r="M108" s="28"/>
      <c r="T108" s="78"/>
      <c r="U108" s="79"/>
      <c r="V108" s="78"/>
      <c r="W108" s="80"/>
      <c r="X108" s="80"/>
      <c r="Y108" s="79"/>
      <c r="Z108" s="81"/>
      <c r="AA108" s="79"/>
      <c r="AB108" s="7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7"/>
      <c r="J109" s="28"/>
      <c r="K109" s="26"/>
      <c r="L109" s="27"/>
      <c r="M109" s="28"/>
      <c r="T109" s="60"/>
      <c r="U109" s="32"/>
      <c r="V109" s="60"/>
      <c r="W109" s="38"/>
      <c r="X109" s="38"/>
      <c r="Y109" s="32"/>
      <c r="Z109" s="61"/>
      <c r="AA109" s="32"/>
      <c r="AB109" s="32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7"/>
      <c r="J110" s="28"/>
      <c r="K110" s="26"/>
      <c r="L110" s="27"/>
      <c r="M110" s="28"/>
      <c r="T110" s="60"/>
      <c r="U110" s="32"/>
      <c r="V110" s="60"/>
      <c r="W110" s="38"/>
      <c r="X110" s="38"/>
      <c r="Y110" s="32"/>
      <c r="Z110" s="61"/>
      <c r="AA110" s="32"/>
      <c r="AB110" s="32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7"/>
      <c r="J111" s="28"/>
      <c r="K111" s="26"/>
      <c r="L111" s="27"/>
      <c r="M111" s="28"/>
      <c r="Z111" s="61"/>
      <c r="AA111" s="32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7"/>
      <c r="J112" s="28"/>
      <c r="K112" s="26"/>
      <c r="L112" s="27"/>
      <c r="M112" s="28"/>
      <c r="Z112" s="61"/>
      <c r="AA112" s="32"/>
    </row>
    <row r="113" customFormat="false" ht="12.75" hidden="false" customHeight="false" outlineLevel="0" collapsed="false">
      <c r="Q113" s="63"/>
      <c r="R113" s="63"/>
      <c r="S113" s="32"/>
      <c r="U113" s="32"/>
    </row>
    <row r="114" customFormat="false" ht="12.75" hidden="false" customHeight="false" outlineLevel="0" collapsed="false">
      <c r="O114" s="12"/>
      <c r="Q114" s="32"/>
      <c r="R114" s="32"/>
    </row>
    <row r="115" customFormat="false" ht="12.75" hidden="false" customHeight="false" outlineLevel="0" collapsed="false">
      <c r="P115" s="11"/>
    </row>
    <row r="116" customFormat="false" ht="12.75" hidden="false" customHeight="false" outlineLevel="0" collapsed="false">
      <c r="A116" s="26" t="n">
        <v>1996</v>
      </c>
      <c r="B116" s="26" t="n">
        <v>8</v>
      </c>
      <c r="C116" s="26" t="n">
        <v>28</v>
      </c>
      <c r="D116" s="26" t="n">
        <v>0</v>
      </c>
      <c r="E116" s="26" t="s">
        <v>117</v>
      </c>
      <c r="F116" s="26" t="s">
        <v>94</v>
      </c>
      <c r="G116" s="26" t="n">
        <v>9001</v>
      </c>
      <c r="H116" s="26" t="n">
        <v>50</v>
      </c>
      <c r="I116" s="27" t="n">
        <v>0</v>
      </c>
      <c r="J116" s="28" t="s">
        <v>49</v>
      </c>
      <c r="K116" s="26" t="n">
        <v>145</v>
      </c>
      <c r="L116" s="27" t="n">
        <v>0</v>
      </c>
      <c r="M116" s="28" t="s">
        <v>50</v>
      </c>
      <c r="U116" s="64"/>
    </row>
    <row r="117" customFormat="false" ht="12.75" hidden="false" customHeight="false" outlineLevel="0" collapsed="false">
      <c r="A117" s="26" t="n">
        <v>1996</v>
      </c>
      <c r="B117" s="26" t="n">
        <v>8</v>
      </c>
      <c r="C117" s="26" t="n">
        <v>28</v>
      </c>
      <c r="D117" s="26" t="n">
        <v>0</v>
      </c>
      <c r="E117" s="26" t="s">
        <v>117</v>
      </c>
      <c r="F117" s="26" t="s">
        <v>94</v>
      </c>
      <c r="G117" s="26" t="n">
        <v>9001</v>
      </c>
      <c r="H117" s="26" t="n">
        <v>50</v>
      </c>
      <c r="I117" s="27" t="n">
        <v>0</v>
      </c>
      <c r="J117" s="28" t="s">
        <v>49</v>
      </c>
      <c r="K117" s="26" t="n">
        <v>145</v>
      </c>
      <c r="L117" s="27" t="n">
        <v>0</v>
      </c>
      <c r="M117" s="28" t="s">
        <v>50</v>
      </c>
    </row>
    <row r="118" customFormat="false" ht="12.75" hidden="false" customHeight="false" outlineLevel="0" collapsed="false">
      <c r="A118" s="26" t="n">
        <v>1996</v>
      </c>
      <c r="B118" s="26" t="n">
        <v>8</v>
      </c>
      <c r="C118" s="26" t="n">
        <v>28</v>
      </c>
      <c r="D118" s="26" t="n">
        <v>0</v>
      </c>
      <c r="E118" s="26" t="s">
        <v>117</v>
      </c>
      <c r="F118" s="26" t="s">
        <v>94</v>
      </c>
      <c r="G118" s="26" t="n">
        <v>9001</v>
      </c>
      <c r="H118" s="26" t="n">
        <v>50</v>
      </c>
      <c r="I118" s="27" t="n">
        <v>0</v>
      </c>
      <c r="J118" s="28" t="s">
        <v>49</v>
      </c>
      <c r="K118" s="26" t="n">
        <v>145</v>
      </c>
      <c r="L118" s="27" t="n">
        <v>0</v>
      </c>
      <c r="M118" s="28" t="s">
        <v>50</v>
      </c>
    </row>
    <row r="119" customFormat="false" ht="12.75" hidden="false" customHeight="false" outlineLevel="0" collapsed="false">
      <c r="A119" s="26" t="n">
        <v>1996</v>
      </c>
      <c r="B119" s="26" t="n">
        <v>8</v>
      </c>
      <c r="C119" s="26" t="n">
        <v>28</v>
      </c>
      <c r="D119" s="26" t="n">
        <v>0</v>
      </c>
      <c r="E119" s="26" t="s">
        <v>117</v>
      </c>
      <c r="F119" s="26" t="s">
        <v>94</v>
      </c>
      <c r="G119" s="26" t="n">
        <v>9001</v>
      </c>
      <c r="H119" s="26" t="n">
        <v>50</v>
      </c>
      <c r="I119" s="27" t="n">
        <v>0</v>
      </c>
      <c r="J119" s="28" t="s">
        <v>49</v>
      </c>
      <c r="K119" s="26" t="n">
        <v>145</v>
      </c>
      <c r="L119" s="27" t="n">
        <v>0</v>
      </c>
      <c r="M119" s="28" t="s">
        <v>50</v>
      </c>
    </row>
    <row r="120" customFormat="false" ht="12.75" hidden="false" customHeight="false" outlineLevel="0" collapsed="false">
      <c r="A120" s="26" t="n">
        <v>1996</v>
      </c>
      <c r="B120" s="26" t="n">
        <v>8</v>
      </c>
      <c r="C120" s="26" t="n">
        <v>28</v>
      </c>
      <c r="D120" s="26" t="n">
        <v>0</v>
      </c>
      <c r="E120" s="26" t="s">
        <v>117</v>
      </c>
      <c r="F120" s="26" t="s">
        <v>94</v>
      </c>
      <c r="G120" s="26" t="n">
        <v>9001</v>
      </c>
      <c r="H120" s="26" t="n">
        <v>50</v>
      </c>
      <c r="I120" s="27" t="n">
        <v>0</v>
      </c>
      <c r="J120" s="28" t="s">
        <v>49</v>
      </c>
      <c r="K120" s="26" t="n">
        <v>145</v>
      </c>
      <c r="L120" s="27" t="n">
        <v>0</v>
      </c>
      <c r="M120" s="28" t="s">
        <v>50</v>
      </c>
    </row>
    <row r="121" customFormat="false" ht="12.75" hidden="false" customHeight="false" outlineLevel="0" collapsed="false">
      <c r="A121" s="26" t="n">
        <v>1996</v>
      </c>
      <c r="B121" s="26" t="n">
        <v>8</v>
      </c>
      <c r="C121" s="26" t="n">
        <v>28</v>
      </c>
      <c r="D121" s="26" t="n">
        <v>0</v>
      </c>
      <c r="E121" s="26" t="s">
        <v>117</v>
      </c>
      <c r="F121" s="26" t="s">
        <v>94</v>
      </c>
      <c r="G121" s="26" t="n">
        <v>9001</v>
      </c>
      <c r="H121" s="26" t="n">
        <v>50</v>
      </c>
      <c r="I121" s="27" t="n">
        <v>0</v>
      </c>
      <c r="J121" s="28" t="s">
        <v>49</v>
      </c>
      <c r="K121" s="26" t="n">
        <v>145</v>
      </c>
      <c r="L121" s="27" t="n">
        <v>0</v>
      </c>
      <c r="M121" s="28" t="s">
        <v>50</v>
      </c>
    </row>
    <row r="122" customFormat="false" ht="12.75" hidden="false" customHeight="false" outlineLevel="0" collapsed="false">
      <c r="A122" s="26" t="n">
        <v>1996</v>
      </c>
      <c r="B122" s="26" t="n">
        <v>8</v>
      </c>
      <c r="C122" s="26" t="n">
        <v>28</v>
      </c>
      <c r="D122" s="26" t="n">
        <v>0</v>
      </c>
      <c r="E122" s="26" t="s">
        <v>117</v>
      </c>
      <c r="F122" s="26" t="s">
        <v>94</v>
      </c>
      <c r="G122" s="26" t="n">
        <v>9001</v>
      </c>
      <c r="H122" s="26" t="n">
        <v>50</v>
      </c>
      <c r="I122" s="27" t="n">
        <v>0</v>
      </c>
      <c r="J122" s="28" t="s">
        <v>49</v>
      </c>
      <c r="K122" s="26" t="n">
        <v>145</v>
      </c>
      <c r="L122" s="27" t="n">
        <v>0</v>
      </c>
      <c r="M122" s="28" t="s">
        <v>50</v>
      </c>
    </row>
    <row r="123" customFormat="false" ht="12.75" hidden="false" customHeight="false" outlineLevel="0" collapsed="false">
      <c r="A123" s="26" t="n">
        <v>1996</v>
      </c>
      <c r="B123" s="26" t="n">
        <v>8</v>
      </c>
      <c r="C123" s="26" t="n">
        <v>28</v>
      </c>
      <c r="D123" s="26" t="n">
        <v>0</v>
      </c>
      <c r="E123" s="26" t="s">
        <v>117</v>
      </c>
      <c r="F123" s="26" t="s">
        <v>94</v>
      </c>
      <c r="G123" s="26" t="n">
        <v>9001</v>
      </c>
      <c r="H123" s="26" t="n">
        <v>50</v>
      </c>
      <c r="I123" s="27" t="n">
        <v>0</v>
      </c>
      <c r="J123" s="28" t="s">
        <v>49</v>
      </c>
      <c r="K123" s="26" t="n">
        <v>145</v>
      </c>
      <c r="L123" s="27" t="n">
        <v>0</v>
      </c>
      <c r="M123" s="28" t="s">
        <v>50</v>
      </c>
    </row>
    <row r="124" customFormat="false" ht="12.75" hidden="false" customHeight="false" outlineLevel="0" collapsed="false">
      <c r="A124" s="26" t="n">
        <v>1996</v>
      </c>
      <c r="B124" s="26" t="n">
        <v>8</v>
      </c>
      <c r="C124" s="26" t="n">
        <v>28</v>
      </c>
      <c r="D124" s="26" t="n">
        <v>0</v>
      </c>
      <c r="E124" s="26" t="s">
        <v>117</v>
      </c>
      <c r="F124" s="26" t="s">
        <v>94</v>
      </c>
      <c r="G124" s="26" t="n">
        <v>9001</v>
      </c>
      <c r="H124" s="26" t="n">
        <v>50</v>
      </c>
      <c r="I124" s="27" t="n">
        <v>0</v>
      </c>
      <c r="J124" s="28" t="s">
        <v>49</v>
      </c>
      <c r="K124" s="26" t="n">
        <v>145</v>
      </c>
      <c r="L124" s="27" t="n">
        <v>0</v>
      </c>
      <c r="M124" s="28" t="s">
        <v>50</v>
      </c>
    </row>
    <row r="125" customFormat="false" ht="12.75" hidden="false" customHeight="false" outlineLevel="0" collapsed="false">
      <c r="A125" s="26" t="n">
        <v>1996</v>
      </c>
      <c r="B125" s="26" t="n">
        <v>8</v>
      </c>
      <c r="C125" s="26" t="n">
        <v>28</v>
      </c>
      <c r="D125" s="26" t="n">
        <v>0</v>
      </c>
      <c r="E125" s="26" t="s">
        <v>117</v>
      </c>
      <c r="F125" s="26" t="s">
        <v>94</v>
      </c>
      <c r="G125" s="26" t="n">
        <v>9001</v>
      </c>
      <c r="H125" s="26" t="n">
        <v>50</v>
      </c>
      <c r="I125" s="27" t="n">
        <v>0</v>
      </c>
      <c r="J125" s="28" t="s">
        <v>49</v>
      </c>
      <c r="K125" s="26" t="n">
        <v>145</v>
      </c>
      <c r="L125" s="27" t="n">
        <v>0</v>
      </c>
      <c r="M125" s="28" t="s">
        <v>50</v>
      </c>
    </row>
    <row r="126" customFormat="false" ht="12.75" hidden="false" customHeight="false" outlineLevel="0" collapsed="false">
      <c r="A126" s="26" t="n">
        <v>1996</v>
      </c>
      <c r="B126" s="26" t="n">
        <v>8</v>
      </c>
      <c r="C126" s="26" t="n">
        <v>28</v>
      </c>
      <c r="D126" s="26" t="n">
        <v>0</v>
      </c>
      <c r="E126" s="26" t="s">
        <v>117</v>
      </c>
      <c r="F126" s="26" t="s">
        <v>94</v>
      </c>
      <c r="G126" s="26" t="n">
        <v>9001</v>
      </c>
      <c r="H126" s="26" t="n">
        <v>50</v>
      </c>
      <c r="I126" s="27" t="n">
        <v>0</v>
      </c>
      <c r="J126" s="28" t="s">
        <v>49</v>
      </c>
      <c r="K126" s="26" t="n">
        <v>145</v>
      </c>
      <c r="L126" s="27" t="n">
        <v>0</v>
      </c>
      <c r="M126" s="28" t="s">
        <v>50</v>
      </c>
    </row>
    <row r="127" customFormat="false" ht="12.75" hidden="false" customHeight="false" outlineLevel="0" collapsed="false">
      <c r="A127" s="26" t="n">
        <v>1996</v>
      </c>
      <c r="B127" s="26" t="n">
        <v>8</v>
      </c>
      <c r="C127" s="26" t="n">
        <v>28</v>
      </c>
      <c r="D127" s="26" t="n">
        <v>0</v>
      </c>
      <c r="E127" s="26" t="s">
        <v>117</v>
      </c>
      <c r="F127" s="26" t="s">
        <v>94</v>
      </c>
      <c r="G127" s="26" t="n">
        <v>9001</v>
      </c>
      <c r="H127" s="26" t="n">
        <v>50</v>
      </c>
      <c r="I127" s="27" t="n">
        <v>0</v>
      </c>
      <c r="J127" s="28" t="s">
        <v>49</v>
      </c>
      <c r="K127" s="26" t="n">
        <v>145</v>
      </c>
      <c r="L127" s="27" t="n">
        <v>0</v>
      </c>
      <c r="M127" s="28" t="s">
        <v>50</v>
      </c>
    </row>
    <row r="128" customFormat="false" ht="12.75" hidden="false" customHeight="false" outlineLevel="0" collapsed="false">
      <c r="A128" s="26" t="n">
        <v>1996</v>
      </c>
      <c r="B128" s="26" t="n">
        <v>8</v>
      </c>
      <c r="C128" s="26" t="n">
        <v>28</v>
      </c>
      <c r="D128" s="26" t="n">
        <v>0</v>
      </c>
      <c r="E128" s="26" t="s">
        <v>117</v>
      </c>
      <c r="F128" s="26" t="s">
        <v>94</v>
      </c>
      <c r="G128" s="26" t="n">
        <v>9001</v>
      </c>
      <c r="H128" s="26" t="n">
        <v>50</v>
      </c>
      <c r="I128" s="27" t="n">
        <v>0</v>
      </c>
      <c r="J128" s="28" t="s">
        <v>49</v>
      </c>
      <c r="K128" s="26" t="n">
        <v>145</v>
      </c>
      <c r="L128" s="27" t="n">
        <v>0</v>
      </c>
      <c r="M128" s="28" t="s">
        <v>50</v>
      </c>
    </row>
    <row r="129" customFormat="false" ht="12.75" hidden="false" customHeight="false" outlineLevel="0" collapsed="false">
      <c r="A129" s="26" t="n">
        <v>1996</v>
      </c>
      <c r="B129" s="26" t="n">
        <v>8</v>
      </c>
      <c r="C129" s="26" t="n">
        <v>28</v>
      </c>
      <c r="D129" s="26" t="n">
        <v>0</v>
      </c>
      <c r="E129" s="26" t="s">
        <v>117</v>
      </c>
      <c r="F129" s="26" t="s">
        <v>94</v>
      </c>
      <c r="G129" s="26" t="n">
        <v>9001</v>
      </c>
      <c r="H129" s="26" t="n">
        <v>50</v>
      </c>
      <c r="I129" s="27" t="n">
        <v>0</v>
      </c>
      <c r="J129" s="28" t="s">
        <v>49</v>
      </c>
      <c r="K129" s="26" t="n">
        <v>145</v>
      </c>
      <c r="L129" s="27" t="n">
        <v>0</v>
      </c>
      <c r="M129" s="28" t="s">
        <v>50</v>
      </c>
    </row>
    <row r="130" customFormat="false" ht="12.75" hidden="false" customHeight="false" outlineLevel="0" collapsed="false">
      <c r="A130" s="26" t="n">
        <v>1996</v>
      </c>
      <c r="B130" s="26" t="n">
        <v>8</v>
      </c>
      <c r="C130" s="26" t="n">
        <v>28</v>
      </c>
      <c r="D130" s="26" t="n">
        <v>0</v>
      </c>
      <c r="E130" s="26" t="s">
        <v>117</v>
      </c>
      <c r="F130" s="26" t="s">
        <v>94</v>
      </c>
      <c r="G130" s="26" t="n">
        <v>9001</v>
      </c>
      <c r="H130" s="26" t="n">
        <v>50</v>
      </c>
      <c r="I130" s="27" t="n">
        <v>0</v>
      </c>
      <c r="J130" s="28" t="s">
        <v>49</v>
      </c>
      <c r="K130" s="26" t="n">
        <v>145</v>
      </c>
      <c r="L130" s="27" t="n">
        <v>0</v>
      </c>
      <c r="M130" s="28" t="s">
        <v>50</v>
      </c>
    </row>
    <row r="131" customFormat="false" ht="12.75" hidden="false" customHeight="false" outlineLevel="0" collapsed="false">
      <c r="A131" s="26" t="n">
        <v>1996</v>
      </c>
      <c r="B131" s="26" t="n">
        <v>8</v>
      </c>
      <c r="C131" s="26" t="n">
        <v>28</v>
      </c>
      <c r="D131" s="26" t="n">
        <v>0</v>
      </c>
      <c r="E131" s="26" t="s">
        <v>117</v>
      </c>
      <c r="F131" s="26" t="s">
        <v>94</v>
      </c>
      <c r="G131" s="26" t="n">
        <v>9001</v>
      </c>
      <c r="H131" s="26" t="n">
        <v>50</v>
      </c>
      <c r="I131" s="27" t="n">
        <v>0</v>
      </c>
      <c r="J131" s="28" t="s">
        <v>49</v>
      </c>
      <c r="K131" s="26" t="n">
        <v>145</v>
      </c>
      <c r="L131" s="27" t="n">
        <v>0</v>
      </c>
      <c r="M131" s="28" t="s">
        <v>50</v>
      </c>
    </row>
    <row r="132" customFormat="false" ht="12.75" hidden="false" customHeight="false" outlineLevel="0" collapsed="false">
      <c r="A132" s="26" t="n">
        <v>1996</v>
      </c>
      <c r="B132" s="26" t="n">
        <v>8</v>
      </c>
      <c r="C132" s="26" t="n">
        <v>28</v>
      </c>
      <c r="D132" s="26" t="n">
        <v>0</v>
      </c>
      <c r="E132" s="26" t="s">
        <v>117</v>
      </c>
      <c r="F132" s="26" t="s">
        <v>94</v>
      </c>
      <c r="G132" s="26" t="n">
        <v>9001</v>
      </c>
      <c r="H132" s="26" t="n">
        <v>50</v>
      </c>
      <c r="I132" s="27" t="n">
        <v>0</v>
      </c>
      <c r="J132" s="28" t="s">
        <v>49</v>
      </c>
      <c r="K132" s="26" t="n">
        <v>145</v>
      </c>
      <c r="L132" s="27" t="n">
        <v>0</v>
      </c>
      <c r="M132" s="28" t="s">
        <v>50</v>
      </c>
    </row>
    <row r="133" customFormat="false" ht="12.75" hidden="false" customHeight="false" outlineLevel="0" collapsed="false">
      <c r="A133" s="26" t="n">
        <v>1996</v>
      </c>
      <c r="B133" s="26" t="n">
        <v>8</v>
      </c>
      <c r="C133" s="26" t="n">
        <v>28</v>
      </c>
      <c r="D133" s="26" t="n">
        <v>0</v>
      </c>
      <c r="E133" s="26" t="s">
        <v>117</v>
      </c>
      <c r="F133" s="26" t="s">
        <v>94</v>
      </c>
      <c r="G133" s="26" t="n">
        <v>9001</v>
      </c>
      <c r="H133" s="26" t="n">
        <v>50</v>
      </c>
      <c r="I133" s="27" t="n">
        <v>0</v>
      </c>
      <c r="J133" s="28" t="s">
        <v>49</v>
      </c>
      <c r="K133" s="26" t="n">
        <v>145</v>
      </c>
      <c r="L133" s="27" t="n">
        <v>0</v>
      </c>
      <c r="M133" s="28" t="s">
        <v>50</v>
      </c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7"/>
      <c r="J134" s="28"/>
      <c r="K134" s="26"/>
      <c r="L134" s="27"/>
      <c r="M134" s="28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7"/>
      <c r="J135" s="28"/>
      <c r="K135" s="26"/>
      <c r="L135" s="27"/>
      <c r="M135" s="28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7"/>
      <c r="J136" s="28"/>
      <c r="K136" s="26"/>
      <c r="L136" s="27"/>
      <c r="M136" s="28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7"/>
      <c r="J137" s="28"/>
      <c r="K137" s="26"/>
      <c r="L137" s="27"/>
      <c r="M137" s="28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82"/>
      <c r="H159" s="26"/>
      <c r="I159" s="27"/>
      <c r="J159" s="28"/>
      <c r="K159" s="26"/>
      <c r="L159" s="27"/>
      <c r="M159" s="28"/>
    </row>
  </sheetData>
  <mergeCells count="4">
    <mergeCell ref="Z36:AA36"/>
    <mergeCell ref="Q37:R37"/>
    <mergeCell ref="Z82:AA82"/>
    <mergeCell ref="Q83:R83"/>
  </mergeCells>
  <printOptions headings="false" gridLines="true" gridLinesSet="true" horizontalCentered="true" verticalCentered="false"/>
  <pageMargins left="0.157638888888889" right="0.157638888888889" top="0.590277777777778" bottom="0.590277777777778" header="0.196527777777778" footer="0.19652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3:36:13Z</dcterms:created>
  <dc:creator/>
  <dc:description/>
  <dc:language>en-US</dc:language>
  <cp:lastModifiedBy>Joe Linguanti</cp:lastModifiedBy>
  <cp:lastPrinted>2005-12-07T00:10:30Z</cp:lastPrinted>
  <dcterms:modified xsi:type="dcterms:W3CDTF">2012-02-13T22:38:29Z</dcterms:modified>
  <cp:revision>0</cp:revision>
  <dc:subject/>
  <dc:title/>
</cp:coreProperties>
</file>