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W$94</definedName>
    <definedName function="false" hidden="false" localSheetId="0" name="_xlnm.Print_Titles" vbProcedure="false">A!$1:$9</definedName>
    <definedName function="false" hidden="false" name="_Fill" vbProcedure="false">A!$A$10:$A$36</definedName>
    <definedName function="false" hidden="false" name="_Key1" vbProcedure="false">A!$Q$15</definedName>
    <definedName function="false" hidden="false" name="_Order1" vbProcedure="false">255</definedName>
    <definedName function="false" hidden="false" name="_Sort" vbProcedure="false">A!$Q$15:$Q$17</definedName>
    <definedName function="false" hidden="false" name="__123Graph_ANUT-LOOP" vbProcedure="false">A!$S$15:$S$40</definedName>
    <definedName function="false" hidden="false" name="__123Graph_AS-NO3" vbProcedure="false">A!$S$10:$S$30</definedName>
    <definedName function="false" hidden="false" name="__123Graph_BCHL" vbProcedure="false">A!$U$10:$U$40</definedName>
    <definedName function="false" hidden="false" name="__123Graph_BNUT-LOOP" vbProcedure="false">A!$Q$15:$Q$40</definedName>
    <definedName function="false" hidden="false" name="__123Graph_BS-NO3" vbProcedure="false">A!$T$10:$T$30</definedName>
    <definedName function="false" hidden="false" name="__123Graph_CCHL" vbProcedure="false">#REF!</definedName>
    <definedName function="false" hidden="false" name="__123Graph_CNUT-LOOP" vbProcedure="false">A!$T$15:$T$40</definedName>
    <definedName function="false" hidden="false" name="__123Graph_CS-NO3" vbProcedure="false">A!$R$10:$R$30</definedName>
    <definedName function="false" hidden="false" name="__123Graph_X" vbProcedure="false">A!$R$18:$R$40</definedName>
    <definedName function="false" hidden="false" name="__123Graph_XCHL" vbProcedure="false">A!$B$10:$B$40</definedName>
    <definedName function="false" hidden="false" name="__123Graph_XNUT-LOOP" vbProcedure="false">A!$I$14:$I$40</definedName>
    <definedName function="false" hidden="false" name="__123Graph_XS-NO3" vbProcedure="false">A!$Q$10:$Q$30</definedName>
    <definedName function="false" hidden="false" localSheetId="0" name="Print_Area_MI" vbProcedure="false">A!$A$10:$U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8">
  <si>
    <t xml:space="preserve">Line P</t>
  </si>
  <si>
    <t xml:space="preserve">Cruise:</t>
  </si>
  <si>
    <t xml:space="preserve">uncorrected</t>
  </si>
  <si>
    <t xml:space="preserve">5 m depth</t>
  </si>
  <si>
    <t xml:space="preserve">CTD</t>
  </si>
  <si>
    <t xml:space="preserve">Loop</t>
  </si>
  <si>
    <t xml:space="preserve">Sample</t>
  </si>
  <si>
    <t xml:space="preserve">Stn.</t>
  </si>
  <si>
    <t xml:space="preserve">Nominal</t>
  </si>
  <si>
    <t xml:space="preserve">Dec.</t>
  </si>
  <si>
    <t xml:space="preserve">GMT Date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ID</t>
  </si>
  <si>
    <t xml:space="preserve">Latitude</t>
  </si>
  <si>
    <t xml:space="preserve">Longitude</t>
  </si>
  <si>
    <t xml:space="preserve">Long.</t>
  </si>
  <si>
    <t xml:space="preserve">d.lat</t>
  </si>
  <si>
    <t xml:space="preserve">Time</t>
  </si>
  <si>
    <t xml:space="preserve">(C) </t>
  </si>
  <si>
    <t xml:space="preserve">uM</t>
  </si>
  <si>
    <t xml:space="preserve">volts</t>
  </si>
  <si>
    <t xml:space="preserve">-</t>
  </si>
  <si>
    <t xml:space="preserve">ssss</t>
  </si>
  <si>
    <t xml:space="preserve">sss</t>
  </si>
  <si>
    <t xml:space="preserve">dd</t>
  </si>
  <si>
    <t xml:space="preserve">mm.m</t>
  </si>
  <si>
    <t xml:space="preserve">h</t>
  </si>
  <si>
    <t xml:space="preserve">ddd.d </t>
  </si>
  <si>
    <t xml:space="preserve">yy</t>
  </si>
  <si>
    <t xml:space="preserve">mm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JF1</t>
  </si>
  <si>
    <t xml:space="preserve">N</t>
  </si>
  <si>
    <t xml:space="preserve">W</t>
  </si>
  <si>
    <t xml:space="preserve"> </t>
  </si>
  <si>
    <t xml:space="preserve">JF2</t>
  </si>
  <si>
    <t xml:space="preserve">JF3</t>
  </si>
  <si>
    <t xml:space="preserve">JF4</t>
  </si>
  <si>
    <t xml:space="preserve">no JF4 sample</t>
  </si>
  <si>
    <t xml:space="preserve">P01</t>
  </si>
  <si>
    <t xml:space="preserve">no P1 sample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no P17 sample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P41</t>
  </si>
  <si>
    <t xml:space="preserve">P32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AB1</t>
  </si>
  <si>
    <t xml:space="preserve">AB2</t>
  </si>
  <si>
    <t xml:space="preserve">AB3</t>
  </si>
  <si>
    <t xml:space="preserve">AB4</t>
  </si>
  <si>
    <t xml:space="preserve">AB5</t>
  </si>
  <si>
    <t xml:space="preserve">AB6</t>
  </si>
  <si>
    <t xml:space="preserve">AB7</t>
  </si>
  <si>
    <t xml:space="preserve">AB8</t>
  </si>
  <si>
    <t xml:space="preserve">AB9</t>
  </si>
  <si>
    <t xml:space="preserve">AB10</t>
  </si>
  <si>
    <t xml:space="preserve">AB11</t>
  </si>
  <si>
    <t xml:space="preserve">AB12</t>
  </si>
  <si>
    <t xml:space="preserve">AB13</t>
  </si>
  <si>
    <t xml:space="preserve">AB14</t>
  </si>
  <si>
    <t xml:space="preserve">AB15</t>
  </si>
  <si>
    <t xml:space="preserve">AB16</t>
  </si>
  <si>
    <t xml:space="preserve">AB17</t>
  </si>
  <si>
    <t xml:space="preserve">AB18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0"/>
    <numFmt numFmtId="167" formatCode="0.0"/>
    <numFmt numFmtId="168" formatCode="0.0_)"/>
    <numFmt numFmtId="169" formatCode="0.000"/>
    <numFmt numFmtId="170" formatCode="0.0000_)"/>
    <numFmt numFmtId="171" formatCode="0.00"/>
    <numFmt numFmtId="172" formatCode="[$-409]#,##0.00_);\(#,##0.00\)"/>
    <numFmt numFmtId="173" formatCode="0.00E+00"/>
    <numFmt numFmtId="174" formatCode="0.00_)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0"/>
      <name val="Arial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0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R11" activeCellId="0" sqref="R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4.77"/>
    <col collapsed="false" customWidth="true" hidden="false" outlineLevel="0" max="3" min="3" style="2" width="3.88"/>
    <col collapsed="false" customWidth="true" hidden="false" outlineLevel="0" max="4" min="4" style="3" width="5.76"/>
    <col collapsed="false" customWidth="true" hidden="false" outlineLevel="0" max="5" min="5" style="4" width="2.43"/>
    <col collapsed="false" customWidth="true" hidden="false" outlineLevel="0" max="6" min="6" style="2" width="4.43"/>
    <col collapsed="false" customWidth="true" hidden="false" outlineLevel="0" max="7" min="7" style="3" width="5.76"/>
    <col collapsed="false" customWidth="true" hidden="false" outlineLevel="0" max="8" min="8" style="0" width="2.66"/>
    <col collapsed="false" customWidth="true" hidden="false" outlineLevel="0" max="10" min="9" style="5" width="6.99"/>
    <col collapsed="false" customWidth="true" hidden="false" outlineLevel="0" max="12" min="11" style="0" width="3.77"/>
    <col collapsed="false" customWidth="true" hidden="false" outlineLevel="0" max="13" min="13" style="4" width="3.77"/>
    <col collapsed="false" customWidth="true" hidden="false" outlineLevel="0" max="14" min="14" style="4" width="6.77"/>
    <col collapsed="false" customWidth="true" hidden="false" outlineLevel="0" max="15" min="15" style="0" width="6.77"/>
    <col collapsed="false" customWidth="true" hidden="false" outlineLevel="0" max="16" min="16" style="6" width="6.43"/>
    <col collapsed="false" customWidth="true" hidden="false" outlineLevel="0" max="17" min="17" style="7" width="8.76"/>
    <col collapsed="false" customWidth="true" hidden="false" outlineLevel="0" max="18" min="18" style="8" width="5.76"/>
    <col collapsed="false" customWidth="true" hidden="false" outlineLevel="0" max="19" min="19" style="9" width="5.55"/>
    <col collapsed="false" customWidth="true" hidden="false" outlineLevel="0" max="20" min="20" style="9" width="6.1"/>
    <col collapsed="false" customWidth="true" hidden="false" outlineLevel="0" max="21" min="21" style="8" width="7.66"/>
    <col collapsed="false" customWidth="true" hidden="false" outlineLevel="0" max="22" min="22" style="0" width="10.32"/>
    <col collapsed="false" customWidth="true" hidden="false" outlineLevel="0" max="23" min="23" style="0" width="13.21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  <c r="C3" s="10"/>
      <c r="D3" s="2" t="n">
        <v>9711</v>
      </c>
      <c r="E3" s="11"/>
      <c r="O3" s="12" t="s">
        <v>2</v>
      </c>
      <c r="P3" s="12"/>
    </row>
    <row r="4" customFormat="false" ht="15" hidden="false" customHeight="false" outlineLevel="0" collapsed="false">
      <c r="O4" s="13" t="s">
        <v>3</v>
      </c>
      <c r="P4" s="13"/>
    </row>
    <row r="5" customFormat="false" ht="15" hidden="false" customHeight="false" outlineLevel="0" collapsed="false">
      <c r="O5" s="14" t="s">
        <v>4</v>
      </c>
      <c r="P5" s="15" t="s">
        <v>4</v>
      </c>
      <c r="Q5" s="16" t="s">
        <v>5</v>
      </c>
    </row>
    <row r="6" customFormat="false" ht="15" hidden="false" customHeight="false" outlineLevel="0" collapsed="false">
      <c r="A6" s="1" t="s">
        <v>6</v>
      </c>
      <c r="B6" s="1" t="s">
        <v>7</v>
      </c>
      <c r="C6" s="17" t="s">
        <v>8</v>
      </c>
      <c r="D6" s="17"/>
      <c r="E6" s="17"/>
      <c r="F6" s="17" t="s">
        <v>8</v>
      </c>
      <c r="G6" s="17"/>
      <c r="H6" s="17"/>
      <c r="I6" s="18" t="s">
        <v>9</v>
      </c>
      <c r="J6" s="18"/>
      <c r="K6" s="19" t="s">
        <v>10</v>
      </c>
      <c r="L6" s="19"/>
      <c r="M6" s="19"/>
      <c r="N6" s="20" t="s">
        <v>11</v>
      </c>
      <c r="O6" s="14" t="s">
        <v>12</v>
      </c>
      <c r="P6" s="15" t="s">
        <v>13</v>
      </c>
      <c r="Q6" s="16" t="s">
        <v>13</v>
      </c>
      <c r="R6" s="21" t="s">
        <v>14</v>
      </c>
      <c r="S6" s="22" t="s">
        <v>15</v>
      </c>
      <c r="T6" s="22" t="s">
        <v>16</v>
      </c>
      <c r="U6" s="23" t="s">
        <v>17</v>
      </c>
      <c r="V6" s="24"/>
    </row>
    <row r="7" customFormat="false" ht="15" hidden="false" customHeight="false" outlineLevel="0" collapsed="false">
      <c r="A7" s="1" t="s">
        <v>18</v>
      </c>
      <c r="B7" s="1" t="s">
        <v>18</v>
      </c>
      <c r="C7" s="17" t="s">
        <v>19</v>
      </c>
      <c r="D7" s="17"/>
      <c r="E7" s="17"/>
      <c r="F7" s="17" t="s">
        <v>20</v>
      </c>
      <c r="G7" s="17"/>
      <c r="H7" s="17"/>
      <c r="I7" s="18" t="s">
        <v>21</v>
      </c>
      <c r="J7" s="18" t="s">
        <v>22</v>
      </c>
      <c r="N7" s="20" t="s">
        <v>23</v>
      </c>
      <c r="O7" s="25" t="s">
        <v>24</v>
      </c>
      <c r="P7" s="26"/>
      <c r="R7" s="21" t="s">
        <v>25</v>
      </c>
      <c r="S7" s="22" t="s">
        <v>25</v>
      </c>
      <c r="T7" s="22" t="s">
        <v>25</v>
      </c>
      <c r="U7" s="23" t="s">
        <v>26</v>
      </c>
    </row>
    <row r="8" customFormat="false" ht="15" hidden="false" customHeight="false" outlineLevel="0" collapsed="false">
      <c r="A8" s="27" t="s">
        <v>27</v>
      </c>
      <c r="B8" s="1" t="s">
        <v>27</v>
      </c>
      <c r="C8" s="28"/>
      <c r="D8" s="29"/>
      <c r="E8" s="30"/>
      <c r="F8" s="28"/>
      <c r="G8" s="29"/>
      <c r="H8" s="27"/>
      <c r="I8" s="31" t="s">
        <v>27</v>
      </c>
      <c r="J8" s="31"/>
      <c r="K8" s="27" t="s">
        <v>27</v>
      </c>
      <c r="L8" s="27" t="s">
        <v>27</v>
      </c>
      <c r="M8" s="30" t="s">
        <v>27</v>
      </c>
      <c r="N8" s="30" t="s">
        <v>27</v>
      </c>
      <c r="O8" s="27" t="s">
        <v>27</v>
      </c>
      <c r="P8" s="32" t="s">
        <v>27</v>
      </c>
      <c r="Q8" s="33" t="s">
        <v>27</v>
      </c>
      <c r="R8" s="34" t="s">
        <v>27</v>
      </c>
      <c r="S8" s="35" t="s">
        <v>27</v>
      </c>
      <c r="T8" s="35" t="s">
        <v>27</v>
      </c>
      <c r="U8" s="34" t="s">
        <v>27</v>
      </c>
    </row>
    <row r="9" customFormat="false" ht="15" hidden="false" customHeight="false" outlineLevel="0" collapsed="false">
      <c r="A9" s="1" t="s">
        <v>28</v>
      </c>
      <c r="B9" s="1" t="s">
        <v>29</v>
      </c>
      <c r="C9" s="36" t="s">
        <v>30</v>
      </c>
      <c r="D9" s="37" t="s">
        <v>31</v>
      </c>
      <c r="E9" s="20" t="s">
        <v>32</v>
      </c>
      <c r="F9" s="36" t="s">
        <v>30</v>
      </c>
      <c r="G9" s="37" t="s">
        <v>31</v>
      </c>
      <c r="H9" s="1" t="s">
        <v>32</v>
      </c>
      <c r="I9" s="38" t="s">
        <v>33</v>
      </c>
      <c r="J9" s="38"/>
      <c r="K9" s="39" t="s">
        <v>34</v>
      </c>
      <c r="L9" s="39" t="s">
        <v>35</v>
      </c>
      <c r="M9" s="40" t="s">
        <v>30</v>
      </c>
      <c r="N9" s="20" t="s">
        <v>36</v>
      </c>
      <c r="O9" s="1" t="s">
        <v>37</v>
      </c>
      <c r="P9" s="41" t="s">
        <v>38</v>
      </c>
      <c r="Q9" s="16" t="s">
        <v>38</v>
      </c>
      <c r="R9" s="21" t="s">
        <v>39</v>
      </c>
      <c r="S9" s="22" t="s">
        <v>40</v>
      </c>
      <c r="T9" s="22" t="s">
        <v>41</v>
      </c>
    </row>
    <row r="10" customFormat="false" ht="15" hidden="false" customHeight="false" outlineLevel="0" collapsed="false">
      <c r="B10" s="1" t="s">
        <v>42</v>
      </c>
      <c r="C10" s="42" t="n">
        <v>48</v>
      </c>
      <c r="D10" s="43" t="n">
        <v>16</v>
      </c>
      <c r="E10" s="44" t="s">
        <v>43</v>
      </c>
      <c r="F10" s="42" t="n">
        <v>123</v>
      </c>
      <c r="G10" s="43" t="n">
        <v>30</v>
      </c>
      <c r="H10" s="45" t="s">
        <v>44</v>
      </c>
      <c r="I10" s="5" t="n">
        <f aca="false">F10+G10/60</f>
        <v>123.5</v>
      </c>
      <c r="J10" s="5" t="n">
        <f aca="false">C10+D10/60</f>
        <v>48.2666666666667</v>
      </c>
      <c r="K10" s="0" t="n">
        <v>97</v>
      </c>
      <c r="L10" s="0" t="n">
        <v>6</v>
      </c>
      <c r="M10" s="4" t="n">
        <v>4</v>
      </c>
      <c r="N10" s="4" t="n">
        <v>448</v>
      </c>
      <c r="Q10" s="46" t="n">
        <v>31.2426</v>
      </c>
      <c r="R10" s="8" t="n">
        <v>1.94361</v>
      </c>
      <c r="S10" s="9" t="n">
        <v>24.11982</v>
      </c>
      <c r="T10" s="9" t="n">
        <v>35.53048</v>
      </c>
      <c r="U10" s="47" t="n">
        <v>1.42298181818182</v>
      </c>
      <c r="X10" s="1" t="s">
        <v>45</v>
      </c>
    </row>
    <row r="11" customFormat="false" ht="15" hidden="false" customHeight="false" outlineLevel="0" collapsed="false">
      <c r="B11" s="1" t="s">
        <v>46</v>
      </c>
      <c r="C11" s="42" t="n">
        <v>48</v>
      </c>
      <c r="D11" s="43" t="n">
        <v>18</v>
      </c>
      <c r="E11" s="44" t="s">
        <v>43</v>
      </c>
      <c r="F11" s="42" t="n">
        <v>124</v>
      </c>
      <c r="G11" s="43" t="n">
        <v>0</v>
      </c>
      <c r="H11" s="45" t="s">
        <v>44</v>
      </c>
      <c r="I11" s="5" t="n">
        <f aca="false">F11+G11/60</f>
        <v>124</v>
      </c>
      <c r="J11" s="5" t="n">
        <f aca="false">C11+D11/60</f>
        <v>48.3</v>
      </c>
      <c r="K11" s="0" t="n">
        <v>97</v>
      </c>
      <c r="L11" s="0" t="n">
        <v>6</v>
      </c>
      <c r="M11" s="4" t="n">
        <v>4</v>
      </c>
      <c r="N11" s="4" t="n">
        <v>647</v>
      </c>
      <c r="Q11" s="46" t="n">
        <v>29.852</v>
      </c>
      <c r="R11" s="8" t="n">
        <v>0.9737433</v>
      </c>
      <c r="S11" s="9" t="n">
        <v>11.0398</v>
      </c>
      <c r="T11" s="9" t="n">
        <v>15.89088</v>
      </c>
      <c r="U11" s="47" t="n">
        <v>5.72204545454545</v>
      </c>
    </row>
    <row r="12" customFormat="false" ht="15" hidden="false" customHeight="false" outlineLevel="0" collapsed="false">
      <c r="B12" s="1" t="s">
        <v>47</v>
      </c>
      <c r="C12" s="42" t="n">
        <v>48</v>
      </c>
      <c r="D12" s="43" t="n">
        <v>27</v>
      </c>
      <c r="E12" s="44" t="s">
        <v>43</v>
      </c>
      <c r="F12" s="42" t="n">
        <v>124</v>
      </c>
      <c r="G12" s="43" t="n">
        <v>30</v>
      </c>
      <c r="H12" s="45" t="s">
        <v>44</v>
      </c>
      <c r="I12" s="5" t="n">
        <f aca="false">F12+G12/60</f>
        <v>124.5</v>
      </c>
      <c r="J12" s="5" t="n">
        <f aca="false">C12+D12/60</f>
        <v>48.45</v>
      </c>
      <c r="K12" s="0" t="n">
        <v>97</v>
      </c>
      <c r="L12" s="0" t="n">
        <v>6</v>
      </c>
      <c r="M12" s="4" t="n">
        <v>4</v>
      </c>
      <c r="N12" s="4" t="n">
        <v>205</v>
      </c>
      <c r="Q12" s="46" t="n">
        <v>25.5522</v>
      </c>
      <c r="R12" s="8" t="n">
        <v>0.1385953</v>
      </c>
      <c r="S12" s="9" t="n">
        <v>0.02954167</v>
      </c>
      <c r="T12" s="9" t="n">
        <v>8.247573</v>
      </c>
      <c r="U12" s="47" t="n">
        <v>3.93811363636364</v>
      </c>
    </row>
    <row r="13" customFormat="false" ht="15" hidden="false" customHeight="false" outlineLevel="0" collapsed="false">
      <c r="B13" s="1" t="s">
        <v>48</v>
      </c>
      <c r="C13" s="42" t="n">
        <v>48</v>
      </c>
      <c r="D13" s="43" t="n">
        <v>32.3</v>
      </c>
      <c r="E13" s="44" t="s">
        <v>43</v>
      </c>
      <c r="F13" s="42" t="n">
        <v>125</v>
      </c>
      <c r="G13" s="43" t="n">
        <v>0</v>
      </c>
      <c r="H13" s="45" t="s">
        <v>44</v>
      </c>
      <c r="I13" s="5" t="n">
        <f aca="false">F13+G13/60</f>
        <v>125</v>
      </c>
      <c r="J13" s="5" t="n">
        <f aca="false">C13+D13/60</f>
        <v>48.5383333333333</v>
      </c>
      <c r="K13" s="0" t="n">
        <v>97</v>
      </c>
      <c r="L13" s="0" t="n">
        <v>6</v>
      </c>
      <c r="M13" s="4" t="n">
        <v>4</v>
      </c>
      <c r="N13" s="4" t="n">
        <v>1104</v>
      </c>
      <c r="Q13" s="46" t="n">
        <v>31.1764</v>
      </c>
      <c r="U13" s="47" t="n">
        <v>1.10723843843844</v>
      </c>
      <c r="W13" s="0" t="s">
        <v>49</v>
      </c>
      <c r="Z13" s="48"/>
    </row>
    <row r="14" customFormat="false" ht="15" hidden="false" customHeight="false" outlineLevel="0" collapsed="false">
      <c r="B14" s="1" t="s">
        <v>50</v>
      </c>
      <c r="C14" s="42" t="n">
        <v>48</v>
      </c>
      <c r="D14" s="43" t="n">
        <v>34.5</v>
      </c>
      <c r="E14" s="44" t="s">
        <v>43</v>
      </c>
      <c r="F14" s="42" t="n">
        <v>125</v>
      </c>
      <c r="G14" s="43" t="n">
        <v>30</v>
      </c>
      <c r="H14" s="45" t="s">
        <v>44</v>
      </c>
      <c r="I14" s="5" t="n">
        <f aca="false">F14+G14/60</f>
        <v>125.5</v>
      </c>
      <c r="J14" s="5" t="n">
        <f aca="false">C14+D14/60</f>
        <v>48.575</v>
      </c>
      <c r="K14" s="0" t="n">
        <v>97</v>
      </c>
      <c r="L14" s="0" t="n">
        <v>6</v>
      </c>
      <c r="M14" s="4" t="n">
        <v>4</v>
      </c>
      <c r="N14" s="4" t="n">
        <v>1323</v>
      </c>
      <c r="O14" s="49"/>
      <c r="W14" s="0" t="s">
        <v>51</v>
      </c>
    </row>
    <row r="15" customFormat="false" ht="15" hidden="false" customHeight="false" outlineLevel="0" collapsed="false">
      <c r="B15" s="1" t="s">
        <v>52</v>
      </c>
      <c r="C15" s="42" t="n">
        <v>48</v>
      </c>
      <c r="D15" s="43" t="n">
        <v>36</v>
      </c>
      <c r="E15" s="44" t="s">
        <v>43</v>
      </c>
      <c r="F15" s="42" t="n">
        <v>126</v>
      </c>
      <c r="G15" s="43" t="n">
        <v>0</v>
      </c>
      <c r="H15" s="45" t="s">
        <v>44</v>
      </c>
      <c r="I15" s="5" t="n">
        <f aca="false">F15+G15/60</f>
        <v>126</v>
      </c>
      <c r="J15" s="5" t="n">
        <f aca="false">C15+D15/60</f>
        <v>48.6</v>
      </c>
      <c r="K15" s="0" t="n">
        <v>97</v>
      </c>
      <c r="L15" s="0" t="n">
        <v>6</v>
      </c>
      <c r="M15" s="4" t="n">
        <v>4</v>
      </c>
      <c r="N15" s="4" t="n">
        <v>1715</v>
      </c>
      <c r="O15" s="49"/>
      <c r="Q15" s="46" t="n">
        <v>30.8186</v>
      </c>
      <c r="R15" s="8" t="n">
        <v>0.2304829</v>
      </c>
      <c r="S15" s="9" t="n">
        <v>0.07630338</v>
      </c>
      <c r="T15" s="9" t="n">
        <v>1.642374</v>
      </c>
      <c r="U15" s="47" t="n">
        <v>7.72841114457831</v>
      </c>
      <c r="Z15" s="48"/>
    </row>
    <row r="16" customFormat="false" ht="15" hidden="false" customHeight="false" outlineLevel="0" collapsed="false">
      <c r="B16" s="1" t="s">
        <v>53</v>
      </c>
      <c r="C16" s="42" t="n">
        <v>48</v>
      </c>
      <c r="D16" s="43" t="n">
        <v>37.5</v>
      </c>
      <c r="E16" s="44" t="s">
        <v>43</v>
      </c>
      <c r="F16" s="42" t="n">
        <v>126</v>
      </c>
      <c r="G16" s="43" t="n">
        <v>20</v>
      </c>
      <c r="H16" s="45" t="s">
        <v>44</v>
      </c>
      <c r="I16" s="5" t="n">
        <f aca="false">F16+G16/60</f>
        <v>126.333333333333</v>
      </c>
      <c r="J16" s="5" t="n">
        <f aca="false">C16+D16/60</f>
        <v>48.625</v>
      </c>
      <c r="K16" s="0" t="n">
        <v>97</v>
      </c>
      <c r="L16" s="0" t="n">
        <v>6</v>
      </c>
      <c r="M16" s="4" t="n">
        <v>4</v>
      </c>
      <c r="N16" s="4" t="n">
        <v>1859</v>
      </c>
      <c r="O16" s="49"/>
      <c r="Q16" s="46" t="n">
        <v>31.2301</v>
      </c>
      <c r="R16" s="8" t="n">
        <v>0.3040089</v>
      </c>
      <c r="S16" s="9" t="n">
        <v>0</v>
      </c>
      <c r="T16" s="9" t="n">
        <v>5.196827</v>
      </c>
      <c r="U16" s="47" t="n">
        <v>0.575571818181818</v>
      </c>
      <c r="Z16" s="48"/>
    </row>
    <row r="17" customFormat="false" ht="15" hidden="false" customHeight="false" outlineLevel="0" collapsed="false">
      <c r="B17" s="1" t="s">
        <v>54</v>
      </c>
      <c r="C17" s="42" t="n">
        <v>48</v>
      </c>
      <c r="D17" s="43" t="n">
        <v>39</v>
      </c>
      <c r="E17" s="44" t="s">
        <v>43</v>
      </c>
      <c r="F17" s="42" t="n">
        <v>126</v>
      </c>
      <c r="G17" s="43" t="n">
        <v>40</v>
      </c>
      <c r="H17" s="45" t="s">
        <v>44</v>
      </c>
      <c r="I17" s="5" t="n">
        <f aca="false">F17+G17/60</f>
        <v>126.666666666667</v>
      </c>
      <c r="J17" s="5" t="n">
        <f aca="false">C17+D17/60</f>
        <v>48.65</v>
      </c>
      <c r="K17" s="0" t="n">
        <v>97</v>
      </c>
      <c r="L17" s="0" t="n">
        <v>6</v>
      </c>
      <c r="M17" s="4" t="n">
        <v>5</v>
      </c>
      <c r="N17" s="4" t="n">
        <v>130</v>
      </c>
      <c r="O17" s="49"/>
      <c r="Q17" s="46" t="n">
        <v>31.4333</v>
      </c>
      <c r="R17" s="8" t="n">
        <v>0.4547812</v>
      </c>
      <c r="S17" s="9" t="n">
        <v>0.8713707</v>
      </c>
      <c r="T17" s="9" t="n">
        <v>5.366215</v>
      </c>
      <c r="U17" s="47" t="n">
        <v>1.15248192771084</v>
      </c>
    </row>
    <row r="18" customFormat="false" ht="15" hidden="false" customHeight="false" outlineLevel="0" collapsed="false">
      <c r="B18" s="1" t="s">
        <v>55</v>
      </c>
      <c r="C18" s="42" t="n">
        <v>48</v>
      </c>
      <c r="D18" s="43" t="n">
        <v>41.7</v>
      </c>
      <c r="E18" s="44" t="s">
        <v>43</v>
      </c>
      <c r="F18" s="42" t="n">
        <v>127</v>
      </c>
      <c r="G18" s="43" t="n">
        <v>9.82</v>
      </c>
      <c r="H18" s="45" t="s">
        <v>44</v>
      </c>
      <c r="I18" s="5" t="n">
        <v>127.4</v>
      </c>
      <c r="J18" s="5" t="n">
        <f aca="false">C18+D18/60</f>
        <v>48.695</v>
      </c>
      <c r="K18" s="0" t="n">
        <v>97</v>
      </c>
      <c r="L18" s="0" t="n">
        <v>6</v>
      </c>
      <c r="M18" s="4" t="n">
        <v>6</v>
      </c>
      <c r="N18" s="4" t="n">
        <v>732</v>
      </c>
      <c r="O18" s="49"/>
      <c r="P18" s="50"/>
      <c r="Q18" s="46" t="n">
        <v>32.3331</v>
      </c>
      <c r="R18" s="8" t="n">
        <v>0.5882406</v>
      </c>
      <c r="S18" s="9" t="n">
        <v>1.458811</v>
      </c>
      <c r="T18" s="9" t="n">
        <v>5.99993</v>
      </c>
      <c r="U18" s="47" t="n">
        <v>0.433118674698795</v>
      </c>
    </row>
    <row r="19" customFormat="false" ht="15" hidden="false" customHeight="false" outlineLevel="0" collapsed="false">
      <c r="B19" s="1" t="s">
        <v>56</v>
      </c>
      <c r="C19" s="42" t="n">
        <v>48</v>
      </c>
      <c r="D19" s="43" t="n">
        <v>44.6</v>
      </c>
      <c r="E19" s="44" t="s">
        <v>43</v>
      </c>
      <c r="F19" s="42" t="n">
        <v>127</v>
      </c>
      <c r="G19" s="43" t="n">
        <v>40</v>
      </c>
      <c r="H19" s="45" t="s">
        <v>44</v>
      </c>
      <c r="I19" s="5" t="n">
        <f aca="false">F19+G19/60</f>
        <v>127.666666666667</v>
      </c>
      <c r="J19" s="5" t="n">
        <f aca="false">C19+D19/60</f>
        <v>48.7433333333333</v>
      </c>
      <c r="K19" s="0" t="n">
        <v>97</v>
      </c>
      <c r="L19" s="0" t="n">
        <v>6</v>
      </c>
      <c r="M19" s="4" t="n">
        <v>6</v>
      </c>
      <c r="N19" s="4" t="n">
        <v>1020</v>
      </c>
      <c r="O19" s="49"/>
      <c r="P19" s="50"/>
      <c r="Q19" s="46" t="n">
        <v>30.8182</v>
      </c>
      <c r="R19" s="8" t="n">
        <v>0.3187964</v>
      </c>
      <c r="S19" s="9" t="n">
        <v>0</v>
      </c>
      <c r="T19" s="9" t="n">
        <v>2.800107</v>
      </c>
      <c r="U19" s="47" t="n">
        <v>0.425988181818182</v>
      </c>
    </row>
    <row r="20" customFormat="false" ht="15" hidden="false" customHeight="false" outlineLevel="0" collapsed="false">
      <c r="B20" s="1" t="s">
        <v>57</v>
      </c>
      <c r="C20" s="42" t="n">
        <v>48</v>
      </c>
      <c r="D20" s="43" t="n">
        <v>46.6</v>
      </c>
      <c r="E20" s="44" t="s">
        <v>43</v>
      </c>
      <c r="F20" s="42" t="n">
        <v>128</v>
      </c>
      <c r="G20" s="43" t="n">
        <v>10</v>
      </c>
      <c r="H20" s="45" t="s">
        <v>44</v>
      </c>
      <c r="I20" s="5" t="n">
        <f aca="false">F20+G20/60</f>
        <v>128.166666666667</v>
      </c>
      <c r="J20" s="5" t="n">
        <f aca="false">C20+D20/60</f>
        <v>48.7766666666667</v>
      </c>
      <c r="K20" s="0" t="n">
        <v>97</v>
      </c>
      <c r="L20" s="0" t="n">
        <v>6</v>
      </c>
      <c r="M20" s="4" t="n">
        <v>6</v>
      </c>
      <c r="N20" s="4" t="n">
        <v>1426</v>
      </c>
      <c r="O20" s="49"/>
      <c r="P20" s="50"/>
      <c r="Q20" s="46" t="n">
        <v>31.869</v>
      </c>
      <c r="R20" s="8" t="n">
        <v>0.4649445</v>
      </c>
      <c r="S20" s="9" t="n">
        <v>0.3772667</v>
      </c>
      <c r="T20" s="9" t="n">
        <v>8.488518</v>
      </c>
      <c r="U20" s="47" t="n">
        <v>0.502713513513514</v>
      </c>
    </row>
    <row r="21" customFormat="false" ht="15" hidden="false" customHeight="false" outlineLevel="0" collapsed="false">
      <c r="B21" s="1" t="s">
        <v>58</v>
      </c>
      <c r="C21" s="42" t="n">
        <v>48</v>
      </c>
      <c r="D21" s="43" t="n">
        <v>49</v>
      </c>
      <c r="E21" s="44" t="s">
        <v>43</v>
      </c>
      <c r="F21" s="42" t="n">
        <v>128</v>
      </c>
      <c r="G21" s="43" t="n">
        <v>40</v>
      </c>
      <c r="H21" s="45" t="s">
        <v>44</v>
      </c>
      <c r="I21" s="5" t="n">
        <f aca="false">F21+G21/60</f>
        <v>128.666666666667</v>
      </c>
      <c r="J21" s="5" t="n">
        <f aca="false">C21+D21/60</f>
        <v>48.8166666666667</v>
      </c>
      <c r="K21" s="0" t="n">
        <v>97</v>
      </c>
      <c r="L21" s="0" t="n">
        <v>6</v>
      </c>
      <c r="M21" s="4" t="n">
        <v>6</v>
      </c>
      <c r="N21" s="4" t="n">
        <v>1808</v>
      </c>
      <c r="O21" s="49"/>
      <c r="P21" s="50"/>
      <c r="Q21" s="46" t="n">
        <v>31.6536</v>
      </c>
      <c r="R21" s="8" t="n">
        <v>0.4574611</v>
      </c>
      <c r="S21" s="9" t="n">
        <v>0.2832237</v>
      </c>
      <c r="T21" s="9" t="n">
        <v>7.777508</v>
      </c>
      <c r="U21" s="47" t="n">
        <v>0.53655</v>
      </c>
    </row>
    <row r="22" customFormat="false" ht="15" hidden="false" customHeight="false" outlineLevel="0" collapsed="false">
      <c r="B22" s="1" t="s">
        <v>59</v>
      </c>
      <c r="C22" s="42" t="n">
        <v>48</v>
      </c>
      <c r="D22" s="43" t="n">
        <v>51.4</v>
      </c>
      <c r="E22" s="44" t="s">
        <v>43</v>
      </c>
      <c r="F22" s="42" t="n">
        <v>129</v>
      </c>
      <c r="G22" s="43" t="n">
        <v>10</v>
      </c>
      <c r="H22" s="45" t="s">
        <v>44</v>
      </c>
      <c r="I22" s="5" t="n">
        <f aca="false">F22+G22/60</f>
        <v>129.166666666667</v>
      </c>
      <c r="J22" s="5" t="n">
        <f aca="false">C22+D22/60</f>
        <v>48.8566666666667</v>
      </c>
      <c r="K22" s="0" t="n">
        <v>97</v>
      </c>
      <c r="L22" s="0" t="n">
        <v>6</v>
      </c>
      <c r="M22" s="4" t="n">
        <v>6</v>
      </c>
      <c r="N22" s="4" t="n">
        <v>2202</v>
      </c>
      <c r="O22" s="49"/>
      <c r="P22" s="50"/>
      <c r="Q22" s="46" t="n">
        <v>31.7547</v>
      </c>
      <c r="R22" s="8" t="n">
        <v>0.487387</v>
      </c>
      <c r="S22" s="9" t="n">
        <v>0.2362024</v>
      </c>
      <c r="T22" s="9" t="n">
        <v>7.955261</v>
      </c>
      <c r="U22" s="47" t="n">
        <v>0.404028614457831</v>
      </c>
    </row>
    <row r="23" customFormat="false" ht="15" hidden="false" customHeight="false" outlineLevel="0" collapsed="false">
      <c r="B23" s="1" t="s">
        <v>60</v>
      </c>
      <c r="C23" s="42" t="n">
        <v>48</v>
      </c>
      <c r="D23" s="43" t="n">
        <v>53.6</v>
      </c>
      <c r="E23" s="44" t="s">
        <v>43</v>
      </c>
      <c r="F23" s="42" t="n">
        <v>129</v>
      </c>
      <c r="G23" s="43" t="n">
        <v>40</v>
      </c>
      <c r="H23" s="45" t="s">
        <v>44</v>
      </c>
      <c r="I23" s="5" t="n">
        <f aca="false">F23+G23/60</f>
        <v>129.666666666667</v>
      </c>
      <c r="J23" s="5" t="n">
        <f aca="false">C23+D23/60</f>
        <v>48.8933333333333</v>
      </c>
      <c r="K23" s="0" t="n">
        <v>97</v>
      </c>
      <c r="L23" s="0" t="n">
        <v>6</v>
      </c>
      <c r="M23" s="4" t="n">
        <v>7</v>
      </c>
      <c r="N23" s="4" t="n">
        <v>210</v>
      </c>
      <c r="O23" s="49"/>
      <c r="P23" s="50"/>
      <c r="Q23" s="46" t="n">
        <v>31.9903</v>
      </c>
      <c r="R23" s="8" t="n">
        <v>0.562115</v>
      </c>
      <c r="S23" s="9" t="n">
        <v>0.8474921</v>
      </c>
      <c r="T23" s="9" t="n">
        <v>7.421998</v>
      </c>
      <c r="U23" s="47" t="n">
        <v>0.614593636363636</v>
      </c>
    </row>
    <row r="24" customFormat="false" ht="15" hidden="false" customHeight="false" outlineLevel="0" collapsed="false">
      <c r="B24" s="1" t="s">
        <v>61</v>
      </c>
      <c r="C24" s="42" t="n">
        <v>48</v>
      </c>
      <c r="D24" s="43" t="n">
        <v>56</v>
      </c>
      <c r="E24" s="44" t="s">
        <v>43</v>
      </c>
      <c r="F24" s="36" t="n">
        <v>130</v>
      </c>
      <c r="G24" s="37" t="n">
        <v>10</v>
      </c>
      <c r="H24" s="45" t="s">
        <v>44</v>
      </c>
      <c r="I24" s="5" t="n">
        <f aca="false">F24+G24/60</f>
        <v>130.166666666667</v>
      </c>
      <c r="J24" s="5" t="n">
        <f aca="false">C24+D24/60</f>
        <v>48.9333333333333</v>
      </c>
      <c r="K24" s="0" t="n">
        <v>97</v>
      </c>
      <c r="L24" s="0" t="n">
        <v>6</v>
      </c>
      <c r="M24" s="4" t="n">
        <v>7</v>
      </c>
      <c r="N24" s="4" t="n">
        <v>556</v>
      </c>
      <c r="O24" s="49"/>
      <c r="P24" s="50"/>
      <c r="Q24" s="46" t="n">
        <v>32.4809</v>
      </c>
      <c r="R24" s="8" t="n">
        <v>0.7298006</v>
      </c>
      <c r="S24" s="9" t="n">
        <v>3.763273</v>
      </c>
      <c r="T24" s="9" t="n">
        <v>8.310766</v>
      </c>
      <c r="U24" s="47" t="n">
        <v>0.261810542168675</v>
      </c>
    </row>
    <row r="25" customFormat="false" ht="15" hidden="false" customHeight="false" outlineLevel="0" collapsed="false">
      <c r="B25" s="1" t="s">
        <v>62</v>
      </c>
      <c r="C25" s="42" t="n">
        <v>48</v>
      </c>
      <c r="D25" s="43" t="n">
        <v>58.2</v>
      </c>
      <c r="E25" s="44" t="s">
        <v>43</v>
      </c>
      <c r="F25" s="42" t="n">
        <v>130</v>
      </c>
      <c r="G25" s="43" t="n">
        <v>40</v>
      </c>
      <c r="H25" s="45" t="s">
        <v>44</v>
      </c>
      <c r="I25" s="5" t="n">
        <f aca="false">F25+G25/60</f>
        <v>130.666666666667</v>
      </c>
      <c r="J25" s="5" t="n">
        <f aca="false">C25+D25/60</f>
        <v>48.97</v>
      </c>
      <c r="K25" s="0" t="n">
        <v>97</v>
      </c>
      <c r="L25" s="0" t="n">
        <v>6</v>
      </c>
      <c r="M25" s="4" t="n">
        <v>8</v>
      </c>
      <c r="N25" s="4" t="n">
        <v>941</v>
      </c>
      <c r="O25" s="49"/>
      <c r="P25" s="50"/>
      <c r="Q25" s="46" t="n">
        <v>32.4751</v>
      </c>
      <c r="R25" s="8" t="n">
        <v>0.71</v>
      </c>
      <c r="S25" s="9" t="n">
        <v>3.3</v>
      </c>
      <c r="T25" s="9" t="n">
        <v>7.7</v>
      </c>
      <c r="U25" s="47" t="n">
        <v>0.313526204819277</v>
      </c>
    </row>
    <row r="26" customFormat="false" ht="15" hidden="false" customHeight="false" outlineLevel="0" collapsed="false">
      <c r="B26" s="1" t="s">
        <v>63</v>
      </c>
      <c r="C26" s="42" t="n">
        <v>49</v>
      </c>
      <c r="D26" s="43" t="n">
        <v>2.6</v>
      </c>
      <c r="E26" s="44" t="s">
        <v>43</v>
      </c>
      <c r="F26" s="42" t="n">
        <v>131</v>
      </c>
      <c r="G26" s="43" t="n">
        <v>40</v>
      </c>
      <c r="H26" s="45" t="s">
        <v>44</v>
      </c>
      <c r="I26" s="5" t="n">
        <f aca="false">F26+G26/60</f>
        <v>131.666666666667</v>
      </c>
      <c r="J26" s="5" t="n">
        <f aca="false">C26+D26/60</f>
        <v>49.0433333333333</v>
      </c>
      <c r="K26" s="0" t="n">
        <v>97</v>
      </c>
      <c r="L26" s="0" t="n">
        <v>6</v>
      </c>
      <c r="M26" s="4" t="n">
        <v>9</v>
      </c>
      <c r="N26" s="4" t="n">
        <v>45</v>
      </c>
      <c r="O26" s="49"/>
      <c r="P26" s="50"/>
      <c r="Q26" s="46" t="n">
        <v>32.4819</v>
      </c>
      <c r="R26" s="8" t="n">
        <v>0.71</v>
      </c>
      <c r="S26" s="9" t="n">
        <v>3.7</v>
      </c>
      <c r="T26" s="9" t="n">
        <v>8.7</v>
      </c>
      <c r="U26" s="47" t="n">
        <v>0.362009638554217</v>
      </c>
    </row>
    <row r="27" customFormat="false" ht="15" hidden="false" customHeight="false" outlineLevel="0" collapsed="false">
      <c r="B27" s="1" t="s">
        <v>64</v>
      </c>
      <c r="C27" s="42" t="n">
        <v>49</v>
      </c>
      <c r="D27" s="43" t="n">
        <v>7.4</v>
      </c>
      <c r="E27" s="44" t="s">
        <v>43</v>
      </c>
      <c r="F27" s="42" t="n">
        <v>132</v>
      </c>
      <c r="G27" s="43" t="n">
        <v>40</v>
      </c>
      <c r="H27" s="45" t="s">
        <v>44</v>
      </c>
      <c r="I27" s="5" t="n">
        <f aca="false">F27+G27/60</f>
        <v>132.666666666667</v>
      </c>
      <c r="J27" s="5" t="n">
        <f aca="false">C27+D27/60</f>
        <v>49.1233333333333</v>
      </c>
      <c r="K27" s="0" t="n">
        <v>97</v>
      </c>
      <c r="L27" s="0" t="n">
        <v>6</v>
      </c>
      <c r="M27" s="4" t="n">
        <v>9</v>
      </c>
      <c r="N27" s="4" t="n">
        <v>629</v>
      </c>
      <c r="O27" s="49"/>
      <c r="P27" s="50"/>
      <c r="Q27" s="46" t="n">
        <v>32.5438</v>
      </c>
      <c r="R27" s="8" t="n">
        <v>0.82</v>
      </c>
      <c r="S27" s="9" t="n">
        <v>5.6</v>
      </c>
      <c r="T27" s="9" t="n">
        <v>10.7</v>
      </c>
      <c r="U27" s="47" t="n">
        <v>0.27232749244713</v>
      </c>
    </row>
    <row r="28" customFormat="false" ht="15" hidden="false" customHeight="false" outlineLevel="0" collapsed="false">
      <c r="B28" s="1" t="s">
        <v>65</v>
      </c>
      <c r="C28" s="42" t="n">
        <v>49</v>
      </c>
      <c r="D28" s="43" t="n">
        <v>12</v>
      </c>
      <c r="E28" s="44" t="s">
        <v>43</v>
      </c>
      <c r="F28" s="42" t="n">
        <v>133</v>
      </c>
      <c r="G28" s="43" t="n">
        <v>40</v>
      </c>
      <c r="H28" s="45" t="s">
        <v>44</v>
      </c>
      <c r="I28" s="5" t="n">
        <f aca="false">F28+G28/60</f>
        <v>133.666666666667</v>
      </c>
      <c r="J28" s="5" t="n">
        <f aca="false">C28+D28/60</f>
        <v>49.2</v>
      </c>
      <c r="K28" s="0" t="n">
        <v>97</v>
      </c>
      <c r="L28" s="0" t="n">
        <v>6</v>
      </c>
      <c r="M28" s="4" t="n">
        <v>9</v>
      </c>
      <c r="N28" s="4" t="n">
        <v>1247</v>
      </c>
      <c r="O28" s="49"/>
      <c r="P28" s="50"/>
      <c r="Q28" s="46" t="n">
        <v>32.5337</v>
      </c>
      <c r="R28" s="8" t="n">
        <v>0.87</v>
      </c>
      <c r="S28" s="9" t="n">
        <v>6.5</v>
      </c>
      <c r="T28" s="9" t="n">
        <v>11.9</v>
      </c>
      <c r="U28" s="47" t="n">
        <v>0.282053474320242</v>
      </c>
    </row>
    <row r="29" customFormat="false" ht="15" hidden="false" customHeight="false" outlineLevel="0" collapsed="false">
      <c r="B29" s="1" t="s">
        <v>66</v>
      </c>
      <c r="C29" s="42" t="n">
        <v>49</v>
      </c>
      <c r="D29" s="43" t="n">
        <v>17</v>
      </c>
      <c r="E29" s="44" t="s">
        <v>43</v>
      </c>
      <c r="F29" s="42" t="n">
        <v>134</v>
      </c>
      <c r="G29" s="43" t="n">
        <v>40</v>
      </c>
      <c r="H29" s="45" t="s">
        <v>44</v>
      </c>
      <c r="I29" s="5" t="n">
        <f aca="false">F29+G29/60</f>
        <v>134.666666666667</v>
      </c>
      <c r="J29" s="5" t="n">
        <f aca="false">C29+D29/60</f>
        <v>49.2833333333333</v>
      </c>
      <c r="K29" s="0" t="n">
        <v>97</v>
      </c>
      <c r="L29" s="0" t="n">
        <v>6</v>
      </c>
      <c r="M29" s="4" t="n">
        <v>9</v>
      </c>
      <c r="N29" s="4" t="n">
        <v>542</v>
      </c>
      <c r="P29" s="50"/>
      <c r="Q29" s="46" t="n">
        <v>32.5933</v>
      </c>
      <c r="R29" s="8" t="n">
        <v>0.91</v>
      </c>
      <c r="S29" s="9" t="n">
        <v>7.2</v>
      </c>
      <c r="T29" s="9" t="n">
        <v>12.8</v>
      </c>
      <c r="U29" s="47" t="n">
        <v>0.263397272727273</v>
      </c>
    </row>
    <row r="30" customFormat="false" ht="15" hidden="false" customHeight="false" outlineLevel="0" collapsed="false">
      <c r="B30" s="1" t="s">
        <v>67</v>
      </c>
      <c r="C30" s="42" t="n">
        <v>49</v>
      </c>
      <c r="D30" s="43" t="n">
        <v>21</v>
      </c>
      <c r="E30" s="44" t="s">
        <v>43</v>
      </c>
      <c r="F30" s="42" t="n">
        <v>135</v>
      </c>
      <c r="G30" s="43" t="n">
        <v>40</v>
      </c>
      <c r="H30" s="45" t="s">
        <v>44</v>
      </c>
      <c r="I30" s="5" t="n">
        <f aca="false">F30+G30/60</f>
        <v>135.666666666667</v>
      </c>
      <c r="J30" s="5" t="n">
        <f aca="false">C30+D30/60</f>
        <v>49.35</v>
      </c>
      <c r="O30" s="49"/>
      <c r="P30" s="50"/>
      <c r="Q30" s="46"/>
      <c r="W30" s="0" t="s">
        <v>68</v>
      </c>
    </row>
    <row r="31" customFormat="false" ht="15" hidden="false" customHeight="false" outlineLevel="0" collapsed="false">
      <c r="B31" s="1" t="s">
        <v>69</v>
      </c>
      <c r="C31" s="42" t="n">
        <v>49</v>
      </c>
      <c r="D31" s="43" t="n">
        <v>26</v>
      </c>
      <c r="E31" s="44" t="s">
        <v>43</v>
      </c>
      <c r="F31" s="42" t="n">
        <v>136</v>
      </c>
      <c r="G31" s="43" t="n">
        <v>40</v>
      </c>
      <c r="H31" s="45" t="s">
        <v>44</v>
      </c>
      <c r="I31" s="5" t="n">
        <f aca="false">F31+G31/60</f>
        <v>136.666666666667</v>
      </c>
      <c r="J31" s="5" t="n">
        <f aca="false">C31+D31/60</f>
        <v>49.4333333333333</v>
      </c>
      <c r="K31" s="0" t="n">
        <v>97</v>
      </c>
      <c r="L31" s="0" t="n">
        <v>6</v>
      </c>
      <c r="M31" s="4" t="n">
        <v>11</v>
      </c>
      <c r="N31" s="4" t="n">
        <v>326</v>
      </c>
      <c r="O31" s="49"/>
      <c r="P31" s="50"/>
      <c r="Q31" s="46" t="n">
        <v>32.6371</v>
      </c>
      <c r="R31" s="8" t="n">
        <v>0.8754404</v>
      </c>
      <c r="S31" s="9" t="n">
        <v>6.653261</v>
      </c>
      <c r="T31" s="9" t="n">
        <v>11.01917</v>
      </c>
      <c r="U31" s="47" t="n">
        <v>0.317715407854985</v>
      </c>
    </row>
    <row r="32" customFormat="false" ht="15" hidden="false" customHeight="false" outlineLevel="0" collapsed="false">
      <c r="B32" s="1" t="s">
        <v>70</v>
      </c>
      <c r="C32" s="42" t="n">
        <v>49</v>
      </c>
      <c r="D32" s="43" t="n">
        <v>30</v>
      </c>
      <c r="E32" s="44" t="s">
        <v>43</v>
      </c>
      <c r="F32" s="42" t="n">
        <v>137</v>
      </c>
      <c r="G32" s="43" t="n">
        <v>40</v>
      </c>
      <c r="H32" s="45" t="s">
        <v>44</v>
      </c>
      <c r="I32" s="5" t="n">
        <f aca="false">F32+G32/60</f>
        <v>137.666666666667</v>
      </c>
      <c r="J32" s="5" t="n">
        <f aca="false">C32+D32/60</f>
        <v>49.5</v>
      </c>
      <c r="K32" s="0" t="n">
        <v>97</v>
      </c>
      <c r="L32" s="0" t="n">
        <v>6</v>
      </c>
      <c r="M32" s="4" t="n">
        <v>11</v>
      </c>
      <c r="N32" s="4" t="n">
        <v>942</v>
      </c>
      <c r="O32" s="49"/>
      <c r="P32" s="50"/>
      <c r="Q32" s="46" t="n">
        <v>32.616</v>
      </c>
      <c r="R32" s="8" t="n">
        <v>0.93022</v>
      </c>
      <c r="S32" s="9" t="n">
        <v>7.395581</v>
      </c>
      <c r="T32" s="9" t="n">
        <v>12.55903</v>
      </c>
      <c r="U32" s="47" t="n">
        <v>0.370707272727273</v>
      </c>
    </row>
    <row r="33" customFormat="false" ht="15" hidden="false" customHeight="false" outlineLevel="0" collapsed="false">
      <c r="B33" s="1" t="s">
        <v>71</v>
      </c>
      <c r="C33" s="42" t="n">
        <v>49</v>
      </c>
      <c r="D33" s="37" t="n">
        <v>34</v>
      </c>
      <c r="E33" s="44" t="s">
        <v>43</v>
      </c>
      <c r="F33" s="36" t="n">
        <v>138</v>
      </c>
      <c r="G33" s="37" t="n">
        <v>40</v>
      </c>
      <c r="H33" s="45" t="s">
        <v>44</v>
      </c>
      <c r="I33" s="5" t="n">
        <f aca="false">F33+G33/60</f>
        <v>138.666666666667</v>
      </c>
      <c r="J33" s="5" t="n">
        <f aca="false">C33+D33/60</f>
        <v>49.5666666666667</v>
      </c>
      <c r="K33" s="0" t="n">
        <v>97</v>
      </c>
      <c r="L33" s="0" t="n">
        <v>6</v>
      </c>
      <c r="M33" s="4" t="n">
        <v>12</v>
      </c>
      <c r="N33" s="4" t="n">
        <v>233</v>
      </c>
      <c r="O33" s="49"/>
      <c r="P33" s="50"/>
      <c r="Q33" s="46" t="n">
        <v>32.5448</v>
      </c>
      <c r="R33" s="8" t="n">
        <v>0.963115</v>
      </c>
      <c r="S33" s="9" t="n">
        <v>7.953932</v>
      </c>
      <c r="T33" s="9" t="n">
        <v>13.9271</v>
      </c>
      <c r="U33" s="47" t="n">
        <v>0.27232749244713</v>
      </c>
    </row>
    <row r="34" customFormat="false" ht="15" hidden="false" customHeight="false" outlineLevel="0" collapsed="false">
      <c r="B34" s="1" t="s">
        <v>72</v>
      </c>
      <c r="C34" s="42" t="n">
        <v>49</v>
      </c>
      <c r="D34" s="43" t="n">
        <v>38</v>
      </c>
      <c r="E34" s="44" t="s">
        <v>43</v>
      </c>
      <c r="F34" s="42" t="n">
        <v>139</v>
      </c>
      <c r="G34" s="43" t="n">
        <v>40</v>
      </c>
      <c r="H34" s="45" t="s">
        <v>44</v>
      </c>
      <c r="I34" s="5" t="n">
        <f aca="false">F34+G34/60</f>
        <v>139.666666666667</v>
      </c>
      <c r="J34" s="5" t="n">
        <f aca="false">C34+D34/60</f>
        <v>49.6333333333333</v>
      </c>
      <c r="K34" s="0" t="n">
        <v>97</v>
      </c>
      <c r="L34" s="0" t="n">
        <v>6</v>
      </c>
      <c r="M34" s="4" t="n">
        <v>13</v>
      </c>
      <c r="N34" s="4" t="n">
        <v>36</v>
      </c>
      <c r="O34" s="49"/>
      <c r="P34" s="50"/>
      <c r="Q34" s="46" t="n">
        <v>32.6466</v>
      </c>
      <c r="R34" s="8" t="n">
        <v>0.9765949</v>
      </c>
      <c r="S34" s="9" t="n">
        <v>8.310803</v>
      </c>
      <c r="T34" s="9" t="n">
        <v>13.48684</v>
      </c>
      <c r="U34" s="47" t="n">
        <v>0.364203636363636</v>
      </c>
    </row>
    <row r="35" customFormat="false" ht="15" hidden="false" customHeight="false" outlineLevel="0" collapsed="false">
      <c r="B35" s="1" t="s">
        <v>73</v>
      </c>
      <c r="C35" s="42" t="n">
        <v>49</v>
      </c>
      <c r="D35" s="43" t="n">
        <v>42</v>
      </c>
      <c r="E35" s="44" t="s">
        <v>43</v>
      </c>
      <c r="F35" s="42" t="n">
        <v>140</v>
      </c>
      <c r="G35" s="43" t="n">
        <v>40</v>
      </c>
      <c r="H35" s="45" t="s">
        <v>44</v>
      </c>
      <c r="I35" s="5" t="n">
        <f aca="false">F35+G35/60</f>
        <v>140.666666666667</v>
      </c>
      <c r="J35" s="5" t="n">
        <f aca="false">C35+D35/60</f>
        <v>49.7</v>
      </c>
      <c r="K35" s="0" t="n">
        <v>97</v>
      </c>
      <c r="L35" s="0" t="n">
        <v>6</v>
      </c>
      <c r="M35" s="4" t="n">
        <v>13</v>
      </c>
      <c r="N35" s="4" t="n">
        <v>621</v>
      </c>
      <c r="O35" s="49"/>
      <c r="P35" s="50"/>
      <c r="Q35" s="46" t="n">
        <v>32.6612</v>
      </c>
      <c r="R35" s="8" t="n">
        <v>0.9875411</v>
      </c>
      <c r="S35" s="9" t="n">
        <v>8.352945</v>
      </c>
      <c r="T35" s="9" t="n">
        <v>13.30262</v>
      </c>
      <c r="U35" s="47" t="n">
        <v>0.278811480362538</v>
      </c>
    </row>
    <row r="36" customFormat="false" ht="15" hidden="false" customHeight="false" outlineLevel="0" collapsed="false">
      <c r="B36" s="1" t="s">
        <v>74</v>
      </c>
      <c r="C36" s="42" t="n">
        <v>49</v>
      </c>
      <c r="D36" s="43" t="n">
        <v>46</v>
      </c>
      <c r="E36" s="44" t="s">
        <v>43</v>
      </c>
      <c r="F36" s="42" t="n">
        <v>141</v>
      </c>
      <c r="G36" s="43" t="n">
        <v>40</v>
      </c>
      <c r="H36" s="45" t="s">
        <v>44</v>
      </c>
      <c r="I36" s="5" t="n">
        <f aca="false">F36+G36/60</f>
        <v>141.666666666667</v>
      </c>
      <c r="J36" s="5" t="n">
        <f aca="false">C36+D36/60</f>
        <v>49.7666666666667</v>
      </c>
      <c r="K36" s="0" t="n">
        <v>97</v>
      </c>
      <c r="L36" s="0" t="n">
        <v>6</v>
      </c>
      <c r="M36" s="4" t="n">
        <v>13</v>
      </c>
      <c r="N36" s="4" t="n">
        <v>1229</v>
      </c>
      <c r="O36" s="49"/>
      <c r="P36" s="50"/>
      <c r="Q36" s="46" t="n">
        <v>32.7285</v>
      </c>
      <c r="R36" s="8" t="n">
        <v>1.024125</v>
      </c>
      <c r="S36" s="9" t="n">
        <v>9.041038</v>
      </c>
      <c r="T36" s="9" t="n">
        <v>13.11866</v>
      </c>
      <c r="U36" s="47" t="n">
        <v>0.208195770392749</v>
      </c>
    </row>
    <row r="37" customFormat="false" ht="15" hidden="false" customHeight="false" outlineLevel="0" collapsed="false">
      <c r="B37" s="1" t="s">
        <v>75</v>
      </c>
      <c r="C37" s="42" t="n">
        <v>49</v>
      </c>
      <c r="D37" s="43" t="n">
        <v>50.2</v>
      </c>
      <c r="E37" s="44" t="s">
        <v>43</v>
      </c>
      <c r="F37" s="42" t="n">
        <v>142</v>
      </c>
      <c r="G37" s="43" t="n">
        <v>40</v>
      </c>
      <c r="H37" s="45" t="s">
        <v>44</v>
      </c>
      <c r="I37" s="5" t="n">
        <f aca="false">F37+G37/60</f>
        <v>142.666666666667</v>
      </c>
      <c r="J37" s="5" t="n">
        <f aca="false">C37+D37/60</f>
        <v>49.8366666666667</v>
      </c>
      <c r="K37" s="0" t="n">
        <v>97</v>
      </c>
      <c r="L37" s="0" t="n">
        <v>6</v>
      </c>
      <c r="M37" s="4" t="n">
        <v>13</v>
      </c>
      <c r="N37" s="4" t="n">
        <v>1815</v>
      </c>
      <c r="P37" s="50"/>
      <c r="Q37" s="46" t="n">
        <v>32.6172</v>
      </c>
      <c r="R37" s="8" t="n">
        <v>1.108341</v>
      </c>
      <c r="S37" s="9" t="n">
        <v>10.28295</v>
      </c>
      <c r="T37" s="9" t="n">
        <v>18.89444</v>
      </c>
      <c r="U37" s="47" t="n">
        <v>0.287668373493976</v>
      </c>
    </row>
    <row r="38" customFormat="false" ht="15" hidden="false" customHeight="false" outlineLevel="0" collapsed="false">
      <c r="B38" s="1" t="s">
        <v>76</v>
      </c>
      <c r="C38" s="42" t="n">
        <v>50</v>
      </c>
      <c r="D38" s="43" t="n">
        <v>0</v>
      </c>
      <c r="E38" s="44" t="s">
        <v>43</v>
      </c>
      <c r="F38" s="42" t="n">
        <v>143</v>
      </c>
      <c r="G38" s="43" t="n">
        <v>36.3</v>
      </c>
      <c r="H38" s="45" t="s">
        <v>44</v>
      </c>
      <c r="I38" s="5" t="n">
        <f aca="false">F38+G38/60</f>
        <v>143.605</v>
      </c>
      <c r="J38" s="5" t="n">
        <f aca="false">C38+D38/60</f>
        <v>50</v>
      </c>
      <c r="K38" s="0" t="n">
        <v>97</v>
      </c>
      <c r="L38" s="0" t="n">
        <v>6</v>
      </c>
      <c r="M38" s="4" t="n">
        <v>14</v>
      </c>
      <c r="N38" s="4" t="n">
        <v>43</v>
      </c>
      <c r="Q38" s="7" t="n">
        <v>32.6739</v>
      </c>
      <c r="R38" s="8" t="n">
        <v>1.104647</v>
      </c>
      <c r="S38" s="9" t="n">
        <v>10.13968</v>
      </c>
      <c r="T38" s="9" t="n">
        <v>16.83277</v>
      </c>
      <c r="U38" s="47" t="n">
        <v>0.235446525679758</v>
      </c>
    </row>
    <row r="39" customFormat="false" ht="15" hidden="false" customHeight="false" outlineLevel="0" collapsed="false">
      <c r="B39" s="1" t="s">
        <v>77</v>
      </c>
      <c r="C39" s="42" t="n">
        <v>50</v>
      </c>
      <c r="D39" s="43" t="n">
        <v>0</v>
      </c>
      <c r="E39" s="44" t="s">
        <v>43</v>
      </c>
      <c r="F39" s="42" t="n">
        <v>144</v>
      </c>
      <c r="G39" s="43" t="n">
        <v>18.2</v>
      </c>
      <c r="H39" s="45" t="s">
        <v>44</v>
      </c>
      <c r="I39" s="5" t="n">
        <f aca="false">F39+G39/60</f>
        <v>144.303333333333</v>
      </c>
      <c r="J39" s="5" t="n">
        <f aca="false">C39+D39/60</f>
        <v>50</v>
      </c>
      <c r="K39" s="0" t="n">
        <v>97</v>
      </c>
      <c r="L39" s="0" t="n">
        <v>6</v>
      </c>
      <c r="M39" s="4" t="n">
        <v>14</v>
      </c>
      <c r="N39" s="4" t="n">
        <v>607</v>
      </c>
      <c r="O39" s="49"/>
      <c r="Q39" s="7" t="n">
        <v>32.6817</v>
      </c>
      <c r="R39" s="8" t="n">
        <v>1.060652</v>
      </c>
      <c r="S39" s="9" t="n">
        <v>9.765859</v>
      </c>
      <c r="T39" s="9" t="n">
        <v>15.45808</v>
      </c>
      <c r="U39" s="47" t="n">
        <v>0.244911711711712</v>
      </c>
    </row>
    <row r="40" customFormat="false" ht="15" hidden="false" customHeight="false" outlineLevel="0" collapsed="false">
      <c r="B40" s="1" t="s">
        <v>78</v>
      </c>
      <c r="C40" s="42" t="n">
        <v>50</v>
      </c>
      <c r="D40" s="43" t="n">
        <v>0</v>
      </c>
      <c r="E40" s="44" t="s">
        <v>43</v>
      </c>
      <c r="F40" s="42" t="n">
        <v>145</v>
      </c>
      <c r="G40" s="43" t="n">
        <v>0</v>
      </c>
      <c r="H40" s="45" t="s">
        <v>44</v>
      </c>
      <c r="I40" s="5" t="n">
        <f aca="false">F40+G40/60</f>
        <v>145</v>
      </c>
      <c r="J40" s="5" t="n">
        <f aca="false">C40+D40/60</f>
        <v>50</v>
      </c>
      <c r="K40" s="0" t="n">
        <v>97</v>
      </c>
      <c r="L40" s="0" t="n">
        <v>6</v>
      </c>
      <c r="M40" s="4" t="n">
        <v>15</v>
      </c>
      <c r="N40" s="4" t="n">
        <v>2325</v>
      </c>
      <c r="O40" s="49"/>
      <c r="P40" s="50"/>
      <c r="Q40" s="46" t="n">
        <v>32.6498</v>
      </c>
      <c r="R40" s="8" t="n">
        <v>1.089764</v>
      </c>
      <c r="S40" s="9" t="n">
        <v>10.31808</v>
      </c>
      <c r="T40" s="9" t="n">
        <v>15.9795</v>
      </c>
      <c r="U40" s="47" t="n">
        <v>0.299167272727273</v>
      </c>
    </row>
    <row r="41" customFormat="false" ht="15" hidden="false" customHeight="false" outlineLevel="0" collapsed="false">
      <c r="A41" s="51"/>
      <c r="B41" s="1" t="s">
        <v>79</v>
      </c>
      <c r="C41" s="52" t="n">
        <v>50</v>
      </c>
      <c r="D41" s="53" t="n">
        <v>26.92</v>
      </c>
      <c r="E41" s="44" t="s">
        <v>43</v>
      </c>
      <c r="F41" s="52" t="n">
        <v>145</v>
      </c>
      <c r="G41" s="53" t="n">
        <v>0.19</v>
      </c>
      <c r="H41" s="45" t="s">
        <v>44</v>
      </c>
      <c r="I41" s="5" t="n">
        <f aca="false">F41+G41/60</f>
        <v>145.003166666667</v>
      </c>
      <c r="J41" s="5" t="n">
        <f aca="false">C41+D41/60</f>
        <v>50.4486666666667</v>
      </c>
      <c r="K41" s="0" t="n">
        <v>97</v>
      </c>
      <c r="L41" s="0" t="n">
        <v>6</v>
      </c>
      <c r="M41" s="4" t="n">
        <v>17</v>
      </c>
      <c r="N41" s="54" t="n">
        <v>1953</v>
      </c>
      <c r="O41" s="51"/>
      <c r="P41" s="55"/>
      <c r="Q41" s="46" t="n">
        <v>32.603</v>
      </c>
      <c r="R41" s="8" t="n">
        <v>1.15689</v>
      </c>
      <c r="S41" s="9" t="n">
        <v>10.80048</v>
      </c>
      <c r="T41" s="9" t="n">
        <v>19.14449</v>
      </c>
      <c r="U41" s="56" t="n">
        <v>0.287</v>
      </c>
    </row>
    <row r="42" customFormat="false" ht="15" hidden="false" customHeight="false" outlineLevel="0" collapsed="false">
      <c r="A42" s="51"/>
      <c r="B42" s="1" t="s">
        <v>80</v>
      </c>
      <c r="C42" s="2" t="n">
        <v>50</v>
      </c>
      <c r="D42" s="3" t="n">
        <v>53.95</v>
      </c>
      <c r="E42" s="44" t="s">
        <v>43</v>
      </c>
      <c r="F42" s="2" t="n">
        <v>144</v>
      </c>
      <c r="G42" s="3" t="n">
        <v>59.92</v>
      </c>
      <c r="H42" s="45" t="s">
        <v>44</v>
      </c>
      <c r="I42" s="5" t="n">
        <f aca="false">F42+G42/60</f>
        <v>144.998666666667</v>
      </c>
      <c r="J42" s="5" t="n">
        <f aca="false">C42+D42/60</f>
        <v>50.8991666666667</v>
      </c>
      <c r="K42" s="0" t="n">
        <v>97</v>
      </c>
      <c r="L42" s="0" t="n">
        <v>6</v>
      </c>
      <c r="M42" s="4" t="n">
        <v>18</v>
      </c>
      <c r="N42" s="54" t="n">
        <v>53</v>
      </c>
      <c r="O42" s="51"/>
      <c r="P42" s="55"/>
      <c r="Q42" s="46" t="n">
        <v>32.6279</v>
      </c>
      <c r="R42" s="8" t="n">
        <v>1.1389</v>
      </c>
      <c r="S42" s="9" t="n">
        <v>10.88268</v>
      </c>
      <c r="T42" s="9" t="n">
        <v>17.95736</v>
      </c>
      <c r="U42" s="8" t="n">
        <v>0.204</v>
      </c>
    </row>
    <row r="43" customFormat="false" ht="15" hidden="false" customHeight="false" outlineLevel="0" collapsed="false">
      <c r="A43" s="51"/>
      <c r="B43" s="1" t="s">
        <v>81</v>
      </c>
      <c r="C43" s="2" t="n">
        <v>51</v>
      </c>
      <c r="D43" s="3" t="n">
        <v>20.97</v>
      </c>
      <c r="E43" s="44" t="s">
        <v>43</v>
      </c>
      <c r="F43" s="2" t="n">
        <v>145</v>
      </c>
      <c r="G43" s="3" t="n">
        <v>0.275</v>
      </c>
      <c r="H43" s="45" t="s">
        <v>44</v>
      </c>
      <c r="I43" s="5" t="n">
        <f aca="false">F43+G43/60</f>
        <v>145.004583333333</v>
      </c>
      <c r="J43" s="5" t="n">
        <f aca="false">C43+D43/60</f>
        <v>51.3495</v>
      </c>
      <c r="K43" s="0" t="n">
        <v>97</v>
      </c>
      <c r="L43" s="0" t="n">
        <v>6</v>
      </c>
      <c r="M43" s="4" t="n">
        <v>18</v>
      </c>
      <c r="N43" s="54" t="n">
        <v>550</v>
      </c>
      <c r="O43" s="51"/>
      <c r="P43" s="55"/>
      <c r="Q43" s="46" t="n">
        <v>32.627</v>
      </c>
      <c r="R43" s="8" t="n">
        <v>1.175702</v>
      </c>
      <c r="S43" s="9" t="n">
        <v>11.4592</v>
      </c>
      <c r="T43" s="9" t="n">
        <v>20.24726</v>
      </c>
      <c r="U43" s="8" t="n">
        <v>0.300597289156627</v>
      </c>
    </row>
    <row r="44" customFormat="false" ht="15" hidden="false" customHeight="false" outlineLevel="0" collapsed="false">
      <c r="A44" s="51"/>
      <c r="B44" s="1" t="s">
        <v>82</v>
      </c>
      <c r="C44" s="2" t="n">
        <v>51</v>
      </c>
      <c r="D44" s="3" t="n">
        <v>48.02</v>
      </c>
      <c r="E44" s="44" t="s">
        <v>43</v>
      </c>
      <c r="F44" s="2" t="n">
        <v>144</v>
      </c>
      <c r="G44" s="3" t="n">
        <v>59.96</v>
      </c>
      <c r="H44" s="45" t="s">
        <v>44</v>
      </c>
      <c r="I44" s="5" t="n">
        <f aca="false">F44+G44/60</f>
        <v>144.999333333333</v>
      </c>
      <c r="J44" s="5" t="n">
        <f aca="false">C44+D44/60</f>
        <v>51.8003333333333</v>
      </c>
      <c r="K44" s="0" t="n">
        <v>97</v>
      </c>
      <c r="L44" s="0" t="n">
        <v>6</v>
      </c>
      <c r="M44" s="54" t="n">
        <v>18</v>
      </c>
      <c r="N44" s="54" t="n">
        <v>1034</v>
      </c>
      <c r="O44" s="51"/>
      <c r="P44" s="55"/>
      <c r="Q44" s="46" t="n">
        <v>32.6241</v>
      </c>
      <c r="R44" s="8" t="n">
        <v>1.450892</v>
      </c>
      <c r="S44" s="9" t="n">
        <v>11.89219</v>
      </c>
      <c r="T44" s="9" t="n">
        <v>21.29156</v>
      </c>
      <c r="U44" s="8" t="n">
        <v>0.291779456193353</v>
      </c>
    </row>
    <row r="45" customFormat="false" ht="15" hidden="false" customHeight="false" outlineLevel="0" collapsed="false">
      <c r="A45" s="51"/>
      <c r="B45" s="1" t="s">
        <v>83</v>
      </c>
      <c r="C45" s="52" t="n">
        <v>52</v>
      </c>
      <c r="D45" s="53" t="n">
        <v>11.82</v>
      </c>
      <c r="E45" s="44" t="s">
        <v>43</v>
      </c>
      <c r="F45" s="52" t="n">
        <v>144</v>
      </c>
      <c r="G45" s="53" t="n">
        <v>59.82</v>
      </c>
      <c r="H45" s="45" t="s">
        <v>44</v>
      </c>
      <c r="I45" s="5" t="n">
        <f aca="false">F45+G45/60</f>
        <v>144.997</v>
      </c>
      <c r="J45" s="5" t="n">
        <f aca="false">C45+D45/60</f>
        <v>52.197</v>
      </c>
      <c r="K45" s="0" t="n">
        <v>97</v>
      </c>
      <c r="L45" s="0" t="n">
        <v>6</v>
      </c>
      <c r="M45" s="54" t="n">
        <v>18</v>
      </c>
      <c r="N45" s="54" t="n">
        <v>1444</v>
      </c>
      <c r="O45" s="51"/>
      <c r="P45" s="55"/>
      <c r="Q45" s="46" t="n">
        <v>32.6544</v>
      </c>
      <c r="R45" s="8" t="n">
        <v>1.274987</v>
      </c>
      <c r="S45" s="9" t="n">
        <v>12.99715</v>
      </c>
      <c r="T45" s="9" t="n">
        <v>24.82363</v>
      </c>
      <c r="U45" s="8" t="n">
        <v>0.359861329305136</v>
      </c>
    </row>
    <row r="46" customFormat="false" ht="15" hidden="false" customHeight="false" outlineLevel="0" collapsed="false">
      <c r="A46" s="51"/>
      <c r="B46" s="1" t="s">
        <v>84</v>
      </c>
      <c r="C46" s="52" t="n">
        <v>52</v>
      </c>
      <c r="D46" s="53" t="n">
        <v>39.08</v>
      </c>
      <c r="E46" s="44" t="s">
        <v>43</v>
      </c>
      <c r="F46" s="52" t="n">
        <v>144</v>
      </c>
      <c r="G46" s="53" t="n">
        <v>59.96</v>
      </c>
      <c r="H46" s="45" t="s">
        <v>44</v>
      </c>
      <c r="I46" s="5" t="n">
        <f aca="false">F46+G46/60</f>
        <v>144.999333333333</v>
      </c>
      <c r="J46" s="5" t="n">
        <f aca="false">C46+D46/60</f>
        <v>52.6513333333333</v>
      </c>
      <c r="K46" s="0" t="n">
        <v>97</v>
      </c>
      <c r="L46" s="0" t="n">
        <v>6</v>
      </c>
      <c r="M46" s="54" t="n">
        <v>18</v>
      </c>
      <c r="N46" s="54" t="n">
        <v>2057</v>
      </c>
      <c r="O46" s="51"/>
      <c r="P46" s="55"/>
      <c r="Q46" s="46" t="n">
        <v>32.6452</v>
      </c>
      <c r="R46" s="8" t="n">
        <v>1.264119</v>
      </c>
      <c r="S46" s="9" t="n">
        <v>12.80672</v>
      </c>
      <c r="T46" s="9" t="n">
        <v>23.73198</v>
      </c>
      <c r="U46" s="8" t="n">
        <v>0.318074550898203</v>
      </c>
    </row>
    <row r="47" customFormat="false" ht="15" hidden="false" customHeight="false" outlineLevel="0" collapsed="false">
      <c r="A47" s="51"/>
      <c r="B47" s="1" t="s">
        <v>85</v>
      </c>
      <c r="C47" s="52" t="n">
        <v>53</v>
      </c>
      <c r="D47" s="53" t="n">
        <v>6.04</v>
      </c>
      <c r="E47" s="44" t="s">
        <v>43</v>
      </c>
      <c r="F47" s="52" t="n">
        <v>144</v>
      </c>
      <c r="G47" s="53" t="n">
        <v>59.64</v>
      </c>
      <c r="H47" s="45" t="s">
        <v>44</v>
      </c>
      <c r="I47" s="5" t="n">
        <f aca="false">F47+G47/60</f>
        <v>144.994</v>
      </c>
      <c r="J47" s="5" t="n">
        <f aca="false">C47+D47/60</f>
        <v>53.1006666666667</v>
      </c>
      <c r="K47" s="0" t="n">
        <v>97</v>
      </c>
      <c r="L47" s="0" t="n">
        <v>6</v>
      </c>
      <c r="M47" s="54" t="n">
        <v>19</v>
      </c>
      <c r="N47" s="54" t="n">
        <v>140</v>
      </c>
      <c r="O47" s="51"/>
      <c r="P47" s="55"/>
      <c r="Q47" s="46" t="n">
        <v>32.6637</v>
      </c>
      <c r="R47" s="8" t="n">
        <v>1.286255</v>
      </c>
      <c r="S47" s="9" t="n">
        <v>13.38433</v>
      </c>
      <c r="T47" s="9" t="n">
        <v>25.83863</v>
      </c>
      <c r="U47" s="8" t="n">
        <v>0.34480990990991</v>
      </c>
    </row>
    <row r="48" customFormat="false" ht="15" hidden="false" customHeight="false" outlineLevel="0" collapsed="false">
      <c r="A48" s="51"/>
      <c r="B48" s="1" t="s">
        <v>86</v>
      </c>
      <c r="C48" s="52" t="n">
        <v>53</v>
      </c>
      <c r="D48" s="53" t="n">
        <v>32.783</v>
      </c>
      <c r="E48" s="44" t="s">
        <v>43</v>
      </c>
      <c r="F48" s="52" t="n">
        <v>144</v>
      </c>
      <c r="G48" s="53" t="n">
        <v>59.877</v>
      </c>
      <c r="H48" s="45" t="s">
        <v>44</v>
      </c>
      <c r="I48" s="5" t="n">
        <f aca="false">F48+G48/60</f>
        <v>144.99795</v>
      </c>
      <c r="J48" s="5" t="n">
        <f aca="false">C48+D48/60</f>
        <v>53.5463833333333</v>
      </c>
      <c r="K48" s="0" t="n">
        <v>97</v>
      </c>
      <c r="L48" s="0" t="n">
        <v>6</v>
      </c>
      <c r="M48" s="54" t="n">
        <v>19</v>
      </c>
      <c r="N48" s="54" t="n">
        <v>626</v>
      </c>
      <c r="O48" s="51"/>
      <c r="P48" s="55"/>
      <c r="Q48" s="46" t="n">
        <v>32.7141</v>
      </c>
      <c r="R48" s="8" t="n">
        <v>1.381756</v>
      </c>
      <c r="S48" s="9" t="n">
        <v>14.1063</v>
      </c>
      <c r="T48" s="9" t="n">
        <v>29.18865</v>
      </c>
      <c r="U48" s="8" t="n">
        <v>0.330683383685801</v>
      </c>
    </row>
    <row r="49" customFormat="false" ht="15" hidden="false" customHeight="false" outlineLevel="0" collapsed="false">
      <c r="A49" s="51"/>
      <c r="B49" s="1" t="s">
        <v>87</v>
      </c>
      <c r="C49" s="52" t="n">
        <v>54</v>
      </c>
      <c r="D49" s="53" t="n">
        <v>0.15</v>
      </c>
      <c r="E49" s="44" t="s">
        <v>43</v>
      </c>
      <c r="F49" s="52" t="n">
        <v>144</v>
      </c>
      <c r="G49" s="53" t="n">
        <v>59.82</v>
      </c>
      <c r="H49" s="45" t="s">
        <v>44</v>
      </c>
      <c r="I49" s="5" t="n">
        <f aca="false">F49+G49/60</f>
        <v>144.997</v>
      </c>
      <c r="J49" s="5" t="n">
        <f aca="false">C49+D49/60</f>
        <v>54.0025</v>
      </c>
      <c r="K49" s="0" t="n">
        <v>97</v>
      </c>
      <c r="L49" s="0" t="n">
        <v>6</v>
      </c>
      <c r="M49" s="54" t="n">
        <v>19</v>
      </c>
      <c r="N49" s="54" t="n">
        <v>1054</v>
      </c>
      <c r="O49" s="51"/>
      <c r="P49" s="55"/>
      <c r="Q49" s="46" t="n">
        <v>32.6613</v>
      </c>
      <c r="R49" s="8" t="n">
        <v>1.293862</v>
      </c>
      <c r="S49" s="9" t="n">
        <v>13.24342</v>
      </c>
      <c r="T49" s="9" t="n">
        <v>27.20587</v>
      </c>
      <c r="U49" s="8" t="n">
        <v>0.447395166163142</v>
      </c>
    </row>
    <row r="50" customFormat="false" ht="15" hidden="false" customHeight="false" outlineLevel="0" collapsed="false">
      <c r="A50" s="51"/>
      <c r="B50" s="1" t="s">
        <v>88</v>
      </c>
      <c r="C50" s="52" t="n">
        <v>54</v>
      </c>
      <c r="D50" s="53" t="n">
        <v>26.706</v>
      </c>
      <c r="E50" s="44" t="s">
        <v>43</v>
      </c>
      <c r="F50" s="52" t="n">
        <v>144</v>
      </c>
      <c r="G50" s="53" t="n">
        <v>59.912</v>
      </c>
      <c r="H50" s="45" t="s">
        <v>44</v>
      </c>
      <c r="I50" s="5" t="n">
        <f aca="false">F50+G50/60</f>
        <v>144.998533333333</v>
      </c>
      <c r="J50" s="5" t="n">
        <f aca="false">C50+D50/60</f>
        <v>54.4451</v>
      </c>
      <c r="K50" s="0" t="n">
        <v>97</v>
      </c>
      <c r="L50" s="0" t="n">
        <v>6</v>
      </c>
      <c r="M50" s="54" t="n">
        <v>19</v>
      </c>
      <c r="N50" s="54" t="n">
        <v>1518</v>
      </c>
      <c r="O50" s="51"/>
      <c r="P50" s="55"/>
      <c r="Q50" s="46" t="n">
        <v>32.6696</v>
      </c>
      <c r="R50" s="8" t="n">
        <v>1.293998</v>
      </c>
      <c r="S50" s="9" t="n">
        <v>12.86089</v>
      </c>
      <c r="T50" s="9" t="n">
        <v>28.24377</v>
      </c>
      <c r="U50" s="8" t="n">
        <v>0.428595495495495</v>
      </c>
    </row>
    <row r="51" customFormat="false" ht="15" hidden="false" customHeight="false" outlineLevel="0" collapsed="false">
      <c r="A51" s="51"/>
      <c r="B51" s="1" t="s">
        <v>89</v>
      </c>
      <c r="C51" s="52" t="n">
        <v>55</v>
      </c>
      <c r="D51" s="53" t="n">
        <v>0.04</v>
      </c>
      <c r="E51" s="44" t="s">
        <v>43</v>
      </c>
      <c r="F51" s="52" t="n">
        <v>145</v>
      </c>
      <c r="G51" s="53" t="n">
        <v>0.06</v>
      </c>
      <c r="H51" s="45" t="s">
        <v>44</v>
      </c>
      <c r="I51" s="5" t="n">
        <f aca="false">F51+G51/60</f>
        <v>145.001</v>
      </c>
      <c r="J51" s="5" t="n">
        <f aca="false">C51+D51/60</f>
        <v>55.0006666666667</v>
      </c>
      <c r="K51" s="0" t="n">
        <v>97</v>
      </c>
      <c r="L51" s="0" t="n">
        <v>6</v>
      </c>
      <c r="M51" s="54" t="n">
        <v>19</v>
      </c>
      <c r="N51" s="54" t="n">
        <v>2014</v>
      </c>
      <c r="O51" s="51"/>
      <c r="P51" s="55"/>
      <c r="Q51" s="46" t="n">
        <v>32.6382</v>
      </c>
      <c r="R51" s="8" t="n">
        <v>1.191423</v>
      </c>
      <c r="S51" s="9" t="n">
        <v>11.80645</v>
      </c>
      <c r="T51" s="9" t="n">
        <v>24.84858</v>
      </c>
      <c r="U51" s="8" t="n">
        <v>0.364203636363636</v>
      </c>
    </row>
    <row r="52" customFormat="false" ht="15" hidden="false" customHeight="false" outlineLevel="0" collapsed="false">
      <c r="A52" s="51"/>
      <c r="B52" s="0" t="n">
        <v>1</v>
      </c>
      <c r="C52" s="52" t="n">
        <v>54</v>
      </c>
      <c r="D52" s="53" t="n">
        <v>54.63</v>
      </c>
      <c r="E52" s="44" t="s">
        <v>43</v>
      </c>
      <c r="F52" s="2" t="n">
        <v>144</v>
      </c>
      <c r="G52" s="3" t="n">
        <v>39.21</v>
      </c>
      <c r="H52" s="45" t="s">
        <v>44</v>
      </c>
      <c r="I52" s="5" t="n">
        <f aca="false">F52+G52/60</f>
        <v>144.6535</v>
      </c>
      <c r="J52" s="5" t="n">
        <f aca="false">C52+D52/60</f>
        <v>54.9105</v>
      </c>
      <c r="K52" s="0" t="n">
        <v>97</v>
      </c>
      <c r="L52" s="0" t="n">
        <v>6</v>
      </c>
      <c r="M52" s="54" t="n">
        <v>20</v>
      </c>
      <c r="N52" s="54" t="n">
        <v>1054</v>
      </c>
      <c r="O52" s="51"/>
      <c r="P52" s="55"/>
      <c r="Q52" s="46" t="n">
        <v>32.6292</v>
      </c>
    </row>
    <row r="53" customFormat="false" ht="15" hidden="false" customHeight="false" outlineLevel="0" collapsed="false">
      <c r="A53" s="51"/>
      <c r="B53" s="0" t="s">
        <v>90</v>
      </c>
      <c r="C53" s="57" t="n">
        <v>54</v>
      </c>
      <c r="D53" s="58" t="n">
        <v>51.77</v>
      </c>
      <c r="E53" s="44" t="s">
        <v>43</v>
      </c>
      <c r="F53" s="57" t="n">
        <v>144</v>
      </c>
      <c r="G53" s="58" t="n">
        <v>28.91</v>
      </c>
      <c r="H53" s="45" t="s">
        <v>44</v>
      </c>
      <c r="I53" s="5" t="n">
        <f aca="false">F53+G53/60</f>
        <v>144.481833333333</v>
      </c>
      <c r="J53" s="5" t="n">
        <f aca="false">C53+D53/60</f>
        <v>54.8628333333333</v>
      </c>
      <c r="K53" s="0" t="n">
        <v>97</v>
      </c>
      <c r="L53" s="0" t="n">
        <v>6</v>
      </c>
      <c r="M53" s="54" t="n">
        <v>20</v>
      </c>
      <c r="N53" s="54" t="n">
        <v>1150</v>
      </c>
      <c r="O53" s="51"/>
      <c r="P53" s="55"/>
      <c r="Q53" s="46" t="n">
        <v>32.6291</v>
      </c>
      <c r="R53" s="8" t="n">
        <v>1.130569</v>
      </c>
      <c r="S53" s="9" t="n">
        <v>11.0439</v>
      </c>
      <c r="T53" s="9" t="n">
        <v>23.10452</v>
      </c>
      <c r="U53" s="8" t="n">
        <v>0.43766918429003</v>
      </c>
    </row>
    <row r="54" customFormat="false" ht="15" hidden="false" customHeight="false" outlineLevel="0" collapsed="false">
      <c r="A54" s="51"/>
      <c r="B54" s="0" t="n">
        <v>2</v>
      </c>
      <c r="C54" s="57" t="n">
        <v>54</v>
      </c>
      <c r="D54" s="58" t="n">
        <v>48.43</v>
      </c>
      <c r="E54" s="44" t="s">
        <v>43</v>
      </c>
      <c r="F54" s="57" t="n">
        <v>144</v>
      </c>
      <c r="G54" s="58" t="n">
        <v>15.66</v>
      </c>
      <c r="H54" s="45" t="s">
        <v>44</v>
      </c>
      <c r="I54" s="5" t="n">
        <f aca="false">F54+G54/60</f>
        <v>144.261</v>
      </c>
      <c r="J54" s="5" t="n">
        <f aca="false">C54+D54/60</f>
        <v>54.8071666666667</v>
      </c>
      <c r="K54" s="0" t="n">
        <v>97</v>
      </c>
      <c r="L54" s="0" t="n">
        <v>6</v>
      </c>
      <c r="M54" s="54" t="n">
        <v>20</v>
      </c>
      <c r="N54" s="54" t="n">
        <v>1343</v>
      </c>
      <c r="O54" s="51"/>
      <c r="P54" s="55"/>
      <c r="Q54" s="46" t="n">
        <v>32.6359</v>
      </c>
    </row>
    <row r="55" customFormat="false" ht="15" hidden="false" customHeight="false" outlineLevel="0" collapsed="false">
      <c r="A55" s="51"/>
      <c r="B55" s="0" t="n">
        <v>3</v>
      </c>
      <c r="C55" s="57" t="n">
        <v>54</v>
      </c>
      <c r="D55" s="58" t="n">
        <v>44.28</v>
      </c>
      <c r="E55" s="44" t="s">
        <v>43</v>
      </c>
      <c r="F55" s="57" t="n">
        <v>144</v>
      </c>
      <c r="G55" s="58" t="n">
        <v>0.03</v>
      </c>
      <c r="H55" s="45" t="s">
        <v>44</v>
      </c>
      <c r="I55" s="5" t="n">
        <f aca="false">F55+G55/60</f>
        <v>144.0005</v>
      </c>
      <c r="J55" s="5" t="n">
        <f aca="false">C55+D55/60</f>
        <v>54.738</v>
      </c>
      <c r="K55" s="0" t="n">
        <v>97</v>
      </c>
      <c r="L55" s="0" t="n">
        <v>6</v>
      </c>
      <c r="M55" s="54" t="n">
        <v>20</v>
      </c>
      <c r="N55" s="54" t="n">
        <v>1445</v>
      </c>
      <c r="O55" s="51"/>
      <c r="P55" s="55"/>
      <c r="Q55" s="46" t="n">
        <v>32.6402</v>
      </c>
    </row>
    <row r="56" customFormat="false" ht="15" hidden="false" customHeight="false" outlineLevel="0" collapsed="false">
      <c r="A56" s="51"/>
      <c r="B56" s="59" t="s">
        <v>91</v>
      </c>
      <c r="C56" s="57" t="n">
        <v>54</v>
      </c>
      <c r="D56" s="58" t="n">
        <v>43.81</v>
      </c>
      <c r="E56" s="44" t="s">
        <v>43</v>
      </c>
      <c r="F56" s="57" t="n">
        <v>143</v>
      </c>
      <c r="G56" s="58" t="n">
        <v>57.81</v>
      </c>
      <c r="H56" s="45" t="s">
        <v>44</v>
      </c>
      <c r="I56" s="5" t="n">
        <f aca="false">F56+G56/60</f>
        <v>143.9635</v>
      </c>
      <c r="J56" s="5" t="n">
        <f aca="false">C56+D56/60</f>
        <v>54.7301666666667</v>
      </c>
      <c r="K56" s="0" t="n">
        <v>97</v>
      </c>
      <c r="L56" s="0" t="n">
        <v>6</v>
      </c>
      <c r="M56" s="54" t="n">
        <v>20</v>
      </c>
      <c r="N56" s="54" t="n">
        <v>1514</v>
      </c>
      <c r="O56" s="51"/>
      <c r="P56" s="55"/>
      <c r="Q56" s="46" t="n">
        <v>32.6458</v>
      </c>
      <c r="R56" s="8" t="n">
        <v>1.233512</v>
      </c>
      <c r="S56" s="9" t="n">
        <v>12.34237</v>
      </c>
      <c r="T56" s="9" t="n">
        <v>28.01446</v>
      </c>
      <c r="U56" s="8" t="n">
        <v>0.314473413897281</v>
      </c>
    </row>
    <row r="57" customFormat="false" ht="15" hidden="false" customHeight="false" outlineLevel="0" collapsed="false">
      <c r="A57" s="51"/>
      <c r="B57" s="0" t="n">
        <v>4</v>
      </c>
      <c r="C57" s="57" t="n">
        <v>54</v>
      </c>
      <c r="D57" s="58" t="n">
        <v>39.778</v>
      </c>
      <c r="E57" s="44" t="s">
        <v>43</v>
      </c>
      <c r="F57" s="57" t="n">
        <v>143</v>
      </c>
      <c r="G57" s="58" t="n">
        <v>42.686</v>
      </c>
      <c r="H57" s="45" t="s">
        <v>44</v>
      </c>
      <c r="I57" s="5" t="n">
        <f aca="false">F57+G57/60</f>
        <v>143.711433333333</v>
      </c>
      <c r="J57" s="5" t="n">
        <f aca="false">C57+D57/60</f>
        <v>54.6629666666667</v>
      </c>
      <c r="K57" s="0" t="n">
        <v>97</v>
      </c>
      <c r="L57" s="0" t="n">
        <v>6</v>
      </c>
      <c r="M57" s="54" t="n">
        <v>20</v>
      </c>
      <c r="N57" s="54" t="n">
        <v>1731</v>
      </c>
      <c r="O57" s="51"/>
      <c r="P57" s="55"/>
      <c r="Q57" s="46" t="n">
        <v>32.6274</v>
      </c>
    </row>
    <row r="58" customFormat="false" ht="15" hidden="false" customHeight="false" outlineLevel="0" collapsed="false">
      <c r="A58" s="51"/>
      <c r="B58" s="59" t="s">
        <v>92</v>
      </c>
      <c r="C58" s="57" t="n">
        <v>54</v>
      </c>
      <c r="D58" s="58" t="n">
        <v>35.677</v>
      </c>
      <c r="E58" s="44" t="s">
        <v>43</v>
      </c>
      <c r="F58" s="57" t="n">
        <v>143</v>
      </c>
      <c r="G58" s="58" t="n">
        <v>25.99</v>
      </c>
      <c r="H58" s="45" t="s">
        <v>44</v>
      </c>
      <c r="I58" s="5" t="n">
        <f aca="false">F58+G58/60</f>
        <v>143.433166666667</v>
      </c>
      <c r="J58" s="5" t="n">
        <f aca="false">C58+D58/60</f>
        <v>54.5946166666667</v>
      </c>
      <c r="K58" s="0" t="n">
        <v>97</v>
      </c>
      <c r="L58" s="0" t="n">
        <v>6</v>
      </c>
      <c r="M58" s="54" t="n">
        <v>20</v>
      </c>
      <c r="N58" s="54" t="n">
        <v>1851</v>
      </c>
      <c r="O58" s="51"/>
      <c r="P58" s="55"/>
      <c r="Q58" s="46" t="n">
        <v>32.6394</v>
      </c>
      <c r="R58" s="8" t="n">
        <v>1.237671</v>
      </c>
      <c r="S58" s="9" t="n">
        <v>11.89563</v>
      </c>
      <c r="T58" s="9" t="n">
        <v>25.59684</v>
      </c>
      <c r="U58" s="8" t="n">
        <v>0.277971686746988</v>
      </c>
    </row>
    <row r="59" customFormat="false" ht="15" hidden="false" customHeight="false" outlineLevel="0" collapsed="false">
      <c r="A59" s="51"/>
      <c r="B59" s="0" t="n">
        <v>5</v>
      </c>
      <c r="C59" s="57" t="n">
        <v>54</v>
      </c>
      <c r="D59" s="58" t="n">
        <v>31.75</v>
      </c>
      <c r="E59" s="44" t="s">
        <v>43</v>
      </c>
      <c r="F59" s="57" t="n">
        <v>143</v>
      </c>
      <c r="G59" s="58" t="n">
        <v>10.4</v>
      </c>
      <c r="H59" s="45" t="s">
        <v>44</v>
      </c>
      <c r="I59" s="5" t="n">
        <f aca="false">F59+G59/60</f>
        <v>143.173333333333</v>
      </c>
      <c r="J59" s="5" t="n">
        <f aca="false">C59+D59/60</f>
        <v>54.5291666666667</v>
      </c>
      <c r="K59" s="0" t="n">
        <v>97</v>
      </c>
      <c r="L59" s="0" t="n">
        <v>6</v>
      </c>
      <c r="M59" s="54" t="n">
        <v>20</v>
      </c>
      <c r="N59" s="54" t="n">
        <v>2045</v>
      </c>
      <c r="O59" s="51"/>
      <c r="P59" s="55"/>
      <c r="Q59" s="46" t="n">
        <v>32.6031</v>
      </c>
      <c r="R59" s="60"/>
      <c r="S59" s="61"/>
      <c r="T59" s="61"/>
    </row>
    <row r="60" customFormat="false" ht="15" hidden="false" customHeight="false" outlineLevel="0" collapsed="false">
      <c r="A60" s="51"/>
      <c r="B60" s="59" t="s">
        <v>93</v>
      </c>
      <c r="C60" s="57" t="n">
        <v>54</v>
      </c>
      <c r="D60" s="58" t="n">
        <v>27.9</v>
      </c>
      <c r="E60" s="44" t="s">
        <v>43</v>
      </c>
      <c r="F60" s="57" t="n">
        <v>142</v>
      </c>
      <c r="G60" s="58" t="n">
        <v>55.01</v>
      </c>
      <c r="H60" s="45" t="s">
        <v>44</v>
      </c>
      <c r="I60" s="5" t="n">
        <f aca="false">F60+G60/60</f>
        <v>142.916833333333</v>
      </c>
      <c r="J60" s="5" t="n">
        <f aca="false">C60+D60/60</f>
        <v>54.465</v>
      </c>
      <c r="K60" s="0" t="n">
        <v>97</v>
      </c>
      <c r="L60" s="0" t="n">
        <v>6</v>
      </c>
      <c r="M60" s="54" t="n">
        <v>20</v>
      </c>
      <c r="N60" s="54" t="n">
        <v>2256</v>
      </c>
      <c r="O60" s="51"/>
      <c r="P60" s="55"/>
      <c r="Q60" s="46" t="n">
        <v>32.5576</v>
      </c>
      <c r="R60" s="8" t="n">
        <v>0.9672809</v>
      </c>
      <c r="S60" s="9" t="n">
        <v>7.780559</v>
      </c>
      <c r="T60" s="9" t="n">
        <v>15.69335</v>
      </c>
      <c r="U60" s="8" t="n">
        <v>0.354448181818182</v>
      </c>
    </row>
    <row r="61" customFormat="false" ht="15" hidden="false" customHeight="false" outlineLevel="0" collapsed="false">
      <c r="A61" s="51"/>
      <c r="B61" s="0" t="n">
        <v>6</v>
      </c>
      <c r="C61" s="57" t="n">
        <v>54</v>
      </c>
      <c r="D61" s="58" t="n">
        <v>24.44</v>
      </c>
      <c r="E61" s="44" t="s">
        <v>43</v>
      </c>
      <c r="F61" s="57" t="n">
        <v>142</v>
      </c>
      <c r="G61" s="58" t="n">
        <v>42.95</v>
      </c>
      <c r="H61" s="45" t="s">
        <v>44</v>
      </c>
      <c r="I61" s="5" t="n">
        <f aca="false">F61+G61/60</f>
        <v>142.715833333333</v>
      </c>
      <c r="J61" s="5" t="n">
        <f aca="false">C61+D61/60</f>
        <v>54.4073333333333</v>
      </c>
      <c r="K61" s="0" t="n">
        <v>97</v>
      </c>
      <c r="L61" s="0" t="n">
        <v>6</v>
      </c>
      <c r="M61" s="54" t="n">
        <v>21</v>
      </c>
      <c r="N61" s="54" t="n">
        <v>101</v>
      </c>
      <c r="O61" s="51"/>
      <c r="P61" s="55"/>
      <c r="Q61" s="46" t="n">
        <v>32.5669</v>
      </c>
      <c r="R61" s="60"/>
      <c r="S61" s="61"/>
      <c r="T61" s="61"/>
    </row>
    <row r="62" customFormat="false" ht="15" hidden="false" customHeight="false" outlineLevel="0" collapsed="false">
      <c r="A62" s="51"/>
      <c r="B62" s="59" t="s">
        <v>94</v>
      </c>
      <c r="C62" s="57" t="n">
        <v>54</v>
      </c>
      <c r="D62" s="58" t="n">
        <v>19.36</v>
      </c>
      <c r="E62" s="44" t="s">
        <v>43</v>
      </c>
      <c r="F62" s="57" t="n">
        <v>142</v>
      </c>
      <c r="G62" s="58" t="n">
        <v>23.96</v>
      </c>
      <c r="H62" s="45" t="s">
        <v>44</v>
      </c>
      <c r="I62" s="5" t="n">
        <f aca="false">F62+G62/60</f>
        <v>142.399333333333</v>
      </c>
      <c r="J62" s="5" t="n">
        <f aca="false">C62+D62/60</f>
        <v>54.3226666666667</v>
      </c>
      <c r="K62" s="0" t="n">
        <v>97</v>
      </c>
      <c r="L62" s="0" t="n">
        <v>6</v>
      </c>
      <c r="M62" s="54" t="n">
        <v>21</v>
      </c>
      <c r="N62" s="54" t="n">
        <v>239</v>
      </c>
      <c r="O62" s="51"/>
      <c r="P62" s="55"/>
      <c r="Q62" s="46" t="n">
        <v>32.557</v>
      </c>
      <c r="R62" s="8" t="n">
        <v>0.986029</v>
      </c>
      <c r="S62" s="9" t="n">
        <v>8.014402</v>
      </c>
      <c r="T62" s="9" t="n">
        <v>16.21495</v>
      </c>
      <c r="U62" s="8" t="n">
        <v>0.386966363636364</v>
      </c>
    </row>
    <row r="63" customFormat="false" ht="15" hidden="false" customHeight="false" outlineLevel="0" collapsed="false">
      <c r="A63" s="51"/>
      <c r="B63" s="0" t="n">
        <v>7</v>
      </c>
      <c r="C63" s="57" t="n">
        <v>54</v>
      </c>
      <c r="D63" s="58" t="n">
        <v>15.115</v>
      </c>
      <c r="E63" s="44" t="s">
        <v>43</v>
      </c>
      <c r="F63" s="57" t="n">
        <v>142</v>
      </c>
      <c r="G63" s="58" t="n">
        <v>8.675</v>
      </c>
      <c r="H63" s="45" t="s">
        <v>44</v>
      </c>
      <c r="I63" s="5" t="n">
        <f aca="false">F63+G63/60</f>
        <v>142.144583333333</v>
      </c>
      <c r="J63" s="5" t="n">
        <f aca="false">C63+D63/60</f>
        <v>54.2519166666667</v>
      </c>
      <c r="K63" s="0" t="n">
        <v>97</v>
      </c>
      <c r="L63" s="0" t="n">
        <v>6</v>
      </c>
      <c r="M63" s="54" t="n">
        <v>21</v>
      </c>
      <c r="N63" s="54" t="n">
        <v>435</v>
      </c>
      <c r="O63" s="51"/>
      <c r="P63" s="55"/>
      <c r="Q63" s="46" t="n">
        <v>32.557</v>
      </c>
    </row>
    <row r="64" customFormat="false" ht="15" hidden="false" customHeight="false" outlineLevel="0" collapsed="false">
      <c r="A64" s="51"/>
      <c r="B64" s="59" t="s">
        <v>95</v>
      </c>
      <c r="C64" s="57" t="n">
        <v>54</v>
      </c>
      <c r="D64" s="58" t="n">
        <v>11.204</v>
      </c>
      <c r="E64" s="44" t="s">
        <v>43</v>
      </c>
      <c r="F64" s="57" t="n">
        <v>141</v>
      </c>
      <c r="G64" s="58" t="n">
        <v>52.757</v>
      </c>
      <c r="H64" s="45" t="s">
        <v>44</v>
      </c>
      <c r="I64" s="5" t="n">
        <f aca="false">F64+G64/60</f>
        <v>141.879283333333</v>
      </c>
      <c r="J64" s="5" t="n">
        <f aca="false">C64+D64/60</f>
        <v>54.1867333333333</v>
      </c>
      <c r="K64" s="0" t="n">
        <v>97</v>
      </c>
      <c r="L64" s="0" t="n">
        <v>6</v>
      </c>
      <c r="M64" s="54" t="n">
        <v>21</v>
      </c>
      <c r="N64" s="54" t="n">
        <v>553</v>
      </c>
      <c r="O64" s="51"/>
      <c r="P64" s="55"/>
      <c r="Q64" s="46" t="n">
        <v>32.5528</v>
      </c>
      <c r="R64" s="8" t="n">
        <v>0.9658749</v>
      </c>
      <c r="S64" s="9" t="n">
        <v>7.877139</v>
      </c>
      <c r="T64" s="9" t="n">
        <v>14.66257</v>
      </c>
      <c r="U64" s="8" t="n">
        <v>0.32968734939759</v>
      </c>
    </row>
    <row r="65" customFormat="false" ht="15" hidden="false" customHeight="false" outlineLevel="0" collapsed="false">
      <c r="A65" s="51"/>
      <c r="B65" s="0" t="n">
        <v>8</v>
      </c>
      <c r="C65" s="57" t="n">
        <v>54</v>
      </c>
      <c r="D65" s="58" t="n">
        <v>6.938</v>
      </c>
      <c r="E65" s="44" t="s">
        <v>43</v>
      </c>
      <c r="F65" s="57" t="n">
        <v>141</v>
      </c>
      <c r="G65" s="58" t="n">
        <v>37.557</v>
      </c>
      <c r="H65" s="45" t="s">
        <v>44</v>
      </c>
      <c r="I65" s="5" t="n">
        <f aca="false">F65+G65/60</f>
        <v>141.62595</v>
      </c>
      <c r="J65" s="5" t="n">
        <f aca="false">C65+D65/60</f>
        <v>54.1156333333333</v>
      </c>
      <c r="K65" s="0" t="n">
        <v>97</v>
      </c>
      <c r="L65" s="0" t="n">
        <v>6</v>
      </c>
      <c r="M65" s="54" t="n">
        <v>21</v>
      </c>
      <c r="N65" s="54" t="n">
        <v>804</v>
      </c>
      <c r="O65" s="51"/>
      <c r="P65" s="55"/>
      <c r="Q65" s="46" t="n">
        <v>32.5614</v>
      </c>
    </row>
    <row r="66" customFormat="false" ht="15" hidden="false" customHeight="false" outlineLevel="0" collapsed="false">
      <c r="A66" s="51"/>
      <c r="B66" s="59" t="s">
        <v>96</v>
      </c>
      <c r="C66" s="57" t="n">
        <v>54</v>
      </c>
      <c r="D66" s="58" t="n">
        <v>2.93</v>
      </c>
      <c r="E66" s="44" t="s">
        <v>43</v>
      </c>
      <c r="F66" s="57" t="n">
        <v>141</v>
      </c>
      <c r="G66" s="58" t="n">
        <v>21.79</v>
      </c>
      <c r="H66" s="45" t="s">
        <v>44</v>
      </c>
      <c r="I66" s="5" t="n">
        <f aca="false">F66+G66/60</f>
        <v>141.363166666667</v>
      </c>
      <c r="J66" s="5" t="n">
        <f aca="false">C66+D66/60</f>
        <v>54.0488333333333</v>
      </c>
      <c r="K66" s="0" t="n">
        <v>97</v>
      </c>
      <c r="L66" s="0" t="n">
        <v>6</v>
      </c>
      <c r="M66" s="54" t="n">
        <v>21</v>
      </c>
      <c r="N66" s="54" t="n">
        <v>917</v>
      </c>
      <c r="O66" s="51"/>
      <c r="P66" s="55"/>
      <c r="Q66" s="46" t="n">
        <v>32.5718</v>
      </c>
      <c r="R66" s="8" t="n">
        <v>1.065161</v>
      </c>
      <c r="S66" s="9" t="n">
        <v>9.643928</v>
      </c>
      <c r="T66" s="9" t="n">
        <v>17.90356</v>
      </c>
      <c r="U66" s="8" t="n">
        <v>0.362009638554217</v>
      </c>
    </row>
    <row r="67" customFormat="false" ht="15" hidden="false" customHeight="false" outlineLevel="0" collapsed="false">
      <c r="A67" s="51"/>
      <c r="B67" s="0" t="n">
        <v>9</v>
      </c>
      <c r="C67" s="57" t="n">
        <v>53</v>
      </c>
      <c r="D67" s="58" t="n">
        <v>59.16</v>
      </c>
      <c r="E67" s="44" t="s">
        <v>43</v>
      </c>
      <c r="F67" s="57" t="n">
        <v>141</v>
      </c>
      <c r="G67" s="58" t="n">
        <v>7.53</v>
      </c>
      <c r="H67" s="45" t="s">
        <v>44</v>
      </c>
      <c r="I67" s="5" t="n">
        <f aca="false">F67+G67/60</f>
        <v>141.1255</v>
      </c>
      <c r="J67" s="5" t="n">
        <f aca="false">C67+D67/60</f>
        <v>53.986</v>
      </c>
      <c r="K67" s="0" t="n">
        <v>97</v>
      </c>
      <c r="L67" s="0" t="n">
        <v>6</v>
      </c>
      <c r="M67" s="54" t="n">
        <v>21</v>
      </c>
      <c r="N67" s="54" t="n">
        <v>1119</v>
      </c>
      <c r="O67" s="51"/>
      <c r="P67" s="55"/>
      <c r="Q67" s="46" t="n">
        <v>32.5859</v>
      </c>
    </row>
    <row r="68" customFormat="false" ht="15" hidden="false" customHeight="false" outlineLevel="0" collapsed="false">
      <c r="A68" s="51"/>
      <c r="B68" s="59" t="s">
        <v>97</v>
      </c>
      <c r="C68" s="57" t="n">
        <v>53</v>
      </c>
      <c r="D68" s="58" t="n">
        <v>54.62</v>
      </c>
      <c r="E68" s="44" t="s">
        <v>43</v>
      </c>
      <c r="F68" s="57" t="n">
        <v>140</v>
      </c>
      <c r="G68" s="58" t="n">
        <v>50.53</v>
      </c>
      <c r="H68" s="45" t="s">
        <v>44</v>
      </c>
      <c r="I68" s="5" t="n">
        <f aca="false">F68+G68/60</f>
        <v>140.842166666667</v>
      </c>
      <c r="J68" s="5" t="n">
        <f aca="false">C68+D68/60</f>
        <v>53.9103333333333</v>
      </c>
      <c r="K68" s="0" t="n">
        <v>97</v>
      </c>
      <c r="L68" s="0" t="n">
        <v>6</v>
      </c>
      <c r="M68" s="54" t="n">
        <v>21</v>
      </c>
      <c r="N68" s="54" t="n">
        <v>1236</v>
      </c>
      <c r="O68" s="51"/>
      <c r="P68" s="55"/>
      <c r="Q68" s="46" t="n">
        <v>32.5783</v>
      </c>
      <c r="R68" s="8" t="n">
        <v>1.046856</v>
      </c>
      <c r="S68" s="9" t="n">
        <v>9.447146</v>
      </c>
      <c r="T68" s="9" t="n">
        <v>18.97776</v>
      </c>
      <c r="U68" s="8" t="n">
        <v>0.386966363636364</v>
      </c>
    </row>
    <row r="69" customFormat="false" ht="15" hidden="false" customHeight="false" outlineLevel="0" collapsed="false">
      <c r="A69" s="51"/>
      <c r="B69" s="0" t="n">
        <v>10</v>
      </c>
      <c r="C69" s="57" t="n">
        <v>53</v>
      </c>
      <c r="D69" s="58" t="n">
        <v>49.481</v>
      </c>
      <c r="E69" s="44" t="s">
        <v>43</v>
      </c>
      <c r="F69" s="57" t="n">
        <v>140</v>
      </c>
      <c r="G69" s="58" t="n">
        <v>30.788</v>
      </c>
      <c r="H69" s="45" t="s">
        <v>44</v>
      </c>
      <c r="I69" s="5" t="n">
        <f aca="false">F69+G69/60</f>
        <v>140.513133333333</v>
      </c>
      <c r="J69" s="5" t="n">
        <f aca="false">C69+D69/60</f>
        <v>53.8246833333333</v>
      </c>
      <c r="K69" s="0" t="n">
        <v>97</v>
      </c>
      <c r="L69" s="0" t="n">
        <v>6</v>
      </c>
      <c r="M69" s="54" t="n">
        <v>21</v>
      </c>
      <c r="N69" s="54" t="n">
        <v>1458</v>
      </c>
      <c r="O69" s="51"/>
      <c r="P69" s="55"/>
      <c r="Q69" s="62" t="n">
        <v>32.5776</v>
      </c>
    </row>
    <row r="70" customFormat="false" ht="15" hidden="false" customHeight="false" outlineLevel="0" collapsed="false">
      <c r="A70" s="51"/>
      <c r="B70" s="59" t="s">
        <v>98</v>
      </c>
      <c r="C70" s="57" t="n">
        <v>53</v>
      </c>
      <c r="D70" s="58" t="n">
        <v>46.543</v>
      </c>
      <c r="E70" s="44" t="s">
        <v>43</v>
      </c>
      <c r="F70" s="57" t="n">
        <v>140</v>
      </c>
      <c r="G70" s="58" t="n">
        <v>19.131</v>
      </c>
      <c r="H70" s="45" t="s">
        <v>44</v>
      </c>
      <c r="I70" s="5" t="n">
        <f aca="false">F70+G70/60</f>
        <v>140.31885</v>
      </c>
      <c r="J70" s="5" t="n">
        <f aca="false">C70+D70/60</f>
        <v>53.7757166666667</v>
      </c>
      <c r="K70" s="0" t="n">
        <v>97</v>
      </c>
      <c r="L70" s="0" t="n">
        <v>6</v>
      </c>
      <c r="M70" s="54" t="n">
        <v>21</v>
      </c>
      <c r="N70" s="54" t="n">
        <v>1547</v>
      </c>
      <c r="O70" s="51"/>
      <c r="P70" s="55"/>
      <c r="Q70" s="62" t="n">
        <v>32.5696</v>
      </c>
      <c r="R70" s="8" t="n">
        <v>1.065302</v>
      </c>
      <c r="S70" s="9" t="n">
        <v>9.741665</v>
      </c>
      <c r="T70" s="9" t="n">
        <v>18.96761</v>
      </c>
      <c r="U70" s="8" t="n">
        <v>0.340564670658683</v>
      </c>
    </row>
    <row r="71" customFormat="false" ht="15" hidden="false" customHeight="false" outlineLevel="0" collapsed="false">
      <c r="A71" s="51"/>
      <c r="B71" s="0" t="n">
        <v>11</v>
      </c>
      <c r="C71" s="57" t="n">
        <v>53</v>
      </c>
      <c r="D71" s="58" t="n">
        <v>42.4</v>
      </c>
      <c r="E71" s="44" t="s">
        <v>43</v>
      </c>
      <c r="F71" s="57" t="n">
        <v>140</v>
      </c>
      <c r="G71" s="58" t="n">
        <v>3.704</v>
      </c>
      <c r="H71" s="45" t="s">
        <v>44</v>
      </c>
      <c r="I71" s="5" t="n">
        <f aca="false">F71+G71/60</f>
        <v>140.061733333333</v>
      </c>
      <c r="J71" s="5" t="n">
        <f aca="false">C71+D71/60</f>
        <v>53.7066666666667</v>
      </c>
      <c r="K71" s="0" t="n">
        <v>97</v>
      </c>
      <c r="L71" s="0" t="n">
        <v>6</v>
      </c>
      <c r="M71" s="54" t="n">
        <v>21</v>
      </c>
      <c r="N71" s="54" t="n">
        <v>1746</v>
      </c>
      <c r="O71" s="51"/>
      <c r="P71" s="55"/>
      <c r="Q71" s="62" t="n">
        <v>32.5505</v>
      </c>
    </row>
    <row r="72" customFormat="false" ht="15" hidden="false" customHeight="false" outlineLevel="0" collapsed="false">
      <c r="A72" s="51"/>
      <c r="B72" s="59" t="s">
        <v>99</v>
      </c>
      <c r="C72" s="57" t="n">
        <v>53</v>
      </c>
      <c r="D72" s="58" t="n">
        <v>38.272</v>
      </c>
      <c r="E72" s="44" t="s">
        <v>43</v>
      </c>
      <c r="F72" s="57" t="n">
        <v>139</v>
      </c>
      <c r="G72" s="58" t="n">
        <v>48.135</v>
      </c>
      <c r="H72" s="45" t="s">
        <v>44</v>
      </c>
      <c r="I72" s="5" t="n">
        <f aca="false">F72+G72/60</f>
        <v>139.80225</v>
      </c>
      <c r="J72" s="5" t="n">
        <f aca="false">C72+D72/60</f>
        <v>53.6378666666667</v>
      </c>
      <c r="K72" s="0" t="n">
        <v>97</v>
      </c>
      <c r="L72" s="0" t="n">
        <v>6</v>
      </c>
      <c r="M72" s="54" t="n">
        <v>21</v>
      </c>
      <c r="N72" s="54" t="n">
        <v>1853</v>
      </c>
      <c r="O72" s="51"/>
      <c r="P72" s="55"/>
      <c r="Q72" s="62" t="n">
        <v>32.5561</v>
      </c>
      <c r="R72" s="8" t="n">
        <v>1.017594</v>
      </c>
      <c r="S72" s="9" t="n">
        <v>8.808018</v>
      </c>
      <c r="T72" s="9" t="n">
        <v>17.33268</v>
      </c>
      <c r="U72" s="8" t="n">
        <v>0.360951818181818</v>
      </c>
    </row>
    <row r="73" customFormat="false" ht="15" hidden="false" customHeight="false" outlineLevel="0" collapsed="false">
      <c r="A73" s="51"/>
      <c r="B73" s="0" t="n">
        <v>12</v>
      </c>
      <c r="C73" s="57" t="n">
        <v>53</v>
      </c>
      <c r="D73" s="58" t="n">
        <v>34.41</v>
      </c>
      <c r="E73" s="44" t="s">
        <v>43</v>
      </c>
      <c r="F73" s="57" t="n">
        <v>139</v>
      </c>
      <c r="G73" s="58" t="n">
        <v>33.25</v>
      </c>
      <c r="H73" s="45" t="s">
        <v>44</v>
      </c>
      <c r="I73" s="5" t="n">
        <f aca="false">F73+G73/60</f>
        <v>139.554166666667</v>
      </c>
      <c r="J73" s="5" t="n">
        <f aca="false">C73+D73/60</f>
        <v>53.5735</v>
      </c>
      <c r="K73" s="0" t="n">
        <v>97</v>
      </c>
      <c r="L73" s="0" t="n">
        <v>6</v>
      </c>
      <c r="M73" s="54" t="n">
        <v>21</v>
      </c>
      <c r="N73" s="54" t="n">
        <v>2100</v>
      </c>
      <c r="O73" s="51"/>
      <c r="P73" s="55"/>
      <c r="Q73" s="62" t="n">
        <v>32.5423</v>
      </c>
      <c r="R73" s="60"/>
      <c r="S73" s="61"/>
      <c r="T73" s="61"/>
    </row>
    <row r="74" customFormat="false" ht="15" hidden="false" customHeight="false" outlineLevel="0" collapsed="false">
      <c r="A74" s="51"/>
      <c r="B74" s="59" t="s">
        <v>100</v>
      </c>
      <c r="C74" s="57" t="n">
        <v>53</v>
      </c>
      <c r="D74" s="58" t="n">
        <v>30.21</v>
      </c>
      <c r="E74" s="44" t="s">
        <v>43</v>
      </c>
      <c r="F74" s="57" t="n">
        <v>139</v>
      </c>
      <c r="G74" s="58" t="n">
        <v>16.71</v>
      </c>
      <c r="H74" s="45" t="s">
        <v>44</v>
      </c>
      <c r="I74" s="5" t="n">
        <f aca="false">F74+G74/60</f>
        <v>139.2785</v>
      </c>
      <c r="J74" s="5" t="n">
        <f aca="false">C74+D74/60</f>
        <v>53.5035</v>
      </c>
      <c r="K74" s="0" t="n">
        <v>97</v>
      </c>
      <c r="L74" s="0" t="n">
        <v>6</v>
      </c>
      <c r="M74" s="54" t="n">
        <v>21</v>
      </c>
      <c r="N74" s="54" t="n">
        <v>2214</v>
      </c>
      <c r="O74" s="51"/>
      <c r="P74" s="55"/>
      <c r="Q74" s="62" t="n">
        <v>32.4618</v>
      </c>
      <c r="R74" s="8" t="n">
        <v>0.9174702</v>
      </c>
      <c r="S74" s="9" t="n">
        <v>7.325811</v>
      </c>
      <c r="T74" s="9" t="n">
        <v>13.91679</v>
      </c>
      <c r="U74" s="8" t="n">
        <v>0.422736363636364</v>
      </c>
    </row>
    <row r="75" customFormat="false" ht="15" hidden="false" customHeight="false" outlineLevel="0" collapsed="false">
      <c r="A75" s="51"/>
      <c r="B75" s="0" t="n">
        <v>13</v>
      </c>
      <c r="C75" s="57" t="n">
        <v>53</v>
      </c>
      <c r="D75" s="58" t="n">
        <v>26.53</v>
      </c>
      <c r="E75" s="44" t="s">
        <v>43</v>
      </c>
      <c r="F75" s="57" t="n">
        <v>139</v>
      </c>
      <c r="G75" s="58" t="n">
        <v>3.06</v>
      </c>
      <c r="H75" s="45" t="s">
        <v>44</v>
      </c>
      <c r="I75" s="5" t="n">
        <f aca="false">F75+G75/60</f>
        <v>139.051</v>
      </c>
      <c r="J75" s="5" t="n">
        <f aca="false">C75+D75/60</f>
        <v>53.4421666666667</v>
      </c>
      <c r="K75" s="0" t="n">
        <v>97</v>
      </c>
      <c r="L75" s="0" t="n">
        <v>6</v>
      </c>
      <c r="M75" s="54" t="n">
        <v>22</v>
      </c>
      <c r="N75" s="54" t="n">
        <v>10</v>
      </c>
      <c r="O75" s="51"/>
      <c r="P75" s="55"/>
      <c r="Q75" s="62" t="n">
        <v>32.4493</v>
      </c>
    </row>
    <row r="76" customFormat="false" ht="15" hidden="false" customHeight="false" outlineLevel="0" collapsed="false">
      <c r="A76" s="51"/>
      <c r="B76" s="59" t="s">
        <v>101</v>
      </c>
      <c r="C76" s="57" t="n">
        <v>53</v>
      </c>
      <c r="D76" s="58" t="n">
        <v>21.99</v>
      </c>
      <c r="E76" s="44" t="s">
        <v>43</v>
      </c>
      <c r="F76" s="57" t="n">
        <v>138</v>
      </c>
      <c r="G76" s="58" t="n">
        <v>46.36</v>
      </c>
      <c r="H76" s="45" t="s">
        <v>44</v>
      </c>
      <c r="I76" s="5" t="n">
        <f aca="false">F76+G76/60</f>
        <v>138.772666666667</v>
      </c>
      <c r="J76" s="5" t="n">
        <f aca="false">C76+D76/60</f>
        <v>53.3665</v>
      </c>
      <c r="K76" s="0" t="n">
        <v>97</v>
      </c>
      <c r="L76" s="0" t="n">
        <v>6</v>
      </c>
      <c r="M76" s="54" t="n">
        <v>22</v>
      </c>
      <c r="N76" s="54" t="n">
        <v>200</v>
      </c>
      <c r="O76" s="51"/>
      <c r="P76" s="55"/>
      <c r="Q76" s="62" t="n">
        <v>32.437</v>
      </c>
      <c r="R76" s="8" t="n">
        <v>0.8735301</v>
      </c>
      <c r="S76" s="9" t="n">
        <v>6.389822</v>
      </c>
      <c r="T76" s="9" t="n">
        <v>10.90681</v>
      </c>
      <c r="U76" s="8" t="n">
        <v>0.240965568862275</v>
      </c>
    </row>
    <row r="77" customFormat="false" ht="15" hidden="false" customHeight="false" outlineLevel="0" collapsed="false">
      <c r="A77" s="51"/>
      <c r="B77" s="0" t="n">
        <v>14</v>
      </c>
      <c r="C77" s="57" t="n">
        <v>53</v>
      </c>
      <c r="D77" s="58" t="n">
        <v>25</v>
      </c>
      <c r="E77" s="44" t="s">
        <v>43</v>
      </c>
      <c r="F77" s="57" t="n">
        <v>138</v>
      </c>
      <c r="G77" s="58" t="n">
        <v>29.041</v>
      </c>
      <c r="H77" s="45" t="s">
        <v>44</v>
      </c>
      <c r="I77" s="5" t="n">
        <f aca="false">F77+G77/60</f>
        <v>138.484016666667</v>
      </c>
      <c r="J77" s="5" t="n">
        <f aca="false">C77+D77/60</f>
        <v>53.4166666666667</v>
      </c>
      <c r="K77" s="0" t="n">
        <v>97</v>
      </c>
      <c r="L77" s="0" t="n">
        <v>6</v>
      </c>
      <c r="M77" s="54" t="n">
        <v>22</v>
      </c>
      <c r="N77" s="54" t="n">
        <v>436</v>
      </c>
      <c r="O77" s="51"/>
      <c r="P77" s="55"/>
      <c r="Q77" s="62" t="n">
        <v>32.452</v>
      </c>
    </row>
    <row r="78" customFormat="false" ht="15" hidden="false" customHeight="false" outlineLevel="0" collapsed="false">
      <c r="A78" s="51"/>
      <c r="B78" s="0" t="n">
        <v>15</v>
      </c>
      <c r="C78" s="57" t="n">
        <v>53</v>
      </c>
      <c r="D78" s="58" t="n">
        <v>27.988</v>
      </c>
      <c r="E78" s="44" t="s">
        <v>43</v>
      </c>
      <c r="F78" s="57" t="n">
        <v>138</v>
      </c>
      <c r="G78" s="58" t="n">
        <v>13.173</v>
      </c>
      <c r="H78" s="45" t="s">
        <v>44</v>
      </c>
      <c r="I78" s="5" t="n">
        <f aca="false">F78+G78/60</f>
        <v>138.21955</v>
      </c>
      <c r="J78" s="5" t="n">
        <f aca="false">C78+D78/60</f>
        <v>53.4664666666667</v>
      </c>
      <c r="K78" s="0" t="n">
        <v>97</v>
      </c>
      <c r="L78" s="0" t="n">
        <v>6</v>
      </c>
      <c r="M78" s="54" t="n">
        <v>22</v>
      </c>
      <c r="N78" s="54" t="n">
        <v>537</v>
      </c>
      <c r="O78" s="51"/>
      <c r="P78" s="55"/>
      <c r="Q78" s="62" t="n">
        <v>32.4664</v>
      </c>
    </row>
    <row r="79" customFormat="false" ht="15" hidden="false" customHeight="false" outlineLevel="0" collapsed="false">
      <c r="A79" s="51"/>
      <c r="B79" s="59" t="s">
        <v>102</v>
      </c>
      <c r="C79" s="57" t="n">
        <v>53</v>
      </c>
      <c r="D79" s="58" t="n">
        <v>31.061</v>
      </c>
      <c r="E79" s="44" t="s">
        <v>43</v>
      </c>
      <c r="F79" s="57" t="n">
        <v>137</v>
      </c>
      <c r="G79" s="58" t="n">
        <v>57.106</v>
      </c>
      <c r="H79" s="45" t="s">
        <v>44</v>
      </c>
      <c r="I79" s="5" t="n">
        <f aca="false">F79+G79/60</f>
        <v>137.951766666667</v>
      </c>
      <c r="J79" s="5" t="n">
        <f aca="false">C79+D79/60</f>
        <v>53.5176833333333</v>
      </c>
      <c r="K79" s="0" t="n">
        <v>97</v>
      </c>
      <c r="L79" s="0" t="n">
        <v>6</v>
      </c>
      <c r="M79" s="54" t="n">
        <v>22</v>
      </c>
      <c r="N79" s="54" t="n">
        <v>645</v>
      </c>
      <c r="O79" s="51"/>
      <c r="P79" s="55"/>
      <c r="Q79" s="62" t="n">
        <v>32.4878</v>
      </c>
      <c r="R79" s="8" t="n">
        <v>0.9175283</v>
      </c>
      <c r="S79" s="9" t="n">
        <v>7.257158</v>
      </c>
      <c r="T79" s="9" t="n">
        <v>12.67668</v>
      </c>
      <c r="U79" s="8" t="n">
        <v>0.314861676646707</v>
      </c>
    </row>
    <row r="80" customFormat="false" ht="15" hidden="false" customHeight="false" outlineLevel="0" collapsed="false">
      <c r="A80" s="51"/>
      <c r="B80" s="0" t="n">
        <v>16</v>
      </c>
      <c r="C80" s="57" t="n">
        <v>53</v>
      </c>
      <c r="D80" s="58" t="n">
        <v>33.593</v>
      </c>
      <c r="E80" s="44" t="s">
        <v>43</v>
      </c>
      <c r="F80" s="57" t="n">
        <v>137</v>
      </c>
      <c r="G80" s="58" t="n">
        <v>42.846</v>
      </c>
      <c r="H80" s="45" t="s">
        <v>44</v>
      </c>
      <c r="I80" s="5" t="n">
        <f aca="false">F80+G80/60</f>
        <v>137.7141</v>
      </c>
      <c r="J80" s="5" t="n">
        <f aca="false">C80+D80/60</f>
        <v>53.5598833333333</v>
      </c>
      <c r="K80" s="0" t="n">
        <v>97</v>
      </c>
      <c r="L80" s="0" t="n">
        <v>6</v>
      </c>
      <c r="M80" s="54" t="n">
        <v>22</v>
      </c>
      <c r="N80" s="54" t="n">
        <v>826</v>
      </c>
      <c r="O80" s="51"/>
      <c r="P80" s="55"/>
      <c r="Q80" s="62" t="n">
        <v>32.449</v>
      </c>
    </row>
    <row r="81" customFormat="false" ht="15" hidden="false" customHeight="false" outlineLevel="0" collapsed="false">
      <c r="A81" s="51"/>
      <c r="B81" s="0" t="n">
        <v>17</v>
      </c>
      <c r="C81" s="57" t="n">
        <v>53</v>
      </c>
      <c r="D81" s="58" t="n">
        <v>37.887</v>
      </c>
      <c r="E81" s="44" t="s">
        <v>43</v>
      </c>
      <c r="F81" s="57" t="n">
        <v>137</v>
      </c>
      <c r="G81" s="58" t="n">
        <v>20.08</v>
      </c>
      <c r="H81" s="45" t="s">
        <v>44</v>
      </c>
      <c r="I81" s="5" t="n">
        <f aca="false">F81+G81/60</f>
        <v>137.334666666667</v>
      </c>
      <c r="J81" s="5" t="n">
        <f aca="false">C81+D81/60</f>
        <v>53.63145</v>
      </c>
      <c r="K81" s="0" t="n">
        <v>97</v>
      </c>
      <c r="L81" s="0" t="n">
        <v>6</v>
      </c>
      <c r="M81" s="54" t="n">
        <v>22</v>
      </c>
      <c r="N81" s="54" t="n">
        <v>956</v>
      </c>
      <c r="O81" s="51"/>
      <c r="P81" s="55"/>
      <c r="Q81" s="62" t="n">
        <v>32.4738</v>
      </c>
    </row>
    <row r="82" customFormat="false" ht="15" hidden="false" customHeight="false" outlineLevel="0" collapsed="false">
      <c r="A82" s="51"/>
      <c r="B82" s="59" t="s">
        <v>103</v>
      </c>
      <c r="C82" s="57" t="n">
        <v>53</v>
      </c>
      <c r="D82" s="58" t="n">
        <v>40.07</v>
      </c>
      <c r="E82" s="44" t="s">
        <v>43</v>
      </c>
      <c r="F82" s="57" t="n">
        <v>137</v>
      </c>
      <c r="G82" s="58" t="n">
        <v>8.55</v>
      </c>
      <c r="H82" s="45" t="s">
        <v>44</v>
      </c>
      <c r="I82" s="5" t="n">
        <f aca="false">F82+G82/60</f>
        <v>137.1425</v>
      </c>
      <c r="J82" s="5" t="n">
        <f aca="false">C82+D82/60</f>
        <v>53.6678333333333</v>
      </c>
      <c r="K82" s="0" t="n">
        <v>97</v>
      </c>
      <c r="L82" s="0" t="n">
        <v>6</v>
      </c>
      <c r="M82" s="54" t="n">
        <v>22</v>
      </c>
      <c r="N82" s="54" t="n">
        <v>1051</v>
      </c>
      <c r="O82" s="51"/>
      <c r="P82" s="55"/>
      <c r="Q82" s="62" t="n">
        <v>32.5158</v>
      </c>
      <c r="R82" s="8" t="n">
        <v>0.9505357</v>
      </c>
      <c r="S82" s="9" t="n">
        <v>7.711559</v>
      </c>
      <c r="T82" s="9" t="n">
        <v>13.73957</v>
      </c>
      <c r="U82" s="8" t="n">
        <v>0.266649090909091</v>
      </c>
    </row>
    <row r="83" customFormat="false" ht="15" hidden="false" customHeight="false" outlineLevel="0" collapsed="false">
      <c r="A83" s="51"/>
      <c r="B83" s="0" t="n">
        <v>18</v>
      </c>
      <c r="C83" s="57" t="n">
        <v>53</v>
      </c>
      <c r="D83" s="58" t="n">
        <v>42.88</v>
      </c>
      <c r="E83" s="44" t="s">
        <v>43</v>
      </c>
      <c r="F83" s="57" t="n">
        <v>136</v>
      </c>
      <c r="G83" s="58" t="n">
        <v>52.92</v>
      </c>
      <c r="H83" s="45" t="s">
        <v>44</v>
      </c>
      <c r="I83" s="5" t="n">
        <f aca="false">F83+G83/60</f>
        <v>136.882</v>
      </c>
      <c r="J83" s="5" t="n">
        <f aca="false">C83+D83/60</f>
        <v>53.7146666666667</v>
      </c>
      <c r="K83" s="0" t="n">
        <v>97</v>
      </c>
      <c r="L83" s="0" t="n">
        <v>6</v>
      </c>
      <c r="M83" s="54" t="n">
        <v>22</v>
      </c>
      <c r="N83" s="54" t="n">
        <v>1247</v>
      </c>
      <c r="O83" s="51"/>
      <c r="P83" s="55"/>
      <c r="Q83" s="62" t="n">
        <v>32.5244</v>
      </c>
    </row>
    <row r="84" customFormat="false" ht="15" hidden="false" customHeight="false" outlineLevel="0" collapsed="false">
      <c r="A84" s="51"/>
      <c r="B84" s="0" t="n">
        <v>19</v>
      </c>
      <c r="C84" s="57" t="n">
        <v>53</v>
      </c>
      <c r="D84" s="58" t="n">
        <v>45.91</v>
      </c>
      <c r="E84" s="44" t="s">
        <v>43</v>
      </c>
      <c r="F84" s="57" t="n">
        <v>136</v>
      </c>
      <c r="G84" s="58" t="n">
        <v>37.99</v>
      </c>
      <c r="H84" s="45" t="s">
        <v>44</v>
      </c>
      <c r="I84" s="5" t="n">
        <f aca="false">F84+G84/60</f>
        <v>136.633166666667</v>
      </c>
      <c r="J84" s="5" t="n">
        <f aca="false">C84+D84/60</f>
        <v>53.7651666666667</v>
      </c>
      <c r="K84" s="0" t="n">
        <v>97</v>
      </c>
      <c r="L84" s="0" t="n">
        <v>6</v>
      </c>
      <c r="M84" s="54" t="n">
        <v>22</v>
      </c>
      <c r="N84" s="54" t="n">
        <v>1348</v>
      </c>
      <c r="O84" s="51"/>
      <c r="P84" s="55"/>
      <c r="Q84" s="62" t="n">
        <v>32.4997</v>
      </c>
    </row>
    <row r="85" customFormat="false" ht="15" hidden="false" customHeight="false" outlineLevel="0" collapsed="false">
      <c r="A85" s="51"/>
      <c r="B85" s="59" t="s">
        <v>104</v>
      </c>
      <c r="C85" s="57" t="n">
        <v>53</v>
      </c>
      <c r="D85" s="58" t="n">
        <v>49.129</v>
      </c>
      <c r="E85" s="44" t="s">
        <v>43</v>
      </c>
      <c r="F85" s="57" t="n">
        <v>136</v>
      </c>
      <c r="G85" s="58" t="n">
        <v>20.319</v>
      </c>
      <c r="H85" s="45" t="s">
        <v>44</v>
      </c>
      <c r="I85" s="5" t="n">
        <f aca="false">F85+G85/60</f>
        <v>136.33865</v>
      </c>
      <c r="J85" s="5" t="n">
        <f aca="false">C85+D85/60</f>
        <v>53.8188166666667</v>
      </c>
      <c r="K85" s="0" t="n">
        <v>97</v>
      </c>
      <c r="L85" s="0" t="n">
        <v>6</v>
      </c>
      <c r="M85" s="54" t="n">
        <v>22</v>
      </c>
      <c r="N85" s="54" t="n">
        <v>1507</v>
      </c>
      <c r="O85" s="51"/>
      <c r="P85" s="55"/>
      <c r="Q85" s="62" t="n">
        <v>32.4882</v>
      </c>
      <c r="R85" s="8" t="n">
        <v>0.9065946</v>
      </c>
      <c r="S85" s="9" t="n">
        <v>6.983366</v>
      </c>
      <c r="T85" s="9" t="n">
        <v>12.1455</v>
      </c>
      <c r="U85" s="8" t="n">
        <v>0.34689335347432</v>
      </c>
    </row>
    <row r="86" customFormat="false" ht="15" hidden="false" customHeight="false" outlineLevel="0" collapsed="false">
      <c r="A86" s="51"/>
      <c r="B86" s="0" t="n">
        <v>20</v>
      </c>
      <c r="C86" s="57" t="n">
        <v>53</v>
      </c>
      <c r="D86" s="58" t="n">
        <v>52.038</v>
      </c>
      <c r="E86" s="44" t="s">
        <v>43</v>
      </c>
      <c r="F86" s="57" t="n">
        <v>136</v>
      </c>
      <c r="G86" s="58" t="n">
        <v>4.074</v>
      </c>
      <c r="H86" s="45" t="s">
        <v>44</v>
      </c>
      <c r="I86" s="5" t="n">
        <f aca="false">F86+G86/60</f>
        <v>136.0679</v>
      </c>
      <c r="J86" s="5" t="n">
        <f aca="false">C86+D86/60</f>
        <v>53.8673</v>
      </c>
      <c r="K86" s="0" t="n">
        <v>97</v>
      </c>
      <c r="L86" s="0" t="n">
        <v>6</v>
      </c>
      <c r="M86" s="54" t="n">
        <v>22</v>
      </c>
      <c r="N86" s="54" t="n">
        <v>1704</v>
      </c>
      <c r="O86" s="51"/>
      <c r="P86" s="55"/>
      <c r="Q86" s="62" t="n">
        <v>32.3961</v>
      </c>
    </row>
    <row r="87" customFormat="false" ht="15" hidden="false" customHeight="false" outlineLevel="0" collapsed="false">
      <c r="A87" s="51"/>
      <c r="B87" s="0" t="n">
        <v>21</v>
      </c>
      <c r="C87" s="57" t="n">
        <v>53</v>
      </c>
      <c r="D87" s="58" t="n">
        <v>55</v>
      </c>
      <c r="E87" s="44" t="s">
        <v>43</v>
      </c>
      <c r="F87" s="57" t="n">
        <v>135</v>
      </c>
      <c r="G87" s="58" t="n">
        <v>48.095</v>
      </c>
      <c r="H87" s="45" t="s">
        <v>44</v>
      </c>
      <c r="I87" s="5" t="n">
        <f aca="false">F87+G87/60</f>
        <v>135.801583333333</v>
      </c>
      <c r="J87" s="5" t="n">
        <f aca="false">C87+D87/60</f>
        <v>53.9166666666667</v>
      </c>
      <c r="K87" s="0" t="n">
        <v>97</v>
      </c>
      <c r="L87" s="0" t="n">
        <v>6</v>
      </c>
      <c r="M87" s="54" t="n">
        <v>22</v>
      </c>
      <c r="N87" s="54" t="n">
        <v>1802</v>
      </c>
      <c r="O87" s="51"/>
      <c r="P87" s="55"/>
      <c r="Q87" s="62" t="n">
        <v>32.424</v>
      </c>
      <c r="R87" s="60"/>
      <c r="S87" s="61"/>
      <c r="T87" s="61"/>
    </row>
    <row r="88" customFormat="false" ht="15" hidden="false" customHeight="false" outlineLevel="0" collapsed="false">
      <c r="A88" s="51"/>
      <c r="B88" s="59" t="s">
        <v>105</v>
      </c>
      <c r="C88" s="57" t="n">
        <v>53</v>
      </c>
      <c r="D88" s="58" t="n">
        <v>58.07</v>
      </c>
      <c r="E88" s="44" t="s">
        <v>43</v>
      </c>
      <c r="F88" s="57" t="n">
        <v>135</v>
      </c>
      <c r="G88" s="58" t="n">
        <v>31.68</v>
      </c>
      <c r="H88" s="45" t="s">
        <v>44</v>
      </c>
      <c r="I88" s="5" t="n">
        <f aca="false">F88+G88/60</f>
        <v>135.528</v>
      </c>
      <c r="J88" s="5" t="n">
        <f aca="false">C88+D88/60</f>
        <v>53.9678333333333</v>
      </c>
      <c r="K88" s="0" t="n">
        <v>97</v>
      </c>
      <c r="L88" s="0" t="n">
        <v>6</v>
      </c>
      <c r="M88" s="54" t="n">
        <v>22</v>
      </c>
      <c r="N88" s="54" t="n">
        <v>1910</v>
      </c>
      <c r="O88" s="51"/>
      <c r="P88" s="55"/>
      <c r="Q88" s="62" t="n">
        <v>32.4393</v>
      </c>
      <c r="R88" s="8" t="n">
        <v>0.8883055</v>
      </c>
      <c r="S88" s="9" t="n">
        <v>6.308821</v>
      </c>
      <c r="T88" s="9" t="n">
        <v>11.26062</v>
      </c>
      <c r="U88" s="8" t="n">
        <v>0.370707272727273</v>
      </c>
    </row>
    <row r="89" customFormat="false" ht="15" hidden="false" customHeight="false" outlineLevel="0" collapsed="false">
      <c r="A89" s="51"/>
      <c r="B89" s="0" t="n">
        <v>22</v>
      </c>
      <c r="C89" s="57" t="n">
        <v>54</v>
      </c>
      <c r="D89" s="58" t="n">
        <v>2.52</v>
      </c>
      <c r="E89" s="44" t="s">
        <v>43</v>
      </c>
      <c r="F89" s="57" t="n">
        <v>135</v>
      </c>
      <c r="G89" s="58" t="n">
        <v>7.3</v>
      </c>
      <c r="H89" s="45" t="s">
        <v>44</v>
      </c>
      <c r="I89" s="5" t="n">
        <f aca="false">F89+G89/60</f>
        <v>135.121666666667</v>
      </c>
      <c r="J89" s="5" t="n">
        <f aca="false">C89+D89/60</f>
        <v>54.042</v>
      </c>
      <c r="K89" s="0" t="n">
        <v>97</v>
      </c>
      <c r="L89" s="0" t="n">
        <v>6</v>
      </c>
      <c r="M89" s="54" t="n">
        <v>22</v>
      </c>
      <c r="N89" s="54" t="n">
        <v>2150</v>
      </c>
      <c r="O89" s="51"/>
      <c r="P89" s="55"/>
      <c r="Q89" s="62" t="n">
        <v>32.4201</v>
      </c>
      <c r="R89" s="60"/>
      <c r="S89" s="61"/>
      <c r="T89" s="61"/>
    </row>
    <row r="90" customFormat="false" ht="15" hidden="false" customHeight="false" outlineLevel="0" collapsed="false">
      <c r="A90" s="51"/>
      <c r="B90" s="0" t="n">
        <v>23</v>
      </c>
      <c r="C90" s="57" t="n">
        <v>54</v>
      </c>
      <c r="D90" s="58" t="n">
        <v>5.55</v>
      </c>
      <c r="E90" s="44" t="s">
        <v>43</v>
      </c>
      <c r="F90" s="57" t="n">
        <v>134</v>
      </c>
      <c r="G90" s="58" t="n">
        <v>51.39</v>
      </c>
      <c r="H90" s="45" t="s">
        <v>44</v>
      </c>
      <c r="I90" s="5" t="n">
        <f aca="false">F90+G90/60</f>
        <v>134.8565</v>
      </c>
      <c r="J90" s="5" t="n">
        <f aca="false">C90+D90/60</f>
        <v>54.0925</v>
      </c>
      <c r="K90" s="0" t="n">
        <v>97</v>
      </c>
      <c r="L90" s="0" t="n">
        <v>6</v>
      </c>
      <c r="M90" s="54" t="n">
        <v>22</v>
      </c>
      <c r="N90" s="54" t="n">
        <v>2246</v>
      </c>
      <c r="O90" s="51"/>
      <c r="P90" s="55"/>
      <c r="Q90" s="62" t="n">
        <v>32.4238</v>
      </c>
      <c r="R90" s="60"/>
      <c r="S90" s="61"/>
      <c r="T90" s="61"/>
    </row>
    <row r="91" customFormat="false" ht="15" hidden="false" customHeight="false" outlineLevel="0" collapsed="false">
      <c r="A91" s="51"/>
      <c r="B91" s="59" t="s">
        <v>106</v>
      </c>
      <c r="C91" s="57" t="n">
        <v>54</v>
      </c>
      <c r="D91" s="58" t="n">
        <v>7.28</v>
      </c>
      <c r="E91" s="44" t="s">
        <v>43</v>
      </c>
      <c r="F91" s="57" t="n">
        <v>134</v>
      </c>
      <c r="G91" s="58" t="n">
        <v>43.35</v>
      </c>
      <c r="H91" s="45" t="s">
        <v>44</v>
      </c>
      <c r="I91" s="5" t="n">
        <f aca="false">F91+G91/60</f>
        <v>134.7225</v>
      </c>
      <c r="J91" s="5" t="n">
        <f aca="false">C91+D91/60</f>
        <v>54.1213333333333</v>
      </c>
      <c r="K91" s="0" t="n">
        <v>97</v>
      </c>
      <c r="L91" s="0" t="n">
        <v>6</v>
      </c>
      <c r="M91" s="54" t="n">
        <v>22</v>
      </c>
      <c r="N91" s="54" t="n">
        <v>2326</v>
      </c>
      <c r="O91" s="51"/>
      <c r="P91" s="55"/>
      <c r="Q91" s="62" t="n">
        <v>32.4437</v>
      </c>
      <c r="R91" s="8" t="n">
        <v>0.8688852</v>
      </c>
      <c r="S91" s="9" t="n">
        <v>6.310963</v>
      </c>
      <c r="T91" s="9" t="n">
        <v>12.82615</v>
      </c>
      <c r="U91" s="8" t="n">
        <v>0.427943202416918</v>
      </c>
    </row>
    <row r="92" customFormat="false" ht="15" hidden="false" customHeight="false" outlineLevel="0" collapsed="false">
      <c r="A92" s="51"/>
      <c r="B92" s="0" t="n">
        <v>24</v>
      </c>
      <c r="C92" s="57" t="n">
        <v>54</v>
      </c>
      <c r="D92" s="58" t="n">
        <v>10.35</v>
      </c>
      <c r="E92" s="44" t="s">
        <v>43</v>
      </c>
      <c r="F92" s="57" t="n">
        <v>134</v>
      </c>
      <c r="G92" s="58" t="n">
        <v>26.35</v>
      </c>
      <c r="H92" s="45" t="s">
        <v>44</v>
      </c>
      <c r="I92" s="5" t="n">
        <f aca="false">F92+G92/60</f>
        <v>134.439166666667</v>
      </c>
      <c r="J92" s="5" t="n">
        <f aca="false">C92+D92/60</f>
        <v>54.1725</v>
      </c>
      <c r="K92" s="0" t="n">
        <v>97</v>
      </c>
      <c r="L92" s="0" t="n">
        <v>6</v>
      </c>
      <c r="M92" s="54" t="n">
        <v>23</v>
      </c>
      <c r="N92" s="54" t="n">
        <v>103</v>
      </c>
      <c r="O92" s="51"/>
      <c r="P92" s="55"/>
      <c r="Q92" s="62" t="n">
        <v>32.3942</v>
      </c>
    </row>
    <row r="93" customFormat="false" ht="15" hidden="false" customHeight="false" outlineLevel="0" collapsed="false">
      <c r="A93" s="51"/>
      <c r="B93" s="59" t="n">
        <v>25</v>
      </c>
      <c r="C93" s="57" t="n">
        <v>54</v>
      </c>
      <c r="D93" s="58" t="n">
        <v>13.04</v>
      </c>
      <c r="E93" s="44" t="s">
        <v>43</v>
      </c>
      <c r="F93" s="57" t="n">
        <v>134</v>
      </c>
      <c r="G93" s="58" t="n">
        <v>11.1</v>
      </c>
      <c r="H93" s="45" t="s">
        <v>44</v>
      </c>
      <c r="I93" s="5" t="n">
        <f aca="false">F93+G93/60</f>
        <v>134.185</v>
      </c>
      <c r="J93" s="5" t="n">
        <f aca="false">C93+D93/60</f>
        <v>54.2173333333333</v>
      </c>
      <c r="K93" s="0" t="n">
        <v>97</v>
      </c>
      <c r="L93" s="0" t="n">
        <v>6</v>
      </c>
      <c r="M93" s="54" t="n">
        <v>23</v>
      </c>
      <c r="N93" s="54" t="n">
        <v>153</v>
      </c>
      <c r="O93" s="51"/>
      <c r="P93" s="55"/>
      <c r="Q93" s="62" t="n">
        <v>31.9138</v>
      </c>
      <c r="R93" s="60"/>
      <c r="S93" s="61"/>
      <c r="T93" s="61"/>
    </row>
    <row r="94" customFormat="false" ht="15" hidden="false" customHeight="false" outlineLevel="0" collapsed="false">
      <c r="A94" s="51"/>
      <c r="B94" s="59" t="s">
        <v>107</v>
      </c>
      <c r="C94" s="57" t="n">
        <v>54</v>
      </c>
      <c r="D94" s="58" t="n">
        <v>16.498</v>
      </c>
      <c r="E94" s="44" t="s">
        <v>43</v>
      </c>
      <c r="F94" s="57" t="n">
        <v>133</v>
      </c>
      <c r="G94" s="58" t="n">
        <v>54.688</v>
      </c>
      <c r="H94" s="45" t="s">
        <v>44</v>
      </c>
      <c r="I94" s="5" t="n">
        <f aca="false">F94+G94/60</f>
        <v>133.911466666667</v>
      </c>
      <c r="J94" s="5" t="n">
        <f aca="false">C94+D94/60</f>
        <v>54.2749666666667</v>
      </c>
      <c r="K94" s="0" t="n">
        <v>97</v>
      </c>
      <c r="L94" s="0" t="n">
        <v>6</v>
      </c>
      <c r="M94" s="54" t="n">
        <v>23</v>
      </c>
      <c r="N94" s="54" t="n">
        <v>257</v>
      </c>
      <c r="O94" s="51"/>
      <c r="P94" s="55"/>
      <c r="Q94" s="62" t="n">
        <v>31.9203</v>
      </c>
      <c r="R94" s="8" t="n">
        <v>0.4756013</v>
      </c>
      <c r="S94" s="9" t="n">
        <v>0.4476269</v>
      </c>
      <c r="T94" s="9" t="n">
        <v>3.709521</v>
      </c>
      <c r="U94" s="8" t="n">
        <v>0.574288990825688</v>
      </c>
    </row>
    <row r="95" customFormat="false" ht="15" hidden="false" customHeight="false" outlineLevel="0" collapsed="false">
      <c r="A95" s="51"/>
      <c r="B95" s="63"/>
      <c r="C95" s="57"/>
      <c r="D95" s="58"/>
      <c r="E95" s="54"/>
      <c r="F95" s="57"/>
      <c r="G95" s="58"/>
      <c r="H95" s="51"/>
      <c r="M95" s="54"/>
      <c r="N95" s="54"/>
      <c r="O95" s="51"/>
      <c r="P95" s="55"/>
      <c r="Q95" s="62"/>
      <c r="R95" s="60"/>
      <c r="S95" s="61"/>
      <c r="T95" s="61"/>
    </row>
    <row r="96" customFormat="false" ht="15" hidden="false" customHeight="false" outlineLevel="0" collapsed="false">
      <c r="A96" s="51"/>
      <c r="B96" s="63"/>
      <c r="C96" s="57"/>
      <c r="D96" s="58"/>
      <c r="E96" s="54"/>
      <c r="F96" s="57"/>
      <c r="G96" s="58"/>
      <c r="H96" s="51"/>
      <c r="M96" s="54"/>
      <c r="N96" s="54"/>
      <c r="O96" s="51"/>
      <c r="P96" s="55"/>
      <c r="Q96" s="62"/>
      <c r="R96" s="60"/>
      <c r="S96" s="61"/>
      <c r="T96" s="61"/>
    </row>
    <row r="97" customFormat="false" ht="15" hidden="false" customHeight="false" outlineLevel="0" collapsed="false">
      <c r="A97" s="51"/>
      <c r="B97" s="63"/>
      <c r="C97" s="57"/>
      <c r="D97" s="58"/>
      <c r="E97" s="54"/>
      <c r="F97" s="57"/>
      <c r="G97" s="58"/>
      <c r="H97" s="51"/>
      <c r="M97" s="54"/>
      <c r="N97" s="54"/>
      <c r="O97" s="51"/>
      <c r="P97" s="55"/>
      <c r="Q97" s="62"/>
      <c r="R97" s="60"/>
      <c r="S97" s="61"/>
      <c r="T97" s="61"/>
    </row>
    <row r="98" customFormat="false" ht="15" hidden="false" customHeight="false" outlineLevel="0" collapsed="false">
      <c r="A98" s="51"/>
      <c r="B98" s="63"/>
      <c r="C98" s="57"/>
      <c r="D98" s="58"/>
      <c r="E98" s="54"/>
      <c r="F98" s="57"/>
      <c r="G98" s="58"/>
      <c r="H98" s="51"/>
      <c r="M98" s="54"/>
      <c r="N98" s="54"/>
      <c r="O98" s="51"/>
      <c r="P98" s="55"/>
      <c r="Q98" s="62"/>
      <c r="R98" s="60"/>
      <c r="S98" s="61"/>
      <c r="T98" s="61"/>
    </row>
    <row r="99" customFormat="false" ht="15" hidden="false" customHeight="false" outlineLevel="0" collapsed="false">
      <c r="A99" s="51"/>
      <c r="B99" s="63"/>
      <c r="C99" s="57"/>
      <c r="D99" s="58"/>
      <c r="E99" s="54"/>
      <c r="F99" s="57"/>
      <c r="G99" s="58"/>
      <c r="H99" s="51"/>
      <c r="M99" s="54"/>
      <c r="N99" s="54"/>
      <c r="O99" s="51"/>
      <c r="P99" s="55"/>
      <c r="Q99" s="62"/>
      <c r="R99" s="60"/>
      <c r="S99" s="61"/>
      <c r="T99" s="61"/>
    </row>
    <row r="100" customFormat="false" ht="15" hidden="false" customHeight="false" outlineLevel="0" collapsed="false">
      <c r="A100" s="51"/>
      <c r="B100" s="63"/>
      <c r="C100" s="57"/>
      <c r="D100" s="58"/>
      <c r="E100" s="54"/>
      <c r="F100" s="57"/>
      <c r="G100" s="58"/>
      <c r="H100" s="51"/>
      <c r="M100" s="54"/>
      <c r="N100" s="54"/>
      <c r="P100" s="55"/>
      <c r="Q100" s="62"/>
      <c r="R100" s="60"/>
      <c r="S100" s="61"/>
      <c r="T100" s="61"/>
    </row>
  </sheetData>
  <mergeCells count="8">
    <mergeCell ref="O3:P3"/>
    <mergeCell ref="O4:P4"/>
    <mergeCell ref="C6:E6"/>
    <mergeCell ref="F6:H6"/>
    <mergeCell ref="K6:M6"/>
    <mergeCell ref="C7:E7"/>
    <mergeCell ref="F7:H7"/>
    <mergeCell ref="I8:J8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0:01:42Z</dcterms:created>
  <dc:creator>Joseph Linguanti</dc:creator>
  <dc:description/>
  <dc:language>en-US</dc:language>
  <cp:lastModifiedBy>Frank A. Whitney</cp:lastModifiedBy>
  <cp:lastPrinted>2001-07-16T18:57:07Z</cp:lastPrinted>
  <cp:revision>0</cp:revision>
  <dc:subject/>
  <dc:title/>
</cp:coreProperties>
</file>