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vmlDrawing25.vml" ContentType="application/vnd.openxmlformats-officedocument.vmlDrawing"/>
  <Override PartName="/xl/drawings/drawing449.xml" ContentType="application/vnd.openxmlformats-officedocument.drawing+xml"/>
  <Override PartName="/xl/drawings/drawing418.xml" ContentType="application/vnd.openxmlformats-officedocument.drawing+xml"/>
  <Override PartName="/xl/drawings/vmlDrawing21.vml" ContentType="application/vnd.openxmlformats-officedocument.vmlDrawing"/>
  <Override PartName="/xl/drawings/drawing284.xml" ContentType="application/vnd.openxmlformats-officedocument.drawing+xml"/>
  <Override PartName="/xl/drawings/drawing417.xml" ContentType="application/vnd.openxmlformats-officedocument.drawing+xml"/>
  <Override PartName="/xl/drawings/vmlDrawing20.vml" ContentType="application/vnd.openxmlformats-officedocument.vmlDrawing"/>
  <Override PartName="/xl/drawings/drawing283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399.xml" ContentType="application/vnd.openxmlformats-officedocument.drawing+xml"/>
  <Override PartName="/xl/drawings/vmlDrawing31.vml" ContentType="application/vnd.openxmlformats-officedocument.vmlDrawing"/>
  <Override PartName="/xl/drawings/drawing368.xml" ContentType="application/vnd.openxmlformats-officedocument.drawing+xml"/>
  <Override PartName="/xl/drawings/drawing24.xml" ContentType="application/vnd.openxmlformats-officedocument.drawing+xml"/>
  <Override PartName="/xl/drawings/drawing475.xml" ContentType="application/vnd.openxmlformats-officedocument.drawing+xml"/>
  <Override PartName="/xl/drawings/vmlDrawing13.vml" ContentType="application/vnd.openxmlformats-officedocument.vmlDrawing"/>
  <Override PartName="/xl/drawings/drawing609.xml" ContentType="application/vnd.openxmlformats-officedocument.drawing+xml"/>
  <Override PartName="/xl/drawings/vmlDrawing19.vml" ContentType="application/vnd.openxmlformats-officedocument.vmlDrawing"/>
  <Override PartName="/xl/drawings/drawing354.xml" ContentType="application/vnd.openxmlformats-officedocument.drawing+xml"/>
  <Override PartName="/xl/drawings/_rels/drawing474.xml.rels" ContentType="application/vnd.openxmlformats-package.relationships+xml"/>
  <Override PartName="/xl/drawings/_rels/drawing253.xml.rels" ContentType="application/vnd.openxmlformats-package.relationships+xml"/>
  <Override PartName="/xl/drawings/_rels/drawing417.xml.rels" ContentType="application/vnd.openxmlformats-package.relationships+xml"/>
  <Override PartName="/xl/drawings/_rels/drawing573.xml.rels" ContentType="application/vnd.openxmlformats-package.relationships+xml"/>
  <Override PartName="/xl/drawings/_rels/drawing283.xml.rels" ContentType="application/vnd.openxmlformats-package.relationships+xml"/>
  <Override PartName="/xl/drawings/_rels/drawing684.xml.rels" ContentType="application/vnd.openxmlformats-package.relationships+xml"/>
  <Override PartName="/xl/drawings/_rels/drawing448.xml.rels" ContentType="application/vnd.openxmlformats-package.relationships+xml"/>
  <Override PartName="/xl/drawings/_rels/drawing497.xml.rels" ContentType="application/vnd.openxmlformats-package.relationships+xml"/>
  <Override PartName="/xl/drawings/_rels/drawing742.xml.rels" ContentType="application/vnd.openxmlformats-package.relationships+xml"/>
  <Override PartName="/xl/drawings/_rels/drawing110.xml.rels" ContentType="application/vnd.openxmlformats-package.relationships+xml"/>
  <Override PartName="/xl/drawings/_rels/drawing608.xml.rels" ContentType="application/vnd.openxmlformats-package.relationships+xml"/>
  <Override PartName="/xl/drawings/_rels/drawing637.xml.rels" ContentType="application/vnd.openxmlformats-package.relationships+xml"/>
  <Override PartName="/xl/drawings/_rels/drawing87.xml.rels" ContentType="application/vnd.openxmlformats-package.relationships+xml"/>
  <Override PartName="/xl/drawings/_rels/drawing138.xml.rels" ContentType="application/vnd.openxmlformats-package.relationships+xml"/>
  <Override PartName="/xl/drawings/_rels/drawing227.xml.rels" ContentType="application/vnd.openxmlformats-package.relationships+xml"/>
  <Override PartName="/xl/drawings/drawing474.xml" ContentType="application/vnd.openxmlformats-officedocument.drawing+xml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drawing608.xml" ContentType="application/vnd.openxmlformats-officedocument.drawing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drawing308.xml" ContentType="application/vnd.openxmlformats-officedocument.drawing+xml"/>
  <Override PartName="/xl/drawings/vmlDrawing15.vml" ContentType="application/vnd.openxmlformats-officedocument.vmlDrawing"/>
  <Override PartName="/xl/drawings/drawing254.xml" ContentType="application/vnd.openxmlformats-officedocument.drawing+xml"/>
  <Override PartName="/xl/drawings/vmlDrawing14.vml" ContentType="application/vnd.openxmlformats-officedocument.vmlDrawing"/>
  <Override PartName="/xl/drawings/drawing253.xml" ContentType="application/vnd.openxmlformats-officedocument.drawing+xml"/>
  <Override PartName="/xl/drawings/drawing557.xml" ContentType="application/vnd.openxmlformats-officedocument.drawing+xml"/>
  <Override PartName="/xl/drawings/drawing384.xml" ContentType="application/vnd.openxmlformats-officedocument.drawing+xml"/>
  <Override PartName="/xl/drawings/drawing88.xml" ContentType="application/vnd.openxmlformats-officedocument.drawing+xml"/>
  <Override PartName="/xl/drawings/vmlDrawing1.vml" ContentType="application/vnd.openxmlformats-officedocument.vmlDrawing"/>
  <Override PartName="/xl/drawings/drawing498.xml" ContentType="application/vnd.openxmlformats-officedocument.drawing+xml"/>
  <Override PartName="/xl/drawings/vmlDrawing36.vml" ContentType="application/vnd.openxmlformats-officedocument.vmlDrawing"/>
  <Override PartName="/xl/drawings/drawing722.xml" ContentType="application/vnd.openxmlformats-officedocument.drawing+xml"/>
  <Override PartName="/xl/drawings/vmlDrawing26.vml" ContentType="application/vnd.openxmlformats-officedocument.vmlDrawing"/>
  <Override PartName="/xl/drawings/vmlDrawing27.vml" ContentType="application/vnd.openxmlformats-officedocument.vmlDrawing"/>
  <Override PartName="/xl/drawings/vmlDrawing28.vml" ContentType="application/vnd.openxmlformats-officedocument.vmlDrawing"/>
  <Override PartName="/xl/drawings/vmlDrawing30.vml" ContentType="application/vnd.openxmlformats-officedocument.vmlDrawing"/>
  <Override PartName="/xl/drawings/drawing228.xml" ContentType="application/vnd.openxmlformats-officedocument.drawing+xml"/>
  <Override PartName="/xl/drawings/drawing685.xml" ContentType="application/vnd.openxmlformats-officedocument.drawing+xml"/>
  <Override PartName="/xl/drawings/drawing323.xml" ContentType="application/vnd.openxmlformats-officedocument.drawing+xml"/>
  <Override PartName="/xl/drawings/vmlDrawing29.vml" ContentType="application/vnd.openxmlformats-officedocument.vmlDrawing"/>
  <Override PartName="/xl/drawings/drawing742.xml" ContentType="application/vnd.openxmlformats-officedocument.drawing+xml"/>
  <Override PartName="/xl/drawings/drawing69.xml" ContentType="application/vnd.openxmlformats-officedocument.drawing+xml"/>
  <Override PartName="/xl/drawings/drawing525.xml" ContentType="application/vnd.openxmlformats-officedocument.drawing+xml"/>
  <Override PartName="/xl/drawings/drawing743.xml" ContentType="application/vnd.openxmlformats-officedocument.drawing+xml"/>
  <Override PartName="/xl/drawings/vmlDrawing33.vml" ContentType="application/vnd.openxmlformats-officedocument.vmlDrawing"/>
  <Override PartName="/xl/drawings/drawing542.xml" ContentType="application/vnd.openxmlformats-officedocument.drawing+xml"/>
  <Override PartName="/xl/drawings/drawing684.xml" ContentType="application/vnd.openxmlformats-officedocument.drawing+xml"/>
  <Override PartName="/xl/drawings/vmlDrawing35.vml" ContentType="application/vnd.openxmlformats-officedocument.vmlDrawing"/>
  <Override PartName="/xl/drawings/drawing497.xml" ContentType="application/vnd.openxmlformats-officedocument.drawing+xml"/>
  <Override PartName="/xl/drawings/drawing573.xml" ContentType="application/vnd.openxmlformats-officedocument.drawing+xml"/>
  <Override PartName="/xl/drawings/vmlDrawing34.vml" ContentType="application/vnd.openxmlformats-officedocument.vmlDrawing"/>
  <Override PartName="/xl/drawings/drawing448.xml" ContentType="application/vnd.openxmlformats-officedocument.drawing+xml"/>
  <Override PartName="/xl/drawings/vmlDrawing37.vml" ContentType="application/vnd.openxmlformats-officedocument.vmlDrawing"/>
  <Override PartName="/xl/drawings/drawing594.xml" ContentType="application/vnd.openxmlformats-officedocument.drawing+xml"/>
  <Override PartName="/xl/drawings/drawing637.xml" ContentType="application/vnd.openxmlformats-officedocument.drawing+xml"/>
  <Override PartName="/xl/drawings/vmlDrawing2.vml" ContentType="application/vnd.openxmlformats-officedocument.vmlDrawing"/>
  <Override PartName="/xl/drawings/drawing574.xml" ContentType="application/vnd.openxmlformats-officedocument.drawing+xml"/>
  <Override PartName="/xl/drawings/drawing661.xml" ContentType="application/vnd.openxmlformats-officedocument.drawing+xml"/>
  <Override PartName="/xl/drawings/drawing638.xml" ContentType="application/vnd.openxmlformats-officedocument.drawing+xml"/>
  <Override PartName="/xl/drawings/vmlDrawing3.vml" ContentType="application/vnd.openxmlformats-officedocument.vmlDrawing"/>
  <Override PartName="/xl/drawings/vmlDrawing32.vml" ContentType="application/vnd.openxmlformats-officedocument.vmlDrawing"/>
  <Override PartName="/xl/drawings/drawing1218.xml" ContentType="application/vnd.openxmlformats-officedocument.drawing+xml"/>
  <Override PartName="/xl/drawings/drawing166.xml" ContentType="application/vnd.openxmlformats-officedocument.drawing+xml"/>
  <Override PartName="/xl/drawings/vmlDrawing5.vml" ContentType="application/vnd.openxmlformats-officedocument.vmlDrawing"/>
  <Override PartName="/xl/drawings/vmlDrawing8.vml" ContentType="application/vnd.openxmlformats-officedocument.vmlDrawing"/>
  <Override PartName="/xl/drawings/drawing139.xml" ContentType="application/vnd.openxmlformats-officedocument.drawing+xml"/>
  <Override PartName="/xl/drawings/vmlDrawing39.vml" ContentType="application/vnd.openxmlformats-officedocument.vmlDrawing"/>
  <Override PartName="/xl/drawings/vmlDrawing11.vml" ContentType="application/vnd.openxmlformats-officedocument.vmlDrawing"/>
  <Override PartName="/xl/drawings/drawing111.xml" ContentType="application/vnd.openxmlformats-officedocument.drawing+xml"/>
  <Override PartName="/xl/drawings/vmlDrawing10.vml" ContentType="application/vnd.openxmlformats-officedocument.vmlDrawing"/>
  <Override PartName="/xl/drawings/drawing110.xml" ContentType="application/vnd.openxmlformats-officedocument.drawing+xml"/>
  <Override PartName="/xl/drawings/drawing191.xml" ContentType="application/vnd.openxmlformats-officedocument.drawing+xml"/>
  <Override PartName="/xl/drawings/drawing87.xml" ContentType="application/vnd.openxmlformats-officedocument.drawing+xml"/>
  <Override PartName="/xl/drawings/drawing709.xml" ContentType="application/vnd.openxmlformats-officedocument.drawing+xml"/>
  <Override PartName="/xl/drawings/vmlDrawing9.vml" ContentType="application/vnd.openxmlformats-officedocument.vmlDrawing"/>
  <Override PartName="/xl/drawings/drawing138.xml" ContentType="application/vnd.openxmlformats-officedocument.drawing+xml"/>
  <Override PartName="/xl/drawings/vmlDrawing38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drawing342.xml" ContentType="application/vnd.openxmlformats-officedocument.drawing+xml"/>
  <Override PartName="/xl/drawings/drawing211.xml" ContentType="application/vnd.openxmlformats-officedocument.drawing+xml"/>
  <Override PartName="/xl/drawings/vmlDrawing7.vml" ContentType="application/vnd.openxmlformats-officedocument.vmlDrawing"/>
  <Override PartName="/xl/drawings/drawing178.xml" ContentType="application/vnd.openxmlformats-officedocument.drawing+xml"/>
  <Override PartName="/xl/drawings/vmlDrawing24.vml" ContentType="application/vnd.openxmlformats-officedocument.vmlDrawing"/>
  <Override PartName="/xl/drawings/vmlDrawing6.vml" ContentType="application/vnd.openxmlformats-officedocument.vmlDrawing"/>
  <Override PartName="/xl/drawings/drawing227.xml" ContentType="application/vnd.openxmlformats-officedocument.drawing+xml"/>
  <Override PartName="/xl/drawings/drawing53.xml" ContentType="application/vnd.openxmlformats-officedocument.drawing+xml"/>
  <Override PartName="/xl/ctrlProps/ctrlProps1139.xml" ContentType="application/vnd.ms-excel.controlproperties+xml"/>
  <Override PartName="/xl/ctrlProps/ctrlProps1138.xml" ContentType="application/vnd.ms-excel.controlproperties+xml"/>
  <Override PartName="/xl/ctrlProps/ctrlProps1137.xml" ContentType="application/vnd.ms-excel.controlproperties+xml"/>
  <Override PartName="/xl/ctrlProps/ctrlProps1136.xml" ContentType="application/vnd.ms-excel.controlproperties+xml"/>
  <Override PartName="/xl/ctrlProps/ctrlProps1135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45.xml" ContentType="application/vnd.ms-excel.controlproperties+xml"/>
  <Override PartName="/xl/ctrlProps/ctrlProps995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1173.xml" ContentType="application/vnd.ms-excel.controlproperties+xml"/>
  <Override PartName="/xl/ctrlProps/ctrlProps751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1172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207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6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774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9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773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767.xml" ContentType="application/vnd.ms-excel.controlproperties+xml"/>
  <Override PartName="/xl/ctrlProps/ctrlProps787.xml" ContentType="application/vnd.ms-excel.controlproperties+xml"/>
  <Override PartName="/xl/ctrlProps/ctrlProps1081.xml" ContentType="application/vnd.ms-excel.controlproperties+xml"/>
  <Override PartName="/xl/ctrlProps/ctrlProps1001.xml" ContentType="application/vnd.ms-excel.controlproperties+xml"/>
  <Override PartName="/xl/ctrlProps/ctrlProps487.xml" ContentType="application/vnd.ms-excel.controlproperties+xml"/>
  <Override PartName="/xl/ctrlProps/ctrlProps766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019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765.xml" ContentType="application/vnd.ms-excel.controlproperties+xml"/>
  <Override PartName="/xl/ctrlProps/ctrlProps1018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1083.xml" ContentType="application/vnd.ms-excel.controlproperties+xml"/>
  <Override PartName="/xl/ctrlProps/ctrlProps199.xml" ContentType="application/vnd.ms-excel.controlproperties+xml"/>
  <Override PartName="/xl/ctrlProps/ctrlProps12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948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131.xml" ContentType="application/vnd.ms-excel.controlproperties+xml"/>
  <Override PartName="/xl/ctrlProps/ctrlProps981.xml" ContentType="application/vnd.ms-excel.controlproperties+xml"/>
  <Override PartName="/xl/ctrlProps/ctrlProps502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748.xml" ContentType="application/vnd.ms-excel.controlproperties+xml"/>
  <Override PartName="/xl/ctrlProps/ctrlProps1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757.xml" ContentType="application/vnd.ms-excel.controlproperties+xml"/>
  <Override PartName="/xl/ctrlProps/ctrlProps777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798.xml" ContentType="application/vnd.ms-excel.controlproperties+xml"/>
  <Override PartName="/xl/ctrlProps/ctrlProps992.xml" ContentType="application/vnd.ms-excel.controlproperties+xml"/>
  <Override PartName="/xl/ctrlProps/ctrlProps142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746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778.xml" ContentType="application/vnd.ms-excel.controlproperties+xml"/>
  <Override PartName="/xl/ctrlProps/ctrlProps799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513.xml" ContentType="application/vnd.ms-excel.controlproperties+xml"/>
  <Override PartName="/xl/ctrlProps/ctrlProps14.xml" ContentType="application/vnd.ms-excel.controlproperties+xml"/>
  <Override PartName="/xl/ctrlProps/ctrlProps447.xml" ContentType="application/vnd.ms-excel.controlproperties+xml"/>
  <Override PartName="/xl/ctrlProps/ctrlProps262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144.xml" ContentType="application/vnd.ms-excel.controlproperties+xml"/>
  <Override PartName="/xl/ctrlProps/ctrlProps994.xml" ContentType="application/vnd.ms-excel.controlproperties+xml"/>
  <Override PartName="/xl/ctrlProps/ctrlProps1003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362.xml" ContentType="application/vnd.ms-excel.controlproperties+xml"/>
  <Override PartName="/xl/ctrlProps/ctrlProps187.xml" ContentType="application/vnd.ms-excel.controlproperties+xml"/>
  <Override PartName="/xl/ctrlProps/ctrlProps769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361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205.xml" ContentType="application/vnd.ms-excel.controlproperties+xml"/>
  <Override PartName="/xl/ctrlProps/ctrlProps788.xml" ContentType="application/vnd.ms-excel.controlproperties+xml"/>
  <Override PartName="/xl/ctrlProps/ctrlProps982.xml" ContentType="application/vnd.ms-excel.controlproperties+xml"/>
  <Override PartName="/xl/ctrlProps/ctrlProps132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988.xml" ContentType="application/vnd.ms-excel.controlproperties+xml"/>
  <Override PartName="/xl/ctrlProps/ctrlProps509.xml" ContentType="application/vnd.ms-excel.controlproperties+xml"/>
  <Override PartName="/xl/ctrlProps/ctrlProps206.xml" ContentType="application/vnd.ms-excel.controlproperties+xml"/>
  <Override PartName="/xl/ctrlProps/ctrlProps1170.xml" ContentType="application/vnd.ms-excel.controlproperties+xml"/>
  <Override PartName="/xl/ctrlProps/ctrlProps514.xml" ContentType="application/vnd.ms-excel.controlproperties+xml"/>
  <Override PartName="/xl/ctrlProps/ctrlProps15.xml" ContentType="application/vnd.ms-excel.controlproperties+xml"/>
  <Override PartName="/xl/ctrlProps/ctrlProps789.xml" ContentType="application/vnd.ms-excel.controlproperties+xml"/>
  <Override PartName="/xl/ctrlProps/ctrlProps983.xml" ContentType="application/vnd.ms-excel.controlproperties+xml"/>
  <Override PartName="/xl/ctrlProps/ctrlProps133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310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195.xml" ContentType="application/vnd.ms-excel.controlproperties+xml"/>
  <Override PartName="/xl/ctrlProps/ctrlProps120.xml" ContentType="application/vnd.ms-excel.controlproperties+xml"/>
  <Override PartName="/xl/ctrlProps/ctrlProps970.xml" ContentType="application/vnd.ms-excel.controlproperties+xml"/>
  <Override PartName="/xl/ctrlProps/ctrlProps340.xml" ContentType="application/vnd.ms-excel.controlproperties+xml"/>
  <Override PartName="/xl/ctrlProps/ctrlProps350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41.xml" ContentType="application/vnd.ms-excel.controlproperties+xml"/>
  <Override PartName="/xl/ctrlProps/ctrlProps130.xml" ContentType="application/vnd.ms-excel.controlproperties+xml"/>
  <Override PartName="/xl/ctrlProps/ctrlProps980.xml" ContentType="application/vnd.ms-excel.controlproperties+xml"/>
  <Override PartName="/xl/ctrlProps/ctrlProps501.xml" ContentType="application/vnd.ms-excel.controlproperties+xml"/>
  <Override PartName="/xl/ctrlProps/ctrlProps927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2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49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1198.xml" ContentType="application/vnd.ms-excel.controlproperties+xml"/>
  <Override PartName="/xl/ctrlProps/ctrlProps1196.xml" ContentType="application/vnd.ms-excel.controlproperties+xml"/>
  <Override PartName="/xl/ctrlProps/ctrlProps121.xml" ContentType="application/vnd.ms-excel.controlproperties+xml"/>
  <Override PartName="/xl/ctrlProps/ctrlProps971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309.xml" ContentType="application/vnd.ms-excel.controlproperties+xml"/>
  <Override PartName="/xl/ctrlProps/ctrlProps1199.xml" ContentType="application/vnd.ms-excel.controlproperties+xml"/>
  <Override PartName="/xl/ctrlProps/ctrlProps1197.xml" ContentType="application/vnd.ms-excel.controlproperties+xml"/>
  <Override PartName="/xl/ctrlProps/ctrlProps122.xml" ContentType="application/vnd.ms-excel.controlproperties+xml"/>
  <Override PartName="/xl/ctrlProps/ctrlProps972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037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726.xml" ContentType="application/vnd.ms-excel.controlproperties+xml"/>
  <Override PartName="/xl/ctrlProps/ctrlProps1200.xml" ContentType="application/vnd.ms-excel.controlproperties+xml"/>
  <Override PartName="/xl/ctrlProps/ctrlProps371.xml" ContentType="application/vnd.ms-excel.controlproperties+xml"/>
  <Override PartName="/xl/ctrlProps/ctrlProps400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438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500.xml" ContentType="application/vnd.ms-excel.controlproperties+xml"/>
  <Override PartName="/xl/ctrlProps/ctrlProps38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178.xml" ContentType="application/vnd.ms-excel.controlproperties+xml"/>
  <Override PartName="/xl/ctrlProps/ctrlProps1216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439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1186.xml" ContentType="application/vnd.ms-excel.controlproperties+xml"/>
  <Override PartName="/xl/ctrlProps/ctrlProps961.xml" ContentType="application/vnd.ms-excel.controlproperties+xml"/>
  <Override PartName="/xl/ctrlProps/ctrlProps1192.xml" ContentType="application/vnd.ms-excel.controlproperties+xml"/>
  <Override PartName="/xl/ctrlProps/ctrlProps1189.xml" ContentType="application/vnd.ms-excel.controlproperties+xml"/>
  <Override PartName="/xl/ctrlProps/ctrlProps75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7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1185.xml" ContentType="application/vnd.ms-excel.controlproperties+xml"/>
  <Override PartName="/xl/ctrlProps/ctrlProps960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749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293.xml" ContentType="application/vnd.ms-excel.controlproperties+xml"/>
  <Override PartName="/xl/ctrlProps/ctrlProps26.xml" ContentType="application/vnd.ms-excel.controlproperties+xml"/>
  <Override PartName="/xl/ctrlProps/ctrlProps491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947.xml" ContentType="application/vnd.ms-excel.controlproperties+xml"/>
  <Override PartName="/xl/ctrlProps/ctrlProps76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187.xml" ContentType="application/vnd.ms-excel.controlproperties+xml"/>
  <Override PartName="/xl/ctrlProps/ctrlProps322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297.xml" ContentType="application/vnd.ms-excel.controlproperties+xml"/>
  <Override PartName="/xl/ctrlProps/ctrlProps1219.xml" ContentType="application/vnd.ms-excel.controlproperties+xml"/>
  <Override PartName="/xl/ctrlProps/ctrlProps15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101.xml" ContentType="application/vnd.ms-excel.controlproperties+xml"/>
  <Override PartName="/xl/ctrlProps/ctrlProps951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372.xml" ContentType="application/vnd.ms-excel.controlproperties+xml"/>
  <Override PartName="/xl/ctrlProps/ctrlProps4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1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188.xml" ContentType="application/vnd.ms-excel.controlproperties+xml"/>
  <Override PartName="/xl/ctrlProps/ctrlProps113.xml" ContentType="application/vnd.ms-excel.controlproperties+xml"/>
  <Override PartName="/xl/ctrlProps/ctrlProps963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57.xml" ContentType="application/vnd.ms-excel.controlproperties+xml"/>
  <Override PartName="/xl/ctrlProps/ctrlProps1194.xml" ContentType="application/vnd.ms-excel.controlproperties+xml"/>
  <Override PartName="/xl/ctrlProps/ctrlProps552.xml" ContentType="application/vnd.ms-excel.controlproperties+xml"/>
  <Override PartName="/xl/ctrlProps/ctrlProps332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63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944.xml" ContentType="application/vnd.ms-excel.controlproperties+xml"/>
  <Override PartName="/xl/ctrlProps/ctrlProps482.xml" ContentType="application/vnd.ms-excel.controlproperties+xml"/>
  <Override PartName="/xl/ctrlProps/ctrlProps1080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270.xml" ContentType="application/vnd.ms-excel.controlproperties+xml"/>
  <Override PartName="/xl/ctrlProps/ctrlProps15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481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02.xml" ContentType="application/vnd.ms-excel.controlproperties+xml"/>
  <Override PartName="/xl/ctrlProps/ctrlProps952.xml" ContentType="application/vnd.ms-excel.controlproperties+xml"/>
  <Override PartName="/xl/ctrlProps/ctrlProps469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191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290.xml" ContentType="application/vnd.ms-excel.controlproperties+xml"/>
  <Override PartName="/xl/ctrlProps/ctrlProps759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360.xml" ContentType="application/vnd.ms-excel.controlproperties+xml"/>
  <Override PartName="/xl/ctrlProps/ctrlProps782.xml" ContentType="application/vnd.ms-excel.controlproperties+xml"/>
  <Override PartName="/xl/ctrlProps/ctrlProps117.xml" ContentType="application/vnd.ms-excel.controlproperties+xml"/>
  <Override PartName="/xl/ctrlProps/ctrlProps967.xml" ContentType="application/vnd.ms-excel.controlproperties+xml"/>
  <Override PartName="/xl/ctrlProps/ctrlProps570.xml" ContentType="application/vnd.ms-excel.controlproperties+xml"/>
  <Override PartName="/xl/ctrlProps/ctrlProps71.xml" ContentType="application/vnd.ms-excel.controlproperties+xml"/>
  <Override PartName="/xl/ctrlProps/ctrlProps177.xml" ContentType="application/vnd.ms-excel.controlproperties+xml"/>
  <Override PartName="/xl/ctrlProps/ctrlProps768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483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175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99.xml" ContentType="application/vnd.ms-excel.controlproperties+xml"/>
  <Override PartName="/xl/ctrlProps/ctrlProps320.xml" ContentType="application/vnd.ms-excel.controlproperties+xml"/>
  <Override PartName="/xl/ctrlProps/ctrlProps331.xml" ContentType="application/vnd.ms-excel.controlproperties+xml"/>
  <Override PartName="/xl/ctrlProps/ctrlProps473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165.xml" ContentType="application/vnd.ms-excel.controlproperties+xml"/>
  <Override PartName="/xl/ctrlProps/ctrlProps940.xml" ContentType="application/vnd.ms-excel.controlproperties+xml"/>
  <Override PartName="/xl/ctrlProps/ctrlProps756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1212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1203.xml" ContentType="application/vnd.ms-excel.controlproperties+xml"/>
  <Override PartName="/xl/ctrlProps/ctrlProps194.xml" ContentType="application/vnd.ms-excel.controlproperties+xml"/>
  <Override PartName="/xl/ctrlProps/ctrlProps729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516.xml" ContentType="application/vnd.ms-excel.controlproperties+xml"/>
  <Override PartName="/xl/ctrlProps/ctrlProps17.xml" ContentType="application/vnd.ms-excel.controlproperties+xml"/>
  <Override PartName="/xl/ctrlProps/ctrlProps989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30.xml" ContentType="application/vnd.ms-excel.controlproperties+xml"/>
  <Override PartName="/xl/ctrlProps/ctrlProps57.xml" ContentType="application/vnd.ms-excel.controlproperties+xml"/>
  <Override PartName="/xl/ctrlProps/ctrlProps556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79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1168.xml" ContentType="application/vnd.ms-excel.controlproperties+xml"/>
  <Override PartName="/xl/ctrlProps/ctrlProps943.xml" ContentType="application/vnd.ms-excel.controlproperties+xml"/>
  <Override PartName="/xl/ctrlProps/ctrlProps1206.xml" ContentType="application/vnd.ms-excel.controlproperties+xml"/>
  <Override PartName="/xl/ctrlProps/ctrlProps197.xml" ContentType="application/vnd.ms-excel.controlproperties+xml"/>
  <Override PartName="/xl/ctrlProps/ctrlProps32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1167.xml" ContentType="application/vnd.ms-excel.controlproperties+xml"/>
  <Override PartName="/xl/ctrlProps/ctrlProps94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38.xml" ContentType="application/vnd.ms-excel.controlproperties+xml"/>
  <Override PartName="/xl/ctrlProps/ctrlProps1166.xml" ContentType="application/vnd.ms-excel.controlproperties+xml"/>
  <Override PartName="/xl/ctrlProps/ctrlProps94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204.xml" ContentType="application/vnd.ms-excel.controlproperties+xml"/>
  <Override PartName="/xl/ctrlProps/ctrlProps195.xml" ContentType="application/vnd.ms-excel.controlproperties+xml"/>
  <Override PartName="/xl/ctrlProps/ctrlProps496.xml" ContentType="application/vnd.ms-excel.controlproperties+xml"/>
  <Override PartName="/xl/ctrlProps/ctrlProps1202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470.xml" ContentType="application/vnd.ms-excel.controlproperties+xml"/>
  <Override PartName="/xl/ctrlProps/ctrlProps16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155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154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232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3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259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392.xml" ContentType="application/vnd.ms-excel.controlproperties+xml"/>
  <Override PartName="/xl/ctrlProps/ctrlProps300.xml" ContentType="application/vnd.ms-excel.controlproperties+xml"/>
  <Override PartName="/xl/ctrlProps/ctrlProps393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394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0.xml" ContentType="application/vnd.ms-excel.controlproperties+xml"/>
  <Override PartName="/xl/ctrlProps/ctrlProps395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441.xml" ContentType="application/vnd.ms-excel.controlproperties+xml"/>
  <Override PartName="/xl/ctrlProps/ctrlProps396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2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3.xml" ContentType="application/vnd.ms-excel.controlproperties+xml"/>
  <Override PartName="/xl/ctrlProps/ctrlProps398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1071.xml" ContentType="application/vnd.ms-excel.controlproperties+xml"/>
  <Override PartName="/xl/ctrlProps/ctrlProps98.xml" ContentType="application/vnd.ms-excel.controlproperties+xml"/>
  <Override PartName="/xl/ctrlProps/ctrlProps597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1130.xml" ContentType="application/vnd.ms-excel.controlproperties+xml"/>
  <Override PartName="/xl/ctrlProps/ctrlProps646.xml" ContentType="application/vnd.ms-excel.controlproperties+xml"/>
  <Override PartName="/xl/ctrlProps/ctrlProps1131.xml" ContentType="application/vnd.ms-excel.controlproperties+xml"/>
  <Override PartName="/xl/ctrlProps/ctrlProps647.xml" ContentType="application/vnd.ms-excel.controlproperties+xml"/>
  <Override PartName="/xl/ctrlProps/ctrlProps1132.xml" ContentType="application/vnd.ms-excel.controlproperties+xml"/>
  <Override PartName="/xl/ctrlProps/ctrlProps648.xml" ContentType="application/vnd.ms-excel.controlproperties+xml"/>
  <Override PartName="/xl/ctrlProps/ctrlProps1133.xml" ContentType="application/vnd.ms-excel.controlproperties+xml"/>
  <Override PartName="/xl/ctrlProps/ctrlProps649.xml" ContentType="application/vnd.ms-excel.controlproperties+xml"/>
  <Override PartName="/xl/ctrlProps/ctrlProps113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55.xml" ContentType="application/vnd.ms-excel.controlproperties+xml"/>
  <Override PartName="/xl/ctrlProps/ctrlProps1140.xml" ContentType="application/vnd.ms-excel.controlproperties+xml"/>
  <Override PartName="/xl/ctrlProps/ctrlProps656.xml" ContentType="application/vnd.ms-excel.controlproperties+xml"/>
  <Override PartName="/xl/ctrlProps/ctrlProps1141.xml" ContentType="application/vnd.ms-excel.controlproperties+xml"/>
  <Override PartName="/xl/ctrlProps/ctrlProps657.xml" ContentType="application/vnd.ms-excel.controlproperties+xml"/>
  <Override PartName="/xl/ctrlProps/ctrlProps1142.xml" ContentType="application/vnd.ms-excel.controlproperties+xml"/>
  <Override PartName="/xl/ctrlProps/ctrlProps658.xml" ContentType="application/vnd.ms-excel.controlproperties+xml"/>
  <Override PartName="/xl/ctrlProps/ctrlProps1143.xml" ContentType="application/vnd.ms-excel.controlproperties+xml"/>
  <Override PartName="/xl/ctrlProps/ctrlProps659.xml" ContentType="application/vnd.ms-excel.controlproperties+xml"/>
  <Override PartName="/xl/ctrlProps/ctrlProps1144.xml" ContentType="application/vnd.ms-excel.controlproperties+xml"/>
  <Override PartName="/xl/ctrlProps/ctrlProps660.xml" ContentType="application/vnd.ms-excel.controlproperties+xml"/>
  <Override PartName="/xl/ctrlProps/ctrlProps662.xml" ContentType="application/vnd.ms-excel.controlproperties+xml"/>
  <Override PartName="/xl/ctrlProps/ctrlProps663.xml" ContentType="application/vnd.ms-excel.controlproperties+xml"/>
  <Override PartName="/xl/ctrlProps/ctrlProps664.xml" ContentType="application/vnd.ms-excel.controlproperties+xml"/>
  <Override PartName="/xl/ctrlProps/ctrlProps665.xml" ContentType="application/vnd.ms-excel.controlproperties+xml"/>
  <Override PartName="/xl/ctrlProps/ctrlProps1150.xml" ContentType="application/vnd.ms-excel.controlproperties+xml"/>
  <Override PartName="/xl/ctrlProps/ctrlProps666.xml" ContentType="application/vnd.ms-excel.controlproperties+xml"/>
  <Override PartName="/xl/ctrlProps/ctrlProps1151.xml" ContentType="application/vnd.ms-excel.controlproperties+xml"/>
  <Override PartName="/xl/ctrlProps/ctrlProps667.xml" ContentType="application/vnd.ms-excel.controlproperties+xml"/>
  <Override PartName="/xl/ctrlProps/ctrlProps1152.xml" ContentType="application/vnd.ms-excel.controlproperties+xml"/>
  <Override PartName="/xl/ctrlProps/ctrlProps668.xml" ContentType="application/vnd.ms-excel.controlproperties+xml"/>
  <Override PartName="/xl/ctrlProps/ctrlProps1153.xml" ContentType="application/vnd.ms-excel.controlproperties+xml"/>
  <Override PartName="/xl/ctrlProps/ctrlProps669.xml" ContentType="application/vnd.ms-excel.controlproperties+xml"/>
  <Override PartName="/xl/ctrlProps/ctrlProps115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675.xml" ContentType="application/vnd.ms-excel.controlproperties+xml"/>
  <Override PartName="/xl/ctrlProps/ctrlProps1160.xml" ContentType="application/vnd.ms-excel.controlproperties+xml"/>
  <Override PartName="/xl/ctrlProps/ctrlProps676.xml" ContentType="application/vnd.ms-excel.controlproperties+xml"/>
  <Override PartName="/xl/ctrlProps/ctrlProps1161.xml" ContentType="application/vnd.ms-excel.controlproperties+xml"/>
  <Override PartName="/xl/ctrlProps/ctrlProps677.xml" ContentType="application/vnd.ms-excel.controlproperties+xml"/>
  <Override PartName="/xl/ctrlProps/ctrlProps1162.xml" ContentType="application/vnd.ms-excel.controlproperties+xml"/>
  <Override PartName="/xl/ctrlProps/ctrlProps690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35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47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08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1.xml" ContentType="application/vnd.ms-excel.controlproperties+xml"/>
  <Override PartName="/xl/ctrlProps/ctrlProps822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xl/ctrlProps/ctrlProps890.xml" ContentType="application/vnd.ms-excel.controlproperties+xml"/>
  <Override PartName="/xl/ctrlProps/ctrlProps891.xml" ContentType="application/vnd.ms-excel.controlproperties+xml"/>
  <Override PartName="/xl/ctrlProps/ctrlProps800.xml" ContentType="application/vnd.ms-excel.controlproperties+xml"/>
  <Override PartName="/xl/ctrlProps/ctrlProps892.xml" ContentType="application/vnd.ms-excel.controlproperties+xml"/>
  <Override PartName="/xl/ctrlProps/ctrlProps801.xml" ContentType="application/vnd.ms-excel.controlproperties+xml"/>
  <Override PartName="/xl/ctrlProps/ctrlProps893.xml" ContentType="application/vnd.ms-excel.controlproperties+xml"/>
  <Override PartName="/xl/ctrlProps/ctrlProps802.xml" ContentType="application/vnd.ms-excel.controlproperties+xml"/>
  <Override PartName="/xl/ctrlProps/ctrlProps894.xml" ContentType="application/vnd.ms-excel.controlproperties+xml"/>
  <Override PartName="/xl/ctrlProps/ctrlProps803.xml" ContentType="application/vnd.ms-excel.controlproperties+xml"/>
  <Override PartName="/xl/ctrlProps/ctrlProps895.xml" ContentType="application/vnd.ms-excel.controlproperties+xml"/>
  <Override PartName="/xl/ctrlProps/ctrlProps804.xml" ContentType="application/vnd.ms-excel.controlproperties+xml"/>
  <Override PartName="/xl/ctrlProps/ctrlProps896.xml" ContentType="application/vnd.ms-excel.controlproperties+xml"/>
  <Override PartName="/xl/ctrlProps/ctrlProps805.xml" ContentType="application/vnd.ms-excel.controlproperties+xml"/>
  <Override PartName="/xl/ctrlProps/ctrlProps897.xml" ContentType="application/vnd.ms-excel.controlproperties+xml"/>
  <Override PartName="/xl/ctrlProps/ctrlProps806.xml" ContentType="application/vnd.ms-excel.controlproperties+xml"/>
  <Override PartName="/xl/ctrlProps/ctrlProps898.xml" ContentType="application/vnd.ms-excel.controlproperties+xml"/>
  <Override PartName="/xl/ctrlProps/ctrlProps807.xml" ContentType="application/vnd.ms-excel.controlproperties+xml"/>
  <Override PartName="/xl/ctrlProps/ctrlProps899.xml" ContentType="application/vnd.ms-excel.controlproperties+xml"/>
  <Override PartName="/xl/ctrlProps/ctrlProps900.xml" ContentType="application/vnd.ms-excel.controlproperties+xml"/>
  <Override PartName="/xl/ctrlProps/ctrlProps901.xml" ContentType="application/vnd.ms-excel.controlproperties+xml"/>
  <Override PartName="/xl/ctrlProps/ctrlProps902.xml" ContentType="application/vnd.ms-excel.controlproperties+xml"/>
  <Override PartName="/xl/ctrlProps/ctrlProps903.xml" ContentType="application/vnd.ms-excel.controlproperties+xml"/>
  <Override PartName="/xl/ctrlProps/ctrlProps904.xml" ContentType="application/vnd.ms-excel.controlproperties+xml"/>
  <Override PartName="/xl/ctrlProps/ctrlProps905.xml" ContentType="application/vnd.ms-excel.controlproperties+xml"/>
  <Override PartName="/xl/ctrlProps/ctrlProps906.xml" ContentType="application/vnd.ms-excel.controlproperties+xml"/>
  <Override PartName="/xl/ctrlProps/ctrlProps907.xml" ContentType="application/vnd.ms-excel.controlproperties+xml"/>
  <Override PartName="/xl/ctrlProps/ctrlProps908.xml" ContentType="application/vnd.ms-excel.controlproperties+xml"/>
  <Override PartName="/xl/ctrlProps/ctrlProps909.xml" ContentType="application/vnd.ms-excel.controlproperties+xml"/>
  <Override PartName="/xl/ctrlProps/ctrlProps919.xml" ContentType="application/vnd.ms-excel.controlproperties+xml"/>
  <Override PartName="/xl/ctrlProps/ctrlProps920.xml" ContentType="application/vnd.ms-excel.controlproperties+xml"/>
  <Override PartName="/xl/ctrlProps/ctrlProps1145.xml" ContentType="application/vnd.ms-excel.controlproperties+xml"/>
  <Override PartName="/xl/ctrlProps/ctrlProps921.xml" ContentType="application/vnd.ms-excel.controlproperties+xml"/>
  <Override PartName="/xl/ctrlProps/ctrlProps1146.xml" ContentType="application/vnd.ms-excel.controlproperties+xml"/>
  <Override PartName="/xl/ctrlProps/ctrlProps922.xml" ContentType="application/vnd.ms-excel.controlproperties+xml"/>
  <Override PartName="/xl/ctrlProps/ctrlProps1147.xml" ContentType="application/vnd.ms-excel.controlproperties+xml"/>
  <Override PartName="/xl/ctrlProps/ctrlProps923.xml" ContentType="application/vnd.ms-excel.controlproperties+xml"/>
  <Override PartName="/xl/ctrlProps/ctrlProps1148.xml" ContentType="application/vnd.ms-excel.controlproperties+xml"/>
  <Override PartName="/xl/ctrlProps/ctrlProps924.xml" ContentType="application/vnd.ms-excel.controlproperties+xml"/>
  <Override PartName="/xl/ctrlProps/ctrlProps1149.xml" ContentType="application/vnd.ms-excel.controlproperties+xml"/>
  <Override PartName="/xl/ctrlProps/ctrlProps930.xml" ContentType="application/vnd.ms-excel.controlproperties+xml"/>
  <Override PartName="/xl/ctrlProps/ctrlProps1155.xml" ContentType="application/vnd.ms-excel.controlproperties+xml"/>
  <Override PartName="/xl/ctrlProps/ctrlProps931.xml" ContentType="application/vnd.ms-excel.controlproperties+xml"/>
  <Override PartName="/xl/ctrlProps/ctrlProps1156.xml" ContentType="application/vnd.ms-excel.controlproperties+xml"/>
  <Override PartName="/xl/ctrlProps/ctrlProps932.xml" ContentType="application/vnd.ms-excel.controlproperties+xml"/>
  <Override PartName="/xl/ctrlProps/ctrlProps1157.xml" ContentType="application/vnd.ms-excel.controlproperties+xml"/>
  <Override PartName="/xl/ctrlProps/ctrlProps933.xml" ContentType="application/vnd.ms-excel.controlproperties+xml"/>
  <Override PartName="/xl/ctrlProps/ctrlProps1158.xml" ContentType="application/vnd.ms-excel.controlproperties+xml"/>
  <Override PartName="/xl/ctrlProps/ctrlProps934.xml" ContentType="application/vnd.ms-excel.controlproperties+xml"/>
  <Override PartName="/xl/ctrlProps/ctrlProps115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149.xml" ContentType="application/vnd.ms-excel.controlproperties+xml"/>
  <Override PartName="/xl/ctrlProps/ctrlProps999.xml" ContentType="application/vnd.ms-excel.controlproperties+xml"/>
  <Override PartName="/xl/ctrlProps/ctrlProps1004.xml" ContentType="application/vnd.ms-excel.controlproperties+xml"/>
  <Override PartName="/xl/ctrlProps/ctrlProps1005.xml" ContentType="application/vnd.ms-excel.controlproperties+xml"/>
  <Override PartName="/xl/ctrlProps/ctrlProps1006.xml" ContentType="application/vnd.ms-excel.controlproperties+xml"/>
  <Override PartName="/xl/ctrlProps/ctrlProps450.xml" ContentType="application/vnd.ms-excel.controlproperties+xml"/>
  <Override PartName="/xl/ctrlProps/ctrlProps1007.xml" ContentType="application/vnd.ms-excel.controlproperties+xml"/>
  <Override PartName="/xl/ctrlProps/ctrlProps451.xml" ContentType="application/vnd.ms-excel.controlproperties+xml"/>
  <Override PartName="/xl/ctrlProps/ctrlProps1008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012.xml" ContentType="application/vnd.ms-excel.controlproperties+xml"/>
  <Override PartName="/xl/ctrlProps/ctrlProps1024.xml" ContentType="application/vnd.ms-excel.controlproperties+xml"/>
  <Override PartName="/xl/ctrlProps/ctrlProps67.xml" ContentType="application/vnd.ms-excel.controlproperties+xml"/>
  <Override PartName="/xl/ctrlProps/ctrlProps566.xml" ContentType="application/vnd.ms-excel.controlproperties+xml"/>
  <Override PartName="/xl/ctrlProps/ctrlProps1040.xml" ContentType="application/vnd.ms-excel.controlproperties+xml"/>
  <Override PartName="/xl/ctrlProps/ctrlProps68.xml" ContentType="application/vnd.ms-excel.controlproperties+xml"/>
  <Override PartName="/xl/ctrlProps/ctrlProps567.xml" ContentType="application/vnd.ms-excel.controlproperties+xml"/>
  <Override PartName="/xl/ctrlProps/ctrlProps1041.xml" ContentType="application/vnd.ms-excel.controlproperties+xml"/>
  <Override PartName="/xl/ctrlProps/ctrlProps568.xml" ContentType="application/vnd.ms-excel.controlproperties+xml"/>
  <Override PartName="/xl/ctrlProps/ctrlProps1042.xml" ContentType="application/vnd.ms-excel.controlproperties+xml"/>
  <Override PartName="/xl/ctrlProps/ctrlProps569.xml" ContentType="application/vnd.ms-excel.controlproperties+xml"/>
  <Override PartName="/xl/ctrlProps/ctrlProps1043.xml" ContentType="application/vnd.ms-excel.controlproperties+xml"/>
  <Override PartName="/xl/ctrlProps/ctrlProps1044.xml" ContentType="application/vnd.ms-excel.controlproperties+xml"/>
  <Override PartName="/xl/ctrlProps/ctrlProps1045.xml" ContentType="application/vnd.ms-excel.controlproperties+xml"/>
  <Override PartName="/xl/ctrlProps/ctrlProps1046.xml" ContentType="application/vnd.ms-excel.controlproperties+xml"/>
  <Override PartName="/xl/ctrlProps/ctrlProps1047.xml" ContentType="application/vnd.ms-excel.controlproperties+xml"/>
  <Override PartName="/xl/ctrlProps/ctrlProps1048.xml" ContentType="application/vnd.ms-excel.controlproperties+xml"/>
  <Override PartName="/xl/ctrlProps/ctrlProps1049.xml" ContentType="application/vnd.ms-excel.controlproperties+xml"/>
  <Override PartName="/xl/ctrlProps/ctrlProps77.xml" ContentType="application/vnd.ms-excel.controlproperties+xml"/>
  <Override PartName="/xl/ctrlProps/ctrlProps576.xml" ContentType="application/vnd.ms-excel.controlproperties+xml"/>
  <Override PartName="/xl/ctrlProps/ctrlProps1050.xml" ContentType="application/vnd.ms-excel.controlproperties+xml"/>
  <Override PartName="/xl/ctrlProps/ctrlProps78.xml" ContentType="application/vnd.ms-excel.controlproperties+xml"/>
  <Override PartName="/xl/ctrlProps/ctrlProps577.xml" ContentType="application/vnd.ms-excel.controlproperties+xml"/>
  <Override PartName="/xl/ctrlProps/ctrlProps1051.xml" ContentType="application/vnd.ms-excel.controlproperties+xml"/>
  <Override PartName="/xl/ctrlProps/ctrlProps79.xml" ContentType="application/vnd.ms-excel.controlproperties+xml"/>
  <Override PartName="/xl/ctrlProps/ctrlProps578.xml" ContentType="application/vnd.ms-excel.controlproperties+xml"/>
  <Override PartName="/xl/ctrlProps/ctrlProps1052.xml" ContentType="application/vnd.ms-excel.controlproperties+xml"/>
  <Override PartName="/xl/ctrlProps/ctrlProps579.xml" ContentType="application/vnd.ms-excel.controlproperties+xml"/>
  <Override PartName="/xl/ctrlProps/ctrlProps1053.xml" ContentType="application/vnd.ms-excel.controlproperties+xml"/>
  <Override PartName="/xl/ctrlProps/ctrlProps1054.xml" ContentType="application/vnd.ms-excel.controlproperties+xml"/>
  <Override PartName="/xl/ctrlProps/ctrlProps1055.xml" ContentType="application/vnd.ms-excel.controlproperties+xml"/>
  <Override PartName="/xl/ctrlProps/ctrlProps1056.xml" ContentType="application/vnd.ms-excel.controlproperties+xml"/>
  <Override PartName="/xl/ctrlProps/ctrlProps1057.xml" ContentType="application/vnd.ms-excel.controlproperties+xml"/>
  <Override PartName="/xl/ctrlProps/ctrlProps1058.xml" ContentType="application/vnd.ms-excel.controlproperties+xml"/>
  <Override PartName="/xl/ctrlProps/ctrlProps1059.xml" ContentType="application/vnd.ms-excel.controlproperties+xml"/>
  <Override PartName="/xl/ctrlProps/ctrlProps586.xml" ContentType="application/vnd.ms-excel.controlproperties+xml"/>
  <Override PartName="/xl/ctrlProps/ctrlProps1060.xml" ContentType="application/vnd.ms-excel.controlproperties+xml"/>
  <Override PartName="/xl/ctrlProps/ctrlProps587.xml" ContentType="application/vnd.ms-excel.controlproperties+xml"/>
  <Override PartName="/xl/ctrlProps/ctrlProps1061.xml" ContentType="application/vnd.ms-excel.controlproperties+xml"/>
  <Override PartName="/xl/ctrlProps/ctrlProps89.xml" ContentType="application/vnd.ms-excel.controlproperties+xml"/>
  <Override PartName="/xl/ctrlProps/ctrlProps588.xml" ContentType="application/vnd.ms-excel.controlproperties+xml"/>
  <Override PartName="/xl/ctrlProps/ctrlProps1062.xml" ContentType="application/vnd.ms-excel.controlproperties+xml"/>
  <Override PartName="/xl/ctrlProps/ctrlProps589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1065.xml" ContentType="application/vnd.ms-excel.controlproperties+xml"/>
  <Override PartName="/xl/ctrlProps/ctrlProps1066.xml" ContentType="application/vnd.ms-excel.controlproperties+xml"/>
  <Override PartName="/xl/ctrlProps/ctrlProps1067.xml" ContentType="application/vnd.ms-excel.controlproperties+xml"/>
  <Override PartName="/xl/ctrlProps/ctrlProps1068.xml" ContentType="application/vnd.ms-excel.controlproperties+xml"/>
  <Override PartName="/xl/ctrlProps/ctrlProps106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3"/>
  </bookViews>
  <sheets>
    <sheet name="File List" sheetId="1" state="visible" r:id="rId2"/>
    <sheet name="(salinityCTD-salinityb)-fp1" sheetId="2" state="visible" r:id="rId3"/>
    <sheet name="(salinityCTD-salinityb)-fp2" sheetId="3" state="visible" r:id="rId4"/>
    <sheet name="(salinityCTD-salinityb)-fp3" sheetId="4" state="visible" r:id="rId5"/>
    <sheet name="(salinityCTD-salinityb)-fp4" sheetId="5" state="visible" r:id="rId6"/>
    <sheet name="(salinityCTD-salinityb)-fp5" sheetId="6" state="visible" r:id="rId7"/>
    <sheet name="(salinityCTD-salinityb)-fp6 Ch" sheetId="7" state="visible" r:id="rId8"/>
    <sheet name="(salinityCTD-salinityb)-fp6" sheetId="8" state="visible" r:id="rId9"/>
    <sheet name="(salinityCTD-salinityb)-fp7 Ch" sheetId="9" state="visible" r:id="rId10"/>
    <sheet name="(salinityCTD-salinityb)-fp7" sheetId="10" state="visible" r:id="rId11"/>
    <sheet name="(salinityCTD-salinityb)-fp8 Ch" sheetId="11" state="visible" r:id="rId12"/>
    <sheet name="(salinityCTD-salinityb)-fp8" sheetId="12" state="visible" r:id="rId13"/>
    <sheet name="(salinityCTD-salinityb)-fp9" sheetId="13" state="visible" r:id="rId14"/>
    <sheet name="(salinityCTD-salinityb)-fp10" sheetId="14" state="visible" r:id="rId15"/>
    <sheet name="(salinityCTD-salinityb)-fp11" sheetId="15" state="visible" r:id="rId16"/>
    <sheet name="(salinityCTD-salinityb)-fp12" sheetId="16" state="visible" r:id="rId17"/>
    <sheet name="(salinityCTD-salinityb)-fp13 Ch" sheetId="17" state="visible" r:id="rId18"/>
    <sheet name="(salinityCTD-salinityb)-fp13" sheetId="18" state="visible" r:id="rId19"/>
    <sheet name="(salinityCTD-salinityb)-fp14 Ch" sheetId="19" state="visible" r:id="rId20"/>
    <sheet name="(salinityCTD-salinityb)-fp14" sheetId="20" state="visible" r:id="rId21"/>
    <sheet name="(salinityCTD-salinityb)-fp15 Ch" sheetId="21" state="visible" r:id="rId22"/>
    <sheet name="(salinityCTD-salinityb)-fp15" sheetId="22" state="visible" r:id="rId23"/>
    <sheet name="(salinityCTD-salinityb)-fp16" sheetId="23" state="visible" r:id="rId24"/>
    <sheet name="(salinityCTD-salinityb)-fp17" sheetId="24" state="visible" r:id="rId25"/>
    <sheet name="(salinityCTD-salinityb)-fp18" sheetId="25" state="visible" r:id="rId26"/>
    <sheet name="(salinityCTD-salinityb)-fp19" sheetId="26" state="visible" r:id="rId27"/>
    <sheet name="(salinityCTD-salinityb)-fp20" sheetId="27" state="visible" r:id="rId28"/>
    <sheet name="(salinityCTD-salinityb)-fp21" sheetId="28" state="visible" r:id="rId29"/>
    <sheet name="(salinityCTD-salinityb)-fp22" sheetId="29" state="visible" r:id="rId30"/>
    <sheet name="(salinityCTD-salinityb)-fp23 Ch" sheetId="30" state="visible" r:id="rId31"/>
    <sheet name="(salinityCTD-salinityb)-fp23" sheetId="31" state="visible" r:id="rId32"/>
    <sheet name="(salinityCTD-salinityb)-fp24 Ch" sheetId="32" state="visible" r:id="rId33"/>
    <sheet name="(salinityCTD-salinityb)-fp24" sheetId="33" state="visible" r:id="rId34"/>
    <sheet name="(salinityCTD-salinityb)-fp25 Ch" sheetId="34" state="visible" r:id="rId35"/>
    <sheet name="(salinityCTD-salinityb)-fp25" sheetId="35" state="visible" r:id="rId36"/>
    <sheet name="(salinityCTD-salinityb)-fp26 Ch" sheetId="36" state="visible" r:id="rId37"/>
    <sheet name="(salinityCTD-salinityb)-fp26" sheetId="37" state="visible" r:id="rId38"/>
    <sheet name="(salinityCTD-salinityb)-fp27" sheetId="38" state="visible" r:id="rId39"/>
    <sheet name="(salinityCTD-salinityb)-fp28" sheetId="39" state="visible" r:id="rId40"/>
    <sheet name="(salinityCTD-salinityb)-fp29" sheetId="40" state="visible" r:id="rId41"/>
    <sheet name="(salinityCTD-salinityb)-fp30 Ch" sheetId="41" state="visible" r:id="rId42"/>
    <sheet name="(salinityCTD-salinityb)-fp30" sheetId="42" state="visible" r:id="rId43"/>
    <sheet name="(salinityCTD-salinityb)-fp31" sheetId="43" state="visible" r:id="rId44"/>
    <sheet name="(salinityCTD-salinityb)-fp32 Ch" sheetId="44" state="visible" r:id="rId45"/>
    <sheet name="(salinityCTD-salinityb)-fp32" sheetId="45" state="visible" r:id="rId46"/>
    <sheet name="(salinityCTD-salinityb)-fp33 Ch" sheetId="46" state="visible" r:id="rId47"/>
    <sheet name="(salinityCTD-salinityb)-fp33" sheetId="47" state="visible" r:id="rId48"/>
    <sheet name="(salinityCTD-salinityb)-fp34" sheetId="48" state="visible" r:id="rId49"/>
    <sheet name="(salinityCTD-salinityb)-fp35 Ch" sheetId="49" state="visible" r:id="rId50"/>
    <sheet name="(salinityCTD-salinityb)-fp35" sheetId="50" state="visible" r:id="rId51"/>
    <sheet name="(salinityCTD-salinityb)-fp36" sheetId="51" state="visible" r:id="rId52"/>
    <sheet name="(salinityCTD-salinityb)-fp37" sheetId="52" state="visible" r:id="rId53"/>
    <sheet name="(salinityCTD-salinityb) Ch" sheetId="53" state="visible" r:id="rId54"/>
    <sheet name="(salinityCTD-salinityb)" sheetId="54" state="visible" r:id="rId55"/>
    <sheet name="Main" sheetId="55" state="visible" r:id="rId56"/>
  </sheets>
  <definedNames>
    <definedName function="false" hidden="false" localSheetId="0" name="known_xs" vbProcedure="false">'(salinityCTD-salinityb)-fp1'!$J$17:$J$32</definedName>
    <definedName function="false" hidden="false" localSheetId="0" name="known_ys" vbProcedure="false">'(salinityCTD-salinityb)-fp1'!$K$17:$K$32</definedName>
    <definedName function="false" hidden="false" localSheetId="1" name="known_xs" vbProcedure="false">'(salinityCTD-salinityb)-fp2'!$J$17:$J$21</definedName>
    <definedName function="false" hidden="false" localSheetId="1" name="known_ys" vbProcedure="false">'(salinityCTD-salinityb)-fp2'!$K$17:$K$21</definedName>
    <definedName function="false" hidden="false" localSheetId="2" name="known_xs" vbProcedure="false">'(salinityCTD-salinityb)-fp3'!$J$17:$J$26</definedName>
    <definedName function="false" hidden="false" localSheetId="2" name="known_ys" vbProcedure="false">'(salinityCTD-salinityb)-fp3'!$K$17:$K$26</definedName>
    <definedName function="false" hidden="false" localSheetId="3" name="known_xs" vbProcedure="false">'(salinityCTD-salinityb)-fp4'!$J$17:$J$25</definedName>
    <definedName function="false" hidden="false" localSheetId="3" name="known_ys" vbProcedure="false">'(salinityCTD-salinityb)-fp4'!$K$17:$K$25</definedName>
    <definedName function="false" hidden="false" localSheetId="4" name="known_xs" vbProcedure="false">'(salinityCTD-salinityb)-fp5'!$J$17:$J$27</definedName>
    <definedName function="false" hidden="false" localSheetId="4" name="known_ys" vbProcedure="false">'(salinityCTD-salinityb)-fp5'!$K$17:$K$27</definedName>
    <definedName function="false" hidden="false" localSheetId="5" name="known_xs" vbProcedure="false">'(salinityCTD-salinityb)-fp6'!$J$17:$J$20</definedName>
    <definedName function="false" hidden="false" localSheetId="5" name="known_ys" vbProcedure="false">'(salinityCTD-salinityb)-fp6'!$K$17:$K$20</definedName>
    <definedName function="false" hidden="false" localSheetId="6" name="known_xs" vbProcedure="false">'(salinityCTD-salinityb)-fp7'!$J$17:$J$26</definedName>
    <definedName function="false" hidden="false" localSheetId="6" name="known_ys" vbProcedure="false">'(salinityCTD-salinityb)-fp7'!$K$17:$K$26</definedName>
    <definedName function="false" hidden="false" localSheetId="7" name="known_xs" vbProcedure="false">'(salinityCTD-salinityb)-fp8'!$J$17:$J$25</definedName>
    <definedName function="false" hidden="false" localSheetId="7" name="known_ys" vbProcedure="false">'(salinityCTD-salinityb)-fp8'!$K$17:$K$25</definedName>
    <definedName function="false" hidden="false" localSheetId="8" name="known_xs" vbProcedure="false">'(salinityCTD-salinityb)-fp9'!$J$17:$J$21</definedName>
    <definedName function="false" hidden="false" localSheetId="8" name="known_ys" vbProcedure="false">'(salinityCTD-salinityb)-fp9'!$K$17:$K$21</definedName>
    <definedName function="false" hidden="false" localSheetId="9" name="known_xs" vbProcedure="false">'(salinityCTD-salinityb)-fp10'!$J$17:$J$22</definedName>
    <definedName function="false" hidden="false" localSheetId="9" name="known_ys" vbProcedure="false">'(salinityCTD-salinityb)-fp10'!$K$17:$K$22</definedName>
    <definedName function="false" hidden="false" localSheetId="10" name="known_xs" vbProcedure="false">'(salinityCTD-salinityb)-fp11'!$J$17:$J$29</definedName>
    <definedName function="false" hidden="false" localSheetId="10" name="known_ys" vbProcedure="false">'(salinityCTD-salinityb)-fp11'!$K$17:$K$29</definedName>
    <definedName function="false" hidden="false" localSheetId="11" name="known_xs" vbProcedure="false">'(salinityCTD-salinityb)-fp12'!$J$17:$J$25</definedName>
    <definedName function="false" hidden="false" localSheetId="11" name="known_ys" vbProcedure="false">'(salinityCTD-salinityb)-fp12'!$K$17:$K$25</definedName>
    <definedName function="false" hidden="false" localSheetId="12" name="known_xs" vbProcedure="false">'(salinityCTD-salinityb)-fp13'!$J$17:$J$24</definedName>
    <definedName function="false" hidden="false" localSheetId="12" name="known_ys" vbProcedure="false">'(salinityCTD-salinityb)-fp13'!$K$17:$K$24</definedName>
    <definedName function="false" hidden="false" localSheetId="13" name="known_xs" vbProcedure="false">'(salinityCTD-salinityb)-fp14'!$J$17:$J$23</definedName>
    <definedName function="false" hidden="false" localSheetId="13" name="known_ys" vbProcedure="false">'(salinityCTD-salinityb)-fp14'!$K$17:$K$23</definedName>
    <definedName function="false" hidden="false" localSheetId="14" name="known_xs" vbProcedure="false">'(salinityCTD-salinityb)-fp15'!$J$17:$J$24</definedName>
    <definedName function="false" hidden="false" localSheetId="14" name="known_ys" vbProcedure="false">'(salinityCTD-salinityb)-fp15'!$K$17:$K$24</definedName>
    <definedName function="false" hidden="false" localSheetId="15" name="known_xs" vbProcedure="false">'(salinityCTD-salinityb)-fp16'!$J$17:$J$24</definedName>
    <definedName function="false" hidden="false" localSheetId="15" name="known_ys" vbProcedure="false">'(salinityCTD-salinityb)-fp16'!$K$17:$K$24</definedName>
    <definedName function="false" hidden="false" localSheetId="16" name="known_xs" vbProcedure="false">'(salinityCTD-salinityb)-fp17'!$J$17:$J$28</definedName>
    <definedName function="false" hidden="false" localSheetId="16" name="known_ys" vbProcedure="false">'(salinityCTD-salinityb)-fp17'!$K$17:$K$28</definedName>
    <definedName function="false" hidden="false" localSheetId="17" name="known_xs" vbProcedure="false">'(salinityCTD-salinityb)-fp18'!$J$17:$J$21</definedName>
    <definedName function="false" hidden="false" localSheetId="17" name="known_ys" vbProcedure="false">'(salinityCTD-salinityb)-fp18'!$K$17:$K$21</definedName>
    <definedName function="false" hidden="false" localSheetId="18" name="known_xs" vbProcedure="false">'(salinityCTD-salinityb)-fp19'!$J$17:$J$23</definedName>
    <definedName function="false" hidden="false" localSheetId="18" name="known_ys" vbProcedure="false">'(salinityCTD-salinityb)-fp19'!$K$17:$K$23</definedName>
    <definedName function="false" hidden="false" localSheetId="19" name="known_xs" vbProcedure="false">'(salinityCTD-salinityb)-fp20'!$J$17:$J$25</definedName>
    <definedName function="false" hidden="false" localSheetId="19" name="known_ys" vbProcedure="false">'(salinityCTD-salinityb)-fp20'!$K$17:$K$25</definedName>
    <definedName function="false" hidden="false" localSheetId="20" name="known_xs" vbProcedure="false">'(salinityCTD-salinityb)-fp21'!$J$17:$J$24</definedName>
    <definedName function="false" hidden="false" localSheetId="20" name="known_ys" vbProcedure="false">'(salinityCTD-salinityb)-fp21'!$K$17:$K$24</definedName>
    <definedName function="false" hidden="false" localSheetId="21" name="known_xs" vbProcedure="false">'(salinityCTD-salinityb)-fp22'!$J$17:$J$27</definedName>
    <definedName function="false" hidden="false" localSheetId="21" name="known_ys" vbProcedure="false">'(salinityCTD-salinityb)-fp22'!$K$17:$K$27</definedName>
    <definedName function="false" hidden="false" localSheetId="22" name="known_xs" vbProcedure="false">'(salinityCTD-salinityb)-fp23'!$J$17:$J$18</definedName>
    <definedName function="false" hidden="false" localSheetId="22" name="known_ys" vbProcedure="false">'(salinityCTD-salinityb)-fp23'!$K$17:$K$18</definedName>
    <definedName function="false" hidden="false" localSheetId="23" name="known_xs" vbProcedure="false">'(salinityCTD-salinityb)-fp24'!$J$17:$J$18</definedName>
    <definedName function="false" hidden="false" localSheetId="23" name="known_ys" vbProcedure="false">'(salinityCTD-salinityb)-fp24'!$K$17:$K$18</definedName>
    <definedName function="false" hidden="false" localSheetId="24" name="known_xs" vbProcedure="false">'(salinityCTD-salinityb)-fp25'!$J$17:$J$17</definedName>
    <definedName function="false" hidden="false" localSheetId="24" name="known_ys" vbProcedure="false">'(salinityCTD-salinityb)-fp25'!$K$17:$K$17</definedName>
    <definedName function="false" hidden="false" localSheetId="25" name="known_xs" vbProcedure="false">'(salinityCTD-salinityb)-fp26'!$J$17:$J$25</definedName>
    <definedName function="false" hidden="false" localSheetId="25" name="known_ys" vbProcedure="false">'(salinityCTD-salinityb)-fp26'!$K$17:$K$25</definedName>
    <definedName function="false" hidden="false" localSheetId="26" name="known_xs" vbProcedure="false">'(salinityCTD-salinityb)-fp27'!$J$17:$J$26</definedName>
    <definedName function="false" hidden="false" localSheetId="26" name="known_ys" vbProcedure="false">'(salinityCTD-salinityb)-fp27'!$K$17:$K$26</definedName>
    <definedName function="false" hidden="false" localSheetId="27" name="known_xs" vbProcedure="false">'(salinityCTD-salinityb)-fp28'!$J$17:$J$24</definedName>
    <definedName function="false" hidden="false" localSheetId="27" name="known_ys" vbProcedure="false">'(salinityCTD-salinityb)-fp28'!$K$17:$K$24</definedName>
    <definedName function="false" hidden="false" localSheetId="28" name="known_xs" vbProcedure="false">'(salinityCTD-salinityb)-fp29'!$J$17:$J$25</definedName>
    <definedName function="false" hidden="false" localSheetId="28" name="known_ys" vbProcedure="false">'(salinityCTD-salinityb)-fp29'!$K$17:$K$25</definedName>
    <definedName function="false" hidden="false" localSheetId="29" name="known_xs" vbProcedure="false">'(salinityCTD-salinityb)-fp30'!$J$17:$J$17</definedName>
    <definedName function="false" hidden="false" localSheetId="29" name="known_ys" vbProcedure="false">'(salinityCTD-salinityb)-fp30'!$K$17:$K$17</definedName>
    <definedName function="false" hidden="false" localSheetId="30" name="known_xs" vbProcedure="false">'(salinityCTD-salinityb)-fp31'!$J$17:$J$23</definedName>
    <definedName function="false" hidden="false" localSheetId="30" name="known_ys" vbProcedure="false">'(salinityCTD-salinityb)-fp31'!$K$17:$K$23</definedName>
    <definedName function="false" hidden="false" localSheetId="31" name="known_xs" vbProcedure="false">'(salinityCTD-salinityb)-fp32'!$J$17:$J$22</definedName>
    <definedName function="false" hidden="false" localSheetId="31" name="known_ys" vbProcedure="false">'(salinityCTD-salinityb)-fp32'!$K$17:$K$22</definedName>
    <definedName function="false" hidden="false" localSheetId="32" name="known_xs" vbProcedure="false">'(salinityCTD-salinityb)-fp33'!$J$17:$J$21</definedName>
    <definedName function="false" hidden="false" localSheetId="32" name="known_ys" vbProcedure="false">'(salinityCTD-salinityb)-fp33'!$K$17:$K$21</definedName>
    <definedName function="false" hidden="false" localSheetId="33" name="known_xs" vbProcedure="false">'(salinityCTD-salinityb)-fp34'!$J$17:$J$32</definedName>
    <definedName function="false" hidden="false" localSheetId="33" name="known_ys" vbProcedure="false">'(salinityCTD-salinityb)-fp34'!$K$17:$K$32</definedName>
    <definedName function="false" hidden="false" localSheetId="34" name="known_xs" vbProcedure="false">'(salinityCTD-salinityb)-fp35'!$J$17:$J$23</definedName>
    <definedName function="false" hidden="false" localSheetId="34" name="known_ys" vbProcedure="false">'(salinityCTD-salinityb)-fp35'!$K$17:$K$23</definedName>
    <definedName function="false" hidden="false" localSheetId="35" name="known_xs" vbProcedure="false">'(salinityCTD-salinityb)-fp36'!$J$17:$J$22</definedName>
    <definedName function="false" hidden="false" localSheetId="35" name="known_ys" vbProcedure="false">'(salinityCTD-salinityb)-fp36'!$K$17:$K$22</definedName>
    <definedName function="false" hidden="false" localSheetId="36" name="known_xs" vbProcedure="false">'(salinityCTD-salinityb)-fp37'!$J$17:$J$29</definedName>
    <definedName function="false" hidden="false" localSheetId="36" name="known_ys" vbProcedure="false">'(salinityCTD-salinityb)-fp37'!$K$17:$K$29</definedName>
    <definedName function="false" hidden="false" localSheetId="37" name="known_xs" vbProcedure="false">'(salinityCTD-salinityb)'!$J$17:$J$95</definedName>
    <definedName function="false" hidden="false" localSheetId="37" name="known_ys" vbProcedure="false">'(salinityCTD-salinityb)'!$K$17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1" uniqueCount="167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7070006.hyd</t>
  </si>
  <si>
    <t xml:space="preserve">97070006.sam</t>
  </si>
  <si>
    <t xml:space="preserve"> 97070008.hyd</t>
  </si>
  <si>
    <t xml:space="preserve">97070008.sam</t>
  </si>
  <si>
    <t xml:space="preserve"> 97070018.hyd</t>
  </si>
  <si>
    <t xml:space="preserve">97070018.sam</t>
  </si>
  <si>
    <t xml:space="preserve"> 97070020.hyd</t>
  </si>
  <si>
    <t xml:space="preserve">97070020.sam</t>
  </si>
  <si>
    <t xml:space="preserve"> 97070024.hyd</t>
  </si>
  <si>
    <t xml:space="preserve">97070024.sam</t>
  </si>
  <si>
    <t xml:space="preserve"> 97070026.hyd</t>
  </si>
  <si>
    <t xml:space="preserve">97070026.sam</t>
  </si>
  <si>
    <t xml:space="preserve"> 97070028.hyd</t>
  </si>
  <si>
    <t xml:space="preserve">97070028.sam</t>
  </si>
  <si>
    <t xml:space="preserve"> 97070032.hyd</t>
  </si>
  <si>
    <t xml:space="preserve">97070032.sam</t>
  </si>
  <si>
    <t xml:space="preserve"> 97070042.hyd</t>
  </si>
  <si>
    <t xml:space="preserve">97070042.sam</t>
  </si>
  <si>
    <t xml:space="preserve"> 97070044.hyd</t>
  </si>
  <si>
    <t xml:space="preserve">97070044.sam</t>
  </si>
  <si>
    <t xml:space="preserve"> 97070046.hyd</t>
  </si>
  <si>
    <t xml:space="preserve">97070046.sam</t>
  </si>
  <si>
    <t xml:space="preserve"> 97070048.hyd</t>
  </si>
  <si>
    <t xml:space="preserve">97070048.sam</t>
  </si>
  <si>
    <t xml:space="preserve"> 97070052.hyd</t>
  </si>
  <si>
    <t xml:space="preserve">97070052.sam</t>
  </si>
  <si>
    <t xml:space="preserve"> 97070054.hyd</t>
  </si>
  <si>
    <t xml:space="preserve">97070054.sam</t>
  </si>
  <si>
    <t xml:space="preserve"> 97070070.hyd</t>
  </si>
  <si>
    <t xml:space="preserve">97070070.sam</t>
  </si>
  <si>
    <t xml:space="preserve"> 97070072.hyd</t>
  </si>
  <si>
    <t xml:space="preserve">97070072.sam</t>
  </si>
  <si>
    <t xml:space="preserve"> 97070080.hyd</t>
  </si>
  <si>
    <t xml:space="preserve">97070080.sam</t>
  </si>
  <si>
    <t xml:space="preserve"> 97070084.hyd</t>
  </si>
  <si>
    <t xml:space="preserve">97070084.sam</t>
  </si>
  <si>
    <t xml:space="preserve"> 97070086.hyd</t>
  </si>
  <si>
    <t xml:space="preserve">97070086.sam</t>
  </si>
  <si>
    <t xml:space="preserve"> 97070088.hyd</t>
  </si>
  <si>
    <t xml:space="preserve">97070088.sam</t>
  </si>
  <si>
    <t xml:space="preserve"> 97070094.hyd</t>
  </si>
  <si>
    <t xml:space="preserve">97070094.sam</t>
  </si>
  <si>
    <t xml:space="preserve"> 97070096.hyd</t>
  </si>
  <si>
    <t xml:space="preserve">97070096.sam</t>
  </si>
  <si>
    <t xml:space="preserve"> 97070098.hyd</t>
  </si>
  <si>
    <t xml:space="preserve">97070098.sam</t>
  </si>
  <si>
    <t xml:space="preserve"> 97070100.hyd</t>
  </si>
  <si>
    <t xml:space="preserve">97070100.sam</t>
  </si>
  <si>
    <t xml:space="preserve"> 97070110.hyd</t>
  </si>
  <si>
    <t xml:space="preserve">97070110.sam</t>
  </si>
  <si>
    <t xml:space="preserve"> 97070134.hyd</t>
  </si>
  <si>
    <t xml:space="preserve">97070134.sam</t>
  </si>
  <si>
    <t xml:space="preserve"> 97070191.hyd</t>
  </si>
  <si>
    <t xml:space="preserve">97070191.sam</t>
  </si>
  <si>
    <t xml:space="preserve"> 97070193.hyd</t>
  </si>
  <si>
    <t xml:space="preserve">97070193.sam</t>
  </si>
  <si>
    <t xml:space="preserve"> 97070199.hyd</t>
  </si>
  <si>
    <t xml:space="preserve">97070199.sam</t>
  </si>
  <si>
    <t xml:space="preserve"> 97070201.hyd</t>
  </si>
  <si>
    <t xml:space="preserve">97070201.sam</t>
  </si>
  <si>
    <t xml:space="preserve"> 97070207.hyd</t>
  </si>
  <si>
    <t xml:space="preserve">97070207.sam</t>
  </si>
  <si>
    <t xml:space="preserve"> 97070211.hyd</t>
  </si>
  <si>
    <t xml:space="preserve">97070211.sam</t>
  </si>
  <si>
    <t xml:space="preserve"> 97070215.hyd</t>
  </si>
  <si>
    <t xml:space="preserve">97070215.sam</t>
  </si>
  <si>
    <t xml:space="preserve"> 97070217.hyd</t>
  </si>
  <si>
    <t xml:space="preserve">97070217.sam</t>
  </si>
  <si>
    <t xml:space="preserve"> 97070223.hyd</t>
  </si>
  <si>
    <t xml:space="preserve">97070223.sam</t>
  </si>
  <si>
    <t xml:space="preserve"> 97070227.hyd</t>
  </si>
  <si>
    <t xml:space="preserve">97070227.sam</t>
  </si>
  <si>
    <t xml:space="preserve"> 97070231.hyd</t>
  </si>
  <si>
    <t xml:space="preserve">97070231.sam</t>
  </si>
  <si>
    <t xml:space="preserve">Calculation of Linear Least Squares Fit For</t>
  </si>
  <si>
    <t xml:space="preserve">(salinityCTD-salinityb)-fp1</t>
  </si>
  <si>
    <t xml:space="preserve">Fit Equation: Diff = m * Prop + b</t>
  </si>
  <si>
    <t xml:space="preserve">where: Diff =Diff (salinityCTD-salinityb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CTD</t>
  </si>
  <si>
    <t xml:space="preserve">Diff (salinityCTD-salinityb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(salinityCTD-salinityb)-fp2</t>
  </si>
  <si>
    <t xml:space="preserve">(salinityCTD-salinityb)-fp3</t>
  </si>
  <si>
    <t xml:space="preserve">(salinityCTD-salinityb)-fp4</t>
  </si>
  <si>
    <t xml:space="preserve">(salinityCTD-salinityb)-fp5</t>
  </si>
  <si>
    <t xml:space="preserve">(salinityCTD-salinityb)-fp6</t>
  </si>
  <si>
    <t xml:space="preserve">NO</t>
  </si>
  <si>
    <t xml:space="preserve">(salinityCTD-salinityb)-fp7</t>
  </si>
  <si>
    <t xml:space="preserve">(salinityCTD-salinityb)-fp8</t>
  </si>
  <si>
    <t xml:space="preserve">(salinityCTD-salinityb)-fp9</t>
  </si>
  <si>
    <t xml:space="preserve">(salinityCTD-salinityb)-fp10</t>
  </si>
  <si>
    <t xml:space="preserve">(salinityCTD-salinityb)-fp11</t>
  </si>
  <si>
    <t xml:space="preserve">(salinityCTD-salinityb)-fp12</t>
  </si>
  <si>
    <t xml:space="preserve">(salinityCTD-salinityb)-fp13</t>
  </si>
  <si>
    <t xml:space="preserve">(salinityCTD-salinityb)-fp14</t>
  </si>
  <si>
    <t xml:space="preserve">(salinityCTD-salinityb)-fp15</t>
  </si>
  <si>
    <t xml:space="preserve">(salinityCTD-salinityb)-fp16</t>
  </si>
  <si>
    <t xml:space="preserve">(salinityCTD-salinityb)-fp17</t>
  </si>
  <si>
    <t xml:space="preserve">(salinityCTD-salinityb)-fp18</t>
  </si>
  <si>
    <t xml:space="preserve">(salinityCTD-salinityb)-fp19</t>
  </si>
  <si>
    <t xml:space="preserve">(salinityCTD-salinityb)-fp20</t>
  </si>
  <si>
    <t xml:space="preserve">(salinityCTD-salinityb)-fp21</t>
  </si>
  <si>
    <t xml:space="preserve">(salinityCTD-salinityb)-fp22</t>
  </si>
  <si>
    <t xml:space="preserve">(salinityCTD-salinityb)-fp23</t>
  </si>
  <si>
    <t xml:space="preserve">(salinityCTD-salinityb)-fp24</t>
  </si>
  <si>
    <t xml:space="preserve">(salinityCTD-salinityb)-fp25</t>
  </si>
  <si>
    <t xml:space="preserve">(salinityCTD-salinityb)-fp26</t>
  </si>
  <si>
    <t xml:space="preserve">(salinityCTD-salinityb)-fp27</t>
  </si>
  <si>
    <t xml:space="preserve">(salinityCTD-salinityb)-fp28</t>
  </si>
  <si>
    <t xml:space="preserve">(salinityCTD-salinityb)-fp29</t>
  </si>
  <si>
    <t xml:space="preserve">(salinityCTD-salinityb)-fp30</t>
  </si>
  <si>
    <t xml:space="preserve">(salinityCTD-salinityb)-fp31</t>
  </si>
  <si>
    <t xml:space="preserve">(salinityCTD-salinityb)-fp32</t>
  </si>
  <si>
    <t xml:space="preserve">(salinityCTD-salinityb)-fp33</t>
  </si>
  <si>
    <t xml:space="preserve">(salinityCTD-salinityb)-fp34</t>
  </si>
  <si>
    <t xml:space="preserve">(salinityCTD-salinityb)-fp35</t>
  </si>
  <si>
    <t xml:space="preserve">(salinityCTD-salinityb)-fp36</t>
  </si>
  <si>
    <t xml:space="preserve">(salinityCTD-salinityb)-fp37</t>
  </si>
  <si>
    <t xml:space="preserve">(salinityCTD-salinityb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b</t>
  </si>
  <si>
    <t xml:space="preserve">salinityCTD-salinityb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CTD-salinityb)-fp6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189756507137"/>
          <c:w val="0.731563550626555"/>
          <c:h val="0.831474151373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CTD-salinityb)"</c:f>
              <c:strCache>
                <c:ptCount val="1"/>
                <c:pt idx="0">
                  <c:v>Diff (salinityCTD-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6'!$C$17:$C$31</c:f>
              <c:numCache>
                <c:formatCode>General</c:formatCode>
                <c:ptCount val="15"/>
                <c:pt idx="0">
                  <c:v>444.622</c:v>
                </c:pt>
                <c:pt idx="1">
                  <c:v>398.449</c:v>
                </c:pt>
                <c:pt idx="2">
                  <c:v>297.298</c:v>
                </c:pt>
                <c:pt idx="3">
                  <c:v>246.159</c:v>
                </c:pt>
                <c:pt idx="4">
                  <c:v>199.471</c:v>
                </c:pt>
                <c:pt idx="5">
                  <c:v>176.824</c:v>
                </c:pt>
                <c:pt idx="6">
                  <c:v>151.034</c:v>
                </c:pt>
                <c:pt idx="7">
                  <c:v>126.584</c:v>
                </c:pt>
                <c:pt idx="8">
                  <c:v>100.034</c:v>
                </c:pt>
                <c:pt idx="9">
                  <c:v>74.6575</c:v>
                </c:pt>
                <c:pt idx="10">
                  <c:v>48.0622</c:v>
                </c:pt>
                <c:pt idx="11">
                  <c:v>26.173</c:v>
                </c:pt>
                <c:pt idx="12">
                  <c:v>20.953</c:v>
                </c:pt>
                <c:pt idx="13">
                  <c:v>8.12967</c:v>
                </c:pt>
                <c:pt idx="14">
                  <c:v>5.6052</c:v>
                </c:pt>
              </c:numCache>
            </c:numRef>
          </c:xVal>
          <c:yVal>
            <c:numRef>
              <c:f>'(salinityCTD-salinityb)-fp6'!$F$17:$F$31</c:f>
              <c:numCache>
                <c:formatCode>General</c:formatCode>
                <c:ptCount val="15"/>
                <c:pt idx="0">
                  <c:v>0.00243759</c:v>
                </c:pt>
                <c:pt idx="1">
                  <c:v>-4.95911E-005</c:v>
                </c:pt>
                <c:pt idx="2">
                  <c:v>-0.00128555</c:v>
                </c:pt>
                <c:pt idx="3">
                  <c:v>-0.0011673</c:v>
                </c:pt>
                <c:pt idx="4">
                  <c:v>-0.00031662</c:v>
                </c:pt>
                <c:pt idx="5">
                  <c:v>-0.00375366</c:v>
                </c:pt>
                <c:pt idx="6">
                  <c:v>0.00510406</c:v>
                </c:pt>
                <c:pt idx="7">
                  <c:v>-0.0019722</c:v>
                </c:pt>
                <c:pt idx="8">
                  <c:v>-0.0305328</c:v>
                </c:pt>
                <c:pt idx="9">
                  <c:v>-0.176765</c:v>
                </c:pt>
                <c:pt idx="10">
                  <c:v>-0.00141525</c:v>
                </c:pt>
                <c:pt idx="11">
                  <c:v>-0.0319405</c:v>
                </c:pt>
                <c:pt idx="12">
                  <c:v>0.000595093</c:v>
                </c:pt>
                <c:pt idx="13">
                  <c:v>-0.695269</c:v>
                </c:pt>
                <c:pt idx="14">
                  <c:v>-0.0004043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6'!$J$17:$J$20</c:f>
              <c:numCache>
                <c:formatCode>General</c:formatCode>
                <c:ptCount val="4"/>
                <c:pt idx="0">
                  <c:v>444.622</c:v>
                </c:pt>
                <c:pt idx="1">
                  <c:v>398.449</c:v>
                </c:pt>
                <c:pt idx="2">
                  <c:v>297.298</c:v>
                </c:pt>
                <c:pt idx="3">
                  <c:v>246.159</c:v>
                </c:pt>
              </c:numCache>
            </c:numRef>
          </c:xVal>
          <c:yVal>
            <c:numRef>
              <c:f>'(salinityCTD-salinityb)-fp6'!$K$17:$K$20</c:f>
              <c:numCache>
                <c:formatCode>General</c:formatCode>
                <c:ptCount val="4"/>
                <c:pt idx="0">
                  <c:v>0.00243759</c:v>
                </c:pt>
                <c:pt idx="1">
                  <c:v>-4.95911E-005</c:v>
                </c:pt>
                <c:pt idx="2">
                  <c:v>-0.00128555</c:v>
                </c:pt>
                <c:pt idx="3">
                  <c:v>-0.00116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6'!$I$9:$I$10</c:f>
              <c:numCache>
                <c:formatCode>General</c:formatCode>
                <c:ptCount val="2"/>
              </c:numCache>
            </c:numRef>
          </c:xVal>
          <c:yVal>
            <c:numRef>
              <c:f>'(salinityCTD-salinityb)-fp6'!$J$9:$J$10</c:f>
              <c:numCache>
                <c:formatCode>General</c:formatCode>
                <c:ptCount val="2"/>
              </c:numCache>
            </c:numRef>
          </c:yVal>
          <c:smooth val="0"/>
        </c:ser>
        <c:axId val="19091181"/>
        <c:axId val="87849621"/>
      </c:scatterChart>
      <c:valAx>
        <c:axId val="19091181"/>
        <c:scaling>
          <c:orientation val="minMax"/>
          <c:max val="1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849621"/>
        <c:crossesAt val="0"/>
        <c:crossBetween val="midCat"/>
        <c:majorUnit val="200"/>
      </c:valAx>
      <c:valAx>
        <c:axId val="87849621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CTD-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09118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731650875431"/>
          <c:y val="0.471392587261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CTD-salinityb)-fp26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43802605788"/>
          <c:w val="0.731163978621766"/>
          <c:h val="0.831892078865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CTD-salinityb)"</c:f>
              <c:strCache>
                <c:ptCount val="1"/>
                <c:pt idx="0">
                  <c:v>Diff (salinityCTD-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26'!$C$17:$C$36</c:f>
              <c:numCache>
                <c:formatCode>General</c:formatCode>
                <c:ptCount val="20"/>
                <c:pt idx="0">
                  <c:v>1482.18</c:v>
                </c:pt>
                <c:pt idx="1">
                  <c:v>1201.68</c:v>
                </c:pt>
                <c:pt idx="2">
                  <c:v>1003.74</c:v>
                </c:pt>
                <c:pt idx="3">
                  <c:v>798.229</c:v>
                </c:pt>
                <c:pt idx="4">
                  <c:v>599.443</c:v>
                </c:pt>
                <c:pt idx="5">
                  <c:v>500.928</c:v>
                </c:pt>
                <c:pt idx="6">
                  <c:v>399.68</c:v>
                </c:pt>
                <c:pt idx="7">
                  <c:v>299.206</c:v>
                </c:pt>
                <c:pt idx="8">
                  <c:v>248.762</c:v>
                </c:pt>
                <c:pt idx="9">
                  <c:v>197.791</c:v>
                </c:pt>
                <c:pt idx="10">
                  <c:v>172.789</c:v>
                </c:pt>
                <c:pt idx="11">
                  <c:v>148.08</c:v>
                </c:pt>
                <c:pt idx="12">
                  <c:v>122.633</c:v>
                </c:pt>
                <c:pt idx="13">
                  <c:v>98.4883</c:v>
                </c:pt>
                <c:pt idx="14">
                  <c:v>74.6054</c:v>
                </c:pt>
                <c:pt idx="15">
                  <c:v>49.0681</c:v>
                </c:pt>
                <c:pt idx="16">
                  <c:v>27.3611</c:v>
                </c:pt>
                <c:pt idx="17">
                  <c:v>18.6516</c:v>
                </c:pt>
                <c:pt idx="18">
                  <c:v>7.97767</c:v>
                </c:pt>
                <c:pt idx="19">
                  <c:v>1.47837</c:v>
                </c:pt>
              </c:numCache>
            </c:numRef>
          </c:xVal>
          <c:yVal>
            <c:numRef>
              <c:f>'(salinityCTD-salinityb)-fp26'!$F$17:$F$36</c:f>
              <c:numCache>
                <c:formatCode>General</c:formatCode>
                <c:ptCount val="20"/>
                <c:pt idx="0">
                  <c:v>0.00106049</c:v>
                </c:pt>
                <c:pt idx="1">
                  <c:v>0.000713348</c:v>
                </c:pt>
                <c:pt idx="2">
                  <c:v>0.0024147</c:v>
                </c:pt>
                <c:pt idx="3">
                  <c:v>0.0029335</c:v>
                </c:pt>
                <c:pt idx="4">
                  <c:v>0.0235481</c:v>
                </c:pt>
                <c:pt idx="5">
                  <c:v>0.00266647</c:v>
                </c:pt>
                <c:pt idx="6">
                  <c:v>0.00128174</c:v>
                </c:pt>
                <c:pt idx="7">
                  <c:v>0.00247955</c:v>
                </c:pt>
                <c:pt idx="8">
                  <c:v>8.39233E-005</c:v>
                </c:pt>
                <c:pt idx="9">
                  <c:v>0.000236511</c:v>
                </c:pt>
                <c:pt idx="10">
                  <c:v>-0.00284576</c:v>
                </c:pt>
                <c:pt idx="11">
                  <c:v>-1.52588E-005</c:v>
                </c:pt>
                <c:pt idx="12">
                  <c:v>-0.0129242</c:v>
                </c:pt>
                <c:pt idx="13">
                  <c:v>-0.0236816</c:v>
                </c:pt>
                <c:pt idx="14">
                  <c:v>-0.127132</c:v>
                </c:pt>
                <c:pt idx="15">
                  <c:v>-0.0091629</c:v>
                </c:pt>
                <c:pt idx="16">
                  <c:v>-0.00785828</c:v>
                </c:pt>
                <c:pt idx="17">
                  <c:v>-0.0418892</c:v>
                </c:pt>
                <c:pt idx="18">
                  <c:v>-0.041378</c:v>
                </c:pt>
                <c:pt idx="19">
                  <c:v>-0.0006179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26'!$J$17:$J$25</c:f>
              <c:numCache>
                <c:formatCode>General</c:formatCode>
                <c:ptCount val="9"/>
                <c:pt idx="0">
                  <c:v>1482.18</c:v>
                </c:pt>
                <c:pt idx="1">
                  <c:v>1201.68</c:v>
                </c:pt>
                <c:pt idx="2">
                  <c:v>1003.74</c:v>
                </c:pt>
                <c:pt idx="3">
                  <c:v>798.229</c:v>
                </c:pt>
                <c:pt idx="4">
                  <c:v>599.443</c:v>
                </c:pt>
                <c:pt idx="5">
                  <c:v>500.928</c:v>
                </c:pt>
                <c:pt idx="6">
                  <c:v>399.68</c:v>
                </c:pt>
                <c:pt idx="7">
                  <c:v>299.206</c:v>
                </c:pt>
                <c:pt idx="8">
                  <c:v>248.762</c:v>
                </c:pt>
              </c:numCache>
            </c:numRef>
          </c:xVal>
          <c:yVal>
            <c:numRef>
              <c:f>'(salinityCTD-salinityb)-fp26'!$K$17:$K$25</c:f>
              <c:numCache>
                <c:formatCode>General</c:formatCode>
                <c:ptCount val="9"/>
                <c:pt idx="0">
                  <c:v>0.00106049</c:v>
                </c:pt>
                <c:pt idx="1">
                  <c:v>0.000713348</c:v>
                </c:pt>
                <c:pt idx="2">
                  <c:v>0.0024147</c:v>
                </c:pt>
                <c:pt idx="3">
                  <c:v>0.0029335</c:v>
                </c:pt>
                <c:pt idx="4">
                  <c:v>0.0235481</c:v>
                </c:pt>
                <c:pt idx="5">
                  <c:v>0.00266647</c:v>
                </c:pt>
                <c:pt idx="6">
                  <c:v>0.00128174</c:v>
                </c:pt>
                <c:pt idx="7">
                  <c:v>0.00247955</c:v>
                </c:pt>
                <c:pt idx="8">
                  <c:v>8.3923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26'!$I$9:$I$10</c:f>
              <c:numCache>
                <c:formatCode>General</c:formatCode>
                <c:ptCount val="2"/>
              </c:numCache>
            </c:numRef>
          </c:xVal>
          <c:yVal>
            <c:numRef>
              <c:f>'(salinityCTD-salinityb)-fp26'!$J$9:$J$10</c:f>
              <c:numCache>
                <c:formatCode>General</c:formatCode>
                <c:ptCount val="2"/>
              </c:numCache>
            </c:numRef>
          </c:yVal>
          <c:smooth val="0"/>
        </c:ser>
        <c:axId val="29442075"/>
        <c:axId val="38247207"/>
      </c:scatterChart>
      <c:valAx>
        <c:axId val="294420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47207"/>
        <c:crossesAt val="0"/>
        <c:crossBetween val="midCat"/>
      </c:valAx>
      <c:valAx>
        <c:axId val="38247207"/>
        <c:scaling>
          <c:orientation val="minMax"/>
          <c:max val="0.04"/>
          <c:min val="-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CTD-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4207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47134786117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CTD-salinityb)-fp30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189756507137"/>
          <c:w val="0.731563550626555"/>
          <c:h val="0.831474151373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CTD-salinityb)"</c:f>
              <c:strCache>
                <c:ptCount val="1"/>
                <c:pt idx="0">
                  <c:v>Diff (salinityCTD-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30'!$C$17:$C$29</c:f>
              <c:numCache>
                <c:formatCode>General</c:formatCode>
                <c:ptCount val="13"/>
                <c:pt idx="0">
                  <c:v>244.041</c:v>
                </c:pt>
                <c:pt idx="1">
                  <c:v>199.102</c:v>
                </c:pt>
                <c:pt idx="2">
                  <c:v>172.969</c:v>
                </c:pt>
                <c:pt idx="3">
                  <c:v>149.365</c:v>
                </c:pt>
                <c:pt idx="4">
                  <c:v>0</c:v>
                </c:pt>
                <c:pt idx="5">
                  <c:v>72.8377</c:v>
                </c:pt>
                <c:pt idx="6">
                  <c:v>48.8501</c:v>
                </c:pt>
                <c:pt idx="7">
                  <c:v>20.2853</c:v>
                </c:pt>
                <c:pt idx="8">
                  <c:v>20.4781</c:v>
                </c:pt>
                <c:pt idx="9">
                  <c:v>10.8534</c:v>
                </c:pt>
                <c:pt idx="10">
                  <c:v>4.88945</c:v>
                </c:pt>
                <c:pt idx="11">
                  <c:v>5.75999</c:v>
                </c:pt>
                <c:pt idx="12">
                  <c:v>2.23789</c:v>
                </c:pt>
              </c:numCache>
            </c:numRef>
          </c:xVal>
          <c:yVal>
            <c:numRef>
              <c:f>'(salinityCTD-salinityb)-fp30'!$F$17:$F$29</c:f>
              <c:numCache>
                <c:formatCode>General</c:formatCode>
                <c:ptCount val="13"/>
                <c:pt idx="0">
                  <c:v>0.00199509</c:v>
                </c:pt>
                <c:pt idx="1">
                  <c:v>0.00195694</c:v>
                </c:pt>
                <c:pt idx="2">
                  <c:v>-0.000434875</c:v>
                </c:pt>
                <c:pt idx="3">
                  <c:v>-0.00678635</c:v>
                </c:pt>
                <c:pt idx="4">
                  <c:v>-33.4155</c:v>
                </c:pt>
                <c:pt idx="5">
                  <c:v>0.0127411</c:v>
                </c:pt>
                <c:pt idx="6">
                  <c:v>-0.0122681</c:v>
                </c:pt>
                <c:pt idx="7">
                  <c:v>0.0218449</c:v>
                </c:pt>
                <c:pt idx="8">
                  <c:v>0.0262508</c:v>
                </c:pt>
                <c:pt idx="9">
                  <c:v>-0.0430584</c:v>
                </c:pt>
                <c:pt idx="10">
                  <c:v>0.00814247</c:v>
                </c:pt>
                <c:pt idx="11">
                  <c:v>0.0262871</c:v>
                </c:pt>
                <c:pt idx="12">
                  <c:v>-0.06073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30'!$J$17</c:f>
              <c:numCache>
                <c:formatCode>General</c:formatCode>
                <c:ptCount val="1"/>
                <c:pt idx="0">
                  <c:v>244.041</c:v>
                </c:pt>
              </c:numCache>
            </c:numRef>
          </c:xVal>
          <c:yVal>
            <c:numRef>
              <c:f>'(salinityCTD-salinityb)-fp30'!$K$17</c:f>
              <c:numCache>
                <c:formatCode>General</c:formatCode>
                <c:ptCount val="1"/>
                <c:pt idx="0">
                  <c:v>0.001995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30'!$I$9:$I$10</c:f>
              <c:numCache>
                <c:formatCode>General</c:formatCode>
                <c:ptCount val="2"/>
              </c:numCache>
            </c:numRef>
          </c:xVal>
          <c:yVal>
            <c:numRef>
              <c:f>'(salinityCTD-salinityb)-fp30'!$J$9:$J$10</c:f>
              <c:numCache>
                <c:formatCode>General</c:formatCode>
                <c:ptCount val="2"/>
              </c:numCache>
            </c:numRef>
          </c:yVal>
          <c:smooth val="0"/>
        </c:ser>
        <c:axId val="24655505"/>
        <c:axId val="74380936"/>
      </c:scatterChart>
      <c:valAx>
        <c:axId val="24655505"/>
        <c:scaling>
          <c:orientation val="minMax"/>
          <c:max val="1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380936"/>
        <c:crossesAt val="0"/>
        <c:crossBetween val="midCat"/>
        <c:majorUnit val="200"/>
      </c:valAx>
      <c:valAx>
        <c:axId val="74380936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CTD-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55505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731650875431"/>
          <c:y val="0.471392587261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CTD-salinityb)-fp32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189756507137"/>
          <c:w val="0.731563550626555"/>
          <c:h val="0.831474151373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CTD-salinityb)"</c:f>
              <c:strCache>
                <c:ptCount val="1"/>
                <c:pt idx="0">
                  <c:v>Diff (salinityCTD-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32'!$C$17:$C$37</c:f>
              <c:numCache>
                <c:formatCode>General</c:formatCode>
                <c:ptCount val="21"/>
                <c:pt idx="0">
                  <c:v>822.813</c:v>
                </c:pt>
                <c:pt idx="1">
                  <c:v>799.642</c:v>
                </c:pt>
                <c:pt idx="2">
                  <c:v>599.943</c:v>
                </c:pt>
                <c:pt idx="3">
                  <c:v>499.02</c:v>
                </c:pt>
                <c:pt idx="4">
                  <c:v>499.02</c:v>
                </c:pt>
                <c:pt idx="5">
                  <c:v>399.92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xVal>
          <c:yVal>
            <c:numRef>
              <c:f>'(salinityCTD-salinityb)-fp32'!$F$17:$F$37</c:f>
              <c:numCache>
                <c:formatCode>General</c:formatCode>
                <c:ptCount val="21"/>
                <c:pt idx="0">
                  <c:v>0.00118256</c:v>
                </c:pt>
                <c:pt idx="1">
                  <c:v>0.000637054</c:v>
                </c:pt>
                <c:pt idx="2">
                  <c:v>0.000476837</c:v>
                </c:pt>
                <c:pt idx="3">
                  <c:v>-0.000457764</c:v>
                </c:pt>
                <c:pt idx="4">
                  <c:v>-0.000457764</c:v>
                </c:pt>
                <c:pt idx="5">
                  <c:v>-0.00286484</c:v>
                </c:pt>
                <c:pt idx="6">
                  <c:v>-33.992</c:v>
                </c:pt>
                <c:pt idx="7">
                  <c:v>-33.9648</c:v>
                </c:pt>
                <c:pt idx="8">
                  <c:v>-33.9314</c:v>
                </c:pt>
                <c:pt idx="9">
                  <c:v>-33.934</c:v>
                </c:pt>
                <c:pt idx="10">
                  <c:v>-33.9076</c:v>
                </c:pt>
                <c:pt idx="11">
                  <c:v>-33.8302</c:v>
                </c:pt>
                <c:pt idx="12">
                  <c:v>-33.3024</c:v>
                </c:pt>
                <c:pt idx="13">
                  <c:v>-32.5523</c:v>
                </c:pt>
                <c:pt idx="14">
                  <c:v>-31.964</c:v>
                </c:pt>
                <c:pt idx="15">
                  <c:v>-31.2122</c:v>
                </c:pt>
                <c:pt idx="16">
                  <c:v>-31.1682</c:v>
                </c:pt>
                <c:pt idx="17">
                  <c:v>-30.8812</c:v>
                </c:pt>
                <c:pt idx="18">
                  <c:v>-30.5726</c:v>
                </c:pt>
                <c:pt idx="19">
                  <c:v>-30.5556</c:v>
                </c:pt>
                <c:pt idx="20">
                  <c:v>-30.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32'!$J$17:$J$22</c:f>
              <c:numCache>
                <c:formatCode>General</c:formatCode>
                <c:ptCount val="6"/>
                <c:pt idx="0">
                  <c:v>822.813</c:v>
                </c:pt>
                <c:pt idx="1">
                  <c:v>799.642</c:v>
                </c:pt>
                <c:pt idx="2">
                  <c:v>599.943</c:v>
                </c:pt>
                <c:pt idx="3">
                  <c:v>499.02</c:v>
                </c:pt>
                <c:pt idx="4">
                  <c:v>499.02</c:v>
                </c:pt>
                <c:pt idx="5">
                  <c:v>399.921</c:v>
                </c:pt>
              </c:numCache>
            </c:numRef>
          </c:xVal>
          <c:yVal>
            <c:numRef>
              <c:f>'(salinityCTD-salinityb)-fp32'!$K$17:$K$22</c:f>
              <c:numCache>
                <c:formatCode>General</c:formatCode>
                <c:ptCount val="6"/>
                <c:pt idx="0">
                  <c:v>0.00118256</c:v>
                </c:pt>
                <c:pt idx="1">
                  <c:v>0.000637054</c:v>
                </c:pt>
                <c:pt idx="2">
                  <c:v>0.000476837</c:v>
                </c:pt>
                <c:pt idx="3">
                  <c:v>-0.000457764</c:v>
                </c:pt>
                <c:pt idx="4">
                  <c:v>-0.000457764</c:v>
                </c:pt>
                <c:pt idx="5">
                  <c:v>-0.002864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32'!$I$9:$I$10</c:f>
              <c:numCache>
                <c:formatCode>General</c:formatCode>
                <c:ptCount val="2"/>
              </c:numCache>
            </c:numRef>
          </c:xVal>
          <c:yVal>
            <c:numRef>
              <c:f>'(salinityCTD-salinityb)-fp32'!$J$9:$J$10</c:f>
              <c:numCache>
                <c:formatCode>General</c:formatCode>
                <c:ptCount val="2"/>
              </c:numCache>
            </c:numRef>
          </c:yVal>
          <c:smooth val="0"/>
        </c:ser>
        <c:axId val="8537534"/>
        <c:axId val="63653248"/>
      </c:scatterChart>
      <c:valAx>
        <c:axId val="8537534"/>
        <c:scaling>
          <c:orientation val="minMax"/>
          <c:max val="1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53248"/>
        <c:crossesAt val="0"/>
        <c:crossBetween val="midCat"/>
        <c:majorUnit val="200"/>
      </c:valAx>
      <c:valAx>
        <c:axId val="63653248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CTD-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753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731650875431"/>
          <c:y val="0.471392587261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CTD-salinityb)-fp33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189756507137"/>
          <c:w val="0.731563550626555"/>
          <c:h val="0.831474151373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CTD-salinityb)"</c:f>
              <c:strCache>
                <c:ptCount val="1"/>
                <c:pt idx="0">
                  <c:v>Diff (salinityCTD-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33'!$C$17:$C$32</c:f>
              <c:numCache>
                <c:formatCode>General</c:formatCode>
                <c:ptCount val="16"/>
                <c:pt idx="0">
                  <c:v>598.081</c:v>
                </c:pt>
                <c:pt idx="1">
                  <c:v>497.262</c:v>
                </c:pt>
                <c:pt idx="2">
                  <c:v>397.151</c:v>
                </c:pt>
                <c:pt idx="3">
                  <c:v>296.974</c:v>
                </c:pt>
                <c:pt idx="4">
                  <c:v>250.165</c:v>
                </c:pt>
                <c:pt idx="5">
                  <c:v>198.42</c:v>
                </c:pt>
                <c:pt idx="6">
                  <c:v>172.79</c:v>
                </c:pt>
                <c:pt idx="7">
                  <c:v>147.754</c:v>
                </c:pt>
                <c:pt idx="8">
                  <c:v>125.119</c:v>
                </c:pt>
                <c:pt idx="9">
                  <c:v>0</c:v>
                </c:pt>
                <c:pt idx="10">
                  <c:v>74.0803</c:v>
                </c:pt>
                <c:pt idx="11">
                  <c:v>49.6955</c:v>
                </c:pt>
                <c:pt idx="12">
                  <c:v>29.5862</c:v>
                </c:pt>
                <c:pt idx="13">
                  <c:v>19.0881</c:v>
                </c:pt>
                <c:pt idx="14">
                  <c:v>10.0715</c:v>
                </c:pt>
                <c:pt idx="15">
                  <c:v>1.09329</c:v>
                </c:pt>
              </c:numCache>
            </c:numRef>
          </c:xVal>
          <c:yVal>
            <c:numRef>
              <c:f>'(salinityCTD-salinityb)-fp33'!$F$17:$F$32</c:f>
              <c:numCache>
                <c:formatCode>General</c:formatCode>
                <c:ptCount val="16"/>
                <c:pt idx="0">
                  <c:v>0.000637054</c:v>
                </c:pt>
                <c:pt idx="1">
                  <c:v>0.00196457</c:v>
                </c:pt>
                <c:pt idx="2">
                  <c:v>0.00147247</c:v>
                </c:pt>
                <c:pt idx="3">
                  <c:v>0.000160217</c:v>
                </c:pt>
                <c:pt idx="4">
                  <c:v>-0.000972748</c:v>
                </c:pt>
                <c:pt idx="5">
                  <c:v>-0.000556946</c:v>
                </c:pt>
                <c:pt idx="6">
                  <c:v>-0.00121689</c:v>
                </c:pt>
                <c:pt idx="7">
                  <c:v>0.00298691</c:v>
                </c:pt>
                <c:pt idx="8">
                  <c:v>-0.00178909</c:v>
                </c:pt>
                <c:pt idx="9">
                  <c:v>-33.6804</c:v>
                </c:pt>
                <c:pt idx="10">
                  <c:v>-0.0297546</c:v>
                </c:pt>
                <c:pt idx="11">
                  <c:v>-0.0104942</c:v>
                </c:pt>
                <c:pt idx="12">
                  <c:v>0.0119362</c:v>
                </c:pt>
                <c:pt idx="13">
                  <c:v>-0.0375519</c:v>
                </c:pt>
                <c:pt idx="14">
                  <c:v>0.000572205</c:v>
                </c:pt>
                <c:pt idx="15">
                  <c:v>-0.01037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33'!$J$17:$J$21</c:f>
              <c:numCache>
                <c:formatCode>General</c:formatCode>
                <c:ptCount val="5"/>
                <c:pt idx="0">
                  <c:v>598.081</c:v>
                </c:pt>
                <c:pt idx="1">
                  <c:v>497.262</c:v>
                </c:pt>
                <c:pt idx="2">
                  <c:v>397.151</c:v>
                </c:pt>
                <c:pt idx="3">
                  <c:v>296.974</c:v>
                </c:pt>
                <c:pt idx="4">
                  <c:v>250.165</c:v>
                </c:pt>
              </c:numCache>
            </c:numRef>
          </c:xVal>
          <c:yVal>
            <c:numRef>
              <c:f>'(salinityCTD-salinityb)-fp33'!$K$17:$K$21</c:f>
              <c:numCache>
                <c:formatCode>General</c:formatCode>
                <c:ptCount val="5"/>
                <c:pt idx="0">
                  <c:v>0.000637054</c:v>
                </c:pt>
                <c:pt idx="1">
                  <c:v>0.00196457</c:v>
                </c:pt>
                <c:pt idx="2">
                  <c:v>0.00147247</c:v>
                </c:pt>
                <c:pt idx="3">
                  <c:v>0.000160217</c:v>
                </c:pt>
                <c:pt idx="4">
                  <c:v>-0.0009727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33'!$I$9:$I$10</c:f>
              <c:numCache>
                <c:formatCode>General</c:formatCode>
                <c:ptCount val="2"/>
              </c:numCache>
            </c:numRef>
          </c:xVal>
          <c:yVal>
            <c:numRef>
              <c:f>'(salinityCTD-salinityb)-fp33'!$J$9:$J$10</c:f>
              <c:numCache>
                <c:formatCode>General</c:formatCode>
                <c:ptCount val="2"/>
              </c:numCache>
            </c:numRef>
          </c:yVal>
          <c:smooth val="0"/>
        </c:ser>
        <c:axId val="32900673"/>
        <c:axId val="62904557"/>
      </c:scatterChart>
      <c:valAx>
        <c:axId val="32900673"/>
        <c:scaling>
          <c:orientation val="minMax"/>
          <c:max val="1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04557"/>
        <c:crossesAt val="0"/>
        <c:crossBetween val="midCat"/>
        <c:majorUnit val="200"/>
      </c:valAx>
      <c:valAx>
        <c:axId val="62904557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CTD-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0067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731650875431"/>
          <c:y val="0.471392587261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CTD-salinityb)-fp35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189756507137"/>
          <c:w val="0.731563550626555"/>
          <c:h val="0.831474151373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CTD-salinityb)"</c:f>
              <c:strCache>
                <c:ptCount val="1"/>
                <c:pt idx="0">
                  <c:v>Diff (salinityCTD-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35'!$C$17:$C$33</c:f>
              <c:numCache>
                <c:formatCode>General</c:formatCode>
                <c:ptCount val="17"/>
                <c:pt idx="0">
                  <c:v>998.794</c:v>
                </c:pt>
                <c:pt idx="1">
                  <c:v>800.524</c:v>
                </c:pt>
                <c:pt idx="2">
                  <c:v>601.232</c:v>
                </c:pt>
                <c:pt idx="3">
                  <c:v>500.98</c:v>
                </c:pt>
                <c:pt idx="4">
                  <c:v>299.317</c:v>
                </c:pt>
                <c:pt idx="5">
                  <c:v>251.649</c:v>
                </c:pt>
                <c:pt idx="6">
                  <c:v>200.089</c:v>
                </c:pt>
                <c:pt idx="7">
                  <c:v>176.239</c:v>
                </c:pt>
                <c:pt idx="8">
                  <c:v>149.085</c:v>
                </c:pt>
                <c:pt idx="9">
                  <c:v>126.351</c:v>
                </c:pt>
                <c:pt idx="10">
                  <c:v>100.944</c:v>
                </c:pt>
                <c:pt idx="11">
                  <c:v>76.4147</c:v>
                </c:pt>
                <c:pt idx="12">
                  <c:v>51.5394</c:v>
                </c:pt>
                <c:pt idx="13">
                  <c:v>30.854</c:v>
                </c:pt>
                <c:pt idx="14">
                  <c:v>21.9038</c:v>
                </c:pt>
                <c:pt idx="15">
                  <c:v>10.99</c:v>
                </c:pt>
                <c:pt idx="16">
                  <c:v>3.23325</c:v>
                </c:pt>
              </c:numCache>
            </c:numRef>
          </c:xVal>
          <c:yVal>
            <c:numRef>
              <c:f>'(salinityCTD-salinityb)-fp35'!$F$17:$F$33</c:f>
              <c:numCache>
                <c:formatCode>General</c:formatCode>
                <c:ptCount val="17"/>
                <c:pt idx="0">
                  <c:v>-0.000797272</c:v>
                </c:pt>
                <c:pt idx="1">
                  <c:v>-0.000167847</c:v>
                </c:pt>
                <c:pt idx="2">
                  <c:v>0.000370026</c:v>
                </c:pt>
                <c:pt idx="3">
                  <c:v>0.000282288</c:v>
                </c:pt>
                <c:pt idx="4">
                  <c:v>0.000637054</c:v>
                </c:pt>
                <c:pt idx="5">
                  <c:v>-3.8147E-005</c:v>
                </c:pt>
                <c:pt idx="6">
                  <c:v>-0.00151062</c:v>
                </c:pt>
                <c:pt idx="7">
                  <c:v>-0.0079689</c:v>
                </c:pt>
                <c:pt idx="8">
                  <c:v>-0.00879669</c:v>
                </c:pt>
                <c:pt idx="9">
                  <c:v>-0.00643539</c:v>
                </c:pt>
                <c:pt idx="10">
                  <c:v>-0.089077</c:v>
                </c:pt>
                <c:pt idx="11">
                  <c:v>-0.00196075</c:v>
                </c:pt>
                <c:pt idx="12">
                  <c:v>-0.00683594</c:v>
                </c:pt>
                <c:pt idx="13">
                  <c:v>-0.0190544</c:v>
                </c:pt>
                <c:pt idx="14">
                  <c:v>-0.00344086</c:v>
                </c:pt>
                <c:pt idx="15">
                  <c:v>-0.00846863</c:v>
                </c:pt>
                <c:pt idx="16">
                  <c:v>-0.001651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35'!$J$17:$J$23</c:f>
              <c:numCache>
                <c:formatCode>General</c:formatCode>
                <c:ptCount val="7"/>
                <c:pt idx="0">
                  <c:v>998.794</c:v>
                </c:pt>
                <c:pt idx="1">
                  <c:v>800.524</c:v>
                </c:pt>
                <c:pt idx="2">
                  <c:v>601.232</c:v>
                </c:pt>
                <c:pt idx="3">
                  <c:v>500.98</c:v>
                </c:pt>
                <c:pt idx="4">
                  <c:v>299.317</c:v>
                </c:pt>
                <c:pt idx="5">
                  <c:v>251.649</c:v>
                </c:pt>
                <c:pt idx="6">
                  <c:v>200.089</c:v>
                </c:pt>
              </c:numCache>
            </c:numRef>
          </c:xVal>
          <c:yVal>
            <c:numRef>
              <c:f>'(salinityCTD-salinityb)-fp35'!$K$17:$K$23</c:f>
              <c:numCache>
                <c:formatCode>General</c:formatCode>
                <c:ptCount val="7"/>
                <c:pt idx="0">
                  <c:v>-0.000797272</c:v>
                </c:pt>
                <c:pt idx="1">
                  <c:v>-0.000167847</c:v>
                </c:pt>
                <c:pt idx="2">
                  <c:v>0.000370026</c:v>
                </c:pt>
                <c:pt idx="3">
                  <c:v>0.000282288</c:v>
                </c:pt>
                <c:pt idx="4">
                  <c:v>0.000637054</c:v>
                </c:pt>
                <c:pt idx="5">
                  <c:v>-3.8147E-005</c:v>
                </c:pt>
                <c:pt idx="6">
                  <c:v>-0.001510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35'!$I$9:$I$10</c:f>
              <c:numCache>
                <c:formatCode>General</c:formatCode>
                <c:ptCount val="2"/>
              </c:numCache>
            </c:numRef>
          </c:xVal>
          <c:yVal>
            <c:numRef>
              <c:f>'(salinityCTD-salinityb)-fp35'!$J$9:$J$10</c:f>
              <c:numCache>
                <c:formatCode>General</c:formatCode>
                <c:ptCount val="2"/>
              </c:numCache>
            </c:numRef>
          </c:yVal>
          <c:smooth val="0"/>
        </c:ser>
        <c:axId val="18235741"/>
        <c:axId val="68836031"/>
      </c:scatterChart>
      <c:valAx>
        <c:axId val="18235741"/>
        <c:scaling>
          <c:orientation val="minMax"/>
          <c:max val="1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36031"/>
        <c:crossesAt val="0"/>
        <c:crossBetween val="midCat"/>
        <c:majorUnit val="200"/>
      </c:valAx>
      <c:valAx>
        <c:axId val="68836031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CTD-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3574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731650875431"/>
          <c:y val="0.471392587261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CTD-salinityb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050749657097"/>
          <c:y val="0.113743802605788"/>
          <c:w val="0.731163978621766"/>
          <c:h val="0.8318920788654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CTD-salinityb)"</c:f>
              <c:strCache>
                <c:ptCount val="1"/>
                <c:pt idx="0">
                  <c:v>Diff (salinityCTD-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'!$C$17:$C$484</c:f>
              <c:numCache>
                <c:formatCode>General</c:formatCode>
                <c:ptCount val="468"/>
                <c:pt idx="0">
                  <c:v>143.088</c:v>
                </c:pt>
                <c:pt idx="1">
                  <c:v>125.456</c:v>
                </c:pt>
                <c:pt idx="2">
                  <c:v>73.7196</c:v>
                </c:pt>
                <c:pt idx="3">
                  <c:v>50.1915</c:v>
                </c:pt>
                <c:pt idx="4">
                  <c:v>29.5472</c:v>
                </c:pt>
                <c:pt idx="5">
                  <c:v>22.8646</c:v>
                </c:pt>
                <c:pt idx="6">
                  <c:v>23.211</c:v>
                </c:pt>
                <c:pt idx="7">
                  <c:v>17.2566</c:v>
                </c:pt>
                <c:pt idx="8">
                  <c:v>11.9194</c:v>
                </c:pt>
                <c:pt idx="9">
                  <c:v>0</c:v>
                </c:pt>
                <c:pt idx="10">
                  <c:v>5.45864</c:v>
                </c:pt>
                <c:pt idx="11">
                  <c:v>0</c:v>
                </c:pt>
                <c:pt idx="12">
                  <c:v>3.64041</c:v>
                </c:pt>
                <c:pt idx="13">
                  <c:v>0</c:v>
                </c:pt>
                <c:pt idx="14">
                  <c:v>2.12103</c:v>
                </c:pt>
                <c:pt idx="15">
                  <c:v>0</c:v>
                </c:pt>
                <c:pt idx="16">
                  <c:v>50.5012</c:v>
                </c:pt>
                <c:pt idx="17">
                  <c:v>29.7023</c:v>
                </c:pt>
                <c:pt idx="18">
                  <c:v>0</c:v>
                </c:pt>
                <c:pt idx="19">
                  <c:v>0</c:v>
                </c:pt>
                <c:pt idx="20">
                  <c:v>2.19679</c:v>
                </c:pt>
                <c:pt idx="21">
                  <c:v>145.481</c:v>
                </c:pt>
                <c:pt idx="22">
                  <c:v>125.799</c:v>
                </c:pt>
                <c:pt idx="23">
                  <c:v>100.445</c:v>
                </c:pt>
                <c:pt idx="24">
                  <c:v>76.5691</c:v>
                </c:pt>
                <c:pt idx="25">
                  <c:v>50.6757</c:v>
                </c:pt>
                <c:pt idx="26">
                  <c:v>31.0243</c:v>
                </c:pt>
                <c:pt idx="27">
                  <c:v>20.097</c:v>
                </c:pt>
                <c:pt idx="28">
                  <c:v>10.2085</c:v>
                </c:pt>
                <c:pt idx="29">
                  <c:v>2.2176</c:v>
                </c:pt>
                <c:pt idx="30">
                  <c:v>0</c:v>
                </c:pt>
                <c:pt idx="31">
                  <c:v>142.383</c:v>
                </c:pt>
                <c:pt idx="32">
                  <c:v>126.259</c:v>
                </c:pt>
                <c:pt idx="33">
                  <c:v>100.981</c:v>
                </c:pt>
                <c:pt idx="34">
                  <c:v>75.6265</c:v>
                </c:pt>
                <c:pt idx="35">
                  <c:v>49.8998</c:v>
                </c:pt>
                <c:pt idx="36">
                  <c:v>29.1193</c:v>
                </c:pt>
                <c:pt idx="37">
                  <c:v>20.9441</c:v>
                </c:pt>
                <c:pt idx="38">
                  <c:v>10.4212</c:v>
                </c:pt>
                <c:pt idx="39">
                  <c:v>2.11697</c:v>
                </c:pt>
                <c:pt idx="40">
                  <c:v>202.106</c:v>
                </c:pt>
                <c:pt idx="41">
                  <c:v>176.781</c:v>
                </c:pt>
                <c:pt idx="42">
                  <c:v>148.819</c:v>
                </c:pt>
                <c:pt idx="43">
                  <c:v>123.682</c:v>
                </c:pt>
                <c:pt idx="44">
                  <c:v>100.24</c:v>
                </c:pt>
                <c:pt idx="45">
                  <c:v>76.1161</c:v>
                </c:pt>
                <c:pt idx="46">
                  <c:v>47.6598</c:v>
                </c:pt>
                <c:pt idx="47">
                  <c:v>31.0919</c:v>
                </c:pt>
                <c:pt idx="48">
                  <c:v>21.6828</c:v>
                </c:pt>
                <c:pt idx="49">
                  <c:v>9.73479</c:v>
                </c:pt>
                <c:pt idx="50">
                  <c:v>1.02304</c:v>
                </c:pt>
                <c:pt idx="51">
                  <c:v>444.622</c:v>
                </c:pt>
                <c:pt idx="52">
                  <c:v>398.449</c:v>
                </c:pt>
                <c:pt idx="53">
                  <c:v>297.298</c:v>
                </c:pt>
                <c:pt idx="54">
                  <c:v>246.159</c:v>
                </c:pt>
                <c:pt idx="55">
                  <c:v>199.471</c:v>
                </c:pt>
                <c:pt idx="56">
                  <c:v>176.824</c:v>
                </c:pt>
                <c:pt idx="57">
                  <c:v>151.034</c:v>
                </c:pt>
                <c:pt idx="58">
                  <c:v>126.584</c:v>
                </c:pt>
                <c:pt idx="59">
                  <c:v>100.034</c:v>
                </c:pt>
                <c:pt idx="60">
                  <c:v>74.6575</c:v>
                </c:pt>
                <c:pt idx="61">
                  <c:v>48.0622</c:v>
                </c:pt>
                <c:pt idx="62">
                  <c:v>26.173</c:v>
                </c:pt>
                <c:pt idx="63">
                  <c:v>20.953</c:v>
                </c:pt>
                <c:pt idx="64">
                  <c:v>8.12967</c:v>
                </c:pt>
                <c:pt idx="65">
                  <c:v>5.6052</c:v>
                </c:pt>
                <c:pt idx="66">
                  <c:v>851.595</c:v>
                </c:pt>
                <c:pt idx="67">
                  <c:v>799.729</c:v>
                </c:pt>
                <c:pt idx="68">
                  <c:v>799.352</c:v>
                </c:pt>
                <c:pt idx="69">
                  <c:v>699.128</c:v>
                </c:pt>
                <c:pt idx="70">
                  <c:v>598.606</c:v>
                </c:pt>
                <c:pt idx="71">
                  <c:v>498.287</c:v>
                </c:pt>
                <c:pt idx="72">
                  <c:v>398.694</c:v>
                </c:pt>
                <c:pt idx="73">
                  <c:v>299.306</c:v>
                </c:pt>
                <c:pt idx="74">
                  <c:v>247.286</c:v>
                </c:pt>
                <c:pt idx="75">
                  <c:v>200.98</c:v>
                </c:pt>
                <c:pt idx="76">
                  <c:v>176.196</c:v>
                </c:pt>
                <c:pt idx="77">
                  <c:v>0</c:v>
                </c:pt>
                <c:pt idx="78">
                  <c:v>123.334</c:v>
                </c:pt>
                <c:pt idx="79">
                  <c:v>99.4001</c:v>
                </c:pt>
                <c:pt idx="80">
                  <c:v>75.015</c:v>
                </c:pt>
                <c:pt idx="81">
                  <c:v>47.7414</c:v>
                </c:pt>
                <c:pt idx="82">
                  <c:v>27.9647</c:v>
                </c:pt>
                <c:pt idx="83">
                  <c:v>20.0961</c:v>
                </c:pt>
                <c:pt idx="84">
                  <c:v>10.2571</c:v>
                </c:pt>
                <c:pt idx="85">
                  <c:v>3.8862</c:v>
                </c:pt>
                <c:pt idx="86">
                  <c:v>1001.78</c:v>
                </c:pt>
                <c:pt idx="87">
                  <c:v>899.856</c:v>
                </c:pt>
                <c:pt idx="88">
                  <c:v>797.62</c:v>
                </c:pt>
                <c:pt idx="89">
                  <c:v>697.766</c:v>
                </c:pt>
                <c:pt idx="90">
                  <c:v>600.635</c:v>
                </c:pt>
                <c:pt idx="91">
                  <c:v>502.102</c:v>
                </c:pt>
                <c:pt idx="92">
                  <c:v>191.489</c:v>
                </c:pt>
                <c:pt idx="93">
                  <c:v>300.379</c:v>
                </c:pt>
                <c:pt idx="94">
                  <c:v>249.736</c:v>
                </c:pt>
                <c:pt idx="95">
                  <c:v>201.179</c:v>
                </c:pt>
                <c:pt idx="96">
                  <c:v>176.644</c:v>
                </c:pt>
                <c:pt idx="97">
                  <c:v>152.397</c:v>
                </c:pt>
                <c:pt idx="98">
                  <c:v>124.689</c:v>
                </c:pt>
                <c:pt idx="99">
                  <c:v>98.0213</c:v>
                </c:pt>
                <c:pt idx="100">
                  <c:v>58.5048</c:v>
                </c:pt>
                <c:pt idx="101">
                  <c:v>35.0364</c:v>
                </c:pt>
                <c:pt idx="102">
                  <c:v>60.8489</c:v>
                </c:pt>
                <c:pt idx="103">
                  <c:v>8.12181</c:v>
                </c:pt>
                <c:pt idx="104">
                  <c:v>8.16952</c:v>
                </c:pt>
                <c:pt idx="105">
                  <c:v>1.74926</c:v>
                </c:pt>
                <c:pt idx="106">
                  <c:v>41.03</c:v>
                </c:pt>
                <c:pt idx="107">
                  <c:v>31.2995</c:v>
                </c:pt>
                <c:pt idx="108">
                  <c:v>21.3815</c:v>
                </c:pt>
                <c:pt idx="109">
                  <c:v>11.6963</c:v>
                </c:pt>
                <c:pt idx="110">
                  <c:v>2.89967</c:v>
                </c:pt>
                <c:pt idx="111">
                  <c:v>56.6167</c:v>
                </c:pt>
                <c:pt idx="112">
                  <c:v>51.0919</c:v>
                </c:pt>
                <c:pt idx="113">
                  <c:v>27.9369</c:v>
                </c:pt>
                <c:pt idx="114">
                  <c:v>20.4028</c:v>
                </c:pt>
                <c:pt idx="115">
                  <c:v>11.6616</c:v>
                </c:pt>
                <c:pt idx="116">
                  <c:v>2.46674</c:v>
                </c:pt>
                <c:pt idx="117">
                  <c:v>90.7723</c:v>
                </c:pt>
                <c:pt idx="118">
                  <c:v>76.1026</c:v>
                </c:pt>
                <c:pt idx="119">
                  <c:v>50.4485</c:v>
                </c:pt>
                <c:pt idx="120">
                  <c:v>30.8838</c:v>
                </c:pt>
                <c:pt idx="121">
                  <c:v>0</c:v>
                </c:pt>
                <c:pt idx="122">
                  <c:v>20.0122</c:v>
                </c:pt>
                <c:pt idx="123">
                  <c:v>11.4549</c:v>
                </c:pt>
                <c:pt idx="124">
                  <c:v>0</c:v>
                </c:pt>
                <c:pt idx="125">
                  <c:v>5.47329</c:v>
                </c:pt>
                <c:pt idx="126">
                  <c:v>2.45352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125.978</c:v>
                </c:pt>
                <c:pt idx="131">
                  <c:v>125.263</c:v>
                </c:pt>
                <c:pt idx="132">
                  <c:v>100.181</c:v>
                </c:pt>
                <c:pt idx="133">
                  <c:v>75.4628</c:v>
                </c:pt>
                <c:pt idx="134">
                  <c:v>50.7644</c:v>
                </c:pt>
                <c:pt idx="135">
                  <c:v>29.9529</c:v>
                </c:pt>
                <c:pt idx="136">
                  <c:v>0</c:v>
                </c:pt>
                <c:pt idx="137">
                  <c:v>11.3018</c:v>
                </c:pt>
                <c:pt idx="138">
                  <c:v>2.03071</c:v>
                </c:pt>
                <c:pt idx="139">
                  <c:v>999.026</c:v>
                </c:pt>
                <c:pt idx="140">
                  <c:v>801.025</c:v>
                </c:pt>
                <c:pt idx="141">
                  <c:v>599.965</c:v>
                </c:pt>
                <c:pt idx="142">
                  <c:v>499.517</c:v>
                </c:pt>
                <c:pt idx="143">
                  <c:v>399.714</c:v>
                </c:pt>
                <c:pt idx="144">
                  <c:v>299.981</c:v>
                </c:pt>
                <c:pt idx="145">
                  <c:v>249.765</c:v>
                </c:pt>
                <c:pt idx="146">
                  <c:v>200.282</c:v>
                </c:pt>
                <c:pt idx="147">
                  <c:v>173.836</c:v>
                </c:pt>
                <c:pt idx="148">
                  <c:v>150.814</c:v>
                </c:pt>
                <c:pt idx="149">
                  <c:v>125.974</c:v>
                </c:pt>
                <c:pt idx="150">
                  <c:v>101.076</c:v>
                </c:pt>
                <c:pt idx="151">
                  <c:v>75.0942</c:v>
                </c:pt>
                <c:pt idx="152">
                  <c:v>50.8371</c:v>
                </c:pt>
                <c:pt idx="153">
                  <c:v>30.6875</c:v>
                </c:pt>
                <c:pt idx="154">
                  <c:v>20.1467</c:v>
                </c:pt>
                <c:pt idx="155">
                  <c:v>9.66844</c:v>
                </c:pt>
                <c:pt idx="156">
                  <c:v>2.1266</c:v>
                </c:pt>
                <c:pt idx="157">
                  <c:v>1001.9</c:v>
                </c:pt>
                <c:pt idx="158">
                  <c:v>800.57</c:v>
                </c:pt>
                <c:pt idx="159">
                  <c:v>601.224</c:v>
                </c:pt>
                <c:pt idx="160">
                  <c:v>500.025</c:v>
                </c:pt>
                <c:pt idx="161">
                  <c:v>400.324</c:v>
                </c:pt>
                <c:pt idx="162">
                  <c:v>300.786</c:v>
                </c:pt>
                <c:pt idx="163">
                  <c:v>200.895</c:v>
                </c:pt>
                <c:pt idx="164">
                  <c:v>174.43</c:v>
                </c:pt>
                <c:pt idx="165">
                  <c:v>149.872</c:v>
                </c:pt>
                <c:pt idx="166">
                  <c:v>125.842</c:v>
                </c:pt>
                <c:pt idx="167">
                  <c:v>100.298</c:v>
                </c:pt>
                <c:pt idx="168">
                  <c:v>75.7073</c:v>
                </c:pt>
                <c:pt idx="169">
                  <c:v>60.2361</c:v>
                </c:pt>
                <c:pt idx="170">
                  <c:v>0</c:v>
                </c:pt>
                <c:pt idx="171">
                  <c:v>34.1244</c:v>
                </c:pt>
                <c:pt idx="172">
                  <c:v>12.8407</c:v>
                </c:pt>
                <c:pt idx="173">
                  <c:v>0</c:v>
                </c:pt>
                <c:pt idx="174">
                  <c:v>6.34564</c:v>
                </c:pt>
                <c:pt idx="175">
                  <c:v>1.93627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882.869</c:v>
                </c:pt>
                <c:pt idx="180">
                  <c:v>800.542</c:v>
                </c:pt>
                <c:pt idx="181">
                  <c:v>599.552</c:v>
                </c:pt>
                <c:pt idx="182">
                  <c:v>500.408</c:v>
                </c:pt>
                <c:pt idx="183">
                  <c:v>399.307</c:v>
                </c:pt>
                <c:pt idx="184">
                  <c:v>301.77</c:v>
                </c:pt>
                <c:pt idx="185">
                  <c:v>250.15</c:v>
                </c:pt>
                <c:pt idx="186">
                  <c:v>201.683</c:v>
                </c:pt>
                <c:pt idx="187">
                  <c:v>174.077</c:v>
                </c:pt>
                <c:pt idx="188">
                  <c:v>147.289</c:v>
                </c:pt>
                <c:pt idx="189">
                  <c:v>123.284</c:v>
                </c:pt>
                <c:pt idx="190">
                  <c:v>99.7231</c:v>
                </c:pt>
                <c:pt idx="191">
                  <c:v>75.2457</c:v>
                </c:pt>
                <c:pt idx="192">
                  <c:v>58.6566</c:v>
                </c:pt>
                <c:pt idx="193">
                  <c:v>34.1106</c:v>
                </c:pt>
                <c:pt idx="194">
                  <c:v>9.83964</c:v>
                </c:pt>
                <c:pt idx="195">
                  <c:v>3.04401</c:v>
                </c:pt>
                <c:pt idx="196">
                  <c:v>140.135</c:v>
                </c:pt>
                <c:pt idx="197">
                  <c:v>101.173</c:v>
                </c:pt>
                <c:pt idx="198">
                  <c:v>77.7651</c:v>
                </c:pt>
                <c:pt idx="199">
                  <c:v>52.0471</c:v>
                </c:pt>
                <c:pt idx="200">
                  <c:v>31.4125</c:v>
                </c:pt>
                <c:pt idx="201">
                  <c:v>20.9958</c:v>
                </c:pt>
                <c:pt idx="202">
                  <c:v>10.5173</c:v>
                </c:pt>
                <c:pt idx="203">
                  <c:v>2.464</c:v>
                </c:pt>
                <c:pt idx="204">
                  <c:v>110.862</c:v>
                </c:pt>
                <c:pt idx="205">
                  <c:v>99.1364</c:v>
                </c:pt>
                <c:pt idx="206">
                  <c:v>74.7969</c:v>
                </c:pt>
                <c:pt idx="207">
                  <c:v>47.9209</c:v>
                </c:pt>
                <c:pt idx="208">
                  <c:v>30.1226</c:v>
                </c:pt>
                <c:pt idx="209">
                  <c:v>20.186</c:v>
                </c:pt>
                <c:pt idx="210">
                  <c:v>16.2495</c:v>
                </c:pt>
                <c:pt idx="211">
                  <c:v>11.0415</c:v>
                </c:pt>
                <c:pt idx="212">
                  <c:v>9.92459</c:v>
                </c:pt>
                <c:pt idx="213">
                  <c:v>5.09447</c:v>
                </c:pt>
                <c:pt idx="214">
                  <c:v>2.68678</c:v>
                </c:pt>
                <c:pt idx="215">
                  <c:v>1.76459</c:v>
                </c:pt>
                <c:pt idx="216">
                  <c:v>48.6644</c:v>
                </c:pt>
                <c:pt idx="217">
                  <c:v>31.4436</c:v>
                </c:pt>
                <c:pt idx="218">
                  <c:v>21.0777</c:v>
                </c:pt>
                <c:pt idx="219">
                  <c:v>11.0339</c:v>
                </c:pt>
                <c:pt idx="220">
                  <c:v>1.1891</c:v>
                </c:pt>
                <c:pt idx="221">
                  <c:v>0</c:v>
                </c:pt>
                <c:pt idx="222">
                  <c:v>75.3431</c:v>
                </c:pt>
                <c:pt idx="223">
                  <c:v>52.0601</c:v>
                </c:pt>
                <c:pt idx="224">
                  <c:v>31.5121</c:v>
                </c:pt>
                <c:pt idx="225">
                  <c:v>20.6311</c:v>
                </c:pt>
                <c:pt idx="226">
                  <c:v>9.56786</c:v>
                </c:pt>
                <c:pt idx="227">
                  <c:v>2.17782</c:v>
                </c:pt>
                <c:pt idx="228">
                  <c:v>150.316</c:v>
                </c:pt>
                <c:pt idx="229">
                  <c:v>125.457</c:v>
                </c:pt>
                <c:pt idx="230">
                  <c:v>101.581</c:v>
                </c:pt>
                <c:pt idx="231">
                  <c:v>76.6787</c:v>
                </c:pt>
                <c:pt idx="232">
                  <c:v>51.0437</c:v>
                </c:pt>
                <c:pt idx="233">
                  <c:v>31.7493</c:v>
                </c:pt>
                <c:pt idx="234">
                  <c:v>20.1027</c:v>
                </c:pt>
                <c:pt idx="235">
                  <c:v>10.6846</c:v>
                </c:pt>
                <c:pt idx="236">
                  <c:v>2.03584</c:v>
                </c:pt>
                <c:pt idx="237">
                  <c:v>124.698</c:v>
                </c:pt>
                <c:pt idx="238">
                  <c:v>101.326</c:v>
                </c:pt>
                <c:pt idx="239">
                  <c:v>76.5213</c:v>
                </c:pt>
                <c:pt idx="240">
                  <c:v>52.4959</c:v>
                </c:pt>
                <c:pt idx="241">
                  <c:v>31.2284</c:v>
                </c:pt>
                <c:pt idx="242">
                  <c:v>20.3307</c:v>
                </c:pt>
                <c:pt idx="243">
                  <c:v>11.8344</c:v>
                </c:pt>
                <c:pt idx="244">
                  <c:v>2.56164</c:v>
                </c:pt>
                <c:pt idx="245">
                  <c:v>191.058</c:v>
                </c:pt>
                <c:pt idx="246">
                  <c:v>176.574</c:v>
                </c:pt>
                <c:pt idx="247">
                  <c:v>0</c:v>
                </c:pt>
                <c:pt idx="248">
                  <c:v>126.495</c:v>
                </c:pt>
                <c:pt idx="249">
                  <c:v>101.05</c:v>
                </c:pt>
                <c:pt idx="250">
                  <c:v>75.8815</c:v>
                </c:pt>
                <c:pt idx="251">
                  <c:v>49.4229</c:v>
                </c:pt>
                <c:pt idx="252">
                  <c:v>30.8214</c:v>
                </c:pt>
                <c:pt idx="253">
                  <c:v>21.4595</c:v>
                </c:pt>
                <c:pt idx="254">
                  <c:v>12.1967</c:v>
                </c:pt>
                <c:pt idx="255">
                  <c:v>2.36471</c:v>
                </c:pt>
                <c:pt idx="256">
                  <c:v>623.646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299.229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29.8054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1004.14</c:v>
                </c:pt>
                <c:pt idx="280">
                  <c:v>0</c:v>
                </c:pt>
                <c:pt idx="281">
                  <c:v>0</c:v>
                </c:pt>
                <c:pt idx="282">
                  <c:v>700.094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27.2735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298.19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149.284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32.9259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1482.18</c:v>
                </c:pt>
                <c:pt idx="313">
                  <c:v>1201.68</c:v>
                </c:pt>
                <c:pt idx="314">
                  <c:v>1003.74</c:v>
                </c:pt>
                <c:pt idx="315">
                  <c:v>798.229</c:v>
                </c:pt>
                <c:pt idx="316">
                  <c:v>599.443</c:v>
                </c:pt>
                <c:pt idx="317">
                  <c:v>500.928</c:v>
                </c:pt>
                <c:pt idx="318">
                  <c:v>399.68</c:v>
                </c:pt>
                <c:pt idx="319">
                  <c:v>299.206</c:v>
                </c:pt>
                <c:pt idx="320">
                  <c:v>248.762</c:v>
                </c:pt>
                <c:pt idx="321">
                  <c:v>197.791</c:v>
                </c:pt>
                <c:pt idx="322">
                  <c:v>172.789</c:v>
                </c:pt>
                <c:pt idx="323">
                  <c:v>148.08</c:v>
                </c:pt>
                <c:pt idx="324">
                  <c:v>122.633</c:v>
                </c:pt>
                <c:pt idx="325">
                  <c:v>98.4883</c:v>
                </c:pt>
                <c:pt idx="326">
                  <c:v>74.6054</c:v>
                </c:pt>
                <c:pt idx="327">
                  <c:v>49.0681</c:v>
                </c:pt>
                <c:pt idx="328">
                  <c:v>27.3611</c:v>
                </c:pt>
                <c:pt idx="329">
                  <c:v>18.6516</c:v>
                </c:pt>
                <c:pt idx="330">
                  <c:v>7.97767</c:v>
                </c:pt>
                <c:pt idx="331">
                  <c:v>1.47837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74.0212</c:v>
                </c:pt>
                <c:pt idx="336">
                  <c:v>47.8568</c:v>
                </c:pt>
                <c:pt idx="337">
                  <c:v>28.7672</c:v>
                </c:pt>
                <c:pt idx="338">
                  <c:v>21.78</c:v>
                </c:pt>
                <c:pt idx="339">
                  <c:v>10.2722</c:v>
                </c:pt>
                <c:pt idx="340">
                  <c:v>6.57236</c:v>
                </c:pt>
                <c:pt idx="341">
                  <c:v>2.83263</c:v>
                </c:pt>
                <c:pt idx="342">
                  <c:v>121.415</c:v>
                </c:pt>
                <c:pt idx="343">
                  <c:v>101.029</c:v>
                </c:pt>
                <c:pt idx="344">
                  <c:v>0</c:v>
                </c:pt>
                <c:pt idx="345">
                  <c:v>52.3874</c:v>
                </c:pt>
                <c:pt idx="346">
                  <c:v>19.4321</c:v>
                </c:pt>
                <c:pt idx="347">
                  <c:v>14.5927</c:v>
                </c:pt>
                <c:pt idx="348">
                  <c:v>9.11817</c:v>
                </c:pt>
                <c:pt idx="349">
                  <c:v>3.71247</c:v>
                </c:pt>
                <c:pt idx="350">
                  <c:v>136.831</c:v>
                </c:pt>
                <c:pt idx="351">
                  <c:v>0</c:v>
                </c:pt>
                <c:pt idx="352">
                  <c:v>101.001</c:v>
                </c:pt>
                <c:pt idx="353">
                  <c:v>0</c:v>
                </c:pt>
                <c:pt idx="354">
                  <c:v>50.8836</c:v>
                </c:pt>
                <c:pt idx="355">
                  <c:v>0</c:v>
                </c:pt>
                <c:pt idx="356">
                  <c:v>21.1765</c:v>
                </c:pt>
                <c:pt idx="357">
                  <c:v>0</c:v>
                </c:pt>
                <c:pt idx="358">
                  <c:v>2.43403</c:v>
                </c:pt>
                <c:pt idx="359">
                  <c:v>244.041</c:v>
                </c:pt>
                <c:pt idx="360">
                  <c:v>199.102</c:v>
                </c:pt>
                <c:pt idx="361">
                  <c:v>172.969</c:v>
                </c:pt>
                <c:pt idx="362">
                  <c:v>149.365</c:v>
                </c:pt>
                <c:pt idx="363">
                  <c:v>0</c:v>
                </c:pt>
                <c:pt idx="364">
                  <c:v>72.8377</c:v>
                </c:pt>
                <c:pt idx="365">
                  <c:v>48.8501</c:v>
                </c:pt>
                <c:pt idx="366">
                  <c:v>20.2853</c:v>
                </c:pt>
                <c:pt idx="367">
                  <c:v>20.4781</c:v>
                </c:pt>
                <c:pt idx="368">
                  <c:v>10.8534</c:v>
                </c:pt>
                <c:pt idx="369">
                  <c:v>4.88945</c:v>
                </c:pt>
                <c:pt idx="370">
                  <c:v>5.75999</c:v>
                </c:pt>
                <c:pt idx="371">
                  <c:v>2.23789</c:v>
                </c:pt>
                <c:pt idx="372">
                  <c:v>84.4587</c:v>
                </c:pt>
                <c:pt idx="373">
                  <c:v>74.8139</c:v>
                </c:pt>
                <c:pt idx="374">
                  <c:v>49.6789</c:v>
                </c:pt>
                <c:pt idx="375">
                  <c:v>29.0837</c:v>
                </c:pt>
                <c:pt idx="376">
                  <c:v>20.0981</c:v>
                </c:pt>
                <c:pt idx="377">
                  <c:v>10.5942</c:v>
                </c:pt>
                <c:pt idx="378">
                  <c:v>2.77648</c:v>
                </c:pt>
                <c:pt idx="379">
                  <c:v>822.813</c:v>
                </c:pt>
                <c:pt idx="380">
                  <c:v>799.642</c:v>
                </c:pt>
                <c:pt idx="381">
                  <c:v>599.943</c:v>
                </c:pt>
                <c:pt idx="382">
                  <c:v>499.02</c:v>
                </c:pt>
                <c:pt idx="383">
                  <c:v>499.02</c:v>
                </c:pt>
                <c:pt idx="384">
                  <c:v>399.921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598.081</c:v>
                </c:pt>
                <c:pt idx="401">
                  <c:v>497.262</c:v>
                </c:pt>
                <c:pt idx="402">
                  <c:v>397.151</c:v>
                </c:pt>
                <c:pt idx="403">
                  <c:v>296.974</c:v>
                </c:pt>
                <c:pt idx="404">
                  <c:v>250.165</c:v>
                </c:pt>
                <c:pt idx="405">
                  <c:v>198.42</c:v>
                </c:pt>
                <c:pt idx="406">
                  <c:v>172.79</c:v>
                </c:pt>
                <c:pt idx="407">
                  <c:v>147.754</c:v>
                </c:pt>
                <c:pt idx="408">
                  <c:v>125.119</c:v>
                </c:pt>
                <c:pt idx="409">
                  <c:v>0</c:v>
                </c:pt>
                <c:pt idx="410">
                  <c:v>74.0803</c:v>
                </c:pt>
                <c:pt idx="411">
                  <c:v>49.6955</c:v>
                </c:pt>
                <c:pt idx="412">
                  <c:v>29.5862</c:v>
                </c:pt>
                <c:pt idx="413">
                  <c:v>19.0881</c:v>
                </c:pt>
                <c:pt idx="414">
                  <c:v>10.0715</c:v>
                </c:pt>
                <c:pt idx="415">
                  <c:v>1.09329</c:v>
                </c:pt>
                <c:pt idx="416">
                  <c:v>111.275</c:v>
                </c:pt>
                <c:pt idx="417">
                  <c:v>103.236</c:v>
                </c:pt>
                <c:pt idx="418">
                  <c:v>75.6628</c:v>
                </c:pt>
                <c:pt idx="419">
                  <c:v>50.1432</c:v>
                </c:pt>
                <c:pt idx="420">
                  <c:v>30.7551</c:v>
                </c:pt>
                <c:pt idx="421">
                  <c:v>19.8818</c:v>
                </c:pt>
                <c:pt idx="422">
                  <c:v>18.7013</c:v>
                </c:pt>
                <c:pt idx="423">
                  <c:v>17.2369</c:v>
                </c:pt>
                <c:pt idx="424">
                  <c:v>11.3276</c:v>
                </c:pt>
                <c:pt idx="425">
                  <c:v>11.721</c:v>
                </c:pt>
                <c:pt idx="426">
                  <c:v>5.3246</c:v>
                </c:pt>
                <c:pt idx="427">
                  <c:v>5.24586</c:v>
                </c:pt>
                <c:pt idx="428">
                  <c:v>5.62184</c:v>
                </c:pt>
                <c:pt idx="429">
                  <c:v>1.33338</c:v>
                </c:pt>
                <c:pt idx="430">
                  <c:v>0</c:v>
                </c:pt>
                <c:pt idx="431">
                  <c:v>1.58632</c:v>
                </c:pt>
                <c:pt idx="432">
                  <c:v>998.794</c:v>
                </c:pt>
                <c:pt idx="433">
                  <c:v>800.524</c:v>
                </c:pt>
                <c:pt idx="434">
                  <c:v>601.232</c:v>
                </c:pt>
                <c:pt idx="435">
                  <c:v>500.98</c:v>
                </c:pt>
                <c:pt idx="436">
                  <c:v>299.317</c:v>
                </c:pt>
                <c:pt idx="437">
                  <c:v>251.649</c:v>
                </c:pt>
                <c:pt idx="438">
                  <c:v>200.089</c:v>
                </c:pt>
                <c:pt idx="439">
                  <c:v>176.239</c:v>
                </c:pt>
                <c:pt idx="440">
                  <c:v>149.085</c:v>
                </c:pt>
                <c:pt idx="441">
                  <c:v>126.351</c:v>
                </c:pt>
                <c:pt idx="442">
                  <c:v>100.944</c:v>
                </c:pt>
                <c:pt idx="443">
                  <c:v>76.4147</c:v>
                </c:pt>
                <c:pt idx="444">
                  <c:v>51.5394</c:v>
                </c:pt>
                <c:pt idx="445">
                  <c:v>30.854</c:v>
                </c:pt>
                <c:pt idx="446">
                  <c:v>21.9038</c:v>
                </c:pt>
                <c:pt idx="447">
                  <c:v>10.99</c:v>
                </c:pt>
                <c:pt idx="448">
                  <c:v>3.23325</c:v>
                </c:pt>
                <c:pt idx="449">
                  <c:v>54.8901</c:v>
                </c:pt>
                <c:pt idx="450">
                  <c:v>50.0151</c:v>
                </c:pt>
                <c:pt idx="451">
                  <c:v>29.2241</c:v>
                </c:pt>
                <c:pt idx="452">
                  <c:v>19.56</c:v>
                </c:pt>
                <c:pt idx="453">
                  <c:v>10.8592</c:v>
                </c:pt>
                <c:pt idx="454">
                  <c:v>2.50753</c:v>
                </c:pt>
                <c:pt idx="455">
                  <c:v>147.048</c:v>
                </c:pt>
                <c:pt idx="456">
                  <c:v>126.071</c:v>
                </c:pt>
                <c:pt idx="457">
                  <c:v>99.8341</c:v>
                </c:pt>
                <c:pt idx="458">
                  <c:v>74.5883</c:v>
                </c:pt>
                <c:pt idx="459">
                  <c:v>48.8369</c:v>
                </c:pt>
                <c:pt idx="460">
                  <c:v>24.8638</c:v>
                </c:pt>
                <c:pt idx="461">
                  <c:v>24.7829</c:v>
                </c:pt>
                <c:pt idx="462">
                  <c:v>14.5724</c:v>
                </c:pt>
                <c:pt idx="463">
                  <c:v>9.81784</c:v>
                </c:pt>
                <c:pt idx="464">
                  <c:v>9.67122</c:v>
                </c:pt>
                <c:pt idx="465">
                  <c:v>7.18505</c:v>
                </c:pt>
                <c:pt idx="466">
                  <c:v>4.61233</c:v>
                </c:pt>
                <c:pt idx="467">
                  <c:v>2.25671</c:v>
                </c:pt>
              </c:numCache>
            </c:numRef>
          </c:xVal>
          <c:yVal>
            <c:numRef>
              <c:f>'(salinityCTD-salinityb)'!$F$17:$F$484</c:f>
              <c:numCache>
                <c:formatCode>General</c:formatCode>
                <c:ptCount val="468"/>
                <c:pt idx="0">
                  <c:v>-0.062191</c:v>
                </c:pt>
                <c:pt idx="1">
                  <c:v>-0.00455475</c:v>
                </c:pt>
                <c:pt idx="2">
                  <c:v>-0.0742683</c:v>
                </c:pt>
                <c:pt idx="3">
                  <c:v>-0.0256271</c:v>
                </c:pt>
                <c:pt idx="4">
                  <c:v>-0.0452538</c:v>
                </c:pt>
                <c:pt idx="5">
                  <c:v>-0.0425682</c:v>
                </c:pt>
                <c:pt idx="6">
                  <c:v>0.00951767</c:v>
                </c:pt>
                <c:pt idx="7">
                  <c:v>-0.00594521</c:v>
                </c:pt>
                <c:pt idx="8">
                  <c:v>0.145233</c:v>
                </c:pt>
                <c:pt idx="9">
                  <c:v>-30.001</c:v>
                </c:pt>
                <c:pt idx="10">
                  <c:v>-0.0659771</c:v>
                </c:pt>
                <c:pt idx="11">
                  <c:v>-29.4353</c:v>
                </c:pt>
                <c:pt idx="12">
                  <c:v>0.0568714</c:v>
                </c:pt>
                <c:pt idx="13">
                  <c:v>-29.3264</c:v>
                </c:pt>
                <c:pt idx="14">
                  <c:v>-0.0219402</c:v>
                </c:pt>
                <c:pt idx="15">
                  <c:v>-29.3496</c:v>
                </c:pt>
                <c:pt idx="16">
                  <c:v>-0.00117302</c:v>
                </c:pt>
                <c:pt idx="17">
                  <c:v>0.00148201</c:v>
                </c:pt>
                <c:pt idx="18">
                  <c:v>-30.6312</c:v>
                </c:pt>
                <c:pt idx="19">
                  <c:v>-30.0608</c:v>
                </c:pt>
                <c:pt idx="20">
                  <c:v>-0.0472145</c:v>
                </c:pt>
                <c:pt idx="21">
                  <c:v>0.0019989</c:v>
                </c:pt>
                <c:pt idx="22">
                  <c:v>-0.0118828</c:v>
                </c:pt>
                <c:pt idx="23">
                  <c:v>0.0233574</c:v>
                </c:pt>
                <c:pt idx="24">
                  <c:v>-0.0528412</c:v>
                </c:pt>
                <c:pt idx="25">
                  <c:v>-0.0180626</c:v>
                </c:pt>
                <c:pt idx="26">
                  <c:v>0.0113583</c:v>
                </c:pt>
                <c:pt idx="27">
                  <c:v>-0.614637</c:v>
                </c:pt>
                <c:pt idx="28">
                  <c:v>0.00968552</c:v>
                </c:pt>
                <c:pt idx="29">
                  <c:v>-0.00467682</c:v>
                </c:pt>
                <c:pt idx="30">
                  <c:v>-30.2486</c:v>
                </c:pt>
                <c:pt idx="31">
                  <c:v>-3.43323E-005</c:v>
                </c:pt>
                <c:pt idx="32">
                  <c:v>-8.01086E-005</c:v>
                </c:pt>
                <c:pt idx="33">
                  <c:v>0.00419235</c:v>
                </c:pt>
                <c:pt idx="34">
                  <c:v>-0.00538254</c:v>
                </c:pt>
                <c:pt idx="35">
                  <c:v>-0.0028801</c:v>
                </c:pt>
                <c:pt idx="36">
                  <c:v>-0.0128231</c:v>
                </c:pt>
                <c:pt idx="37">
                  <c:v>-0.0659218</c:v>
                </c:pt>
                <c:pt idx="38">
                  <c:v>-0.154593</c:v>
                </c:pt>
                <c:pt idx="39">
                  <c:v>-0.00190544</c:v>
                </c:pt>
                <c:pt idx="40">
                  <c:v>0.0108871</c:v>
                </c:pt>
                <c:pt idx="41">
                  <c:v>-0.00171661</c:v>
                </c:pt>
                <c:pt idx="42">
                  <c:v>-0.0041008</c:v>
                </c:pt>
                <c:pt idx="43">
                  <c:v>-0.00255585</c:v>
                </c:pt>
                <c:pt idx="44">
                  <c:v>-0.00856018</c:v>
                </c:pt>
                <c:pt idx="45">
                  <c:v>-0.0252151</c:v>
                </c:pt>
                <c:pt idx="46">
                  <c:v>-0.00270844</c:v>
                </c:pt>
                <c:pt idx="47">
                  <c:v>-0.0217323</c:v>
                </c:pt>
                <c:pt idx="48">
                  <c:v>-0.0116882</c:v>
                </c:pt>
                <c:pt idx="49">
                  <c:v>-0.66029</c:v>
                </c:pt>
                <c:pt idx="50">
                  <c:v>-0.000484467</c:v>
                </c:pt>
                <c:pt idx="51">
                  <c:v>0.00243759</c:v>
                </c:pt>
                <c:pt idx="52">
                  <c:v>-4.95911E-005</c:v>
                </c:pt>
                <c:pt idx="53">
                  <c:v>-0.00128555</c:v>
                </c:pt>
                <c:pt idx="54">
                  <c:v>-0.0011673</c:v>
                </c:pt>
                <c:pt idx="55">
                  <c:v>-0.00031662</c:v>
                </c:pt>
                <c:pt idx="56">
                  <c:v>-0.00375366</c:v>
                </c:pt>
                <c:pt idx="57">
                  <c:v>0.00510406</c:v>
                </c:pt>
                <c:pt idx="58">
                  <c:v>-0.0019722</c:v>
                </c:pt>
                <c:pt idx="59">
                  <c:v>-0.0305328</c:v>
                </c:pt>
                <c:pt idx="60">
                  <c:v>-0.176765</c:v>
                </c:pt>
                <c:pt idx="61">
                  <c:v>-0.00141525</c:v>
                </c:pt>
                <c:pt idx="62">
                  <c:v>-0.0319405</c:v>
                </c:pt>
                <c:pt idx="63">
                  <c:v>0.000595093</c:v>
                </c:pt>
                <c:pt idx="64">
                  <c:v>-0.695269</c:v>
                </c:pt>
                <c:pt idx="65">
                  <c:v>-0.000404358</c:v>
                </c:pt>
                <c:pt idx="66">
                  <c:v>0.00128555</c:v>
                </c:pt>
                <c:pt idx="67">
                  <c:v>0.00187302</c:v>
                </c:pt>
                <c:pt idx="68">
                  <c:v>0.000801086</c:v>
                </c:pt>
                <c:pt idx="69">
                  <c:v>-0.00139236</c:v>
                </c:pt>
                <c:pt idx="70">
                  <c:v>-7.62939E-005</c:v>
                </c:pt>
                <c:pt idx="71">
                  <c:v>-0.00189972</c:v>
                </c:pt>
                <c:pt idx="72">
                  <c:v>-0.00106049</c:v>
                </c:pt>
                <c:pt idx="73">
                  <c:v>-0.00217819</c:v>
                </c:pt>
                <c:pt idx="74">
                  <c:v>-0.0017395</c:v>
                </c:pt>
                <c:pt idx="75">
                  <c:v>-0.00044632</c:v>
                </c:pt>
                <c:pt idx="76">
                  <c:v>-0.00267029</c:v>
                </c:pt>
                <c:pt idx="77">
                  <c:v>-33.8877</c:v>
                </c:pt>
                <c:pt idx="78">
                  <c:v>-0.0131912</c:v>
                </c:pt>
                <c:pt idx="79">
                  <c:v>-0.0209236</c:v>
                </c:pt>
                <c:pt idx="80">
                  <c:v>-0.130199</c:v>
                </c:pt>
                <c:pt idx="81">
                  <c:v>-0.00255203</c:v>
                </c:pt>
                <c:pt idx="82">
                  <c:v>-0.00154877</c:v>
                </c:pt>
                <c:pt idx="83">
                  <c:v>-9.91821E-005</c:v>
                </c:pt>
                <c:pt idx="84">
                  <c:v>-0.000606537</c:v>
                </c:pt>
                <c:pt idx="85">
                  <c:v>-0.00149536</c:v>
                </c:pt>
                <c:pt idx="86">
                  <c:v>-0.00019455</c:v>
                </c:pt>
                <c:pt idx="87">
                  <c:v>0.000125885</c:v>
                </c:pt>
                <c:pt idx="88">
                  <c:v>0.000305176</c:v>
                </c:pt>
                <c:pt idx="89">
                  <c:v>0</c:v>
                </c:pt>
                <c:pt idx="90">
                  <c:v>-0.000385284</c:v>
                </c:pt>
                <c:pt idx="91">
                  <c:v>-4.19617E-005</c:v>
                </c:pt>
                <c:pt idx="92">
                  <c:v>-0.885098</c:v>
                </c:pt>
                <c:pt idx="93">
                  <c:v>-0.00241852</c:v>
                </c:pt>
                <c:pt idx="94">
                  <c:v>-0.000537872</c:v>
                </c:pt>
                <c:pt idx="95">
                  <c:v>-0.000778198</c:v>
                </c:pt>
                <c:pt idx="96">
                  <c:v>0.000289917</c:v>
                </c:pt>
                <c:pt idx="97">
                  <c:v>0.0121536</c:v>
                </c:pt>
                <c:pt idx="98">
                  <c:v>0.00182343</c:v>
                </c:pt>
                <c:pt idx="99">
                  <c:v>-0.00230026</c:v>
                </c:pt>
                <c:pt idx="100">
                  <c:v>-0.00094223</c:v>
                </c:pt>
                <c:pt idx="101">
                  <c:v>-0.00181198</c:v>
                </c:pt>
                <c:pt idx="102">
                  <c:v>-0.00338745</c:v>
                </c:pt>
                <c:pt idx="103">
                  <c:v>9.53674E-005</c:v>
                </c:pt>
                <c:pt idx="104">
                  <c:v>0.000141144</c:v>
                </c:pt>
                <c:pt idx="105">
                  <c:v>-0.0149727</c:v>
                </c:pt>
                <c:pt idx="106">
                  <c:v>-0.00133324</c:v>
                </c:pt>
                <c:pt idx="107">
                  <c:v>-0.085207</c:v>
                </c:pt>
                <c:pt idx="108">
                  <c:v>0.0625591</c:v>
                </c:pt>
                <c:pt idx="109">
                  <c:v>-0.0265465</c:v>
                </c:pt>
                <c:pt idx="110">
                  <c:v>-0.0211182</c:v>
                </c:pt>
                <c:pt idx="111">
                  <c:v>-0.000343323</c:v>
                </c:pt>
                <c:pt idx="112">
                  <c:v>-0.000453949</c:v>
                </c:pt>
                <c:pt idx="113">
                  <c:v>0.0213814</c:v>
                </c:pt>
                <c:pt idx="114">
                  <c:v>-0.0985565</c:v>
                </c:pt>
                <c:pt idx="115">
                  <c:v>0.0451393</c:v>
                </c:pt>
                <c:pt idx="116">
                  <c:v>-0.00263023</c:v>
                </c:pt>
                <c:pt idx="117">
                  <c:v>0.0233612</c:v>
                </c:pt>
                <c:pt idx="118">
                  <c:v>0.0218315</c:v>
                </c:pt>
                <c:pt idx="119">
                  <c:v>0.0107384</c:v>
                </c:pt>
                <c:pt idx="120">
                  <c:v>0.042881</c:v>
                </c:pt>
                <c:pt idx="121">
                  <c:v>-32.102</c:v>
                </c:pt>
                <c:pt idx="122">
                  <c:v>-0.00119972</c:v>
                </c:pt>
                <c:pt idx="123">
                  <c:v>-0.0715294</c:v>
                </c:pt>
                <c:pt idx="124">
                  <c:v>-30.9754</c:v>
                </c:pt>
                <c:pt idx="125">
                  <c:v>0.0306187</c:v>
                </c:pt>
                <c:pt idx="126">
                  <c:v>0.00295067</c:v>
                </c:pt>
                <c:pt idx="127">
                  <c:v>-29.3696</c:v>
                </c:pt>
                <c:pt idx="128">
                  <c:v>-29.3697</c:v>
                </c:pt>
                <c:pt idx="129">
                  <c:v>-29.3748</c:v>
                </c:pt>
                <c:pt idx="130">
                  <c:v>0.00175858</c:v>
                </c:pt>
                <c:pt idx="131">
                  <c:v>-0.00119781</c:v>
                </c:pt>
                <c:pt idx="132">
                  <c:v>-0.00558472</c:v>
                </c:pt>
                <c:pt idx="133">
                  <c:v>-0.00152969</c:v>
                </c:pt>
                <c:pt idx="134">
                  <c:v>-0.149601</c:v>
                </c:pt>
                <c:pt idx="135">
                  <c:v>-0.0296059</c:v>
                </c:pt>
                <c:pt idx="136">
                  <c:v>99</c:v>
                </c:pt>
                <c:pt idx="137">
                  <c:v>0.361822</c:v>
                </c:pt>
                <c:pt idx="138">
                  <c:v>-0.23436</c:v>
                </c:pt>
                <c:pt idx="139">
                  <c:v>0.000938416</c:v>
                </c:pt>
                <c:pt idx="140">
                  <c:v>0.000427246</c:v>
                </c:pt>
                <c:pt idx="141">
                  <c:v>0.000602722</c:v>
                </c:pt>
                <c:pt idx="142">
                  <c:v>-0.000957489</c:v>
                </c:pt>
                <c:pt idx="143">
                  <c:v>-0.00101471</c:v>
                </c:pt>
                <c:pt idx="144">
                  <c:v>-0.00140762</c:v>
                </c:pt>
                <c:pt idx="145">
                  <c:v>0.0001297</c:v>
                </c:pt>
                <c:pt idx="146">
                  <c:v>-0.00219727</c:v>
                </c:pt>
                <c:pt idx="147">
                  <c:v>-0.00127792</c:v>
                </c:pt>
                <c:pt idx="148">
                  <c:v>-0.00383377</c:v>
                </c:pt>
                <c:pt idx="149">
                  <c:v>-0.00608826</c:v>
                </c:pt>
                <c:pt idx="150">
                  <c:v>-0.00722122</c:v>
                </c:pt>
                <c:pt idx="151">
                  <c:v>-0.0139694</c:v>
                </c:pt>
                <c:pt idx="152">
                  <c:v>-0.116341</c:v>
                </c:pt>
                <c:pt idx="153">
                  <c:v>-0.0781174</c:v>
                </c:pt>
                <c:pt idx="154">
                  <c:v>-0.274231</c:v>
                </c:pt>
                <c:pt idx="155">
                  <c:v>0.00186348</c:v>
                </c:pt>
                <c:pt idx="156">
                  <c:v>-0.00508499</c:v>
                </c:pt>
                <c:pt idx="157">
                  <c:v>0.00157166</c:v>
                </c:pt>
                <c:pt idx="158">
                  <c:v>-0.000190735</c:v>
                </c:pt>
                <c:pt idx="159">
                  <c:v>-0.000873566</c:v>
                </c:pt>
                <c:pt idx="160">
                  <c:v>-0.00193787</c:v>
                </c:pt>
                <c:pt idx="161">
                  <c:v>-0.0030098</c:v>
                </c:pt>
                <c:pt idx="162">
                  <c:v>-0.00141525</c:v>
                </c:pt>
                <c:pt idx="163">
                  <c:v>-0.00218964</c:v>
                </c:pt>
                <c:pt idx="164">
                  <c:v>-0.00398636</c:v>
                </c:pt>
                <c:pt idx="165">
                  <c:v>-0.00525665</c:v>
                </c:pt>
                <c:pt idx="166">
                  <c:v>-0.0245323</c:v>
                </c:pt>
                <c:pt idx="167">
                  <c:v>-0.0231133</c:v>
                </c:pt>
                <c:pt idx="168">
                  <c:v>-0.0877838</c:v>
                </c:pt>
                <c:pt idx="169">
                  <c:v>-0.0947533</c:v>
                </c:pt>
                <c:pt idx="170">
                  <c:v>-32.8116</c:v>
                </c:pt>
                <c:pt idx="171">
                  <c:v>-0.00816727</c:v>
                </c:pt>
                <c:pt idx="172">
                  <c:v>0.00862122</c:v>
                </c:pt>
                <c:pt idx="173">
                  <c:v>-30.1041</c:v>
                </c:pt>
                <c:pt idx="174">
                  <c:v>0.0755577</c:v>
                </c:pt>
                <c:pt idx="175">
                  <c:v>-0.00979614</c:v>
                </c:pt>
                <c:pt idx="176">
                  <c:v>-30.0795</c:v>
                </c:pt>
                <c:pt idx="177">
                  <c:v>-30.0265</c:v>
                </c:pt>
                <c:pt idx="178">
                  <c:v>-30.0293</c:v>
                </c:pt>
                <c:pt idx="179">
                  <c:v>0.000881195</c:v>
                </c:pt>
                <c:pt idx="180">
                  <c:v>0.000137329</c:v>
                </c:pt>
                <c:pt idx="181">
                  <c:v>-0.000644684</c:v>
                </c:pt>
                <c:pt idx="182">
                  <c:v>-0.00094986</c:v>
                </c:pt>
                <c:pt idx="183">
                  <c:v>0.000602722</c:v>
                </c:pt>
                <c:pt idx="184">
                  <c:v>-0.000415802</c:v>
                </c:pt>
                <c:pt idx="185">
                  <c:v>-0.0021553</c:v>
                </c:pt>
                <c:pt idx="186">
                  <c:v>-0.00331116</c:v>
                </c:pt>
                <c:pt idx="187">
                  <c:v>-0.00167847</c:v>
                </c:pt>
                <c:pt idx="188">
                  <c:v>-0.00915527</c:v>
                </c:pt>
                <c:pt idx="189">
                  <c:v>-0.0115585</c:v>
                </c:pt>
                <c:pt idx="190">
                  <c:v>-0.0413437</c:v>
                </c:pt>
                <c:pt idx="191">
                  <c:v>-0.0318336</c:v>
                </c:pt>
                <c:pt idx="192">
                  <c:v>-0.0089035</c:v>
                </c:pt>
                <c:pt idx="193">
                  <c:v>-0.0127525</c:v>
                </c:pt>
                <c:pt idx="194">
                  <c:v>0.138779</c:v>
                </c:pt>
                <c:pt idx="195">
                  <c:v>0.00104523</c:v>
                </c:pt>
                <c:pt idx="196">
                  <c:v>0.000724792</c:v>
                </c:pt>
                <c:pt idx="197">
                  <c:v>0.00439835</c:v>
                </c:pt>
                <c:pt idx="198">
                  <c:v>0.0123024</c:v>
                </c:pt>
                <c:pt idx="199">
                  <c:v>-0.0594597</c:v>
                </c:pt>
                <c:pt idx="200">
                  <c:v>0.0106468</c:v>
                </c:pt>
                <c:pt idx="201">
                  <c:v>-0.0301056</c:v>
                </c:pt>
                <c:pt idx="202">
                  <c:v>-0.0313187</c:v>
                </c:pt>
                <c:pt idx="203">
                  <c:v>-0.00453377</c:v>
                </c:pt>
                <c:pt idx="204">
                  <c:v>0.00688934</c:v>
                </c:pt>
                <c:pt idx="205">
                  <c:v>-0.00387955</c:v>
                </c:pt>
                <c:pt idx="206">
                  <c:v>-0.0283852</c:v>
                </c:pt>
                <c:pt idx="207">
                  <c:v>-0.0342903</c:v>
                </c:pt>
                <c:pt idx="208">
                  <c:v>-0.00157547</c:v>
                </c:pt>
                <c:pt idx="209">
                  <c:v>-0.136112</c:v>
                </c:pt>
                <c:pt idx="210">
                  <c:v>0.040987</c:v>
                </c:pt>
                <c:pt idx="211">
                  <c:v>0.0297356</c:v>
                </c:pt>
                <c:pt idx="212">
                  <c:v>-0.00489426</c:v>
                </c:pt>
                <c:pt idx="213">
                  <c:v>-0.0011692</c:v>
                </c:pt>
                <c:pt idx="214">
                  <c:v>0.00185204</c:v>
                </c:pt>
                <c:pt idx="215">
                  <c:v>-0.00030899</c:v>
                </c:pt>
                <c:pt idx="216">
                  <c:v>0.00136948</c:v>
                </c:pt>
                <c:pt idx="217">
                  <c:v>0.0120506</c:v>
                </c:pt>
                <c:pt idx="218">
                  <c:v>-0.0713234</c:v>
                </c:pt>
                <c:pt idx="219">
                  <c:v>-0.215078</c:v>
                </c:pt>
                <c:pt idx="220">
                  <c:v>0.00400352</c:v>
                </c:pt>
                <c:pt idx="221">
                  <c:v>99</c:v>
                </c:pt>
                <c:pt idx="222">
                  <c:v>-0.00833893</c:v>
                </c:pt>
                <c:pt idx="223">
                  <c:v>0.00315857</c:v>
                </c:pt>
                <c:pt idx="224">
                  <c:v>-0.0139503</c:v>
                </c:pt>
                <c:pt idx="225">
                  <c:v>-0.152575</c:v>
                </c:pt>
                <c:pt idx="226">
                  <c:v>-0.12142</c:v>
                </c:pt>
                <c:pt idx="227">
                  <c:v>-7.24792E-005</c:v>
                </c:pt>
                <c:pt idx="228">
                  <c:v>0.00082016</c:v>
                </c:pt>
                <c:pt idx="229">
                  <c:v>-0.00515366</c:v>
                </c:pt>
                <c:pt idx="230">
                  <c:v>-0.00356293</c:v>
                </c:pt>
                <c:pt idx="231">
                  <c:v>-0.0238953</c:v>
                </c:pt>
                <c:pt idx="232">
                  <c:v>0.0131226</c:v>
                </c:pt>
                <c:pt idx="233">
                  <c:v>-0.0605888</c:v>
                </c:pt>
                <c:pt idx="234">
                  <c:v>0.0676556</c:v>
                </c:pt>
                <c:pt idx="235">
                  <c:v>-0.0736561</c:v>
                </c:pt>
                <c:pt idx="236">
                  <c:v>0.000440598</c:v>
                </c:pt>
                <c:pt idx="237">
                  <c:v>0.000301361</c:v>
                </c:pt>
                <c:pt idx="238">
                  <c:v>-0.0093689</c:v>
                </c:pt>
                <c:pt idx="239">
                  <c:v>-0.0409737</c:v>
                </c:pt>
                <c:pt idx="240">
                  <c:v>0.00589752</c:v>
                </c:pt>
                <c:pt idx="241">
                  <c:v>-0.0156937</c:v>
                </c:pt>
                <c:pt idx="242">
                  <c:v>-0.0423088</c:v>
                </c:pt>
                <c:pt idx="243">
                  <c:v>-0.0114555</c:v>
                </c:pt>
                <c:pt idx="244">
                  <c:v>-0.000577927</c:v>
                </c:pt>
                <c:pt idx="245">
                  <c:v>0.000808716</c:v>
                </c:pt>
                <c:pt idx="246">
                  <c:v>-0.000190735</c:v>
                </c:pt>
                <c:pt idx="247">
                  <c:v>-33.9232</c:v>
                </c:pt>
                <c:pt idx="248">
                  <c:v>0.00780487</c:v>
                </c:pt>
                <c:pt idx="249">
                  <c:v>-0.00368881</c:v>
                </c:pt>
                <c:pt idx="250">
                  <c:v>-0.00502396</c:v>
                </c:pt>
                <c:pt idx="251">
                  <c:v>-0.0103722</c:v>
                </c:pt>
                <c:pt idx="252">
                  <c:v>0.0174522</c:v>
                </c:pt>
                <c:pt idx="253">
                  <c:v>-0.0434761</c:v>
                </c:pt>
                <c:pt idx="254">
                  <c:v>-0.3479</c:v>
                </c:pt>
                <c:pt idx="255">
                  <c:v>-0.000127792</c:v>
                </c:pt>
                <c:pt idx="256">
                  <c:v>0.00132751</c:v>
                </c:pt>
                <c:pt idx="257">
                  <c:v>99</c:v>
                </c:pt>
                <c:pt idx="258">
                  <c:v>99</c:v>
                </c:pt>
                <c:pt idx="259">
                  <c:v>99</c:v>
                </c:pt>
                <c:pt idx="260">
                  <c:v>0.000732422</c:v>
                </c:pt>
                <c:pt idx="261">
                  <c:v>99</c:v>
                </c:pt>
                <c:pt idx="262">
                  <c:v>99</c:v>
                </c:pt>
                <c:pt idx="263">
                  <c:v>99</c:v>
                </c:pt>
                <c:pt idx="264">
                  <c:v>99</c:v>
                </c:pt>
                <c:pt idx="265">
                  <c:v>99</c:v>
                </c:pt>
                <c:pt idx="266">
                  <c:v>99</c:v>
                </c:pt>
                <c:pt idx="267">
                  <c:v>99</c:v>
                </c:pt>
                <c:pt idx="268">
                  <c:v>0.00331497</c:v>
                </c:pt>
                <c:pt idx="269">
                  <c:v>99</c:v>
                </c:pt>
                <c:pt idx="270">
                  <c:v>99</c:v>
                </c:pt>
                <c:pt idx="271">
                  <c:v>99</c:v>
                </c:pt>
                <c:pt idx="272">
                  <c:v>99</c:v>
                </c:pt>
                <c:pt idx="273">
                  <c:v>99</c:v>
                </c:pt>
                <c:pt idx="274">
                  <c:v>99</c:v>
                </c:pt>
                <c:pt idx="275">
                  <c:v>99</c:v>
                </c:pt>
                <c:pt idx="276">
                  <c:v>99</c:v>
                </c:pt>
                <c:pt idx="277">
                  <c:v>99</c:v>
                </c:pt>
                <c:pt idx="278">
                  <c:v>99</c:v>
                </c:pt>
                <c:pt idx="279">
                  <c:v>-0.000125885</c:v>
                </c:pt>
                <c:pt idx="280">
                  <c:v>99</c:v>
                </c:pt>
                <c:pt idx="281">
                  <c:v>99</c:v>
                </c:pt>
                <c:pt idx="282">
                  <c:v>-0.000789642</c:v>
                </c:pt>
                <c:pt idx="283">
                  <c:v>99</c:v>
                </c:pt>
                <c:pt idx="284">
                  <c:v>99</c:v>
                </c:pt>
                <c:pt idx="285">
                  <c:v>99</c:v>
                </c:pt>
                <c:pt idx="286">
                  <c:v>99</c:v>
                </c:pt>
                <c:pt idx="287">
                  <c:v>99</c:v>
                </c:pt>
                <c:pt idx="288">
                  <c:v>99</c:v>
                </c:pt>
                <c:pt idx="289">
                  <c:v>99</c:v>
                </c:pt>
                <c:pt idx="290">
                  <c:v>99</c:v>
                </c:pt>
                <c:pt idx="291">
                  <c:v>99</c:v>
                </c:pt>
                <c:pt idx="292">
                  <c:v>99</c:v>
                </c:pt>
                <c:pt idx="293">
                  <c:v>99</c:v>
                </c:pt>
                <c:pt idx="294">
                  <c:v>-0.00094986</c:v>
                </c:pt>
                <c:pt idx="295">
                  <c:v>99</c:v>
                </c:pt>
                <c:pt idx="296">
                  <c:v>99</c:v>
                </c:pt>
                <c:pt idx="297">
                  <c:v>99</c:v>
                </c:pt>
                <c:pt idx="298">
                  <c:v>99</c:v>
                </c:pt>
                <c:pt idx="299">
                  <c:v>0.000675201</c:v>
                </c:pt>
                <c:pt idx="300">
                  <c:v>99</c:v>
                </c:pt>
                <c:pt idx="301">
                  <c:v>99</c:v>
                </c:pt>
                <c:pt idx="302">
                  <c:v>99</c:v>
                </c:pt>
                <c:pt idx="303">
                  <c:v>-0.00167847</c:v>
                </c:pt>
                <c:pt idx="304">
                  <c:v>99</c:v>
                </c:pt>
                <c:pt idx="305">
                  <c:v>99</c:v>
                </c:pt>
                <c:pt idx="306">
                  <c:v>99</c:v>
                </c:pt>
                <c:pt idx="307">
                  <c:v>99</c:v>
                </c:pt>
                <c:pt idx="308">
                  <c:v>0.000335693</c:v>
                </c:pt>
                <c:pt idx="309">
                  <c:v>99</c:v>
                </c:pt>
                <c:pt idx="310">
                  <c:v>99</c:v>
                </c:pt>
                <c:pt idx="311">
                  <c:v>99</c:v>
                </c:pt>
                <c:pt idx="312">
                  <c:v>0.00106049</c:v>
                </c:pt>
                <c:pt idx="313">
                  <c:v>0.000713348</c:v>
                </c:pt>
                <c:pt idx="314">
                  <c:v>0.0024147</c:v>
                </c:pt>
                <c:pt idx="315">
                  <c:v>0.0029335</c:v>
                </c:pt>
                <c:pt idx="316">
                  <c:v>0.0235481</c:v>
                </c:pt>
                <c:pt idx="317">
                  <c:v>0.00266647</c:v>
                </c:pt>
                <c:pt idx="318">
                  <c:v>0.00128174</c:v>
                </c:pt>
                <c:pt idx="319">
                  <c:v>0.00247955</c:v>
                </c:pt>
                <c:pt idx="320">
                  <c:v>8.39233E-005</c:v>
                </c:pt>
                <c:pt idx="321">
                  <c:v>0.000236511</c:v>
                </c:pt>
                <c:pt idx="322">
                  <c:v>-0.00284576</c:v>
                </c:pt>
                <c:pt idx="323">
                  <c:v>-1.52588E-005</c:v>
                </c:pt>
                <c:pt idx="324">
                  <c:v>-0.0129242</c:v>
                </c:pt>
                <c:pt idx="325">
                  <c:v>-0.0236816</c:v>
                </c:pt>
                <c:pt idx="326">
                  <c:v>-0.127132</c:v>
                </c:pt>
                <c:pt idx="327">
                  <c:v>-0.0091629</c:v>
                </c:pt>
                <c:pt idx="328">
                  <c:v>-0.00785828</c:v>
                </c:pt>
                <c:pt idx="329">
                  <c:v>-0.0418892</c:v>
                </c:pt>
                <c:pt idx="330">
                  <c:v>-0.041378</c:v>
                </c:pt>
                <c:pt idx="331">
                  <c:v>-0.000617981</c:v>
                </c:pt>
                <c:pt idx="332">
                  <c:v>-33.9086</c:v>
                </c:pt>
                <c:pt idx="333">
                  <c:v>-33.8233</c:v>
                </c:pt>
                <c:pt idx="334">
                  <c:v>-33.747</c:v>
                </c:pt>
                <c:pt idx="335">
                  <c:v>0.00159454</c:v>
                </c:pt>
                <c:pt idx="336">
                  <c:v>0.0368805</c:v>
                </c:pt>
                <c:pt idx="337">
                  <c:v>-0.00475693</c:v>
                </c:pt>
                <c:pt idx="338">
                  <c:v>0.0192146</c:v>
                </c:pt>
                <c:pt idx="339">
                  <c:v>0.166882</c:v>
                </c:pt>
                <c:pt idx="340">
                  <c:v>0.038538</c:v>
                </c:pt>
                <c:pt idx="341">
                  <c:v>-0.00408363</c:v>
                </c:pt>
                <c:pt idx="342">
                  <c:v>0.00161743</c:v>
                </c:pt>
                <c:pt idx="343">
                  <c:v>-0.0152016</c:v>
                </c:pt>
                <c:pt idx="344">
                  <c:v>-33.2972</c:v>
                </c:pt>
                <c:pt idx="345">
                  <c:v>0.000179291</c:v>
                </c:pt>
                <c:pt idx="346">
                  <c:v>-0.00917053</c:v>
                </c:pt>
                <c:pt idx="347">
                  <c:v>-0.115189</c:v>
                </c:pt>
                <c:pt idx="348">
                  <c:v>0.00238037</c:v>
                </c:pt>
                <c:pt idx="349">
                  <c:v>-0.0443077</c:v>
                </c:pt>
                <c:pt idx="350">
                  <c:v>0.000179291</c:v>
                </c:pt>
                <c:pt idx="351">
                  <c:v>99</c:v>
                </c:pt>
                <c:pt idx="352">
                  <c:v>0.00117874</c:v>
                </c:pt>
                <c:pt idx="353">
                  <c:v>99</c:v>
                </c:pt>
                <c:pt idx="354">
                  <c:v>-0.00396347</c:v>
                </c:pt>
                <c:pt idx="355">
                  <c:v>99</c:v>
                </c:pt>
                <c:pt idx="356">
                  <c:v>-0.00282288</c:v>
                </c:pt>
                <c:pt idx="357">
                  <c:v>99</c:v>
                </c:pt>
                <c:pt idx="358">
                  <c:v>-0.030592</c:v>
                </c:pt>
                <c:pt idx="359">
                  <c:v>0.00199509</c:v>
                </c:pt>
                <c:pt idx="360">
                  <c:v>0.00195694</c:v>
                </c:pt>
                <c:pt idx="361">
                  <c:v>-0.000434875</c:v>
                </c:pt>
                <c:pt idx="362">
                  <c:v>-0.00678635</c:v>
                </c:pt>
                <c:pt idx="363">
                  <c:v>-33.4155</c:v>
                </c:pt>
                <c:pt idx="364">
                  <c:v>0.0127411</c:v>
                </c:pt>
                <c:pt idx="365">
                  <c:v>-0.0122681</c:v>
                </c:pt>
                <c:pt idx="366">
                  <c:v>0.0218449</c:v>
                </c:pt>
                <c:pt idx="367">
                  <c:v>0.0262508</c:v>
                </c:pt>
                <c:pt idx="368">
                  <c:v>-0.0430584</c:v>
                </c:pt>
                <c:pt idx="369">
                  <c:v>0.00814247</c:v>
                </c:pt>
                <c:pt idx="370">
                  <c:v>0.0262871</c:v>
                </c:pt>
                <c:pt idx="371">
                  <c:v>-0.0607376</c:v>
                </c:pt>
                <c:pt idx="372">
                  <c:v>-0.00031662</c:v>
                </c:pt>
                <c:pt idx="373">
                  <c:v>-0.000835419</c:v>
                </c:pt>
                <c:pt idx="374">
                  <c:v>-1.10891</c:v>
                </c:pt>
                <c:pt idx="375">
                  <c:v>0.00348663</c:v>
                </c:pt>
                <c:pt idx="376">
                  <c:v>-0.0709438</c:v>
                </c:pt>
                <c:pt idx="377">
                  <c:v>-0.0765686</c:v>
                </c:pt>
                <c:pt idx="378">
                  <c:v>0.0207443</c:v>
                </c:pt>
                <c:pt idx="379">
                  <c:v>0.00118256</c:v>
                </c:pt>
                <c:pt idx="380">
                  <c:v>0.000637054</c:v>
                </c:pt>
                <c:pt idx="381">
                  <c:v>0.000476837</c:v>
                </c:pt>
                <c:pt idx="382">
                  <c:v>-0.000457764</c:v>
                </c:pt>
                <c:pt idx="383">
                  <c:v>-0.000457764</c:v>
                </c:pt>
                <c:pt idx="384">
                  <c:v>-0.00286484</c:v>
                </c:pt>
                <c:pt idx="385">
                  <c:v>-33.992</c:v>
                </c:pt>
                <c:pt idx="386">
                  <c:v>-33.9648</c:v>
                </c:pt>
                <c:pt idx="387">
                  <c:v>-33.9314</c:v>
                </c:pt>
                <c:pt idx="388">
                  <c:v>-33.934</c:v>
                </c:pt>
                <c:pt idx="389">
                  <c:v>-33.9076</c:v>
                </c:pt>
                <c:pt idx="390">
                  <c:v>-33.8302</c:v>
                </c:pt>
                <c:pt idx="391">
                  <c:v>-33.3024</c:v>
                </c:pt>
                <c:pt idx="392">
                  <c:v>-32.5523</c:v>
                </c:pt>
                <c:pt idx="393">
                  <c:v>-31.964</c:v>
                </c:pt>
                <c:pt idx="394">
                  <c:v>-31.2122</c:v>
                </c:pt>
                <c:pt idx="395">
                  <c:v>-31.1682</c:v>
                </c:pt>
                <c:pt idx="396">
                  <c:v>-30.8812</c:v>
                </c:pt>
                <c:pt idx="397">
                  <c:v>-30.5726</c:v>
                </c:pt>
                <c:pt idx="398">
                  <c:v>-30.5556</c:v>
                </c:pt>
                <c:pt idx="399">
                  <c:v>-30.475</c:v>
                </c:pt>
                <c:pt idx="400">
                  <c:v>0.000637054</c:v>
                </c:pt>
                <c:pt idx="401">
                  <c:v>0.00196457</c:v>
                </c:pt>
                <c:pt idx="402">
                  <c:v>0.00147247</c:v>
                </c:pt>
                <c:pt idx="403">
                  <c:v>0.000160217</c:v>
                </c:pt>
                <c:pt idx="404">
                  <c:v>-0.000972748</c:v>
                </c:pt>
                <c:pt idx="405">
                  <c:v>-0.000556946</c:v>
                </c:pt>
                <c:pt idx="406">
                  <c:v>-0.00121689</c:v>
                </c:pt>
                <c:pt idx="407">
                  <c:v>0.00298691</c:v>
                </c:pt>
                <c:pt idx="408">
                  <c:v>-0.00178909</c:v>
                </c:pt>
                <c:pt idx="409">
                  <c:v>-33.6804</c:v>
                </c:pt>
                <c:pt idx="410">
                  <c:v>-0.0297546</c:v>
                </c:pt>
                <c:pt idx="411">
                  <c:v>-0.0104942</c:v>
                </c:pt>
                <c:pt idx="412">
                  <c:v>0.0119362</c:v>
                </c:pt>
                <c:pt idx="413">
                  <c:v>-0.0375519</c:v>
                </c:pt>
                <c:pt idx="414">
                  <c:v>0.000572205</c:v>
                </c:pt>
                <c:pt idx="415">
                  <c:v>-0.0103703</c:v>
                </c:pt>
                <c:pt idx="416">
                  <c:v>0.0205994</c:v>
                </c:pt>
                <c:pt idx="417">
                  <c:v>0.0298042</c:v>
                </c:pt>
                <c:pt idx="418">
                  <c:v>0.0177689</c:v>
                </c:pt>
                <c:pt idx="419">
                  <c:v>-0.0152493</c:v>
                </c:pt>
                <c:pt idx="420">
                  <c:v>0.00139046</c:v>
                </c:pt>
                <c:pt idx="421">
                  <c:v>-0.0173645</c:v>
                </c:pt>
                <c:pt idx="422">
                  <c:v>-0.00572968</c:v>
                </c:pt>
                <c:pt idx="423">
                  <c:v>0.0124054</c:v>
                </c:pt>
                <c:pt idx="424">
                  <c:v>-0.00245285</c:v>
                </c:pt>
                <c:pt idx="425">
                  <c:v>0.0165844</c:v>
                </c:pt>
                <c:pt idx="426">
                  <c:v>-0.0146732</c:v>
                </c:pt>
                <c:pt idx="427">
                  <c:v>-0.0114269</c:v>
                </c:pt>
                <c:pt idx="428">
                  <c:v>0.00780678</c:v>
                </c:pt>
                <c:pt idx="429">
                  <c:v>0.00268364</c:v>
                </c:pt>
                <c:pt idx="430">
                  <c:v>99</c:v>
                </c:pt>
                <c:pt idx="431">
                  <c:v>0.0101948</c:v>
                </c:pt>
                <c:pt idx="432">
                  <c:v>-0.000797272</c:v>
                </c:pt>
                <c:pt idx="433">
                  <c:v>-0.000167847</c:v>
                </c:pt>
                <c:pt idx="434">
                  <c:v>0.000370026</c:v>
                </c:pt>
                <c:pt idx="435">
                  <c:v>0.000282288</c:v>
                </c:pt>
                <c:pt idx="436">
                  <c:v>0.000637054</c:v>
                </c:pt>
                <c:pt idx="437">
                  <c:v>-3.8147E-005</c:v>
                </c:pt>
                <c:pt idx="438">
                  <c:v>-0.00151062</c:v>
                </c:pt>
                <c:pt idx="439">
                  <c:v>-0.0079689</c:v>
                </c:pt>
                <c:pt idx="440">
                  <c:v>-0.00879669</c:v>
                </c:pt>
                <c:pt idx="441">
                  <c:v>-0.00643539</c:v>
                </c:pt>
                <c:pt idx="442">
                  <c:v>-0.089077</c:v>
                </c:pt>
                <c:pt idx="443">
                  <c:v>-0.00196075</c:v>
                </c:pt>
                <c:pt idx="444">
                  <c:v>-0.00683594</c:v>
                </c:pt>
                <c:pt idx="445">
                  <c:v>-0.0190544</c:v>
                </c:pt>
                <c:pt idx="446">
                  <c:v>-0.00344086</c:v>
                </c:pt>
                <c:pt idx="447">
                  <c:v>-0.00846863</c:v>
                </c:pt>
                <c:pt idx="448">
                  <c:v>-0.00165176</c:v>
                </c:pt>
                <c:pt idx="449">
                  <c:v>0.0556068</c:v>
                </c:pt>
                <c:pt idx="450">
                  <c:v>-0.0202408</c:v>
                </c:pt>
                <c:pt idx="451">
                  <c:v>0.00225067</c:v>
                </c:pt>
                <c:pt idx="452">
                  <c:v>-0.0114021</c:v>
                </c:pt>
                <c:pt idx="453">
                  <c:v>0.000865936</c:v>
                </c:pt>
                <c:pt idx="454">
                  <c:v>0.00321388</c:v>
                </c:pt>
                <c:pt idx="455">
                  <c:v>0.0367355</c:v>
                </c:pt>
                <c:pt idx="456">
                  <c:v>0.00370407</c:v>
                </c:pt>
                <c:pt idx="457">
                  <c:v>0.0183945</c:v>
                </c:pt>
                <c:pt idx="458">
                  <c:v>-0.0323429</c:v>
                </c:pt>
                <c:pt idx="459">
                  <c:v>0.00221252</c:v>
                </c:pt>
                <c:pt idx="460">
                  <c:v>-0.0164776</c:v>
                </c:pt>
                <c:pt idx="461">
                  <c:v>-0.0128231</c:v>
                </c:pt>
                <c:pt idx="462">
                  <c:v>-0.0146561</c:v>
                </c:pt>
                <c:pt idx="463">
                  <c:v>-0.00248909</c:v>
                </c:pt>
                <c:pt idx="464">
                  <c:v>-0.00244141</c:v>
                </c:pt>
                <c:pt idx="465">
                  <c:v>-0.0021019</c:v>
                </c:pt>
                <c:pt idx="466">
                  <c:v>0.0161514</c:v>
                </c:pt>
                <c:pt idx="467">
                  <c:v>0.001205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'!$J$17:$J$95</c:f>
              <c:numCache>
                <c:formatCode>General</c:formatCode>
                <c:ptCount val="79"/>
                <c:pt idx="0">
                  <c:v>202.106</c:v>
                </c:pt>
                <c:pt idx="1">
                  <c:v>444.622</c:v>
                </c:pt>
                <c:pt idx="2">
                  <c:v>398.449</c:v>
                </c:pt>
                <c:pt idx="3">
                  <c:v>297.298</c:v>
                </c:pt>
                <c:pt idx="4">
                  <c:v>246.159</c:v>
                </c:pt>
                <c:pt idx="5">
                  <c:v>851.595</c:v>
                </c:pt>
                <c:pt idx="6">
                  <c:v>799.729</c:v>
                </c:pt>
                <c:pt idx="7">
                  <c:v>799.352</c:v>
                </c:pt>
                <c:pt idx="8">
                  <c:v>699.128</c:v>
                </c:pt>
                <c:pt idx="9">
                  <c:v>598.606</c:v>
                </c:pt>
                <c:pt idx="10">
                  <c:v>498.287</c:v>
                </c:pt>
                <c:pt idx="11">
                  <c:v>398.694</c:v>
                </c:pt>
                <c:pt idx="12">
                  <c:v>299.306</c:v>
                </c:pt>
                <c:pt idx="13">
                  <c:v>247.286</c:v>
                </c:pt>
                <c:pt idx="14">
                  <c:v>200.98</c:v>
                </c:pt>
                <c:pt idx="15">
                  <c:v>1001.78</c:v>
                </c:pt>
                <c:pt idx="16">
                  <c:v>899.856</c:v>
                </c:pt>
                <c:pt idx="17">
                  <c:v>797.62</c:v>
                </c:pt>
                <c:pt idx="18">
                  <c:v>697.766</c:v>
                </c:pt>
                <c:pt idx="19">
                  <c:v>600.635</c:v>
                </c:pt>
                <c:pt idx="20">
                  <c:v>502.102</c:v>
                </c:pt>
                <c:pt idx="21">
                  <c:v>300.379</c:v>
                </c:pt>
                <c:pt idx="22">
                  <c:v>249.736</c:v>
                </c:pt>
                <c:pt idx="23">
                  <c:v>201.179</c:v>
                </c:pt>
                <c:pt idx="24">
                  <c:v>999.026</c:v>
                </c:pt>
                <c:pt idx="25">
                  <c:v>801.025</c:v>
                </c:pt>
                <c:pt idx="26">
                  <c:v>599.965</c:v>
                </c:pt>
                <c:pt idx="27">
                  <c:v>499.517</c:v>
                </c:pt>
                <c:pt idx="28">
                  <c:v>399.714</c:v>
                </c:pt>
                <c:pt idx="29">
                  <c:v>299.981</c:v>
                </c:pt>
                <c:pt idx="30">
                  <c:v>249.765</c:v>
                </c:pt>
                <c:pt idx="31">
                  <c:v>200.282</c:v>
                </c:pt>
                <c:pt idx="32">
                  <c:v>1001.9</c:v>
                </c:pt>
                <c:pt idx="33">
                  <c:v>800.57</c:v>
                </c:pt>
                <c:pt idx="34">
                  <c:v>601.224</c:v>
                </c:pt>
                <c:pt idx="35">
                  <c:v>500.025</c:v>
                </c:pt>
                <c:pt idx="36">
                  <c:v>400.324</c:v>
                </c:pt>
                <c:pt idx="37">
                  <c:v>300.786</c:v>
                </c:pt>
                <c:pt idx="38">
                  <c:v>200.895</c:v>
                </c:pt>
                <c:pt idx="39">
                  <c:v>882.869</c:v>
                </c:pt>
                <c:pt idx="40">
                  <c:v>800.542</c:v>
                </c:pt>
                <c:pt idx="41">
                  <c:v>599.552</c:v>
                </c:pt>
                <c:pt idx="42">
                  <c:v>500.408</c:v>
                </c:pt>
                <c:pt idx="43">
                  <c:v>399.307</c:v>
                </c:pt>
                <c:pt idx="44">
                  <c:v>301.77</c:v>
                </c:pt>
                <c:pt idx="45">
                  <c:v>250.15</c:v>
                </c:pt>
                <c:pt idx="46">
                  <c:v>201.683</c:v>
                </c:pt>
                <c:pt idx="47">
                  <c:v>623.646</c:v>
                </c:pt>
                <c:pt idx="48">
                  <c:v>299.229</c:v>
                </c:pt>
                <c:pt idx="49">
                  <c:v>1004.14</c:v>
                </c:pt>
                <c:pt idx="50">
                  <c:v>700.094</c:v>
                </c:pt>
                <c:pt idx="51">
                  <c:v>298.198</c:v>
                </c:pt>
                <c:pt idx="52">
                  <c:v>1482.18</c:v>
                </c:pt>
                <c:pt idx="53">
                  <c:v>1201.68</c:v>
                </c:pt>
                <c:pt idx="54">
                  <c:v>1003.74</c:v>
                </c:pt>
                <c:pt idx="55">
                  <c:v>798.229</c:v>
                </c:pt>
                <c:pt idx="56">
                  <c:v>500.928</c:v>
                </c:pt>
                <c:pt idx="57">
                  <c:v>399.68</c:v>
                </c:pt>
                <c:pt idx="58">
                  <c:v>299.206</c:v>
                </c:pt>
                <c:pt idx="59">
                  <c:v>248.762</c:v>
                </c:pt>
                <c:pt idx="60">
                  <c:v>244.041</c:v>
                </c:pt>
                <c:pt idx="61">
                  <c:v>822.813</c:v>
                </c:pt>
                <c:pt idx="62">
                  <c:v>799.642</c:v>
                </c:pt>
                <c:pt idx="63">
                  <c:v>599.943</c:v>
                </c:pt>
                <c:pt idx="64">
                  <c:v>499.02</c:v>
                </c:pt>
                <c:pt idx="65">
                  <c:v>499.02</c:v>
                </c:pt>
                <c:pt idx="66">
                  <c:v>399.921</c:v>
                </c:pt>
                <c:pt idx="67">
                  <c:v>598.081</c:v>
                </c:pt>
                <c:pt idx="68">
                  <c:v>497.262</c:v>
                </c:pt>
                <c:pt idx="69">
                  <c:v>397.151</c:v>
                </c:pt>
                <c:pt idx="70">
                  <c:v>296.974</c:v>
                </c:pt>
                <c:pt idx="71">
                  <c:v>250.165</c:v>
                </c:pt>
                <c:pt idx="72">
                  <c:v>998.794</c:v>
                </c:pt>
                <c:pt idx="73">
                  <c:v>800.524</c:v>
                </c:pt>
                <c:pt idx="74">
                  <c:v>601.232</c:v>
                </c:pt>
                <c:pt idx="75">
                  <c:v>500.98</c:v>
                </c:pt>
                <c:pt idx="76">
                  <c:v>299.317</c:v>
                </c:pt>
                <c:pt idx="77">
                  <c:v>251.649</c:v>
                </c:pt>
                <c:pt idx="78">
                  <c:v>200.089</c:v>
                </c:pt>
              </c:numCache>
            </c:numRef>
          </c:xVal>
          <c:yVal>
            <c:numRef>
              <c:f>'(salinityCTD-salinityb)'!$K$17:$K$95</c:f>
              <c:numCache>
                <c:formatCode>General</c:formatCode>
                <c:ptCount val="79"/>
                <c:pt idx="0">
                  <c:v>0.0108871</c:v>
                </c:pt>
                <c:pt idx="1">
                  <c:v>0.00243759</c:v>
                </c:pt>
                <c:pt idx="2">
                  <c:v>-4.95911E-005</c:v>
                </c:pt>
                <c:pt idx="3">
                  <c:v>-0.00128555</c:v>
                </c:pt>
                <c:pt idx="4">
                  <c:v>-0.0011673</c:v>
                </c:pt>
                <c:pt idx="5">
                  <c:v>0.00128555</c:v>
                </c:pt>
                <c:pt idx="6">
                  <c:v>0.00187302</c:v>
                </c:pt>
                <c:pt idx="7">
                  <c:v>0.000801086</c:v>
                </c:pt>
                <c:pt idx="8">
                  <c:v>-0.00139236</c:v>
                </c:pt>
                <c:pt idx="9">
                  <c:v>-7.62939E-005</c:v>
                </c:pt>
                <c:pt idx="10">
                  <c:v>-0.00189972</c:v>
                </c:pt>
                <c:pt idx="11">
                  <c:v>-0.00106049</c:v>
                </c:pt>
                <c:pt idx="12">
                  <c:v>-0.00217819</c:v>
                </c:pt>
                <c:pt idx="13">
                  <c:v>-0.0017395</c:v>
                </c:pt>
                <c:pt idx="14">
                  <c:v>-0.00044632</c:v>
                </c:pt>
                <c:pt idx="15">
                  <c:v>-0.00019455</c:v>
                </c:pt>
                <c:pt idx="16">
                  <c:v>0.000125885</c:v>
                </c:pt>
                <c:pt idx="17">
                  <c:v>0.000305176</c:v>
                </c:pt>
                <c:pt idx="18">
                  <c:v>0</c:v>
                </c:pt>
                <c:pt idx="19">
                  <c:v>-0.000385284</c:v>
                </c:pt>
                <c:pt idx="20">
                  <c:v>-4.19617E-005</c:v>
                </c:pt>
                <c:pt idx="21">
                  <c:v>-0.00241852</c:v>
                </c:pt>
                <c:pt idx="22">
                  <c:v>-0.000537872</c:v>
                </c:pt>
                <c:pt idx="23">
                  <c:v>-0.000778198</c:v>
                </c:pt>
                <c:pt idx="24">
                  <c:v>0.000938416</c:v>
                </c:pt>
                <c:pt idx="25">
                  <c:v>0.000427246</c:v>
                </c:pt>
                <c:pt idx="26">
                  <c:v>0.000602722</c:v>
                </c:pt>
                <c:pt idx="27">
                  <c:v>-0.000957489</c:v>
                </c:pt>
                <c:pt idx="28">
                  <c:v>-0.00101471</c:v>
                </c:pt>
                <c:pt idx="29">
                  <c:v>-0.00140762</c:v>
                </c:pt>
                <c:pt idx="30">
                  <c:v>0.0001297</c:v>
                </c:pt>
                <c:pt idx="31">
                  <c:v>-0.00219727</c:v>
                </c:pt>
                <c:pt idx="32">
                  <c:v>0.00157166</c:v>
                </c:pt>
                <c:pt idx="33">
                  <c:v>-0.000190735</c:v>
                </c:pt>
                <c:pt idx="34">
                  <c:v>-0.000873566</c:v>
                </c:pt>
                <c:pt idx="35">
                  <c:v>-0.00193787</c:v>
                </c:pt>
                <c:pt idx="36">
                  <c:v>-0.0030098</c:v>
                </c:pt>
                <c:pt idx="37">
                  <c:v>-0.00141525</c:v>
                </c:pt>
                <c:pt idx="38">
                  <c:v>-0.00218964</c:v>
                </c:pt>
                <c:pt idx="39">
                  <c:v>0.000881195</c:v>
                </c:pt>
                <c:pt idx="40">
                  <c:v>0.000137329</c:v>
                </c:pt>
                <c:pt idx="41">
                  <c:v>-0.000644684</c:v>
                </c:pt>
                <c:pt idx="42">
                  <c:v>-0.00094986</c:v>
                </c:pt>
                <c:pt idx="43">
                  <c:v>0.000602722</c:v>
                </c:pt>
                <c:pt idx="44">
                  <c:v>-0.000415802</c:v>
                </c:pt>
                <c:pt idx="45">
                  <c:v>-0.0021553</c:v>
                </c:pt>
                <c:pt idx="46">
                  <c:v>-0.00331116</c:v>
                </c:pt>
                <c:pt idx="47">
                  <c:v>0.00132751</c:v>
                </c:pt>
                <c:pt idx="48">
                  <c:v>0.000732422</c:v>
                </c:pt>
                <c:pt idx="49">
                  <c:v>-0.000125885</c:v>
                </c:pt>
                <c:pt idx="50">
                  <c:v>-0.000789642</c:v>
                </c:pt>
                <c:pt idx="51">
                  <c:v>0.000675201</c:v>
                </c:pt>
                <c:pt idx="52">
                  <c:v>0.00106049</c:v>
                </c:pt>
                <c:pt idx="53">
                  <c:v>0.000713348</c:v>
                </c:pt>
                <c:pt idx="54">
                  <c:v>0.0024147</c:v>
                </c:pt>
                <c:pt idx="55">
                  <c:v>0.0029335</c:v>
                </c:pt>
                <c:pt idx="56">
                  <c:v>0.00266647</c:v>
                </c:pt>
                <c:pt idx="57">
                  <c:v>0.00128174</c:v>
                </c:pt>
                <c:pt idx="58">
                  <c:v>0.00247955</c:v>
                </c:pt>
                <c:pt idx="59">
                  <c:v>8.39233E-005</c:v>
                </c:pt>
                <c:pt idx="60">
                  <c:v>0.00199509</c:v>
                </c:pt>
                <c:pt idx="61">
                  <c:v>0.00118256</c:v>
                </c:pt>
                <c:pt idx="62">
                  <c:v>0.000637054</c:v>
                </c:pt>
                <c:pt idx="63">
                  <c:v>0.000476837</c:v>
                </c:pt>
                <c:pt idx="64">
                  <c:v>-0.000457764</c:v>
                </c:pt>
                <c:pt idx="65">
                  <c:v>-0.000457764</c:v>
                </c:pt>
                <c:pt idx="66">
                  <c:v>-0.00286484</c:v>
                </c:pt>
                <c:pt idx="67">
                  <c:v>0.000637054</c:v>
                </c:pt>
                <c:pt idx="68">
                  <c:v>0.00196457</c:v>
                </c:pt>
                <c:pt idx="69">
                  <c:v>0.00147247</c:v>
                </c:pt>
                <c:pt idx="70">
                  <c:v>0.000160217</c:v>
                </c:pt>
                <c:pt idx="71">
                  <c:v>-0.000972748</c:v>
                </c:pt>
                <c:pt idx="72">
                  <c:v>-0.000797272</c:v>
                </c:pt>
                <c:pt idx="73">
                  <c:v>-0.000167847</c:v>
                </c:pt>
                <c:pt idx="74">
                  <c:v>0.000370026</c:v>
                </c:pt>
                <c:pt idx="75">
                  <c:v>0.000282288</c:v>
                </c:pt>
                <c:pt idx="76">
                  <c:v>0.000637054</c:v>
                </c:pt>
                <c:pt idx="77">
                  <c:v>-3.8147E-005</c:v>
                </c:pt>
                <c:pt idx="78">
                  <c:v>-0.001510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CTD-salinityb)'!$J$9:$J$10</c:f>
              <c:numCache>
                <c:formatCode>General</c:formatCode>
                <c:ptCount val="2"/>
              </c:numCache>
            </c:numRef>
          </c:yVal>
          <c:smooth val="0"/>
        </c:ser>
        <c:axId val="28727959"/>
        <c:axId val="77889211"/>
      </c:scatterChart>
      <c:valAx>
        <c:axId val="2872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89211"/>
        <c:crossesAt val="0"/>
        <c:crossBetween val="midCat"/>
      </c:valAx>
      <c:valAx>
        <c:axId val="77889211"/>
        <c:scaling>
          <c:orientation val="minMax"/>
          <c:max val="0.004"/>
          <c:min val="-0.0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CTD-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727959"/>
        <c:crossesAt val="0"/>
        <c:crossBetween val="midCat"/>
        <c:majorUnit val="0.0004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47134786117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CTD-salinityb)-fp7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189756507137"/>
          <c:w val="0.731563550626555"/>
          <c:h val="0.831474151373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CTD-salinityb)"</c:f>
              <c:strCache>
                <c:ptCount val="1"/>
                <c:pt idx="0">
                  <c:v>Diff (salinityCTD-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7'!$C$17:$C$36</c:f>
              <c:numCache>
                <c:formatCode>General</c:formatCode>
                <c:ptCount val="20"/>
                <c:pt idx="0">
                  <c:v>851.595</c:v>
                </c:pt>
                <c:pt idx="1">
                  <c:v>799.729</c:v>
                </c:pt>
                <c:pt idx="2">
                  <c:v>799.352</c:v>
                </c:pt>
                <c:pt idx="3">
                  <c:v>699.128</c:v>
                </c:pt>
                <c:pt idx="4">
                  <c:v>598.606</c:v>
                </c:pt>
                <c:pt idx="5">
                  <c:v>498.287</c:v>
                </c:pt>
                <c:pt idx="6">
                  <c:v>398.694</c:v>
                </c:pt>
                <c:pt idx="7">
                  <c:v>299.306</c:v>
                </c:pt>
                <c:pt idx="8">
                  <c:v>247.286</c:v>
                </c:pt>
                <c:pt idx="9">
                  <c:v>200.98</c:v>
                </c:pt>
                <c:pt idx="10">
                  <c:v>176.196</c:v>
                </c:pt>
                <c:pt idx="11">
                  <c:v>0</c:v>
                </c:pt>
                <c:pt idx="12">
                  <c:v>123.334</c:v>
                </c:pt>
                <c:pt idx="13">
                  <c:v>99.4001</c:v>
                </c:pt>
                <c:pt idx="14">
                  <c:v>75.015</c:v>
                </c:pt>
                <c:pt idx="15">
                  <c:v>47.7414</c:v>
                </c:pt>
                <c:pt idx="16">
                  <c:v>27.9647</c:v>
                </c:pt>
                <c:pt idx="17">
                  <c:v>20.0961</c:v>
                </c:pt>
                <c:pt idx="18">
                  <c:v>10.2571</c:v>
                </c:pt>
                <c:pt idx="19">
                  <c:v>3.8862</c:v>
                </c:pt>
              </c:numCache>
            </c:numRef>
          </c:xVal>
          <c:yVal>
            <c:numRef>
              <c:f>'(salinityCTD-salinityb)-fp7'!$F$17:$F$36</c:f>
              <c:numCache>
                <c:formatCode>General</c:formatCode>
                <c:ptCount val="20"/>
                <c:pt idx="0">
                  <c:v>0.00128555</c:v>
                </c:pt>
                <c:pt idx="1">
                  <c:v>0.00187302</c:v>
                </c:pt>
                <c:pt idx="2">
                  <c:v>0.000801086</c:v>
                </c:pt>
                <c:pt idx="3">
                  <c:v>-0.00139236</c:v>
                </c:pt>
                <c:pt idx="4">
                  <c:v>-7.62939E-005</c:v>
                </c:pt>
                <c:pt idx="5">
                  <c:v>-0.00189972</c:v>
                </c:pt>
                <c:pt idx="6">
                  <c:v>-0.00106049</c:v>
                </c:pt>
                <c:pt idx="7">
                  <c:v>-0.00217819</c:v>
                </c:pt>
                <c:pt idx="8">
                  <c:v>-0.0017395</c:v>
                </c:pt>
                <c:pt idx="9">
                  <c:v>-0.00044632</c:v>
                </c:pt>
                <c:pt idx="10">
                  <c:v>-0.00267029</c:v>
                </c:pt>
                <c:pt idx="11">
                  <c:v>-33.8877</c:v>
                </c:pt>
                <c:pt idx="12">
                  <c:v>-0.0131912</c:v>
                </c:pt>
                <c:pt idx="13">
                  <c:v>-0.0209236</c:v>
                </c:pt>
                <c:pt idx="14">
                  <c:v>-0.130199</c:v>
                </c:pt>
                <c:pt idx="15">
                  <c:v>-0.00255203</c:v>
                </c:pt>
                <c:pt idx="16">
                  <c:v>-0.00154877</c:v>
                </c:pt>
                <c:pt idx="17">
                  <c:v>-9.91821E-005</c:v>
                </c:pt>
                <c:pt idx="18">
                  <c:v>-0.000606537</c:v>
                </c:pt>
                <c:pt idx="19">
                  <c:v>-0.001495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7'!$J$17:$J$26</c:f>
              <c:numCache>
                <c:formatCode>General</c:formatCode>
                <c:ptCount val="10"/>
                <c:pt idx="0">
                  <c:v>851.595</c:v>
                </c:pt>
                <c:pt idx="1">
                  <c:v>799.729</c:v>
                </c:pt>
                <c:pt idx="2">
                  <c:v>799.352</c:v>
                </c:pt>
                <c:pt idx="3">
                  <c:v>699.128</c:v>
                </c:pt>
                <c:pt idx="4">
                  <c:v>598.606</c:v>
                </c:pt>
                <c:pt idx="5">
                  <c:v>498.287</c:v>
                </c:pt>
                <c:pt idx="6">
                  <c:v>398.694</c:v>
                </c:pt>
                <c:pt idx="7">
                  <c:v>299.306</c:v>
                </c:pt>
                <c:pt idx="8">
                  <c:v>247.286</c:v>
                </c:pt>
                <c:pt idx="9">
                  <c:v>200.98</c:v>
                </c:pt>
              </c:numCache>
            </c:numRef>
          </c:xVal>
          <c:yVal>
            <c:numRef>
              <c:f>'(salinityCTD-salinityb)-fp7'!$K$17:$K$26</c:f>
              <c:numCache>
                <c:formatCode>General</c:formatCode>
                <c:ptCount val="10"/>
                <c:pt idx="0">
                  <c:v>0.00128555</c:v>
                </c:pt>
                <c:pt idx="1">
                  <c:v>0.00187302</c:v>
                </c:pt>
                <c:pt idx="2">
                  <c:v>0.000801086</c:v>
                </c:pt>
                <c:pt idx="3">
                  <c:v>-0.00139236</c:v>
                </c:pt>
                <c:pt idx="4">
                  <c:v>-7.62939E-005</c:v>
                </c:pt>
                <c:pt idx="5">
                  <c:v>-0.00189972</c:v>
                </c:pt>
                <c:pt idx="6">
                  <c:v>-0.00106049</c:v>
                </c:pt>
                <c:pt idx="7">
                  <c:v>-0.00217819</c:v>
                </c:pt>
                <c:pt idx="8">
                  <c:v>-0.0017395</c:v>
                </c:pt>
                <c:pt idx="9">
                  <c:v>-0.000446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7'!$I$9:$I$10</c:f>
              <c:numCache>
                <c:formatCode>General</c:formatCode>
                <c:ptCount val="2"/>
              </c:numCache>
            </c:numRef>
          </c:xVal>
          <c:yVal>
            <c:numRef>
              <c:f>'(salinityCTD-salinityb)-fp7'!$J$9:$J$10</c:f>
              <c:numCache>
                <c:formatCode>General</c:formatCode>
                <c:ptCount val="2"/>
              </c:numCache>
            </c:numRef>
          </c:yVal>
          <c:smooth val="0"/>
        </c:ser>
        <c:axId val="77842764"/>
        <c:axId val="51799806"/>
      </c:scatterChart>
      <c:valAx>
        <c:axId val="77842764"/>
        <c:scaling>
          <c:orientation val="minMax"/>
          <c:max val="1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99806"/>
        <c:crossesAt val="0"/>
        <c:crossBetween val="midCat"/>
        <c:majorUnit val="200"/>
      </c:valAx>
      <c:valAx>
        <c:axId val="51799806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CTD-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4276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731650875431"/>
          <c:y val="0.471392587261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CTD-salinityb)-fp8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189756507137"/>
          <c:w val="0.731563550626555"/>
          <c:h val="0.831474151373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CTD-salinityb)"</c:f>
              <c:strCache>
                <c:ptCount val="1"/>
                <c:pt idx="0">
                  <c:v>Diff (salinityCTD-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8'!$C$17:$C$36</c:f>
              <c:numCache>
                <c:formatCode>General</c:formatCode>
                <c:ptCount val="20"/>
                <c:pt idx="0">
                  <c:v>1001.78</c:v>
                </c:pt>
                <c:pt idx="1">
                  <c:v>899.856</c:v>
                </c:pt>
                <c:pt idx="2">
                  <c:v>797.62</c:v>
                </c:pt>
                <c:pt idx="3">
                  <c:v>697.766</c:v>
                </c:pt>
                <c:pt idx="4">
                  <c:v>600.635</c:v>
                </c:pt>
                <c:pt idx="5">
                  <c:v>502.102</c:v>
                </c:pt>
                <c:pt idx="6">
                  <c:v>191.489</c:v>
                </c:pt>
                <c:pt idx="7">
                  <c:v>300.379</c:v>
                </c:pt>
                <c:pt idx="8">
                  <c:v>249.736</c:v>
                </c:pt>
                <c:pt idx="9">
                  <c:v>201.179</c:v>
                </c:pt>
                <c:pt idx="10">
                  <c:v>176.644</c:v>
                </c:pt>
                <c:pt idx="11">
                  <c:v>152.397</c:v>
                </c:pt>
                <c:pt idx="12">
                  <c:v>124.689</c:v>
                </c:pt>
                <c:pt idx="13">
                  <c:v>98.0213</c:v>
                </c:pt>
                <c:pt idx="14">
                  <c:v>58.5048</c:v>
                </c:pt>
                <c:pt idx="15">
                  <c:v>35.0364</c:v>
                </c:pt>
                <c:pt idx="16">
                  <c:v>60.8489</c:v>
                </c:pt>
                <c:pt idx="17">
                  <c:v>8.12181</c:v>
                </c:pt>
                <c:pt idx="18">
                  <c:v>8.16952</c:v>
                </c:pt>
                <c:pt idx="19">
                  <c:v>1.74926</c:v>
                </c:pt>
              </c:numCache>
            </c:numRef>
          </c:xVal>
          <c:yVal>
            <c:numRef>
              <c:f>'(salinityCTD-salinityb)-fp8'!$F$17:$F$36</c:f>
              <c:numCache>
                <c:formatCode>General</c:formatCode>
                <c:ptCount val="20"/>
                <c:pt idx="0">
                  <c:v>-0.00019455</c:v>
                </c:pt>
                <c:pt idx="1">
                  <c:v>0.000125885</c:v>
                </c:pt>
                <c:pt idx="2">
                  <c:v>0.000305176</c:v>
                </c:pt>
                <c:pt idx="3">
                  <c:v>0</c:v>
                </c:pt>
                <c:pt idx="4">
                  <c:v>-0.000385284</c:v>
                </c:pt>
                <c:pt idx="5">
                  <c:v>-4.19617E-005</c:v>
                </c:pt>
                <c:pt idx="6">
                  <c:v>-0.885098</c:v>
                </c:pt>
                <c:pt idx="7">
                  <c:v>-0.00241852</c:v>
                </c:pt>
                <c:pt idx="8">
                  <c:v>-0.000537872</c:v>
                </c:pt>
                <c:pt idx="9">
                  <c:v>-0.000778198</c:v>
                </c:pt>
                <c:pt idx="10">
                  <c:v>0.000289917</c:v>
                </c:pt>
                <c:pt idx="11">
                  <c:v>0.0121536</c:v>
                </c:pt>
                <c:pt idx="12">
                  <c:v>0.00182343</c:v>
                </c:pt>
                <c:pt idx="13">
                  <c:v>-0.00230026</c:v>
                </c:pt>
                <c:pt idx="14">
                  <c:v>-0.00094223</c:v>
                </c:pt>
                <c:pt idx="15">
                  <c:v>-0.00181198</c:v>
                </c:pt>
                <c:pt idx="16">
                  <c:v>-0.00338745</c:v>
                </c:pt>
                <c:pt idx="17">
                  <c:v>9.53674E-005</c:v>
                </c:pt>
                <c:pt idx="18">
                  <c:v>0.000141144</c:v>
                </c:pt>
                <c:pt idx="19">
                  <c:v>-0.01497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8'!$J$17:$J$25</c:f>
              <c:numCache>
                <c:formatCode>General</c:formatCode>
                <c:ptCount val="9"/>
                <c:pt idx="0">
                  <c:v>1001.78</c:v>
                </c:pt>
                <c:pt idx="1">
                  <c:v>899.856</c:v>
                </c:pt>
                <c:pt idx="2">
                  <c:v>797.62</c:v>
                </c:pt>
                <c:pt idx="3">
                  <c:v>697.766</c:v>
                </c:pt>
                <c:pt idx="4">
                  <c:v>600.635</c:v>
                </c:pt>
                <c:pt idx="5">
                  <c:v>502.102</c:v>
                </c:pt>
                <c:pt idx="6">
                  <c:v>300.379</c:v>
                </c:pt>
                <c:pt idx="7">
                  <c:v>249.736</c:v>
                </c:pt>
                <c:pt idx="8">
                  <c:v>201.179</c:v>
                </c:pt>
              </c:numCache>
            </c:numRef>
          </c:xVal>
          <c:yVal>
            <c:numRef>
              <c:f>'(salinityCTD-salinityb)-fp8'!$K$17:$K$25</c:f>
              <c:numCache>
                <c:formatCode>General</c:formatCode>
                <c:ptCount val="9"/>
                <c:pt idx="0">
                  <c:v>-0.00019455</c:v>
                </c:pt>
                <c:pt idx="1">
                  <c:v>0.000125885</c:v>
                </c:pt>
                <c:pt idx="2">
                  <c:v>0.000305176</c:v>
                </c:pt>
                <c:pt idx="3">
                  <c:v>0</c:v>
                </c:pt>
                <c:pt idx="4">
                  <c:v>-0.000385284</c:v>
                </c:pt>
                <c:pt idx="5">
                  <c:v>-4.19617E-005</c:v>
                </c:pt>
                <c:pt idx="6">
                  <c:v>-0.00241852</c:v>
                </c:pt>
                <c:pt idx="7">
                  <c:v>-0.000537872</c:v>
                </c:pt>
                <c:pt idx="8">
                  <c:v>-0.0007781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8'!$I$9:$I$10</c:f>
              <c:numCache>
                <c:formatCode>General</c:formatCode>
                <c:ptCount val="2"/>
              </c:numCache>
            </c:numRef>
          </c:xVal>
          <c:yVal>
            <c:numRef>
              <c:f>'(salinityCTD-salinityb)-fp8'!$J$9:$J$10</c:f>
              <c:numCache>
                <c:formatCode>General</c:formatCode>
                <c:ptCount val="2"/>
              </c:numCache>
            </c:numRef>
          </c:yVal>
          <c:smooth val="0"/>
        </c:ser>
        <c:axId val="97996831"/>
        <c:axId val="15663718"/>
      </c:scatterChart>
      <c:valAx>
        <c:axId val="97996831"/>
        <c:scaling>
          <c:orientation val="minMax"/>
          <c:max val="1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63718"/>
        <c:crossesAt val="0"/>
        <c:crossBetween val="midCat"/>
      </c:valAx>
      <c:valAx>
        <c:axId val="15663718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CTD-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99683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731650875431"/>
          <c:y val="0.471392587261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CTD-salinityb)-fp13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189756507137"/>
          <c:w val="0.731563550626555"/>
          <c:h val="0.831474151373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CTD-salinityb)"</c:f>
              <c:strCache>
                <c:ptCount val="1"/>
                <c:pt idx="0">
                  <c:v>Diff (salinityCTD-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13'!$C$17:$C$34</c:f>
              <c:numCache>
                <c:formatCode>General</c:formatCode>
                <c:ptCount val="18"/>
                <c:pt idx="0">
                  <c:v>999.026</c:v>
                </c:pt>
                <c:pt idx="1">
                  <c:v>801.025</c:v>
                </c:pt>
                <c:pt idx="2">
                  <c:v>599.965</c:v>
                </c:pt>
                <c:pt idx="3">
                  <c:v>499.517</c:v>
                </c:pt>
                <c:pt idx="4">
                  <c:v>399.714</c:v>
                </c:pt>
                <c:pt idx="5">
                  <c:v>299.981</c:v>
                </c:pt>
                <c:pt idx="6">
                  <c:v>249.765</c:v>
                </c:pt>
                <c:pt idx="7">
                  <c:v>200.282</c:v>
                </c:pt>
                <c:pt idx="8">
                  <c:v>173.836</c:v>
                </c:pt>
                <c:pt idx="9">
                  <c:v>150.814</c:v>
                </c:pt>
                <c:pt idx="10">
                  <c:v>125.974</c:v>
                </c:pt>
                <c:pt idx="11">
                  <c:v>101.076</c:v>
                </c:pt>
                <c:pt idx="12">
                  <c:v>75.0942</c:v>
                </c:pt>
                <c:pt idx="13">
                  <c:v>50.8371</c:v>
                </c:pt>
                <c:pt idx="14">
                  <c:v>30.6875</c:v>
                </c:pt>
                <c:pt idx="15">
                  <c:v>20.1467</c:v>
                </c:pt>
                <c:pt idx="16">
                  <c:v>9.66844</c:v>
                </c:pt>
                <c:pt idx="17">
                  <c:v>2.1266</c:v>
                </c:pt>
              </c:numCache>
            </c:numRef>
          </c:xVal>
          <c:yVal>
            <c:numRef>
              <c:f>'(salinityCTD-salinityb)-fp13'!$F$17:$F$34</c:f>
              <c:numCache>
                <c:formatCode>General</c:formatCode>
                <c:ptCount val="18"/>
                <c:pt idx="0">
                  <c:v>0.000938416</c:v>
                </c:pt>
                <c:pt idx="1">
                  <c:v>0.000427246</c:v>
                </c:pt>
                <c:pt idx="2">
                  <c:v>0.000602722</c:v>
                </c:pt>
                <c:pt idx="3">
                  <c:v>-0.000957489</c:v>
                </c:pt>
                <c:pt idx="4">
                  <c:v>-0.00101471</c:v>
                </c:pt>
                <c:pt idx="5">
                  <c:v>-0.00140762</c:v>
                </c:pt>
                <c:pt idx="6">
                  <c:v>0.0001297</c:v>
                </c:pt>
                <c:pt idx="7">
                  <c:v>-0.00219727</c:v>
                </c:pt>
                <c:pt idx="8">
                  <c:v>-0.00127792</c:v>
                </c:pt>
                <c:pt idx="9">
                  <c:v>-0.00383377</c:v>
                </c:pt>
                <c:pt idx="10">
                  <c:v>-0.00608826</c:v>
                </c:pt>
                <c:pt idx="11">
                  <c:v>-0.00722122</c:v>
                </c:pt>
                <c:pt idx="12">
                  <c:v>-0.0139694</c:v>
                </c:pt>
                <c:pt idx="13">
                  <c:v>-0.116341</c:v>
                </c:pt>
                <c:pt idx="14">
                  <c:v>-0.0781174</c:v>
                </c:pt>
                <c:pt idx="15">
                  <c:v>-0.274231</c:v>
                </c:pt>
                <c:pt idx="16">
                  <c:v>0.00186348</c:v>
                </c:pt>
                <c:pt idx="17">
                  <c:v>-0.00508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13'!$J$17:$J$24</c:f>
              <c:numCache>
                <c:formatCode>General</c:formatCode>
                <c:ptCount val="8"/>
                <c:pt idx="0">
                  <c:v>999.026</c:v>
                </c:pt>
                <c:pt idx="1">
                  <c:v>801.025</c:v>
                </c:pt>
                <c:pt idx="2">
                  <c:v>599.965</c:v>
                </c:pt>
                <c:pt idx="3">
                  <c:v>499.517</c:v>
                </c:pt>
                <c:pt idx="4">
                  <c:v>399.714</c:v>
                </c:pt>
                <c:pt idx="5">
                  <c:v>299.981</c:v>
                </c:pt>
                <c:pt idx="6">
                  <c:v>249.765</c:v>
                </c:pt>
                <c:pt idx="7">
                  <c:v>200.282</c:v>
                </c:pt>
              </c:numCache>
            </c:numRef>
          </c:xVal>
          <c:yVal>
            <c:numRef>
              <c:f>'(salinityCTD-salinityb)-fp13'!$K$17:$K$24</c:f>
              <c:numCache>
                <c:formatCode>General</c:formatCode>
                <c:ptCount val="8"/>
                <c:pt idx="0">
                  <c:v>0.000938416</c:v>
                </c:pt>
                <c:pt idx="1">
                  <c:v>0.000427246</c:v>
                </c:pt>
                <c:pt idx="2">
                  <c:v>0.000602722</c:v>
                </c:pt>
                <c:pt idx="3">
                  <c:v>-0.000957489</c:v>
                </c:pt>
                <c:pt idx="4">
                  <c:v>-0.00101471</c:v>
                </c:pt>
                <c:pt idx="5">
                  <c:v>-0.00140762</c:v>
                </c:pt>
                <c:pt idx="6">
                  <c:v>0.0001297</c:v>
                </c:pt>
                <c:pt idx="7">
                  <c:v>-0.002197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13'!$I$9:$I$10</c:f>
              <c:numCache>
                <c:formatCode>General</c:formatCode>
                <c:ptCount val="2"/>
              </c:numCache>
            </c:numRef>
          </c:xVal>
          <c:yVal>
            <c:numRef>
              <c:f>'(salinityCTD-salinityb)-fp13'!$J$9:$J$10</c:f>
              <c:numCache>
                <c:formatCode>General</c:formatCode>
                <c:ptCount val="2"/>
              </c:numCache>
            </c:numRef>
          </c:yVal>
          <c:smooth val="0"/>
        </c:ser>
        <c:axId val="37062983"/>
        <c:axId val="24421553"/>
      </c:scatterChart>
      <c:valAx>
        <c:axId val="37062983"/>
        <c:scaling>
          <c:orientation val="minMax"/>
          <c:max val="1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21553"/>
        <c:crossesAt val="0"/>
        <c:crossBetween val="midCat"/>
        <c:majorUnit val="200"/>
      </c:valAx>
      <c:valAx>
        <c:axId val="24421553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CTD-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06298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731650875431"/>
          <c:y val="0.471392587261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CTD-salinityb)-fp14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189756507137"/>
          <c:w val="0.731563550626555"/>
          <c:h val="0.831474151373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CTD-salinityb)"</c:f>
              <c:strCache>
                <c:ptCount val="1"/>
                <c:pt idx="0">
                  <c:v>Diff (salinityCTD-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14'!$C$17:$C$38</c:f>
              <c:numCache>
                <c:formatCode>General</c:formatCode>
                <c:ptCount val="22"/>
                <c:pt idx="0">
                  <c:v>1001.9</c:v>
                </c:pt>
                <c:pt idx="1">
                  <c:v>800.57</c:v>
                </c:pt>
                <c:pt idx="2">
                  <c:v>601.224</c:v>
                </c:pt>
                <c:pt idx="3">
                  <c:v>500.025</c:v>
                </c:pt>
                <c:pt idx="4">
                  <c:v>400.324</c:v>
                </c:pt>
                <c:pt idx="5">
                  <c:v>300.786</c:v>
                </c:pt>
                <c:pt idx="6">
                  <c:v>200.895</c:v>
                </c:pt>
                <c:pt idx="7">
                  <c:v>174.43</c:v>
                </c:pt>
                <c:pt idx="8">
                  <c:v>149.872</c:v>
                </c:pt>
                <c:pt idx="9">
                  <c:v>125.842</c:v>
                </c:pt>
                <c:pt idx="10">
                  <c:v>100.298</c:v>
                </c:pt>
                <c:pt idx="11">
                  <c:v>75.7073</c:v>
                </c:pt>
                <c:pt idx="12">
                  <c:v>60.2361</c:v>
                </c:pt>
                <c:pt idx="13">
                  <c:v>0</c:v>
                </c:pt>
                <c:pt idx="14">
                  <c:v>34.1244</c:v>
                </c:pt>
                <c:pt idx="15">
                  <c:v>12.8407</c:v>
                </c:pt>
                <c:pt idx="16">
                  <c:v>0</c:v>
                </c:pt>
                <c:pt idx="17">
                  <c:v>6.34564</c:v>
                </c:pt>
                <c:pt idx="18">
                  <c:v>1.9362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xVal>
          <c:yVal>
            <c:numRef>
              <c:f>'(salinityCTD-salinityb)-fp14'!$F$17:$F$38</c:f>
              <c:numCache>
                <c:formatCode>General</c:formatCode>
                <c:ptCount val="22"/>
                <c:pt idx="0">
                  <c:v>0.00157166</c:v>
                </c:pt>
                <c:pt idx="1">
                  <c:v>-0.000190735</c:v>
                </c:pt>
                <c:pt idx="2">
                  <c:v>-0.000873566</c:v>
                </c:pt>
                <c:pt idx="3">
                  <c:v>-0.00193787</c:v>
                </c:pt>
                <c:pt idx="4">
                  <c:v>-0.0030098</c:v>
                </c:pt>
                <c:pt idx="5">
                  <c:v>-0.00141525</c:v>
                </c:pt>
                <c:pt idx="6">
                  <c:v>-0.00218964</c:v>
                </c:pt>
                <c:pt idx="7">
                  <c:v>-0.00398636</c:v>
                </c:pt>
                <c:pt idx="8">
                  <c:v>-0.00525665</c:v>
                </c:pt>
                <c:pt idx="9">
                  <c:v>-0.0245323</c:v>
                </c:pt>
                <c:pt idx="10">
                  <c:v>-0.0231133</c:v>
                </c:pt>
                <c:pt idx="11">
                  <c:v>-0.0877838</c:v>
                </c:pt>
                <c:pt idx="12">
                  <c:v>-0.0947533</c:v>
                </c:pt>
                <c:pt idx="13">
                  <c:v>-32.8116</c:v>
                </c:pt>
                <c:pt idx="14">
                  <c:v>-0.00816727</c:v>
                </c:pt>
                <c:pt idx="15">
                  <c:v>0.00862122</c:v>
                </c:pt>
                <c:pt idx="16">
                  <c:v>-30.1041</c:v>
                </c:pt>
                <c:pt idx="17">
                  <c:v>0.0755577</c:v>
                </c:pt>
                <c:pt idx="18">
                  <c:v>-0.00979614</c:v>
                </c:pt>
                <c:pt idx="19">
                  <c:v>-30.0795</c:v>
                </c:pt>
                <c:pt idx="20">
                  <c:v>-30.0265</c:v>
                </c:pt>
                <c:pt idx="21">
                  <c:v>-30.02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14'!$J$17:$J$23</c:f>
              <c:numCache>
                <c:formatCode>General</c:formatCode>
                <c:ptCount val="7"/>
                <c:pt idx="0">
                  <c:v>1001.9</c:v>
                </c:pt>
                <c:pt idx="1">
                  <c:v>800.57</c:v>
                </c:pt>
                <c:pt idx="2">
                  <c:v>601.224</c:v>
                </c:pt>
                <c:pt idx="3">
                  <c:v>500.025</c:v>
                </c:pt>
                <c:pt idx="4">
                  <c:v>400.324</c:v>
                </c:pt>
                <c:pt idx="5">
                  <c:v>300.786</c:v>
                </c:pt>
                <c:pt idx="6">
                  <c:v>200.895</c:v>
                </c:pt>
              </c:numCache>
            </c:numRef>
          </c:xVal>
          <c:yVal>
            <c:numRef>
              <c:f>'(salinityCTD-salinityb)-fp14'!$K$17:$K$23</c:f>
              <c:numCache>
                <c:formatCode>General</c:formatCode>
                <c:ptCount val="7"/>
                <c:pt idx="0">
                  <c:v>0.00157166</c:v>
                </c:pt>
                <c:pt idx="1">
                  <c:v>-0.000190735</c:v>
                </c:pt>
                <c:pt idx="2">
                  <c:v>-0.000873566</c:v>
                </c:pt>
                <c:pt idx="3">
                  <c:v>-0.00193787</c:v>
                </c:pt>
                <c:pt idx="4">
                  <c:v>-0.0030098</c:v>
                </c:pt>
                <c:pt idx="5">
                  <c:v>-0.00141525</c:v>
                </c:pt>
                <c:pt idx="6">
                  <c:v>-0.002189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14'!$I$9:$I$10</c:f>
              <c:numCache>
                <c:formatCode>General</c:formatCode>
                <c:ptCount val="2"/>
              </c:numCache>
            </c:numRef>
          </c:xVal>
          <c:yVal>
            <c:numRef>
              <c:f>'(salinityCTD-salinityb)-fp14'!$J$9:$J$10</c:f>
              <c:numCache>
                <c:formatCode>General</c:formatCode>
                <c:ptCount val="2"/>
              </c:numCache>
            </c:numRef>
          </c:yVal>
          <c:smooth val="0"/>
        </c:ser>
        <c:axId val="17278689"/>
        <c:axId val="61045414"/>
      </c:scatterChart>
      <c:valAx>
        <c:axId val="17278689"/>
        <c:scaling>
          <c:orientation val="minMax"/>
          <c:max val="1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45414"/>
        <c:crossesAt val="0"/>
        <c:crossBetween val="midCat"/>
        <c:majorUnit val="400"/>
      </c:valAx>
      <c:valAx>
        <c:axId val="61045414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CTD-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27868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731650875431"/>
          <c:y val="0.471392587261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CTD-salinityb)-fp15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189756507137"/>
          <c:w val="0.731563550626555"/>
          <c:h val="0.831474151373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CTD-salinityb)"</c:f>
              <c:strCache>
                <c:ptCount val="1"/>
                <c:pt idx="0">
                  <c:v>Diff (salinityCTD-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15'!$C$17:$C$33</c:f>
              <c:numCache>
                <c:formatCode>General</c:formatCode>
                <c:ptCount val="17"/>
                <c:pt idx="0">
                  <c:v>882.869</c:v>
                </c:pt>
                <c:pt idx="1">
                  <c:v>800.542</c:v>
                </c:pt>
                <c:pt idx="2">
                  <c:v>599.552</c:v>
                </c:pt>
                <c:pt idx="3">
                  <c:v>500.408</c:v>
                </c:pt>
                <c:pt idx="4">
                  <c:v>399.307</c:v>
                </c:pt>
                <c:pt idx="5">
                  <c:v>301.77</c:v>
                </c:pt>
                <c:pt idx="6">
                  <c:v>250.15</c:v>
                </c:pt>
                <c:pt idx="7">
                  <c:v>201.683</c:v>
                </c:pt>
                <c:pt idx="8">
                  <c:v>174.077</c:v>
                </c:pt>
                <c:pt idx="9">
                  <c:v>147.289</c:v>
                </c:pt>
                <c:pt idx="10">
                  <c:v>123.284</c:v>
                </c:pt>
                <c:pt idx="11">
                  <c:v>99.7231</c:v>
                </c:pt>
                <c:pt idx="12">
                  <c:v>75.2457</c:v>
                </c:pt>
                <c:pt idx="13">
                  <c:v>58.6566</c:v>
                </c:pt>
                <c:pt idx="14">
                  <c:v>34.1106</c:v>
                </c:pt>
                <c:pt idx="15">
                  <c:v>9.83964</c:v>
                </c:pt>
                <c:pt idx="16">
                  <c:v>3.04401</c:v>
                </c:pt>
              </c:numCache>
            </c:numRef>
          </c:xVal>
          <c:yVal>
            <c:numRef>
              <c:f>'(salinityCTD-salinityb)-fp15'!$F$17:$F$33</c:f>
              <c:numCache>
                <c:formatCode>General</c:formatCode>
                <c:ptCount val="17"/>
                <c:pt idx="0">
                  <c:v>0.000881195</c:v>
                </c:pt>
                <c:pt idx="1">
                  <c:v>0.000137329</c:v>
                </c:pt>
                <c:pt idx="2">
                  <c:v>-0.000644684</c:v>
                </c:pt>
                <c:pt idx="3">
                  <c:v>-0.00094986</c:v>
                </c:pt>
                <c:pt idx="4">
                  <c:v>0.000602722</c:v>
                </c:pt>
                <c:pt idx="5">
                  <c:v>-0.000415802</c:v>
                </c:pt>
                <c:pt idx="6">
                  <c:v>-0.0021553</c:v>
                </c:pt>
                <c:pt idx="7">
                  <c:v>-0.00331116</c:v>
                </c:pt>
                <c:pt idx="8">
                  <c:v>-0.00167847</c:v>
                </c:pt>
                <c:pt idx="9">
                  <c:v>-0.00915527</c:v>
                </c:pt>
                <c:pt idx="10">
                  <c:v>-0.0115585</c:v>
                </c:pt>
                <c:pt idx="11">
                  <c:v>-0.0413437</c:v>
                </c:pt>
                <c:pt idx="12">
                  <c:v>-0.0318336</c:v>
                </c:pt>
                <c:pt idx="13">
                  <c:v>-0.0089035</c:v>
                </c:pt>
                <c:pt idx="14">
                  <c:v>-0.0127525</c:v>
                </c:pt>
                <c:pt idx="15">
                  <c:v>0.138779</c:v>
                </c:pt>
                <c:pt idx="16">
                  <c:v>0.001045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15'!$J$17:$J$24</c:f>
              <c:numCache>
                <c:formatCode>General</c:formatCode>
                <c:ptCount val="8"/>
                <c:pt idx="0">
                  <c:v>882.869</c:v>
                </c:pt>
                <c:pt idx="1">
                  <c:v>800.542</c:v>
                </c:pt>
                <c:pt idx="2">
                  <c:v>599.552</c:v>
                </c:pt>
                <c:pt idx="3">
                  <c:v>500.408</c:v>
                </c:pt>
                <c:pt idx="4">
                  <c:v>399.307</c:v>
                </c:pt>
                <c:pt idx="5">
                  <c:v>301.77</c:v>
                </c:pt>
                <c:pt idx="6">
                  <c:v>250.15</c:v>
                </c:pt>
                <c:pt idx="7">
                  <c:v>201.683</c:v>
                </c:pt>
              </c:numCache>
            </c:numRef>
          </c:xVal>
          <c:yVal>
            <c:numRef>
              <c:f>'(salinityCTD-salinityb)-fp15'!$K$17:$K$24</c:f>
              <c:numCache>
                <c:formatCode>General</c:formatCode>
                <c:ptCount val="8"/>
                <c:pt idx="0">
                  <c:v>0.000881195</c:v>
                </c:pt>
                <c:pt idx="1">
                  <c:v>0.000137329</c:v>
                </c:pt>
                <c:pt idx="2">
                  <c:v>-0.000644684</c:v>
                </c:pt>
                <c:pt idx="3">
                  <c:v>-0.00094986</c:v>
                </c:pt>
                <c:pt idx="4">
                  <c:v>0.000602722</c:v>
                </c:pt>
                <c:pt idx="5">
                  <c:v>-0.000415802</c:v>
                </c:pt>
                <c:pt idx="6">
                  <c:v>-0.0021553</c:v>
                </c:pt>
                <c:pt idx="7">
                  <c:v>-0.003311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15'!$I$9:$I$10</c:f>
              <c:numCache>
                <c:formatCode>General</c:formatCode>
                <c:ptCount val="2"/>
              </c:numCache>
            </c:numRef>
          </c:xVal>
          <c:yVal>
            <c:numRef>
              <c:f>'(salinityCTD-salinityb)-fp15'!$J$9:$J$10</c:f>
              <c:numCache>
                <c:formatCode>General</c:formatCode>
                <c:ptCount val="2"/>
              </c:numCache>
            </c:numRef>
          </c:yVal>
          <c:smooth val="0"/>
        </c:ser>
        <c:axId val="96859571"/>
        <c:axId val="79093296"/>
      </c:scatterChart>
      <c:valAx>
        <c:axId val="96859571"/>
        <c:scaling>
          <c:orientation val="minMax"/>
          <c:max val="1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093296"/>
        <c:crossesAt val="0"/>
        <c:crossBetween val="midCat"/>
        <c:majorUnit val="200"/>
      </c:valAx>
      <c:valAx>
        <c:axId val="79093296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CTD-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859571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731650875431"/>
          <c:y val="0.471392587261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CTD-salinityb)-fp23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189756507137"/>
          <c:w val="0.731563550626555"/>
          <c:h val="0.831474151373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CTD-salinityb)"</c:f>
              <c:strCache>
                <c:ptCount val="1"/>
                <c:pt idx="0">
                  <c:v>Diff (salinityCTD-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23'!$C$17:$C$39</c:f>
              <c:numCache>
                <c:formatCode>General</c:formatCode>
                <c:ptCount val="23"/>
                <c:pt idx="0">
                  <c:v>623.64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99.22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9.805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'(salinityCTD-salinityb)-fp23'!$F$17:$F$39</c:f>
              <c:numCache>
                <c:formatCode>General</c:formatCode>
                <c:ptCount val="23"/>
                <c:pt idx="0">
                  <c:v>0.00132751</c:v>
                </c:pt>
                <c:pt idx="1">
                  <c:v>99</c:v>
                </c:pt>
                <c:pt idx="2">
                  <c:v>99</c:v>
                </c:pt>
                <c:pt idx="3">
                  <c:v>99</c:v>
                </c:pt>
                <c:pt idx="4">
                  <c:v>0.000732422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0.00331497</c:v>
                </c:pt>
                <c:pt idx="13">
                  <c:v>99</c:v>
                </c:pt>
                <c:pt idx="14">
                  <c:v>99</c:v>
                </c:pt>
                <c:pt idx="15">
                  <c:v>99</c:v>
                </c:pt>
                <c:pt idx="16">
                  <c:v>99</c:v>
                </c:pt>
                <c:pt idx="17">
                  <c:v>99</c:v>
                </c:pt>
                <c:pt idx="18">
                  <c:v>99</c:v>
                </c:pt>
                <c:pt idx="19">
                  <c:v>99</c:v>
                </c:pt>
                <c:pt idx="20">
                  <c:v>99</c:v>
                </c:pt>
                <c:pt idx="21">
                  <c:v>99</c:v>
                </c:pt>
                <c:pt idx="22">
                  <c:v>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23'!$J$17:$J$18</c:f>
              <c:numCache>
                <c:formatCode>General</c:formatCode>
                <c:ptCount val="2"/>
                <c:pt idx="0">
                  <c:v>623.646</c:v>
                </c:pt>
                <c:pt idx="1">
                  <c:v>299.229</c:v>
                </c:pt>
              </c:numCache>
            </c:numRef>
          </c:xVal>
          <c:yVal>
            <c:numRef>
              <c:f>'(salinityCTD-salinityb)-fp23'!$K$17:$K$18</c:f>
              <c:numCache>
                <c:formatCode>General</c:formatCode>
                <c:ptCount val="2"/>
                <c:pt idx="0">
                  <c:v>0.00132751</c:v>
                </c:pt>
                <c:pt idx="1">
                  <c:v>0.000732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23'!$I$9:$I$10</c:f>
              <c:numCache>
                <c:formatCode>General</c:formatCode>
                <c:ptCount val="2"/>
              </c:numCache>
            </c:numRef>
          </c:xVal>
          <c:yVal>
            <c:numRef>
              <c:f>'(salinityCTD-salinityb)-fp23'!$J$9:$J$10</c:f>
              <c:numCache>
                <c:formatCode>General</c:formatCode>
                <c:ptCount val="2"/>
              </c:numCache>
            </c:numRef>
          </c:yVal>
          <c:smooth val="0"/>
        </c:ser>
        <c:axId val="75998483"/>
        <c:axId val="28061365"/>
      </c:scatterChart>
      <c:valAx>
        <c:axId val="75998483"/>
        <c:scaling>
          <c:orientation val="minMax"/>
          <c:max val="1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61365"/>
        <c:crossesAt val="0"/>
        <c:crossBetween val="midCat"/>
        <c:majorUnit val="200"/>
      </c:valAx>
      <c:valAx>
        <c:axId val="28061365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CTD-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9848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731650875431"/>
          <c:y val="0.471392587261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CTD-salinityb)-fp24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189756507137"/>
          <c:w val="0.731563550626555"/>
          <c:h val="0.831474151373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CTD-salinityb)"</c:f>
              <c:strCache>
                <c:ptCount val="1"/>
                <c:pt idx="0">
                  <c:v>Diff (salinityCTD-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24'!$C$17:$C$34</c:f>
              <c:numCache>
                <c:formatCode>General</c:formatCode>
                <c:ptCount val="18"/>
                <c:pt idx="0">
                  <c:v>1004.14</c:v>
                </c:pt>
                <c:pt idx="1">
                  <c:v>0</c:v>
                </c:pt>
                <c:pt idx="2">
                  <c:v>0</c:v>
                </c:pt>
                <c:pt idx="3">
                  <c:v>700.09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7.2735</c:v>
                </c:pt>
                <c:pt idx="16">
                  <c:v>0</c:v>
                </c:pt>
                <c:pt idx="17">
                  <c:v>0</c:v>
                </c:pt>
              </c:numCache>
            </c:numRef>
          </c:xVal>
          <c:yVal>
            <c:numRef>
              <c:f>'(salinityCTD-salinityb)-fp24'!$F$17:$F$34</c:f>
              <c:numCache>
                <c:formatCode>General</c:formatCode>
                <c:ptCount val="18"/>
                <c:pt idx="0">
                  <c:v>-0.000125885</c:v>
                </c:pt>
                <c:pt idx="1">
                  <c:v>99</c:v>
                </c:pt>
                <c:pt idx="2">
                  <c:v>99</c:v>
                </c:pt>
                <c:pt idx="3">
                  <c:v>-0.000789642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99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  <c:pt idx="15">
                  <c:v>-0.00094986</c:v>
                </c:pt>
                <c:pt idx="16">
                  <c:v>99</c:v>
                </c:pt>
                <c:pt idx="17">
                  <c:v>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24'!$J$17:$J$18</c:f>
              <c:numCache>
                <c:formatCode>General</c:formatCode>
                <c:ptCount val="2"/>
                <c:pt idx="0">
                  <c:v>1004.14</c:v>
                </c:pt>
                <c:pt idx="1">
                  <c:v>700.094</c:v>
                </c:pt>
              </c:numCache>
            </c:numRef>
          </c:xVal>
          <c:yVal>
            <c:numRef>
              <c:f>'(salinityCTD-salinityb)-fp24'!$K$17:$K$18</c:f>
              <c:numCache>
                <c:formatCode>General</c:formatCode>
                <c:ptCount val="2"/>
                <c:pt idx="0">
                  <c:v>-0.000125885</c:v>
                </c:pt>
                <c:pt idx="1">
                  <c:v>-0.0007896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24'!$I$9:$I$10</c:f>
              <c:numCache>
                <c:formatCode>General</c:formatCode>
                <c:ptCount val="2"/>
              </c:numCache>
            </c:numRef>
          </c:xVal>
          <c:yVal>
            <c:numRef>
              <c:f>'(salinityCTD-salinityb)-fp24'!$J$9:$J$10</c:f>
              <c:numCache>
                <c:formatCode>General</c:formatCode>
                <c:ptCount val="2"/>
              </c:numCache>
            </c:numRef>
          </c:yVal>
          <c:smooth val="0"/>
        </c:ser>
        <c:axId val="80819070"/>
        <c:axId val="50422059"/>
      </c:scatterChart>
      <c:valAx>
        <c:axId val="80819070"/>
        <c:scaling>
          <c:orientation val="minMax"/>
          <c:max val="1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22059"/>
        <c:crossesAt val="0"/>
        <c:crossBetween val="midCat"/>
      </c:valAx>
      <c:valAx>
        <c:axId val="50422059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CTD-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819070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731650875431"/>
          <c:y val="0.471392587261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inityCTD-salinityb)-fp25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723049382177"/>
          <c:y val="0.114189756507137"/>
          <c:w val="0.731563550626555"/>
          <c:h val="0.831474151373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CTD-salinityb)"</c:f>
              <c:strCache>
                <c:ptCount val="1"/>
                <c:pt idx="0">
                  <c:v>Diff (salinityCTD-salinityb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25'!$C$17:$C$3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98.19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49.28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2.925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'(salinityCTD-salinityb)-fp25'!$F$17:$F$31</c:f>
              <c:numCache>
                <c:formatCode>General</c:formatCode>
                <c:ptCount val="15"/>
                <c:pt idx="0">
                  <c:v>99</c:v>
                </c:pt>
                <c:pt idx="1">
                  <c:v>99</c:v>
                </c:pt>
                <c:pt idx="2">
                  <c:v>0.000675201</c:v>
                </c:pt>
                <c:pt idx="3">
                  <c:v>99</c:v>
                </c:pt>
                <c:pt idx="4">
                  <c:v>99</c:v>
                </c:pt>
                <c:pt idx="5">
                  <c:v>99</c:v>
                </c:pt>
                <c:pt idx="6">
                  <c:v>-0.00167847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0.000335693</c:v>
                </c:pt>
                <c:pt idx="12">
                  <c:v>99</c:v>
                </c:pt>
                <c:pt idx="13">
                  <c:v>99</c:v>
                </c:pt>
                <c:pt idx="14">
                  <c:v>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25'!$J$17</c:f>
              <c:numCache>
                <c:formatCode>General</c:formatCode>
                <c:ptCount val="1"/>
                <c:pt idx="0">
                  <c:v>298.198</c:v>
                </c:pt>
              </c:numCache>
            </c:numRef>
          </c:xVal>
          <c:yVal>
            <c:numRef>
              <c:f>'(salinityCTD-salinityb)-fp25'!$K$17</c:f>
              <c:numCache>
                <c:formatCode>General</c:formatCode>
                <c:ptCount val="1"/>
                <c:pt idx="0">
                  <c:v>0.0006752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CTD-salinityb)-fp25'!$I$9:$I$10</c:f>
              <c:numCache>
                <c:formatCode>General</c:formatCode>
                <c:ptCount val="2"/>
              </c:numCache>
            </c:numRef>
          </c:xVal>
          <c:yVal>
            <c:numRef>
              <c:f>'(salinityCTD-salinityb)-fp25'!$J$9:$J$10</c:f>
              <c:numCache>
                <c:formatCode>General</c:formatCode>
                <c:ptCount val="2"/>
              </c:numCache>
            </c:numRef>
          </c:yVal>
          <c:smooth val="0"/>
        </c:ser>
        <c:axId val="49901287"/>
        <c:axId val="23725084"/>
      </c:scatterChart>
      <c:valAx>
        <c:axId val="49901287"/>
        <c:scaling>
          <c:orientation val="minMax"/>
          <c:max val="1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725084"/>
        <c:crossesAt val="0"/>
        <c:crossBetween val="midCat"/>
        <c:majorUnit val="200"/>
      </c:valAx>
      <c:valAx>
        <c:axId val="23725084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inityCTD-salinity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01287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731650875431"/>
          <c:y val="0.471392587261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22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25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8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1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4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7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49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57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60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63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68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74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3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4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5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6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7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8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9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0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1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2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13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9</xdr:col>
      <xdr:colOff>656280</xdr:colOff>
      <xdr:row>34</xdr:row>
      <xdr:rowOff>97200</xdr:rowOff>
    </xdr:to>
    <xdr:graphicFrame>
      <xdr:nvGraphicFramePr>
        <xdr:cNvPr id="14" name=" 0"/>
        <xdr:cNvGraphicFramePr/>
      </xdr:nvGraphicFramePr>
      <xdr:xfrm>
        <a:off x="360360" y="238680"/>
        <a:ext cx="7611120" cy="62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3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3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3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3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3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3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3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3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3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3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3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3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3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3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3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3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3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3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3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3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3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3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3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3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3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3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3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3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3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3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3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3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3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3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3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3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3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3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3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3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3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3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3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3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3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3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3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3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3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3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3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3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3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3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3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3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3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3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3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3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3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3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3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3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3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3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3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3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3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3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3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3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3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3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3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3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3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3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3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3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3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3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3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3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3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3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3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3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3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3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3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3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3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3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3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3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4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4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4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4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4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4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4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4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4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4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4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4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4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4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4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4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4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4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4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4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4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4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4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4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4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4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4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4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4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4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4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4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4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4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4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4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4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4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4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4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4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4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4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4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4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4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4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4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4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4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4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4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4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4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4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4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4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4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4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4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4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4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4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4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4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4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4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4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4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47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47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47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38680"/>
        <a:ext cx="82447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2" descr="FIT vs. salinity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12.xml"/><Relationship Id="rId4" Type="http://schemas.openxmlformats.org/officeDocument/2006/relationships/ctrlProp" Target="../ctrlProps/ctrlProps113.xml"/><Relationship Id="rId5" Type="http://schemas.openxmlformats.org/officeDocument/2006/relationships/ctrlProp" Target="../ctrlProps/ctrlProps114.xml"/><Relationship Id="rId6" Type="http://schemas.openxmlformats.org/officeDocument/2006/relationships/ctrlProp" Target="../ctrlProps/ctrlProps115.xml"/><Relationship Id="rId7" Type="http://schemas.openxmlformats.org/officeDocument/2006/relationships/ctrlProp" Target="../ctrlProps/ctrlProps116.xml"/><Relationship Id="rId8" Type="http://schemas.openxmlformats.org/officeDocument/2006/relationships/ctrlProp" Target="../ctrlProps/ctrlProps117.xml"/><Relationship Id="rId9" Type="http://schemas.openxmlformats.org/officeDocument/2006/relationships/ctrlProp" Target="../ctrlProps/ctrlProps118.xml"/><Relationship Id="rId10" Type="http://schemas.openxmlformats.org/officeDocument/2006/relationships/ctrlProp" Target="../ctrlProps/ctrlProps119.xml"/><Relationship Id="rId11" Type="http://schemas.openxmlformats.org/officeDocument/2006/relationships/ctrlProp" Target="../ctrlProps/ctrlProps120.xml"/><Relationship Id="rId12" Type="http://schemas.openxmlformats.org/officeDocument/2006/relationships/ctrlProp" Target="../ctrlProps/ctrlProps121.xml"/><Relationship Id="rId13" Type="http://schemas.openxmlformats.org/officeDocument/2006/relationships/ctrlProp" Target="../ctrlProps/ctrlProps122.xml"/><Relationship Id="rId14" Type="http://schemas.openxmlformats.org/officeDocument/2006/relationships/ctrlProp" Target="../ctrlProps/ctrlProps123.xml"/><Relationship Id="rId15" Type="http://schemas.openxmlformats.org/officeDocument/2006/relationships/ctrlProp" Target="../ctrlProps/ctrlProps124.xml"/><Relationship Id="rId16" Type="http://schemas.openxmlformats.org/officeDocument/2006/relationships/ctrlProp" Target="../ctrlProps/ctrlProps125.xml"/><Relationship Id="rId17" Type="http://schemas.openxmlformats.org/officeDocument/2006/relationships/ctrlProp" Target="../ctrlProps/ctrlProps126.xml"/><Relationship Id="rId18" Type="http://schemas.openxmlformats.org/officeDocument/2006/relationships/ctrlProp" Target="../ctrlProps/ctrlProps127.xml"/><Relationship Id="rId19" Type="http://schemas.openxmlformats.org/officeDocument/2006/relationships/ctrlProp" Target="../ctrlProps/ctrlProps128.xml"/><Relationship Id="rId20" Type="http://schemas.openxmlformats.org/officeDocument/2006/relationships/ctrlProp" Target="../ctrlProps/ctrlProps129.xml"/><Relationship Id="rId21" Type="http://schemas.openxmlformats.org/officeDocument/2006/relationships/ctrlProp" Target="../ctrlProps/ctrlProps130.xml"/><Relationship Id="rId22" Type="http://schemas.openxmlformats.org/officeDocument/2006/relationships/ctrlProp" Target="../ctrlProps/ctrlProps131.xml"/><Relationship Id="rId23" Type="http://schemas.openxmlformats.org/officeDocument/2006/relationships/ctrlProp" Target="../ctrlProps/ctrlProps132.xml"/><Relationship Id="rId24" Type="http://schemas.openxmlformats.org/officeDocument/2006/relationships/ctrlProp" Target="../ctrlProps/ctrlProps133.xml"/><Relationship Id="rId25" Type="http://schemas.openxmlformats.org/officeDocument/2006/relationships/ctrlProp" Target="../ctrlProps/ctrlProps134.xml"/><Relationship Id="rId26" Type="http://schemas.openxmlformats.org/officeDocument/2006/relationships/ctrlProp" Target="../ctrlProps/ctrlProps135.xml"/><Relationship Id="rId27" Type="http://schemas.openxmlformats.org/officeDocument/2006/relationships/ctrlProp" Target="../ctrlProps/ctrlProps136.xml"/><Relationship Id="rId28" Type="http://schemas.openxmlformats.org/officeDocument/2006/relationships/ctrlProp" Target="../ctrlProps/ctrlProps13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40.xml"/><Relationship Id="rId4" Type="http://schemas.openxmlformats.org/officeDocument/2006/relationships/ctrlProp" Target="../ctrlProps/ctrlProps141.xml"/><Relationship Id="rId5" Type="http://schemas.openxmlformats.org/officeDocument/2006/relationships/ctrlProp" Target="../ctrlProps/ctrlProps142.xml"/><Relationship Id="rId6" Type="http://schemas.openxmlformats.org/officeDocument/2006/relationships/ctrlProp" Target="../ctrlProps/ctrlProps143.xml"/><Relationship Id="rId7" Type="http://schemas.openxmlformats.org/officeDocument/2006/relationships/ctrlProp" Target="../ctrlProps/ctrlProps144.xml"/><Relationship Id="rId8" Type="http://schemas.openxmlformats.org/officeDocument/2006/relationships/ctrlProp" Target="../ctrlProps/ctrlProps145.xml"/><Relationship Id="rId9" Type="http://schemas.openxmlformats.org/officeDocument/2006/relationships/ctrlProp" Target="../ctrlProps/ctrlProps146.xml"/><Relationship Id="rId10" Type="http://schemas.openxmlformats.org/officeDocument/2006/relationships/ctrlProp" Target="../ctrlProps/ctrlProps147.xml"/><Relationship Id="rId11" Type="http://schemas.openxmlformats.org/officeDocument/2006/relationships/ctrlProp" Target="../ctrlProps/ctrlProps148.xml"/><Relationship Id="rId12" Type="http://schemas.openxmlformats.org/officeDocument/2006/relationships/ctrlProp" Target="../ctrlProps/ctrlProps149.xml"/><Relationship Id="rId13" Type="http://schemas.openxmlformats.org/officeDocument/2006/relationships/ctrlProp" Target="../ctrlProps/ctrlProps150.xml"/><Relationship Id="rId14" Type="http://schemas.openxmlformats.org/officeDocument/2006/relationships/ctrlProp" Target="../ctrlProps/ctrlProps151.xml"/><Relationship Id="rId15" Type="http://schemas.openxmlformats.org/officeDocument/2006/relationships/ctrlProp" Target="../ctrlProps/ctrlProps152.xml"/><Relationship Id="rId16" Type="http://schemas.openxmlformats.org/officeDocument/2006/relationships/ctrlProp" Target="../ctrlProps/ctrlProps153.xml"/><Relationship Id="rId17" Type="http://schemas.openxmlformats.org/officeDocument/2006/relationships/ctrlProp" Target="../ctrlProps/ctrlProps154.xml"/><Relationship Id="rId18" Type="http://schemas.openxmlformats.org/officeDocument/2006/relationships/ctrlProp" Target="../ctrlProps/ctrlProps155.xml"/><Relationship Id="rId19" Type="http://schemas.openxmlformats.org/officeDocument/2006/relationships/ctrlProp" Target="../ctrlProps/ctrlProps156.xml"/><Relationship Id="rId20" Type="http://schemas.openxmlformats.org/officeDocument/2006/relationships/ctrlProp" Target="../ctrlProps/ctrlProps157.xml"/><Relationship Id="rId21" Type="http://schemas.openxmlformats.org/officeDocument/2006/relationships/ctrlProp" Target="../ctrlProps/ctrlProps158.xml"/><Relationship Id="rId22" Type="http://schemas.openxmlformats.org/officeDocument/2006/relationships/ctrlProp" Target="../ctrlProps/ctrlProps159.xml"/><Relationship Id="rId23" Type="http://schemas.openxmlformats.org/officeDocument/2006/relationships/ctrlProp" Target="../ctrlProps/ctrlProps160.xml"/><Relationship Id="rId24" Type="http://schemas.openxmlformats.org/officeDocument/2006/relationships/ctrlProp" Target="../ctrlProps/ctrlProps161.xml"/><Relationship Id="rId25" Type="http://schemas.openxmlformats.org/officeDocument/2006/relationships/ctrlProp" Target="../ctrlProps/ctrlProps162.xml"/><Relationship Id="rId26" Type="http://schemas.openxmlformats.org/officeDocument/2006/relationships/ctrlProp" Target="../ctrlProps/ctrlProps163.xml"/><Relationship Id="rId27" Type="http://schemas.openxmlformats.org/officeDocument/2006/relationships/ctrlProp" Target="../ctrlProps/ctrlProps164.xml"/><Relationship Id="rId28" Type="http://schemas.openxmlformats.org/officeDocument/2006/relationships/ctrlProp" Target="../ctrlProps/ctrlProps16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67.xml"/><Relationship Id="rId4" Type="http://schemas.openxmlformats.org/officeDocument/2006/relationships/ctrlProp" Target="../ctrlProps/ctrlProps168.xml"/><Relationship Id="rId5" Type="http://schemas.openxmlformats.org/officeDocument/2006/relationships/ctrlProp" Target="../ctrlProps/ctrlProps169.xml"/><Relationship Id="rId6" Type="http://schemas.openxmlformats.org/officeDocument/2006/relationships/ctrlProp" Target="../ctrlProps/ctrlProps170.xml"/><Relationship Id="rId7" Type="http://schemas.openxmlformats.org/officeDocument/2006/relationships/ctrlProp" Target="../ctrlProps/ctrlProps171.xml"/><Relationship Id="rId8" Type="http://schemas.openxmlformats.org/officeDocument/2006/relationships/ctrlProp" Target="../ctrlProps/ctrlProps172.xml"/><Relationship Id="rId9" Type="http://schemas.openxmlformats.org/officeDocument/2006/relationships/ctrlProp" Target="../ctrlProps/ctrlProps173.xml"/><Relationship Id="rId10" Type="http://schemas.openxmlformats.org/officeDocument/2006/relationships/ctrlProp" Target="../ctrlProps/ctrlProps174.xml"/><Relationship Id="rId11" Type="http://schemas.openxmlformats.org/officeDocument/2006/relationships/ctrlProp" Target="../ctrlProps/ctrlProps175.xml"/><Relationship Id="rId12" Type="http://schemas.openxmlformats.org/officeDocument/2006/relationships/ctrlProp" Target="../ctrlProps/ctrlProps176.xml"/><Relationship Id="rId13" Type="http://schemas.openxmlformats.org/officeDocument/2006/relationships/ctrlProp" Target="../ctrlProps/ctrlProps17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79.xml"/><Relationship Id="rId4" Type="http://schemas.openxmlformats.org/officeDocument/2006/relationships/ctrlProp" Target="../ctrlProps/ctrlProps180.xml"/><Relationship Id="rId5" Type="http://schemas.openxmlformats.org/officeDocument/2006/relationships/ctrlProp" Target="../ctrlProps/ctrlProps181.xml"/><Relationship Id="rId6" Type="http://schemas.openxmlformats.org/officeDocument/2006/relationships/ctrlProp" Target="../ctrlProps/ctrlProps182.xml"/><Relationship Id="rId7" Type="http://schemas.openxmlformats.org/officeDocument/2006/relationships/ctrlProp" Target="../ctrlProps/ctrlProps183.xml"/><Relationship Id="rId8" Type="http://schemas.openxmlformats.org/officeDocument/2006/relationships/ctrlProp" Target="../ctrlProps/ctrlProps184.xml"/><Relationship Id="rId9" Type="http://schemas.openxmlformats.org/officeDocument/2006/relationships/ctrlProp" Target="../ctrlProps/ctrlProps185.xml"/><Relationship Id="rId10" Type="http://schemas.openxmlformats.org/officeDocument/2006/relationships/ctrlProp" Target="../ctrlProps/ctrlProps186.xml"/><Relationship Id="rId11" Type="http://schemas.openxmlformats.org/officeDocument/2006/relationships/ctrlProp" Target="../ctrlProps/ctrlProps187.xml"/><Relationship Id="rId12" Type="http://schemas.openxmlformats.org/officeDocument/2006/relationships/ctrlProp" Target="../ctrlProps/ctrlProps188.xml"/><Relationship Id="rId13" Type="http://schemas.openxmlformats.org/officeDocument/2006/relationships/ctrlProp" Target="../ctrlProps/ctrlProps189.xml"/><Relationship Id="rId14" Type="http://schemas.openxmlformats.org/officeDocument/2006/relationships/ctrlProp" Target="../ctrlProps/ctrlProps19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92.xml"/><Relationship Id="rId4" Type="http://schemas.openxmlformats.org/officeDocument/2006/relationships/ctrlProp" Target="../ctrlProps/ctrlProps193.xml"/><Relationship Id="rId5" Type="http://schemas.openxmlformats.org/officeDocument/2006/relationships/ctrlProp" Target="../ctrlProps/ctrlProps194.xml"/><Relationship Id="rId6" Type="http://schemas.openxmlformats.org/officeDocument/2006/relationships/ctrlProp" Target="../ctrlProps/ctrlProps195.xml"/><Relationship Id="rId7" Type="http://schemas.openxmlformats.org/officeDocument/2006/relationships/ctrlProp" Target="../ctrlProps/ctrlProps196.xml"/><Relationship Id="rId8" Type="http://schemas.openxmlformats.org/officeDocument/2006/relationships/ctrlProp" Target="../ctrlProps/ctrlProps197.xml"/><Relationship Id="rId9" Type="http://schemas.openxmlformats.org/officeDocument/2006/relationships/ctrlProp" Target="../ctrlProps/ctrlProps198.xml"/><Relationship Id="rId10" Type="http://schemas.openxmlformats.org/officeDocument/2006/relationships/ctrlProp" Target="../ctrlProps/ctrlProps199.xml"/><Relationship Id="rId11" Type="http://schemas.openxmlformats.org/officeDocument/2006/relationships/ctrlProp" Target="../ctrlProps/ctrlProps200.xml"/><Relationship Id="rId12" Type="http://schemas.openxmlformats.org/officeDocument/2006/relationships/ctrlProp" Target="../ctrlProps/ctrlProps201.xml"/><Relationship Id="rId13" Type="http://schemas.openxmlformats.org/officeDocument/2006/relationships/ctrlProp" Target="../ctrlProps/ctrlProps202.xml"/><Relationship Id="rId14" Type="http://schemas.openxmlformats.org/officeDocument/2006/relationships/ctrlProp" Target="../ctrlProps/ctrlProps203.xml"/><Relationship Id="rId15" Type="http://schemas.openxmlformats.org/officeDocument/2006/relationships/ctrlProp" Target="../ctrlProps/ctrlProps204.xml"/><Relationship Id="rId16" Type="http://schemas.openxmlformats.org/officeDocument/2006/relationships/ctrlProp" Target="../ctrlProps/ctrlProps205.xml"/><Relationship Id="rId17" Type="http://schemas.openxmlformats.org/officeDocument/2006/relationships/ctrlProp" Target="../ctrlProps/ctrlProps206.xml"/><Relationship Id="rId18" Type="http://schemas.openxmlformats.org/officeDocument/2006/relationships/ctrlProp" Target="../ctrlProps/ctrlProps207.xml"/><Relationship Id="rId19" Type="http://schemas.openxmlformats.org/officeDocument/2006/relationships/ctrlProp" Target="../ctrlProps/ctrlProps208.xml"/><Relationship Id="rId20" Type="http://schemas.openxmlformats.org/officeDocument/2006/relationships/ctrlProp" Target="../ctrlProps/ctrlProps209.xml"/><Relationship Id="rId21" Type="http://schemas.openxmlformats.org/officeDocument/2006/relationships/ctrlProp" Target="../ctrlProps/ctrlProps2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12.xml"/><Relationship Id="rId4" Type="http://schemas.openxmlformats.org/officeDocument/2006/relationships/ctrlProp" Target="../ctrlProps/ctrlProps213.xml"/><Relationship Id="rId5" Type="http://schemas.openxmlformats.org/officeDocument/2006/relationships/ctrlProp" Target="../ctrlProps/ctrlProps214.xml"/><Relationship Id="rId6" Type="http://schemas.openxmlformats.org/officeDocument/2006/relationships/ctrlProp" Target="../ctrlProps/ctrlProps215.xml"/><Relationship Id="rId7" Type="http://schemas.openxmlformats.org/officeDocument/2006/relationships/ctrlProp" Target="../ctrlProps/ctrlProps216.xml"/><Relationship Id="rId8" Type="http://schemas.openxmlformats.org/officeDocument/2006/relationships/ctrlProp" Target="../ctrlProps/ctrlProps217.xml"/><Relationship Id="rId9" Type="http://schemas.openxmlformats.org/officeDocument/2006/relationships/ctrlProp" Target="../ctrlProps/ctrlProps218.xml"/><Relationship Id="rId10" Type="http://schemas.openxmlformats.org/officeDocument/2006/relationships/ctrlProp" Target="../ctrlProps/ctrlProps219.xml"/><Relationship Id="rId11" Type="http://schemas.openxmlformats.org/officeDocument/2006/relationships/ctrlProp" Target="../ctrlProps/ctrlProps220.xml"/><Relationship Id="rId12" Type="http://schemas.openxmlformats.org/officeDocument/2006/relationships/ctrlProp" Target="../ctrlProps/ctrlProps221.xml"/><Relationship Id="rId13" Type="http://schemas.openxmlformats.org/officeDocument/2006/relationships/ctrlProp" Target="../ctrlProps/ctrlProps222.xml"/><Relationship Id="rId14" Type="http://schemas.openxmlformats.org/officeDocument/2006/relationships/ctrlProp" Target="../ctrlProps/ctrlProps223.xml"/><Relationship Id="rId15" Type="http://schemas.openxmlformats.org/officeDocument/2006/relationships/ctrlProp" Target="../ctrlProps/ctrlProps224.xml"/><Relationship Id="rId16" Type="http://schemas.openxmlformats.org/officeDocument/2006/relationships/ctrlProp" Target="../ctrlProps/ctrlProps225.xml"/><Relationship Id="rId17" Type="http://schemas.openxmlformats.org/officeDocument/2006/relationships/ctrlProp" Target="../ctrlProps/ctrlProps22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2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29.xml"/><Relationship Id="rId4" Type="http://schemas.openxmlformats.org/officeDocument/2006/relationships/ctrlProp" Target="../ctrlProps/ctrlProps230.xml"/><Relationship Id="rId5" Type="http://schemas.openxmlformats.org/officeDocument/2006/relationships/ctrlProp" Target="../ctrlProps/ctrlProps231.xml"/><Relationship Id="rId6" Type="http://schemas.openxmlformats.org/officeDocument/2006/relationships/ctrlProp" Target="../ctrlProps/ctrlProps232.xml"/><Relationship Id="rId7" Type="http://schemas.openxmlformats.org/officeDocument/2006/relationships/ctrlProp" Target="../ctrlProps/ctrlProps233.xml"/><Relationship Id="rId8" Type="http://schemas.openxmlformats.org/officeDocument/2006/relationships/ctrlProp" Target="../ctrlProps/ctrlProps234.xml"/><Relationship Id="rId9" Type="http://schemas.openxmlformats.org/officeDocument/2006/relationships/ctrlProp" Target="../ctrlProps/ctrlProps235.xml"/><Relationship Id="rId10" Type="http://schemas.openxmlformats.org/officeDocument/2006/relationships/ctrlProp" Target="../ctrlProps/ctrlProps236.xml"/><Relationship Id="rId11" Type="http://schemas.openxmlformats.org/officeDocument/2006/relationships/ctrlProp" Target="../ctrlProps/ctrlProps237.xml"/><Relationship Id="rId12" Type="http://schemas.openxmlformats.org/officeDocument/2006/relationships/ctrlProp" Target="../ctrlProps/ctrlProps238.xml"/><Relationship Id="rId13" Type="http://schemas.openxmlformats.org/officeDocument/2006/relationships/ctrlProp" Target="../ctrlProps/ctrlProps239.xml"/><Relationship Id="rId14" Type="http://schemas.openxmlformats.org/officeDocument/2006/relationships/ctrlProp" Target="../ctrlProps/ctrlProps240.xml"/><Relationship Id="rId15" Type="http://schemas.openxmlformats.org/officeDocument/2006/relationships/ctrlProp" Target="../ctrlProps/ctrlProps241.xml"/><Relationship Id="rId16" Type="http://schemas.openxmlformats.org/officeDocument/2006/relationships/ctrlProp" Target="../ctrlProps/ctrlProps242.xml"/><Relationship Id="rId17" Type="http://schemas.openxmlformats.org/officeDocument/2006/relationships/ctrlProp" Target="../ctrlProps/ctrlProps243.xml"/><Relationship Id="rId18" Type="http://schemas.openxmlformats.org/officeDocument/2006/relationships/ctrlProp" Target="../ctrlProps/ctrlProps244.xml"/><Relationship Id="rId19" Type="http://schemas.openxmlformats.org/officeDocument/2006/relationships/ctrlProp" Target="../ctrlProps/ctrlProps245.xml"/><Relationship Id="rId20" Type="http://schemas.openxmlformats.org/officeDocument/2006/relationships/ctrlProp" Target="../ctrlProps/ctrlProps246.xml"/><Relationship Id="rId21" Type="http://schemas.openxmlformats.org/officeDocument/2006/relationships/ctrlProp" Target="../ctrlProps/ctrlProps247.xml"/><Relationship Id="rId22" Type="http://schemas.openxmlformats.org/officeDocument/2006/relationships/ctrlProp" Target="../ctrlProps/ctrlProps248.xml"/><Relationship Id="rId23" Type="http://schemas.openxmlformats.org/officeDocument/2006/relationships/ctrlProp" Target="../ctrlProps/ctrlProps249.xml"/><Relationship Id="rId24" Type="http://schemas.openxmlformats.org/officeDocument/2006/relationships/ctrlProp" Target="../ctrlProps/ctrlProps250.xml"/><Relationship Id="rId25" Type="http://schemas.openxmlformats.org/officeDocument/2006/relationships/ctrlProp" Target="../ctrlProps/ctrlProps251.xml"/><Relationship Id="rId26" Type="http://schemas.openxmlformats.org/officeDocument/2006/relationships/ctrlProp" Target="../ctrlProps/ctrlProps25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5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55.xml"/><Relationship Id="rId4" Type="http://schemas.openxmlformats.org/officeDocument/2006/relationships/ctrlProp" Target="../ctrlProps/ctrlProps256.xml"/><Relationship Id="rId5" Type="http://schemas.openxmlformats.org/officeDocument/2006/relationships/ctrlProp" Target="../ctrlProps/ctrlProps257.xml"/><Relationship Id="rId6" Type="http://schemas.openxmlformats.org/officeDocument/2006/relationships/ctrlProp" Target="../ctrlProps/ctrlProps258.xml"/><Relationship Id="rId7" Type="http://schemas.openxmlformats.org/officeDocument/2006/relationships/ctrlProp" Target="../ctrlProps/ctrlProps259.xml"/><Relationship Id="rId8" Type="http://schemas.openxmlformats.org/officeDocument/2006/relationships/ctrlProp" Target="../ctrlProps/ctrlProps260.xml"/><Relationship Id="rId9" Type="http://schemas.openxmlformats.org/officeDocument/2006/relationships/ctrlProp" Target="../ctrlProps/ctrlProps261.xml"/><Relationship Id="rId10" Type="http://schemas.openxmlformats.org/officeDocument/2006/relationships/ctrlProp" Target="../ctrlProps/ctrlProps262.xml"/><Relationship Id="rId11" Type="http://schemas.openxmlformats.org/officeDocument/2006/relationships/ctrlProp" Target="../ctrlProps/ctrlProps263.xml"/><Relationship Id="rId12" Type="http://schemas.openxmlformats.org/officeDocument/2006/relationships/ctrlProp" Target="../ctrlProps/ctrlProps264.xml"/><Relationship Id="rId13" Type="http://schemas.openxmlformats.org/officeDocument/2006/relationships/ctrlProp" Target="../ctrlProps/ctrlProps265.xml"/><Relationship Id="rId14" Type="http://schemas.openxmlformats.org/officeDocument/2006/relationships/ctrlProp" Target="../ctrlProps/ctrlProps266.xml"/><Relationship Id="rId15" Type="http://schemas.openxmlformats.org/officeDocument/2006/relationships/ctrlProp" Target="../ctrlProps/ctrlProps267.xml"/><Relationship Id="rId16" Type="http://schemas.openxmlformats.org/officeDocument/2006/relationships/ctrlProp" Target="../ctrlProps/ctrlProps268.xml"/><Relationship Id="rId17" Type="http://schemas.openxmlformats.org/officeDocument/2006/relationships/ctrlProp" Target="../ctrlProps/ctrlProps269.xml"/><Relationship Id="rId18" Type="http://schemas.openxmlformats.org/officeDocument/2006/relationships/ctrlProp" Target="../ctrlProps/ctrlProps270.xml"/><Relationship Id="rId19" Type="http://schemas.openxmlformats.org/officeDocument/2006/relationships/ctrlProp" Target="../ctrlProps/ctrlProps271.xml"/><Relationship Id="rId20" Type="http://schemas.openxmlformats.org/officeDocument/2006/relationships/ctrlProp" Target="../ctrlProps/ctrlProps272.xml"/><Relationship Id="rId21" Type="http://schemas.openxmlformats.org/officeDocument/2006/relationships/ctrlProp" Target="../ctrlProps/ctrlProps273.xml"/><Relationship Id="rId22" Type="http://schemas.openxmlformats.org/officeDocument/2006/relationships/ctrlProp" Target="../ctrlProps/ctrlProps274.xml"/><Relationship Id="rId23" Type="http://schemas.openxmlformats.org/officeDocument/2006/relationships/ctrlProp" Target="../ctrlProps/ctrlProps275.xml"/><Relationship Id="rId24" Type="http://schemas.openxmlformats.org/officeDocument/2006/relationships/ctrlProp" Target="../ctrlProps/ctrlProps276.xml"/><Relationship Id="rId25" Type="http://schemas.openxmlformats.org/officeDocument/2006/relationships/ctrlProp" Target="../ctrlProps/ctrlProps277.xml"/><Relationship Id="rId26" Type="http://schemas.openxmlformats.org/officeDocument/2006/relationships/ctrlProp" Target="../ctrlProps/ctrlProps278.xml"/><Relationship Id="rId27" Type="http://schemas.openxmlformats.org/officeDocument/2006/relationships/ctrlProp" Target="../ctrlProps/ctrlProps279.xml"/><Relationship Id="rId28" Type="http://schemas.openxmlformats.org/officeDocument/2006/relationships/ctrlProp" Target="../ctrlProps/ctrlProps280.xml"/><Relationship Id="rId29" Type="http://schemas.openxmlformats.org/officeDocument/2006/relationships/ctrlProp" Target="../ctrlProps/ctrlProps281.xml"/><Relationship Id="rId30" Type="http://schemas.openxmlformats.org/officeDocument/2006/relationships/ctrlProp" Target="../ctrlProps/ctrlProps28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84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285.xml"/><Relationship Id="rId4" Type="http://schemas.openxmlformats.org/officeDocument/2006/relationships/ctrlProp" Target="../ctrlProps/ctrlProps286.xml"/><Relationship Id="rId5" Type="http://schemas.openxmlformats.org/officeDocument/2006/relationships/ctrlProp" Target="../ctrlProps/ctrlProps287.xml"/><Relationship Id="rId6" Type="http://schemas.openxmlformats.org/officeDocument/2006/relationships/ctrlProp" Target="../ctrlProps/ctrlProps288.xml"/><Relationship Id="rId7" Type="http://schemas.openxmlformats.org/officeDocument/2006/relationships/ctrlProp" Target="../ctrlProps/ctrlProps289.xml"/><Relationship Id="rId8" Type="http://schemas.openxmlformats.org/officeDocument/2006/relationships/ctrlProp" Target="../ctrlProps/ctrlProps290.xml"/><Relationship Id="rId9" Type="http://schemas.openxmlformats.org/officeDocument/2006/relationships/ctrlProp" Target="../ctrlProps/ctrlProps291.xml"/><Relationship Id="rId10" Type="http://schemas.openxmlformats.org/officeDocument/2006/relationships/ctrlProp" Target="../ctrlProps/ctrlProps292.xml"/><Relationship Id="rId11" Type="http://schemas.openxmlformats.org/officeDocument/2006/relationships/ctrlProp" Target="../ctrlProps/ctrlProps293.xml"/><Relationship Id="rId12" Type="http://schemas.openxmlformats.org/officeDocument/2006/relationships/ctrlProp" Target="../ctrlProps/ctrlProps294.xml"/><Relationship Id="rId13" Type="http://schemas.openxmlformats.org/officeDocument/2006/relationships/ctrlProp" Target="../ctrlProps/ctrlProps295.xml"/><Relationship Id="rId14" Type="http://schemas.openxmlformats.org/officeDocument/2006/relationships/ctrlProp" Target="../ctrlProps/ctrlProps296.xml"/><Relationship Id="rId15" Type="http://schemas.openxmlformats.org/officeDocument/2006/relationships/ctrlProp" Target="../ctrlProps/ctrlProps297.xml"/><Relationship Id="rId16" Type="http://schemas.openxmlformats.org/officeDocument/2006/relationships/ctrlProp" Target="../ctrlProps/ctrlProps298.xml"/><Relationship Id="rId17" Type="http://schemas.openxmlformats.org/officeDocument/2006/relationships/ctrlProp" Target="../ctrlProps/ctrlProps299.xml"/><Relationship Id="rId18" Type="http://schemas.openxmlformats.org/officeDocument/2006/relationships/ctrlProp" Target="../ctrlProps/ctrlProps300.xml"/><Relationship Id="rId19" Type="http://schemas.openxmlformats.org/officeDocument/2006/relationships/ctrlProp" Target="../ctrlProps/ctrlProps301.xml"/><Relationship Id="rId20" Type="http://schemas.openxmlformats.org/officeDocument/2006/relationships/ctrlProp" Target="../ctrlProps/ctrlProps302.xml"/><Relationship Id="rId21" Type="http://schemas.openxmlformats.org/officeDocument/2006/relationships/ctrlProp" Target="../ctrlProps/ctrlProps303.xml"/><Relationship Id="rId22" Type="http://schemas.openxmlformats.org/officeDocument/2006/relationships/ctrlProp" Target="../ctrlProps/ctrlProps304.xml"/><Relationship Id="rId23" Type="http://schemas.openxmlformats.org/officeDocument/2006/relationships/ctrlProp" Target="../ctrlProps/ctrlProps305.xml"/><Relationship Id="rId24" Type="http://schemas.openxmlformats.org/officeDocument/2006/relationships/ctrlProp" Target="../ctrlProps/ctrlProps306.xml"/><Relationship Id="rId25" Type="http://schemas.openxmlformats.org/officeDocument/2006/relationships/ctrlProp" Target="../ctrlProps/ctrlProps30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8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309.xml"/><Relationship Id="rId4" Type="http://schemas.openxmlformats.org/officeDocument/2006/relationships/ctrlProp" Target="../ctrlProps/ctrlProps310.xml"/><Relationship Id="rId5" Type="http://schemas.openxmlformats.org/officeDocument/2006/relationships/ctrlProp" Target="../ctrlProps/ctrlProps311.xml"/><Relationship Id="rId6" Type="http://schemas.openxmlformats.org/officeDocument/2006/relationships/ctrlProp" Target="../ctrlProps/ctrlProps312.xml"/><Relationship Id="rId7" Type="http://schemas.openxmlformats.org/officeDocument/2006/relationships/ctrlProp" Target="../ctrlProps/ctrlProps313.xml"/><Relationship Id="rId8" Type="http://schemas.openxmlformats.org/officeDocument/2006/relationships/ctrlProp" Target="../ctrlProps/ctrlProps314.xml"/><Relationship Id="rId9" Type="http://schemas.openxmlformats.org/officeDocument/2006/relationships/ctrlProp" Target="../ctrlProps/ctrlProps315.xml"/><Relationship Id="rId10" Type="http://schemas.openxmlformats.org/officeDocument/2006/relationships/ctrlProp" Target="../ctrlProps/ctrlProps316.xml"/><Relationship Id="rId11" Type="http://schemas.openxmlformats.org/officeDocument/2006/relationships/ctrlProp" Target="../ctrlProps/ctrlProps317.xml"/><Relationship Id="rId12" Type="http://schemas.openxmlformats.org/officeDocument/2006/relationships/ctrlProp" Target="../ctrlProps/ctrlProps318.xml"/><Relationship Id="rId13" Type="http://schemas.openxmlformats.org/officeDocument/2006/relationships/ctrlProp" Target="../ctrlProps/ctrlProps319.xml"/><Relationship Id="rId14" Type="http://schemas.openxmlformats.org/officeDocument/2006/relationships/ctrlProp" Target="../ctrlProps/ctrlProps320.xml"/><Relationship Id="rId15" Type="http://schemas.openxmlformats.org/officeDocument/2006/relationships/ctrlProp" Target="../ctrlProps/ctrlProps321.xml"/><Relationship Id="rId16" Type="http://schemas.openxmlformats.org/officeDocument/2006/relationships/ctrlProp" Target="../ctrlProps/ctrlProps3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3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324.xml"/><Relationship Id="rId4" Type="http://schemas.openxmlformats.org/officeDocument/2006/relationships/ctrlProp" Target="../ctrlProps/ctrlProps325.xml"/><Relationship Id="rId5" Type="http://schemas.openxmlformats.org/officeDocument/2006/relationships/ctrlProp" Target="../ctrlProps/ctrlProps326.xml"/><Relationship Id="rId6" Type="http://schemas.openxmlformats.org/officeDocument/2006/relationships/ctrlProp" Target="../ctrlProps/ctrlProps327.xml"/><Relationship Id="rId7" Type="http://schemas.openxmlformats.org/officeDocument/2006/relationships/ctrlProp" Target="../ctrlProps/ctrlProps328.xml"/><Relationship Id="rId8" Type="http://schemas.openxmlformats.org/officeDocument/2006/relationships/ctrlProp" Target="../ctrlProps/ctrlProps329.xml"/><Relationship Id="rId9" Type="http://schemas.openxmlformats.org/officeDocument/2006/relationships/ctrlProp" Target="../ctrlProps/ctrlProps330.xml"/><Relationship Id="rId10" Type="http://schemas.openxmlformats.org/officeDocument/2006/relationships/ctrlProp" Target="../ctrlProps/ctrlProps331.xml"/><Relationship Id="rId11" Type="http://schemas.openxmlformats.org/officeDocument/2006/relationships/ctrlProp" Target="../ctrlProps/ctrlProps332.xml"/><Relationship Id="rId12" Type="http://schemas.openxmlformats.org/officeDocument/2006/relationships/ctrlProp" Target="../ctrlProps/ctrlProps333.xml"/><Relationship Id="rId13" Type="http://schemas.openxmlformats.org/officeDocument/2006/relationships/ctrlProp" Target="../ctrlProps/ctrlProps334.xml"/><Relationship Id="rId14" Type="http://schemas.openxmlformats.org/officeDocument/2006/relationships/ctrlProp" Target="../ctrlProps/ctrlProps335.xml"/><Relationship Id="rId15" Type="http://schemas.openxmlformats.org/officeDocument/2006/relationships/ctrlProp" Target="../ctrlProps/ctrlProps336.xml"/><Relationship Id="rId16" Type="http://schemas.openxmlformats.org/officeDocument/2006/relationships/ctrlProp" Target="../ctrlProps/ctrlProps337.xml"/><Relationship Id="rId17" Type="http://schemas.openxmlformats.org/officeDocument/2006/relationships/ctrlProp" Target="../ctrlProps/ctrlProps338.xml"/><Relationship Id="rId18" Type="http://schemas.openxmlformats.org/officeDocument/2006/relationships/ctrlProp" Target="../ctrlProps/ctrlProps339.xml"/><Relationship Id="rId19" Type="http://schemas.openxmlformats.org/officeDocument/2006/relationships/ctrlProp" Target="../ctrlProps/ctrlProps340.xml"/><Relationship Id="rId20" Type="http://schemas.openxmlformats.org/officeDocument/2006/relationships/ctrlProp" Target="../ctrlProps/ctrlProps34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42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343.xml"/><Relationship Id="rId4" Type="http://schemas.openxmlformats.org/officeDocument/2006/relationships/ctrlProp" Target="../ctrlProps/ctrlProps344.xml"/><Relationship Id="rId5" Type="http://schemas.openxmlformats.org/officeDocument/2006/relationships/ctrlProp" Target="../ctrlProps/ctrlProps345.xml"/><Relationship Id="rId6" Type="http://schemas.openxmlformats.org/officeDocument/2006/relationships/ctrlProp" Target="../ctrlProps/ctrlProps346.xml"/><Relationship Id="rId7" Type="http://schemas.openxmlformats.org/officeDocument/2006/relationships/ctrlProp" Target="../ctrlProps/ctrlProps347.xml"/><Relationship Id="rId8" Type="http://schemas.openxmlformats.org/officeDocument/2006/relationships/ctrlProp" Target="../ctrlProps/ctrlProps348.xml"/><Relationship Id="rId9" Type="http://schemas.openxmlformats.org/officeDocument/2006/relationships/ctrlProp" Target="../ctrlProps/ctrlProps349.xml"/><Relationship Id="rId10" Type="http://schemas.openxmlformats.org/officeDocument/2006/relationships/ctrlProp" Target="../ctrlProps/ctrlProps350.xml"/><Relationship Id="rId11" Type="http://schemas.openxmlformats.org/officeDocument/2006/relationships/ctrlProp" Target="../ctrlProps/ctrlProps351.xml"/><Relationship Id="rId12" Type="http://schemas.openxmlformats.org/officeDocument/2006/relationships/ctrlProp" Target="../ctrlProps/ctrlProps352.xml"/><Relationship Id="rId13" Type="http://schemas.openxmlformats.org/officeDocument/2006/relationships/ctrlProp" Target="../ctrlProps/ctrlProps35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54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355.xml"/><Relationship Id="rId4" Type="http://schemas.openxmlformats.org/officeDocument/2006/relationships/ctrlProp" Target="../ctrlProps/ctrlProps356.xml"/><Relationship Id="rId5" Type="http://schemas.openxmlformats.org/officeDocument/2006/relationships/ctrlProp" Target="../ctrlProps/ctrlProps357.xml"/><Relationship Id="rId6" Type="http://schemas.openxmlformats.org/officeDocument/2006/relationships/ctrlProp" Target="../ctrlProps/ctrlProps358.xml"/><Relationship Id="rId7" Type="http://schemas.openxmlformats.org/officeDocument/2006/relationships/ctrlProp" Target="../ctrlProps/ctrlProps359.xml"/><Relationship Id="rId8" Type="http://schemas.openxmlformats.org/officeDocument/2006/relationships/ctrlProp" Target="../ctrlProps/ctrlProps360.xml"/><Relationship Id="rId9" Type="http://schemas.openxmlformats.org/officeDocument/2006/relationships/ctrlProp" Target="../ctrlProps/ctrlProps361.xml"/><Relationship Id="rId10" Type="http://schemas.openxmlformats.org/officeDocument/2006/relationships/ctrlProp" Target="../ctrlProps/ctrlProps362.xml"/><Relationship Id="rId11" Type="http://schemas.openxmlformats.org/officeDocument/2006/relationships/ctrlProp" Target="../ctrlProps/ctrlProps363.xml"/><Relationship Id="rId12" Type="http://schemas.openxmlformats.org/officeDocument/2006/relationships/ctrlProp" Target="../ctrlProps/ctrlProps364.xml"/><Relationship Id="rId13" Type="http://schemas.openxmlformats.org/officeDocument/2006/relationships/ctrlProp" Target="../ctrlProps/ctrlProps365.xml"/><Relationship Id="rId14" Type="http://schemas.openxmlformats.org/officeDocument/2006/relationships/ctrlProp" Target="../ctrlProps/ctrlProps366.xml"/><Relationship Id="rId15" Type="http://schemas.openxmlformats.org/officeDocument/2006/relationships/ctrlProp" Target="../ctrlProps/ctrlProps36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68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369.xml"/><Relationship Id="rId4" Type="http://schemas.openxmlformats.org/officeDocument/2006/relationships/ctrlProp" Target="../ctrlProps/ctrlProps370.xml"/><Relationship Id="rId5" Type="http://schemas.openxmlformats.org/officeDocument/2006/relationships/ctrlProp" Target="../ctrlProps/ctrlProps371.xml"/><Relationship Id="rId6" Type="http://schemas.openxmlformats.org/officeDocument/2006/relationships/ctrlProp" Target="../ctrlProps/ctrlProps372.xml"/><Relationship Id="rId7" Type="http://schemas.openxmlformats.org/officeDocument/2006/relationships/ctrlProp" Target="../ctrlProps/ctrlProps373.xml"/><Relationship Id="rId8" Type="http://schemas.openxmlformats.org/officeDocument/2006/relationships/ctrlProp" Target="../ctrlProps/ctrlProps374.xml"/><Relationship Id="rId9" Type="http://schemas.openxmlformats.org/officeDocument/2006/relationships/ctrlProp" Target="../ctrlProps/ctrlProps375.xml"/><Relationship Id="rId10" Type="http://schemas.openxmlformats.org/officeDocument/2006/relationships/ctrlProp" Target="../ctrlProps/ctrlProps376.xml"/><Relationship Id="rId11" Type="http://schemas.openxmlformats.org/officeDocument/2006/relationships/ctrlProp" Target="../ctrlProps/ctrlProps377.xml"/><Relationship Id="rId12" Type="http://schemas.openxmlformats.org/officeDocument/2006/relationships/ctrlProp" Target="../ctrlProps/ctrlProps378.xml"/><Relationship Id="rId13" Type="http://schemas.openxmlformats.org/officeDocument/2006/relationships/ctrlProp" Target="../ctrlProps/ctrlProps379.xml"/><Relationship Id="rId14" Type="http://schemas.openxmlformats.org/officeDocument/2006/relationships/ctrlProp" Target="../ctrlProps/ctrlProps380.xml"/><Relationship Id="rId15" Type="http://schemas.openxmlformats.org/officeDocument/2006/relationships/ctrlProp" Target="../ctrlProps/ctrlProps381.xml"/><Relationship Id="rId16" Type="http://schemas.openxmlformats.org/officeDocument/2006/relationships/ctrlProp" Target="../ctrlProps/ctrlProps382.xml"/><Relationship Id="rId17" Type="http://schemas.openxmlformats.org/officeDocument/2006/relationships/ctrlProp" Target="../ctrlProps/ctrlProps38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84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385.xml"/><Relationship Id="rId4" Type="http://schemas.openxmlformats.org/officeDocument/2006/relationships/ctrlProp" Target="../ctrlProps/ctrlProps386.xml"/><Relationship Id="rId5" Type="http://schemas.openxmlformats.org/officeDocument/2006/relationships/ctrlProp" Target="../ctrlProps/ctrlProps387.xml"/><Relationship Id="rId6" Type="http://schemas.openxmlformats.org/officeDocument/2006/relationships/ctrlProp" Target="../ctrlProps/ctrlProps388.xml"/><Relationship Id="rId7" Type="http://schemas.openxmlformats.org/officeDocument/2006/relationships/ctrlProp" Target="../ctrlProps/ctrlProps389.xml"/><Relationship Id="rId8" Type="http://schemas.openxmlformats.org/officeDocument/2006/relationships/ctrlProp" Target="../ctrlProps/ctrlProps390.xml"/><Relationship Id="rId9" Type="http://schemas.openxmlformats.org/officeDocument/2006/relationships/ctrlProp" Target="../ctrlProps/ctrlProps391.xml"/><Relationship Id="rId10" Type="http://schemas.openxmlformats.org/officeDocument/2006/relationships/ctrlProp" Target="../ctrlProps/ctrlProps392.xml"/><Relationship Id="rId11" Type="http://schemas.openxmlformats.org/officeDocument/2006/relationships/ctrlProp" Target="../ctrlProps/ctrlProps393.xml"/><Relationship Id="rId12" Type="http://schemas.openxmlformats.org/officeDocument/2006/relationships/ctrlProp" Target="../ctrlProps/ctrlProps394.xml"/><Relationship Id="rId13" Type="http://schemas.openxmlformats.org/officeDocument/2006/relationships/ctrlProp" Target="../ctrlProps/ctrlProps395.xml"/><Relationship Id="rId14" Type="http://schemas.openxmlformats.org/officeDocument/2006/relationships/ctrlProp" Target="../ctrlProps/ctrlProps396.xml"/><Relationship Id="rId15" Type="http://schemas.openxmlformats.org/officeDocument/2006/relationships/ctrlProp" Target="../ctrlProps/ctrlProps397.xml"/><Relationship Id="rId16" Type="http://schemas.openxmlformats.org/officeDocument/2006/relationships/ctrlProp" Target="../ctrlProps/ctrlProps39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99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400.xml"/><Relationship Id="rId4" Type="http://schemas.openxmlformats.org/officeDocument/2006/relationships/ctrlProp" Target="../ctrlProps/ctrlProps401.xml"/><Relationship Id="rId5" Type="http://schemas.openxmlformats.org/officeDocument/2006/relationships/ctrlProp" Target="../ctrlProps/ctrlProps402.xml"/><Relationship Id="rId6" Type="http://schemas.openxmlformats.org/officeDocument/2006/relationships/ctrlProp" Target="../ctrlProps/ctrlProps403.xml"/><Relationship Id="rId7" Type="http://schemas.openxmlformats.org/officeDocument/2006/relationships/ctrlProp" Target="../ctrlProps/ctrlProps404.xml"/><Relationship Id="rId8" Type="http://schemas.openxmlformats.org/officeDocument/2006/relationships/ctrlProp" Target="../ctrlProps/ctrlProps405.xml"/><Relationship Id="rId9" Type="http://schemas.openxmlformats.org/officeDocument/2006/relationships/ctrlProp" Target="../ctrlProps/ctrlProps406.xml"/><Relationship Id="rId10" Type="http://schemas.openxmlformats.org/officeDocument/2006/relationships/ctrlProp" Target="../ctrlProps/ctrlProps407.xml"/><Relationship Id="rId11" Type="http://schemas.openxmlformats.org/officeDocument/2006/relationships/ctrlProp" Target="../ctrlProps/ctrlProps408.xml"/><Relationship Id="rId12" Type="http://schemas.openxmlformats.org/officeDocument/2006/relationships/ctrlProp" Target="../ctrlProps/ctrlProps409.xml"/><Relationship Id="rId13" Type="http://schemas.openxmlformats.org/officeDocument/2006/relationships/ctrlProp" Target="../ctrlProps/ctrlProps410.xml"/><Relationship Id="rId14" Type="http://schemas.openxmlformats.org/officeDocument/2006/relationships/ctrlProp" Target="../ctrlProps/ctrlProps411.xml"/><Relationship Id="rId15" Type="http://schemas.openxmlformats.org/officeDocument/2006/relationships/ctrlProp" Target="../ctrlProps/ctrlProps412.xml"/><Relationship Id="rId16" Type="http://schemas.openxmlformats.org/officeDocument/2006/relationships/ctrlProp" Target="../ctrlProps/ctrlProps413.xml"/><Relationship Id="rId17" Type="http://schemas.openxmlformats.org/officeDocument/2006/relationships/ctrlProp" Target="../ctrlProps/ctrlProps414.xml"/><Relationship Id="rId18" Type="http://schemas.openxmlformats.org/officeDocument/2006/relationships/ctrlProp" Target="../ctrlProps/ctrlProps415.xml"/><Relationship Id="rId19" Type="http://schemas.openxmlformats.org/officeDocument/2006/relationships/ctrlProp" Target="../ctrlProps/ctrlProps4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18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419.xml"/><Relationship Id="rId4" Type="http://schemas.openxmlformats.org/officeDocument/2006/relationships/ctrlProp" Target="../ctrlProps/ctrlProps420.xml"/><Relationship Id="rId5" Type="http://schemas.openxmlformats.org/officeDocument/2006/relationships/ctrlProp" Target="../ctrlProps/ctrlProps421.xml"/><Relationship Id="rId6" Type="http://schemas.openxmlformats.org/officeDocument/2006/relationships/ctrlProp" Target="../ctrlProps/ctrlProps422.xml"/><Relationship Id="rId7" Type="http://schemas.openxmlformats.org/officeDocument/2006/relationships/ctrlProp" Target="../ctrlProps/ctrlProps423.xml"/><Relationship Id="rId8" Type="http://schemas.openxmlformats.org/officeDocument/2006/relationships/ctrlProp" Target="../ctrlProps/ctrlProps424.xml"/><Relationship Id="rId9" Type="http://schemas.openxmlformats.org/officeDocument/2006/relationships/ctrlProp" Target="../ctrlProps/ctrlProps425.xml"/><Relationship Id="rId10" Type="http://schemas.openxmlformats.org/officeDocument/2006/relationships/ctrlProp" Target="../ctrlProps/ctrlProps426.xml"/><Relationship Id="rId11" Type="http://schemas.openxmlformats.org/officeDocument/2006/relationships/ctrlProp" Target="../ctrlProps/ctrlProps427.xml"/><Relationship Id="rId12" Type="http://schemas.openxmlformats.org/officeDocument/2006/relationships/ctrlProp" Target="../ctrlProps/ctrlProps428.xml"/><Relationship Id="rId13" Type="http://schemas.openxmlformats.org/officeDocument/2006/relationships/ctrlProp" Target="../ctrlProps/ctrlProps429.xml"/><Relationship Id="rId14" Type="http://schemas.openxmlformats.org/officeDocument/2006/relationships/ctrlProp" Target="../ctrlProps/ctrlProps430.xml"/><Relationship Id="rId15" Type="http://schemas.openxmlformats.org/officeDocument/2006/relationships/ctrlProp" Target="../ctrlProps/ctrlProps431.xml"/><Relationship Id="rId16" Type="http://schemas.openxmlformats.org/officeDocument/2006/relationships/ctrlProp" Target="../ctrlProps/ctrlProps432.xml"/><Relationship Id="rId17" Type="http://schemas.openxmlformats.org/officeDocument/2006/relationships/ctrlProp" Target="../ctrlProps/ctrlProps433.xml"/><Relationship Id="rId18" Type="http://schemas.openxmlformats.org/officeDocument/2006/relationships/ctrlProp" Target="../ctrlProps/ctrlProps434.xml"/><Relationship Id="rId19" Type="http://schemas.openxmlformats.org/officeDocument/2006/relationships/ctrlProp" Target="../ctrlProps/ctrlProps435.xml"/><Relationship Id="rId20" Type="http://schemas.openxmlformats.org/officeDocument/2006/relationships/ctrlProp" Target="../ctrlProps/ctrlProps436.xml"/><Relationship Id="rId21" Type="http://schemas.openxmlformats.org/officeDocument/2006/relationships/ctrlProp" Target="../ctrlProps/ctrlProps437.xml"/><Relationship Id="rId22" Type="http://schemas.openxmlformats.org/officeDocument/2006/relationships/ctrlProp" Target="../ctrlProps/ctrlProps438.xml"/><Relationship Id="rId23" Type="http://schemas.openxmlformats.org/officeDocument/2006/relationships/ctrlProp" Target="../ctrlProps/ctrlProps439.xml"/><Relationship Id="rId24" Type="http://schemas.openxmlformats.org/officeDocument/2006/relationships/ctrlProp" Target="../ctrlProps/ctrlProps440.xml"/><Relationship Id="rId25" Type="http://schemas.openxmlformats.org/officeDocument/2006/relationships/ctrlProp" Target="../ctrlProps/ctrlProps441.xml"/><Relationship Id="rId26" Type="http://schemas.openxmlformats.org/officeDocument/2006/relationships/ctrlProp" Target="../ctrlProps/ctrlProps442.xml"/><Relationship Id="rId27" Type="http://schemas.openxmlformats.org/officeDocument/2006/relationships/ctrlProp" Target="../ctrlProps/ctrlProps443.xml"/><Relationship Id="rId28" Type="http://schemas.openxmlformats.org/officeDocument/2006/relationships/ctrlProp" Target="../ctrlProps/ctrlProps444.xml"/><Relationship Id="rId29" Type="http://schemas.openxmlformats.org/officeDocument/2006/relationships/ctrlProp" Target="../ctrlProps/ctrlProps445.xml"/><Relationship Id="rId30" Type="http://schemas.openxmlformats.org/officeDocument/2006/relationships/ctrlProp" Target="../ctrlProps/ctrlProps446.xml"/><Relationship Id="rId31" Type="http://schemas.openxmlformats.org/officeDocument/2006/relationships/ctrlProp" Target="../ctrlProps/ctrlProps44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4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449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450.xml"/><Relationship Id="rId4" Type="http://schemas.openxmlformats.org/officeDocument/2006/relationships/ctrlProp" Target="../ctrlProps/ctrlProps451.xml"/><Relationship Id="rId5" Type="http://schemas.openxmlformats.org/officeDocument/2006/relationships/ctrlProp" Target="../ctrlProps/ctrlProps452.xml"/><Relationship Id="rId6" Type="http://schemas.openxmlformats.org/officeDocument/2006/relationships/ctrlProp" Target="../ctrlProps/ctrlProps453.xml"/><Relationship Id="rId7" Type="http://schemas.openxmlformats.org/officeDocument/2006/relationships/ctrlProp" Target="../ctrlProps/ctrlProps454.xml"/><Relationship Id="rId8" Type="http://schemas.openxmlformats.org/officeDocument/2006/relationships/ctrlProp" Target="../ctrlProps/ctrlProps455.xml"/><Relationship Id="rId9" Type="http://schemas.openxmlformats.org/officeDocument/2006/relationships/ctrlProp" Target="../ctrlProps/ctrlProps456.xml"/><Relationship Id="rId10" Type="http://schemas.openxmlformats.org/officeDocument/2006/relationships/ctrlProp" Target="../ctrlProps/ctrlProps457.xml"/><Relationship Id="rId11" Type="http://schemas.openxmlformats.org/officeDocument/2006/relationships/ctrlProp" Target="../ctrlProps/ctrlProps458.xml"/><Relationship Id="rId12" Type="http://schemas.openxmlformats.org/officeDocument/2006/relationships/ctrlProp" Target="../ctrlProps/ctrlProps459.xml"/><Relationship Id="rId13" Type="http://schemas.openxmlformats.org/officeDocument/2006/relationships/ctrlProp" Target="../ctrlProps/ctrlProps460.xml"/><Relationship Id="rId14" Type="http://schemas.openxmlformats.org/officeDocument/2006/relationships/ctrlProp" Target="../ctrlProps/ctrlProps461.xml"/><Relationship Id="rId15" Type="http://schemas.openxmlformats.org/officeDocument/2006/relationships/ctrlProp" Target="../ctrlProps/ctrlProps462.xml"/><Relationship Id="rId16" Type="http://schemas.openxmlformats.org/officeDocument/2006/relationships/ctrlProp" Target="../ctrlProps/ctrlProps463.xml"/><Relationship Id="rId17" Type="http://schemas.openxmlformats.org/officeDocument/2006/relationships/ctrlProp" Target="../ctrlProps/ctrlProps464.xml"/><Relationship Id="rId18" Type="http://schemas.openxmlformats.org/officeDocument/2006/relationships/ctrlProp" Target="../ctrlProps/ctrlProps465.xml"/><Relationship Id="rId19" Type="http://schemas.openxmlformats.org/officeDocument/2006/relationships/ctrlProp" Target="../ctrlProps/ctrlProps466.xml"/><Relationship Id="rId20" Type="http://schemas.openxmlformats.org/officeDocument/2006/relationships/ctrlProp" Target="../ctrlProps/ctrlProps467.xml"/><Relationship Id="rId21" Type="http://schemas.openxmlformats.org/officeDocument/2006/relationships/ctrlProp" Target="../ctrlProps/ctrlProps468.xml"/><Relationship Id="rId22" Type="http://schemas.openxmlformats.org/officeDocument/2006/relationships/ctrlProp" Target="../ctrlProps/ctrlProps469.xml"/><Relationship Id="rId23" Type="http://schemas.openxmlformats.org/officeDocument/2006/relationships/ctrlProp" Target="../ctrlProps/ctrlProps470.xml"/><Relationship Id="rId24" Type="http://schemas.openxmlformats.org/officeDocument/2006/relationships/ctrlProp" Target="../ctrlProps/ctrlProps471.xml"/><Relationship Id="rId25" Type="http://schemas.openxmlformats.org/officeDocument/2006/relationships/ctrlProp" Target="../ctrlProps/ctrlProps472.xml"/><Relationship Id="rId26" Type="http://schemas.openxmlformats.org/officeDocument/2006/relationships/ctrlProp" Target="../ctrlProps/ctrlProps47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47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475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476.xml"/><Relationship Id="rId4" Type="http://schemas.openxmlformats.org/officeDocument/2006/relationships/ctrlProp" Target="../ctrlProps/ctrlProps477.xml"/><Relationship Id="rId5" Type="http://schemas.openxmlformats.org/officeDocument/2006/relationships/ctrlProp" Target="../ctrlProps/ctrlProps478.xml"/><Relationship Id="rId6" Type="http://schemas.openxmlformats.org/officeDocument/2006/relationships/ctrlProp" Target="../ctrlProps/ctrlProps479.xml"/><Relationship Id="rId7" Type="http://schemas.openxmlformats.org/officeDocument/2006/relationships/ctrlProp" Target="../ctrlProps/ctrlProps480.xml"/><Relationship Id="rId8" Type="http://schemas.openxmlformats.org/officeDocument/2006/relationships/ctrlProp" Target="../ctrlProps/ctrlProps481.xml"/><Relationship Id="rId9" Type="http://schemas.openxmlformats.org/officeDocument/2006/relationships/ctrlProp" Target="../ctrlProps/ctrlProps482.xml"/><Relationship Id="rId10" Type="http://schemas.openxmlformats.org/officeDocument/2006/relationships/ctrlProp" Target="../ctrlProps/ctrlProps483.xml"/><Relationship Id="rId11" Type="http://schemas.openxmlformats.org/officeDocument/2006/relationships/ctrlProp" Target="../ctrlProps/ctrlProps484.xml"/><Relationship Id="rId12" Type="http://schemas.openxmlformats.org/officeDocument/2006/relationships/ctrlProp" Target="../ctrlProps/ctrlProps485.xml"/><Relationship Id="rId13" Type="http://schemas.openxmlformats.org/officeDocument/2006/relationships/ctrlProp" Target="../ctrlProps/ctrlProps486.xml"/><Relationship Id="rId14" Type="http://schemas.openxmlformats.org/officeDocument/2006/relationships/ctrlProp" Target="../ctrlProps/ctrlProps487.xml"/><Relationship Id="rId15" Type="http://schemas.openxmlformats.org/officeDocument/2006/relationships/ctrlProp" Target="../ctrlProps/ctrlProps488.xml"/><Relationship Id="rId16" Type="http://schemas.openxmlformats.org/officeDocument/2006/relationships/ctrlProp" Target="../ctrlProps/ctrlProps489.xml"/><Relationship Id="rId17" Type="http://schemas.openxmlformats.org/officeDocument/2006/relationships/ctrlProp" Target="../ctrlProps/ctrlProps490.xml"/><Relationship Id="rId18" Type="http://schemas.openxmlformats.org/officeDocument/2006/relationships/ctrlProp" Target="../ctrlProps/ctrlProps491.xml"/><Relationship Id="rId19" Type="http://schemas.openxmlformats.org/officeDocument/2006/relationships/ctrlProp" Target="../ctrlProps/ctrlProps492.xml"/><Relationship Id="rId20" Type="http://schemas.openxmlformats.org/officeDocument/2006/relationships/ctrlProp" Target="../ctrlProps/ctrlProps493.xml"/><Relationship Id="rId21" Type="http://schemas.openxmlformats.org/officeDocument/2006/relationships/ctrlProp" Target="../ctrlProps/ctrlProps494.xml"/><Relationship Id="rId22" Type="http://schemas.openxmlformats.org/officeDocument/2006/relationships/ctrlProp" Target="../ctrlProps/ctrlProps495.xml"/><Relationship Id="rId23" Type="http://schemas.openxmlformats.org/officeDocument/2006/relationships/ctrlProp" Target="../ctrlProps/ctrlProps49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49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498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499.xml"/><Relationship Id="rId4" Type="http://schemas.openxmlformats.org/officeDocument/2006/relationships/ctrlProp" Target="../ctrlProps/ctrlProps500.xml"/><Relationship Id="rId5" Type="http://schemas.openxmlformats.org/officeDocument/2006/relationships/ctrlProp" Target="../ctrlProps/ctrlProps501.xml"/><Relationship Id="rId6" Type="http://schemas.openxmlformats.org/officeDocument/2006/relationships/ctrlProp" Target="../ctrlProps/ctrlProps502.xml"/><Relationship Id="rId7" Type="http://schemas.openxmlformats.org/officeDocument/2006/relationships/ctrlProp" Target="../ctrlProps/ctrlProps503.xml"/><Relationship Id="rId8" Type="http://schemas.openxmlformats.org/officeDocument/2006/relationships/ctrlProp" Target="../ctrlProps/ctrlProps504.xml"/><Relationship Id="rId9" Type="http://schemas.openxmlformats.org/officeDocument/2006/relationships/ctrlProp" Target="../ctrlProps/ctrlProps505.xml"/><Relationship Id="rId10" Type="http://schemas.openxmlformats.org/officeDocument/2006/relationships/ctrlProp" Target="../ctrlProps/ctrlProps506.xml"/><Relationship Id="rId11" Type="http://schemas.openxmlformats.org/officeDocument/2006/relationships/ctrlProp" Target="../ctrlProps/ctrlProps507.xml"/><Relationship Id="rId12" Type="http://schemas.openxmlformats.org/officeDocument/2006/relationships/ctrlProp" Target="../ctrlProps/ctrlProps508.xml"/><Relationship Id="rId13" Type="http://schemas.openxmlformats.org/officeDocument/2006/relationships/ctrlProp" Target="../ctrlProps/ctrlProps509.xml"/><Relationship Id="rId14" Type="http://schemas.openxmlformats.org/officeDocument/2006/relationships/ctrlProp" Target="../ctrlProps/ctrlProps510.xml"/><Relationship Id="rId15" Type="http://schemas.openxmlformats.org/officeDocument/2006/relationships/ctrlProp" Target="../ctrlProps/ctrlProps511.xml"/><Relationship Id="rId16" Type="http://schemas.openxmlformats.org/officeDocument/2006/relationships/ctrlProp" Target="../ctrlProps/ctrlProps512.xml"/><Relationship Id="rId17" Type="http://schemas.openxmlformats.org/officeDocument/2006/relationships/ctrlProp" Target="../ctrlProps/ctrlProps513.xml"/><Relationship Id="rId18" Type="http://schemas.openxmlformats.org/officeDocument/2006/relationships/ctrlProp" Target="../ctrlProps/ctrlProps514.xml"/><Relationship Id="rId19" Type="http://schemas.openxmlformats.org/officeDocument/2006/relationships/ctrlProp" Target="../ctrlProps/ctrlProps515.xml"/><Relationship Id="rId20" Type="http://schemas.openxmlformats.org/officeDocument/2006/relationships/ctrlProp" Target="../ctrlProps/ctrlProps516.xml"/><Relationship Id="rId21" Type="http://schemas.openxmlformats.org/officeDocument/2006/relationships/ctrlProp" Target="../ctrlProps/ctrlProps517.xml"/><Relationship Id="rId22" Type="http://schemas.openxmlformats.org/officeDocument/2006/relationships/ctrlProp" Target="../ctrlProps/ctrlProps518.xml"/><Relationship Id="rId23" Type="http://schemas.openxmlformats.org/officeDocument/2006/relationships/ctrlProp" Target="../ctrlProps/ctrlProps519.xml"/><Relationship Id="rId24" Type="http://schemas.openxmlformats.org/officeDocument/2006/relationships/ctrlProp" Target="../ctrlProps/ctrlProps520.xml"/><Relationship Id="rId25" Type="http://schemas.openxmlformats.org/officeDocument/2006/relationships/ctrlProp" Target="../ctrlProps/ctrlProps521.xml"/><Relationship Id="rId26" Type="http://schemas.openxmlformats.org/officeDocument/2006/relationships/ctrlProp" Target="../ctrlProps/ctrlProps522.xml"/><Relationship Id="rId27" Type="http://schemas.openxmlformats.org/officeDocument/2006/relationships/ctrlProp" Target="../ctrlProps/ctrlProps523.xml"/><Relationship Id="rId28" Type="http://schemas.openxmlformats.org/officeDocument/2006/relationships/ctrlProp" Target="../ctrlProps/ctrlProps52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525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526.xml"/><Relationship Id="rId4" Type="http://schemas.openxmlformats.org/officeDocument/2006/relationships/ctrlProp" Target="../ctrlProps/ctrlProps527.xml"/><Relationship Id="rId5" Type="http://schemas.openxmlformats.org/officeDocument/2006/relationships/ctrlProp" Target="../ctrlProps/ctrlProps528.xml"/><Relationship Id="rId6" Type="http://schemas.openxmlformats.org/officeDocument/2006/relationships/ctrlProp" Target="../ctrlProps/ctrlProps529.xml"/><Relationship Id="rId7" Type="http://schemas.openxmlformats.org/officeDocument/2006/relationships/ctrlProp" Target="../ctrlProps/ctrlProps530.xml"/><Relationship Id="rId8" Type="http://schemas.openxmlformats.org/officeDocument/2006/relationships/ctrlProp" Target="../ctrlProps/ctrlProps531.xml"/><Relationship Id="rId9" Type="http://schemas.openxmlformats.org/officeDocument/2006/relationships/ctrlProp" Target="../ctrlProps/ctrlProps532.xml"/><Relationship Id="rId10" Type="http://schemas.openxmlformats.org/officeDocument/2006/relationships/ctrlProp" Target="../ctrlProps/ctrlProps533.xml"/><Relationship Id="rId11" Type="http://schemas.openxmlformats.org/officeDocument/2006/relationships/ctrlProp" Target="../ctrlProps/ctrlProps534.xml"/><Relationship Id="rId12" Type="http://schemas.openxmlformats.org/officeDocument/2006/relationships/ctrlProp" Target="../ctrlProps/ctrlProps535.xml"/><Relationship Id="rId13" Type="http://schemas.openxmlformats.org/officeDocument/2006/relationships/ctrlProp" Target="../ctrlProps/ctrlProps536.xml"/><Relationship Id="rId14" Type="http://schemas.openxmlformats.org/officeDocument/2006/relationships/ctrlProp" Target="../ctrlProps/ctrlProps537.xml"/><Relationship Id="rId15" Type="http://schemas.openxmlformats.org/officeDocument/2006/relationships/ctrlProp" Target="../ctrlProps/ctrlProps538.xml"/><Relationship Id="rId16" Type="http://schemas.openxmlformats.org/officeDocument/2006/relationships/ctrlProp" Target="../ctrlProps/ctrlProps539.xml"/><Relationship Id="rId17" Type="http://schemas.openxmlformats.org/officeDocument/2006/relationships/ctrlProp" Target="../ctrlProps/ctrlProps540.xml"/><Relationship Id="rId18" Type="http://schemas.openxmlformats.org/officeDocument/2006/relationships/ctrlProp" Target="../ctrlProps/ctrlProps54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542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543.xml"/><Relationship Id="rId4" Type="http://schemas.openxmlformats.org/officeDocument/2006/relationships/ctrlProp" Target="../ctrlProps/ctrlProps544.xml"/><Relationship Id="rId5" Type="http://schemas.openxmlformats.org/officeDocument/2006/relationships/ctrlProp" Target="../ctrlProps/ctrlProps545.xml"/><Relationship Id="rId6" Type="http://schemas.openxmlformats.org/officeDocument/2006/relationships/ctrlProp" Target="../ctrlProps/ctrlProps546.xml"/><Relationship Id="rId7" Type="http://schemas.openxmlformats.org/officeDocument/2006/relationships/ctrlProp" Target="../ctrlProps/ctrlProps547.xml"/><Relationship Id="rId8" Type="http://schemas.openxmlformats.org/officeDocument/2006/relationships/ctrlProp" Target="../ctrlProps/ctrlProps548.xml"/><Relationship Id="rId9" Type="http://schemas.openxmlformats.org/officeDocument/2006/relationships/ctrlProp" Target="../ctrlProps/ctrlProps549.xml"/><Relationship Id="rId10" Type="http://schemas.openxmlformats.org/officeDocument/2006/relationships/ctrlProp" Target="../ctrlProps/ctrlProps550.xml"/><Relationship Id="rId11" Type="http://schemas.openxmlformats.org/officeDocument/2006/relationships/ctrlProp" Target="../ctrlProps/ctrlProps551.xml"/><Relationship Id="rId12" Type="http://schemas.openxmlformats.org/officeDocument/2006/relationships/ctrlProp" Target="../ctrlProps/ctrlProps552.xml"/><Relationship Id="rId13" Type="http://schemas.openxmlformats.org/officeDocument/2006/relationships/ctrlProp" Target="../ctrlProps/ctrlProps553.xml"/><Relationship Id="rId14" Type="http://schemas.openxmlformats.org/officeDocument/2006/relationships/ctrlProp" Target="../ctrlProps/ctrlProps554.xml"/><Relationship Id="rId15" Type="http://schemas.openxmlformats.org/officeDocument/2006/relationships/ctrlProp" Target="../ctrlProps/ctrlProps555.xml"/><Relationship Id="rId16" Type="http://schemas.openxmlformats.org/officeDocument/2006/relationships/ctrlProp" Target="../ctrlProps/ctrlProps55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57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558.xml"/><Relationship Id="rId4" Type="http://schemas.openxmlformats.org/officeDocument/2006/relationships/ctrlProp" Target="../ctrlProps/ctrlProps559.xml"/><Relationship Id="rId5" Type="http://schemas.openxmlformats.org/officeDocument/2006/relationships/ctrlProp" Target="../ctrlProps/ctrlProps560.xml"/><Relationship Id="rId6" Type="http://schemas.openxmlformats.org/officeDocument/2006/relationships/ctrlProp" Target="../ctrlProps/ctrlProps561.xml"/><Relationship Id="rId7" Type="http://schemas.openxmlformats.org/officeDocument/2006/relationships/ctrlProp" Target="../ctrlProps/ctrlProps562.xml"/><Relationship Id="rId8" Type="http://schemas.openxmlformats.org/officeDocument/2006/relationships/ctrlProp" Target="../ctrlProps/ctrlProps563.xml"/><Relationship Id="rId9" Type="http://schemas.openxmlformats.org/officeDocument/2006/relationships/ctrlProp" Target="../ctrlProps/ctrlProps564.xml"/><Relationship Id="rId10" Type="http://schemas.openxmlformats.org/officeDocument/2006/relationships/ctrlProp" Target="../ctrlProps/ctrlProps565.xml"/><Relationship Id="rId11" Type="http://schemas.openxmlformats.org/officeDocument/2006/relationships/ctrlProp" Target="../ctrlProps/ctrlProps566.xml"/><Relationship Id="rId12" Type="http://schemas.openxmlformats.org/officeDocument/2006/relationships/ctrlProp" Target="../ctrlProps/ctrlProps567.xml"/><Relationship Id="rId13" Type="http://schemas.openxmlformats.org/officeDocument/2006/relationships/ctrlProp" Target="../ctrlProps/ctrlProps568.xml"/><Relationship Id="rId14" Type="http://schemas.openxmlformats.org/officeDocument/2006/relationships/ctrlProp" Target="../ctrlProps/ctrlProps569.xml"/><Relationship Id="rId15" Type="http://schemas.openxmlformats.org/officeDocument/2006/relationships/ctrlProp" Target="../ctrlProps/ctrlProps570.xml"/><Relationship Id="rId16" Type="http://schemas.openxmlformats.org/officeDocument/2006/relationships/ctrlProp" Target="../ctrlProps/ctrlProps571.xml"/><Relationship Id="rId17" Type="http://schemas.openxmlformats.org/officeDocument/2006/relationships/ctrlProp" Target="../ctrlProps/ctrlProps57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57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574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575.xml"/><Relationship Id="rId4" Type="http://schemas.openxmlformats.org/officeDocument/2006/relationships/ctrlProp" Target="../ctrlProps/ctrlProps576.xml"/><Relationship Id="rId5" Type="http://schemas.openxmlformats.org/officeDocument/2006/relationships/ctrlProp" Target="../ctrlProps/ctrlProps577.xml"/><Relationship Id="rId6" Type="http://schemas.openxmlformats.org/officeDocument/2006/relationships/ctrlProp" Target="../ctrlProps/ctrlProps578.xml"/><Relationship Id="rId7" Type="http://schemas.openxmlformats.org/officeDocument/2006/relationships/ctrlProp" Target="../ctrlProps/ctrlProps579.xml"/><Relationship Id="rId8" Type="http://schemas.openxmlformats.org/officeDocument/2006/relationships/ctrlProp" Target="../ctrlProps/ctrlProps580.xml"/><Relationship Id="rId9" Type="http://schemas.openxmlformats.org/officeDocument/2006/relationships/ctrlProp" Target="../ctrlProps/ctrlProps581.xml"/><Relationship Id="rId10" Type="http://schemas.openxmlformats.org/officeDocument/2006/relationships/ctrlProp" Target="../ctrlProps/ctrlProps582.xml"/><Relationship Id="rId11" Type="http://schemas.openxmlformats.org/officeDocument/2006/relationships/ctrlProp" Target="../ctrlProps/ctrlProps583.xml"/><Relationship Id="rId12" Type="http://schemas.openxmlformats.org/officeDocument/2006/relationships/ctrlProp" Target="../ctrlProps/ctrlProps584.xml"/><Relationship Id="rId13" Type="http://schemas.openxmlformats.org/officeDocument/2006/relationships/ctrlProp" Target="../ctrlProps/ctrlProps585.xml"/><Relationship Id="rId14" Type="http://schemas.openxmlformats.org/officeDocument/2006/relationships/ctrlProp" Target="../ctrlProps/ctrlProps586.xml"/><Relationship Id="rId15" Type="http://schemas.openxmlformats.org/officeDocument/2006/relationships/ctrlProp" Target="../ctrlProps/ctrlProps587.xml"/><Relationship Id="rId16" Type="http://schemas.openxmlformats.org/officeDocument/2006/relationships/ctrlProp" Target="../ctrlProps/ctrlProps588.xml"/><Relationship Id="rId17" Type="http://schemas.openxmlformats.org/officeDocument/2006/relationships/ctrlProp" Target="../ctrlProps/ctrlProps589.xml"/><Relationship Id="rId18" Type="http://schemas.openxmlformats.org/officeDocument/2006/relationships/ctrlProp" Target="../ctrlProps/ctrlProps590.xml"/><Relationship Id="rId19" Type="http://schemas.openxmlformats.org/officeDocument/2006/relationships/ctrlProp" Target="../ctrlProps/ctrlProps591.xml"/><Relationship Id="rId20" Type="http://schemas.openxmlformats.org/officeDocument/2006/relationships/ctrlProp" Target="../ctrlProps/ctrlProps592.xml"/><Relationship Id="rId21" Type="http://schemas.openxmlformats.org/officeDocument/2006/relationships/ctrlProp" Target="../ctrlProps/ctrlProps59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594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595.xml"/><Relationship Id="rId4" Type="http://schemas.openxmlformats.org/officeDocument/2006/relationships/ctrlProp" Target="../ctrlProps/ctrlProps596.xml"/><Relationship Id="rId5" Type="http://schemas.openxmlformats.org/officeDocument/2006/relationships/ctrlProp" Target="../ctrlProps/ctrlProps597.xml"/><Relationship Id="rId6" Type="http://schemas.openxmlformats.org/officeDocument/2006/relationships/ctrlProp" Target="../ctrlProps/ctrlProps598.xml"/><Relationship Id="rId7" Type="http://schemas.openxmlformats.org/officeDocument/2006/relationships/ctrlProp" Target="../ctrlProps/ctrlProps599.xml"/><Relationship Id="rId8" Type="http://schemas.openxmlformats.org/officeDocument/2006/relationships/ctrlProp" Target="../ctrlProps/ctrlProps600.xml"/><Relationship Id="rId9" Type="http://schemas.openxmlformats.org/officeDocument/2006/relationships/ctrlProp" Target="../ctrlProps/ctrlProps601.xml"/><Relationship Id="rId10" Type="http://schemas.openxmlformats.org/officeDocument/2006/relationships/ctrlProp" Target="../ctrlProps/ctrlProps602.xml"/><Relationship Id="rId11" Type="http://schemas.openxmlformats.org/officeDocument/2006/relationships/ctrlProp" Target="../ctrlProps/ctrlProps603.xml"/><Relationship Id="rId12" Type="http://schemas.openxmlformats.org/officeDocument/2006/relationships/ctrlProp" Target="../ctrlProps/ctrlProps604.xml"/><Relationship Id="rId13" Type="http://schemas.openxmlformats.org/officeDocument/2006/relationships/ctrlProp" Target="../ctrlProps/ctrlProps605.xml"/><Relationship Id="rId14" Type="http://schemas.openxmlformats.org/officeDocument/2006/relationships/ctrlProp" Target="../ctrlProps/ctrlProps606.xml"/><Relationship Id="rId15" Type="http://schemas.openxmlformats.org/officeDocument/2006/relationships/ctrlProp" Target="../ctrlProps/ctrlProps60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60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609.xml"/><Relationship Id="rId2" Type="http://schemas.openxmlformats.org/officeDocument/2006/relationships/vmlDrawing" Target="../drawings/vmlDrawing32.vml"/><Relationship Id="rId3" Type="http://schemas.openxmlformats.org/officeDocument/2006/relationships/ctrlProp" Target="../ctrlProps/ctrlProps610.xml"/><Relationship Id="rId4" Type="http://schemas.openxmlformats.org/officeDocument/2006/relationships/ctrlProp" Target="../ctrlProps/ctrlProps611.xml"/><Relationship Id="rId5" Type="http://schemas.openxmlformats.org/officeDocument/2006/relationships/ctrlProp" Target="../ctrlProps/ctrlProps612.xml"/><Relationship Id="rId6" Type="http://schemas.openxmlformats.org/officeDocument/2006/relationships/ctrlProp" Target="../ctrlProps/ctrlProps613.xml"/><Relationship Id="rId7" Type="http://schemas.openxmlformats.org/officeDocument/2006/relationships/ctrlProp" Target="../ctrlProps/ctrlProps614.xml"/><Relationship Id="rId8" Type="http://schemas.openxmlformats.org/officeDocument/2006/relationships/ctrlProp" Target="../ctrlProps/ctrlProps615.xml"/><Relationship Id="rId9" Type="http://schemas.openxmlformats.org/officeDocument/2006/relationships/ctrlProp" Target="../ctrlProps/ctrlProps616.xml"/><Relationship Id="rId10" Type="http://schemas.openxmlformats.org/officeDocument/2006/relationships/ctrlProp" Target="../ctrlProps/ctrlProps617.xml"/><Relationship Id="rId11" Type="http://schemas.openxmlformats.org/officeDocument/2006/relationships/ctrlProp" Target="../ctrlProps/ctrlProps618.xml"/><Relationship Id="rId12" Type="http://schemas.openxmlformats.org/officeDocument/2006/relationships/ctrlProp" Target="../ctrlProps/ctrlProps619.xml"/><Relationship Id="rId13" Type="http://schemas.openxmlformats.org/officeDocument/2006/relationships/ctrlProp" Target="../ctrlProps/ctrlProps620.xml"/><Relationship Id="rId14" Type="http://schemas.openxmlformats.org/officeDocument/2006/relationships/ctrlProp" Target="../ctrlProps/ctrlProps621.xml"/><Relationship Id="rId15" Type="http://schemas.openxmlformats.org/officeDocument/2006/relationships/ctrlProp" Target="../ctrlProps/ctrlProps622.xml"/><Relationship Id="rId16" Type="http://schemas.openxmlformats.org/officeDocument/2006/relationships/ctrlProp" Target="../ctrlProps/ctrlProps623.xml"/><Relationship Id="rId17" Type="http://schemas.openxmlformats.org/officeDocument/2006/relationships/ctrlProp" Target="../ctrlProps/ctrlProps624.xml"/><Relationship Id="rId18" Type="http://schemas.openxmlformats.org/officeDocument/2006/relationships/ctrlProp" Target="../ctrlProps/ctrlProps625.xml"/><Relationship Id="rId19" Type="http://schemas.openxmlformats.org/officeDocument/2006/relationships/ctrlProp" Target="../ctrlProps/ctrlProps626.xml"/><Relationship Id="rId20" Type="http://schemas.openxmlformats.org/officeDocument/2006/relationships/ctrlProp" Target="../ctrlProps/ctrlProps627.xml"/><Relationship Id="rId21" Type="http://schemas.openxmlformats.org/officeDocument/2006/relationships/ctrlProp" Target="../ctrlProps/ctrlProps628.xml"/><Relationship Id="rId22" Type="http://schemas.openxmlformats.org/officeDocument/2006/relationships/ctrlProp" Target="../ctrlProps/ctrlProps629.xml"/><Relationship Id="rId23" Type="http://schemas.openxmlformats.org/officeDocument/2006/relationships/ctrlProp" Target="../ctrlProps/ctrlProps630.xml"/><Relationship Id="rId24" Type="http://schemas.openxmlformats.org/officeDocument/2006/relationships/ctrlProp" Target="../ctrlProps/ctrlProps631.xml"/><Relationship Id="rId25" Type="http://schemas.openxmlformats.org/officeDocument/2006/relationships/ctrlProp" Target="../ctrlProps/ctrlProps632.xml"/><Relationship Id="rId26" Type="http://schemas.openxmlformats.org/officeDocument/2006/relationships/ctrlProp" Target="../ctrlProps/ctrlProps633.xml"/><Relationship Id="rId27" Type="http://schemas.openxmlformats.org/officeDocument/2006/relationships/ctrlProp" Target="../ctrlProps/ctrlProps634.xml"/><Relationship Id="rId28" Type="http://schemas.openxmlformats.org/officeDocument/2006/relationships/ctrlProp" Target="../ctrlProps/ctrlProps635.xml"/><Relationship Id="rId29" Type="http://schemas.openxmlformats.org/officeDocument/2006/relationships/ctrlProp" Target="../ctrlProps/ctrlProps63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637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638.xml"/><Relationship Id="rId2" Type="http://schemas.openxmlformats.org/officeDocument/2006/relationships/vmlDrawing" Target="../drawings/vmlDrawing33.vml"/><Relationship Id="rId3" Type="http://schemas.openxmlformats.org/officeDocument/2006/relationships/ctrlProp" Target="../ctrlProps/ctrlProps639.xml"/><Relationship Id="rId4" Type="http://schemas.openxmlformats.org/officeDocument/2006/relationships/ctrlProp" Target="../ctrlProps/ctrlProps640.xml"/><Relationship Id="rId5" Type="http://schemas.openxmlformats.org/officeDocument/2006/relationships/ctrlProp" Target="../ctrlProps/ctrlProps641.xml"/><Relationship Id="rId6" Type="http://schemas.openxmlformats.org/officeDocument/2006/relationships/ctrlProp" Target="../ctrlProps/ctrlProps642.xml"/><Relationship Id="rId7" Type="http://schemas.openxmlformats.org/officeDocument/2006/relationships/ctrlProp" Target="../ctrlProps/ctrlProps643.xml"/><Relationship Id="rId8" Type="http://schemas.openxmlformats.org/officeDocument/2006/relationships/ctrlProp" Target="../ctrlProps/ctrlProps644.xml"/><Relationship Id="rId9" Type="http://schemas.openxmlformats.org/officeDocument/2006/relationships/ctrlProp" Target="../ctrlProps/ctrlProps645.xml"/><Relationship Id="rId10" Type="http://schemas.openxmlformats.org/officeDocument/2006/relationships/ctrlProp" Target="../ctrlProps/ctrlProps646.xml"/><Relationship Id="rId11" Type="http://schemas.openxmlformats.org/officeDocument/2006/relationships/ctrlProp" Target="../ctrlProps/ctrlProps647.xml"/><Relationship Id="rId12" Type="http://schemas.openxmlformats.org/officeDocument/2006/relationships/ctrlProp" Target="../ctrlProps/ctrlProps648.xml"/><Relationship Id="rId13" Type="http://schemas.openxmlformats.org/officeDocument/2006/relationships/ctrlProp" Target="../ctrlProps/ctrlProps649.xml"/><Relationship Id="rId14" Type="http://schemas.openxmlformats.org/officeDocument/2006/relationships/ctrlProp" Target="../ctrlProps/ctrlProps650.xml"/><Relationship Id="rId15" Type="http://schemas.openxmlformats.org/officeDocument/2006/relationships/ctrlProp" Target="../ctrlProps/ctrlProps651.xml"/><Relationship Id="rId16" Type="http://schemas.openxmlformats.org/officeDocument/2006/relationships/ctrlProp" Target="../ctrlProps/ctrlProps652.xml"/><Relationship Id="rId17" Type="http://schemas.openxmlformats.org/officeDocument/2006/relationships/ctrlProp" Target="../ctrlProps/ctrlProps653.xml"/><Relationship Id="rId18" Type="http://schemas.openxmlformats.org/officeDocument/2006/relationships/ctrlProp" Target="../ctrlProps/ctrlProps654.xml"/><Relationship Id="rId19" Type="http://schemas.openxmlformats.org/officeDocument/2006/relationships/ctrlProp" Target="../ctrlProps/ctrlProps655.xml"/><Relationship Id="rId20" Type="http://schemas.openxmlformats.org/officeDocument/2006/relationships/ctrlProp" Target="../ctrlProps/ctrlProps656.xml"/><Relationship Id="rId21" Type="http://schemas.openxmlformats.org/officeDocument/2006/relationships/ctrlProp" Target="../ctrlProps/ctrlProps657.xml"/><Relationship Id="rId22" Type="http://schemas.openxmlformats.org/officeDocument/2006/relationships/ctrlProp" Target="../ctrlProps/ctrlProps658.xml"/><Relationship Id="rId23" Type="http://schemas.openxmlformats.org/officeDocument/2006/relationships/ctrlProp" Target="../ctrlProps/ctrlProps659.xml"/><Relationship Id="rId24" Type="http://schemas.openxmlformats.org/officeDocument/2006/relationships/ctrlProp" Target="../ctrlProps/ctrlProps66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661.xml"/><Relationship Id="rId2" Type="http://schemas.openxmlformats.org/officeDocument/2006/relationships/vmlDrawing" Target="../drawings/vmlDrawing34.vml"/><Relationship Id="rId3" Type="http://schemas.openxmlformats.org/officeDocument/2006/relationships/ctrlProp" Target="../ctrlProps/ctrlProps662.xml"/><Relationship Id="rId4" Type="http://schemas.openxmlformats.org/officeDocument/2006/relationships/ctrlProp" Target="../ctrlProps/ctrlProps663.xml"/><Relationship Id="rId5" Type="http://schemas.openxmlformats.org/officeDocument/2006/relationships/ctrlProp" Target="../ctrlProps/ctrlProps664.xml"/><Relationship Id="rId6" Type="http://schemas.openxmlformats.org/officeDocument/2006/relationships/ctrlProp" Target="../ctrlProps/ctrlProps665.xml"/><Relationship Id="rId7" Type="http://schemas.openxmlformats.org/officeDocument/2006/relationships/ctrlProp" Target="../ctrlProps/ctrlProps666.xml"/><Relationship Id="rId8" Type="http://schemas.openxmlformats.org/officeDocument/2006/relationships/ctrlProp" Target="../ctrlProps/ctrlProps667.xml"/><Relationship Id="rId9" Type="http://schemas.openxmlformats.org/officeDocument/2006/relationships/ctrlProp" Target="../ctrlProps/ctrlProps668.xml"/><Relationship Id="rId10" Type="http://schemas.openxmlformats.org/officeDocument/2006/relationships/ctrlProp" Target="../ctrlProps/ctrlProps669.xml"/><Relationship Id="rId11" Type="http://schemas.openxmlformats.org/officeDocument/2006/relationships/ctrlProp" Target="../ctrlProps/ctrlProps670.xml"/><Relationship Id="rId12" Type="http://schemas.openxmlformats.org/officeDocument/2006/relationships/ctrlProp" Target="../ctrlProps/ctrlProps671.xml"/><Relationship Id="rId13" Type="http://schemas.openxmlformats.org/officeDocument/2006/relationships/ctrlProp" Target="../ctrlProps/ctrlProps672.xml"/><Relationship Id="rId14" Type="http://schemas.openxmlformats.org/officeDocument/2006/relationships/ctrlProp" Target="../ctrlProps/ctrlProps673.xml"/><Relationship Id="rId15" Type="http://schemas.openxmlformats.org/officeDocument/2006/relationships/ctrlProp" Target="../ctrlProps/ctrlProps674.xml"/><Relationship Id="rId16" Type="http://schemas.openxmlformats.org/officeDocument/2006/relationships/ctrlProp" Target="../ctrlProps/ctrlProps675.xml"/><Relationship Id="rId17" Type="http://schemas.openxmlformats.org/officeDocument/2006/relationships/ctrlProp" Target="../ctrlProps/ctrlProps676.xml"/><Relationship Id="rId18" Type="http://schemas.openxmlformats.org/officeDocument/2006/relationships/ctrlProp" Target="../ctrlProps/ctrlProps677.xml"/><Relationship Id="rId19" Type="http://schemas.openxmlformats.org/officeDocument/2006/relationships/ctrlProp" Target="../ctrlProps/ctrlProps678.xml"/><Relationship Id="rId20" Type="http://schemas.openxmlformats.org/officeDocument/2006/relationships/ctrlProp" Target="../ctrlProps/ctrlProps679.xml"/><Relationship Id="rId21" Type="http://schemas.openxmlformats.org/officeDocument/2006/relationships/ctrlProp" Target="../ctrlProps/ctrlProps680.xml"/><Relationship Id="rId22" Type="http://schemas.openxmlformats.org/officeDocument/2006/relationships/ctrlProp" Target="../ctrlProps/ctrlProps681.xml"/><Relationship Id="rId23" Type="http://schemas.openxmlformats.org/officeDocument/2006/relationships/ctrlProp" Target="../ctrlProps/ctrlProps682.xml"/><Relationship Id="rId24" Type="http://schemas.openxmlformats.org/officeDocument/2006/relationships/ctrlProp" Target="../ctrlProps/ctrlProps68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6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<Relationship Id="rId6" Type="http://schemas.openxmlformats.org/officeDocument/2006/relationships/ctrlProp" Target="../ctrlProps/ctrlProps57.xml"/><Relationship Id="rId7" Type="http://schemas.openxmlformats.org/officeDocument/2006/relationships/ctrlProp" Target="../ctrlProps/ctrlProps58.xml"/><Relationship Id="rId8" Type="http://schemas.openxmlformats.org/officeDocument/2006/relationships/ctrlProp" Target="../ctrlProps/ctrlProps59.xml"/><Relationship Id="rId9" Type="http://schemas.openxmlformats.org/officeDocument/2006/relationships/ctrlProp" Target="../ctrlProps/ctrlProps60.xml"/><Relationship Id="rId10" Type="http://schemas.openxmlformats.org/officeDocument/2006/relationships/ctrlProp" Target="../ctrlProps/ctrlProps61.xml"/><Relationship Id="rId11" Type="http://schemas.openxmlformats.org/officeDocument/2006/relationships/ctrlProp" Target="../ctrlProps/ctrlProps62.xml"/><Relationship Id="rId12" Type="http://schemas.openxmlformats.org/officeDocument/2006/relationships/ctrlProp" Target="../ctrlProps/ctrlProps63.xml"/><Relationship Id="rId13" Type="http://schemas.openxmlformats.org/officeDocument/2006/relationships/ctrlProp" Target="../ctrlProps/ctrlProps64.xml"/><Relationship Id="rId14" Type="http://schemas.openxmlformats.org/officeDocument/2006/relationships/ctrlProp" Target="../ctrlProps/ctrlProps65.xml"/><Relationship Id="rId15" Type="http://schemas.openxmlformats.org/officeDocument/2006/relationships/ctrlProp" Target="../ctrlProps/ctrlProps66.xml"/><Relationship Id="rId16" Type="http://schemas.openxmlformats.org/officeDocument/2006/relationships/ctrlProp" Target="../ctrlProps/ctrlProps67.xml"/><Relationship Id="rId17" Type="http://schemas.openxmlformats.org/officeDocument/2006/relationships/ctrlProp" Target="../ctrlProps/ctrlProps68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685.xml"/><Relationship Id="rId2" Type="http://schemas.openxmlformats.org/officeDocument/2006/relationships/vmlDrawing" Target="../drawings/vmlDrawing35.vml"/><Relationship Id="rId3" Type="http://schemas.openxmlformats.org/officeDocument/2006/relationships/ctrlProp" Target="../ctrlProps/ctrlProps686.xml"/><Relationship Id="rId4" Type="http://schemas.openxmlformats.org/officeDocument/2006/relationships/ctrlProp" Target="../ctrlProps/ctrlProps687.xml"/><Relationship Id="rId5" Type="http://schemas.openxmlformats.org/officeDocument/2006/relationships/ctrlProp" Target="../ctrlProps/ctrlProps688.xml"/><Relationship Id="rId6" Type="http://schemas.openxmlformats.org/officeDocument/2006/relationships/ctrlProp" Target="../ctrlProps/ctrlProps689.xml"/><Relationship Id="rId7" Type="http://schemas.openxmlformats.org/officeDocument/2006/relationships/ctrlProp" Target="../ctrlProps/ctrlProps690.xml"/><Relationship Id="rId8" Type="http://schemas.openxmlformats.org/officeDocument/2006/relationships/ctrlProp" Target="../ctrlProps/ctrlProps691.xml"/><Relationship Id="rId9" Type="http://schemas.openxmlformats.org/officeDocument/2006/relationships/ctrlProp" Target="../ctrlProps/ctrlProps692.xml"/><Relationship Id="rId10" Type="http://schemas.openxmlformats.org/officeDocument/2006/relationships/ctrlProp" Target="../ctrlProps/ctrlProps693.xml"/><Relationship Id="rId11" Type="http://schemas.openxmlformats.org/officeDocument/2006/relationships/ctrlProp" Target="../ctrlProps/ctrlProps694.xml"/><Relationship Id="rId12" Type="http://schemas.openxmlformats.org/officeDocument/2006/relationships/ctrlProp" Target="../ctrlProps/ctrlProps695.xml"/><Relationship Id="rId13" Type="http://schemas.openxmlformats.org/officeDocument/2006/relationships/ctrlProp" Target="../ctrlProps/ctrlProps696.xml"/><Relationship Id="rId14" Type="http://schemas.openxmlformats.org/officeDocument/2006/relationships/ctrlProp" Target="../ctrlProps/ctrlProps697.xml"/><Relationship Id="rId15" Type="http://schemas.openxmlformats.org/officeDocument/2006/relationships/ctrlProp" Target="../ctrlProps/ctrlProps698.xml"/><Relationship Id="rId16" Type="http://schemas.openxmlformats.org/officeDocument/2006/relationships/ctrlProp" Target="../ctrlProps/ctrlProps699.xml"/><Relationship Id="rId17" Type="http://schemas.openxmlformats.org/officeDocument/2006/relationships/ctrlProp" Target="../ctrlProps/ctrlProps700.xml"/><Relationship Id="rId18" Type="http://schemas.openxmlformats.org/officeDocument/2006/relationships/ctrlProp" Target="../ctrlProps/ctrlProps701.xml"/><Relationship Id="rId19" Type="http://schemas.openxmlformats.org/officeDocument/2006/relationships/ctrlProp" Target="../ctrlProps/ctrlProps702.xml"/><Relationship Id="rId20" Type="http://schemas.openxmlformats.org/officeDocument/2006/relationships/ctrlProp" Target="../ctrlProps/ctrlProps703.xml"/><Relationship Id="rId21" Type="http://schemas.openxmlformats.org/officeDocument/2006/relationships/ctrlProp" Target="../ctrlProps/ctrlProps704.xml"/><Relationship Id="rId22" Type="http://schemas.openxmlformats.org/officeDocument/2006/relationships/ctrlProp" Target="../ctrlProps/ctrlProps705.xml"/><Relationship Id="rId23" Type="http://schemas.openxmlformats.org/officeDocument/2006/relationships/ctrlProp" Target="../ctrlProps/ctrlProps706.xml"/><Relationship Id="rId24" Type="http://schemas.openxmlformats.org/officeDocument/2006/relationships/ctrlProp" Target="../ctrlProps/ctrlProps707.xml"/><Relationship Id="rId25" Type="http://schemas.openxmlformats.org/officeDocument/2006/relationships/ctrlProp" Target="../ctrlProps/ctrlProps70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709.xml"/><Relationship Id="rId2" Type="http://schemas.openxmlformats.org/officeDocument/2006/relationships/vmlDrawing" Target="../drawings/vmlDrawing36.vml"/><Relationship Id="rId3" Type="http://schemas.openxmlformats.org/officeDocument/2006/relationships/ctrlProp" Target="../ctrlProps/ctrlProps710.xml"/><Relationship Id="rId4" Type="http://schemas.openxmlformats.org/officeDocument/2006/relationships/ctrlProp" Target="../ctrlProps/ctrlProps711.xml"/><Relationship Id="rId5" Type="http://schemas.openxmlformats.org/officeDocument/2006/relationships/ctrlProp" Target="../ctrlProps/ctrlProps712.xml"/><Relationship Id="rId6" Type="http://schemas.openxmlformats.org/officeDocument/2006/relationships/ctrlProp" Target="../ctrlProps/ctrlProps713.xml"/><Relationship Id="rId7" Type="http://schemas.openxmlformats.org/officeDocument/2006/relationships/ctrlProp" Target="../ctrlProps/ctrlProps714.xml"/><Relationship Id="rId8" Type="http://schemas.openxmlformats.org/officeDocument/2006/relationships/ctrlProp" Target="../ctrlProps/ctrlProps715.xml"/><Relationship Id="rId9" Type="http://schemas.openxmlformats.org/officeDocument/2006/relationships/ctrlProp" Target="../ctrlProps/ctrlProps716.xml"/><Relationship Id="rId10" Type="http://schemas.openxmlformats.org/officeDocument/2006/relationships/ctrlProp" Target="../ctrlProps/ctrlProps717.xml"/><Relationship Id="rId11" Type="http://schemas.openxmlformats.org/officeDocument/2006/relationships/ctrlProp" Target="../ctrlProps/ctrlProps718.xml"/><Relationship Id="rId12" Type="http://schemas.openxmlformats.org/officeDocument/2006/relationships/ctrlProp" Target="../ctrlProps/ctrlProps719.xml"/><Relationship Id="rId13" Type="http://schemas.openxmlformats.org/officeDocument/2006/relationships/ctrlProp" Target="../ctrlProps/ctrlProps720.xml"/><Relationship Id="rId14" Type="http://schemas.openxmlformats.org/officeDocument/2006/relationships/ctrlProp" Target="../ctrlProps/ctrlProps72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722.xml"/><Relationship Id="rId2" Type="http://schemas.openxmlformats.org/officeDocument/2006/relationships/vmlDrawing" Target="../drawings/vmlDrawing37.vml"/><Relationship Id="rId3" Type="http://schemas.openxmlformats.org/officeDocument/2006/relationships/ctrlProp" Target="../ctrlProps/ctrlProps723.xml"/><Relationship Id="rId4" Type="http://schemas.openxmlformats.org/officeDocument/2006/relationships/ctrlProp" Target="../ctrlProps/ctrlProps724.xml"/><Relationship Id="rId5" Type="http://schemas.openxmlformats.org/officeDocument/2006/relationships/ctrlProp" Target="../ctrlProps/ctrlProps725.xml"/><Relationship Id="rId6" Type="http://schemas.openxmlformats.org/officeDocument/2006/relationships/ctrlProp" Target="../ctrlProps/ctrlProps726.xml"/><Relationship Id="rId7" Type="http://schemas.openxmlformats.org/officeDocument/2006/relationships/ctrlProp" Target="../ctrlProps/ctrlProps727.xml"/><Relationship Id="rId8" Type="http://schemas.openxmlformats.org/officeDocument/2006/relationships/ctrlProp" Target="../ctrlProps/ctrlProps728.xml"/><Relationship Id="rId9" Type="http://schemas.openxmlformats.org/officeDocument/2006/relationships/ctrlProp" Target="../ctrlProps/ctrlProps729.xml"/><Relationship Id="rId10" Type="http://schemas.openxmlformats.org/officeDocument/2006/relationships/ctrlProp" Target="../ctrlProps/ctrlProps730.xml"/><Relationship Id="rId11" Type="http://schemas.openxmlformats.org/officeDocument/2006/relationships/ctrlProp" Target="../ctrlProps/ctrlProps731.xml"/><Relationship Id="rId12" Type="http://schemas.openxmlformats.org/officeDocument/2006/relationships/ctrlProp" Target="../ctrlProps/ctrlProps732.xml"/><Relationship Id="rId13" Type="http://schemas.openxmlformats.org/officeDocument/2006/relationships/ctrlProp" Target="../ctrlProps/ctrlProps733.xml"/><Relationship Id="rId14" Type="http://schemas.openxmlformats.org/officeDocument/2006/relationships/ctrlProp" Target="../ctrlProps/ctrlProps734.xml"/><Relationship Id="rId15" Type="http://schemas.openxmlformats.org/officeDocument/2006/relationships/ctrlProp" Target="../ctrlProps/ctrlProps735.xml"/><Relationship Id="rId16" Type="http://schemas.openxmlformats.org/officeDocument/2006/relationships/ctrlProp" Target="../ctrlProps/ctrlProps736.xml"/><Relationship Id="rId17" Type="http://schemas.openxmlformats.org/officeDocument/2006/relationships/ctrlProp" Target="../ctrlProps/ctrlProps737.xml"/><Relationship Id="rId18" Type="http://schemas.openxmlformats.org/officeDocument/2006/relationships/ctrlProp" Target="../ctrlProps/ctrlProps738.xml"/><Relationship Id="rId19" Type="http://schemas.openxmlformats.org/officeDocument/2006/relationships/ctrlProp" Target="../ctrlProps/ctrlProps739.xml"/><Relationship Id="rId20" Type="http://schemas.openxmlformats.org/officeDocument/2006/relationships/ctrlProp" Target="../ctrlProps/ctrlProps740.xml"/><Relationship Id="rId21" Type="http://schemas.openxmlformats.org/officeDocument/2006/relationships/ctrlProp" Target="../ctrlProps/ctrlProps74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4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743.xml"/><Relationship Id="rId2" Type="http://schemas.openxmlformats.org/officeDocument/2006/relationships/vmlDrawing" Target="../drawings/vmlDrawing38.vml"/><Relationship Id="rId3" Type="http://schemas.openxmlformats.org/officeDocument/2006/relationships/ctrlProp" Target="../ctrlProps/ctrlProps744.xml"/><Relationship Id="rId4" Type="http://schemas.openxmlformats.org/officeDocument/2006/relationships/ctrlProp" Target="../ctrlProps/ctrlProps745.xml"/><Relationship Id="rId5" Type="http://schemas.openxmlformats.org/officeDocument/2006/relationships/ctrlProp" Target="../ctrlProps/ctrlProps746.xml"/><Relationship Id="rId6" Type="http://schemas.openxmlformats.org/officeDocument/2006/relationships/ctrlProp" Target="../ctrlProps/ctrlProps747.xml"/><Relationship Id="rId7" Type="http://schemas.openxmlformats.org/officeDocument/2006/relationships/ctrlProp" Target="../ctrlProps/ctrlProps748.xml"/><Relationship Id="rId8" Type="http://schemas.openxmlformats.org/officeDocument/2006/relationships/ctrlProp" Target="../ctrlProps/ctrlProps749.xml"/><Relationship Id="rId9" Type="http://schemas.openxmlformats.org/officeDocument/2006/relationships/ctrlProp" Target="../ctrlProps/ctrlProps750.xml"/><Relationship Id="rId10" Type="http://schemas.openxmlformats.org/officeDocument/2006/relationships/ctrlProp" Target="../ctrlProps/ctrlProps751.xml"/><Relationship Id="rId11" Type="http://schemas.openxmlformats.org/officeDocument/2006/relationships/ctrlProp" Target="../ctrlProps/ctrlProps752.xml"/><Relationship Id="rId12" Type="http://schemas.openxmlformats.org/officeDocument/2006/relationships/ctrlProp" Target="../ctrlProps/ctrlProps753.xml"/><Relationship Id="rId13" Type="http://schemas.openxmlformats.org/officeDocument/2006/relationships/ctrlProp" Target="../ctrlProps/ctrlProps754.xml"/><Relationship Id="rId14" Type="http://schemas.openxmlformats.org/officeDocument/2006/relationships/ctrlProp" Target="../ctrlProps/ctrlProps755.xml"/><Relationship Id="rId15" Type="http://schemas.openxmlformats.org/officeDocument/2006/relationships/ctrlProp" Target="../ctrlProps/ctrlProps756.xml"/><Relationship Id="rId16" Type="http://schemas.openxmlformats.org/officeDocument/2006/relationships/ctrlProp" Target="../ctrlProps/ctrlProps757.xml"/><Relationship Id="rId17" Type="http://schemas.openxmlformats.org/officeDocument/2006/relationships/ctrlProp" Target="../ctrlProps/ctrlProps758.xml"/><Relationship Id="rId18" Type="http://schemas.openxmlformats.org/officeDocument/2006/relationships/ctrlProp" Target="../ctrlProps/ctrlProps759.xml"/><Relationship Id="rId19" Type="http://schemas.openxmlformats.org/officeDocument/2006/relationships/ctrlProp" Target="../ctrlProps/ctrlProps760.xml"/><Relationship Id="rId20" Type="http://schemas.openxmlformats.org/officeDocument/2006/relationships/ctrlProp" Target="../ctrlProps/ctrlProps761.xml"/><Relationship Id="rId21" Type="http://schemas.openxmlformats.org/officeDocument/2006/relationships/ctrlProp" Target="../ctrlProps/ctrlProps762.xml"/><Relationship Id="rId22" Type="http://schemas.openxmlformats.org/officeDocument/2006/relationships/ctrlProp" Target="../ctrlProps/ctrlProps763.xml"/><Relationship Id="rId23" Type="http://schemas.openxmlformats.org/officeDocument/2006/relationships/ctrlProp" Target="../ctrlProps/ctrlProps764.xml"/><Relationship Id="rId24" Type="http://schemas.openxmlformats.org/officeDocument/2006/relationships/ctrlProp" Target="../ctrlProps/ctrlProps765.xml"/><Relationship Id="rId25" Type="http://schemas.openxmlformats.org/officeDocument/2006/relationships/ctrlProp" Target="../ctrlProps/ctrlProps766.xml"/><Relationship Id="rId26" Type="http://schemas.openxmlformats.org/officeDocument/2006/relationships/ctrlProp" Target="../ctrlProps/ctrlProps767.xml"/><Relationship Id="rId27" Type="http://schemas.openxmlformats.org/officeDocument/2006/relationships/ctrlProp" Target="../ctrlProps/ctrlProps768.xml"/><Relationship Id="rId28" Type="http://schemas.openxmlformats.org/officeDocument/2006/relationships/ctrlProp" Target="../ctrlProps/ctrlProps769.xml"/><Relationship Id="rId29" Type="http://schemas.openxmlformats.org/officeDocument/2006/relationships/ctrlProp" Target="../ctrlProps/ctrlProps770.xml"/><Relationship Id="rId30" Type="http://schemas.openxmlformats.org/officeDocument/2006/relationships/ctrlProp" Target="../ctrlProps/ctrlProps771.xml"/><Relationship Id="rId31" Type="http://schemas.openxmlformats.org/officeDocument/2006/relationships/ctrlProp" Target="../ctrlProps/ctrlProps772.xml"/><Relationship Id="rId32" Type="http://schemas.openxmlformats.org/officeDocument/2006/relationships/ctrlProp" Target="../ctrlProps/ctrlProps773.xml"/><Relationship Id="rId33" Type="http://schemas.openxmlformats.org/officeDocument/2006/relationships/ctrlProp" Target="../ctrlProps/ctrlProps774.xml"/><Relationship Id="rId34" Type="http://schemas.openxmlformats.org/officeDocument/2006/relationships/ctrlProp" Target="../ctrlProps/ctrlProps775.xml"/><Relationship Id="rId35" Type="http://schemas.openxmlformats.org/officeDocument/2006/relationships/ctrlProp" Target="../ctrlProps/ctrlProps776.xml"/><Relationship Id="rId36" Type="http://schemas.openxmlformats.org/officeDocument/2006/relationships/ctrlProp" Target="../ctrlProps/ctrlProps777.xml"/><Relationship Id="rId37" Type="http://schemas.openxmlformats.org/officeDocument/2006/relationships/ctrlProp" Target="../ctrlProps/ctrlProps778.xml"/><Relationship Id="rId38" Type="http://schemas.openxmlformats.org/officeDocument/2006/relationships/ctrlProp" Target="../ctrlProps/ctrlProps779.xml"/><Relationship Id="rId39" Type="http://schemas.openxmlformats.org/officeDocument/2006/relationships/ctrlProp" Target="../ctrlProps/ctrlProps780.xml"/><Relationship Id="rId40" Type="http://schemas.openxmlformats.org/officeDocument/2006/relationships/ctrlProp" Target="../ctrlProps/ctrlProps781.xml"/><Relationship Id="rId41" Type="http://schemas.openxmlformats.org/officeDocument/2006/relationships/ctrlProp" Target="../ctrlProps/ctrlProps782.xml"/><Relationship Id="rId42" Type="http://schemas.openxmlformats.org/officeDocument/2006/relationships/ctrlProp" Target="../ctrlProps/ctrlProps783.xml"/><Relationship Id="rId43" Type="http://schemas.openxmlformats.org/officeDocument/2006/relationships/ctrlProp" Target="../ctrlProps/ctrlProps784.xml"/><Relationship Id="rId44" Type="http://schemas.openxmlformats.org/officeDocument/2006/relationships/ctrlProp" Target="../ctrlProps/ctrlProps785.xml"/><Relationship Id="rId45" Type="http://schemas.openxmlformats.org/officeDocument/2006/relationships/ctrlProp" Target="../ctrlProps/ctrlProps786.xml"/><Relationship Id="rId46" Type="http://schemas.openxmlformats.org/officeDocument/2006/relationships/ctrlProp" Target="../ctrlProps/ctrlProps787.xml"/><Relationship Id="rId47" Type="http://schemas.openxmlformats.org/officeDocument/2006/relationships/ctrlProp" Target="../ctrlProps/ctrlProps788.xml"/><Relationship Id="rId48" Type="http://schemas.openxmlformats.org/officeDocument/2006/relationships/ctrlProp" Target="../ctrlProps/ctrlProps789.xml"/><Relationship Id="rId49" Type="http://schemas.openxmlformats.org/officeDocument/2006/relationships/ctrlProp" Target="../ctrlProps/ctrlProps790.xml"/><Relationship Id="rId50" Type="http://schemas.openxmlformats.org/officeDocument/2006/relationships/ctrlProp" Target="../ctrlProps/ctrlProps791.xml"/><Relationship Id="rId51" Type="http://schemas.openxmlformats.org/officeDocument/2006/relationships/ctrlProp" Target="../ctrlProps/ctrlProps792.xml"/><Relationship Id="rId52" Type="http://schemas.openxmlformats.org/officeDocument/2006/relationships/ctrlProp" Target="../ctrlProps/ctrlProps793.xml"/><Relationship Id="rId53" Type="http://schemas.openxmlformats.org/officeDocument/2006/relationships/ctrlProp" Target="../ctrlProps/ctrlProps794.xml"/><Relationship Id="rId54" Type="http://schemas.openxmlformats.org/officeDocument/2006/relationships/ctrlProp" Target="../ctrlProps/ctrlProps795.xml"/><Relationship Id="rId55" Type="http://schemas.openxmlformats.org/officeDocument/2006/relationships/ctrlProp" Target="../ctrlProps/ctrlProps796.xml"/><Relationship Id="rId56" Type="http://schemas.openxmlformats.org/officeDocument/2006/relationships/ctrlProp" Target="../ctrlProps/ctrlProps797.xml"/><Relationship Id="rId57" Type="http://schemas.openxmlformats.org/officeDocument/2006/relationships/ctrlProp" Target="../ctrlProps/ctrlProps798.xml"/><Relationship Id="rId58" Type="http://schemas.openxmlformats.org/officeDocument/2006/relationships/ctrlProp" Target="../ctrlProps/ctrlProps799.xml"/><Relationship Id="rId59" Type="http://schemas.openxmlformats.org/officeDocument/2006/relationships/ctrlProp" Target="../ctrlProps/ctrlProps800.xml"/><Relationship Id="rId60" Type="http://schemas.openxmlformats.org/officeDocument/2006/relationships/ctrlProp" Target="../ctrlProps/ctrlProps801.xml"/><Relationship Id="rId61" Type="http://schemas.openxmlformats.org/officeDocument/2006/relationships/ctrlProp" Target="../ctrlProps/ctrlProps802.xml"/><Relationship Id="rId62" Type="http://schemas.openxmlformats.org/officeDocument/2006/relationships/ctrlProp" Target="../ctrlProps/ctrlProps803.xml"/><Relationship Id="rId63" Type="http://schemas.openxmlformats.org/officeDocument/2006/relationships/ctrlProp" Target="../ctrlProps/ctrlProps804.xml"/><Relationship Id="rId64" Type="http://schemas.openxmlformats.org/officeDocument/2006/relationships/ctrlProp" Target="../ctrlProps/ctrlProps805.xml"/><Relationship Id="rId65" Type="http://schemas.openxmlformats.org/officeDocument/2006/relationships/ctrlProp" Target="../ctrlProps/ctrlProps806.xml"/><Relationship Id="rId66" Type="http://schemas.openxmlformats.org/officeDocument/2006/relationships/ctrlProp" Target="../ctrlProps/ctrlProps807.xml"/><Relationship Id="rId67" Type="http://schemas.openxmlformats.org/officeDocument/2006/relationships/ctrlProp" Target="../ctrlProps/ctrlProps808.xml"/><Relationship Id="rId68" Type="http://schemas.openxmlformats.org/officeDocument/2006/relationships/ctrlProp" Target="../ctrlProps/ctrlProps809.xml"/><Relationship Id="rId69" Type="http://schemas.openxmlformats.org/officeDocument/2006/relationships/ctrlProp" Target="../ctrlProps/ctrlProps810.xml"/><Relationship Id="rId70" Type="http://schemas.openxmlformats.org/officeDocument/2006/relationships/ctrlProp" Target="../ctrlProps/ctrlProps811.xml"/><Relationship Id="rId71" Type="http://schemas.openxmlformats.org/officeDocument/2006/relationships/ctrlProp" Target="../ctrlProps/ctrlProps812.xml"/><Relationship Id="rId72" Type="http://schemas.openxmlformats.org/officeDocument/2006/relationships/ctrlProp" Target="../ctrlProps/ctrlProps813.xml"/><Relationship Id="rId73" Type="http://schemas.openxmlformats.org/officeDocument/2006/relationships/ctrlProp" Target="../ctrlProps/ctrlProps814.xml"/><Relationship Id="rId74" Type="http://schemas.openxmlformats.org/officeDocument/2006/relationships/ctrlProp" Target="../ctrlProps/ctrlProps815.xml"/><Relationship Id="rId75" Type="http://schemas.openxmlformats.org/officeDocument/2006/relationships/ctrlProp" Target="../ctrlProps/ctrlProps816.xml"/><Relationship Id="rId76" Type="http://schemas.openxmlformats.org/officeDocument/2006/relationships/ctrlProp" Target="../ctrlProps/ctrlProps817.xml"/><Relationship Id="rId77" Type="http://schemas.openxmlformats.org/officeDocument/2006/relationships/ctrlProp" Target="../ctrlProps/ctrlProps818.xml"/><Relationship Id="rId78" Type="http://schemas.openxmlformats.org/officeDocument/2006/relationships/ctrlProp" Target="../ctrlProps/ctrlProps819.xml"/><Relationship Id="rId79" Type="http://schemas.openxmlformats.org/officeDocument/2006/relationships/ctrlProp" Target="../ctrlProps/ctrlProps820.xml"/><Relationship Id="rId80" Type="http://schemas.openxmlformats.org/officeDocument/2006/relationships/ctrlProp" Target="../ctrlProps/ctrlProps821.xml"/><Relationship Id="rId81" Type="http://schemas.openxmlformats.org/officeDocument/2006/relationships/ctrlProp" Target="../ctrlProps/ctrlProps822.xml"/><Relationship Id="rId82" Type="http://schemas.openxmlformats.org/officeDocument/2006/relationships/ctrlProp" Target="../ctrlProps/ctrlProps823.xml"/><Relationship Id="rId83" Type="http://schemas.openxmlformats.org/officeDocument/2006/relationships/ctrlProp" Target="../ctrlProps/ctrlProps824.xml"/><Relationship Id="rId84" Type="http://schemas.openxmlformats.org/officeDocument/2006/relationships/ctrlProp" Target="../ctrlProps/ctrlProps825.xml"/><Relationship Id="rId85" Type="http://schemas.openxmlformats.org/officeDocument/2006/relationships/ctrlProp" Target="../ctrlProps/ctrlProps826.xml"/><Relationship Id="rId86" Type="http://schemas.openxmlformats.org/officeDocument/2006/relationships/ctrlProp" Target="../ctrlProps/ctrlProps827.xml"/><Relationship Id="rId87" Type="http://schemas.openxmlformats.org/officeDocument/2006/relationships/ctrlProp" Target="../ctrlProps/ctrlProps828.xml"/><Relationship Id="rId88" Type="http://schemas.openxmlformats.org/officeDocument/2006/relationships/ctrlProp" Target="../ctrlProps/ctrlProps829.xml"/><Relationship Id="rId89" Type="http://schemas.openxmlformats.org/officeDocument/2006/relationships/ctrlProp" Target="../ctrlProps/ctrlProps830.xml"/><Relationship Id="rId90" Type="http://schemas.openxmlformats.org/officeDocument/2006/relationships/ctrlProp" Target="../ctrlProps/ctrlProps831.xml"/><Relationship Id="rId91" Type="http://schemas.openxmlformats.org/officeDocument/2006/relationships/ctrlProp" Target="../ctrlProps/ctrlProps832.xml"/><Relationship Id="rId92" Type="http://schemas.openxmlformats.org/officeDocument/2006/relationships/ctrlProp" Target="../ctrlProps/ctrlProps833.xml"/><Relationship Id="rId93" Type="http://schemas.openxmlformats.org/officeDocument/2006/relationships/ctrlProp" Target="../ctrlProps/ctrlProps834.xml"/><Relationship Id="rId94" Type="http://schemas.openxmlformats.org/officeDocument/2006/relationships/ctrlProp" Target="../ctrlProps/ctrlProps835.xml"/><Relationship Id="rId95" Type="http://schemas.openxmlformats.org/officeDocument/2006/relationships/ctrlProp" Target="../ctrlProps/ctrlProps836.xml"/><Relationship Id="rId96" Type="http://schemas.openxmlformats.org/officeDocument/2006/relationships/ctrlProp" Target="../ctrlProps/ctrlProps837.xml"/><Relationship Id="rId97" Type="http://schemas.openxmlformats.org/officeDocument/2006/relationships/ctrlProp" Target="../ctrlProps/ctrlProps838.xml"/><Relationship Id="rId98" Type="http://schemas.openxmlformats.org/officeDocument/2006/relationships/ctrlProp" Target="../ctrlProps/ctrlProps839.xml"/><Relationship Id="rId99" Type="http://schemas.openxmlformats.org/officeDocument/2006/relationships/ctrlProp" Target="../ctrlProps/ctrlProps840.xml"/><Relationship Id="rId100" Type="http://schemas.openxmlformats.org/officeDocument/2006/relationships/ctrlProp" Target="../ctrlProps/ctrlProps841.xml"/><Relationship Id="rId101" Type="http://schemas.openxmlformats.org/officeDocument/2006/relationships/ctrlProp" Target="../ctrlProps/ctrlProps842.xml"/><Relationship Id="rId102" Type="http://schemas.openxmlformats.org/officeDocument/2006/relationships/ctrlProp" Target="../ctrlProps/ctrlProps843.xml"/><Relationship Id="rId103" Type="http://schemas.openxmlformats.org/officeDocument/2006/relationships/ctrlProp" Target="../ctrlProps/ctrlProps844.xml"/><Relationship Id="rId104" Type="http://schemas.openxmlformats.org/officeDocument/2006/relationships/ctrlProp" Target="../ctrlProps/ctrlProps845.xml"/><Relationship Id="rId105" Type="http://schemas.openxmlformats.org/officeDocument/2006/relationships/ctrlProp" Target="../ctrlProps/ctrlProps846.xml"/><Relationship Id="rId106" Type="http://schemas.openxmlformats.org/officeDocument/2006/relationships/ctrlProp" Target="../ctrlProps/ctrlProps847.xml"/><Relationship Id="rId107" Type="http://schemas.openxmlformats.org/officeDocument/2006/relationships/ctrlProp" Target="../ctrlProps/ctrlProps848.xml"/><Relationship Id="rId108" Type="http://schemas.openxmlformats.org/officeDocument/2006/relationships/ctrlProp" Target="../ctrlProps/ctrlProps849.xml"/><Relationship Id="rId109" Type="http://schemas.openxmlformats.org/officeDocument/2006/relationships/ctrlProp" Target="../ctrlProps/ctrlProps850.xml"/><Relationship Id="rId110" Type="http://schemas.openxmlformats.org/officeDocument/2006/relationships/ctrlProp" Target="../ctrlProps/ctrlProps851.xml"/><Relationship Id="rId111" Type="http://schemas.openxmlformats.org/officeDocument/2006/relationships/ctrlProp" Target="../ctrlProps/ctrlProps852.xml"/><Relationship Id="rId112" Type="http://schemas.openxmlformats.org/officeDocument/2006/relationships/ctrlProp" Target="../ctrlProps/ctrlProps853.xml"/><Relationship Id="rId113" Type="http://schemas.openxmlformats.org/officeDocument/2006/relationships/ctrlProp" Target="../ctrlProps/ctrlProps854.xml"/><Relationship Id="rId114" Type="http://schemas.openxmlformats.org/officeDocument/2006/relationships/ctrlProp" Target="../ctrlProps/ctrlProps855.xml"/><Relationship Id="rId115" Type="http://schemas.openxmlformats.org/officeDocument/2006/relationships/ctrlProp" Target="../ctrlProps/ctrlProps856.xml"/><Relationship Id="rId116" Type="http://schemas.openxmlformats.org/officeDocument/2006/relationships/ctrlProp" Target="../ctrlProps/ctrlProps857.xml"/><Relationship Id="rId117" Type="http://schemas.openxmlformats.org/officeDocument/2006/relationships/ctrlProp" Target="../ctrlProps/ctrlProps858.xml"/><Relationship Id="rId118" Type="http://schemas.openxmlformats.org/officeDocument/2006/relationships/ctrlProp" Target="../ctrlProps/ctrlProps859.xml"/><Relationship Id="rId119" Type="http://schemas.openxmlformats.org/officeDocument/2006/relationships/ctrlProp" Target="../ctrlProps/ctrlProps860.xml"/><Relationship Id="rId120" Type="http://schemas.openxmlformats.org/officeDocument/2006/relationships/ctrlProp" Target="../ctrlProps/ctrlProps861.xml"/><Relationship Id="rId121" Type="http://schemas.openxmlformats.org/officeDocument/2006/relationships/ctrlProp" Target="../ctrlProps/ctrlProps862.xml"/><Relationship Id="rId122" Type="http://schemas.openxmlformats.org/officeDocument/2006/relationships/ctrlProp" Target="../ctrlProps/ctrlProps863.xml"/><Relationship Id="rId123" Type="http://schemas.openxmlformats.org/officeDocument/2006/relationships/ctrlProp" Target="../ctrlProps/ctrlProps864.xml"/><Relationship Id="rId124" Type="http://schemas.openxmlformats.org/officeDocument/2006/relationships/ctrlProp" Target="../ctrlProps/ctrlProps865.xml"/><Relationship Id="rId125" Type="http://schemas.openxmlformats.org/officeDocument/2006/relationships/ctrlProp" Target="../ctrlProps/ctrlProps866.xml"/><Relationship Id="rId126" Type="http://schemas.openxmlformats.org/officeDocument/2006/relationships/ctrlProp" Target="../ctrlProps/ctrlProps867.xml"/><Relationship Id="rId127" Type="http://schemas.openxmlformats.org/officeDocument/2006/relationships/ctrlProp" Target="../ctrlProps/ctrlProps868.xml"/><Relationship Id="rId128" Type="http://schemas.openxmlformats.org/officeDocument/2006/relationships/ctrlProp" Target="../ctrlProps/ctrlProps869.xml"/><Relationship Id="rId129" Type="http://schemas.openxmlformats.org/officeDocument/2006/relationships/ctrlProp" Target="../ctrlProps/ctrlProps870.xml"/><Relationship Id="rId130" Type="http://schemas.openxmlformats.org/officeDocument/2006/relationships/ctrlProp" Target="../ctrlProps/ctrlProps871.xml"/><Relationship Id="rId131" Type="http://schemas.openxmlformats.org/officeDocument/2006/relationships/ctrlProp" Target="../ctrlProps/ctrlProps872.xml"/><Relationship Id="rId132" Type="http://schemas.openxmlformats.org/officeDocument/2006/relationships/ctrlProp" Target="../ctrlProps/ctrlProps873.xml"/><Relationship Id="rId133" Type="http://schemas.openxmlformats.org/officeDocument/2006/relationships/ctrlProp" Target="../ctrlProps/ctrlProps874.xml"/><Relationship Id="rId134" Type="http://schemas.openxmlformats.org/officeDocument/2006/relationships/ctrlProp" Target="../ctrlProps/ctrlProps875.xml"/><Relationship Id="rId135" Type="http://schemas.openxmlformats.org/officeDocument/2006/relationships/ctrlProp" Target="../ctrlProps/ctrlProps876.xml"/><Relationship Id="rId136" Type="http://schemas.openxmlformats.org/officeDocument/2006/relationships/ctrlProp" Target="../ctrlProps/ctrlProps877.xml"/><Relationship Id="rId137" Type="http://schemas.openxmlformats.org/officeDocument/2006/relationships/ctrlProp" Target="../ctrlProps/ctrlProps878.xml"/><Relationship Id="rId138" Type="http://schemas.openxmlformats.org/officeDocument/2006/relationships/ctrlProp" Target="../ctrlProps/ctrlProps879.xml"/><Relationship Id="rId139" Type="http://schemas.openxmlformats.org/officeDocument/2006/relationships/ctrlProp" Target="../ctrlProps/ctrlProps880.xml"/><Relationship Id="rId140" Type="http://schemas.openxmlformats.org/officeDocument/2006/relationships/ctrlProp" Target="../ctrlProps/ctrlProps881.xml"/><Relationship Id="rId141" Type="http://schemas.openxmlformats.org/officeDocument/2006/relationships/ctrlProp" Target="../ctrlProps/ctrlProps882.xml"/><Relationship Id="rId142" Type="http://schemas.openxmlformats.org/officeDocument/2006/relationships/ctrlProp" Target="../ctrlProps/ctrlProps883.xml"/><Relationship Id="rId143" Type="http://schemas.openxmlformats.org/officeDocument/2006/relationships/ctrlProp" Target="../ctrlProps/ctrlProps884.xml"/><Relationship Id="rId144" Type="http://schemas.openxmlformats.org/officeDocument/2006/relationships/ctrlProp" Target="../ctrlProps/ctrlProps885.xml"/><Relationship Id="rId145" Type="http://schemas.openxmlformats.org/officeDocument/2006/relationships/ctrlProp" Target="../ctrlProps/ctrlProps886.xml"/><Relationship Id="rId146" Type="http://schemas.openxmlformats.org/officeDocument/2006/relationships/ctrlProp" Target="../ctrlProps/ctrlProps887.xml"/><Relationship Id="rId147" Type="http://schemas.openxmlformats.org/officeDocument/2006/relationships/ctrlProp" Target="../ctrlProps/ctrlProps888.xml"/><Relationship Id="rId148" Type="http://schemas.openxmlformats.org/officeDocument/2006/relationships/ctrlProp" Target="../ctrlProps/ctrlProps889.xml"/><Relationship Id="rId149" Type="http://schemas.openxmlformats.org/officeDocument/2006/relationships/ctrlProp" Target="../ctrlProps/ctrlProps890.xml"/><Relationship Id="rId150" Type="http://schemas.openxmlformats.org/officeDocument/2006/relationships/ctrlProp" Target="../ctrlProps/ctrlProps891.xml"/><Relationship Id="rId151" Type="http://schemas.openxmlformats.org/officeDocument/2006/relationships/ctrlProp" Target="../ctrlProps/ctrlProps892.xml"/><Relationship Id="rId152" Type="http://schemas.openxmlformats.org/officeDocument/2006/relationships/ctrlProp" Target="../ctrlProps/ctrlProps893.xml"/><Relationship Id="rId153" Type="http://schemas.openxmlformats.org/officeDocument/2006/relationships/ctrlProp" Target="../ctrlProps/ctrlProps894.xml"/><Relationship Id="rId154" Type="http://schemas.openxmlformats.org/officeDocument/2006/relationships/ctrlProp" Target="../ctrlProps/ctrlProps895.xml"/><Relationship Id="rId155" Type="http://schemas.openxmlformats.org/officeDocument/2006/relationships/ctrlProp" Target="../ctrlProps/ctrlProps896.xml"/><Relationship Id="rId156" Type="http://schemas.openxmlformats.org/officeDocument/2006/relationships/ctrlProp" Target="../ctrlProps/ctrlProps897.xml"/><Relationship Id="rId157" Type="http://schemas.openxmlformats.org/officeDocument/2006/relationships/ctrlProp" Target="../ctrlProps/ctrlProps898.xml"/><Relationship Id="rId158" Type="http://schemas.openxmlformats.org/officeDocument/2006/relationships/ctrlProp" Target="../ctrlProps/ctrlProps899.xml"/><Relationship Id="rId159" Type="http://schemas.openxmlformats.org/officeDocument/2006/relationships/ctrlProp" Target="../ctrlProps/ctrlProps900.xml"/><Relationship Id="rId160" Type="http://schemas.openxmlformats.org/officeDocument/2006/relationships/ctrlProp" Target="../ctrlProps/ctrlProps901.xml"/><Relationship Id="rId161" Type="http://schemas.openxmlformats.org/officeDocument/2006/relationships/ctrlProp" Target="../ctrlProps/ctrlProps902.xml"/><Relationship Id="rId162" Type="http://schemas.openxmlformats.org/officeDocument/2006/relationships/ctrlProp" Target="../ctrlProps/ctrlProps903.xml"/><Relationship Id="rId163" Type="http://schemas.openxmlformats.org/officeDocument/2006/relationships/ctrlProp" Target="../ctrlProps/ctrlProps904.xml"/><Relationship Id="rId164" Type="http://schemas.openxmlformats.org/officeDocument/2006/relationships/ctrlProp" Target="../ctrlProps/ctrlProps905.xml"/><Relationship Id="rId165" Type="http://schemas.openxmlformats.org/officeDocument/2006/relationships/ctrlProp" Target="../ctrlProps/ctrlProps906.xml"/><Relationship Id="rId166" Type="http://schemas.openxmlformats.org/officeDocument/2006/relationships/ctrlProp" Target="../ctrlProps/ctrlProps907.xml"/><Relationship Id="rId167" Type="http://schemas.openxmlformats.org/officeDocument/2006/relationships/ctrlProp" Target="../ctrlProps/ctrlProps908.xml"/><Relationship Id="rId168" Type="http://schemas.openxmlformats.org/officeDocument/2006/relationships/ctrlProp" Target="../ctrlProps/ctrlProps909.xml"/><Relationship Id="rId169" Type="http://schemas.openxmlformats.org/officeDocument/2006/relationships/ctrlProp" Target="../ctrlProps/ctrlProps910.xml"/><Relationship Id="rId170" Type="http://schemas.openxmlformats.org/officeDocument/2006/relationships/ctrlProp" Target="../ctrlProps/ctrlProps911.xml"/><Relationship Id="rId171" Type="http://schemas.openxmlformats.org/officeDocument/2006/relationships/ctrlProp" Target="../ctrlProps/ctrlProps912.xml"/><Relationship Id="rId172" Type="http://schemas.openxmlformats.org/officeDocument/2006/relationships/ctrlProp" Target="../ctrlProps/ctrlProps913.xml"/><Relationship Id="rId173" Type="http://schemas.openxmlformats.org/officeDocument/2006/relationships/ctrlProp" Target="../ctrlProps/ctrlProps914.xml"/><Relationship Id="rId174" Type="http://schemas.openxmlformats.org/officeDocument/2006/relationships/ctrlProp" Target="../ctrlProps/ctrlProps915.xml"/><Relationship Id="rId175" Type="http://schemas.openxmlformats.org/officeDocument/2006/relationships/ctrlProp" Target="../ctrlProps/ctrlProps916.xml"/><Relationship Id="rId176" Type="http://schemas.openxmlformats.org/officeDocument/2006/relationships/ctrlProp" Target="../ctrlProps/ctrlProps917.xml"/><Relationship Id="rId177" Type="http://schemas.openxmlformats.org/officeDocument/2006/relationships/ctrlProp" Target="../ctrlProps/ctrlProps918.xml"/><Relationship Id="rId178" Type="http://schemas.openxmlformats.org/officeDocument/2006/relationships/ctrlProp" Target="../ctrlProps/ctrlProps919.xml"/><Relationship Id="rId179" Type="http://schemas.openxmlformats.org/officeDocument/2006/relationships/ctrlProp" Target="../ctrlProps/ctrlProps920.xml"/><Relationship Id="rId180" Type="http://schemas.openxmlformats.org/officeDocument/2006/relationships/ctrlProp" Target="../ctrlProps/ctrlProps921.xml"/><Relationship Id="rId181" Type="http://schemas.openxmlformats.org/officeDocument/2006/relationships/ctrlProp" Target="../ctrlProps/ctrlProps922.xml"/><Relationship Id="rId182" Type="http://schemas.openxmlformats.org/officeDocument/2006/relationships/ctrlProp" Target="../ctrlProps/ctrlProps923.xml"/><Relationship Id="rId183" Type="http://schemas.openxmlformats.org/officeDocument/2006/relationships/ctrlProp" Target="../ctrlProps/ctrlProps924.xml"/><Relationship Id="rId184" Type="http://schemas.openxmlformats.org/officeDocument/2006/relationships/ctrlProp" Target="../ctrlProps/ctrlProps925.xml"/><Relationship Id="rId185" Type="http://schemas.openxmlformats.org/officeDocument/2006/relationships/ctrlProp" Target="../ctrlProps/ctrlProps926.xml"/><Relationship Id="rId186" Type="http://schemas.openxmlformats.org/officeDocument/2006/relationships/ctrlProp" Target="../ctrlProps/ctrlProps927.xml"/><Relationship Id="rId187" Type="http://schemas.openxmlformats.org/officeDocument/2006/relationships/ctrlProp" Target="../ctrlProps/ctrlProps928.xml"/><Relationship Id="rId188" Type="http://schemas.openxmlformats.org/officeDocument/2006/relationships/ctrlProp" Target="../ctrlProps/ctrlProps929.xml"/><Relationship Id="rId189" Type="http://schemas.openxmlformats.org/officeDocument/2006/relationships/ctrlProp" Target="../ctrlProps/ctrlProps930.xml"/><Relationship Id="rId190" Type="http://schemas.openxmlformats.org/officeDocument/2006/relationships/ctrlProp" Target="../ctrlProps/ctrlProps931.xml"/><Relationship Id="rId191" Type="http://schemas.openxmlformats.org/officeDocument/2006/relationships/ctrlProp" Target="../ctrlProps/ctrlProps932.xml"/><Relationship Id="rId192" Type="http://schemas.openxmlformats.org/officeDocument/2006/relationships/ctrlProp" Target="../ctrlProps/ctrlProps933.xml"/><Relationship Id="rId193" Type="http://schemas.openxmlformats.org/officeDocument/2006/relationships/ctrlProp" Target="../ctrlProps/ctrlProps934.xml"/><Relationship Id="rId194" Type="http://schemas.openxmlformats.org/officeDocument/2006/relationships/ctrlProp" Target="../ctrlProps/ctrlProps935.xml"/><Relationship Id="rId195" Type="http://schemas.openxmlformats.org/officeDocument/2006/relationships/ctrlProp" Target="../ctrlProps/ctrlProps936.xml"/><Relationship Id="rId196" Type="http://schemas.openxmlformats.org/officeDocument/2006/relationships/ctrlProp" Target="../ctrlProps/ctrlProps937.xml"/><Relationship Id="rId197" Type="http://schemas.openxmlformats.org/officeDocument/2006/relationships/ctrlProp" Target="../ctrlProps/ctrlProps938.xml"/><Relationship Id="rId198" Type="http://schemas.openxmlformats.org/officeDocument/2006/relationships/ctrlProp" Target="../ctrlProps/ctrlProps939.xml"/><Relationship Id="rId199" Type="http://schemas.openxmlformats.org/officeDocument/2006/relationships/ctrlProp" Target="../ctrlProps/ctrlProps940.xml"/><Relationship Id="rId200" Type="http://schemas.openxmlformats.org/officeDocument/2006/relationships/ctrlProp" Target="../ctrlProps/ctrlProps941.xml"/><Relationship Id="rId201" Type="http://schemas.openxmlformats.org/officeDocument/2006/relationships/ctrlProp" Target="../ctrlProps/ctrlProps942.xml"/><Relationship Id="rId202" Type="http://schemas.openxmlformats.org/officeDocument/2006/relationships/ctrlProp" Target="../ctrlProps/ctrlProps943.xml"/><Relationship Id="rId203" Type="http://schemas.openxmlformats.org/officeDocument/2006/relationships/ctrlProp" Target="../ctrlProps/ctrlProps944.xml"/><Relationship Id="rId204" Type="http://schemas.openxmlformats.org/officeDocument/2006/relationships/ctrlProp" Target="../ctrlProps/ctrlProps945.xml"/><Relationship Id="rId205" Type="http://schemas.openxmlformats.org/officeDocument/2006/relationships/ctrlProp" Target="../ctrlProps/ctrlProps946.xml"/><Relationship Id="rId206" Type="http://schemas.openxmlformats.org/officeDocument/2006/relationships/ctrlProp" Target="../ctrlProps/ctrlProps947.xml"/><Relationship Id="rId207" Type="http://schemas.openxmlformats.org/officeDocument/2006/relationships/ctrlProp" Target="../ctrlProps/ctrlProps948.xml"/><Relationship Id="rId208" Type="http://schemas.openxmlformats.org/officeDocument/2006/relationships/ctrlProp" Target="../ctrlProps/ctrlProps949.xml"/><Relationship Id="rId209" Type="http://schemas.openxmlformats.org/officeDocument/2006/relationships/ctrlProp" Target="../ctrlProps/ctrlProps950.xml"/><Relationship Id="rId210" Type="http://schemas.openxmlformats.org/officeDocument/2006/relationships/ctrlProp" Target="../ctrlProps/ctrlProps951.xml"/><Relationship Id="rId211" Type="http://schemas.openxmlformats.org/officeDocument/2006/relationships/ctrlProp" Target="../ctrlProps/ctrlProps952.xml"/><Relationship Id="rId212" Type="http://schemas.openxmlformats.org/officeDocument/2006/relationships/ctrlProp" Target="../ctrlProps/ctrlProps953.xml"/><Relationship Id="rId213" Type="http://schemas.openxmlformats.org/officeDocument/2006/relationships/ctrlProp" Target="../ctrlProps/ctrlProps954.xml"/><Relationship Id="rId214" Type="http://schemas.openxmlformats.org/officeDocument/2006/relationships/ctrlProp" Target="../ctrlProps/ctrlProps955.xml"/><Relationship Id="rId215" Type="http://schemas.openxmlformats.org/officeDocument/2006/relationships/ctrlProp" Target="../ctrlProps/ctrlProps956.xml"/><Relationship Id="rId216" Type="http://schemas.openxmlformats.org/officeDocument/2006/relationships/ctrlProp" Target="../ctrlProps/ctrlProps957.xml"/><Relationship Id="rId217" Type="http://schemas.openxmlformats.org/officeDocument/2006/relationships/ctrlProp" Target="../ctrlProps/ctrlProps958.xml"/><Relationship Id="rId218" Type="http://schemas.openxmlformats.org/officeDocument/2006/relationships/ctrlProp" Target="../ctrlProps/ctrlProps959.xml"/><Relationship Id="rId219" Type="http://schemas.openxmlformats.org/officeDocument/2006/relationships/ctrlProp" Target="../ctrlProps/ctrlProps960.xml"/><Relationship Id="rId220" Type="http://schemas.openxmlformats.org/officeDocument/2006/relationships/ctrlProp" Target="../ctrlProps/ctrlProps961.xml"/><Relationship Id="rId221" Type="http://schemas.openxmlformats.org/officeDocument/2006/relationships/ctrlProp" Target="../ctrlProps/ctrlProps962.xml"/><Relationship Id="rId222" Type="http://schemas.openxmlformats.org/officeDocument/2006/relationships/ctrlProp" Target="../ctrlProps/ctrlProps963.xml"/><Relationship Id="rId223" Type="http://schemas.openxmlformats.org/officeDocument/2006/relationships/ctrlProp" Target="../ctrlProps/ctrlProps964.xml"/><Relationship Id="rId224" Type="http://schemas.openxmlformats.org/officeDocument/2006/relationships/ctrlProp" Target="../ctrlProps/ctrlProps965.xml"/><Relationship Id="rId225" Type="http://schemas.openxmlformats.org/officeDocument/2006/relationships/ctrlProp" Target="../ctrlProps/ctrlProps966.xml"/><Relationship Id="rId226" Type="http://schemas.openxmlformats.org/officeDocument/2006/relationships/ctrlProp" Target="../ctrlProps/ctrlProps967.xml"/><Relationship Id="rId227" Type="http://schemas.openxmlformats.org/officeDocument/2006/relationships/ctrlProp" Target="../ctrlProps/ctrlProps968.xml"/><Relationship Id="rId228" Type="http://schemas.openxmlformats.org/officeDocument/2006/relationships/ctrlProp" Target="../ctrlProps/ctrlProps969.xml"/><Relationship Id="rId229" Type="http://schemas.openxmlformats.org/officeDocument/2006/relationships/ctrlProp" Target="../ctrlProps/ctrlProps970.xml"/><Relationship Id="rId230" Type="http://schemas.openxmlformats.org/officeDocument/2006/relationships/ctrlProp" Target="../ctrlProps/ctrlProps971.xml"/><Relationship Id="rId231" Type="http://schemas.openxmlformats.org/officeDocument/2006/relationships/ctrlProp" Target="../ctrlProps/ctrlProps972.xml"/><Relationship Id="rId232" Type="http://schemas.openxmlformats.org/officeDocument/2006/relationships/ctrlProp" Target="../ctrlProps/ctrlProps973.xml"/><Relationship Id="rId233" Type="http://schemas.openxmlformats.org/officeDocument/2006/relationships/ctrlProp" Target="../ctrlProps/ctrlProps974.xml"/><Relationship Id="rId234" Type="http://schemas.openxmlformats.org/officeDocument/2006/relationships/ctrlProp" Target="../ctrlProps/ctrlProps975.xml"/><Relationship Id="rId235" Type="http://schemas.openxmlformats.org/officeDocument/2006/relationships/ctrlProp" Target="../ctrlProps/ctrlProps976.xml"/><Relationship Id="rId236" Type="http://schemas.openxmlformats.org/officeDocument/2006/relationships/ctrlProp" Target="../ctrlProps/ctrlProps977.xml"/><Relationship Id="rId237" Type="http://schemas.openxmlformats.org/officeDocument/2006/relationships/ctrlProp" Target="../ctrlProps/ctrlProps978.xml"/><Relationship Id="rId238" Type="http://schemas.openxmlformats.org/officeDocument/2006/relationships/ctrlProp" Target="../ctrlProps/ctrlProps979.xml"/><Relationship Id="rId239" Type="http://schemas.openxmlformats.org/officeDocument/2006/relationships/ctrlProp" Target="../ctrlProps/ctrlProps980.xml"/><Relationship Id="rId240" Type="http://schemas.openxmlformats.org/officeDocument/2006/relationships/ctrlProp" Target="../ctrlProps/ctrlProps981.xml"/><Relationship Id="rId241" Type="http://schemas.openxmlformats.org/officeDocument/2006/relationships/ctrlProp" Target="../ctrlProps/ctrlProps982.xml"/><Relationship Id="rId242" Type="http://schemas.openxmlformats.org/officeDocument/2006/relationships/ctrlProp" Target="../ctrlProps/ctrlProps983.xml"/><Relationship Id="rId243" Type="http://schemas.openxmlformats.org/officeDocument/2006/relationships/ctrlProp" Target="../ctrlProps/ctrlProps984.xml"/><Relationship Id="rId244" Type="http://schemas.openxmlformats.org/officeDocument/2006/relationships/ctrlProp" Target="../ctrlProps/ctrlProps985.xml"/><Relationship Id="rId245" Type="http://schemas.openxmlformats.org/officeDocument/2006/relationships/ctrlProp" Target="../ctrlProps/ctrlProps986.xml"/><Relationship Id="rId246" Type="http://schemas.openxmlformats.org/officeDocument/2006/relationships/ctrlProp" Target="../ctrlProps/ctrlProps987.xml"/><Relationship Id="rId247" Type="http://schemas.openxmlformats.org/officeDocument/2006/relationships/ctrlProp" Target="../ctrlProps/ctrlProps988.xml"/><Relationship Id="rId248" Type="http://schemas.openxmlformats.org/officeDocument/2006/relationships/ctrlProp" Target="../ctrlProps/ctrlProps989.xml"/><Relationship Id="rId249" Type="http://schemas.openxmlformats.org/officeDocument/2006/relationships/ctrlProp" Target="../ctrlProps/ctrlProps990.xml"/><Relationship Id="rId250" Type="http://schemas.openxmlformats.org/officeDocument/2006/relationships/ctrlProp" Target="../ctrlProps/ctrlProps991.xml"/><Relationship Id="rId251" Type="http://schemas.openxmlformats.org/officeDocument/2006/relationships/ctrlProp" Target="../ctrlProps/ctrlProps992.xml"/><Relationship Id="rId252" Type="http://schemas.openxmlformats.org/officeDocument/2006/relationships/ctrlProp" Target="../ctrlProps/ctrlProps993.xml"/><Relationship Id="rId253" Type="http://schemas.openxmlformats.org/officeDocument/2006/relationships/ctrlProp" Target="../ctrlProps/ctrlProps994.xml"/><Relationship Id="rId254" Type="http://schemas.openxmlformats.org/officeDocument/2006/relationships/ctrlProp" Target="../ctrlProps/ctrlProps995.xml"/><Relationship Id="rId255" Type="http://schemas.openxmlformats.org/officeDocument/2006/relationships/ctrlProp" Target="../ctrlProps/ctrlProps996.xml"/><Relationship Id="rId256" Type="http://schemas.openxmlformats.org/officeDocument/2006/relationships/ctrlProp" Target="../ctrlProps/ctrlProps997.xml"/><Relationship Id="rId257" Type="http://schemas.openxmlformats.org/officeDocument/2006/relationships/ctrlProp" Target="../ctrlProps/ctrlProps998.xml"/><Relationship Id="rId258" Type="http://schemas.openxmlformats.org/officeDocument/2006/relationships/ctrlProp" Target="../ctrlProps/ctrlProps999.xml"/><Relationship Id="rId259" Type="http://schemas.openxmlformats.org/officeDocument/2006/relationships/ctrlProp" Target="../ctrlProps/ctrlProps1000.xml"/><Relationship Id="rId260" Type="http://schemas.openxmlformats.org/officeDocument/2006/relationships/ctrlProp" Target="../ctrlProps/ctrlProps1001.xml"/><Relationship Id="rId261" Type="http://schemas.openxmlformats.org/officeDocument/2006/relationships/ctrlProp" Target="../ctrlProps/ctrlProps1002.xml"/><Relationship Id="rId262" Type="http://schemas.openxmlformats.org/officeDocument/2006/relationships/ctrlProp" Target="../ctrlProps/ctrlProps1003.xml"/><Relationship Id="rId263" Type="http://schemas.openxmlformats.org/officeDocument/2006/relationships/ctrlProp" Target="../ctrlProps/ctrlProps1004.xml"/><Relationship Id="rId264" Type="http://schemas.openxmlformats.org/officeDocument/2006/relationships/ctrlProp" Target="../ctrlProps/ctrlProps1005.xml"/><Relationship Id="rId265" Type="http://schemas.openxmlformats.org/officeDocument/2006/relationships/ctrlProp" Target="../ctrlProps/ctrlProps1006.xml"/><Relationship Id="rId266" Type="http://schemas.openxmlformats.org/officeDocument/2006/relationships/ctrlProp" Target="../ctrlProps/ctrlProps1007.xml"/><Relationship Id="rId267" Type="http://schemas.openxmlformats.org/officeDocument/2006/relationships/ctrlProp" Target="../ctrlProps/ctrlProps1008.xml"/><Relationship Id="rId268" Type="http://schemas.openxmlformats.org/officeDocument/2006/relationships/ctrlProp" Target="../ctrlProps/ctrlProps1009.xml"/><Relationship Id="rId269" Type="http://schemas.openxmlformats.org/officeDocument/2006/relationships/ctrlProp" Target="../ctrlProps/ctrlProps1010.xml"/><Relationship Id="rId270" Type="http://schemas.openxmlformats.org/officeDocument/2006/relationships/ctrlProp" Target="../ctrlProps/ctrlProps1011.xml"/><Relationship Id="rId271" Type="http://schemas.openxmlformats.org/officeDocument/2006/relationships/ctrlProp" Target="../ctrlProps/ctrlProps1012.xml"/><Relationship Id="rId272" Type="http://schemas.openxmlformats.org/officeDocument/2006/relationships/ctrlProp" Target="../ctrlProps/ctrlProps1013.xml"/><Relationship Id="rId273" Type="http://schemas.openxmlformats.org/officeDocument/2006/relationships/ctrlProp" Target="../ctrlProps/ctrlProps1014.xml"/><Relationship Id="rId274" Type="http://schemas.openxmlformats.org/officeDocument/2006/relationships/ctrlProp" Target="../ctrlProps/ctrlProps1015.xml"/><Relationship Id="rId275" Type="http://schemas.openxmlformats.org/officeDocument/2006/relationships/ctrlProp" Target="../ctrlProps/ctrlProps1016.xml"/><Relationship Id="rId276" Type="http://schemas.openxmlformats.org/officeDocument/2006/relationships/ctrlProp" Target="../ctrlProps/ctrlProps1017.xml"/><Relationship Id="rId277" Type="http://schemas.openxmlformats.org/officeDocument/2006/relationships/ctrlProp" Target="../ctrlProps/ctrlProps1018.xml"/><Relationship Id="rId278" Type="http://schemas.openxmlformats.org/officeDocument/2006/relationships/ctrlProp" Target="../ctrlProps/ctrlProps1019.xml"/><Relationship Id="rId279" Type="http://schemas.openxmlformats.org/officeDocument/2006/relationships/ctrlProp" Target="../ctrlProps/ctrlProps1020.xml"/><Relationship Id="rId280" Type="http://schemas.openxmlformats.org/officeDocument/2006/relationships/ctrlProp" Target="../ctrlProps/ctrlProps1021.xml"/><Relationship Id="rId281" Type="http://schemas.openxmlformats.org/officeDocument/2006/relationships/ctrlProp" Target="../ctrlProps/ctrlProps1022.xml"/><Relationship Id="rId282" Type="http://schemas.openxmlformats.org/officeDocument/2006/relationships/ctrlProp" Target="../ctrlProps/ctrlProps1023.xml"/><Relationship Id="rId283" Type="http://schemas.openxmlformats.org/officeDocument/2006/relationships/ctrlProp" Target="../ctrlProps/ctrlProps1024.xml"/><Relationship Id="rId284" Type="http://schemas.openxmlformats.org/officeDocument/2006/relationships/ctrlProp" Target="../ctrlProps/ctrlProps1025.xml"/><Relationship Id="rId285" Type="http://schemas.openxmlformats.org/officeDocument/2006/relationships/ctrlProp" Target="../ctrlProps/ctrlProps1026.xml"/><Relationship Id="rId286" Type="http://schemas.openxmlformats.org/officeDocument/2006/relationships/ctrlProp" Target="../ctrlProps/ctrlProps1027.xml"/><Relationship Id="rId287" Type="http://schemas.openxmlformats.org/officeDocument/2006/relationships/ctrlProp" Target="../ctrlProps/ctrlProps1028.xml"/><Relationship Id="rId288" Type="http://schemas.openxmlformats.org/officeDocument/2006/relationships/ctrlProp" Target="../ctrlProps/ctrlProps1029.xml"/><Relationship Id="rId289" Type="http://schemas.openxmlformats.org/officeDocument/2006/relationships/ctrlProp" Target="../ctrlProps/ctrlProps1030.xml"/><Relationship Id="rId290" Type="http://schemas.openxmlformats.org/officeDocument/2006/relationships/ctrlProp" Target="../ctrlProps/ctrlProps1031.xml"/><Relationship Id="rId291" Type="http://schemas.openxmlformats.org/officeDocument/2006/relationships/ctrlProp" Target="../ctrlProps/ctrlProps1032.xml"/><Relationship Id="rId292" Type="http://schemas.openxmlformats.org/officeDocument/2006/relationships/ctrlProp" Target="../ctrlProps/ctrlProps1033.xml"/><Relationship Id="rId293" Type="http://schemas.openxmlformats.org/officeDocument/2006/relationships/ctrlProp" Target="../ctrlProps/ctrlProps1034.xml"/><Relationship Id="rId294" Type="http://schemas.openxmlformats.org/officeDocument/2006/relationships/ctrlProp" Target="../ctrlProps/ctrlProps1035.xml"/><Relationship Id="rId295" Type="http://schemas.openxmlformats.org/officeDocument/2006/relationships/ctrlProp" Target="../ctrlProps/ctrlProps1036.xml"/><Relationship Id="rId296" Type="http://schemas.openxmlformats.org/officeDocument/2006/relationships/ctrlProp" Target="../ctrlProps/ctrlProps1037.xml"/><Relationship Id="rId297" Type="http://schemas.openxmlformats.org/officeDocument/2006/relationships/ctrlProp" Target="../ctrlProps/ctrlProps1038.xml"/><Relationship Id="rId298" Type="http://schemas.openxmlformats.org/officeDocument/2006/relationships/ctrlProp" Target="../ctrlProps/ctrlProps1039.xml"/><Relationship Id="rId299" Type="http://schemas.openxmlformats.org/officeDocument/2006/relationships/ctrlProp" Target="../ctrlProps/ctrlProps1040.xml"/><Relationship Id="rId300" Type="http://schemas.openxmlformats.org/officeDocument/2006/relationships/ctrlProp" Target="../ctrlProps/ctrlProps1041.xml"/><Relationship Id="rId301" Type="http://schemas.openxmlformats.org/officeDocument/2006/relationships/ctrlProp" Target="../ctrlProps/ctrlProps1042.xml"/><Relationship Id="rId302" Type="http://schemas.openxmlformats.org/officeDocument/2006/relationships/ctrlProp" Target="../ctrlProps/ctrlProps1043.xml"/><Relationship Id="rId303" Type="http://schemas.openxmlformats.org/officeDocument/2006/relationships/ctrlProp" Target="../ctrlProps/ctrlProps1044.xml"/><Relationship Id="rId304" Type="http://schemas.openxmlformats.org/officeDocument/2006/relationships/ctrlProp" Target="../ctrlProps/ctrlProps1045.xml"/><Relationship Id="rId305" Type="http://schemas.openxmlformats.org/officeDocument/2006/relationships/ctrlProp" Target="../ctrlProps/ctrlProps1046.xml"/><Relationship Id="rId306" Type="http://schemas.openxmlformats.org/officeDocument/2006/relationships/ctrlProp" Target="../ctrlProps/ctrlProps1047.xml"/><Relationship Id="rId307" Type="http://schemas.openxmlformats.org/officeDocument/2006/relationships/ctrlProp" Target="../ctrlProps/ctrlProps1048.xml"/><Relationship Id="rId308" Type="http://schemas.openxmlformats.org/officeDocument/2006/relationships/ctrlProp" Target="../ctrlProps/ctrlProps1049.xml"/><Relationship Id="rId309" Type="http://schemas.openxmlformats.org/officeDocument/2006/relationships/ctrlProp" Target="../ctrlProps/ctrlProps1050.xml"/><Relationship Id="rId310" Type="http://schemas.openxmlformats.org/officeDocument/2006/relationships/ctrlProp" Target="../ctrlProps/ctrlProps1051.xml"/><Relationship Id="rId311" Type="http://schemas.openxmlformats.org/officeDocument/2006/relationships/ctrlProp" Target="../ctrlProps/ctrlProps1052.xml"/><Relationship Id="rId312" Type="http://schemas.openxmlformats.org/officeDocument/2006/relationships/ctrlProp" Target="../ctrlProps/ctrlProps1053.xml"/><Relationship Id="rId313" Type="http://schemas.openxmlformats.org/officeDocument/2006/relationships/ctrlProp" Target="../ctrlProps/ctrlProps1054.xml"/><Relationship Id="rId314" Type="http://schemas.openxmlformats.org/officeDocument/2006/relationships/ctrlProp" Target="../ctrlProps/ctrlProps1055.xml"/><Relationship Id="rId315" Type="http://schemas.openxmlformats.org/officeDocument/2006/relationships/ctrlProp" Target="../ctrlProps/ctrlProps1056.xml"/><Relationship Id="rId316" Type="http://schemas.openxmlformats.org/officeDocument/2006/relationships/ctrlProp" Target="../ctrlProps/ctrlProps1057.xml"/><Relationship Id="rId317" Type="http://schemas.openxmlformats.org/officeDocument/2006/relationships/ctrlProp" Target="../ctrlProps/ctrlProps1058.xml"/><Relationship Id="rId318" Type="http://schemas.openxmlformats.org/officeDocument/2006/relationships/ctrlProp" Target="../ctrlProps/ctrlProps1059.xml"/><Relationship Id="rId319" Type="http://schemas.openxmlformats.org/officeDocument/2006/relationships/ctrlProp" Target="../ctrlProps/ctrlProps1060.xml"/><Relationship Id="rId320" Type="http://schemas.openxmlformats.org/officeDocument/2006/relationships/ctrlProp" Target="../ctrlProps/ctrlProps1061.xml"/><Relationship Id="rId321" Type="http://schemas.openxmlformats.org/officeDocument/2006/relationships/ctrlProp" Target="../ctrlProps/ctrlProps1062.xml"/><Relationship Id="rId322" Type="http://schemas.openxmlformats.org/officeDocument/2006/relationships/ctrlProp" Target="../ctrlProps/ctrlProps1063.xml"/><Relationship Id="rId323" Type="http://schemas.openxmlformats.org/officeDocument/2006/relationships/ctrlProp" Target="../ctrlProps/ctrlProps1064.xml"/><Relationship Id="rId324" Type="http://schemas.openxmlformats.org/officeDocument/2006/relationships/ctrlProp" Target="../ctrlProps/ctrlProps1065.xml"/><Relationship Id="rId325" Type="http://schemas.openxmlformats.org/officeDocument/2006/relationships/ctrlProp" Target="../ctrlProps/ctrlProps1066.xml"/><Relationship Id="rId326" Type="http://schemas.openxmlformats.org/officeDocument/2006/relationships/ctrlProp" Target="../ctrlProps/ctrlProps1067.xml"/><Relationship Id="rId327" Type="http://schemas.openxmlformats.org/officeDocument/2006/relationships/ctrlProp" Target="../ctrlProps/ctrlProps1068.xml"/><Relationship Id="rId328" Type="http://schemas.openxmlformats.org/officeDocument/2006/relationships/ctrlProp" Target="../ctrlProps/ctrlProps1069.xml"/><Relationship Id="rId329" Type="http://schemas.openxmlformats.org/officeDocument/2006/relationships/ctrlProp" Target="../ctrlProps/ctrlProps1070.xml"/><Relationship Id="rId330" Type="http://schemas.openxmlformats.org/officeDocument/2006/relationships/ctrlProp" Target="../ctrlProps/ctrlProps1071.xml"/><Relationship Id="rId331" Type="http://schemas.openxmlformats.org/officeDocument/2006/relationships/ctrlProp" Target="../ctrlProps/ctrlProps1072.xml"/><Relationship Id="rId332" Type="http://schemas.openxmlformats.org/officeDocument/2006/relationships/ctrlProp" Target="../ctrlProps/ctrlProps1073.xml"/><Relationship Id="rId333" Type="http://schemas.openxmlformats.org/officeDocument/2006/relationships/ctrlProp" Target="../ctrlProps/ctrlProps1074.xml"/><Relationship Id="rId334" Type="http://schemas.openxmlformats.org/officeDocument/2006/relationships/ctrlProp" Target="../ctrlProps/ctrlProps1075.xml"/><Relationship Id="rId335" Type="http://schemas.openxmlformats.org/officeDocument/2006/relationships/ctrlProp" Target="../ctrlProps/ctrlProps1076.xml"/><Relationship Id="rId336" Type="http://schemas.openxmlformats.org/officeDocument/2006/relationships/ctrlProp" Target="../ctrlProps/ctrlProps1077.xml"/><Relationship Id="rId337" Type="http://schemas.openxmlformats.org/officeDocument/2006/relationships/ctrlProp" Target="../ctrlProps/ctrlProps1078.xml"/><Relationship Id="rId338" Type="http://schemas.openxmlformats.org/officeDocument/2006/relationships/ctrlProp" Target="../ctrlProps/ctrlProps1079.xml"/><Relationship Id="rId339" Type="http://schemas.openxmlformats.org/officeDocument/2006/relationships/ctrlProp" Target="../ctrlProps/ctrlProps1080.xml"/><Relationship Id="rId340" Type="http://schemas.openxmlformats.org/officeDocument/2006/relationships/ctrlProp" Target="../ctrlProps/ctrlProps1081.xml"/><Relationship Id="rId341" Type="http://schemas.openxmlformats.org/officeDocument/2006/relationships/ctrlProp" Target="../ctrlProps/ctrlProps1082.xml"/><Relationship Id="rId342" Type="http://schemas.openxmlformats.org/officeDocument/2006/relationships/ctrlProp" Target="../ctrlProps/ctrlProps1083.xml"/><Relationship Id="rId343" Type="http://schemas.openxmlformats.org/officeDocument/2006/relationships/ctrlProp" Target="../ctrlProps/ctrlProps1084.xml"/><Relationship Id="rId344" Type="http://schemas.openxmlformats.org/officeDocument/2006/relationships/ctrlProp" Target="../ctrlProps/ctrlProps1085.xml"/><Relationship Id="rId345" Type="http://schemas.openxmlformats.org/officeDocument/2006/relationships/ctrlProp" Target="../ctrlProps/ctrlProps1086.xml"/><Relationship Id="rId346" Type="http://schemas.openxmlformats.org/officeDocument/2006/relationships/ctrlProp" Target="../ctrlProps/ctrlProps1087.xml"/><Relationship Id="rId347" Type="http://schemas.openxmlformats.org/officeDocument/2006/relationships/ctrlProp" Target="../ctrlProps/ctrlProps1088.xml"/><Relationship Id="rId348" Type="http://schemas.openxmlformats.org/officeDocument/2006/relationships/ctrlProp" Target="../ctrlProps/ctrlProps1089.xml"/><Relationship Id="rId349" Type="http://schemas.openxmlformats.org/officeDocument/2006/relationships/ctrlProp" Target="../ctrlProps/ctrlProps1090.xml"/><Relationship Id="rId350" Type="http://schemas.openxmlformats.org/officeDocument/2006/relationships/ctrlProp" Target="../ctrlProps/ctrlProps1091.xml"/><Relationship Id="rId351" Type="http://schemas.openxmlformats.org/officeDocument/2006/relationships/ctrlProp" Target="../ctrlProps/ctrlProps1092.xml"/><Relationship Id="rId352" Type="http://schemas.openxmlformats.org/officeDocument/2006/relationships/ctrlProp" Target="../ctrlProps/ctrlProps1093.xml"/><Relationship Id="rId353" Type="http://schemas.openxmlformats.org/officeDocument/2006/relationships/ctrlProp" Target="../ctrlProps/ctrlProps1094.xml"/><Relationship Id="rId354" Type="http://schemas.openxmlformats.org/officeDocument/2006/relationships/ctrlProp" Target="../ctrlProps/ctrlProps1095.xml"/><Relationship Id="rId355" Type="http://schemas.openxmlformats.org/officeDocument/2006/relationships/ctrlProp" Target="../ctrlProps/ctrlProps1096.xml"/><Relationship Id="rId356" Type="http://schemas.openxmlformats.org/officeDocument/2006/relationships/ctrlProp" Target="../ctrlProps/ctrlProps1097.xml"/><Relationship Id="rId357" Type="http://schemas.openxmlformats.org/officeDocument/2006/relationships/ctrlProp" Target="../ctrlProps/ctrlProps1098.xml"/><Relationship Id="rId358" Type="http://schemas.openxmlformats.org/officeDocument/2006/relationships/ctrlProp" Target="../ctrlProps/ctrlProps1099.xml"/><Relationship Id="rId359" Type="http://schemas.openxmlformats.org/officeDocument/2006/relationships/ctrlProp" Target="../ctrlProps/ctrlProps1100.xml"/><Relationship Id="rId360" Type="http://schemas.openxmlformats.org/officeDocument/2006/relationships/ctrlProp" Target="../ctrlProps/ctrlProps1101.xml"/><Relationship Id="rId361" Type="http://schemas.openxmlformats.org/officeDocument/2006/relationships/ctrlProp" Target="../ctrlProps/ctrlProps1102.xml"/><Relationship Id="rId362" Type="http://schemas.openxmlformats.org/officeDocument/2006/relationships/ctrlProp" Target="../ctrlProps/ctrlProps1103.xml"/><Relationship Id="rId363" Type="http://schemas.openxmlformats.org/officeDocument/2006/relationships/ctrlProp" Target="../ctrlProps/ctrlProps1104.xml"/><Relationship Id="rId364" Type="http://schemas.openxmlformats.org/officeDocument/2006/relationships/ctrlProp" Target="../ctrlProps/ctrlProps1105.xml"/><Relationship Id="rId365" Type="http://schemas.openxmlformats.org/officeDocument/2006/relationships/ctrlProp" Target="../ctrlProps/ctrlProps1106.xml"/><Relationship Id="rId366" Type="http://schemas.openxmlformats.org/officeDocument/2006/relationships/ctrlProp" Target="../ctrlProps/ctrlProps1107.xml"/><Relationship Id="rId367" Type="http://schemas.openxmlformats.org/officeDocument/2006/relationships/ctrlProp" Target="../ctrlProps/ctrlProps1108.xml"/><Relationship Id="rId368" Type="http://schemas.openxmlformats.org/officeDocument/2006/relationships/ctrlProp" Target="../ctrlProps/ctrlProps1109.xml"/><Relationship Id="rId369" Type="http://schemas.openxmlformats.org/officeDocument/2006/relationships/ctrlProp" Target="../ctrlProps/ctrlProps1110.xml"/><Relationship Id="rId370" Type="http://schemas.openxmlformats.org/officeDocument/2006/relationships/ctrlProp" Target="../ctrlProps/ctrlProps1111.xml"/><Relationship Id="rId371" Type="http://schemas.openxmlformats.org/officeDocument/2006/relationships/ctrlProp" Target="../ctrlProps/ctrlProps1112.xml"/><Relationship Id="rId372" Type="http://schemas.openxmlformats.org/officeDocument/2006/relationships/ctrlProp" Target="../ctrlProps/ctrlProps1113.xml"/><Relationship Id="rId373" Type="http://schemas.openxmlformats.org/officeDocument/2006/relationships/ctrlProp" Target="../ctrlProps/ctrlProps1114.xml"/><Relationship Id="rId374" Type="http://schemas.openxmlformats.org/officeDocument/2006/relationships/ctrlProp" Target="../ctrlProps/ctrlProps1115.xml"/><Relationship Id="rId375" Type="http://schemas.openxmlformats.org/officeDocument/2006/relationships/ctrlProp" Target="../ctrlProps/ctrlProps1116.xml"/><Relationship Id="rId376" Type="http://schemas.openxmlformats.org/officeDocument/2006/relationships/ctrlProp" Target="../ctrlProps/ctrlProps1117.xml"/><Relationship Id="rId377" Type="http://schemas.openxmlformats.org/officeDocument/2006/relationships/ctrlProp" Target="../ctrlProps/ctrlProps1118.xml"/><Relationship Id="rId378" Type="http://schemas.openxmlformats.org/officeDocument/2006/relationships/ctrlProp" Target="../ctrlProps/ctrlProps1119.xml"/><Relationship Id="rId379" Type="http://schemas.openxmlformats.org/officeDocument/2006/relationships/ctrlProp" Target="../ctrlProps/ctrlProps1120.xml"/><Relationship Id="rId380" Type="http://schemas.openxmlformats.org/officeDocument/2006/relationships/ctrlProp" Target="../ctrlProps/ctrlProps1121.xml"/><Relationship Id="rId381" Type="http://schemas.openxmlformats.org/officeDocument/2006/relationships/ctrlProp" Target="../ctrlProps/ctrlProps1122.xml"/><Relationship Id="rId382" Type="http://schemas.openxmlformats.org/officeDocument/2006/relationships/ctrlProp" Target="../ctrlProps/ctrlProps1123.xml"/><Relationship Id="rId383" Type="http://schemas.openxmlformats.org/officeDocument/2006/relationships/ctrlProp" Target="../ctrlProps/ctrlProps1124.xml"/><Relationship Id="rId384" Type="http://schemas.openxmlformats.org/officeDocument/2006/relationships/ctrlProp" Target="../ctrlProps/ctrlProps1125.xml"/><Relationship Id="rId385" Type="http://schemas.openxmlformats.org/officeDocument/2006/relationships/ctrlProp" Target="../ctrlProps/ctrlProps1126.xml"/><Relationship Id="rId386" Type="http://schemas.openxmlformats.org/officeDocument/2006/relationships/ctrlProp" Target="../ctrlProps/ctrlProps1127.xml"/><Relationship Id="rId387" Type="http://schemas.openxmlformats.org/officeDocument/2006/relationships/ctrlProp" Target="../ctrlProps/ctrlProps1128.xml"/><Relationship Id="rId388" Type="http://schemas.openxmlformats.org/officeDocument/2006/relationships/ctrlProp" Target="../ctrlProps/ctrlProps1129.xml"/><Relationship Id="rId389" Type="http://schemas.openxmlformats.org/officeDocument/2006/relationships/ctrlProp" Target="../ctrlProps/ctrlProps1130.xml"/><Relationship Id="rId390" Type="http://schemas.openxmlformats.org/officeDocument/2006/relationships/ctrlProp" Target="../ctrlProps/ctrlProps1131.xml"/><Relationship Id="rId391" Type="http://schemas.openxmlformats.org/officeDocument/2006/relationships/ctrlProp" Target="../ctrlProps/ctrlProps1132.xml"/><Relationship Id="rId392" Type="http://schemas.openxmlformats.org/officeDocument/2006/relationships/ctrlProp" Target="../ctrlProps/ctrlProps1133.xml"/><Relationship Id="rId393" Type="http://schemas.openxmlformats.org/officeDocument/2006/relationships/ctrlProp" Target="../ctrlProps/ctrlProps1134.xml"/><Relationship Id="rId394" Type="http://schemas.openxmlformats.org/officeDocument/2006/relationships/ctrlProp" Target="../ctrlProps/ctrlProps1135.xml"/><Relationship Id="rId395" Type="http://schemas.openxmlformats.org/officeDocument/2006/relationships/ctrlProp" Target="../ctrlProps/ctrlProps1136.xml"/><Relationship Id="rId396" Type="http://schemas.openxmlformats.org/officeDocument/2006/relationships/ctrlProp" Target="../ctrlProps/ctrlProps1137.xml"/><Relationship Id="rId397" Type="http://schemas.openxmlformats.org/officeDocument/2006/relationships/ctrlProp" Target="../ctrlProps/ctrlProps1138.xml"/><Relationship Id="rId398" Type="http://schemas.openxmlformats.org/officeDocument/2006/relationships/ctrlProp" Target="../ctrlProps/ctrlProps1139.xml"/><Relationship Id="rId399" Type="http://schemas.openxmlformats.org/officeDocument/2006/relationships/ctrlProp" Target="../ctrlProps/ctrlProps1140.xml"/><Relationship Id="rId400" Type="http://schemas.openxmlformats.org/officeDocument/2006/relationships/ctrlProp" Target="../ctrlProps/ctrlProps1141.xml"/><Relationship Id="rId401" Type="http://schemas.openxmlformats.org/officeDocument/2006/relationships/ctrlProp" Target="../ctrlProps/ctrlProps1142.xml"/><Relationship Id="rId402" Type="http://schemas.openxmlformats.org/officeDocument/2006/relationships/ctrlProp" Target="../ctrlProps/ctrlProps1143.xml"/><Relationship Id="rId403" Type="http://schemas.openxmlformats.org/officeDocument/2006/relationships/ctrlProp" Target="../ctrlProps/ctrlProps1144.xml"/><Relationship Id="rId404" Type="http://schemas.openxmlformats.org/officeDocument/2006/relationships/ctrlProp" Target="../ctrlProps/ctrlProps1145.xml"/><Relationship Id="rId405" Type="http://schemas.openxmlformats.org/officeDocument/2006/relationships/ctrlProp" Target="../ctrlProps/ctrlProps1146.xml"/><Relationship Id="rId406" Type="http://schemas.openxmlformats.org/officeDocument/2006/relationships/ctrlProp" Target="../ctrlProps/ctrlProps1147.xml"/><Relationship Id="rId407" Type="http://schemas.openxmlformats.org/officeDocument/2006/relationships/ctrlProp" Target="../ctrlProps/ctrlProps1148.xml"/><Relationship Id="rId408" Type="http://schemas.openxmlformats.org/officeDocument/2006/relationships/ctrlProp" Target="../ctrlProps/ctrlProps1149.xml"/><Relationship Id="rId409" Type="http://schemas.openxmlformats.org/officeDocument/2006/relationships/ctrlProp" Target="../ctrlProps/ctrlProps1150.xml"/><Relationship Id="rId410" Type="http://schemas.openxmlformats.org/officeDocument/2006/relationships/ctrlProp" Target="../ctrlProps/ctrlProps1151.xml"/><Relationship Id="rId411" Type="http://schemas.openxmlformats.org/officeDocument/2006/relationships/ctrlProp" Target="../ctrlProps/ctrlProps1152.xml"/><Relationship Id="rId412" Type="http://schemas.openxmlformats.org/officeDocument/2006/relationships/ctrlProp" Target="../ctrlProps/ctrlProps1153.xml"/><Relationship Id="rId413" Type="http://schemas.openxmlformats.org/officeDocument/2006/relationships/ctrlProp" Target="../ctrlProps/ctrlProps1154.xml"/><Relationship Id="rId414" Type="http://schemas.openxmlformats.org/officeDocument/2006/relationships/ctrlProp" Target="../ctrlProps/ctrlProps1155.xml"/><Relationship Id="rId415" Type="http://schemas.openxmlformats.org/officeDocument/2006/relationships/ctrlProp" Target="../ctrlProps/ctrlProps1156.xml"/><Relationship Id="rId416" Type="http://schemas.openxmlformats.org/officeDocument/2006/relationships/ctrlProp" Target="../ctrlProps/ctrlProps1157.xml"/><Relationship Id="rId417" Type="http://schemas.openxmlformats.org/officeDocument/2006/relationships/ctrlProp" Target="../ctrlProps/ctrlProps1158.xml"/><Relationship Id="rId418" Type="http://schemas.openxmlformats.org/officeDocument/2006/relationships/ctrlProp" Target="../ctrlProps/ctrlProps1159.xml"/><Relationship Id="rId419" Type="http://schemas.openxmlformats.org/officeDocument/2006/relationships/ctrlProp" Target="../ctrlProps/ctrlProps1160.xml"/><Relationship Id="rId420" Type="http://schemas.openxmlformats.org/officeDocument/2006/relationships/ctrlProp" Target="../ctrlProps/ctrlProps1161.xml"/><Relationship Id="rId421" Type="http://schemas.openxmlformats.org/officeDocument/2006/relationships/ctrlProp" Target="../ctrlProps/ctrlProps1162.xml"/><Relationship Id="rId422" Type="http://schemas.openxmlformats.org/officeDocument/2006/relationships/ctrlProp" Target="../ctrlProps/ctrlProps1163.xml"/><Relationship Id="rId423" Type="http://schemas.openxmlformats.org/officeDocument/2006/relationships/ctrlProp" Target="../ctrlProps/ctrlProps1164.xml"/><Relationship Id="rId424" Type="http://schemas.openxmlformats.org/officeDocument/2006/relationships/ctrlProp" Target="../ctrlProps/ctrlProps1165.xml"/><Relationship Id="rId425" Type="http://schemas.openxmlformats.org/officeDocument/2006/relationships/ctrlProp" Target="../ctrlProps/ctrlProps1166.xml"/><Relationship Id="rId426" Type="http://schemas.openxmlformats.org/officeDocument/2006/relationships/ctrlProp" Target="../ctrlProps/ctrlProps1167.xml"/><Relationship Id="rId427" Type="http://schemas.openxmlformats.org/officeDocument/2006/relationships/ctrlProp" Target="../ctrlProps/ctrlProps1168.xml"/><Relationship Id="rId428" Type="http://schemas.openxmlformats.org/officeDocument/2006/relationships/ctrlProp" Target="../ctrlProps/ctrlProps1169.xml"/><Relationship Id="rId429" Type="http://schemas.openxmlformats.org/officeDocument/2006/relationships/ctrlProp" Target="../ctrlProps/ctrlProps1170.xml"/><Relationship Id="rId430" Type="http://schemas.openxmlformats.org/officeDocument/2006/relationships/ctrlProp" Target="../ctrlProps/ctrlProps1171.xml"/><Relationship Id="rId431" Type="http://schemas.openxmlformats.org/officeDocument/2006/relationships/ctrlProp" Target="../ctrlProps/ctrlProps1172.xml"/><Relationship Id="rId432" Type="http://schemas.openxmlformats.org/officeDocument/2006/relationships/ctrlProp" Target="../ctrlProps/ctrlProps1173.xml"/><Relationship Id="rId433" Type="http://schemas.openxmlformats.org/officeDocument/2006/relationships/ctrlProp" Target="../ctrlProps/ctrlProps1174.xml"/><Relationship Id="rId434" Type="http://schemas.openxmlformats.org/officeDocument/2006/relationships/ctrlProp" Target="../ctrlProps/ctrlProps1175.xml"/><Relationship Id="rId435" Type="http://schemas.openxmlformats.org/officeDocument/2006/relationships/ctrlProp" Target="../ctrlProps/ctrlProps1176.xml"/><Relationship Id="rId436" Type="http://schemas.openxmlformats.org/officeDocument/2006/relationships/ctrlProp" Target="../ctrlProps/ctrlProps1177.xml"/><Relationship Id="rId437" Type="http://schemas.openxmlformats.org/officeDocument/2006/relationships/ctrlProp" Target="../ctrlProps/ctrlProps1178.xml"/><Relationship Id="rId438" Type="http://schemas.openxmlformats.org/officeDocument/2006/relationships/ctrlProp" Target="../ctrlProps/ctrlProps1179.xml"/><Relationship Id="rId439" Type="http://schemas.openxmlformats.org/officeDocument/2006/relationships/ctrlProp" Target="../ctrlProps/ctrlProps1180.xml"/><Relationship Id="rId440" Type="http://schemas.openxmlformats.org/officeDocument/2006/relationships/ctrlProp" Target="../ctrlProps/ctrlProps1181.xml"/><Relationship Id="rId441" Type="http://schemas.openxmlformats.org/officeDocument/2006/relationships/ctrlProp" Target="../ctrlProps/ctrlProps1182.xml"/><Relationship Id="rId442" Type="http://schemas.openxmlformats.org/officeDocument/2006/relationships/ctrlProp" Target="../ctrlProps/ctrlProps1183.xml"/><Relationship Id="rId443" Type="http://schemas.openxmlformats.org/officeDocument/2006/relationships/ctrlProp" Target="../ctrlProps/ctrlProps1184.xml"/><Relationship Id="rId444" Type="http://schemas.openxmlformats.org/officeDocument/2006/relationships/ctrlProp" Target="../ctrlProps/ctrlProps1185.xml"/><Relationship Id="rId445" Type="http://schemas.openxmlformats.org/officeDocument/2006/relationships/ctrlProp" Target="../ctrlProps/ctrlProps1186.xml"/><Relationship Id="rId446" Type="http://schemas.openxmlformats.org/officeDocument/2006/relationships/ctrlProp" Target="../ctrlProps/ctrlProps1187.xml"/><Relationship Id="rId447" Type="http://schemas.openxmlformats.org/officeDocument/2006/relationships/ctrlProp" Target="../ctrlProps/ctrlProps1188.xml"/><Relationship Id="rId448" Type="http://schemas.openxmlformats.org/officeDocument/2006/relationships/ctrlProp" Target="../ctrlProps/ctrlProps1189.xml"/><Relationship Id="rId449" Type="http://schemas.openxmlformats.org/officeDocument/2006/relationships/ctrlProp" Target="../ctrlProps/ctrlProps1190.xml"/><Relationship Id="rId450" Type="http://schemas.openxmlformats.org/officeDocument/2006/relationships/ctrlProp" Target="../ctrlProps/ctrlProps1191.xml"/><Relationship Id="rId451" Type="http://schemas.openxmlformats.org/officeDocument/2006/relationships/ctrlProp" Target="../ctrlProps/ctrlProps1192.xml"/><Relationship Id="rId452" Type="http://schemas.openxmlformats.org/officeDocument/2006/relationships/ctrlProp" Target="../ctrlProps/ctrlProps1193.xml"/><Relationship Id="rId453" Type="http://schemas.openxmlformats.org/officeDocument/2006/relationships/ctrlProp" Target="../ctrlProps/ctrlProps1194.xml"/><Relationship Id="rId454" Type="http://schemas.openxmlformats.org/officeDocument/2006/relationships/ctrlProp" Target="../ctrlProps/ctrlProps1195.xml"/><Relationship Id="rId455" Type="http://schemas.openxmlformats.org/officeDocument/2006/relationships/ctrlProp" Target="../ctrlProps/ctrlProps1196.xml"/><Relationship Id="rId456" Type="http://schemas.openxmlformats.org/officeDocument/2006/relationships/ctrlProp" Target="../ctrlProps/ctrlProps1197.xml"/><Relationship Id="rId457" Type="http://schemas.openxmlformats.org/officeDocument/2006/relationships/ctrlProp" Target="../ctrlProps/ctrlProps1198.xml"/><Relationship Id="rId458" Type="http://schemas.openxmlformats.org/officeDocument/2006/relationships/ctrlProp" Target="../ctrlProps/ctrlProps1199.xml"/><Relationship Id="rId459" Type="http://schemas.openxmlformats.org/officeDocument/2006/relationships/ctrlProp" Target="../ctrlProps/ctrlProps1200.xml"/><Relationship Id="rId460" Type="http://schemas.openxmlformats.org/officeDocument/2006/relationships/ctrlProp" Target="../ctrlProps/ctrlProps1201.xml"/><Relationship Id="rId461" Type="http://schemas.openxmlformats.org/officeDocument/2006/relationships/ctrlProp" Target="../ctrlProps/ctrlProps1202.xml"/><Relationship Id="rId462" Type="http://schemas.openxmlformats.org/officeDocument/2006/relationships/ctrlProp" Target="../ctrlProps/ctrlProps1203.xml"/><Relationship Id="rId463" Type="http://schemas.openxmlformats.org/officeDocument/2006/relationships/ctrlProp" Target="../ctrlProps/ctrlProps1204.xml"/><Relationship Id="rId464" Type="http://schemas.openxmlformats.org/officeDocument/2006/relationships/ctrlProp" Target="../ctrlProps/ctrlProps1205.xml"/><Relationship Id="rId465" Type="http://schemas.openxmlformats.org/officeDocument/2006/relationships/ctrlProp" Target="../ctrlProps/ctrlProps1206.xml"/><Relationship Id="rId466" Type="http://schemas.openxmlformats.org/officeDocument/2006/relationships/ctrlProp" Target="../ctrlProps/ctrlProps1207.xml"/><Relationship Id="rId467" Type="http://schemas.openxmlformats.org/officeDocument/2006/relationships/ctrlProp" Target="../ctrlProps/ctrlProps1208.xml"/><Relationship Id="rId468" Type="http://schemas.openxmlformats.org/officeDocument/2006/relationships/ctrlProp" Target="../ctrlProps/ctrlProps1209.xml"/><Relationship Id="rId469" Type="http://schemas.openxmlformats.org/officeDocument/2006/relationships/ctrlProp" Target="../ctrlProps/ctrlProps1210.xml"/><Relationship Id="rId470" Type="http://schemas.openxmlformats.org/officeDocument/2006/relationships/ctrlProp" Target="../ctrlProps/ctrlProps1211.xml"/><Relationship Id="rId471" Type="http://schemas.openxmlformats.org/officeDocument/2006/relationships/ctrlProp" Target="../ctrlProps/ctrlProps1212.xml"/><Relationship Id="rId472" Type="http://schemas.openxmlformats.org/officeDocument/2006/relationships/ctrlProp" Target="../ctrlProps/ctrlProps1213.xml"/><Relationship Id="rId473" Type="http://schemas.openxmlformats.org/officeDocument/2006/relationships/ctrlProp" Target="../ctrlProps/ctrlProps1214.xml"/><Relationship Id="rId474" Type="http://schemas.openxmlformats.org/officeDocument/2006/relationships/ctrlProp" Target="../ctrlProps/ctrlProps1215.xml"/><Relationship Id="rId475" Type="http://schemas.openxmlformats.org/officeDocument/2006/relationships/ctrlProp" Target="../ctrlProps/ctrlProps1216.xml"/><Relationship Id="rId476" Type="http://schemas.openxmlformats.org/officeDocument/2006/relationships/ctrlProp" Target="../ctrlProps/ctrlProps121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1218.xml"/><Relationship Id="rId2" Type="http://schemas.openxmlformats.org/officeDocument/2006/relationships/vmlDrawing" Target="../drawings/vmlDrawing39.vml"/><Relationship Id="rId3" Type="http://schemas.openxmlformats.org/officeDocument/2006/relationships/ctrlProp" Target="../ctrlProps/ctrlProps12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<Relationship Id="rId6" Type="http://schemas.openxmlformats.org/officeDocument/2006/relationships/ctrlProp" Target="../ctrlProps/ctrlProps73.xml"/><Relationship Id="rId7" Type="http://schemas.openxmlformats.org/officeDocument/2006/relationships/ctrlProp" Target="../ctrlProps/ctrlProps74.xml"/><Relationship Id="rId8" Type="http://schemas.openxmlformats.org/officeDocument/2006/relationships/ctrlProp" Target="../ctrlProps/ctrlProps75.xml"/><Relationship Id="rId9" Type="http://schemas.openxmlformats.org/officeDocument/2006/relationships/ctrlProp" Target="../ctrlProps/ctrlProps76.xml"/><Relationship Id="rId10" Type="http://schemas.openxmlformats.org/officeDocument/2006/relationships/ctrlProp" Target="../ctrlProps/ctrlProps77.xml"/><Relationship Id="rId11" Type="http://schemas.openxmlformats.org/officeDocument/2006/relationships/ctrlProp" Target="../ctrlProps/ctrlProps78.xml"/><Relationship Id="rId12" Type="http://schemas.openxmlformats.org/officeDocument/2006/relationships/ctrlProp" Target="../ctrlProps/ctrlProps79.xml"/><Relationship Id="rId13" Type="http://schemas.openxmlformats.org/officeDocument/2006/relationships/ctrlProp" Target="../ctrlProps/ctrlProps80.xml"/><Relationship Id="rId14" Type="http://schemas.openxmlformats.org/officeDocument/2006/relationships/ctrlProp" Target="../ctrlProps/ctrlProps81.xml"/><Relationship Id="rId15" Type="http://schemas.openxmlformats.org/officeDocument/2006/relationships/ctrlProp" Target="../ctrlProps/ctrlProps82.xml"/><Relationship Id="rId16" Type="http://schemas.openxmlformats.org/officeDocument/2006/relationships/ctrlProp" Target="../ctrlProps/ctrlProps83.xml"/><Relationship Id="rId17" Type="http://schemas.openxmlformats.org/officeDocument/2006/relationships/ctrlProp" Target="../ctrlProps/ctrlProps84.xml"/><Relationship Id="rId18" Type="http://schemas.openxmlformats.org/officeDocument/2006/relationships/ctrlProp" Target="../ctrlProps/ctrlProps85.xml"/><Relationship Id="rId19" Type="http://schemas.openxmlformats.org/officeDocument/2006/relationships/ctrlProp" Target="../ctrlProps/ctrlProps8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89.xml"/><Relationship Id="rId4" Type="http://schemas.openxmlformats.org/officeDocument/2006/relationships/ctrlProp" Target="../ctrlProps/ctrlProps90.xml"/><Relationship Id="rId5" Type="http://schemas.openxmlformats.org/officeDocument/2006/relationships/ctrlProp" Target="../ctrlProps/ctrlProps91.xml"/><Relationship Id="rId6" Type="http://schemas.openxmlformats.org/officeDocument/2006/relationships/ctrlProp" Target="../ctrlProps/ctrlProps92.xml"/><Relationship Id="rId7" Type="http://schemas.openxmlformats.org/officeDocument/2006/relationships/ctrlProp" Target="../ctrlProps/ctrlProps93.xml"/><Relationship Id="rId8" Type="http://schemas.openxmlformats.org/officeDocument/2006/relationships/ctrlProp" Target="../ctrlProps/ctrlProps94.xml"/><Relationship Id="rId9" Type="http://schemas.openxmlformats.org/officeDocument/2006/relationships/ctrlProp" Target="../ctrlProps/ctrlProps95.xml"/><Relationship Id="rId10" Type="http://schemas.openxmlformats.org/officeDocument/2006/relationships/ctrlProp" Target="../ctrlProps/ctrlProps96.xml"/><Relationship Id="rId11" Type="http://schemas.openxmlformats.org/officeDocument/2006/relationships/ctrlProp" Target="../ctrlProps/ctrlProps97.xml"/><Relationship Id="rId12" Type="http://schemas.openxmlformats.org/officeDocument/2006/relationships/ctrlProp" Target="../ctrlProps/ctrlProps98.xml"/><Relationship Id="rId13" Type="http://schemas.openxmlformats.org/officeDocument/2006/relationships/ctrlProp" Target="../ctrlProps/ctrlProps99.xml"/><Relationship Id="rId14" Type="http://schemas.openxmlformats.org/officeDocument/2006/relationships/ctrlProp" Target="../ctrlProps/ctrlProps100.xml"/><Relationship Id="rId15" Type="http://schemas.openxmlformats.org/officeDocument/2006/relationships/ctrlProp" Target="../ctrlProps/ctrlProps101.xml"/><Relationship Id="rId16" Type="http://schemas.openxmlformats.org/officeDocument/2006/relationships/ctrlProp" Target="../ctrlProps/ctrlProps102.xml"/><Relationship Id="rId17" Type="http://schemas.openxmlformats.org/officeDocument/2006/relationships/ctrlProp" Target="../ctrlProps/ctrlProps103.xml"/><Relationship Id="rId18" Type="http://schemas.openxmlformats.org/officeDocument/2006/relationships/ctrlProp" Target="../ctrlProps/ctrlProps104.xml"/><Relationship Id="rId19" Type="http://schemas.openxmlformats.org/officeDocument/2006/relationships/ctrlProp" Target="../ctrlProps/ctrlProps105.xml"/><Relationship Id="rId20" Type="http://schemas.openxmlformats.org/officeDocument/2006/relationships/ctrlProp" Target="../ctrlProps/ctrlProps106.xml"/><Relationship Id="rId21" Type="http://schemas.openxmlformats.org/officeDocument/2006/relationships/ctrlProp" Target="../ctrlProps/ctrlProps107.xml"/><Relationship Id="rId22" Type="http://schemas.openxmlformats.org/officeDocument/2006/relationships/ctrlProp" Target="../ctrlProps/ctrlProps108.xml"/><Relationship Id="rId23" Type="http://schemas.openxmlformats.org/officeDocument/2006/relationships/ctrlProp" Target="../ctrlProps/ctrlProps10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4.65" hidden="false" customHeight="false" outlineLevel="0" collapsed="false">
      <c r="A1" s="0" t="s">
        <v>0</v>
      </c>
      <c r="C1" s="0" t="n">
        <v>37</v>
      </c>
    </row>
    <row r="3" customFormat="false" ht="14.6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4.6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6</v>
      </c>
      <c r="F4" s="0" t="str">
        <f aca="false">B4&amp;" &amp; "&amp;C4</f>
        <v> 97070006.hyd &amp; 97070006.sam</v>
      </c>
    </row>
    <row r="5" customFormat="false" ht="14.6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8</v>
      </c>
      <c r="E5" s="2" t="n">
        <v>32</v>
      </c>
      <c r="F5" s="0" t="str">
        <f aca="false">B5&amp;" &amp; "&amp;C5</f>
        <v> 97070008.hyd &amp; 97070008.sam</v>
      </c>
    </row>
    <row r="6" customFormat="false" ht="14.6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34</v>
      </c>
      <c r="E6" s="2" t="n">
        <v>43</v>
      </c>
      <c r="F6" s="0" t="str">
        <f aca="false">B6&amp;" &amp; "&amp;C6</f>
        <v> 97070018.hyd &amp; 97070018.sam</v>
      </c>
    </row>
    <row r="7" customFormat="false" ht="14.6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45</v>
      </c>
      <c r="E7" s="2" t="n">
        <v>53</v>
      </c>
      <c r="F7" s="0" t="str">
        <f aca="false">B7&amp;" &amp; "&amp;C7</f>
        <v> 97070020.hyd &amp; 97070020.sam</v>
      </c>
    </row>
    <row r="8" customFormat="false" ht="14.6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55</v>
      </c>
      <c r="E8" s="2" t="n">
        <v>65</v>
      </c>
      <c r="F8" s="0" t="str">
        <f aca="false">B8&amp;" &amp; "&amp;C8</f>
        <v> 97070024.hyd &amp; 97070024.sam</v>
      </c>
    </row>
    <row r="9" customFormat="false" ht="14.6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67</v>
      </c>
      <c r="E9" s="2" t="n">
        <v>81</v>
      </c>
      <c r="F9" s="0" t="str">
        <f aca="false">B9&amp;" &amp; "&amp;C9</f>
        <v> 97070026.hyd &amp; 97070026.sam</v>
      </c>
    </row>
    <row r="10" customFormat="false" ht="14.6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83</v>
      </c>
      <c r="E10" s="2" t="n">
        <v>102</v>
      </c>
      <c r="F10" s="0" t="str">
        <f aca="false">B10&amp;" &amp; "&amp;C10</f>
        <v> 97070028.hyd &amp; 97070028.sam</v>
      </c>
    </row>
    <row r="11" customFormat="false" ht="14.6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04</v>
      </c>
      <c r="E11" s="2" t="n">
        <v>123</v>
      </c>
      <c r="F11" s="0" t="str">
        <f aca="false">B11&amp;" &amp; "&amp;C11</f>
        <v> 97070032.hyd &amp; 97070032.sam</v>
      </c>
    </row>
    <row r="12" customFormat="false" ht="14.6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125</v>
      </c>
      <c r="E12" s="2" t="n">
        <v>129</v>
      </c>
      <c r="F12" s="0" t="str">
        <f aca="false">B12&amp;" &amp; "&amp;C12</f>
        <v> 97070042.hyd &amp; 97070042.sam</v>
      </c>
    </row>
    <row r="13" customFormat="false" ht="14.6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131</v>
      </c>
      <c r="E13" s="2" t="n">
        <v>136</v>
      </c>
      <c r="F13" s="0" t="str">
        <f aca="false">B13&amp;" &amp; "&amp;C13</f>
        <v> 97070044.hyd &amp; 97070044.sam</v>
      </c>
    </row>
    <row r="14" customFormat="false" ht="14.6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138</v>
      </c>
      <c r="E14" s="2" t="n">
        <v>150</v>
      </c>
      <c r="F14" s="0" t="str">
        <f aca="false">B14&amp;" &amp; "&amp;C14</f>
        <v> 97070046.hyd &amp; 97070046.sam</v>
      </c>
    </row>
    <row r="15" customFormat="false" ht="14.6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152</v>
      </c>
      <c r="E15" s="2" t="n">
        <v>160</v>
      </c>
      <c r="F15" s="0" t="str">
        <f aca="false">B15&amp;" &amp; "&amp;C15</f>
        <v> 97070048.hyd &amp; 97070048.sam</v>
      </c>
    </row>
    <row r="16" customFormat="false" ht="14.6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162</v>
      </c>
      <c r="E16" s="2" t="n">
        <v>179</v>
      </c>
      <c r="F16" s="0" t="str">
        <f aca="false">B16&amp;" &amp; "&amp;C16</f>
        <v> 97070052.hyd &amp; 97070052.sam</v>
      </c>
    </row>
    <row r="17" customFormat="false" ht="14.6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181</v>
      </c>
      <c r="E17" s="2" t="n">
        <v>202</v>
      </c>
      <c r="F17" s="0" t="str">
        <f aca="false">B17&amp;" &amp; "&amp;C17</f>
        <v> 97070054.hyd &amp; 97070054.sam</v>
      </c>
    </row>
    <row r="18" customFormat="false" ht="14.6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204</v>
      </c>
      <c r="E18" s="2" t="n">
        <v>220</v>
      </c>
      <c r="F18" s="0" t="str">
        <f aca="false">B18&amp;" &amp; "&amp;C18</f>
        <v> 97070070.hyd &amp; 97070070.sam</v>
      </c>
    </row>
    <row r="19" customFormat="false" ht="14.6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222</v>
      </c>
      <c r="E19" s="2" t="n">
        <v>229</v>
      </c>
      <c r="F19" s="0" t="str">
        <f aca="false">B19&amp;" &amp; "&amp;C19</f>
        <v> 97070072.hyd &amp; 97070072.sam</v>
      </c>
    </row>
    <row r="20" customFormat="false" ht="14.6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231</v>
      </c>
      <c r="E20" s="2" t="n">
        <v>242</v>
      </c>
      <c r="F20" s="0" t="str">
        <f aca="false">B20&amp;" &amp; "&amp;C20</f>
        <v> 97070080.hyd &amp; 97070080.sam</v>
      </c>
    </row>
    <row r="21" customFormat="false" ht="14.6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244</v>
      </c>
      <c r="E21" s="2" t="n">
        <v>248</v>
      </c>
      <c r="F21" s="0" t="str">
        <f aca="false">B21&amp;" &amp; "&amp;C21</f>
        <v> 97070084.hyd &amp; 97070084.sam</v>
      </c>
    </row>
    <row r="22" customFormat="false" ht="14.6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250</v>
      </c>
      <c r="E22" s="2" t="n">
        <v>256</v>
      </c>
      <c r="F22" s="0" t="str">
        <f aca="false">B22&amp;" &amp; "&amp;C22</f>
        <v> 97070086.hyd &amp; 97070086.sam</v>
      </c>
    </row>
    <row r="23" customFormat="false" ht="14.6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258</v>
      </c>
      <c r="E23" s="2" t="n">
        <v>266</v>
      </c>
      <c r="F23" s="0" t="str">
        <f aca="false">B23&amp;" &amp; "&amp;C23</f>
        <v> 97070088.hyd &amp; 97070088.sam</v>
      </c>
    </row>
    <row r="24" customFormat="false" ht="14.65" hidden="false" customHeight="false" outlineLevel="0" collapsed="false">
      <c r="A24" s="2" t="n">
        <v>21</v>
      </c>
      <c r="B24" s="2" t="s">
        <v>47</v>
      </c>
      <c r="C24" s="2" t="s">
        <v>48</v>
      </c>
      <c r="D24" s="2" t="n">
        <v>268</v>
      </c>
      <c r="E24" s="2" t="n">
        <v>275</v>
      </c>
      <c r="F24" s="0" t="str">
        <f aca="false">B24&amp;" &amp; "&amp;C24</f>
        <v> 97070094.hyd &amp; 97070094.sam</v>
      </c>
    </row>
    <row r="25" customFormat="false" ht="14.65" hidden="false" customHeight="false" outlineLevel="0" collapsed="false">
      <c r="A25" s="2" t="n">
        <v>22</v>
      </c>
      <c r="B25" s="2" t="s">
        <v>49</v>
      </c>
      <c r="C25" s="2" t="s">
        <v>50</v>
      </c>
      <c r="D25" s="2" t="n">
        <v>277</v>
      </c>
      <c r="E25" s="2" t="n">
        <v>287</v>
      </c>
      <c r="F25" s="0" t="str">
        <f aca="false">B25&amp;" &amp; "&amp;C25</f>
        <v> 97070096.hyd &amp; 97070096.sam</v>
      </c>
    </row>
    <row r="26" customFormat="false" ht="14.65" hidden="false" customHeight="false" outlineLevel="0" collapsed="false">
      <c r="A26" s="2" t="n">
        <v>23</v>
      </c>
      <c r="B26" s="2" t="s">
        <v>51</v>
      </c>
      <c r="C26" s="2" t="s">
        <v>52</v>
      </c>
      <c r="D26" s="2" t="n">
        <v>289</v>
      </c>
      <c r="E26" s="2" t="n">
        <v>311</v>
      </c>
      <c r="F26" s="0" t="str">
        <f aca="false">B26&amp;" &amp; "&amp;C26</f>
        <v> 97070098.hyd &amp; 97070098.sam</v>
      </c>
    </row>
    <row r="27" customFormat="false" ht="14.65" hidden="false" customHeight="false" outlineLevel="0" collapsed="false">
      <c r="A27" s="2" t="n">
        <v>24</v>
      </c>
      <c r="B27" s="2" t="s">
        <v>53</v>
      </c>
      <c r="C27" s="2" t="s">
        <v>54</v>
      </c>
      <c r="D27" s="2" t="n">
        <v>313</v>
      </c>
      <c r="E27" s="2" t="n">
        <v>330</v>
      </c>
      <c r="F27" s="0" t="str">
        <f aca="false">B27&amp;" &amp; "&amp;C27</f>
        <v> 97070100.hyd &amp; 97070100.sam</v>
      </c>
    </row>
    <row r="28" customFormat="false" ht="14.65" hidden="false" customHeight="false" outlineLevel="0" collapsed="false">
      <c r="A28" s="2" t="n">
        <v>25</v>
      </c>
      <c r="B28" s="2" t="s">
        <v>55</v>
      </c>
      <c r="C28" s="2" t="s">
        <v>56</v>
      </c>
      <c r="D28" s="2" t="n">
        <v>332</v>
      </c>
      <c r="E28" s="2" t="n">
        <v>346</v>
      </c>
      <c r="F28" s="0" t="str">
        <f aca="false">B28&amp;" &amp; "&amp;C28</f>
        <v> 97070110.hyd &amp; 97070110.sam</v>
      </c>
    </row>
    <row r="29" customFormat="false" ht="14.65" hidden="false" customHeight="false" outlineLevel="0" collapsed="false">
      <c r="A29" s="2" t="n">
        <v>26</v>
      </c>
      <c r="B29" s="2" t="s">
        <v>57</v>
      </c>
      <c r="C29" s="2" t="s">
        <v>58</v>
      </c>
      <c r="D29" s="2" t="n">
        <v>348</v>
      </c>
      <c r="E29" s="2" t="n">
        <v>367</v>
      </c>
      <c r="F29" s="0" t="str">
        <f aca="false">B29&amp;" &amp; "&amp;C29</f>
        <v> 97070134.hyd &amp; 97070134.sam</v>
      </c>
    </row>
    <row r="30" customFormat="false" ht="14.65" hidden="false" customHeight="false" outlineLevel="0" collapsed="false">
      <c r="A30" s="2" t="n">
        <v>27</v>
      </c>
      <c r="B30" s="2" t="s">
        <v>59</v>
      </c>
      <c r="C30" s="2" t="s">
        <v>60</v>
      </c>
      <c r="D30" s="2" t="n">
        <v>369</v>
      </c>
      <c r="E30" s="2" t="n">
        <v>378</v>
      </c>
      <c r="F30" s="0" t="str">
        <f aca="false">B30&amp;" &amp; "&amp;C30</f>
        <v> 97070191.hyd &amp; 97070191.sam</v>
      </c>
    </row>
    <row r="31" customFormat="false" ht="14.65" hidden="false" customHeight="false" outlineLevel="0" collapsed="false">
      <c r="A31" s="2" t="n">
        <v>28</v>
      </c>
      <c r="B31" s="2" t="s">
        <v>61</v>
      </c>
      <c r="C31" s="2" t="s">
        <v>62</v>
      </c>
      <c r="D31" s="2" t="n">
        <v>380</v>
      </c>
      <c r="E31" s="2" t="n">
        <v>387</v>
      </c>
      <c r="F31" s="0" t="str">
        <f aca="false">B31&amp;" &amp; "&amp;C31</f>
        <v> 97070193.hyd &amp; 97070193.sam</v>
      </c>
    </row>
    <row r="32" customFormat="false" ht="14.65" hidden="false" customHeight="false" outlineLevel="0" collapsed="false">
      <c r="A32" s="2" t="n">
        <v>29</v>
      </c>
      <c r="B32" s="2" t="s">
        <v>63</v>
      </c>
      <c r="C32" s="2" t="s">
        <v>64</v>
      </c>
      <c r="D32" s="2" t="n">
        <v>389</v>
      </c>
      <c r="E32" s="2" t="n">
        <v>397</v>
      </c>
      <c r="F32" s="0" t="str">
        <f aca="false">B32&amp;" &amp; "&amp;C32</f>
        <v> 97070199.hyd &amp; 97070199.sam</v>
      </c>
    </row>
    <row r="33" customFormat="false" ht="14.65" hidden="false" customHeight="false" outlineLevel="0" collapsed="false">
      <c r="A33" s="2" t="n">
        <v>30</v>
      </c>
      <c r="B33" s="2" t="s">
        <v>65</v>
      </c>
      <c r="C33" s="2" t="s">
        <v>66</v>
      </c>
      <c r="D33" s="2" t="n">
        <v>399</v>
      </c>
      <c r="E33" s="2" t="n">
        <v>411</v>
      </c>
      <c r="F33" s="0" t="str">
        <f aca="false">B33&amp;" &amp; "&amp;C33</f>
        <v> 97070201.hyd &amp; 97070201.sam</v>
      </c>
    </row>
    <row r="34" customFormat="false" ht="14.65" hidden="false" customHeight="false" outlineLevel="0" collapsed="false">
      <c r="A34" s="2" t="n">
        <v>31</v>
      </c>
      <c r="B34" s="2" t="s">
        <v>67</v>
      </c>
      <c r="C34" s="2" t="s">
        <v>68</v>
      </c>
      <c r="D34" s="2" t="n">
        <v>413</v>
      </c>
      <c r="E34" s="2" t="n">
        <v>419</v>
      </c>
      <c r="F34" s="0" t="str">
        <f aca="false">B34&amp;" &amp; "&amp;C34</f>
        <v> 97070207.hyd &amp; 97070207.sam</v>
      </c>
    </row>
    <row r="35" customFormat="false" ht="14.65" hidden="false" customHeight="false" outlineLevel="0" collapsed="false">
      <c r="A35" s="2" t="n">
        <v>32</v>
      </c>
      <c r="B35" s="2" t="s">
        <v>69</v>
      </c>
      <c r="C35" s="2" t="s">
        <v>70</v>
      </c>
      <c r="D35" s="2" t="n">
        <v>421</v>
      </c>
      <c r="E35" s="2" t="n">
        <v>441</v>
      </c>
      <c r="F35" s="0" t="str">
        <f aca="false">B35&amp;" &amp; "&amp;C35</f>
        <v> 97070211.hyd &amp; 97070211.sam</v>
      </c>
    </row>
    <row r="36" customFormat="false" ht="14.65" hidden="false" customHeight="false" outlineLevel="0" collapsed="false">
      <c r="A36" s="2" t="n">
        <v>33</v>
      </c>
      <c r="B36" s="2" t="s">
        <v>71</v>
      </c>
      <c r="C36" s="2" t="s">
        <v>72</v>
      </c>
      <c r="D36" s="2" t="n">
        <v>443</v>
      </c>
      <c r="E36" s="2" t="n">
        <v>458</v>
      </c>
      <c r="F36" s="0" t="str">
        <f aca="false">B36&amp;" &amp; "&amp;C36</f>
        <v> 97070215.hyd &amp; 97070215.sam</v>
      </c>
    </row>
    <row r="37" customFormat="false" ht="14.65" hidden="false" customHeight="false" outlineLevel="0" collapsed="false">
      <c r="A37" s="2" t="n">
        <v>34</v>
      </c>
      <c r="B37" s="2" t="s">
        <v>73</v>
      </c>
      <c r="C37" s="2" t="s">
        <v>74</v>
      </c>
      <c r="D37" s="2" t="n">
        <v>460</v>
      </c>
      <c r="E37" s="2" t="n">
        <v>475</v>
      </c>
      <c r="F37" s="0" t="str">
        <f aca="false">B37&amp;" &amp; "&amp;C37</f>
        <v> 97070217.hyd &amp; 97070217.sam</v>
      </c>
    </row>
    <row r="38" customFormat="false" ht="14.65" hidden="false" customHeight="false" outlineLevel="0" collapsed="false">
      <c r="A38" s="2" t="n">
        <v>35</v>
      </c>
      <c r="B38" s="2" t="s">
        <v>75</v>
      </c>
      <c r="C38" s="2" t="s">
        <v>76</v>
      </c>
      <c r="D38" s="2" t="n">
        <v>477</v>
      </c>
      <c r="E38" s="2" t="n">
        <v>493</v>
      </c>
      <c r="F38" s="0" t="str">
        <f aca="false">B38&amp;" &amp; "&amp;C38</f>
        <v> 97070223.hyd &amp; 97070223.sam</v>
      </c>
    </row>
    <row r="39" customFormat="false" ht="14.65" hidden="false" customHeight="false" outlineLevel="0" collapsed="false">
      <c r="A39" s="2" t="n">
        <v>36</v>
      </c>
      <c r="B39" s="2" t="s">
        <v>77</v>
      </c>
      <c r="C39" s="2" t="s">
        <v>78</v>
      </c>
      <c r="D39" s="2" t="n">
        <v>495</v>
      </c>
      <c r="E39" s="2" t="n">
        <v>500</v>
      </c>
      <c r="F39" s="0" t="str">
        <f aca="false">B39&amp;" &amp; "&amp;C39</f>
        <v> 97070227.hyd &amp; 97070227.sam</v>
      </c>
    </row>
    <row r="40" customFormat="false" ht="14.65" hidden="false" customHeight="false" outlineLevel="0" collapsed="false">
      <c r="A40" s="2" t="n">
        <v>37</v>
      </c>
      <c r="B40" s="2" t="s">
        <v>79</v>
      </c>
      <c r="C40" s="2" t="s">
        <v>80</v>
      </c>
      <c r="D40" s="2" t="n">
        <v>502</v>
      </c>
      <c r="E40" s="2" t="n">
        <v>514</v>
      </c>
      <c r="F40" s="0" t="str">
        <f aca="false">B40&amp;" &amp; "&amp;C40</f>
        <v> 97070231.hyd &amp; 9707023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20</v>
      </c>
    </row>
    <row r="13" customFormat="false" ht="14.65" hidden="false" customHeight="false" outlineLevel="0" collapsed="false">
      <c r="A13" s="0" t="s">
        <v>98</v>
      </c>
      <c r="D13" s="0" t="n">
        <v>10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7</v>
      </c>
      <c r="B17" s="24" t="s">
        <v>112</v>
      </c>
      <c r="C17" s="25" t="n">
        <v>851.595</v>
      </c>
      <c r="D17" s="24" t="n">
        <v>34.3257</v>
      </c>
      <c r="E17" s="24" t="n">
        <v>0.000330578</v>
      </c>
      <c r="F17" s="25" t="n">
        <v>0.00128555</v>
      </c>
      <c r="G17" s="25" t="e">
        <f aca="false">C17*$B$9+$B$10</f>
        <v>#VALUE!</v>
      </c>
      <c r="H17" s="24" t="e">
        <f aca="false">G17-F17</f>
        <v>#VALUE!</v>
      </c>
      <c r="J17" s="26" t="n">
        <v>851.595</v>
      </c>
      <c r="K17" s="24" t="n">
        <v>0.00128555</v>
      </c>
    </row>
    <row r="18" customFormat="false" ht="14.65" hidden="false" customHeight="false" outlineLevel="0" collapsed="false">
      <c r="A18" s="23" t="n">
        <v>7</v>
      </c>
      <c r="B18" s="24" t="s">
        <v>112</v>
      </c>
      <c r="C18" s="25" t="n">
        <v>799.729</v>
      </c>
      <c r="D18" s="24" t="n">
        <v>34.3093</v>
      </c>
      <c r="E18" s="24" t="n">
        <v>0.00114511</v>
      </c>
      <c r="F18" s="25" t="n">
        <v>0.00187302</v>
      </c>
      <c r="G18" s="25" t="e">
        <f aca="false">C18*$B$9+$B$10</f>
        <v>#VALUE!</v>
      </c>
      <c r="H18" s="24" t="e">
        <f aca="false">G18-F18</f>
        <v>#VALUE!</v>
      </c>
      <c r="J18" s="26" t="n">
        <v>799.729</v>
      </c>
      <c r="K18" s="24" t="n">
        <v>0.00187302</v>
      </c>
    </row>
    <row r="19" customFormat="false" ht="14.65" hidden="false" customHeight="false" outlineLevel="0" collapsed="false">
      <c r="A19" s="23" t="n">
        <v>7</v>
      </c>
      <c r="B19" s="24" t="s">
        <v>112</v>
      </c>
      <c r="C19" s="25" t="n">
        <v>799.352</v>
      </c>
      <c r="D19" s="24" t="n">
        <v>34.3055</v>
      </c>
      <c r="E19" s="24" t="n">
        <v>0.000329444</v>
      </c>
      <c r="F19" s="25" t="n">
        <v>0.000801086</v>
      </c>
      <c r="G19" s="25" t="e">
        <f aca="false">C19*$B$9+$B$10</f>
        <v>#VALUE!</v>
      </c>
      <c r="H19" s="24" t="e">
        <f aca="false">G19-F19</f>
        <v>#VALUE!</v>
      </c>
      <c r="J19" s="26" t="n">
        <v>799.352</v>
      </c>
      <c r="K19" s="24" t="n">
        <v>0.000801086</v>
      </c>
    </row>
    <row r="20" customFormat="false" ht="14.65" hidden="false" customHeight="false" outlineLevel="0" collapsed="false">
      <c r="A20" s="23" t="n">
        <v>7</v>
      </c>
      <c r="B20" s="24" t="s">
        <v>112</v>
      </c>
      <c r="C20" s="25" t="n">
        <v>699.128</v>
      </c>
      <c r="D20" s="24" t="n">
        <v>34.2473</v>
      </c>
      <c r="E20" s="24" t="n">
        <v>0.000474668</v>
      </c>
      <c r="F20" s="25" t="n">
        <v>-0.00139236</v>
      </c>
      <c r="G20" s="25" t="e">
        <f aca="false">C20*$B$9+$B$10</f>
        <v>#VALUE!</v>
      </c>
      <c r="H20" s="24" t="e">
        <f aca="false">G20-F20</f>
        <v>#VALUE!</v>
      </c>
      <c r="J20" s="26" t="n">
        <v>699.128</v>
      </c>
      <c r="K20" s="24" t="n">
        <v>-0.00139236</v>
      </c>
    </row>
    <row r="21" customFormat="false" ht="14.65" hidden="false" customHeight="false" outlineLevel="0" collapsed="false">
      <c r="A21" s="23" t="n">
        <v>7</v>
      </c>
      <c r="B21" s="24" t="s">
        <v>112</v>
      </c>
      <c r="C21" s="25" t="n">
        <v>598.606</v>
      </c>
      <c r="D21" s="24" t="n">
        <v>34.1888</v>
      </c>
      <c r="E21" s="24" t="n">
        <v>0.00070086</v>
      </c>
      <c r="F21" s="25" t="n">
        <v>-7.62939E-005</v>
      </c>
      <c r="G21" s="25" t="e">
        <f aca="false">C21*$B$9+$B$10</f>
        <v>#VALUE!</v>
      </c>
      <c r="H21" s="24" t="e">
        <f aca="false">G21-F21</f>
        <v>#VALUE!</v>
      </c>
      <c r="J21" s="26" t="n">
        <v>598.606</v>
      </c>
      <c r="K21" s="24" t="n">
        <v>-7.62939E-005</v>
      </c>
    </row>
    <row r="22" customFormat="false" ht="14.65" hidden="false" customHeight="false" outlineLevel="0" collapsed="false">
      <c r="A22" s="23" t="n">
        <v>7</v>
      </c>
      <c r="B22" s="24" t="s">
        <v>112</v>
      </c>
      <c r="C22" s="25" t="n">
        <v>498.287</v>
      </c>
      <c r="D22" s="24" t="n">
        <v>34.1269</v>
      </c>
      <c r="E22" s="24" t="n">
        <v>0.000329348</v>
      </c>
      <c r="F22" s="25" t="n">
        <v>-0.00189972</v>
      </c>
      <c r="G22" s="25" t="e">
        <f aca="false">C22*$B$9+$B$10</f>
        <v>#VALUE!</v>
      </c>
      <c r="H22" s="24" t="e">
        <f aca="false">G22-F22</f>
        <v>#VALUE!</v>
      </c>
      <c r="J22" s="26" t="n">
        <v>498.287</v>
      </c>
      <c r="K22" s="24" t="n">
        <v>-0.00189972</v>
      </c>
    </row>
    <row r="23" customFormat="false" ht="14.65" hidden="false" customHeight="false" outlineLevel="0" collapsed="false">
      <c r="A23" s="23" t="n">
        <v>7</v>
      </c>
      <c r="B23" s="24" t="s">
        <v>112</v>
      </c>
      <c r="C23" s="25" t="n">
        <v>398.694</v>
      </c>
      <c r="D23" s="24" t="n">
        <v>34.0498</v>
      </c>
      <c r="E23" s="24" t="n">
        <v>0.000269407</v>
      </c>
      <c r="F23" s="25" t="n">
        <v>-0.00106049</v>
      </c>
      <c r="G23" s="25" t="e">
        <f aca="false">C23*$B$9+$B$10</f>
        <v>#VALUE!</v>
      </c>
      <c r="H23" s="24" t="e">
        <f aca="false">G23-F23</f>
        <v>#VALUE!</v>
      </c>
      <c r="J23" s="26" t="n">
        <v>398.694</v>
      </c>
      <c r="K23" s="24" t="n">
        <v>-0.00106049</v>
      </c>
    </row>
    <row r="24" customFormat="false" ht="14.65" hidden="false" customHeight="false" outlineLevel="0" collapsed="false">
      <c r="A24" s="23" t="n">
        <v>7</v>
      </c>
      <c r="B24" s="24" t="s">
        <v>112</v>
      </c>
      <c r="C24" s="25" t="n">
        <v>299.306</v>
      </c>
      <c r="D24" s="24" t="n">
        <v>33.9583</v>
      </c>
      <c r="E24" s="24" t="n">
        <v>0.000370348</v>
      </c>
      <c r="F24" s="25" t="n">
        <v>-0.00217819</v>
      </c>
      <c r="G24" s="25" t="e">
        <f aca="false">C24*$B$9+$B$10</f>
        <v>#VALUE!</v>
      </c>
      <c r="H24" s="24" t="e">
        <f aca="false">G24-F24</f>
        <v>#VALUE!</v>
      </c>
      <c r="J24" s="26" t="n">
        <v>299.306</v>
      </c>
      <c r="K24" s="24" t="n">
        <v>-0.00217819</v>
      </c>
    </row>
    <row r="25" customFormat="false" ht="14.65" hidden="false" customHeight="false" outlineLevel="0" collapsed="false">
      <c r="A25" s="23" t="n">
        <v>7</v>
      </c>
      <c r="B25" s="24" t="s">
        <v>112</v>
      </c>
      <c r="C25" s="25" t="n">
        <v>247.286</v>
      </c>
      <c r="D25" s="24" t="n">
        <v>33.964</v>
      </c>
      <c r="E25" s="24" t="n">
        <v>0.00051301</v>
      </c>
      <c r="F25" s="25" t="n">
        <v>-0.0017395</v>
      </c>
      <c r="G25" s="25" t="e">
        <f aca="false">C25*$B$9+$B$10</f>
        <v>#VALUE!</v>
      </c>
      <c r="H25" s="24" t="e">
        <f aca="false">G25-F25</f>
        <v>#VALUE!</v>
      </c>
      <c r="J25" s="26" t="n">
        <v>247.286</v>
      </c>
      <c r="K25" s="24" t="n">
        <v>-0.0017395</v>
      </c>
    </row>
    <row r="26" customFormat="false" ht="14.65" hidden="false" customHeight="false" outlineLevel="0" collapsed="false">
      <c r="A26" s="23" t="n">
        <v>7</v>
      </c>
      <c r="B26" s="24" t="s">
        <v>112</v>
      </c>
      <c r="C26" s="25" t="n">
        <v>200.98</v>
      </c>
      <c r="D26" s="24" t="n">
        <v>33.938</v>
      </c>
      <c r="E26" s="24" t="n">
        <v>0.000574208</v>
      </c>
      <c r="F26" s="25" t="n">
        <v>-0.00044632</v>
      </c>
      <c r="G26" s="25" t="e">
        <f aca="false">C26*$B$9+$B$10</f>
        <v>#VALUE!</v>
      </c>
      <c r="H26" s="24" t="e">
        <f aca="false">G26-F26</f>
        <v>#VALUE!</v>
      </c>
      <c r="J26" s="26" t="n">
        <v>200.98</v>
      </c>
      <c r="K26" s="24" t="n">
        <v>-0.00044632</v>
      </c>
    </row>
    <row r="27" customFormat="false" ht="14.65" hidden="false" customHeight="false" outlineLevel="0" collapsed="false">
      <c r="A27" s="23" t="n">
        <v>7</v>
      </c>
      <c r="B27" s="24" t="s">
        <v>118</v>
      </c>
      <c r="C27" s="25" t="n">
        <v>176.196</v>
      </c>
      <c r="D27" s="24" t="n">
        <v>33.9179</v>
      </c>
      <c r="E27" s="24" t="n">
        <v>0.000712692</v>
      </c>
      <c r="F27" s="25" t="n">
        <v>-0.00267029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7</v>
      </c>
      <c r="B28" s="24" t="s">
        <v>118</v>
      </c>
      <c r="C28" s="25" t="n">
        <v>0</v>
      </c>
      <c r="D28" s="24" t="n">
        <v>0</v>
      </c>
      <c r="E28" s="24" t="n">
        <v>0</v>
      </c>
      <c r="F28" s="25" t="n">
        <v>-33.8877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7</v>
      </c>
      <c r="B29" s="24" t="s">
        <v>118</v>
      </c>
      <c r="C29" s="25" t="n">
        <v>123.334</v>
      </c>
      <c r="D29" s="24" t="n">
        <v>33.7026</v>
      </c>
      <c r="E29" s="24" t="n">
        <v>0.00209429</v>
      </c>
      <c r="F29" s="25" t="n">
        <v>-0.0131912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7</v>
      </c>
      <c r="B30" s="24" t="s">
        <v>118</v>
      </c>
      <c r="C30" s="25" t="n">
        <v>99.4001</v>
      </c>
      <c r="D30" s="24" t="n">
        <v>33.4629</v>
      </c>
      <c r="E30" s="24" t="n">
        <v>0.00469709</v>
      </c>
      <c r="F30" s="25" t="n">
        <v>-0.0209236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7</v>
      </c>
      <c r="B31" s="24" t="s">
        <v>118</v>
      </c>
      <c r="C31" s="25" t="n">
        <v>75.015</v>
      </c>
      <c r="D31" s="24" t="n">
        <v>32.5864</v>
      </c>
      <c r="E31" s="24" t="n">
        <v>0.0027011</v>
      </c>
      <c r="F31" s="25" t="n">
        <v>-0.130199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7</v>
      </c>
      <c r="B32" s="24" t="s">
        <v>118</v>
      </c>
      <c r="C32" s="25" t="n">
        <v>47.7414</v>
      </c>
      <c r="D32" s="24" t="n">
        <v>32.4117</v>
      </c>
      <c r="E32" s="24" t="n">
        <v>0.000366891</v>
      </c>
      <c r="F32" s="25" t="n">
        <v>-0.00255203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7</v>
      </c>
      <c r="B33" s="24" t="s">
        <v>118</v>
      </c>
      <c r="C33" s="25" t="n">
        <v>27.9647</v>
      </c>
      <c r="D33" s="24" t="n">
        <v>32.3997</v>
      </c>
      <c r="E33" s="24" t="n">
        <v>0.000867765</v>
      </c>
      <c r="F33" s="25" t="n">
        <v>-0.00154877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7</v>
      </c>
      <c r="B34" s="24" t="s">
        <v>118</v>
      </c>
      <c r="C34" s="25" t="n">
        <v>20.0961</v>
      </c>
      <c r="D34" s="24" t="n">
        <v>32.3975</v>
      </c>
      <c r="E34" s="24" t="n">
        <v>0.00285518</v>
      </c>
      <c r="F34" s="25" t="n">
        <v>-9.91821E-005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7</v>
      </c>
      <c r="B35" s="24" t="s">
        <v>118</v>
      </c>
      <c r="C35" s="25" t="n">
        <v>10.2571</v>
      </c>
      <c r="D35" s="24" t="n">
        <v>32.3973</v>
      </c>
      <c r="E35" s="24" t="n">
        <v>0.000300572</v>
      </c>
      <c r="F35" s="25" t="n">
        <v>-0.000606537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7</v>
      </c>
      <c r="B36" s="24" t="s">
        <v>118</v>
      </c>
      <c r="C36" s="25" t="n">
        <v>3.8862</v>
      </c>
      <c r="D36" s="24" t="n">
        <v>32.3961</v>
      </c>
      <c r="E36" s="24" t="n">
        <v>0.00171232</v>
      </c>
      <c r="F36" s="25" t="n">
        <v>-0.00149536</v>
      </c>
      <c r="G36" s="25" t="e">
        <f aca="false">C36*$B$9+$B$10</f>
        <v>#VALUE!</v>
      </c>
      <c r="H36" s="24" t="e">
        <f aca="false">G36-F36</f>
        <v>#VALUE!</v>
      </c>
      <c r="J36" s="27"/>
      <c r="K36" s="28"/>
    </row>
    <row r="37" customFormat="false" ht="14.6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20</v>
      </c>
    </row>
    <row r="13" customFormat="false" ht="14.65" hidden="false" customHeight="false" outlineLevel="0" collapsed="false">
      <c r="A13" s="0" t="s">
        <v>98</v>
      </c>
      <c r="D13" s="0" t="n">
        <v>9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8</v>
      </c>
      <c r="B17" s="24" t="s">
        <v>112</v>
      </c>
      <c r="C17" s="25" t="n">
        <v>1001.78</v>
      </c>
      <c r="D17" s="24" t="n">
        <v>34.379</v>
      </c>
      <c r="E17" s="24" t="n">
        <v>0.000356727</v>
      </c>
      <c r="F17" s="25" t="n">
        <v>-0.00019455</v>
      </c>
      <c r="G17" s="25" t="e">
        <f aca="false">C17*$B$9+$B$10</f>
        <v>#VALUE!</v>
      </c>
      <c r="H17" s="24" t="e">
        <f aca="false">G17-F17</f>
        <v>#VALUE!</v>
      </c>
      <c r="J17" s="26" t="n">
        <v>1001.78</v>
      </c>
      <c r="K17" s="24" t="n">
        <v>-0.00019455</v>
      </c>
    </row>
    <row r="18" customFormat="false" ht="14.65" hidden="false" customHeight="false" outlineLevel="0" collapsed="false">
      <c r="A18" s="23" t="n">
        <v>8</v>
      </c>
      <c r="B18" s="24" t="s">
        <v>112</v>
      </c>
      <c r="C18" s="25" t="n">
        <v>899.856</v>
      </c>
      <c r="D18" s="24" t="n">
        <v>34.3444</v>
      </c>
      <c r="E18" s="24" t="n">
        <v>0.000334245</v>
      </c>
      <c r="F18" s="25" t="n">
        <v>0.000125885</v>
      </c>
      <c r="G18" s="25" t="e">
        <f aca="false">C18*$B$9+$B$10</f>
        <v>#VALUE!</v>
      </c>
      <c r="H18" s="24" t="e">
        <f aca="false">G18-F18</f>
        <v>#VALUE!</v>
      </c>
      <c r="J18" s="26" t="n">
        <v>899.856</v>
      </c>
      <c r="K18" s="24" t="n">
        <v>0.000125885</v>
      </c>
    </row>
    <row r="19" customFormat="false" ht="14.65" hidden="false" customHeight="false" outlineLevel="0" collapsed="false">
      <c r="A19" s="23" t="n">
        <v>8</v>
      </c>
      <c r="B19" s="24" t="s">
        <v>112</v>
      </c>
      <c r="C19" s="25" t="n">
        <v>797.62</v>
      </c>
      <c r="D19" s="24" t="n">
        <v>34.294</v>
      </c>
      <c r="E19" s="24" t="n">
        <v>0.000342528</v>
      </c>
      <c r="F19" s="25" t="n">
        <v>0.000305176</v>
      </c>
      <c r="G19" s="25" t="e">
        <f aca="false">C19*$B$9+$B$10</f>
        <v>#VALUE!</v>
      </c>
      <c r="H19" s="24" t="e">
        <f aca="false">G19-F19</f>
        <v>#VALUE!</v>
      </c>
      <c r="J19" s="26" t="n">
        <v>797.62</v>
      </c>
      <c r="K19" s="24" t="n">
        <v>0.000305176</v>
      </c>
    </row>
    <row r="20" customFormat="false" ht="14.65" hidden="false" customHeight="false" outlineLevel="0" collapsed="false">
      <c r="A20" s="23" t="n">
        <v>8</v>
      </c>
      <c r="B20" s="24" t="s">
        <v>112</v>
      </c>
      <c r="C20" s="25" t="n">
        <v>697.766</v>
      </c>
      <c r="D20" s="24" t="n">
        <v>34.2529</v>
      </c>
      <c r="E20" s="24" t="n">
        <v>0.000850893</v>
      </c>
      <c r="F20" s="25" t="n">
        <v>0</v>
      </c>
      <c r="G20" s="25" t="e">
        <f aca="false">C20*$B$9+$B$10</f>
        <v>#VALUE!</v>
      </c>
      <c r="H20" s="24" t="e">
        <f aca="false">G20-F20</f>
        <v>#VALUE!</v>
      </c>
      <c r="J20" s="26" t="n">
        <v>697.766</v>
      </c>
      <c r="K20" s="24" t="n">
        <v>0</v>
      </c>
    </row>
    <row r="21" customFormat="false" ht="14.65" hidden="false" customHeight="false" outlineLevel="0" collapsed="false">
      <c r="A21" s="23" t="n">
        <v>8</v>
      </c>
      <c r="B21" s="24" t="s">
        <v>112</v>
      </c>
      <c r="C21" s="25" t="n">
        <v>600.635</v>
      </c>
      <c r="D21" s="24" t="n">
        <v>34.186</v>
      </c>
      <c r="E21" s="24" t="n">
        <v>0.000409999</v>
      </c>
      <c r="F21" s="25" t="n">
        <v>-0.000385284</v>
      </c>
      <c r="G21" s="25" t="e">
        <f aca="false">C21*$B$9+$B$10</f>
        <v>#VALUE!</v>
      </c>
      <c r="H21" s="24" t="e">
        <f aca="false">G21-F21</f>
        <v>#VALUE!</v>
      </c>
      <c r="J21" s="26" t="n">
        <v>600.635</v>
      </c>
      <c r="K21" s="24" t="n">
        <v>-0.000385284</v>
      </c>
    </row>
    <row r="22" customFormat="false" ht="14.65" hidden="false" customHeight="false" outlineLevel="0" collapsed="false">
      <c r="A22" s="23" t="n">
        <v>8</v>
      </c>
      <c r="B22" s="24" t="s">
        <v>112</v>
      </c>
      <c r="C22" s="25" t="n">
        <v>502.102</v>
      </c>
      <c r="D22" s="24" t="n">
        <v>34.1042</v>
      </c>
      <c r="E22" s="24" t="n">
        <v>0.00094636</v>
      </c>
      <c r="F22" s="25" t="n">
        <v>-4.19617E-005</v>
      </c>
      <c r="G22" s="25" t="e">
        <f aca="false">C22*$B$9+$B$10</f>
        <v>#VALUE!</v>
      </c>
      <c r="H22" s="24" t="e">
        <f aca="false">G22-F22</f>
        <v>#VALUE!</v>
      </c>
      <c r="J22" s="26" t="n">
        <v>502.102</v>
      </c>
      <c r="K22" s="24" t="n">
        <v>-4.19617E-005</v>
      </c>
    </row>
    <row r="23" customFormat="false" ht="14.65" hidden="false" customHeight="false" outlineLevel="0" collapsed="false">
      <c r="A23" s="23" t="n">
        <v>8</v>
      </c>
      <c r="B23" s="24" t="s">
        <v>118</v>
      </c>
      <c r="C23" s="25" t="n">
        <v>191.489</v>
      </c>
      <c r="D23" s="24" t="n">
        <v>33.1533</v>
      </c>
      <c r="E23" s="24" t="n">
        <v>0.837931</v>
      </c>
      <c r="F23" s="25" t="n">
        <v>-0.885098</v>
      </c>
      <c r="G23" s="25" t="e">
        <f aca="false">C23*$B$9+$B$10</f>
        <v>#VALUE!</v>
      </c>
      <c r="H23" s="24" t="e">
        <f aca="false">G23-F23</f>
        <v>#VALUE!</v>
      </c>
      <c r="J23" s="26" t="n">
        <v>300.379</v>
      </c>
      <c r="K23" s="24" t="n">
        <v>-0.00241852</v>
      </c>
    </row>
    <row r="24" customFormat="false" ht="14.65" hidden="false" customHeight="false" outlineLevel="0" collapsed="false">
      <c r="A24" s="23" t="n">
        <v>8</v>
      </c>
      <c r="B24" s="24" t="s">
        <v>112</v>
      </c>
      <c r="C24" s="25" t="n">
        <v>300.379</v>
      </c>
      <c r="D24" s="24" t="n">
        <v>33.9782</v>
      </c>
      <c r="E24" s="24" t="n">
        <v>0.000365135</v>
      </c>
      <c r="F24" s="25" t="n">
        <v>-0.00241852</v>
      </c>
      <c r="G24" s="25" t="e">
        <f aca="false">C24*$B$9+$B$10</f>
        <v>#VALUE!</v>
      </c>
      <c r="H24" s="24" t="e">
        <f aca="false">G24-F24</f>
        <v>#VALUE!</v>
      </c>
      <c r="J24" s="26" t="n">
        <v>249.736</v>
      </c>
      <c r="K24" s="24" t="n">
        <v>-0.000537872</v>
      </c>
    </row>
    <row r="25" customFormat="false" ht="14.65" hidden="false" customHeight="false" outlineLevel="0" collapsed="false">
      <c r="A25" s="23" t="n">
        <v>8</v>
      </c>
      <c r="B25" s="24" t="s">
        <v>112</v>
      </c>
      <c r="C25" s="25" t="n">
        <v>249.736</v>
      </c>
      <c r="D25" s="24" t="n">
        <v>33.9511</v>
      </c>
      <c r="E25" s="24" t="n">
        <v>0.000449967</v>
      </c>
      <c r="F25" s="25" t="n">
        <v>-0.000537872</v>
      </c>
      <c r="G25" s="25" t="e">
        <f aca="false">C25*$B$9+$B$10</f>
        <v>#VALUE!</v>
      </c>
      <c r="H25" s="24" t="e">
        <f aca="false">G25-F25</f>
        <v>#VALUE!</v>
      </c>
      <c r="J25" s="26" t="n">
        <v>201.179</v>
      </c>
      <c r="K25" s="24" t="n">
        <v>-0.000778198</v>
      </c>
    </row>
    <row r="26" customFormat="false" ht="14.65" hidden="false" customHeight="false" outlineLevel="0" collapsed="false">
      <c r="A26" s="23" t="n">
        <v>8</v>
      </c>
      <c r="B26" s="24" t="s">
        <v>112</v>
      </c>
      <c r="C26" s="25" t="n">
        <v>201.179</v>
      </c>
      <c r="D26" s="24" t="n">
        <v>33.9245</v>
      </c>
      <c r="E26" s="24" t="n">
        <v>0.000342962</v>
      </c>
      <c r="F26" s="25" t="n">
        <v>-0.000778198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8</v>
      </c>
      <c r="B27" s="24" t="s">
        <v>118</v>
      </c>
      <c r="C27" s="25" t="n">
        <v>176.644</v>
      </c>
      <c r="D27" s="24" t="n">
        <v>33.9067</v>
      </c>
      <c r="E27" s="24" t="n">
        <v>0.000754758</v>
      </c>
      <c r="F27" s="25" t="n">
        <v>0.000289917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8</v>
      </c>
      <c r="B28" s="24" t="s">
        <v>118</v>
      </c>
      <c r="C28" s="25" t="n">
        <v>152.397</v>
      </c>
      <c r="D28" s="24" t="n">
        <v>33.8526</v>
      </c>
      <c r="E28" s="24" t="n">
        <v>0.00289401</v>
      </c>
      <c r="F28" s="25" t="n">
        <v>0.0121536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8</v>
      </c>
      <c r="B29" s="24" t="s">
        <v>118</v>
      </c>
      <c r="C29" s="25" t="n">
        <v>124.689</v>
      </c>
      <c r="D29" s="24" t="n">
        <v>33.7048</v>
      </c>
      <c r="E29" s="24" t="n">
        <v>0.000726984</v>
      </c>
      <c r="F29" s="25" t="n">
        <v>0.00182343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8</v>
      </c>
      <c r="B30" s="24" t="s">
        <v>118</v>
      </c>
      <c r="C30" s="25" t="n">
        <v>98.0213</v>
      </c>
      <c r="D30" s="24" t="n">
        <v>33.5083</v>
      </c>
      <c r="E30" s="24" t="n">
        <v>0.00581292</v>
      </c>
      <c r="F30" s="25" t="n">
        <v>-0.00230026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8</v>
      </c>
      <c r="B31" s="24" t="s">
        <v>118</v>
      </c>
      <c r="C31" s="25" t="n">
        <v>58.5048</v>
      </c>
      <c r="D31" s="24" t="n">
        <v>32.4807</v>
      </c>
      <c r="E31" s="24" t="n">
        <v>0.00304858</v>
      </c>
      <c r="F31" s="25" t="n">
        <v>-0.00094223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8</v>
      </c>
      <c r="B32" s="24" t="s">
        <v>118</v>
      </c>
      <c r="C32" s="25" t="n">
        <v>35.0364</v>
      </c>
      <c r="D32" s="24" t="n">
        <v>32.3692</v>
      </c>
      <c r="E32" s="24" t="n">
        <v>0.000560013</v>
      </c>
      <c r="F32" s="25" t="n">
        <v>-0.00181198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8</v>
      </c>
      <c r="B33" s="24" t="s">
        <v>118</v>
      </c>
      <c r="C33" s="25" t="n">
        <v>60.8489</v>
      </c>
      <c r="D33" s="24" t="n">
        <v>32.4868</v>
      </c>
      <c r="E33" s="24" t="n">
        <v>0.000736196</v>
      </c>
      <c r="F33" s="25" t="n">
        <v>-0.00338745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8</v>
      </c>
      <c r="B34" s="24" t="s">
        <v>118</v>
      </c>
      <c r="C34" s="25" t="n">
        <v>8.12181</v>
      </c>
      <c r="D34" s="24" t="n">
        <v>32.3683</v>
      </c>
      <c r="E34" s="24" t="n">
        <v>0.000270534</v>
      </c>
      <c r="F34" s="25" t="n">
        <v>9.53674E-005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8</v>
      </c>
      <c r="B35" s="24" t="s">
        <v>118</v>
      </c>
      <c r="C35" s="25" t="n">
        <v>8.16952</v>
      </c>
      <c r="D35" s="24" t="n">
        <v>32.3683</v>
      </c>
      <c r="E35" s="24" t="n">
        <v>0.000332292</v>
      </c>
      <c r="F35" s="25" t="n">
        <v>0.000141144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8</v>
      </c>
      <c r="B36" s="24" t="s">
        <v>118</v>
      </c>
      <c r="C36" s="25" t="n">
        <v>1.74926</v>
      </c>
      <c r="D36" s="24" t="n">
        <v>32.352</v>
      </c>
      <c r="E36" s="24" t="n">
        <v>0.0294017</v>
      </c>
      <c r="F36" s="25" t="n">
        <v>-0.0149727</v>
      </c>
      <c r="G36" s="25" t="e">
        <f aca="false">C36*$B$9+$B$10</f>
        <v>#VALUE!</v>
      </c>
      <c r="H36" s="24" t="e">
        <f aca="false">G36-F36</f>
        <v>#VALUE!</v>
      </c>
      <c r="J36" s="27"/>
      <c r="K36" s="28"/>
    </row>
    <row r="37" customFormat="false" ht="14.6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5</v>
      </c>
    </row>
    <row r="13" customFormat="false" ht="14.65" hidden="false" customHeight="false" outlineLevel="0" collapsed="false">
      <c r="A13" s="0" t="s">
        <v>98</v>
      </c>
      <c r="D13" s="0" t="n">
        <v>5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9</v>
      </c>
      <c r="B17" s="24" t="s">
        <v>112</v>
      </c>
      <c r="C17" s="25" t="n">
        <v>41.03</v>
      </c>
      <c r="D17" s="24" t="n">
        <v>31.913</v>
      </c>
      <c r="E17" s="24" t="n">
        <v>0.00322447</v>
      </c>
      <c r="F17" s="25" t="n">
        <v>-0.00133324</v>
      </c>
      <c r="G17" s="25" t="e">
        <f aca="false">C17*$B$9+$B$10</f>
        <v>#VALUE!</v>
      </c>
      <c r="H17" s="24" t="e">
        <f aca="false">G17-F17</f>
        <v>#VALUE!</v>
      </c>
      <c r="J17" s="26" t="n">
        <v>41.03</v>
      </c>
      <c r="K17" s="24" t="n">
        <v>-0.00133324</v>
      </c>
    </row>
    <row r="18" customFormat="false" ht="14.65" hidden="false" customHeight="false" outlineLevel="0" collapsed="false">
      <c r="A18" s="23" t="n">
        <v>9</v>
      </c>
      <c r="B18" s="24" t="s">
        <v>112</v>
      </c>
      <c r="C18" s="25" t="n">
        <v>31.2995</v>
      </c>
      <c r="D18" s="24" t="n">
        <v>31.2438</v>
      </c>
      <c r="E18" s="24" t="n">
        <v>0.00598731</v>
      </c>
      <c r="F18" s="25" t="n">
        <v>-0.085207</v>
      </c>
      <c r="G18" s="25" t="e">
        <f aca="false">C18*$B$9+$B$10</f>
        <v>#VALUE!</v>
      </c>
      <c r="H18" s="24" t="e">
        <f aca="false">G18-F18</f>
        <v>#VALUE!</v>
      </c>
      <c r="J18" s="26" t="n">
        <v>31.2995</v>
      </c>
      <c r="K18" s="24" t="n">
        <v>-0.085207</v>
      </c>
    </row>
    <row r="19" customFormat="false" ht="14.65" hidden="false" customHeight="false" outlineLevel="0" collapsed="false">
      <c r="A19" s="23" t="n">
        <v>9</v>
      </c>
      <c r="B19" s="24" t="s">
        <v>112</v>
      </c>
      <c r="C19" s="25" t="n">
        <v>21.3815</v>
      </c>
      <c r="D19" s="24" t="n">
        <v>30.7306</v>
      </c>
      <c r="E19" s="24" t="n">
        <v>0.0326343</v>
      </c>
      <c r="F19" s="25" t="n">
        <v>0.0625591</v>
      </c>
      <c r="G19" s="25" t="e">
        <f aca="false">C19*$B$9+$B$10</f>
        <v>#VALUE!</v>
      </c>
      <c r="H19" s="24" t="e">
        <f aca="false">G19-F19</f>
        <v>#VALUE!</v>
      </c>
      <c r="J19" s="26" t="n">
        <v>21.3815</v>
      </c>
      <c r="K19" s="24" t="n">
        <v>0.0625591</v>
      </c>
    </row>
    <row r="20" customFormat="false" ht="14.65" hidden="false" customHeight="false" outlineLevel="0" collapsed="false">
      <c r="A20" s="23" t="n">
        <v>9</v>
      </c>
      <c r="B20" s="24" t="s">
        <v>112</v>
      </c>
      <c r="C20" s="25" t="n">
        <v>11.6963</v>
      </c>
      <c r="D20" s="24" t="n">
        <v>29.9091</v>
      </c>
      <c r="E20" s="24" t="n">
        <v>0.00559427</v>
      </c>
      <c r="F20" s="25" t="n">
        <v>-0.0265465</v>
      </c>
      <c r="G20" s="25" t="e">
        <f aca="false">C20*$B$9+$B$10</f>
        <v>#VALUE!</v>
      </c>
      <c r="H20" s="24" t="e">
        <f aca="false">G20-F20</f>
        <v>#VALUE!</v>
      </c>
      <c r="J20" s="26" t="n">
        <v>11.6963</v>
      </c>
      <c r="K20" s="24" t="n">
        <v>-0.0265465</v>
      </c>
    </row>
    <row r="21" customFormat="false" ht="14.65" hidden="false" customHeight="false" outlineLevel="0" collapsed="false">
      <c r="A21" s="23" t="n">
        <v>9</v>
      </c>
      <c r="B21" s="24" t="s">
        <v>112</v>
      </c>
      <c r="C21" s="25" t="n">
        <v>2.89967</v>
      </c>
      <c r="D21" s="24" t="n">
        <v>29.6562</v>
      </c>
      <c r="E21" s="24" t="n">
        <v>0.00156097</v>
      </c>
      <c r="F21" s="25" t="n">
        <v>-0.0211182</v>
      </c>
      <c r="G21" s="25" t="e">
        <f aca="false">C21*$B$9+$B$10</f>
        <v>#VALUE!</v>
      </c>
      <c r="H21" s="24" t="e">
        <f aca="false">G21-F21</f>
        <v>#VALUE!</v>
      </c>
      <c r="J21" s="27" t="n">
        <v>2.89967</v>
      </c>
      <c r="K21" s="28" t="n">
        <v>-0.0211182</v>
      </c>
    </row>
    <row r="22" customFormat="false" ht="14.6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6</v>
      </c>
    </row>
    <row r="13" customFormat="false" ht="14.65" hidden="false" customHeight="false" outlineLevel="0" collapsed="false">
      <c r="A13" s="0" t="s">
        <v>98</v>
      </c>
      <c r="D13" s="0" t="n">
        <v>6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10</v>
      </c>
      <c r="B17" s="24" t="s">
        <v>112</v>
      </c>
      <c r="C17" s="25" t="n">
        <v>56.6167</v>
      </c>
      <c r="D17" s="24" t="n">
        <v>32.3897</v>
      </c>
      <c r="E17" s="24" t="n">
        <v>0.000353542</v>
      </c>
      <c r="F17" s="25" t="n">
        <v>-0.000343323</v>
      </c>
      <c r="G17" s="25" t="e">
        <f aca="false">C17*$B$9+$B$10</f>
        <v>#VALUE!</v>
      </c>
      <c r="H17" s="24" t="e">
        <f aca="false">G17-F17</f>
        <v>#VALUE!</v>
      </c>
      <c r="J17" s="26" t="n">
        <v>56.6167</v>
      </c>
      <c r="K17" s="24" t="n">
        <v>-0.000343323</v>
      </c>
    </row>
    <row r="18" customFormat="false" ht="14.65" hidden="false" customHeight="false" outlineLevel="0" collapsed="false">
      <c r="A18" s="23" t="n">
        <v>10</v>
      </c>
      <c r="B18" s="24" t="s">
        <v>112</v>
      </c>
      <c r="C18" s="25" t="n">
        <v>51.0919</v>
      </c>
      <c r="D18" s="24" t="n">
        <v>32.387</v>
      </c>
      <c r="E18" s="24" t="n">
        <v>0.00037813</v>
      </c>
      <c r="F18" s="25" t="n">
        <v>-0.000453949</v>
      </c>
      <c r="G18" s="25" t="e">
        <f aca="false">C18*$B$9+$B$10</f>
        <v>#VALUE!</v>
      </c>
      <c r="H18" s="24" t="e">
        <f aca="false">G18-F18</f>
        <v>#VALUE!</v>
      </c>
      <c r="J18" s="26" t="n">
        <v>51.0919</v>
      </c>
      <c r="K18" s="24" t="n">
        <v>-0.000453949</v>
      </c>
    </row>
    <row r="19" customFormat="false" ht="14.65" hidden="false" customHeight="false" outlineLevel="0" collapsed="false">
      <c r="A19" s="23" t="n">
        <v>10</v>
      </c>
      <c r="B19" s="24" t="s">
        <v>112</v>
      </c>
      <c r="C19" s="25" t="n">
        <v>27.9369</v>
      </c>
      <c r="D19" s="24" t="n">
        <v>32.0322</v>
      </c>
      <c r="E19" s="24" t="n">
        <v>0.0146636</v>
      </c>
      <c r="F19" s="25" t="n">
        <v>0.0213814</v>
      </c>
      <c r="G19" s="25" t="e">
        <f aca="false">C19*$B$9+$B$10</f>
        <v>#VALUE!</v>
      </c>
      <c r="H19" s="24" t="e">
        <f aca="false">G19-F19</f>
        <v>#VALUE!</v>
      </c>
      <c r="J19" s="26" t="n">
        <v>27.9369</v>
      </c>
      <c r="K19" s="24" t="n">
        <v>0.0213814</v>
      </c>
    </row>
    <row r="20" customFormat="false" ht="14.65" hidden="false" customHeight="false" outlineLevel="0" collapsed="false">
      <c r="A20" s="23" t="n">
        <v>10</v>
      </c>
      <c r="B20" s="24" t="s">
        <v>112</v>
      </c>
      <c r="C20" s="25" t="n">
        <v>20.4028</v>
      </c>
      <c r="D20" s="24" t="n">
        <v>31.8088</v>
      </c>
      <c r="E20" s="24" t="n">
        <v>0.0550668</v>
      </c>
      <c r="F20" s="25" t="n">
        <v>-0.0985565</v>
      </c>
      <c r="G20" s="25" t="e">
        <f aca="false">C20*$B$9+$B$10</f>
        <v>#VALUE!</v>
      </c>
      <c r="H20" s="24" t="e">
        <f aca="false">G20-F20</f>
        <v>#VALUE!</v>
      </c>
      <c r="J20" s="26" t="n">
        <v>20.4028</v>
      </c>
      <c r="K20" s="24" t="n">
        <v>-0.0985565</v>
      </c>
    </row>
    <row r="21" customFormat="false" ht="14.65" hidden="false" customHeight="false" outlineLevel="0" collapsed="false">
      <c r="A21" s="23" t="n">
        <v>10</v>
      </c>
      <c r="B21" s="24" t="s">
        <v>112</v>
      </c>
      <c r="C21" s="25" t="n">
        <v>11.6616</v>
      </c>
      <c r="D21" s="24" t="n">
        <v>30.8552</v>
      </c>
      <c r="E21" s="24" t="n">
        <v>0.0914719</v>
      </c>
      <c r="F21" s="25" t="n">
        <v>0.0451393</v>
      </c>
      <c r="G21" s="25" t="e">
        <f aca="false">C21*$B$9+$B$10</f>
        <v>#VALUE!</v>
      </c>
      <c r="H21" s="24" t="e">
        <f aca="false">G21-F21</f>
        <v>#VALUE!</v>
      </c>
      <c r="J21" s="26" t="n">
        <v>11.6616</v>
      </c>
      <c r="K21" s="24" t="n">
        <v>0.0451393</v>
      </c>
    </row>
    <row r="22" customFormat="false" ht="14.65" hidden="false" customHeight="false" outlineLevel="0" collapsed="false">
      <c r="A22" s="23" t="n">
        <v>10</v>
      </c>
      <c r="B22" s="24" t="s">
        <v>112</v>
      </c>
      <c r="C22" s="25" t="n">
        <v>2.46674</v>
      </c>
      <c r="D22" s="24" t="n">
        <v>29.5108</v>
      </c>
      <c r="E22" s="24" t="n">
        <v>0.000570878</v>
      </c>
      <c r="F22" s="25" t="n">
        <v>-0.00263023</v>
      </c>
      <c r="G22" s="25" t="e">
        <f aca="false">C22*$B$9+$B$10</f>
        <v>#VALUE!</v>
      </c>
      <c r="H22" s="24" t="e">
        <f aca="false">G22-F22</f>
        <v>#VALUE!</v>
      </c>
      <c r="J22" s="27" t="n">
        <v>2.46674</v>
      </c>
      <c r="K22" s="28" t="n">
        <v>-0.00263023</v>
      </c>
    </row>
    <row r="23" customFormat="false" ht="14.6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13</v>
      </c>
    </row>
    <row r="13" customFormat="false" ht="14.65" hidden="false" customHeight="false" outlineLevel="0" collapsed="false">
      <c r="A13" s="0" t="s">
        <v>98</v>
      </c>
      <c r="D13" s="0" t="n">
        <v>13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11</v>
      </c>
      <c r="B17" s="24" t="s">
        <v>112</v>
      </c>
      <c r="C17" s="25" t="n">
        <v>90.7723</v>
      </c>
      <c r="D17" s="24" t="n">
        <v>33.7186</v>
      </c>
      <c r="E17" s="24" t="n">
        <v>0.0128454</v>
      </c>
      <c r="F17" s="25" t="n">
        <v>0.0233612</v>
      </c>
      <c r="G17" s="25" t="e">
        <f aca="false">C17*$B$9+$B$10</f>
        <v>#VALUE!</v>
      </c>
      <c r="H17" s="24" t="e">
        <f aca="false">G17-F17</f>
        <v>#VALUE!</v>
      </c>
      <c r="J17" s="26" t="n">
        <v>90.7723</v>
      </c>
      <c r="K17" s="24" t="n">
        <v>0.0233612</v>
      </c>
    </row>
    <row r="18" customFormat="false" ht="14.65" hidden="false" customHeight="false" outlineLevel="0" collapsed="false">
      <c r="A18" s="23" t="n">
        <v>11</v>
      </c>
      <c r="B18" s="24" t="s">
        <v>112</v>
      </c>
      <c r="C18" s="25" t="n">
        <v>76.1026</v>
      </c>
      <c r="D18" s="24" t="n">
        <v>33.4378</v>
      </c>
      <c r="E18" s="24" t="n">
        <v>0.0182304</v>
      </c>
      <c r="F18" s="25" t="n">
        <v>0.0218315</v>
      </c>
      <c r="G18" s="25" t="e">
        <f aca="false">C18*$B$9+$B$10</f>
        <v>#VALUE!</v>
      </c>
      <c r="H18" s="24" t="e">
        <f aca="false">G18-F18</f>
        <v>#VALUE!</v>
      </c>
      <c r="J18" s="26" t="n">
        <v>76.1026</v>
      </c>
      <c r="K18" s="24" t="n">
        <v>0.0218315</v>
      </c>
    </row>
    <row r="19" customFormat="false" ht="14.65" hidden="false" customHeight="false" outlineLevel="0" collapsed="false">
      <c r="A19" s="23" t="n">
        <v>11</v>
      </c>
      <c r="B19" s="24" t="s">
        <v>112</v>
      </c>
      <c r="C19" s="25" t="n">
        <v>50.4485</v>
      </c>
      <c r="D19" s="24" t="n">
        <v>32.7545</v>
      </c>
      <c r="E19" s="24" t="n">
        <v>0.00160007</v>
      </c>
      <c r="F19" s="25" t="n">
        <v>0.0107384</v>
      </c>
      <c r="G19" s="25" t="e">
        <f aca="false">C19*$B$9+$B$10</f>
        <v>#VALUE!</v>
      </c>
      <c r="H19" s="24" t="e">
        <f aca="false">G19-F19</f>
        <v>#VALUE!</v>
      </c>
      <c r="J19" s="26" t="n">
        <v>50.4485</v>
      </c>
      <c r="K19" s="24" t="n">
        <v>0.0107384</v>
      </c>
    </row>
    <row r="20" customFormat="false" ht="14.65" hidden="false" customHeight="false" outlineLevel="0" collapsed="false">
      <c r="A20" s="23" t="n">
        <v>11</v>
      </c>
      <c r="B20" s="24" t="s">
        <v>112</v>
      </c>
      <c r="C20" s="25" t="n">
        <v>30.8838</v>
      </c>
      <c r="D20" s="24" t="n">
        <v>32.1287</v>
      </c>
      <c r="E20" s="24" t="n">
        <v>0.00577667</v>
      </c>
      <c r="F20" s="25" t="n">
        <v>0.042881</v>
      </c>
      <c r="G20" s="25" t="e">
        <f aca="false">C20*$B$9+$B$10</f>
        <v>#VALUE!</v>
      </c>
      <c r="H20" s="24" t="e">
        <f aca="false">G20-F20</f>
        <v>#VALUE!</v>
      </c>
      <c r="J20" s="26" t="n">
        <v>30.8838</v>
      </c>
      <c r="K20" s="24" t="n">
        <v>0.042881</v>
      </c>
    </row>
    <row r="21" customFormat="false" ht="14.65" hidden="false" customHeight="false" outlineLevel="0" collapsed="false">
      <c r="A21" s="23" t="n">
        <v>11</v>
      </c>
      <c r="B21" s="24" t="s">
        <v>112</v>
      </c>
      <c r="C21" s="25" t="n">
        <v>0</v>
      </c>
      <c r="D21" s="24" t="n">
        <v>0</v>
      </c>
      <c r="E21" s="24" t="n">
        <v>0</v>
      </c>
      <c r="F21" s="25" t="n">
        <v>-32.102</v>
      </c>
      <c r="G21" s="25" t="e">
        <f aca="false">C21*$B$9+$B$10</f>
        <v>#VALUE!</v>
      </c>
      <c r="H21" s="24" t="e">
        <f aca="false">G21-F21</f>
        <v>#VALUE!</v>
      </c>
      <c r="J21" s="26" t="n">
        <v>0</v>
      </c>
      <c r="K21" s="24" t="n">
        <v>-32.102</v>
      </c>
    </row>
    <row r="22" customFormat="false" ht="14.65" hidden="false" customHeight="false" outlineLevel="0" collapsed="false">
      <c r="A22" s="23" t="n">
        <v>11</v>
      </c>
      <c r="B22" s="24" t="s">
        <v>112</v>
      </c>
      <c r="C22" s="25" t="n">
        <v>20.0122</v>
      </c>
      <c r="D22" s="24" t="n">
        <v>31.6456</v>
      </c>
      <c r="E22" s="24" t="n">
        <v>0.00160169</v>
      </c>
      <c r="F22" s="25" t="n">
        <v>-0.00119972</v>
      </c>
      <c r="G22" s="25" t="e">
        <f aca="false">C22*$B$9+$B$10</f>
        <v>#VALUE!</v>
      </c>
      <c r="H22" s="24" t="e">
        <f aca="false">G22-F22</f>
        <v>#VALUE!</v>
      </c>
      <c r="J22" s="26" t="n">
        <v>20.0122</v>
      </c>
      <c r="K22" s="24" t="n">
        <v>-0.00119972</v>
      </c>
    </row>
    <row r="23" customFormat="false" ht="14.65" hidden="false" customHeight="false" outlineLevel="0" collapsed="false">
      <c r="A23" s="23" t="n">
        <v>11</v>
      </c>
      <c r="B23" s="24" t="s">
        <v>112</v>
      </c>
      <c r="C23" s="25" t="n">
        <v>11.4549</v>
      </c>
      <c r="D23" s="24" t="n">
        <v>30.9765</v>
      </c>
      <c r="E23" s="24" t="n">
        <v>0.00255478</v>
      </c>
      <c r="F23" s="25" t="n">
        <v>-0.0715294</v>
      </c>
      <c r="G23" s="25" t="e">
        <f aca="false">C23*$B$9+$B$10</f>
        <v>#VALUE!</v>
      </c>
      <c r="H23" s="24" t="e">
        <f aca="false">G23-F23</f>
        <v>#VALUE!</v>
      </c>
      <c r="J23" s="26" t="n">
        <v>11.4549</v>
      </c>
      <c r="K23" s="24" t="n">
        <v>-0.0715294</v>
      </c>
    </row>
    <row r="24" customFormat="false" ht="14.65" hidden="false" customHeight="false" outlineLevel="0" collapsed="false">
      <c r="A24" s="23" t="n">
        <v>11</v>
      </c>
      <c r="B24" s="24" t="s">
        <v>112</v>
      </c>
      <c r="C24" s="25" t="n">
        <v>0</v>
      </c>
      <c r="D24" s="24" t="n">
        <v>0</v>
      </c>
      <c r="E24" s="24" t="n">
        <v>0</v>
      </c>
      <c r="F24" s="25" t="n">
        <v>-30.9754</v>
      </c>
      <c r="G24" s="25" t="e">
        <f aca="false">C24*$B$9+$B$10</f>
        <v>#VALUE!</v>
      </c>
      <c r="H24" s="24" t="e">
        <f aca="false">G24-F24</f>
        <v>#VALUE!</v>
      </c>
      <c r="J24" s="26" t="n">
        <v>0</v>
      </c>
      <c r="K24" s="24" t="n">
        <v>-30.9754</v>
      </c>
    </row>
    <row r="25" customFormat="false" ht="14.65" hidden="false" customHeight="false" outlineLevel="0" collapsed="false">
      <c r="A25" s="23" t="n">
        <v>11</v>
      </c>
      <c r="B25" s="24" t="s">
        <v>112</v>
      </c>
      <c r="C25" s="25" t="n">
        <v>5.47329</v>
      </c>
      <c r="D25" s="24" t="n">
        <v>29.4586</v>
      </c>
      <c r="E25" s="24" t="n">
        <v>0.0396601</v>
      </c>
      <c r="F25" s="25" t="n">
        <v>0.0306187</v>
      </c>
      <c r="G25" s="25" t="e">
        <f aca="false">C25*$B$9+$B$10</f>
        <v>#VALUE!</v>
      </c>
      <c r="H25" s="24" t="e">
        <f aca="false">G25-F25</f>
        <v>#VALUE!</v>
      </c>
      <c r="J25" s="26" t="n">
        <v>5.47329</v>
      </c>
      <c r="K25" s="24" t="n">
        <v>0.0306187</v>
      </c>
    </row>
    <row r="26" customFormat="false" ht="14.65" hidden="false" customHeight="false" outlineLevel="0" collapsed="false">
      <c r="A26" s="23" t="n">
        <v>11</v>
      </c>
      <c r="B26" s="24" t="s">
        <v>112</v>
      </c>
      <c r="C26" s="25" t="n">
        <v>2.45352</v>
      </c>
      <c r="D26" s="24" t="n">
        <v>29.3734</v>
      </c>
      <c r="E26" s="24" t="n">
        <v>0.00516567</v>
      </c>
      <c r="F26" s="25" t="n">
        <v>0.00295067</v>
      </c>
      <c r="G26" s="25" t="e">
        <f aca="false">C26*$B$9+$B$10</f>
        <v>#VALUE!</v>
      </c>
      <c r="H26" s="24" t="e">
        <f aca="false">G26-F26</f>
        <v>#VALUE!</v>
      </c>
      <c r="J26" s="26" t="n">
        <v>2.45352</v>
      </c>
      <c r="K26" s="24" t="n">
        <v>0.00295067</v>
      </c>
    </row>
    <row r="27" customFormat="false" ht="14.65" hidden="false" customHeight="false" outlineLevel="0" collapsed="false">
      <c r="A27" s="23" t="n">
        <v>11</v>
      </c>
      <c r="B27" s="24" t="s">
        <v>112</v>
      </c>
      <c r="C27" s="25" t="n">
        <v>0</v>
      </c>
      <c r="D27" s="24" t="n">
        <v>0</v>
      </c>
      <c r="E27" s="24" t="n">
        <v>0</v>
      </c>
      <c r="F27" s="25" t="n">
        <v>-29.3696</v>
      </c>
      <c r="G27" s="25" t="e">
        <f aca="false">C27*$B$9+$B$10</f>
        <v>#VALUE!</v>
      </c>
      <c r="H27" s="24" t="e">
        <f aca="false">G27-F27</f>
        <v>#VALUE!</v>
      </c>
      <c r="J27" s="26" t="n">
        <v>0</v>
      </c>
      <c r="K27" s="24" t="n">
        <v>-29.3696</v>
      </c>
    </row>
    <row r="28" customFormat="false" ht="14.65" hidden="false" customHeight="false" outlineLevel="0" collapsed="false">
      <c r="A28" s="23" t="n">
        <v>11</v>
      </c>
      <c r="B28" s="24" t="s">
        <v>112</v>
      </c>
      <c r="C28" s="25" t="n">
        <v>0</v>
      </c>
      <c r="D28" s="24" t="n">
        <v>0</v>
      </c>
      <c r="E28" s="24" t="n">
        <v>0</v>
      </c>
      <c r="F28" s="25" t="n">
        <v>-29.3697</v>
      </c>
      <c r="G28" s="25" t="e">
        <f aca="false">C28*$B$9+$B$10</f>
        <v>#VALUE!</v>
      </c>
      <c r="H28" s="24" t="e">
        <f aca="false">G28-F28</f>
        <v>#VALUE!</v>
      </c>
      <c r="J28" s="26" t="n">
        <v>0</v>
      </c>
      <c r="K28" s="24" t="n">
        <v>-29.3697</v>
      </c>
    </row>
    <row r="29" customFormat="false" ht="14.65" hidden="false" customHeight="false" outlineLevel="0" collapsed="false">
      <c r="A29" s="23" t="n">
        <v>11</v>
      </c>
      <c r="B29" s="24" t="s">
        <v>112</v>
      </c>
      <c r="C29" s="25" t="n">
        <v>0</v>
      </c>
      <c r="D29" s="24" t="n">
        <v>0</v>
      </c>
      <c r="E29" s="24" t="n">
        <v>0</v>
      </c>
      <c r="F29" s="25" t="n">
        <v>-29.3748</v>
      </c>
      <c r="G29" s="25" t="e">
        <f aca="false">C29*$B$9+$B$10</f>
        <v>#VALUE!</v>
      </c>
      <c r="H29" s="24" t="e">
        <f aca="false">G29-F29</f>
        <v>#VALUE!</v>
      </c>
      <c r="J29" s="27" t="n">
        <v>0</v>
      </c>
      <c r="K29" s="28" t="n">
        <v>-29.3748</v>
      </c>
    </row>
    <row r="30" customFormat="false" ht="14.6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9</v>
      </c>
    </row>
    <row r="13" customFormat="false" ht="14.65" hidden="false" customHeight="false" outlineLevel="0" collapsed="false">
      <c r="A13" s="0" t="s">
        <v>98</v>
      </c>
      <c r="D13" s="0" t="n">
        <v>9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12</v>
      </c>
      <c r="B17" s="24" t="s">
        <v>112</v>
      </c>
      <c r="C17" s="25" t="n">
        <v>125.978</v>
      </c>
      <c r="D17" s="24" t="n">
        <v>33.8732</v>
      </c>
      <c r="E17" s="24" t="n">
        <v>0.000657751</v>
      </c>
      <c r="F17" s="25" t="n">
        <v>0.00175858</v>
      </c>
      <c r="G17" s="25" t="e">
        <f aca="false">C17*$B$9+$B$10</f>
        <v>#VALUE!</v>
      </c>
      <c r="H17" s="24" t="e">
        <f aca="false">G17-F17</f>
        <v>#VALUE!</v>
      </c>
      <c r="J17" s="26" t="n">
        <v>125.978</v>
      </c>
      <c r="K17" s="24" t="n">
        <v>0.00175858</v>
      </c>
    </row>
    <row r="18" customFormat="false" ht="14.65" hidden="false" customHeight="false" outlineLevel="0" collapsed="false">
      <c r="A18" s="23" t="n">
        <v>12</v>
      </c>
      <c r="B18" s="24" t="s">
        <v>112</v>
      </c>
      <c r="C18" s="25" t="n">
        <v>125.263</v>
      </c>
      <c r="D18" s="24" t="n">
        <v>33.8683</v>
      </c>
      <c r="E18" s="24" t="n">
        <v>0.00059868</v>
      </c>
      <c r="F18" s="25" t="n">
        <v>-0.00119781</v>
      </c>
      <c r="G18" s="25" t="e">
        <f aca="false">C18*$B$9+$B$10</f>
        <v>#VALUE!</v>
      </c>
      <c r="H18" s="24" t="e">
        <f aca="false">G18-F18</f>
        <v>#VALUE!</v>
      </c>
      <c r="J18" s="26" t="n">
        <v>125.263</v>
      </c>
      <c r="K18" s="24" t="n">
        <v>-0.00119781</v>
      </c>
    </row>
    <row r="19" customFormat="false" ht="14.65" hidden="false" customHeight="false" outlineLevel="0" collapsed="false">
      <c r="A19" s="23" t="n">
        <v>12</v>
      </c>
      <c r="B19" s="24" t="s">
        <v>112</v>
      </c>
      <c r="C19" s="25" t="n">
        <v>100.181</v>
      </c>
      <c r="D19" s="24" t="n">
        <v>33.7793</v>
      </c>
      <c r="E19" s="24" t="n">
        <v>0.000313772</v>
      </c>
      <c r="F19" s="25" t="n">
        <v>-0.00558472</v>
      </c>
      <c r="G19" s="25" t="e">
        <f aca="false">C19*$B$9+$B$10</f>
        <v>#VALUE!</v>
      </c>
      <c r="H19" s="24" t="e">
        <f aca="false">G19-F19</f>
        <v>#VALUE!</v>
      </c>
      <c r="J19" s="26" t="n">
        <v>100.181</v>
      </c>
      <c r="K19" s="24" t="n">
        <v>-0.00558472</v>
      </c>
    </row>
    <row r="20" customFormat="false" ht="14.65" hidden="false" customHeight="false" outlineLevel="0" collapsed="false">
      <c r="A20" s="23" t="n">
        <v>12</v>
      </c>
      <c r="B20" s="24" t="s">
        <v>112</v>
      </c>
      <c r="C20" s="25" t="n">
        <v>75.4628</v>
      </c>
      <c r="D20" s="24" t="n">
        <v>33.6312</v>
      </c>
      <c r="E20" s="24" t="n">
        <v>0.00307262</v>
      </c>
      <c r="F20" s="25" t="n">
        <v>-0.00152969</v>
      </c>
      <c r="G20" s="25" t="e">
        <f aca="false">C20*$B$9+$B$10</f>
        <v>#VALUE!</v>
      </c>
      <c r="H20" s="24" t="e">
        <f aca="false">G20-F20</f>
        <v>#VALUE!</v>
      </c>
      <c r="J20" s="26" t="n">
        <v>75.4628</v>
      </c>
      <c r="K20" s="24" t="n">
        <v>-0.00152969</v>
      </c>
    </row>
    <row r="21" customFormat="false" ht="14.65" hidden="false" customHeight="false" outlineLevel="0" collapsed="false">
      <c r="A21" s="23" t="n">
        <v>12</v>
      </c>
      <c r="B21" s="24" t="s">
        <v>112</v>
      </c>
      <c r="C21" s="25" t="n">
        <v>50.7644</v>
      </c>
      <c r="D21" s="24" t="n">
        <v>33.0699</v>
      </c>
      <c r="E21" s="24" t="n">
        <v>0.00324066</v>
      </c>
      <c r="F21" s="25" t="n">
        <v>-0.149601</v>
      </c>
      <c r="G21" s="25" t="e">
        <f aca="false">C21*$B$9+$B$10</f>
        <v>#VALUE!</v>
      </c>
      <c r="H21" s="24" t="e">
        <f aca="false">G21-F21</f>
        <v>#VALUE!</v>
      </c>
      <c r="J21" s="26" t="n">
        <v>50.7644</v>
      </c>
      <c r="K21" s="24" t="n">
        <v>-0.149601</v>
      </c>
    </row>
    <row r="22" customFormat="false" ht="14.65" hidden="false" customHeight="false" outlineLevel="0" collapsed="false">
      <c r="A22" s="23" t="n">
        <v>12</v>
      </c>
      <c r="B22" s="24" t="s">
        <v>112</v>
      </c>
      <c r="C22" s="25" t="n">
        <v>29.9529</v>
      </c>
      <c r="D22" s="24" t="n">
        <v>32.1838</v>
      </c>
      <c r="E22" s="24" t="n">
        <v>0.00914033</v>
      </c>
      <c r="F22" s="25" t="n">
        <v>-0.0296059</v>
      </c>
      <c r="G22" s="25" t="e">
        <f aca="false">C22*$B$9+$B$10</f>
        <v>#VALUE!</v>
      </c>
      <c r="H22" s="24" t="e">
        <f aca="false">G22-F22</f>
        <v>#VALUE!</v>
      </c>
      <c r="J22" s="26" t="n">
        <v>29.9529</v>
      </c>
      <c r="K22" s="24" t="n">
        <v>-0.0296059</v>
      </c>
    </row>
    <row r="23" customFormat="false" ht="14.65" hidden="false" customHeight="false" outlineLevel="0" collapsed="false">
      <c r="A23" s="23" t="n">
        <v>12</v>
      </c>
      <c r="B23" s="24" t="s">
        <v>112</v>
      </c>
      <c r="C23" s="25" t="n">
        <v>0</v>
      </c>
      <c r="D23" s="24" t="n">
        <v>0</v>
      </c>
      <c r="E23" s="24" t="n">
        <v>0</v>
      </c>
      <c r="F23" s="25" t="n">
        <v>99</v>
      </c>
      <c r="G23" s="25" t="e">
        <f aca="false">C23*$B$9+$B$10</f>
        <v>#VALUE!</v>
      </c>
      <c r="H23" s="24" t="e">
        <f aca="false">G23-F23</f>
        <v>#VALUE!</v>
      </c>
      <c r="J23" s="26" t="n">
        <v>0</v>
      </c>
      <c r="K23" s="24" t="n">
        <v>99</v>
      </c>
    </row>
    <row r="24" customFormat="false" ht="14.65" hidden="false" customHeight="false" outlineLevel="0" collapsed="false">
      <c r="A24" s="23" t="n">
        <v>12</v>
      </c>
      <c r="B24" s="24" t="s">
        <v>112</v>
      </c>
      <c r="C24" s="25" t="n">
        <v>11.3018</v>
      </c>
      <c r="D24" s="24" t="n">
        <v>31.4318</v>
      </c>
      <c r="E24" s="24" t="n">
        <v>0.0187339</v>
      </c>
      <c r="F24" s="25" t="n">
        <v>0.361822</v>
      </c>
      <c r="G24" s="25" t="e">
        <f aca="false">C24*$B$9+$B$10</f>
        <v>#VALUE!</v>
      </c>
      <c r="H24" s="24" t="e">
        <f aca="false">G24-F24</f>
        <v>#VALUE!</v>
      </c>
      <c r="J24" s="26" t="n">
        <v>11.3018</v>
      </c>
      <c r="K24" s="24" t="n">
        <v>0.361822</v>
      </c>
    </row>
    <row r="25" customFormat="false" ht="14.65" hidden="false" customHeight="false" outlineLevel="0" collapsed="false">
      <c r="A25" s="23" t="n">
        <v>12</v>
      </c>
      <c r="B25" s="24" t="s">
        <v>112</v>
      </c>
      <c r="C25" s="25" t="n">
        <v>2.03071</v>
      </c>
      <c r="D25" s="24" t="n">
        <v>30.0186</v>
      </c>
      <c r="E25" s="24" t="n">
        <v>0.0315881</v>
      </c>
      <c r="F25" s="25" t="n">
        <v>-0.23436</v>
      </c>
      <c r="G25" s="25" t="e">
        <f aca="false">C25*$B$9+$B$10</f>
        <v>#VALUE!</v>
      </c>
      <c r="H25" s="24" t="e">
        <f aca="false">G25-F25</f>
        <v>#VALUE!</v>
      </c>
      <c r="J25" s="27" t="n">
        <v>2.03071</v>
      </c>
      <c r="K25" s="28" t="n">
        <v>-0.23436</v>
      </c>
    </row>
    <row r="26" customFormat="false" ht="14.6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6" activeCellId="0" sqref="G6 G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18</v>
      </c>
    </row>
    <row r="13" customFormat="false" ht="14.65" hidden="false" customHeight="false" outlineLevel="0" collapsed="false">
      <c r="A13" s="0" t="s">
        <v>98</v>
      </c>
      <c r="D13" s="0" t="n">
        <v>8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13</v>
      </c>
      <c r="B17" s="24" t="s">
        <v>112</v>
      </c>
      <c r="C17" s="25" t="n">
        <v>999.026</v>
      </c>
      <c r="D17" s="24" t="n">
        <v>34.3466</v>
      </c>
      <c r="E17" s="24" t="n">
        <v>0.000353936</v>
      </c>
      <c r="F17" s="25" t="n">
        <v>0.000938416</v>
      </c>
      <c r="G17" s="25" t="e">
        <f aca="false">C17*$B$9+$B$10</f>
        <v>#VALUE!</v>
      </c>
      <c r="H17" s="24" t="e">
        <f aca="false">G17-F17</f>
        <v>#VALUE!</v>
      </c>
      <c r="J17" s="26" t="n">
        <v>999.026</v>
      </c>
      <c r="K17" s="24" t="n">
        <v>0.000938416</v>
      </c>
    </row>
    <row r="18" customFormat="false" ht="14.65" hidden="false" customHeight="false" outlineLevel="0" collapsed="false">
      <c r="A18" s="23" t="n">
        <v>13</v>
      </c>
      <c r="B18" s="24" t="s">
        <v>112</v>
      </c>
      <c r="C18" s="25" t="n">
        <v>801.025</v>
      </c>
      <c r="D18" s="24" t="n">
        <v>34.2556</v>
      </c>
      <c r="E18" s="24" t="n">
        <v>0.000310677</v>
      </c>
      <c r="F18" s="25" t="n">
        <v>0.000427246</v>
      </c>
      <c r="G18" s="25" t="e">
        <f aca="false">C18*$B$9+$B$10</f>
        <v>#VALUE!</v>
      </c>
      <c r="H18" s="24" t="e">
        <f aca="false">G18-F18</f>
        <v>#VALUE!</v>
      </c>
      <c r="J18" s="26" t="n">
        <v>801.025</v>
      </c>
      <c r="K18" s="24" t="n">
        <v>0.000427246</v>
      </c>
    </row>
    <row r="19" customFormat="false" ht="14.65" hidden="false" customHeight="false" outlineLevel="0" collapsed="false">
      <c r="A19" s="23" t="n">
        <v>13</v>
      </c>
      <c r="B19" s="24" t="s">
        <v>112</v>
      </c>
      <c r="C19" s="25" t="n">
        <v>599.965</v>
      </c>
      <c r="D19" s="24" t="n">
        <v>34.1576</v>
      </c>
      <c r="E19" s="24" t="n">
        <v>0.000346097</v>
      </c>
      <c r="F19" s="25" t="n">
        <v>0.000602722</v>
      </c>
      <c r="G19" s="25" t="e">
        <f aca="false">C19*$B$9+$B$10</f>
        <v>#VALUE!</v>
      </c>
      <c r="H19" s="24" t="e">
        <f aca="false">G19-F19</f>
        <v>#VALUE!</v>
      </c>
      <c r="J19" s="26" t="n">
        <v>599.965</v>
      </c>
      <c r="K19" s="24" t="n">
        <v>0.000602722</v>
      </c>
    </row>
    <row r="20" customFormat="false" ht="14.65" hidden="false" customHeight="false" outlineLevel="0" collapsed="false">
      <c r="A20" s="23" t="n">
        <v>13</v>
      </c>
      <c r="B20" s="24" t="s">
        <v>112</v>
      </c>
      <c r="C20" s="25" t="n">
        <v>499.517</v>
      </c>
      <c r="D20" s="24" t="n">
        <v>34.0884</v>
      </c>
      <c r="E20" s="24" t="n">
        <v>0.00026659</v>
      </c>
      <c r="F20" s="25" t="n">
        <v>-0.000957489</v>
      </c>
      <c r="G20" s="25" t="e">
        <f aca="false">C20*$B$9+$B$10</f>
        <v>#VALUE!</v>
      </c>
      <c r="H20" s="24" t="e">
        <f aca="false">G20-F20</f>
        <v>#VALUE!</v>
      </c>
      <c r="J20" s="26" t="n">
        <v>499.517</v>
      </c>
      <c r="K20" s="24" t="n">
        <v>-0.000957489</v>
      </c>
    </row>
    <row r="21" customFormat="false" ht="14.65" hidden="false" customHeight="false" outlineLevel="0" collapsed="false">
      <c r="A21" s="23" t="n">
        <v>13</v>
      </c>
      <c r="B21" s="24" t="s">
        <v>112</v>
      </c>
      <c r="C21" s="25" t="n">
        <v>399.714</v>
      </c>
      <c r="D21" s="24" t="n">
        <v>34.042</v>
      </c>
      <c r="E21" s="24" t="n">
        <v>0.00036053</v>
      </c>
      <c r="F21" s="25" t="n">
        <v>-0.00101471</v>
      </c>
      <c r="G21" s="25" t="e">
        <f aca="false">C21*$B$9+$B$10</f>
        <v>#VALUE!</v>
      </c>
      <c r="H21" s="24" t="e">
        <f aca="false">G21-F21</f>
        <v>#VALUE!</v>
      </c>
      <c r="J21" s="26" t="n">
        <v>399.714</v>
      </c>
      <c r="K21" s="24" t="n">
        <v>-0.00101471</v>
      </c>
    </row>
    <row r="22" customFormat="false" ht="14.65" hidden="false" customHeight="false" outlineLevel="0" collapsed="false">
      <c r="A22" s="23" t="n">
        <v>13</v>
      </c>
      <c r="B22" s="24" t="s">
        <v>112</v>
      </c>
      <c r="C22" s="25" t="n">
        <v>299.981</v>
      </c>
      <c r="D22" s="24" t="n">
        <v>34.0146</v>
      </c>
      <c r="E22" s="24" t="n">
        <v>0.000308012</v>
      </c>
      <c r="F22" s="25" t="n">
        <v>-0.00140762</v>
      </c>
      <c r="G22" s="25" t="e">
        <f aca="false">C22*$B$9+$B$10</f>
        <v>#VALUE!</v>
      </c>
      <c r="H22" s="24" t="e">
        <f aca="false">G22-F22</f>
        <v>#VALUE!</v>
      </c>
      <c r="J22" s="26" t="n">
        <v>299.981</v>
      </c>
      <c r="K22" s="24" t="n">
        <v>-0.00140762</v>
      </c>
    </row>
    <row r="23" customFormat="false" ht="14.65" hidden="false" customHeight="false" outlineLevel="0" collapsed="false">
      <c r="A23" s="23" t="n">
        <v>13</v>
      </c>
      <c r="B23" s="24" t="s">
        <v>112</v>
      </c>
      <c r="C23" s="25" t="n">
        <v>249.765</v>
      </c>
      <c r="D23" s="24" t="n">
        <v>33.9935</v>
      </c>
      <c r="E23" s="24" t="n">
        <v>0.000349751</v>
      </c>
      <c r="F23" s="25" t="n">
        <v>0.0001297</v>
      </c>
      <c r="G23" s="25" t="e">
        <f aca="false">C23*$B$9+$B$10</f>
        <v>#VALUE!</v>
      </c>
      <c r="H23" s="24" t="e">
        <f aca="false">G23-F23</f>
        <v>#VALUE!</v>
      </c>
      <c r="J23" s="26" t="n">
        <v>249.765</v>
      </c>
      <c r="K23" s="24" t="n">
        <v>0.0001297</v>
      </c>
    </row>
    <row r="24" customFormat="false" ht="14.65" hidden="false" customHeight="false" outlineLevel="0" collapsed="false">
      <c r="A24" s="23" t="n">
        <v>13</v>
      </c>
      <c r="B24" s="24" t="s">
        <v>112</v>
      </c>
      <c r="C24" s="25" t="n">
        <v>200.282</v>
      </c>
      <c r="D24" s="24" t="n">
        <v>33.9669</v>
      </c>
      <c r="E24" s="24" t="n">
        <v>0.000274769</v>
      </c>
      <c r="F24" s="25" t="n">
        <v>-0.00219727</v>
      </c>
      <c r="G24" s="25" t="e">
        <f aca="false">C24*$B$9+$B$10</f>
        <v>#VALUE!</v>
      </c>
      <c r="H24" s="24" t="e">
        <f aca="false">G24-F24</f>
        <v>#VALUE!</v>
      </c>
      <c r="J24" s="26" t="n">
        <v>200.282</v>
      </c>
      <c r="K24" s="24" t="n">
        <v>-0.00219727</v>
      </c>
    </row>
    <row r="25" customFormat="false" ht="14.65" hidden="false" customHeight="false" outlineLevel="0" collapsed="false">
      <c r="A25" s="23" t="n">
        <v>13</v>
      </c>
      <c r="B25" s="24" t="s">
        <v>118</v>
      </c>
      <c r="C25" s="25" t="n">
        <v>173.836</v>
      </c>
      <c r="D25" s="24" t="n">
        <v>33.9513</v>
      </c>
      <c r="E25" s="24" t="n">
        <v>0.000320359</v>
      </c>
      <c r="F25" s="25" t="n">
        <v>-0.00127792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13</v>
      </c>
      <c r="B26" s="24" t="s">
        <v>118</v>
      </c>
      <c r="C26" s="25" t="n">
        <v>150.814</v>
      </c>
      <c r="D26" s="24" t="n">
        <v>33.9347</v>
      </c>
      <c r="E26" s="24" t="n">
        <v>0.000472232</v>
      </c>
      <c r="F26" s="25" t="n">
        <v>-0.00383377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13</v>
      </c>
      <c r="B27" s="24" t="s">
        <v>118</v>
      </c>
      <c r="C27" s="25" t="n">
        <v>125.974</v>
      </c>
      <c r="D27" s="24" t="n">
        <v>33.9112</v>
      </c>
      <c r="E27" s="24" t="n">
        <v>0.00102642</v>
      </c>
      <c r="F27" s="25" t="n">
        <v>-0.00608826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13</v>
      </c>
      <c r="B28" s="24" t="s">
        <v>118</v>
      </c>
      <c r="C28" s="25" t="n">
        <v>101.076</v>
      </c>
      <c r="D28" s="24" t="n">
        <v>33.8564</v>
      </c>
      <c r="E28" s="24" t="n">
        <v>0.000414542</v>
      </c>
      <c r="F28" s="25" t="n">
        <v>-0.00722122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13</v>
      </c>
      <c r="B29" s="24" t="s">
        <v>118</v>
      </c>
      <c r="C29" s="25" t="n">
        <v>75.0942</v>
      </c>
      <c r="D29" s="24" t="n">
        <v>33.7752</v>
      </c>
      <c r="E29" s="24" t="n">
        <v>0.000584497</v>
      </c>
      <c r="F29" s="25" t="n">
        <v>-0.0139694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13</v>
      </c>
      <c r="B30" s="24" t="s">
        <v>118</v>
      </c>
      <c r="C30" s="25" t="n">
        <v>50.8371</v>
      </c>
      <c r="D30" s="24" t="n">
        <v>33.4277</v>
      </c>
      <c r="E30" s="24" t="n">
        <v>0.00544828</v>
      </c>
      <c r="F30" s="25" t="n">
        <v>-0.116341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13</v>
      </c>
      <c r="B31" s="24" t="s">
        <v>118</v>
      </c>
      <c r="C31" s="25" t="n">
        <v>30.6875</v>
      </c>
      <c r="D31" s="24" t="n">
        <v>32.6861</v>
      </c>
      <c r="E31" s="24" t="n">
        <v>0.0333469</v>
      </c>
      <c r="F31" s="25" t="n">
        <v>-0.0781174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13</v>
      </c>
      <c r="B32" s="24" t="s">
        <v>118</v>
      </c>
      <c r="C32" s="25" t="n">
        <v>20.1467</v>
      </c>
      <c r="D32" s="24" t="n">
        <v>31.4828</v>
      </c>
      <c r="E32" s="24" t="n">
        <v>0.0505412</v>
      </c>
      <c r="F32" s="25" t="n">
        <v>-0.274231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13</v>
      </c>
      <c r="B33" s="24" t="s">
        <v>118</v>
      </c>
      <c r="C33" s="25" t="n">
        <v>9.66844</v>
      </c>
      <c r="D33" s="24" t="n">
        <v>30.1303</v>
      </c>
      <c r="E33" s="24" t="n">
        <v>0.155124</v>
      </c>
      <c r="F33" s="25" t="n">
        <v>0.00186348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13</v>
      </c>
      <c r="B34" s="24" t="s">
        <v>118</v>
      </c>
      <c r="C34" s="25" t="n">
        <v>2.1266</v>
      </c>
      <c r="D34" s="24" t="n">
        <v>29.6883</v>
      </c>
      <c r="E34" s="24" t="n">
        <v>0.00133931</v>
      </c>
      <c r="F34" s="25" t="n">
        <v>-0.00508499</v>
      </c>
      <c r="G34" s="25" t="e">
        <f aca="false">C34*$B$9+$B$10</f>
        <v>#VALUE!</v>
      </c>
      <c r="H34" s="24" t="e">
        <f aca="false">G34-F34</f>
        <v>#VALUE!</v>
      </c>
      <c r="J34" s="27"/>
      <c r="K34" s="28"/>
    </row>
    <row r="35" customFormat="false" ht="14.6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16</v>
      </c>
    </row>
    <row r="13" customFormat="false" ht="14.65" hidden="false" customHeight="false" outlineLevel="0" collapsed="false">
      <c r="A13" s="0" t="s">
        <v>98</v>
      </c>
      <c r="D13" s="0" t="n">
        <v>16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1</v>
      </c>
      <c r="B17" s="24" t="s">
        <v>112</v>
      </c>
      <c r="C17" s="25" t="n">
        <v>143.088</v>
      </c>
      <c r="D17" s="24" t="n">
        <v>33.9168</v>
      </c>
      <c r="E17" s="24" t="n">
        <v>0.000322849</v>
      </c>
      <c r="F17" s="25" t="n">
        <v>-0.062191</v>
      </c>
      <c r="G17" s="25" t="e">
        <f aca="false">C17*$B$9+$B$10</f>
        <v>#VALUE!</v>
      </c>
      <c r="H17" s="24" t="e">
        <f aca="false">G17-F17</f>
        <v>#VALUE!</v>
      </c>
      <c r="J17" s="26" t="n">
        <v>143.088</v>
      </c>
      <c r="K17" s="24" t="n">
        <v>-0.062191</v>
      </c>
    </row>
    <row r="18" customFormat="false" ht="14.65" hidden="false" customHeight="false" outlineLevel="0" collapsed="false">
      <c r="A18" s="23" t="n">
        <v>1</v>
      </c>
      <c r="B18" s="24" t="s">
        <v>112</v>
      </c>
      <c r="C18" s="25" t="n">
        <v>125.456</v>
      </c>
      <c r="D18" s="24" t="n">
        <v>33.8966</v>
      </c>
      <c r="E18" s="24" t="n">
        <v>0.000378491</v>
      </c>
      <c r="F18" s="25" t="n">
        <v>-0.00455475</v>
      </c>
      <c r="G18" s="25" t="e">
        <f aca="false">C18*$B$9+$B$10</f>
        <v>#VALUE!</v>
      </c>
      <c r="H18" s="24" t="e">
        <f aca="false">G18-F18</f>
        <v>#VALUE!</v>
      </c>
      <c r="J18" s="26" t="n">
        <v>125.456</v>
      </c>
      <c r="K18" s="24" t="n">
        <v>-0.00455475</v>
      </c>
    </row>
    <row r="19" customFormat="false" ht="14.65" hidden="false" customHeight="false" outlineLevel="0" collapsed="false">
      <c r="A19" s="23" t="n">
        <v>1</v>
      </c>
      <c r="B19" s="24" t="s">
        <v>112</v>
      </c>
      <c r="C19" s="25" t="n">
        <v>73.7196</v>
      </c>
      <c r="D19" s="24" t="n">
        <v>32.8182</v>
      </c>
      <c r="E19" s="24" t="n">
        <v>0.00739629</v>
      </c>
      <c r="F19" s="25" t="n">
        <v>-0.0742683</v>
      </c>
      <c r="G19" s="25" t="e">
        <f aca="false">C19*$B$9+$B$10</f>
        <v>#VALUE!</v>
      </c>
      <c r="H19" s="24" t="e">
        <f aca="false">G19-F19</f>
        <v>#VALUE!</v>
      </c>
      <c r="J19" s="26" t="n">
        <v>73.7196</v>
      </c>
      <c r="K19" s="24" t="n">
        <v>-0.0742683</v>
      </c>
    </row>
    <row r="20" customFormat="false" ht="14.65" hidden="false" customHeight="false" outlineLevel="0" collapsed="false">
      <c r="A20" s="23" t="n">
        <v>1</v>
      </c>
      <c r="B20" s="24" t="s">
        <v>112</v>
      </c>
      <c r="C20" s="25" t="n">
        <v>50.1915</v>
      </c>
      <c r="D20" s="24" t="n">
        <v>32.0606</v>
      </c>
      <c r="E20" s="24" t="n">
        <v>0.00704844</v>
      </c>
      <c r="F20" s="25" t="n">
        <v>-0.0256271</v>
      </c>
      <c r="G20" s="25" t="e">
        <f aca="false">C20*$B$9+$B$10</f>
        <v>#VALUE!</v>
      </c>
      <c r="H20" s="24" t="e">
        <f aca="false">G20-F20</f>
        <v>#VALUE!</v>
      </c>
      <c r="J20" s="26" t="n">
        <v>50.1915</v>
      </c>
      <c r="K20" s="24" t="n">
        <v>-0.0256271</v>
      </c>
    </row>
    <row r="21" customFormat="false" ht="14.65" hidden="false" customHeight="false" outlineLevel="0" collapsed="false">
      <c r="A21" s="23" t="n">
        <v>1</v>
      </c>
      <c r="B21" s="24" t="s">
        <v>112</v>
      </c>
      <c r="C21" s="25" t="n">
        <v>29.5472</v>
      </c>
      <c r="D21" s="24" t="n">
        <v>31.0211</v>
      </c>
      <c r="E21" s="24" t="n">
        <v>0.0283012</v>
      </c>
      <c r="F21" s="25" t="n">
        <v>-0.0452538</v>
      </c>
      <c r="G21" s="25" t="e">
        <f aca="false">C21*$B$9+$B$10</f>
        <v>#VALUE!</v>
      </c>
      <c r="H21" s="24" t="e">
        <f aca="false">G21-F21</f>
        <v>#VALUE!</v>
      </c>
      <c r="J21" s="26" t="n">
        <v>29.5472</v>
      </c>
      <c r="K21" s="24" t="n">
        <v>-0.0452538</v>
      </c>
    </row>
    <row r="22" customFormat="false" ht="14.65" hidden="false" customHeight="false" outlineLevel="0" collapsed="false">
      <c r="A22" s="23" t="n">
        <v>1</v>
      </c>
      <c r="B22" s="24" t="s">
        <v>112</v>
      </c>
      <c r="C22" s="25" t="n">
        <v>22.8646</v>
      </c>
      <c r="D22" s="24" t="n">
        <v>30.495</v>
      </c>
      <c r="E22" s="24" t="n">
        <v>0.00260147</v>
      </c>
      <c r="F22" s="25" t="n">
        <v>-0.0425682</v>
      </c>
      <c r="G22" s="25" t="e">
        <f aca="false">C22*$B$9+$B$10</f>
        <v>#VALUE!</v>
      </c>
      <c r="H22" s="24" t="e">
        <f aca="false">G22-F22</f>
        <v>#VALUE!</v>
      </c>
      <c r="J22" s="26" t="n">
        <v>22.8646</v>
      </c>
      <c r="K22" s="24" t="n">
        <v>-0.0425682</v>
      </c>
    </row>
    <row r="23" customFormat="false" ht="14.65" hidden="false" customHeight="false" outlineLevel="0" collapsed="false">
      <c r="A23" s="23" t="n">
        <v>1</v>
      </c>
      <c r="B23" s="24" t="s">
        <v>112</v>
      </c>
      <c r="C23" s="25" t="n">
        <v>23.211</v>
      </c>
      <c r="D23" s="24" t="n">
        <v>30.5016</v>
      </c>
      <c r="E23" s="24" t="n">
        <v>0.00573518</v>
      </c>
      <c r="F23" s="25" t="n">
        <v>0.00951767</v>
      </c>
      <c r="G23" s="25" t="e">
        <f aca="false">C23*$B$9+$B$10</f>
        <v>#VALUE!</v>
      </c>
      <c r="H23" s="24" t="e">
        <f aca="false">G23-F23</f>
        <v>#VALUE!</v>
      </c>
      <c r="J23" s="26" t="n">
        <v>23.211</v>
      </c>
      <c r="K23" s="24" t="n">
        <v>0.00951767</v>
      </c>
    </row>
    <row r="24" customFormat="false" ht="14.65" hidden="false" customHeight="false" outlineLevel="0" collapsed="false">
      <c r="A24" s="23" t="n">
        <v>1</v>
      </c>
      <c r="B24" s="24" t="s">
        <v>112</v>
      </c>
      <c r="C24" s="25" t="n">
        <v>17.2566</v>
      </c>
      <c r="D24" s="24" t="n">
        <v>30.2997</v>
      </c>
      <c r="E24" s="24" t="n">
        <v>0.00299959</v>
      </c>
      <c r="F24" s="25" t="n">
        <v>-0.00594521</v>
      </c>
      <c r="G24" s="25" t="e">
        <f aca="false">C24*$B$9+$B$10</f>
        <v>#VALUE!</v>
      </c>
      <c r="H24" s="24" t="e">
        <f aca="false">G24-F24</f>
        <v>#VALUE!</v>
      </c>
      <c r="J24" s="26" t="n">
        <v>17.2566</v>
      </c>
      <c r="K24" s="24" t="n">
        <v>-0.00594521</v>
      </c>
    </row>
    <row r="25" customFormat="false" ht="14.65" hidden="false" customHeight="false" outlineLevel="0" collapsed="false">
      <c r="A25" s="23" t="n">
        <v>1</v>
      </c>
      <c r="B25" s="24" t="s">
        <v>112</v>
      </c>
      <c r="C25" s="25" t="n">
        <v>11.9194</v>
      </c>
      <c r="D25" s="24" t="n">
        <v>30.0638</v>
      </c>
      <c r="E25" s="24" t="n">
        <v>0.00744694</v>
      </c>
      <c r="F25" s="25" t="n">
        <v>0.145233</v>
      </c>
      <c r="G25" s="25" t="e">
        <f aca="false">C25*$B$9+$B$10</f>
        <v>#VALUE!</v>
      </c>
      <c r="H25" s="24" t="e">
        <f aca="false">G25-F25</f>
        <v>#VALUE!</v>
      </c>
      <c r="J25" s="26" t="n">
        <v>11.9194</v>
      </c>
      <c r="K25" s="24" t="n">
        <v>0.145233</v>
      </c>
    </row>
    <row r="26" customFormat="false" ht="14.65" hidden="false" customHeight="false" outlineLevel="0" collapsed="false">
      <c r="A26" s="23" t="n">
        <v>1</v>
      </c>
      <c r="B26" s="24" t="s">
        <v>112</v>
      </c>
      <c r="C26" s="25" t="n">
        <v>0</v>
      </c>
      <c r="D26" s="24" t="n">
        <v>0</v>
      </c>
      <c r="E26" s="24" t="n">
        <v>0</v>
      </c>
      <c r="F26" s="25" t="n">
        <v>-30.001</v>
      </c>
      <c r="G26" s="25" t="e">
        <f aca="false">C26*$B$9+$B$10</f>
        <v>#VALUE!</v>
      </c>
      <c r="H26" s="24" t="e">
        <f aca="false">G26-F26</f>
        <v>#VALUE!</v>
      </c>
      <c r="J26" s="26" t="n">
        <v>0</v>
      </c>
      <c r="K26" s="24" t="n">
        <v>-30.001</v>
      </c>
    </row>
    <row r="27" customFormat="false" ht="14.65" hidden="false" customHeight="false" outlineLevel="0" collapsed="false">
      <c r="A27" s="23" t="n">
        <v>1</v>
      </c>
      <c r="B27" s="24" t="s">
        <v>112</v>
      </c>
      <c r="C27" s="25" t="n">
        <v>5.45864</v>
      </c>
      <c r="D27" s="24" t="n">
        <v>29.5099</v>
      </c>
      <c r="E27" s="24" t="n">
        <v>0.100973</v>
      </c>
      <c r="F27" s="25" t="n">
        <v>-0.0659771</v>
      </c>
      <c r="G27" s="25" t="e">
        <f aca="false">C27*$B$9+$B$10</f>
        <v>#VALUE!</v>
      </c>
      <c r="H27" s="24" t="e">
        <f aca="false">G27-F27</f>
        <v>#VALUE!</v>
      </c>
      <c r="J27" s="26" t="n">
        <v>5.45864</v>
      </c>
      <c r="K27" s="24" t="n">
        <v>-0.0659771</v>
      </c>
    </row>
    <row r="28" customFormat="false" ht="14.65" hidden="false" customHeight="false" outlineLevel="0" collapsed="false">
      <c r="A28" s="23" t="n">
        <v>1</v>
      </c>
      <c r="B28" s="24" t="s">
        <v>112</v>
      </c>
      <c r="C28" s="25" t="n">
        <v>0</v>
      </c>
      <c r="D28" s="24" t="n">
        <v>0</v>
      </c>
      <c r="E28" s="24" t="n">
        <v>0</v>
      </c>
      <c r="F28" s="25" t="n">
        <v>-29.4353</v>
      </c>
      <c r="G28" s="25" t="e">
        <f aca="false">C28*$B$9+$B$10</f>
        <v>#VALUE!</v>
      </c>
      <c r="H28" s="24" t="e">
        <f aca="false">G28-F28</f>
        <v>#VALUE!</v>
      </c>
      <c r="J28" s="26" t="n">
        <v>0</v>
      </c>
      <c r="K28" s="24" t="n">
        <v>-29.4353</v>
      </c>
    </row>
    <row r="29" customFormat="false" ht="14.65" hidden="false" customHeight="false" outlineLevel="0" collapsed="false">
      <c r="A29" s="23" t="n">
        <v>1</v>
      </c>
      <c r="B29" s="24" t="s">
        <v>112</v>
      </c>
      <c r="C29" s="25" t="n">
        <v>3.64041</v>
      </c>
      <c r="D29" s="24" t="n">
        <v>29.3747</v>
      </c>
      <c r="E29" s="24" t="n">
        <v>0.0467522</v>
      </c>
      <c r="F29" s="25" t="n">
        <v>0.0568714</v>
      </c>
      <c r="G29" s="25" t="e">
        <f aca="false">C29*$B$9+$B$10</f>
        <v>#VALUE!</v>
      </c>
      <c r="H29" s="24" t="e">
        <f aca="false">G29-F29</f>
        <v>#VALUE!</v>
      </c>
      <c r="J29" s="26" t="n">
        <v>3.64041</v>
      </c>
      <c r="K29" s="24" t="n">
        <v>0.0568714</v>
      </c>
    </row>
    <row r="30" customFormat="false" ht="14.65" hidden="false" customHeight="false" outlineLevel="0" collapsed="false">
      <c r="A30" s="23" t="n">
        <v>1</v>
      </c>
      <c r="B30" s="24" t="s">
        <v>112</v>
      </c>
      <c r="C30" s="25" t="n">
        <v>0</v>
      </c>
      <c r="D30" s="24" t="n">
        <v>0</v>
      </c>
      <c r="E30" s="24" t="n">
        <v>0</v>
      </c>
      <c r="F30" s="25" t="n">
        <v>-29.3264</v>
      </c>
      <c r="G30" s="25" t="e">
        <f aca="false">C30*$B$9+$B$10</f>
        <v>#VALUE!</v>
      </c>
      <c r="H30" s="24" t="e">
        <f aca="false">G30-F30</f>
        <v>#VALUE!</v>
      </c>
      <c r="J30" s="26" t="n">
        <v>0</v>
      </c>
      <c r="K30" s="24" t="n">
        <v>-29.3264</v>
      </c>
    </row>
    <row r="31" customFormat="false" ht="14.65" hidden="false" customHeight="false" outlineLevel="0" collapsed="false">
      <c r="A31" s="23" t="n">
        <v>1</v>
      </c>
      <c r="B31" s="24" t="s">
        <v>112</v>
      </c>
      <c r="C31" s="25" t="n">
        <v>2.12103</v>
      </c>
      <c r="D31" s="24" t="n">
        <v>29.3713</v>
      </c>
      <c r="E31" s="24" t="n">
        <v>0.0334345</v>
      </c>
      <c r="F31" s="25" t="n">
        <v>-0.0219402</v>
      </c>
      <c r="G31" s="25" t="e">
        <f aca="false">C31*$B$9+$B$10</f>
        <v>#VALUE!</v>
      </c>
      <c r="H31" s="24" t="e">
        <f aca="false">G31-F31</f>
        <v>#VALUE!</v>
      </c>
      <c r="J31" s="26" t="n">
        <v>2.12103</v>
      </c>
      <c r="K31" s="24" t="n">
        <v>-0.0219402</v>
      </c>
    </row>
    <row r="32" customFormat="false" ht="14.65" hidden="false" customHeight="false" outlineLevel="0" collapsed="false">
      <c r="A32" s="23" t="n">
        <v>1</v>
      </c>
      <c r="B32" s="24" t="s">
        <v>112</v>
      </c>
      <c r="C32" s="25" t="n">
        <v>0</v>
      </c>
      <c r="D32" s="24" t="n">
        <v>0</v>
      </c>
      <c r="E32" s="24" t="n">
        <v>0</v>
      </c>
      <c r="F32" s="25" t="n">
        <v>-29.3496</v>
      </c>
      <c r="G32" s="25" t="e">
        <f aca="false">C32*$B$9+$B$10</f>
        <v>#VALUE!</v>
      </c>
      <c r="H32" s="24" t="e">
        <f aca="false">G32-F32</f>
        <v>#VALUE!</v>
      </c>
      <c r="J32" s="27" t="n">
        <v>0</v>
      </c>
      <c r="K32" s="28" t="n">
        <v>-29.3496</v>
      </c>
    </row>
    <row r="33" customFormat="false" ht="14.6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22</v>
      </c>
    </row>
    <row r="13" customFormat="false" ht="14.65" hidden="false" customHeight="false" outlineLevel="0" collapsed="false">
      <c r="A13" s="0" t="s">
        <v>98</v>
      </c>
      <c r="D13" s="0" t="n">
        <v>7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14</v>
      </c>
      <c r="B17" s="24" t="s">
        <v>112</v>
      </c>
      <c r="C17" s="25" t="n">
        <v>1001.9</v>
      </c>
      <c r="D17" s="24" t="n">
        <v>34.3752</v>
      </c>
      <c r="E17" s="24" t="n">
        <v>0.0006995</v>
      </c>
      <c r="F17" s="25" t="n">
        <v>0.00157166</v>
      </c>
      <c r="G17" s="25" t="e">
        <f aca="false">C17*$B$9+$B$10</f>
        <v>#VALUE!</v>
      </c>
      <c r="H17" s="24" t="e">
        <f aca="false">G17-F17</f>
        <v>#VALUE!</v>
      </c>
      <c r="J17" s="26" t="n">
        <v>1001.9</v>
      </c>
      <c r="K17" s="24" t="n">
        <v>0.00157166</v>
      </c>
    </row>
    <row r="18" customFormat="false" ht="14.65" hidden="false" customHeight="false" outlineLevel="0" collapsed="false">
      <c r="A18" s="23" t="n">
        <v>14</v>
      </c>
      <c r="B18" s="24" t="s">
        <v>112</v>
      </c>
      <c r="C18" s="25" t="n">
        <v>800.57</v>
      </c>
      <c r="D18" s="24" t="n">
        <v>34.2892</v>
      </c>
      <c r="E18" s="24" t="n">
        <v>0.000366019</v>
      </c>
      <c r="F18" s="25" t="n">
        <v>-0.000190735</v>
      </c>
      <c r="G18" s="25" t="e">
        <f aca="false">C18*$B$9+$B$10</f>
        <v>#VALUE!</v>
      </c>
      <c r="H18" s="24" t="e">
        <f aca="false">G18-F18</f>
        <v>#VALUE!</v>
      </c>
      <c r="J18" s="26" t="n">
        <v>800.57</v>
      </c>
      <c r="K18" s="24" t="n">
        <v>-0.000190735</v>
      </c>
    </row>
    <row r="19" customFormat="false" ht="14.65" hidden="false" customHeight="false" outlineLevel="0" collapsed="false">
      <c r="A19" s="23" t="n">
        <v>14</v>
      </c>
      <c r="B19" s="24" t="s">
        <v>112</v>
      </c>
      <c r="C19" s="25" t="n">
        <v>601.224</v>
      </c>
      <c r="D19" s="24" t="n">
        <v>34.1797</v>
      </c>
      <c r="E19" s="24" t="n">
        <v>0.000307297</v>
      </c>
      <c r="F19" s="25" t="n">
        <v>-0.000873566</v>
      </c>
      <c r="G19" s="25" t="e">
        <f aca="false">C19*$B$9+$B$10</f>
        <v>#VALUE!</v>
      </c>
      <c r="H19" s="24" t="e">
        <f aca="false">G19-F19</f>
        <v>#VALUE!</v>
      </c>
      <c r="J19" s="26" t="n">
        <v>601.224</v>
      </c>
      <c r="K19" s="24" t="n">
        <v>-0.000873566</v>
      </c>
    </row>
    <row r="20" customFormat="false" ht="14.65" hidden="false" customHeight="false" outlineLevel="0" collapsed="false">
      <c r="A20" s="23" t="n">
        <v>14</v>
      </c>
      <c r="B20" s="24" t="s">
        <v>112</v>
      </c>
      <c r="C20" s="25" t="n">
        <v>500.025</v>
      </c>
      <c r="D20" s="24" t="n">
        <v>34.1124</v>
      </c>
      <c r="E20" s="24" t="n">
        <v>0.000266015</v>
      </c>
      <c r="F20" s="25" t="n">
        <v>-0.00193787</v>
      </c>
      <c r="G20" s="25" t="e">
        <f aca="false">C20*$B$9+$B$10</f>
        <v>#VALUE!</v>
      </c>
      <c r="H20" s="24" t="e">
        <f aca="false">G20-F20</f>
        <v>#VALUE!</v>
      </c>
      <c r="J20" s="26" t="n">
        <v>500.025</v>
      </c>
      <c r="K20" s="24" t="n">
        <v>-0.00193787</v>
      </c>
    </row>
    <row r="21" customFormat="false" ht="14.65" hidden="false" customHeight="false" outlineLevel="0" collapsed="false">
      <c r="A21" s="23" t="n">
        <v>14</v>
      </c>
      <c r="B21" s="24" t="s">
        <v>112</v>
      </c>
      <c r="C21" s="25" t="n">
        <v>400.324</v>
      </c>
      <c r="D21" s="24" t="n">
        <v>34.049</v>
      </c>
      <c r="E21" s="24" t="n">
        <v>0.000330907</v>
      </c>
      <c r="F21" s="25" t="n">
        <v>-0.0030098</v>
      </c>
      <c r="G21" s="25" t="e">
        <f aca="false">C21*$B$9+$B$10</f>
        <v>#VALUE!</v>
      </c>
      <c r="H21" s="24" t="e">
        <f aca="false">G21-F21</f>
        <v>#VALUE!</v>
      </c>
      <c r="J21" s="26" t="n">
        <v>400.324</v>
      </c>
      <c r="K21" s="24" t="n">
        <v>-0.0030098</v>
      </c>
    </row>
    <row r="22" customFormat="false" ht="14.65" hidden="false" customHeight="false" outlineLevel="0" collapsed="false">
      <c r="A22" s="23" t="n">
        <v>14</v>
      </c>
      <c r="B22" s="24" t="s">
        <v>112</v>
      </c>
      <c r="C22" s="25" t="n">
        <v>300.786</v>
      </c>
      <c r="D22" s="24" t="n">
        <v>33.9981</v>
      </c>
      <c r="E22" s="24" t="n">
        <v>0.000318002</v>
      </c>
      <c r="F22" s="25" t="n">
        <v>-0.00141525</v>
      </c>
      <c r="G22" s="25" t="e">
        <f aca="false">C22*$B$9+$B$10</f>
        <v>#VALUE!</v>
      </c>
      <c r="H22" s="24" t="e">
        <f aca="false">G22-F22</f>
        <v>#VALUE!</v>
      </c>
      <c r="J22" s="26" t="n">
        <v>300.786</v>
      </c>
      <c r="K22" s="24" t="n">
        <v>-0.00141525</v>
      </c>
    </row>
    <row r="23" customFormat="false" ht="14.65" hidden="false" customHeight="false" outlineLevel="0" collapsed="false">
      <c r="A23" s="23" t="n">
        <v>14</v>
      </c>
      <c r="B23" s="24" t="s">
        <v>112</v>
      </c>
      <c r="C23" s="25" t="n">
        <v>200.895</v>
      </c>
      <c r="D23" s="24" t="n">
        <v>33.9567</v>
      </c>
      <c r="E23" s="24" t="n">
        <v>0.000594157</v>
      </c>
      <c r="F23" s="25" t="n">
        <v>-0.00218964</v>
      </c>
      <c r="G23" s="25" t="e">
        <f aca="false">C23*$B$9+$B$10</f>
        <v>#VALUE!</v>
      </c>
      <c r="H23" s="24" t="e">
        <f aca="false">G23-F23</f>
        <v>#VALUE!</v>
      </c>
      <c r="J23" s="26" t="n">
        <v>200.895</v>
      </c>
      <c r="K23" s="24" t="n">
        <v>-0.00218964</v>
      </c>
    </row>
    <row r="24" customFormat="false" ht="14.65" hidden="false" customHeight="false" outlineLevel="0" collapsed="false">
      <c r="A24" s="23" t="n">
        <v>14</v>
      </c>
      <c r="B24" s="24" t="s">
        <v>118</v>
      </c>
      <c r="C24" s="25" t="n">
        <v>174.43</v>
      </c>
      <c r="D24" s="24" t="n">
        <v>33.9173</v>
      </c>
      <c r="E24" s="24" t="n">
        <v>0.000484393</v>
      </c>
      <c r="F24" s="25" t="n">
        <v>-0.00398636</v>
      </c>
      <c r="G24" s="25" t="e">
        <f aca="false">C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14</v>
      </c>
      <c r="B25" s="24" t="s">
        <v>118</v>
      </c>
      <c r="C25" s="25" t="n">
        <v>149.872</v>
      </c>
      <c r="D25" s="24" t="n">
        <v>33.8753</v>
      </c>
      <c r="E25" s="24" t="n">
        <v>0.000332821</v>
      </c>
      <c r="F25" s="25" t="n">
        <v>-0.00525665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14</v>
      </c>
      <c r="B26" s="24" t="s">
        <v>118</v>
      </c>
      <c r="C26" s="25" t="n">
        <v>125.842</v>
      </c>
      <c r="D26" s="24" t="n">
        <v>33.8173</v>
      </c>
      <c r="E26" s="24" t="n">
        <v>0.00143633</v>
      </c>
      <c r="F26" s="25" t="n">
        <v>-0.0245323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14</v>
      </c>
      <c r="B27" s="24" t="s">
        <v>118</v>
      </c>
      <c r="C27" s="25" t="n">
        <v>100.298</v>
      </c>
      <c r="D27" s="24" t="n">
        <v>33.6668</v>
      </c>
      <c r="E27" s="24" t="n">
        <v>0.000740936</v>
      </c>
      <c r="F27" s="25" t="n">
        <v>-0.0231133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14</v>
      </c>
      <c r="B28" s="24" t="s">
        <v>118</v>
      </c>
      <c r="C28" s="25" t="n">
        <v>75.7073</v>
      </c>
      <c r="D28" s="24" t="n">
        <v>33.2866</v>
      </c>
      <c r="E28" s="24" t="n">
        <v>0.00849687</v>
      </c>
      <c r="F28" s="25" t="n">
        <v>-0.0877838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14</v>
      </c>
      <c r="B29" s="24" t="s">
        <v>118</v>
      </c>
      <c r="C29" s="25" t="n">
        <v>60.2361</v>
      </c>
      <c r="D29" s="24" t="n">
        <v>32.7941</v>
      </c>
      <c r="E29" s="24" t="n">
        <v>0.00381106</v>
      </c>
      <c r="F29" s="25" t="n">
        <v>-0.0947533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14</v>
      </c>
      <c r="B30" s="24" t="s">
        <v>118</v>
      </c>
      <c r="C30" s="25" t="n">
        <v>0</v>
      </c>
      <c r="D30" s="24" t="n">
        <v>0</v>
      </c>
      <c r="E30" s="24" t="n">
        <v>0</v>
      </c>
      <c r="F30" s="25" t="n">
        <v>-32.8116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14</v>
      </c>
      <c r="B31" s="24" t="s">
        <v>118</v>
      </c>
      <c r="C31" s="25" t="n">
        <v>34.1244</v>
      </c>
      <c r="D31" s="24" t="n">
        <v>32.141</v>
      </c>
      <c r="E31" s="24" t="n">
        <v>0.00206488</v>
      </c>
      <c r="F31" s="25" t="n">
        <v>-0.00816727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14</v>
      </c>
      <c r="B32" s="24" t="s">
        <v>118</v>
      </c>
      <c r="C32" s="25" t="n">
        <v>12.8407</v>
      </c>
      <c r="D32" s="24" t="n">
        <v>30.4269</v>
      </c>
      <c r="E32" s="24" t="n">
        <v>0.00510747</v>
      </c>
      <c r="F32" s="25" t="n">
        <v>0.00862122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14</v>
      </c>
      <c r="B33" s="24" t="s">
        <v>118</v>
      </c>
      <c r="C33" s="25" t="n">
        <v>0</v>
      </c>
      <c r="D33" s="24" t="n">
        <v>0</v>
      </c>
      <c r="E33" s="24" t="n">
        <v>0</v>
      </c>
      <c r="F33" s="25" t="n">
        <v>-30.1041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14</v>
      </c>
      <c r="B34" s="24" t="s">
        <v>118</v>
      </c>
      <c r="C34" s="25" t="n">
        <v>6.34564</v>
      </c>
      <c r="D34" s="24" t="n">
        <v>30.1797</v>
      </c>
      <c r="E34" s="24" t="n">
        <v>0.0148644</v>
      </c>
      <c r="F34" s="25" t="n">
        <v>0.0755577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14</v>
      </c>
      <c r="B35" s="24" t="s">
        <v>118</v>
      </c>
      <c r="C35" s="25" t="n">
        <v>1.93627</v>
      </c>
      <c r="D35" s="24" t="n">
        <v>30.0287</v>
      </c>
      <c r="E35" s="24" t="n">
        <v>0.00520367</v>
      </c>
      <c r="F35" s="25" t="n">
        <v>-0.00979614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14</v>
      </c>
      <c r="B36" s="24" t="s">
        <v>118</v>
      </c>
      <c r="C36" s="25" t="n">
        <v>0</v>
      </c>
      <c r="D36" s="24" t="n">
        <v>0</v>
      </c>
      <c r="E36" s="24" t="n">
        <v>0</v>
      </c>
      <c r="F36" s="25" t="n">
        <v>-30.0795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14</v>
      </c>
      <c r="B37" s="24" t="s">
        <v>118</v>
      </c>
      <c r="C37" s="25" t="n">
        <v>0</v>
      </c>
      <c r="D37" s="24" t="n">
        <v>0</v>
      </c>
      <c r="E37" s="24" t="n">
        <v>0</v>
      </c>
      <c r="F37" s="25" t="n">
        <v>-30.0265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14</v>
      </c>
      <c r="B38" s="24" t="s">
        <v>118</v>
      </c>
      <c r="C38" s="25" t="n">
        <v>0</v>
      </c>
      <c r="D38" s="24" t="n">
        <v>0</v>
      </c>
      <c r="E38" s="24" t="n">
        <v>0</v>
      </c>
      <c r="F38" s="25" t="n">
        <v>-30.0293</v>
      </c>
      <c r="G38" s="25" t="e">
        <f aca="false">C38*$B$9+$B$10</f>
        <v>#VALUE!</v>
      </c>
      <c r="H38" s="24" t="e">
        <f aca="false">G38-F38</f>
        <v>#VALUE!</v>
      </c>
      <c r="J38" s="27"/>
      <c r="K38" s="28"/>
    </row>
    <row r="39" customFormat="false" ht="14.6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17</v>
      </c>
    </row>
    <row r="13" customFormat="false" ht="14.65" hidden="false" customHeight="false" outlineLevel="0" collapsed="false">
      <c r="A13" s="0" t="s">
        <v>98</v>
      </c>
      <c r="D13" s="0" t="n">
        <v>8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15</v>
      </c>
      <c r="B17" s="24" t="s">
        <v>112</v>
      </c>
      <c r="C17" s="25" t="n">
        <v>882.869</v>
      </c>
      <c r="D17" s="24" t="n">
        <v>34.3228</v>
      </c>
      <c r="E17" s="24" t="n">
        <v>0.000445759</v>
      </c>
      <c r="F17" s="25" t="n">
        <v>0.000881195</v>
      </c>
      <c r="G17" s="25" t="e">
        <f aca="false">C17*$B$9+$B$10</f>
        <v>#VALUE!</v>
      </c>
      <c r="H17" s="24" t="e">
        <f aca="false">G17-F17</f>
        <v>#VALUE!</v>
      </c>
      <c r="J17" s="26" t="n">
        <v>882.869</v>
      </c>
      <c r="K17" s="24" t="n">
        <v>0.000881195</v>
      </c>
    </row>
    <row r="18" customFormat="false" ht="14.65" hidden="false" customHeight="false" outlineLevel="0" collapsed="false">
      <c r="A18" s="23" t="n">
        <v>15</v>
      </c>
      <c r="B18" s="24" t="s">
        <v>112</v>
      </c>
      <c r="C18" s="25" t="n">
        <v>800.542</v>
      </c>
      <c r="D18" s="24" t="n">
        <v>34.3016</v>
      </c>
      <c r="E18" s="24" t="n">
        <v>0.0011685</v>
      </c>
      <c r="F18" s="25" t="n">
        <v>0.000137329</v>
      </c>
      <c r="G18" s="25" t="e">
        <f aca="false">C18*$B$9+$B$10</f>
        <v>#VALUE!</v>
      </c>
      <c r="H18" s="24" t="e">
        <f aca="false">G18-F18</f>
        <v>#VALUE!</v>
      </c>
      <c r="J18" s="26" t="n">
        <v>800.542</v>
      </c>
      <c r="K18" s="24" t="n">
        <v>0.000137329</v>
      </c>
    </row>
    <row r="19" customFormat="false" ht="14.65" hidden="false" customHeight="false" outlineLevel="0" collapsed="false">
      <c r="A19" s="23" t="n">
        <v>15</v>
      </c>
      <c r="B19" s="24" t="s">
        <v>112</v>
      </c>
      <c r="C19" s="25" t="n">
        <v>599.552</v>
      </c>
      <c r="D19" s="24" t="n">
        <v>34.2028</v>
      </c>
      <c r="E19" s="24" t="n">
        <v>0.000409364</v>
      </c>
      <c r="F19" s="25" t="n">
        <v>-0.000644684</v>
      </c>
      <c r="G19" s="25" t="e">
        <f aca="false">C19*$B$9+$B$10</f>
        <v>#VALUE!</v>
      </c>
      <c r="H19" s="24" t="e">
        <f aca="false">G19-F19</f>
        <v>#VALUE!</v>
      </c>
      <c r="J19" s="26" t="n">
        <v>599.552</v>
      </c>
      <c r="K19" s="24" t="n">
        <v>-0.000644684</v>
      </c>
    </row>
    <row r="20" customFormat="false" ht="14.65" hidden="false" customHeight="false" outlineLevel="0" collapsed="false">
      <c r="A20" s="23" t="n">
        <v>15</v>
      </c>
      <c r="B20" s="24" t="s">
        <v>112</v>
      </c>
      <c r="C20" s="25" t="n">
        <v>500.408</v>
      </c>
      <c r="D20" s="24" t="n">
        <v>34.1395</v>
      </c>
      <c r="E20" s="24" t="n">
        <v>0.000492535</v>
      </c>
      <c r="F20" s="25" t="n">
        <v>-0.00094986</v>
      </c>
      <c r="G20" s="25" t="e">
        <f aca="false">C20*$B$9+$B$10</f>
        <v>#VALUE!</v>
      </c>
      <c r="H20" s="24" t="e">
        <f aca="false">G20-F20</f>
        <v>#VALUE!</v>
      </c>
      <c r="J20" s="26" t="n">
        <v>500.408</v>
      </c>
      <c r="K20" s="24" t="n">
        <v>-0.00094986</v>
      </c>
    </row>
    <row r="21" customFormat="false" ht="14.65" hidden="false" customHeight="false" outlineLevel="0" collapsed="false">
      <c r="A21" s="23" t="n">
        <v>15</v>
      </c>
      <c r="B21" s="24" t="s">
        <v>112</v>
      </c>
      <c r="C21" s="25" t="n">
        <v>399.307</v>
      </c>
      <c r="D21" s="24" t="n">
        <v>34.0852</v>
      </c>
      <c r="E21" s="24" t="n">
        <v>0.000316557</v>
      </c>
      <c r="F21" s="25" t="n">
        <v>0.000602722</v>
      </c>
      <c r="G21" s="25" t="e">
        <f aca="false">C21*$B$9+$B$10</f>
        <v>#VALUE!</v>
      </c>
      <c r="H21" s="24" t="e">
        <f aca="false">G21-F21</f>
        <v>#VALUE!</v>
      </c>
      <c r="J21" s="26" t="n">
        <v>399.307</v>
      </c>
      <c r="K21" s="24" t="n">
        <v>0.000602722</v>
      </c>
    </row>
    <row r="22" customFormat="false" ht="14.65" hidden="false" customHeight="false" outlineLevel="0" collapsed="false">
      <c r="A22" s="23" t="n">
        <v>15</v>
      </c>
      <c r="B22" s="24" t="s">
        <v>112</v>
      </c>
      <c r="C22" s="25" t="n">
        <v>301.77</v>
      </c>
      <c r="D22" s="24" t="n">
        <v>34.0285</v>
      </c>
      <c r="E22" s="24" t="n">
        <v>0.000478091</v>
      </c>
      <c r="F22" s="25" t="n">
        <v>-0.000415802</v>
      </c>
      <c r="G22" s="25" t="e">
        <f aca="false">C22*$B$9+$B$10</f>
        <v>#VALUE!</v>
      </c>
      <c r="H22" s="24" t="e">
        <f aca="false">G22-F22</f>
        <v>#VALUE!</v>
      </c>
      <c r="J22" s="26" t="n">
        <v>301.77</v>
      </c>
      <c r="K22" s="24" t="n">
        <v>-0.000415802</v>
      </c>
    </row>
    <row r="23" customFormat="false" ht="14.65" hidden="false" customHeight="false" outlineLevel="0" collapsed="false">
      <c r="A23" s="23" t="n">
        <v>15</v>
      </c>
      <c r="B23" s="24" t="s">
        <v>112</v>
      </c>
      <c r="C23" s="25" t="n">
        <v>250.15</v>
      </c>
      <c r="D23" s="24" t="n">
        <v>34.0042</v>
      </c>
      <c r="E23" s="24" t="n">
        <v>0.000343167</v>
      </c>
      <c r="F23" s="25" t="n">
        <v>-0.0021553</v>
      </c>
      <c r="G23" s="25" t="e">
        <f aca="false">C23*$B$9+$B$10</f>
        <v>#VALUE!</v>
      </c>
      <c r="H23" s="24" t="e">
        <f aca="false">G23-F23</f>
        <v>#VALUE!</v>
      </c>
      <c r="J23" s="26" t="n">
        <v>250.15</v>
      </c>
      <c r="K23" s="24" t="n">
        <v>-0.0021553</v>
      </c>
    </row>
    <row r="24" customFormat="false" ht="14.65" hidden="false" customHeight="false" outlineLevel="0" collapsed="false">
      <c r="A24" s="23" t="n">
        <v>15</v>
      </c>
      <c r="B24" s="24" t="s">
        <v>112</v>
      </c>
      <c r="C24" s="25" t="n">
        <v>201.683</v>
      </c>
      <c r="D24" s="24" t="n">
        <v>33.9419</v>
      </c>
      <c r="E24" s="24" t="n">
        <v>0.000312007</v>
      </c>
      <c r="F24" s="25" t="n">
        <v>-0.00331116</v>
      </c>
      <c r="G24" s="25" t="e">
        <f aca="false">C24*$B$9+$B$10</f>
        <v>#VALUE!</v>
      </c>
      <c r="H24" s="24" t="e">
        <f aca="false">G24-F24</f>
        <v>#VALUE!</v>
      </c>
      <c r="J24" s="26" t="n">
        <v>201.683</v>
      </c>
      <c r="K24" s="24" t="n">
        <v>-0.00331116</v>
      </c>
    </row>
    <row r="25" customFormat="false" ht="14.65" hidden="false" customHeight="false" outlineLevel="0" collapsed="false">
      <c r="A25" s="23" t="n">
        <v>15</v>
      </c>
      <c r="B25" s="24" t="s">
        <v>118</v>
      </c>
      <c r="C25" s="25" t="n">
        <v>174.077</v>
      </c>
      <c r="D25" s="24" t="n">
        <v>33.8927</v>
      </c>
      <c r="E25" s="24" t="n">
        <v>0.00162774</v>
      </c>
      <c r="F25" s="25" t="n">
        <v>-0.00167847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15</v>
      </c>
      <c r="B26" s="24" t="s">
        <v>118</v>
      </c>
      <c r="C26" s="25" t="n">
        <v>147.289</v>
      </c>
      <c r="D26" s="24" t="n">
        <v>33.832</v>
      </c>
      <c r="E26" s="24" t="n">
        <v>0.000381787</v>
      </c>
      <c r="F26" s="25" t="n">
        <v>-0.00915527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15</v>
      </c>
      <c r="B27" s="24" t="s">
        <v>118</v>
      </c>
      <c r="C27" s="25" t="n">
        <v>123.284</v>
      </c>
      <c r="D27" s="24" t="n">
        <v>33.719</v>
      </c>
      <c r="E27" s="24" t="n">
        <v>0.00210116</v>
      </c>
      <c r="F27" s="25" t="n">
        <v>-0.0115585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15</v>
      </c>
      <c r="B28" s="24" t="s">
        <v>118</v>
      </c>
      <c r="C28" s="25" t="n">
        <v>99.7231</v>
      </c>
      <c r="D28" s="24" t="n">
        <v>33.5544</v>
      </c>
      <c r="E28" s="24" t="n">
        <v>0.0141583</v>
      </c>
      <c r="F28" s="25" t="n">
        <v>-0.0413437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15</v>
      </c>
      <c r="B29" s="24" t="s">
        <v>118</v>
      </c>
      <c r="C29" s="25" t="n">
        <v>75.2457</v>
      </c>
      <c r="D29" s="24" t="n">
        <v>33.1404</v>
      </c>
      <c r="E29" s="24" t="n">
        <v>0.0259875</v>
      </c>
      <c r="F29" s="25" t="n">
        <v>-0.0318336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15</v>
      </c>
      <c r="B30" s="24" t="s">
        <v>118</v>
      </c>
      <c r="C30" s="25" t="n">
        <v>58.6566</v>
      </c>
      <c r="D30" s="24" t="n">
        <v>32.6737</v>
      </c>
      <c r="E30" s="24" t="n">
        <v>0.0235095</v>
      </c>
      <c r="F30" s="25" t="n">
        <v>-0.0089035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15</v>
      </c>
      <c r="B31" s="24" t="s">
        <v>118</v>
      </c>
      <c r="C31" s="25" t="n">
        <v>34.1106</v>
      </c>
      <c r="D31" s="24" t="n">
        <v>32.1572</v>
      </c>
      <c r="E31" s="24" t="n">
        <v>0.0037299</v>
      </c>
      <c r="F31" s="25" t="n">
        <v>-0.0127525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15</v>
      </c>
      <c r="B32" s="24" t="s">
        <v>118</v>
      </c>
      <c r="C32" s="25" t="n">
        <v>9.83964</v>
      </c>
      <c r="D32" s="24" t="n">
        <v>30.5723</v>
      </c>
      <c r="E32" s="24" t="n">
        <v>0.0362272</v>
      </c>
      <c r="F32" s="25" t="n">
        <v>0.138779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15</v>
      </c>
      <c r="B33" s="24" t="s">
        <v>118</v>
      </c>
      <c r="C33" s="25" t="n">
        <v>3.04401</v>
      </c>
      <c r="D33" s="24" t="n">
        <v>30.1238</v>
      </c>
      <c r="E33" s="24" t="n">
        <v>0.000288712</v>
      </c>
      <c r="F33" s="25" t="n">
        <v>0.00104523</v>
      </c>
      <c r="G33" s="25" t="e">
        <f aca="false">C33*$B$9+$B$10</f>
        <v>#VALUE!</v>
      </c>
      <c r="H33" s="24" t="e">
        <f aca="false">G33-F33</f>
        <v>#VALUE!</v>
      </c>
      <c r="J33" s="27"/>
      <c r="K33" s="28"/>
    </row>
    <row r="34" customFormat="false" ht="14.6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8</v>
      </c>
    </row>
    <row r="13" customFormat="false" ht="14.65" hidden="false" customHeight="false" outlineLevel="0" collapsed="false">
      <c r="A13" s="0" t="s">
        <v>98</v>
      </c>
      <c r="D13" s="0" t="n">
        <v>8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16</v>
      </c>
      <c r="B17" s="24" t="s">
        <v>112</v>
      </c>
      <c r="C17" s="25" t="n">
        <v>140.135</v>
      </c>
      <c r="D17" s="24" t="n">
        <v>33.9269</v>
      </c>
      <c r="E17" s="24" t="n">
        <v>0.000284431</v>
      </c>
      <c r="F17" s="25" t="n">
        <v>0.000724792</v>
      </c>
      <c r="G17" s="25" t="e">
        <f aca="false">C17*$B$9+$B$10</f>
        <v>#VALUE!</v>
      </c>
      <c r="H17" s="24" t="e">
        <f aca="false">G17-F17</f>
        <v>#VALUE!</v>
      </c>
      <c r="J17" s="26" t="n">
        <v>140.135</v>
      </c>
      <c r="K17" s="24" t="n">
        <v>0.000724792</v>
      </c>
    </row>
    <row r="18" customFormat="false" ht="14.65" hidden="false" customHeight="false" outlineLevel="0" collapsed="false">
      <c r="A18" s="23" t="n">
        <v>16</v>
      </c>
      <c r="B18" s="24" t="s">
        <v>112</v>
      </c>
      <c r="C18" s="25" t="n">
        <v>101.173</v>
      </c>
      <c r="D18" s="24" t="n">
        <v>33.8366</v>
      </c>
      <c r="E18" s="24" t="n">
        <v>0.00193635</v>
      </c>
      <c r="F18" s="25" t="n">
        <v>0.00439835</v>
      </c>
      <c r="G18" s="25" t="e">
        <f aca="false">C18*$B$9+$B$10</f>
        <v>#VALUE!</v>
      </c>
      <c r="H18" s="24" t="e">
        <f aca="false">G18-F18</f>
        <v>#VALUE!</v>
      </c>
      <c r="J18" s="26" t="n">
        <v>101.173</v>
      </c>
      <c r="K18" s="24" t="n">
        <v>0.00439835</v>
      </c>
    </row>
    <row r="19" customFormat="false" ht="14.65" hidden="false" customHeight="false" outlineLevel="0" collapsed="false">
      <c r="A19" s="23" t="n">
        <v>16</v>
      </c>
      <c r="B19" s="24" t="s">
        <v>112</v>
      </c>
      <c r="C19" s="25" t="n">
        <v>77.7651</v>
      </c>
      <c r="D19" s="24" t="n">
        <v>33.3719</v>
      </c>
      <c r="E19" s="24" t="n">
        <v>0.0197509</v>
      </c>
      <c r="F19" s="25" t="n">
        <v>0.0123024</v>
      </c>
      <c r="G19" s="25" t="e">
        <f aca="false">C19*$B$9+$B$10</f>
        <v>#VALUE!</v>
      </c>
      <c r="H19" s="24" t="e">
        <f aca="false">G19-F19</f>
        <v>#VALUE!</v>
      </c>
      <c r="J19" s="26" t="n">
        <v>77.7651</v>
      </c>
      <c r="K19" s="24" t="n">
        <v>0.0123024</v>
      </c>
    </row>
    <row r="20" customFormat="false" ht="14.65" hidden="false" customHeight="false" outlineLevel="0" collapsed="false">
      <c r="A20" s="23" t="n">
        <v>16</v>
      </c>
      <c r="B20" s="24" t="s">
        <v>112</v>
      </c>
      <c r="C20" s="25" t="n">
        <v>52.0471</v>
      </c>
      <c r="D20" s="24" t="n">
        <v>32.4641</v>
      </c>
      <c r="E20" s="24" t="n">
        <v>0.00752482</v>
      </c>
      <c r="F20" s="25" t="n">
        <v>-0.0594597</v>
      </c>
      <c r="G20" s="25" t="e">
        <f aca="false">C20*$B$9+$B$10</f>
        <v>#VALUE!</v>
      </c>
      <c r="H20" s="24" t="e">
        <f aca="false">G20-F20</f>
        <v>#VALUE!</v>
      </c>
      <c r="J20" s="26" t="n">
        <v>52.0471</v>
      </c>
      <c r="K20" s="24" t="n">
        <v>-0.0594597</v>
      </c>
    </row>
    <row r="21" customFormat="false" ht="14.65" hidden="false" customHeight="false" outlineLevel="0" collapsed="false">
      <c r="A21" s="23" t="n">
        <v>16</v>
      </c>
      <c r="B21" s="24" t="s">
        <v>112</v>
      </c>
      <c r="C21" s="25" t="n">
        <v>31.4125</v>
      </c>
      <c r="D21" s="24" t="n">
        <v>32.0478</v>
      </c>
      <c r="E21" s="24" t="n">
        <v>0.00352575</v>
      </c>
      <c r="F21" s="25" t="n">
        <v>0.0106468</v>
      </c>
      <c r="G21" s="25" t="e">
        <f aca="false">C21*$B$9+$B$10</f>
        <v>#VALUE!</v>
      </c>
      <c r="H21" s="24" t="e">
        <f aca="false">G21-F21</f>
        <v>#VALUE!</v>
      </c>
      <c r="J21" s="26" t="n">
        <v>31.4125</v>
      </c>
      <c r="K21" s="24" t="n">
        <v>0.0106468</v>
      </c>
    </row>
    <row r="22" customFormat="false" ht="14.65" hidden="false" customHeight="false" outlineLevel="0" collapsed="false">
      <c r="A22" s="23" t="n">
        <v>16</v>
      </c>
      <c r="B22" s="24" t="s">
        <v>112</v>
      </c>
      <c r="C22" s="25" t="n">
        <v>20.9958</v>
      </c>
      <c r="D22" s="24" t="n">
        <v>31.8316</v>
      </c>
      <c r="E22" s="24" t="n">
        <v>0.00283406</v>
      </c>
      <c r="F22" s="25" t="n">
        <v>-0.0301056</v>
      </c>
      <c r="G22" s="25" t="e">
        <f aca="false">C22*$B$9+$B$10</f>
        <v>#VALUE!</v>
      </c>
      <c r="H22" s="24" t="e">
        <f aca="false">G22-F22</f>
        <v>#VALUE!</v>
      </c>
      <c r="J22" s="26" t="n">
        <v>20.9958</v>
      </c>
      <c r="K22" s="24" t="n">
        <v>-0.0301056</v>
      </c>
    </row>
    <row r="23" customFormat="false" ht="14.65" hidden="false" customHeight="false" outlineLevel="0" collapsed="false">
      <c r="A23" s="23" t="n">
        <v>16</v>
      </c>
      <c r="B23" s="24" t="s">
        <v>112</v>
      </c>
      <c r="C23" s="25" t="n">
        <v>10.5173</v>
      </c>
      <c r="D23" s="24" t="n">
        <v>30.5015</v>
      </c>
      <c r="E23" s="24" t="n">
        <v>0.00363914</v>
      </c>
      <c r="F23" s="25" t="n">
        <v>-0.0313187</v>
      </c>
      <c r="G23" s="25" t="e">
        <f aca="false">C23*$B$9+$B$10</f>
        <v>#VALUE!</v>
      </c>
      <c r="H23" s="24" t="e">
        <f aca="false">G23-F23</f>
        <v>#VALUE!</v>
      </c>
      <c r="J23" s="26" t="n">
        <v>10.5173</v>
      </c>
      <c r="K23" s="24" t="n">
        <v>-0.0313187</v>
      </c>
    </row>
    <row r="24" customFormat="false" ht="14.65" hidden="false" customHeight="false" outlineLevel="0" collapsed="false">
      <c r="A24" s="23" t="n">
        <v>16</v>
      </c>
      <c r="B24" s="24" t="s">
        <v>112</v>
      </c>
      <c r="C24" s="25" t="n">
        <v>2.464</v>
      </c>
      <c r="D24" s="24" t="n">
        <v>30.3149</v>
      </c>
      <c r="E24" s="24" t="n">
        <v>0.000399341</v>
      </c>
      <c r="F24" s="25" t="n">
        <v>-0.00453377</v>
      </c>
      <c r="G24" s="25" t="e">
        <f aca="false">C24*$B$9+$B$10</f>
        <v>#VALUE!</v>
      </c>
      <c r="H24" s="24" t="e">
        <f aca="false">G24-F24</f>
        <v>#VALUE!</v>
      </c>
      <c r="J24" s="27" t="n">
        <v>2.464</v>
      </c>
      <c r="K24" s="28" t="n">
        <v>-0.00453377</v>
      </c>
    </row>
    <row r="25" customFormat="false" ht="14.6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12</v>
      </c>
    </row>
    <row r="13" customFormat="false" ht="14.65" hidden="false" customHeight="false" outlineLevel="0" collapsed="false">
      <c r="A13" s="0" t="s">
        <v>98</v>
      </c>
      <c r="D13" s="0" t="n">
        <v>12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17</v>
      </c>
      <c r="B17" s="24" t="s">
        <v>112</v>
      </c>
      <c r="C17" s="25" t="n">
        <v>110.862</v>
      </c>
      <c r="D17" s="24" t="n">
        <v>33.8703</v>
      </c>
      <c r="E17" s="24" t="n">
        <v>0.000263006</v>
      </c>
      <c r="F17" s="25" t="n">
        <v>0.00688934</v>
      </c>
      <c r="G17" s="25" t="e">
        <f aca="false">C17*$B$9+$B$10</f>
        <v>#VALUE!</v>
      </c>
      <c r="H17" s="24" t="e">
        <f aca="false">G17-F17</f>
        <v>#VALUE!</v>
      </c>
      <c r="J17" s="26" t="n">
        <v>110.862</v>
      </c>
      <c r="K17" s="24" t="n">
        <v>0.00688934</v>
      </c>
    </row>
    <row r="18" customFormat="false" ht="14.65" hidden="false" customHeight="false" outlineLevel="0" collapsed="false">
      <c r="A18" s="23" t="n">
        <v>17</v>
      </c>
      <c r="B18" s="24" t="s">
        <v>112</v>
      </c>
      <c r="C18" s="25" t="n">
        <v>99.1364</v>
      </c>
      <c r="D18" s="24" t="n">
        <v>33.8288</v>
      </c>
      <c r="E18" s="24" t="n">
        <v>0.000707211</v>
      </c>
      <c r="F18" s="25" t="n">
        <v>-0.00387955</v>
      </c>
      <c r="G18" s="25" t="e">
        <f aca="false">C18*$B$9+$B$10</f>
        <v>#VALUE!</v>
      </c>
      <c r="H18" s="24" t="e">
        <f aca="false">G18-F18</f>
        <v>#VALUE!</v>
      </c>
      <c r="J18" s="26" t="n">
        <v>99.1364</v>
      </c>
      <c r="K18" s="24" t="n">
        <v>-0.00387955</v>
      </c>
    </row>
    <row r="19" customFormat="false" ht="14.65" hidden="false" customHeight="false" outlineLevel="0" collapsed="false">
      <c r="A19" s="23" t="n">
        <v>17</v>
      </c>
      <c r="B19" s="24" t="s">
        <v>112</v>
      </c>
      <c r="C19" s="25" t="n">
        <v>74.7969</v>
      </c>
      <c r="D19" s="24" t="n">
        <v>33.3412</v>
      </c>
      <c r="E19" s="24" t="n">
        <v>0.0325138</v>
      </c>
      <c r="F19" s="25" t="n">
        <v>-0.0283852</v>
      </c>
      <c r="G19" s="25" t="e">
        <f aca="false">C19*$B$9+$B$10</f>
        <v>#VALUE!</v>
      </c>
      <c r="H19" s="24" t="e">
        <f aca="false">G19-F19</f>
        <v>#VALUE!</v>
      </c>
      <c r="J19" s="26" t="n">
        <v>74.7969</v>
      </c>
      <c r="K19" s="24" t="n">
        <v>-0.0283852</v>
      </c>
    </row>
    <row r="20" customFormat="false" ht="14.65" hidden="false" customHeight="false" outlineLevel="0" collapsed="false">
      <c r="A20" s="23" t="n">
        <v>17</v>
      </c>
      <c r="B20" s="24" t="s">
        <v>112</v>
      </c>
      <c r="C20" s="25" t="n">
        <v>47.9209</v>
      </c>
      <c r="D20" s="24" t="n">
        <v>32.2579</v>
      </c>
      <c r="E20" s="24" t="n">
        <v>0.00802805</v>
      </c>
      <c r="F20" s="25" t="n">
        <v>-0.0342903</v>
      </c>
      <c r="G20" s="25" t="e">
        <f aca="false">C20*$B$9+$B$10</f>
        <v>#VALUE!</v>
      </c>
      <c r="H20" s="24" t="e">
        <f aca="false">G20-F20</f>
        <v>#VALUE!</v>
      </c>
      <c r="J20" s="26" t="n">
        <v>47.9209</v>
      </c>
      <c r="K20" s="24" t="n">
        <v>-0.0342903</v>
      </c>
    </row>
    <row r="21" customFormat="false" ht="14.65" hidden="false" customHeight="false" outlineLevel="0" collapsed="false">
      <c r="A21" s="23" t="n">
        <v>17</v>
      </c>
      <c r="B21" s="24" t="s">
        <v>112</v>
      </c>
      <c r="C21" s="25" t="n">
        <v>30.1226</v>
      </c>
      <c r="D21" s="24" t="n">
        <v>31.9582</v>
      </c>
      <c r="E21" s="24" t="n">
        <v>0.00346423</v>
      </c>
      <c r="F21" s="25" t="n">
        <v>-0.00157547</v>
      </c>
      <c r="G21" s="25" t="e">
        <f aca="false">C21*$B$9+$B$10</f>
        <v>#VALUE!</v>
      </c>
      <c r="H21" s="24" t="e">
        <f aca="false">G21-F21</f>
        <v>#VALUE!</v>
      </c>
      <c r="J21" s="26" t="n">
        <v>30.1226</v>
      </c>
      <c r="K21" s="24" t="n">
        <v>-0.00157547</v>
      </c>
    </row>
    <row r="22" customFormat="false" ht="14.65" hidden="false" customHeight="false" outlineLevel="0" collapsed="false">
      <c r="A22" s="23" t="n">
        <v>17</v>
      </c>
      <c r="B22" s="24" t="s">
        <v>112</v>
      </c>
      <c r="C22" s="25" t="n">
        <v>20.186</v>
      </c>
      <c r="D22" s="24" t="n">
        <v>31.479</v>
      </c>
      <c r="E22" s="24" t="n">
        <v>0.0142613</v>
      </c>
      <c r="F22" s="25" t="n">
        <v>-0.136112</v>
      </c>
      <c r="G22" s="25" t="e">
        <f aca="false">C22*$B$9+$B$10</f>
        <v>#VALUE!</v>
      </c>
      <c r="H22" s="24" t="e">
        <f aca="false">G22-F22</f>
        <v>#VALUE!</v>
      </c>
      <c r="J22" s="26" t="n">
        <v>20.186</v>
      </c>
      <c r="K22" s="24" t="n">
        <v>-0.136112</v>
      </c>
    </row>
    <row r="23" customFormat="false" ht="14.65" hidden="false" customHeight="false" outlineLevel="0" collapsed="false">
      <c r="A23" s="23" t="n">
        <v>17</v>
      </c>
      <c r="B23" s="24" t="s">
        <v>112</v>
      </c>
      <c r="C23" s="25" t="n">
        <v>16.2495</v>
      </c>
      <c r="D23" s="24" t="n">
        <v>30.8827</v>
      </c>
      <c r="E23" s="24" t="n">
        <v>0.00601581</v>
      </c>
      <c r="F23" s="25" t="n">
        <v>0.040987</v>
      </c>
      <c r="G23" s="25" t="e">
        <f aca="false">C23*$B$9+$B$10</f>
        <v>#VALUE!</v>
      </c>
      <c r="H23" s="24" t="e">
        <f aca="false">G23-F23</f>
        <v>#VALUE!</v>
      </c>
      <c r="J23" s="26" t="n">
        <v>16.2495</v>
      </c>
      <c r="K23" s="24" t="n">
        <v>0.040987</v>
      </c>
    </row>
    <row r="24" customFormat="false" ht="14.65" hidden="false" customHeight="false" outlineLevel="0" collapsed="false">
      <c r="A24" s="23" t="n">
        <v>17</v>
      </c>
      <c r="B24" s="24" t="s">
        <v>112</v>
      </c>
      <c r="C24" s="25" t="n">
        <v>11.0415</v>
      </c>
      <c r="D24" s="24" t="n">
        <v>30.4151</v>
      </c>
      <c r="E24" s="24" t="n">
        <v>0.00358473</v>
      </c>
      <c r="F24" s="25" t="n">
        <v>0.0297356</v>
      </c>
      <c r="G24" s="25" t="e">
        <f aca="false">C24*$B$9+$B$10</f>
        <v>#VALUE!</v>
      </c>
      <c r="H24" s="24" t="e">
        <f aca="false">G24-F24</f>
        <v>#VALUE!</v>
      </c>
      <c r="J24" s="26" t="n">
        <v>11.0415</v>
      </c>
      <c r="K24" s="24" t="n">
        <v>0.0297356</v>
      </c>
    </row>
    <row r="25" customFormat="false" ht="14.65" hidden="false" customHeight="false" outlineLevel="0" collapsed="false">
      <c r="A25" s="23" t="n">
        <v>17</v>
      </c>
      <c r="B25" s="24" t="s">
        <v>112</v>
      </c>
      <c r="C25" s="25" t="n">
        <v>9.92459</v>
      </c>
      <c r="D25" s="24" t="n">
        <v>30.3725</v>
      </c>
      <c r="E25" s="24" t="n">
        <v>0.00237469</v>
      </c>
      <c r="F25" s="25" t="n">
        <v>-0.00489426</v>
      </c>
      <c r="G25" s="25" t="e">
        <f aca="false">C25*$B$9+$B$10</f>
        <v>#VALUE!</v>
      </c>
      <c r="H25" s="24" t="e">
        <f aca="false">G25-F25</f>
        <v>#VALUE!</v>
      </c>
      <c r="J25" s="26" t="n">
        <v>9.92459</v>
      </c>
      <c r="K25" s="24" t="n">
        <v>-0.00489426</v>
      </c>
    </row>
    <row r="26" customFormat="false" ht="14.65" hidden="false" customHeight="false" outlineLevel="0" collapsed="false">
      <c r="A26" s="23" t="n">
        <v>17</v>
      </c>
      <c r="B26" s="24" t="s">
        <v>112</v>
      </c>
      <c r="C26" s="25" t="n">
        <v>5.09447</v>
      </c>
      <c r="D26" s="24" t="n">
        <v>30.3652</v>
      </c>
      <c r="E26" s="24" t="n">
        <v>0.000322125</v>
      </c>
      <c r="F26" s="25" t="n">
        <v>-0.0011692</v>
      </c>
      <c r="G26" s="25" t="e">
        <f aca="false">C26*$B$9+$B$10</f>
        <v>#VALUE!</v>
      </c>
      <c r="H26" s="24" t="e">
        <f aca="false">G26-F26</f>
        <v>#VALUE!</v>
      </c>
      <c r="J26" s="26" t="n">
        <v>5.09447</v>
      </c>
      <c r="K26" s="24" t="n">
        <v>-0.0011692</v>
      </c>
    </row>
    <row r="27" customFormat="false" ht="14.65" hidden="false" customHeight="false" outlineLevel="0" collapsed="false">
      <c r="A27" s="23" t="n">
        <v>17</v>
      </c>
      <c r="B27" s="24" t="s">
        <v>112</v>
      </c>
      <c r="C27" s="25" t="n">
        <v>2.68678</v>
      </c>
      <c r="D27" s="24" t="n">
        <v>30.3679</v>
      </c>
      <c r="E27" s="24" t="n">
        <v>0.000526059</v>
      </c>
      <c r="F27" s="25" t="n">
        <v>0.00185204</v>
      </c>
      <c r="G27" s="25" t="e">
        <f aca="false">C27*$B$9+$B$10</f>
        <v>#VALUE!</v>
      </c>
      <c r="H27" s="24" t="e">
        <f aca="false">G27-F27</f>
        <v>#VALUE!</v>
      </c>
      <c r="J27" s="26" t="n">
        <v>2.68678</v>
      </c>
      <c r="K27" s="24" t="n">
        <v>0.00185204</v>
      </c>
    </row>
    <row r="28" customFormat="false" ht="14.65" hidden="false" customHeight="false" outlineLevel="0" collapsed="false">
      <c r="A28" s="23" t="n">
        <v>17</v>
      </c>
      <c r="B28" s="24" t="s">
        <v>112</v>
      </c>
      <c r="C28" s="25" t="n">
        <v>1.76459</v>
      </c>
      <c r="D28" s="24" t="n">
        <v>30.3654</v>
      </c>
      <c r="E28" s="24" t="n">
        <v>0.000439411</v>
      </c>
      <c r="F28" s="25" t="n">
        <v>-0.00030899</v>
      </c>
      <c r="G28" s="25" t="e">
        <f aca="false">C28*$B$9+$B$10</f>
        <v>#VALUE!</v>
      </c>
      <c r="H28" s="24" t="e">
        <f aca="false">G28-F28</f>
        <v>#VALUE!</v>
      </c>
      <c r="J28" s="27" t="n">
        <v>1.76459</v>
      </c>
      <c r="K28" s="28" t="n">
        <v>-0.00030899</v>
      </c>
    </row>
    <row r="29" customFormat="false" ht="14.65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5</v>
      </c>
    </row>
    <row r="13" customFormat="false" ht="14.65" hidden="false" customHeight="false" outlineLevel="0" collapsed="false">
      <c r="A13" s="0" t="s">
        <v>98</v>
      </c>
      <c r="D13" s="0" t="n">
        <v>5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18</v>
      </c>
      <c r="B17" s="24" t="s">
        <v>112</v>
      </c>
      <c r="C17" s="25" t="n">
        <v>48.6644</v>
      </c>
      <c r="D17" s="24" t="n">
        <v>32.1618</v>
      </c>
      <c r="E17" s="24" t="n">
        <v>0.00154958</v>
      </c>
      <c r="F17" s="25" t="n">
        <v>0.00136948</v>
      </c>
      <c r="G17" s="25" t="e">
        <f aca="false">C17*$B$9+$B$10</f>
        <v>#VALUE!</v>
      </c>
      <c r="H17" s="24" t="e">
        <f aca="false">G17-F17</f>
        <v>#VALUE!</v>
      </c>
      <c r="J17" s="26" t="n">
        <v>48.6644</v>
      </c>
      <c r="K17" s="24" t="n">
        <v>0.00136948</v>
      </c>
    </row>
    <row r="18" customFormat="false" ht="14.65" hidden="false" customHeight="false" outlineLevel="0" collapsed="false">
      <c r="A18" s="23" t="n">
        <v>18</v>
      </c>
      <c r="B18" s="24" t="s">
        <v>112</v>
      </c>
      <c r="C18" s="25" t="n">
        <v>31.4436</v>
      </c>
      <c r="D18" s="24" t="n">
        <v>32.0213</v>
      </c>
      <c r="E18" s="24" t="n">
        <v>0.00252823</v>
      </c>
      <c r="F18" s="25" t="n">
        <v>0.0120506</v>
      </c>
      <c r="G18" s="25" t="e">
        <f aca="false">C18*$B$9+$B$10</f>
        <v>#VALUE!</v>
      </c>
      <c r="H18" s="24" t="e">
        <f aca="false">G18-F18</f>
        <v>#VALUE!</v>
      </c>
      <c r="J18" s="26" t="n">
        <v>31.4436</v>
      </c>
      <c r="K18" s="24" t="n">
        <v>0.0120506</v>
      </c>
    </row>
    <row r="19" customFormat="false" ht="14.65" hidden="false" customHeight="false" outlineLevel="0" collapsed="false">
      <c r="A19" s="23" t="n">
        <v>18</v>
      </c>
      <c r="B19" s="24" t="s">
        <v>112</v>
      </c>
      <c r="C19" s="25" t="n">
        <v>21.0777</v>
      </c>
      <c r="D19" s="24" t="n">
        <v>31.4167</v>
      </c>
      <c r="E19" s="24" t="n">
        <v>0.0525562</v>
      </c>
      <c r="F19" s="25" t="n">
        <v>-0.0713234</v>
      </c>
      <c r="G19" s="25" t="e">
        <f aca="false">C19*$B$9+$B$10</f>
        <v>#VALUE!</v>
      </c>
      <c r="H19" s="24" t="e">
        <f aca="false">G19-F19</f>
        <v>#VALUE!</v>
      </c>
      <c r="J19" s="26" t="n">
        <v>21.0777</v>
      </c>
      <c r="K19" s="24" t="n">
        <v>-0.0713234</v>
      </c>
    </row>
    <row r="20" customFormat="false" ht="14.65" hidden="false" customHeight="false" outlineLevel="0" collapsed="false">
      <c r="A20" s="23" t="n">
        <v>18</v>
      </c>
      <c r="B20" s="24" t="s">
        <v>112</v>
      </c>
      <c r="C20" s="25" t="n">
        <v>11.0339</v>
      </c>
      <c r="D20" s="24" t="n">
        <v>30.3329</v>
      </c>
      <c r="E20" s="24" t="n">
        <v>0.0505801</v>
      </c>
      <c r="F20" s="25" t="n">
        <v>-0.215078</v>
      </c>
      <c r="G20" s="25" t="e">
        <f aca="false">C20*$B$9+$B$10</f>
        <v>#VALUE!</v>
      </c>
      <c r="H20" s="24" t="e">
        <f aca="false">G20-F20</f>
        <v>#VALUE!</v>
      </c>
      <c r="J20" s="26" t="n">
        <v>11.0339</v>
      </c>
      <c r="K20" s="24" t="n">
        <v>-0.215078</v>
      </c>
    </row>
    <row r="21" customFormat="false" ht="14.65" hidden="false" customHeight="false" outlineLevel="0" collapsed="false">
      <c r="A21" s="23" t="n">
        <v>18</v>
      </c>
      <c r="B21" s="24" t="s">
        <v>112</v>
      </c>
      <c r="C21" s="25" t="n">
        <v>1.1891</v>
      </c>
      <c r="D21" s="24" t="n">
        <v>30.1808</v>
      </c>
      <c r="E21" s="24" t="n">
        <v>0.00155616</v>
      </c>
      <c r="F21" s="25" t="n">
        <v>0.00400352</v>
      </c>
      <c r="G21" s="25" t="e">
        <f aca="false">C21*$B$9+$B$10</f>
        <v>#VALUE!</v>
      </c>
      <c r="H21" s="24" t="e">
        <f aca="false">G21-F21</f>
        <v>#VALUE!</v>
      </c>
      <c r="J21" s="27" t="n">
        <v>1.1891</v>
      </c>
      <c r="K21" s="28" t="n">
        <v>0.00400352</v>
      </c>
    </row>
    <row r="22" customFormat="false" ht="14.6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3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7</v>
      </c>
    </row>
    <row r="13" customFormat="false" ht="14.65" hidden="false" customHeight="false" outlineLevel="0" collapsed="false">
      <c r="A13" s="0" t="s">
        <v>98</v>
      </c>
      <c r="D13" s="0" t="n">
        <v>7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19</v>
      </c>
      <c r="B17" s="24" t="s">
        <v>112</v>
      </c>
      <c r="C17" s="25" t="n">
        <v>0</v>
      </c>
      <c r="D17" s="24" t="n">
        <v>0</v>
      </c>
      <c r="E17" s="24" t="n">
        <v>0</v>
      </c>
      <c r="F17" s="25" t="n">
        <v>99</v>
      </c>
      <c r="G17" s="25" t="e">
        <f aca="false">C17*$B$9+$B$10</f>
        <v>#VALUE!</v>
      </c>
      <c r="H17" s="24" t="e">
        <f aca="false">G17-F17</f>
        <v>#VALUE!</v>
      </c>
      <c r="J17" s="26" t="n">
        <v>0</v>
      </c>
      <c r="K17" s="24" t="n">
        <v>99</v>
      </c>
    </row>
    <row r="18" customFormat="false" ht="14.65" hidden="false" customHeight="false" outlineLevel="0" collapsed="false">
      <c r="A18" s="23" t="n">
        <v>19</v>
      </c>
      <c r="B18" s="24" t="s">
        <v>112</v>
      </c>
      <c r="C18" s="25" t="n">
        <v>75.3431</v>
      </c>
      <c r="D18" s="24" t="n">
        <v>32.4498</v>
      </c>
      <c r="E18" s="24" t="n">
        <v>0.00184615</v>
      </c>
      <c r="F18" s="25" t="n">
        <v>-0.00833893</v>
      </c>
      <c r="G18" s="25" t="e">
        <f aca="false">C18*$B$9+$B$10</f>
        <v>#VALUE!</v>
      </c>
      <c r="H18" s="24" t="e">
        <f aca="false">G18-F18</f>
        <v>#VALUE!</v>
      </c>
      <c r="J18" s="26" t="n">
        <v>75.3431</v>
      </c>
      <c r="K18" s="24" t="n">
        <v>-0.00833893</v>
      </c>
    </row>
    <row r="19" customFormat="false" ht="14.65" hidden="false" customHeight="false" outlineLevel="0" collapsed="false">
      <c r="A19" s="23" t="n">
        <v>19</v>
      </c>
      <c r="B19" s="24" t="s">
        <v>112</v>
      </c>
      <c r="C19" s="25" t="n">
        <v>52.0601</v>
      </c>
      <c r="D19" s="24" t="n">
        <v>31.7352</v>
      </c>
      <c r="E19" s="24" t="n">
        <v>0.000594375</v>
      </c>
      <c r="F19" s="25" t="n">
        <v>0.00315857</v>
      </c>
      <c r="G19" s="25" t="e">
        <f aca="false">C19*$B$9+$B$10</f>
        <v>#VALUE!</v>
      </c>
      <c r="H19" s="24" t="e">
        <f aca="false">G19-F19</f>
        <v>#VALUE!</v>
      </c>
      <c r="J19" s="26" t="n">
        <v>52.0601</v>
      </c>
      <c r="K19" s="24" t="n">
        <v>0.00315857</v>
      </c>
    </row>
    <row r="20" customFormat="false" ht="14.65" hidden="false" customHeight="false" outlineLevel="0" collapsed="false">
      <c r="A20" s="23" t="n">
        <v>19</v>
      </c>
      <c r="B20" s="24" t="s">
        <v>112</v>
      </c>
      <c r="C20" s="25" t="n">
        <v>31.5121</v>
      </c>
      <c r="D20" s="24" t="n">
        <v>31.2071</v>
      </c>
      <c r="E20" s="24" t="n">
        <v>0.00571841</v>
      </c>
      <c r="F20" s="25" t="n">
        <v>-0.0139503</v>
      </c>
      <c r="G20" s="25" t="e">
        <f aca="false">C20*$B$9+$B$10</f>
        <v>#VALUE!</v>
      </c>
      <c r="H20" s="24" t="e">
        <f aca="false">G20-F20</f>
        <v>#VALUE!</v>
      </c>
      <c r="J20" s="26" t="n">
        <v>31.5121</v>
      </c>
      <c r="K20" s="24" t="n">
        <v>-0.0139503</v>
      </c>
    </row>
    <row r="21" customFormat="false" ht="14.65" hidden="false" customHeight="false" outlineLevel="0" collapsed="false">
      <c r="A21" s="23" t="n">
        <v>19</v>
      </c>
      <c r="B21" s="24" t="s">
        <v>112</v>
      </c>
      <c r="C21" s="25" t="n">
        <v>20.6311</v>
      </c>
      <c r="D21" s="24" t="n">
        <v>29.9786</v>
      </c>
      <c r="E21" s="24" t="n">
        <v>0.00617627</v>
      </c>
      <c r="F21" s="25" t="n">
        <v>-0.152575</v>
      </c>
      <c r="G21" s="25" t="e">
        <f aca="false">C21*$B$9+$B$10</f>
        <v>#VALUE!</v>
      </c>
      <c r="H21" s="24" t="e">
        <f aca="false">G21-F21</f>
        <v>#VALUE!</v>
      </c>
      <c r="J21" s="26" t="n">
        <v>20.6311</v>
      </c>
      <c r="K21" s="24" t="n">
        <v>-0.152575</v>
      </c>
    </row>
    <row r="22" customFormat="false" ht="14.65" hidden="false" customHeight="false" outlineLevel="0" collapsed="false">
      <c r="A22" s="23" t="n">
        <v>19</v>
      </c>
      <c r="B22" s="24" t="s">
        <v>112</v>
      </c>
      <c r="C22" s="25" t="n">
        <v>9.56786</v>
      </c>
      <c r="D22" s="24" t="n">
        <v>29.3504</v>
      </c>
      <c r="E22" s="24" t="n">
        <v>0.00259589</v>
      </c>
      <c r="F22" s="25" t="n">
        <v>-0.12142</v>
      </c>
      <c r="G22" s="25" t="e">
        <f aca="false">C22*$B$9+$B$10</f>
        <v>#VALUE!</v>
      </c>
      <c r="H22" s="24" t="e">
        <f aca="false">G22-F22</f>
        <v>#VALUE!</v>
      </c>
      <c r="J22" s="26" t="n">
        <v>9.56786</v>
      </c>
      <c r="K22" s="24" t="n">
        <v>-0.12142</v>
      </c>
    </row>
    <row r="23" customFormat="false" ht="14.65" hidden="false" customHeight="false" outlineLevel="0" collapsed="false">
      <c r="A23" s="23" t="n">
        <v>19</v>
      </c>
      <c r="B23" s="24" t="s">
        <v>112</v>
      </c>
      <c r="C23" s="25" t="n">
        <v>2.17782</v>
      </c>
      <c r="D23" s="24" t="n">
        <v>29.3383</v>
      </c>
      <c r="E23" s="24" t="n">
        <v>0.000363294</v>
      </c>
      <c r="F23" s="25" t="n">
        <v>-7.24792E-005</v>
      </c>
      <c r="G23" s="25" t="e">
        <f aca="false">C23*$B$9+$B$10</f>
        <v>#VALUE!</v>
      </c>
      <c r="H23" s="24" t="e">
        <f aca="false">G23-F23</f>
        <v>#VALUE!</v>
      </c>
      <c r="J23" s="27" t="n">
        <v>2.17782</v>
      </c>
      <c r="K23" s="28" t="n">
        <v>-7.24792E-005</v>
      </c>
    </row>
    <row r="24" customFormat="false" ht="14.6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9</v>
      </c>
    </row>
    <row r="13" customFormat="false" ht="14.65" hidden="false" customHeight="false" outlineLevel="0" collapsed="false">
      <c r="A13" s="0" t="s">
        <v>98</v>
      </c>
      <c r="D13" s="0" t="n">
        <v>9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20</v>
      </c>
      <c r="B17" s="24" t="s">
        <v>112</v>
      </c>
      <c r="C17" s="25" t="n">
        <v>150.316</v>
      </c>
      <c r="D17" s="24" t="n">
        <v>32.7947</v>
      </c>
      <c r="E17" s="24" t="n">
        <v>0.000591484</v>
      </c>
      <c r="F17" s="25" t="n">
        <v>0.00082016</v>
      </c>
      <c r="G17" s="25" t="e">
        <f aca="false">C17*$B$9+$B$10</f>
        <v>#VALUE!</v>
      </c>
      <c r="H17" s="24" t="e">
        <f aca="false">G17-F17</f>
        <v>#VALUE!</v>
      </c>
      <c r="J17" s="26" t="n">
        <v>150.316</v>
      </c>
      <c r="K17" s="24" t="n">
        <v>0.00082016</v>
      </c>
    </row>
    <row r="18" customFormat="false" ht="14.65" hidden="false" customHeight="false" outlineLevel="0" collapsed="false">
      <c r="A18" s="23" t="n">
        <v>20</v>
      </c>
      <c r="B18" s="24" t="s">
        <v>112</v>
      </c>
      <c r="C18" s="25" t="n">
        <v>125.457</v>
      </c>
      <c r="D18" s="24" t="n">
        <v>32.7084</v>
      </c>
      <c r="E18" s="24" t="n">
        <v>0.00140851</v>
      </c>
      <c r="F18" s="25" t="n">
        <v>-0.00515366</v>
      </c>
      <c r="G18" s="25" t="e">
        <f aca="false">C18*$B$9+$B$10</f>
        <v>#VALUE!</v>
      </c>
      <c r="H18" s="24" t="e">
        <f aca="false">G18-F18</f>
        <v>#VALUE!</v>
      </c>
      <c r="J18" s="26" t="n">
        <v>125.457</v>
      </c>
      <c r="K18" s="24" t="n">
        <v>-0.00515366</v>
      </c>
    </row>
    <row r="19" customFormat="false" ht="14.65" hidden="false" customHeight="false" outlineLevel="0" collapsed="false">
      <c r="A19" s="23" t="n">
        <v>20</v>
      </c>
      <c r="B19" s="24" t="s">
        <v>112</v>
      </c>
      <c r="C19" s="25" t="n">
        <v>101.581</v>
      </c>
      <c r="D19" s="24" t="n">
        <v>32.6144</v>
      </c>
      <c r="E19" s="24" t="n">
        <v>0.00100058</v>
      </c>
      <c r="F19" s="25" t="n">
        <v>-0.00356293</v>
      </c>
      <c r="G19" s="25" t="e">
        <f aca="false">C19*$B$9+$B$10</f>
        <v>#VALUE!</v>
      </c>
      <c r="H19" s="24" t="e">
        <f aca="false">G19-F19</f>
        <v>#VALUE!</v>
      </c>
      <c r="J19" s="26" t="n">
        <v>101.581</v>
      </c>
      <c r="K19" s="24" t="n">
        <v>-0.00356293</v>
      </c>
    </row>
    <row r="20" customFormat="false" ht="14.65" hidden="false" customHeight="false" outlineLevel="0" collapsed="false">
      <c r="A20" s="23" t="n">
        <v>20</v>
      </c>
      <c r="B20" s="24" t="s">
        <v>112</v>
      </c>
      <c r="C20" s="25" t="n">
        <v>76.6787</v>
      </c>
      <c r="D20" s="24" t="n">
        <v>32.4863</v>
      </c>
      <c r="E20" s="24" t="n">
        <v>0.00118896</v>
      </c>
      <c r="F20" s="25" t="n">
        <v>-0.0238953</v>
      </c>
      <c r="G20" s="25" t="e">
        <f aca="false">C20*$B$9+$B$10</f>
        <v>#VALUE!</v>
      </c>
      <c r="H20" s="24" t="e">
        <f aca="false">G20-F20</f>
        <v>#VALUE!</v>
      </c>
      <c r="J20" s="26" t="n">
        <v>76.6787</v>
      </c>
      <c r="K20" s="24" t="n">
        <v>-0.0238953</v>
      </c>
    </row>
    <row r="21" customFormat="false" ht="14.65" hidden="false" customHeight="false" outlineLevel="0" collapsed="false">
      <c r="A21" s="23" t="n">
        <v>20</v>
      </c>
      <c r="B21" s="24" t="s">
        <v>112</v>
      </c>
      <c r="C21" s="25" t="n">
        <v>51.0437</v>
      </c>
      <c r="D21" s="24" t="n">
        <v>32.2078</v>
      </c>
      <c r="E21" s="24" t="n">
        <v>0.0116066</v>
      </c>
      <c r="F21" s="25" t="n">
        <v>0.0131226</v>
      </c>
      <c r="G21" s="25" t="e">
        <f aca="false">C21*$B$9+$B$10</f>
        <v>#VALUE!</v>
      </c>
      <c r="H21" s="24" t="e">
        <f aca="false">G21-F21</f>
        <v>#VALUE!</v>
      </c>
      <c r="J21" s="26" t="n">
        <v>51.0437</v>
      </c>
      <c r="K21" s="24" t="n">
        <v>0.0131226</v>
      </c>
    </row>
    <row r="22" customFormat="false" ht="14.65" hidden="false" customHeight="false" outlineLevel="0" collapsed="false">
      <c r="A22" s="23" t="n">
        <v>20</v>
      </c>
      <c r="B22" s="24" t="s">
        <v>112</v>
      </c>
      <c r="C22" s="25" t="n">
        <v>31.7493</v>
      </c>
      <c r="D22" s="24" t="n">
        <v>31.0003</v>
      </c>
      <c r="E22" s="24" t="n">
        <v>0.0325691</v>
      </c>
      <c r="F22" s="25" t="n">
        <v>-0.0605888</v>
      </c>
      <c r="G22" s="25" t="e">
        <f aca="false">C22*$B$9+$B$10</f>
        <v>#VALUE!</v>
      </c>
      <c r="H22" s="24" t="e">
        <f aca="false">G22-F22</f>
        <v>#VALUE!</v>
      </c>
      <c r="J22" s="26" t="n">
        <v>31.7493</v>
      </c>
      <c r="K22" s="24" t="n">
        <v>-0.0605888</v>
      </c>
    </row>
    <row r="23" customFormat="false" ht="14.65" hidden="false" customHeight="false" outlineLevel="0" collapsed="false">
      <c r="A23" s="23" t="n">
        <v>20</v>
      </c>
      <c r="B23" s="24" t="s">
        <v>112</v>
      </c>
      <c r="C23" s="25" t="n">
        <v>20.1027</v>
      </c>
      <c r="D23" s="24" t="n">
        <v>30.4372</v>
      </c>
      <c r="E23" s="24" t="n">
        <v>0.182211</v>
      </c>
      <c r="F23" s="25" t="n">
        <v>0.0676556</v>
      </c>
      <c r="G23" s="25" t="e">
        <f aca="false">C23*$B$9+$B$10</f>
        <v>#VALUE!</v>
      </c>
      <c r="H23" s="24" t="e">
        <f aca="false">G23-F23</f>
        <v>#VALUE!</v>
      </c>
      <c r="J23" s="26" t="n">
        <v>20.1027</v>
      </c>
      <c r="K23" s="24" t="n">
        <v>0.0676556</v>
      </c>
    </row>
    <row r="24" customFormat="false" ht="14.65" hidden="false" customHeight="false" outlineLevel="0" collapsed="false">
      <c r="A24" s="23" t="n">
        <v>20</v>
      </c>
      <c r="B24" s="24" t="s">
        <v>112</v>
      </c>
      <c r="C24" s="25" t="n">
        <v>10.6846</v>
      </c>
      <c r="D24" s="24" t="n">
        <v>29.174</v>
      </c>
      <c r="E24" s="24" t="n">
        <v>0.0195622</v>
      </c>
      <c r="F24" s="25" t="n">
        <v>-0.0736561</v>
      </c>
      <c r="G24" s="25" t="e">
        <f aca="false">C24*$B$9+$B$10</f>
        <v>#VALUE!</v>
      </c>
      <c r="H24" s="24" t="e">
        <f aca="false">G24-F24</f>
        <v>#VALUE!</v>
      </c>
      <c r="J24" s="26" t="n">
        <v>10.6846</v>
      </c>
      <c r="K24" s="24" t="n">
        <v>-0.0736561</v>
      </c>
    </row>
    <row r="25" customFormat="false" ht="14.65" hidden="false" customHeight="false" outlineLevel="0" collapsed="false">
      <c r="A25" s="23" t="n">
        <v>20</v>
      </c>
      <c r="B25" s="24" t="s">
        <v>112</v>
      </c>
      <c r="C25" s="25" t="n">
        <v>2.03584</v>
      </c>
      <c r="D25" s="24" t="n">
        <v>29.1572</v>
      </c>
      <c r="E25" s="24" t="n">
        <v>0.000471705</v>
      </c>
      <c r="F25" s="25" t="n">
        <v>0.000440598</v>
      </c>
      <c r="G25" s="25" t="e">
        <f aca="false">C25*$B$9+$B$10</f>
        <v>#VALUE!</v>
      </c>
      <c r="H25" s="24" t="e">
        <f aca="false">G25-F25</f>
        <v>#VALUE!</v>
      </c>
      <c r="J25" s="27" t="n">
        <v>2.03584</v>
      </c>
      <c r="K25" s="28" t="n">
        <v>0.000440598</v>
      </c>
    </row>
    <row r="26" customFormat="false" ht="14.6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8</v>
      </c>
    </row>
    <row r="13" customFormat="false" ht="14.65" hidden="false" customHeight="false" outlineLevel="0" collapsed="false">
      <c r="A13" s="0" t="s">
        <v>98</v>
      </c>
      <c r="D13" s="0" t="n">
        <v>8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21</v>
      </c>
      <c r="B17" s="24" t="s">
        <v>112</v>
      </c>
      <c r="C17" s="25" t="n">
        <v>124.698</v>
      </c>
      <c r="D17" s="24" t="n">
        <v>33.9265</v>
      </c>
      <c r="E17" s="24" t="n">
        <v>0.000322058</v>
      </c>
      <c r="F17" s="25" t="n">
        <v>0.000301361</v>
      </c>
      <c r="G17" s="25" t="e">
        <f aca="false">C17*$B$9+$B$10</f>
        <v>#VALUE!</v>
      </c>
      <c r="H17" s="24" t="e">
        <f aca="false">G17-F17</f>
        <v>#VALUE!</v>
      </c>
      <c r="J17" s="26" t="n">
        <v>124.698</v>
      </c>
      <c r="K17" s="24" t="n">
        <v>0.000301361</v>
      </c>
    </row>
    <row r="18" customFormat="false" ht="14.65" hidden="false" customHeight="false" outlineLevel="0" collapsed="false">
      <c r="A18" s="23" t="n">
        <v>21</v>
      </c>
      <c r="B18" s="24" t="s">
        <v>112</v>
      </c>
      <c r="C18" s="25" t="n">
        <v>101.326</v>
      </c>
      <c r="D18" s="24" t="n">
        <v>33.76</v>
      </c>
      <c r="E18" s="24" t="n">
        <v>0.00356711</v>
      </c>
      <c r="F18" s="25" t="n">
        <v>-0.0093689</v>
      </c>
      <c r="G18" s="25" t="e">
        <f aca="false">C18*$B$9+$B$10</f>
        <v>#VALUE!</v>
      </c>
      <c r="H18" s="24" t="e">
        <f aca="false">G18-F18</f>
        <v>#VALUE!</v>
      </c>
      <c r="J18" s="26" t="n">
        <v>101.326</v>
      </c>
      <c r="K18" s="24" t="n">
        <v>-0.0093689</v>
      </c>
    </row>
    <row r="19" customFormat="false" ht="14.65" hidden="false" customHeight="false" outlineLevel="0" collapsed="false">
      <c r="A19" s="23" t="n">
        <v>21</v>
      </c>
      <c r="B19" s="24" t="s">
        <v>112</v>
      </c>
      <c r="C19" s="25" t="n">
        <v>76.5213</v>
      </c>
      <c r="D19" s="24" t="n">
        <v>33.1744</v>
      </c>
      <c r="E19" s="24" t="n">
        <v>0.00503459</v>
      </c>
      <c r="F19" s="25" t="n">
        <v>-0.0409737</v>
      </c>
      <c r="G19" s="25" t="e">
        <f aca="false">C19*$B$9+$B$10</f>
        <v>#VALUE!</v>
      </c>
      <c r="H19" s="24" t="e">
        <f aca="false">G19-F19</f>
        <v>#VALUE!</v>
      </c>
      <c r="J19" s="26" t="n">
        <v>76.5213</v>
      </c>
      <c r="K19" s="24" t="n">
        <v>-0.0409737</v>
      </c>
    </row>
    <row r="20" customFormat="false" ht="14.65" hidden="false" customHeight="false" outlineLevel="0" collapsed="false">
      <c r="A20" s="23" t="n">
        <v>21</v>
      </c>
      <c r="B20" s="24" t="s">
        <v>112</v>
      </c>
      <c r="C20" s="25" t="n">
        <v>52.4959</v>
      </c>
      <c r="D20" s="24" t="n">
        <v>32.3815</v>
      </c>
      <c r="E20" s="24" t="n">
        <v>0.0118751</v>
      </c>
      <c r="F20" s="25" t="n">
        <v>0.00589752</v>
      </c>
      <c r="G20" s="25" t="e">
        <f aca="false">C20*$B$9+$B$10</f>
        <v>#VALUE!</v>
      </c>
      <c r="H20" s="24" t="e">
        <f aca="false">G20-F20</f>
        <v>#VALUE!</v>
      </c>
      <c r="J20" s="26" t="n">
        <v>52.4959</v>
      </c>
      <c r="K20" s="24" t="n">
        <v>0.00589752</v>
      </c>
    </row>
    <row r="21" customFormat="false" ht="14.65" hidden="false" customHeight="false" outlineLevel="0" collapsed="false">
      <c r="A21" s="23" t="n">
        <v>21</v>
      </c>
      <c r="B21" s="24" t="s">
        <v>112</v>
      </c>
      <c r="C21" s="25" t="n">
        <v>31.2284</v>
      </c>
      <c r="D21" s="24" t="n">
        <v>31.8586</v>
      </c>
      <c r="E21" s="24" t="n">
        <v>0.00246544</v>
      </c>
      <c r="F21" s="25" t="n">
        <v>-0.0156937</v>
      </c>
      <c r="G21" s="25" t="e">
        <f aca="false">C21*$B$9+$B$10</f>
        <v>#VALUE!</v>
      </c>
      <c r="H21" s="24" t="e">
        <f aca="false">G21-F21</f>
        <v>#VALUE!</v>
      </c>
      <c r="J21" s="26" t="n">
        <v>31.2284</v>
      </c>
      <c r="K21" s="24" t="n">
        <v>-0.0156937</v>
      </c>
    </row>
    <row r="22" customFormat="false" ht="14.65" hidden="false" customHeight="false" outlineLevel="0" collapsed="false">
      <c r="A22" s="23" t="n">
        <v>21</v>
      </c>
      <c r="B22" s="24" t="s">
        <v>112</v>
      </c>
      <c r="C22" s="25" t="n">
        <v>20.3307</v>
      </c>
      <c r="D22" s="24" t="n">
        <v>31.3393</v>
      </c>
      <c r="E22" s="24" t="n">
        <v>0.00269395</v>
      </c>
      <c r="F22" s="25" t="n">
        <v>-0.0423088</v>
      </c>
      <c r="G22" s="25" t="e">
        <f aca="false">C22*$B$9+$B$10</f>
        <v>#VALUE!</v>
      </c>
      <c r="H22" s="24" t="e">
        <f aca="false">G22-F22</f>
        <v>#VALUE!</v>
      </c>
      <c r="J22" s="26" t="n">
        <v>20.3307</v>
      </c>
      <c r="K22" s="24" t="n">
        <v>-0.0423088</v>
      </c>
    </row>
    <row r="23" customFormat="false" ht="14.65" hidden="false" customHeight="false" outlineLevel="0" collapsed="false">
      <c r="A23" s="23" t="n">
        <v>21</v>
      </c>
      <c r="B23" s="24" t="s">
        <v>112</v>
      </c>
      <c r="C23" s="25" t="n">
        <v>11.8344</v>
      </c>
      <c r="D23" s="24" t="n">
        <v>30.6549</v>
      </c>
      <c r="E23" s="24" t="n">
        <v>0.0586444</v>
      </c>
      <c r="F23" s="25" t="n">
        <v>-0.0114555</v>
      </c>
      <c r="G23" s="25" t="e">
        <f aca="false">C23*$B$9+$B$10</f>
        <v>#VALUE!</v>
      </c>
      <c r="H23" s="24" t="e">
        <f aca="false">G23-F23</f>
        <v>#VALUE!</v>
      </c>
      <c r="J23" s="26" t="n">
        <v>11.8344</v>
      </c>
      <c r="K23" s="24" t="n">
        <v>-0.0114555</v>
      </c>
    </row>
    <row r="24" customFormat="false" ht="14.65" hidden="false" customHeight="false" outlineLevel="0" collapsed="false">
      <c r="A24" s="23" t="n">
        <v>21</v>
      </c>
      <c r="B24" s="24" t="s">
        <v>112</v>
      </c>
      <c r="C24" s="25" t="n">
        <v>2.56164</v>
      </c>
      <c r="D24" s="24" t="n">
        <v>30.483</v>
      </c>
      <c r="E24" s="24" t="n">
        <v>0.000331374</v>
      </c>
      <c r="F24" s="25" t="n">
        <v>-0.000577927</v>
      </c>
      <c r="G24" s="25" t="e">
        <f aca="false">C24*$B$9+$B$10</f>
        <v>#VALUE!</v>
      </c>
      <c r="H24" s="24" t="e">
        <f aca="false">G24-F24</f>
        <v>#VALUE!</v>
      </c>
      <c r="J24" s="27" t="n">
        <v>2.56164</v>
      </c>
      <c r="K24" s="28" t="n">
        <v>-0.000577927</v>
      </c>
    </row>
    <row r="25" customFormat="false" ht="14.6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11</v>
      </c>
    </row>
    <row r="13" customFormat="false" ht="14.65" hidden="false" customHeight="false" outlineLevel="0" collapsed="false">
      <c r="A13" s="0" t="s">
        <v>98</v>
      </c>
      <c r="D13" s="0" t="n">
        <v>11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22</v>
      </c>
      <c r="B17" s="24" t="s">
        <v>112</v>
      </c>
      <c r="C17" s="25" t="n">
        <v>191.058</v>
      </c>
      <c r="D17" s="24" t="n">
        <v>33.9365</v>
      </c>
      <c r="E17" s="24" t="n">
        <v>0.000371538</v>
      </c>
      <c r="F17" s="25" t="n">
        <v>0.000808716</v>
      </c>
      <c r="G17" s="25" t="e">
        <f aca="false">C17*$B$9+$B$10</f>
        <v>#VALUE!</v>
      </c>
      <c r="H17" s="24" t="e">
        <f aca="false">G17-F17</f>
        <v>#VALUE!</v>
      </c>
      <c r="J17" s="26" t="n">
        <v>191.058</v>
      </c>
      <c r="K17" s="24" t="n">
        <v>0.000808716</v>
      </c>
    </row>
    <row r="18" customFormat="false" ht="14.65" hidden="false" customHeight="false" outlineLevel="0" collapsed="false">
      <c r="A18" s="23" t="n">
        <v>22</v>
      </c>
      <c r="B18" s="24" t="s">
        <v>112</v>
      </c>
      <c r="C18" s="25" t="n">
        <v>176.574</v>
      </c>
      <c r="D18" s="24" t="n">
        <v>33.9356</v>
      </c>
      <c r="E18" s="24" t="n">
        <v>0.000297544</v>
      </c>
      <c r="F18" s="25" t="n">
        <v>-0.000190735</v>
      </c>
      <c r="G18" s="25" t="e">
        <f aca="false">C18*$B$9+$B$10</f>
        <v>#VALUE!</v>
      </c>
      <c r="H18" s="24" t="e">
        <f aca="false">G18-F18</f>
        <v>#VALUE!</v>
      </c>
      <c r="J18" s="26" t="n">
        <v>176.574</v>
      </c>
      <c r="K18" s="24" t="n">
        <v>-0.000190735</v>
      </c>
    </row>
    <row r="19" customFormat="false" ht="14.65" hidden="false" customHeight="false" outlineLevel="0" collapsed="false">
      <c r="A19" s="23" t="n">
        <v>22</v>
      </c>
      <c r="B19" s="24" t="s">
        <v>112</v>
      </c>
      <c r="C19" s="25" t="n">
        <v>0</v>
      </c>
      <c r="D19" s="24" t="n">
        <v>0</v>
      </c>
      <c r="E19" s="24" t="n">
        <v>0</v>
      </c>
      <c r="F19" s="25" t="n">
        <v>-33.9232</v>
      </c>
      <c r="G19" s="25" t="e">
        <f aca="false">C19*$B$9+$B$10</f>
        <v>#VALUE!</v>
      </c>
      <c r="H19" s="24" t="e">
        <f aca="false">G19-F19</f>
        <v>#VALUE!</v>
      </c>
      <c r="J19" s="26" t="n">
        <v>0</v>
      </c>
      <c r="K19" s="24" t="n">
        <v>-33.9232</v>
      </c>
    </row>
    <row r="20" customFormat="false" ht="14.65" hidden="false" customHeight="false" outlineLevel="0" collapsed="false">
      <c r="A20" s="23" t="n">
        <v>22</v>
      </c>
      <c r="B20" s="24" t="s">
        <v>112</v>
      </c>
      <c r="C20" s="25" t="n">
        <v>126.495</v>
      </c>
      <c r="D20" s="24" t="n">
        <v>33.8192</v>
      </c>
      <c r="E20" s="24" t="n">
        <v>0.00321764</v>
      </c>
      <c r="F20" s="25" t="n">
        <v>0.00780487</v>
      </c>
      <c r="G20" s="25" t="e">
        <f aca="false">C20*$B$9+$B$10</f>
        <v>#VALUE!</v>
      </c>
      <c r="H20" s="24" t="e">
        <f aca="false">G20-F20</f>
        <v>#VALUE!</v>
      </c>
      <c r="J20" s="26" t="n">
        <v>126.495</v>
      </c>
      <c r="K20" s="24" t="n">
        <v>0.00780487</v>
      </c>
    </row>
    <row r="21" customFormat="false" ht="14.65" hidden="false" customHeight="false" outlineLevel="0" collapsed="false">
      <c r="A21" s="23" t="n">
        <v>22</v>
      </c>
      <c r="B21" s="24" t="s">
        <v>112</v>
      </c>
      <c r="C21" s="25" t="n">
        <v>101.05</v>
      </c>
      <c r="D21" s="24" t="n">
        <v>33.7118</v>
      </c>
      <c r="E21" s="24" t="n">
        <v>0.000357908</v>
      </c>
      <c r="F21" s="25" t="n">
        <v>-0.00368881</v>
      </c>
      <c r="G21" s="25" t="e">
        <f aca="false">C21*$B$9+$B$10</f>
        <v>#VALUE!</v>
      </c>
      <c r="H21" s="24" t="e">
        <f aca="false">G21-F21</f>
        <v>#VALUE!</v>
      </c>
      <c r="J21" s="26" t="n">
        <v>101.05</v>
      </c>
      <c r="K21" s="24" t="n">
        <v>-0.00368881</v>
      </c>
    </row>
    <row r="22" customFormat="false" ht="14.65" hidden="false" customHeight="false" outlineLevel="0" collapsed="false">
      <c r="A22" s="23" t="n">
        <v>22</v>
      </c>
      <c r="B22" s="24" t="s">
        <v>112</v>
      </c>
      <c r="C22" s="25" t="n">
        <v>75.8815</v>
      </c>
      <c r="D22" s="24" t="n">
        <v>33.5828</v>
      </c>
      <c r="E22" s="24" t="n">
        <v>0.0026243</v>
      </c>
      <c r="F22" s="25" t="n">
        <v>-0.00502396</v>
      </c>
      <c r="G22" s="25" t="e">
        <f aca="false">C22*$B$9+$B$10</f>
        <v>#VALUE!</v>
      </c>
      <c r="H22" s="24" t="e">
        <f aca="false">G22-F22</f>
        <v>#VALUE!</v>
      </c>
      <c r="J22" s="26" t="n">
        <v>75.8815</v>
      </c>
      <c r="K22" s="24" t="n">
        <v>-0.00502396</v>
      </c>
    </row>
    <row r="23" customFormat="false" ht="14.65" hidden="false" customHeight="false" outlineLevel="0" collapsed="false">
      <c r="A23" s="23" t="n">
        <v>22</v>
      </c>
      <c r="B23" s="24" t="s">
        <v>112</v>
      </c>
      <c r="C23" s="25" t="n">
        <v>49.4229</v>
      </c>
      <c r="D23" s="24" t="n">
        <v>32.5206</v>
      </c>
      <c r="E23" s="24" t="n">
        <v>0.0164741</v>
      </c>
      <c r="F23" s="25" t="n">
        <v>-0.0103722</v>
      </c>
      <c r="G23" s="25" t="e">
        <f aca="false">C23*$B$9+$B$10</f>
        <v>#VALUE!</v>
      </c>
      <c r="H23" s="24" t="e">
        <f aca="false">G23-F23</f>
        <v>#VALUE!</v>
      </c>
      <c r="J23" s="26" t="n">
        <v>49.4229</v>
      </c>
      <c r="K23" s="24" t="n">
        <v>-0.0103722</v>
      </c>
    </row>
    <row r="24" customFormat="false" ht="14.65" hidden="false" customHeight="false" outlineLevel="0" collapsed="false">
      <c r="A24" s="23" t="n">
        <v>22</v>
      </c>
      <c r="B24" s="24" t="s">
        <v>112</v>
      </c>
      <c r="C24" s="25" t="n">
        <v>30.8214</v>
      </c>
      <c r="D24" s="24" t="n">
        <v>32.3093</v>
      </c>
      <c r="E24" s="24" t="n">
        <v>0.00737933</v>
      </c>
      <c r="F24" s="25" t="n">
        <v>0.0174522</v>
      </c>
      <c r="G24" s="25" t="e">
        <f aca="false">C24*$B$9+$B$10</f>
        <v>#VALUE!</v>
      </c>
      <c r="H24" s="24" t="e">
        <f aca="false">G24-F24</f>
        <v>#VALUE!</v>
      </c>
      <c r="J24" s="26" t="n">
        <v>30.8214</v>
      </c>
      <c r="K24" s="24" t="n">
        <v>0.0174522</v>
      </c>
    </row>
    <row r="25" customFormat="false" ht="14.65" hidden="false" customHeight="false" outlineLevel="0" collapsed="false">
      <c r="A25" s="23" t="n">
        <v>22</v>
      </c>
      <c r="B25" s="24" t="s">
        <v>112</v>
      </c>
      <c r="C25" s="25" t="n">
        <v>21.4595</v>
      </c>
      <c r="D25" s="24" t="n">
        <v>32.1005</v>
      </c>
      <c r="E25" s="24" t="n">
        <v>0.00347615</v>
      </c>
      <c r="F25" s="25" t="n">
        <v>-0.0434761</v>
      </c>
      <c r="G25" s="25" t="e">
        <f aca="false">C25*$B$9+$B$10</f>
        <v>#VALUE!</v>
      </c>
      <c r="H25" s="24" t="e">
        <f aca="false">G25-F25</f>
        <v>#VALUE!</v>
      </c>
      <c r="J25" s="26" t="n">
        <v>21.4595</v>
      </c>
      <c r="K25" s="24" t="n">
        <v>-0.0434761</v>
      </c>
    </row>
    <row r="26" customFormat="false" ht="14.65" hidden="false" customHeight="false" outlineLevel="0" collapsed="false">
      <c r="A26" s="23" t="n">
        <v>22</v>
      </c>
      <c r="B26" s="24" t="s">
        <v>112</v>
      </c>
      <c r="C26" s="25" t="n">
        <v>12.1967</v>
      </c>
      <c r="D26" s="24" t="n">
        <v>31.1341</v>
      </c>
      <c r="E26" s="24" t="n">
        <v>0.0731322</v>
      </c>
      <c r="F26" s="25" t="n">
        <v>-0.3479</v>
      </c>
      <c r="G26" s="25" t="e">
        <f aca="false">C26*$B$9+$B$10</f>
        <v>#VALUE!</v>
      </c>
      <c r="H26" s="24" t="e">
        <f aca="false">G26-F26</f>
        <v>#VALUE!</v>
      </c>
      <c r="J26" s="26" t="n">
        <v>12.1967</v>
      </c>
      <c r="K26" s="24" t="n">
        <v>-0.3479</v>
      </c>
    </row>
    <row r="27" customFormat="false" ht="14.65" hidden="false" customHeight="false" outlineLevel="0" collapsed="false">
      <c r="A27" s="23" t="n">
        <v>22</v>
      </c>
      <c r="B27" s="24" t="s">
        <v>112</v>
      </c>
      <c r="C27" s="25" t="n">
        <v>2.36471</v>
      </c>
      <c r="D27" s="24" t="n">
        <v>30.6768</v>
      </c>
      <c r="E27" s="24" t="n">
        <v>0.00415019</v>
      </c>
      <c r="F27" s="25" t="n">
        <v>-0.000127792</v>
      </c>
      <c r="G27" s="25" t="e">
        <f aca="false">C27*$B$9+$B$10</f>
        <v>#VALUE!</v>
      </c>
      <c r="H27" s="24" t="e">
        <f aca="false">G27-F27</f>
        <v>#VALUE!</v>
      </c>
      <c r="J27" s="27" t="n">
        <v>2.36471</v>
      </c>
      <c r="K27" s="28" t="n">
        <v>-0.000127792</v>
      </c>
    </row>
    <row r="28" customFormat="false" ht="14.6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5</v>
      </c>
    </row>
    <row r="13" customFormat="false" ht="14.65" hidden="false" customHeight="false" outlineLevel="0" collapsed="false">
      <c r="A13" s="0" t="s">
        <v>98</v>
      </c>
      <c r="D13" s="0" t="n">
        <v>5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2</v>
      </c>
      <c r="B17" s="24" t="s">
        <v>112</v>
      </c>
      <c r="C17" s="25" t="n">
        <v>50.5012</v>
      </c>
      <c r="D17" s="24" t="n">
        <v>31.8345</v>
      </c>
      <c r="E17" s="24" t="n">
        <v>0.0004975</v>
      </c>
      <c r="F17" s="25" t="n">
        <v>-0.00117302</v>
      </c>
      <c r="G17" s="25" t="e">
        <f aca="false">C17*$B$9+$B$10</f>
        <v>#VALUE!</v>
      </c>
      <c r="H17" s="24" t="e">
        <f aca="false">G17-F17</f>
        <v>#VALUE!</v>
      </c>
      <c r="J17" s="26" t="n">
        <v>50.5012</v>
      </c>
      <c r="K17" s="24" t="n">
        <v>-0.00117302</v>
      </c>
    </row>
    <row r="18" customFormat="false" ht="14.65" hidden="false" customHeight="false" outlineLevel="0" collapsed="false">
      <c r="A18" s="23" t="n">
        <v>2</v>
      </c>
      <c r="B18" s="24" t="s">
        <v>112</v>
      </c>
      <c r="C18" s="25" t="n">
        <v>29.7023</v>
      </c>
      <c r="D18" s="24" t="n">
        <v>31.1519</v>
      </c>
      <c r="E18" s="24" t="n">
        <v>0.00529539</v>
      </c>
      <c r="F18" s="25" t="n">
        <v>0.00148201</v>
      </c>
      <c r="G18" s="25" t="e">
        <f aca="false">C18*$B$9+$B$10</f>
        <v>#VALUE!</v>
      </c>
      <c r="H18" s="24" t="e">
        <f aca="false">G18-F18</f>
        <v>#VALUE!</v>
      </c>
      <c r="J18" s="26" t="n">
        <v>29.7023</v>
      </c>
      <c r="K18" s="24" t="n">
        <v>0.00148201</v>
      </c>
    </row>
    <row r="19" customFormat="false" ht="14.65" hidden="false" customHeight="false" outlineLevel="0" collapsed="false">
      <c r="A19" s="23" t="n">
        <v>2</v>
      </c>
      <c r="B19" s="24" t="s">
        <v>112</v>
      </c>
      <c r="C19" s="25" t="n">
        <v>0</v>
      </c>
      <c r="D19" s="24" t="n">
        <v>0</v>
      </c>
      <c r="E19" s="24" t="n">
        <v>0</v>
      </c>
      <c r="F19" s="25" t="n">
        <v>-30.6312</v>
      </c>
      <c r="G19" s="25" t="e">
        <f aca="false">C19*$B$9+$B$10</f>
        <v>#VALUE!</v>
      </c>
      <c r="H19" s="24" t="e">
        <f aca="false">G19-F19</f>
        <v>#VALUE!</v>
      </c>
      <c r="J19" s="26" t="n">
        <v>0</v>
      </c>
      <c r="K19" s="24" t="n">
        <v>-30.6312</v>
      </c>
    </row>
    <row r="20" customFormat="false" ht="14.65" hidden="false" customHeight="false" outlineLevel="0" collapsed="false">
      <c r="A20" s="23" t="n">
        <v>2</v>
      </c>
      <c r="B20" s="24" t="s">
        <v>112</v>
      </c>
      <c r="C20" s="25" t="n">
        <v>0</v>
      </c>
      <c r="D20" s="24" t="n">
        <v>0</v>
      </c>
      <c r="E20" s="24" t="n">
        <v>0</v>
      </c>
      <c r="F20" s="25" t="n">
        <v>-30.0608</v>
      </c>
      <c r="G20" s="25" t="e">
        <f aca="false">C20*$B$9+$B$10</f>
        <v>#VALUE!</v>
      </c>
      <c r="H20" s="24" t="e">
        <f aca="false">G20-F20</f>
        <v>#VALUE!</v>
      </c>
      <c r="J20" s="26" t="n">
        <v>0</v>
      </c>
      <c r="K20" s="24" t="n">
        <v>-30.0608</v>
      </c>
    </row>
    <row r="21" customFormat="false" ht="14.65" hidden="false" customHeight="false" outlineLevel="0" collapsed="false">
      <c r="A21" s="23" t="n">
        <v>2</v>
      </c>
      <c r="B21" s="24" t="s">
        <v>112</v>
      </c>
      <c r="C21" s="25" t="n">
        <v>2.19679</v>
      </c>
      <c r="D21" s="24" t="n">
        <v>29.331</v>
      </c>
      <c r="E21" s="24" t="n">
        <v>0.0150241</v>
      </c>
      <c r="F21" s="25" t="n">
        <v>-0.0472145</v>
      </c>
      <c r="G21" s="25" t="e">
        <f aca="false">C21*$B$9+$B$10</f>
        <v>#VALUE!</v>
      </c>
      <c r="H21" s="24" t="e">
        <f aca="false">G21-F21</f>
        <v>#VALUE!</v>
      </c>
      <c r="J21" s="27" t="n">
        <v>2.19679</v>
      </c>
      <c r="K21" s="28" t="n">
        <v>-0.0472145</v>
      </c>
    </row>
    <row r="22" customFormat="false" ht="14.6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23</v>
      </c>
    </row>
    <row r="13" customFormat="false" ht="14.65" hidden="false" customHeight="false" outlineLevel="0" collapsed="false">
      <c r="A13" s="0" t="s">
        <v>98</v>
      </c>
      <c r="D13" s="0" t="n">
        <v>2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23</v>
      </c>
      <c r="B17" s="24" t="s">
        <v>112</v>
      </c>
      <c r="C17" s="25" t="n">
        <v>623.646</v>
      </c>
      <c r="D17" s="24" t="n">
        <v>34.2049</v>
      </c>
      <c r="E17" s="24" t="n">
        <v>0.000454157</v>
      </c>
      <c r="F17" s="25" t="n">
        <v>0.00132751</v>
      </c>
      <c r="G17" s="25" t="e">
        <f aca="false">C17*$B$9+$B$10</f>
        <v>#VALUE!</v>
      </c>
      <c r="H17" s="24" t="e">
        <f aca="false">G17-F17</f>
        <v>#VALUE!</v>
      </c>
      <c r="J17" s="26" t="n">
        <v>623.646</v>
      </c>
      <c r="K17" s="24" t="n">
        <v>0.00132751</v>
      </c>
    </row>
    <row r="18" customFormat="false" ht="14.65" hidden="false" customHeight="false" outlineLevel="0" collapsed="false">
      <c r="A18" s="23" t="n">
        <v>23</v>
      </c>
      <c r="B18" s="24" t="s">
        <v>118</v>
      </c>
      <c r="C18" s="25" t="n">
        <v>0</v>
      </c>
      <c r="D18" s="24" t="n">
        <v>0</v>
      </c>
      <c r="E18" s="24" t="n">
        <v>0</v>
      </c>
      <c r="F18" s="25" t="n">
        <v>99</v>
      </c>
      <c r="G18" s="25" t="e">
        <f aca="false">C18*$B$9+$B$10</f>
        <v>#VALUE!</v>
      </c>
      <c r="H18" s="24" t="e">
        <f aca="false">G18-F18</f>
        <v>#VALUE!</v>
      </c>
      <c r="J18" s="26" t="n">
        <v>299.229</v>
      </c>
      <c r="K18" s="24" t="n">
        <v>0.000732422</v>
      </c>
    </row>
    <row r="19" customFormat="false" ht="14.65" hidden="false" customHeight="false" outlineLevel="0" collapsed="false">
      <c r="A19" s="23" t="n">
        <v>23</v>
      </c>
      <c r="B19" s="24" t="s">
        <v>118</v>
      </c>
      <c r="C19" s="25" t="n">
        <v>0</v>
      </c>
      <c r="D19" s="24" t="n">
        <v>0</v>
      </c>
      <c r="E19" s="24" t="n">
        <v>0</v>
      </c>
      <c r="F19" s="25" t="n">
        <v>99</v>
      </c>
      <c r="G19" s="25" t="e">
        <f aca="false">C19*$B$9+$B$10</f>
        <v>#VALUE!</v>
      </c>
      <c r="H19" s="24" t="e">
        <f aca="false">G19-F19</f>
        <v>#VALUE!</v>
      </c>
      <c r="J19" s="26"/>
      <c r="K19" s="24"/>
    </row>
    <row r="20" customFormat="false" ht="14.65" hidden="false" customHeight="false" outlineLevel="0" collapsed="false">
      <c r="A20" s="23" t="n">
        <v>23</v>
      </c>
      <c r="B20" s="24" t="s">
        <v>118</v>
      </c>
      <c r="C20" s="25" t="n">
        <v>0</v>
      </c>
      <c r="D20" s="24" t="n">
        <v>0</v>
      </c>
      <c r="E20" s="24" t="n">
        <v>0</v>
      </c>
      <c r="F20" s="25" t="n">
        <v>99</v>
      </c>
      <c r="G20" s="25" t="e">
        <f aca="false">C20*$B$9+$B$10</f>
        <v>#VALUE!</v>
      </c>
      <c r="H20" s="24" t="e">
        <f aca="false">G20-F20</f>
        <v>#VALUE!</v>
      </c>
      <c r="J20" s="26"/>
      <c r="K20" s="24"/>
    </row>
    <row r="21" customFormat="false" ht="14.65" hidden="false" customHeight="false" outlineLevel="0" collapsed="false">
      <c r="A21" s="23" t="n">
        <v>23</v>
      </c>
      <c r="B21" s="24" t="s">
        <v>112</v>
      </c>
      <c r="C21" s="25" t="n">
        <v>299.229</v>
      </c>
      <c r="D21" s="24" t="n">
        <v>33.9712</v>
      </c>
      <c r="E21" s="24" t="n">
        <v>0.00158622</v>
      </c>
      <c r="F21" s="25" t="n">
        <v>0.000732422</v>
      </c>
      <c r="G21" s="25" t="e">
        <f aca="false">C21*$B$9+$B$10</f>
        <v>#VALUE!</v>
      </c>
      <c r="H21" s="24" t="e">
        <f aca="false">G21-F21</f>
        <v>#VALUE!</v>
      </c>
      <c r="J21" s="26"/>
      <c r="K21" s="24"/>
    </row>
    <row r="22" customFormat="false" ht="14.65" hidden="false" customHeight="false" outlineLevel="0" collapsed="false">
      <c r="A22" s="23" t="n">
        <v>23</v>
      </c>
      <c r="B22" s="24" t="s">
        <v>118</v>
      </c>
      <c r="C22" s="25" t="n">
        <v>0</v>
      </c>
      <c r="D22" s="24" t="n">
        <v>0</v>
      </c>
      <c r="E22" s="24" t="n">
        <v>0</v>
      </c>
      <c r="F22" s="25" t="n">
        <v>99</v>
      </c>
      <c r="G22" s="25" t="e">
        <f aca="false">C22*$B$9+$B$10</f>
        <v>#VALUE!</v>
      </c>
      <c r="H22" s="24" t="e">
        <f aca="false">G22-F22</f>
        <v>#VALUE!</v>
      </c>
      <c r="J22" s="26"/>
      <c r="K22" s="24"/>
    </row>
    <row r="23" customFormat="false" ht="14.65" hidden="false" customHeight="false" outlineLevel="0" collapsed="false">
      <c r="A23" s="23" t="n">
        <v>23</v>
      </c>
      <c r="B23" s="24" t="s">
        <v>118</v>
      </c>
      <c r="C23" s="25" t="n">
        <v>0</v>
      </c>
      <c r="D23" s="24" t="n">
        <v>0</v>
      </c>
      <c r="E23" s="24" t="n">
        <v>0</v>
      </c>
      <c r="F23" s="25" t="n">
        <v>99</v>
      </c>
      <c r="G23" s="25" t="e">
        <f aca="false">C23*$B$9+$B$10</f>
        <v>#VALUE!</v>
      </c>
      <c r="H23" s="24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3" t="n">
        <v>23</v>
      </c>
      <c r="B24" s="24" t="s">
        <v>118</v>
      </c>
      <c r="C24" s="25" t="n">
        <v>0</v>
      </c>
      <c r="D24" s="24" t="n">
        <v>0</v>
      </c>
      <c r="E24" s="24" t="n">
        <v>0</v>
      </c>
      <c r="F24" s="25" t="n">
        <v>99</v>
      </c>
      <c r="G24" s="25" t="e">
        <f aca="false">C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23</v>
      </c>
      <c r="B25" s="24" t="s">
        <v>118</v>
      </c>
      <c r="C25" s="25" t="n">
        <v>0</v>
      </c>
      <c r="D25" s="24" t="n">
        <v>0</v>
      </c>
      <c r="E25" s="24" t="n">
        <v>0</v>
      </c>
      <c r="F25" s="25" t="n">
        <v>99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23</v>
      </c>
      <c r="B26" s="24" t="s">
        <v>118</v>
      </c>
      <c r="C26" s="25" t="n">
        <v>0</v>
      </c>
      <c r="D26" s="24" t="n">
        <v>0</v>
      </c>
      <c r="E26" s="24" t="n">
        <v>0</v>
      </c>
      <c r="F26" s="25" t="n">
        <v>99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23</v>
      </c>
      <c r="B27" s="24" t="s">
        <v>118</v>
      </c>
      <c r="C27" s="25" t="n">
        <v>0</v>
      </c>
      <c r="D27" s="24" t="n">
        <v>0</v>
      </c>
      <c r="E27" s="24" t="n">
        <v>0</v>
      </c>
      <c r="F27" s="25" t="n">
        <v>99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23</v>
      </c>
      <c r="B28" s="24" t="s">
        <v>118</v>
      </c>
      <c r="C28" s="25" t="n">
        <v>0</v>
      </c>
      <c r="D28" s="24" t="n">
        <v>0</v>
      </c>
      <c r="E28" s="24" t="n">
        <v>0</v>
      </c>
      <c r="F28" s="25" t="n">
        <v>99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23</v>
      </c>
      <c r="B29" s="24" t="s">
        <v>118</v>
      </c>
      <c r="C29" s="25" t="n">
        <v>29.8054</v>
      </c>
      <c r="D29" s="24" t="n">
        <v>32.4261</v>
      </c>
      <c r="E29" s="24" t="n">
        <v>0.000313375</v>
      </c>
      <c r="F29" s="25" t="n">
        <v>0.00331497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23</v>
      </c>
      <c r="B30" s="24" t="s">
        <v>118</v>
      </c>
      <c r="C30" s="25" t="n">
        <v>0</v>
      </c>
      <c r="D30" s="24" t="n">
        <v>0</v>
      </c>
      <c r="E30" s="24" t="n">
        <v>0</v>
      </c>
      <c r="F30" s="25" t="n">
        <v>99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23</v>
      </c>
      <c r="B31" s="24" t="s">
        <v>118</v>
      </c>
      <c r="C31" s="25" t="n">
        <v>0</v>
      </c>
      <c r="D31" s="24" t="n">
        <v>0</v>
      </c>
      <c r="E31" s="24" t="n">
        <v>0</v>
      </c>
      <c r="F31" s="25" t="n">
        <v>99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23</v>
      </c>
      <c r="B32" s="24" t="s">
        <v>118</v>
      </c>
      <c r="C32" s="25" t="n">
        <v>0</v>
      </c>
      <c r="D32" s="24" t="n">
        <v>0</v>
      </c>
      <c r="E32" s="24" t="n">
        <v>0</v>
      </c>
      <c r="F32" s="25" t="n">
        <v>99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23</v>
      </c>
      <c r="B33" s="24" t="s">
        <v>118</v>
      </c>
      <c r="C33" s="25" t="n">
        <v>0</v>
      </c>
      <c r="D33" s="24" t="n">
        <v>0</v>
      </c>
      <c r="E33" s="24" t="n">
        <v>0</v>
      </c>
      <c r="F33" s="25" t="n">
        <v>99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23</v>
      </c>
      <c r="B34" s="24" t="s">
        <v>118</v>
      </c>
      <c r="C34" s="25" t="n">
        <v>0</v>
      </c>
      <c r="D34" s="24" t="n">
        <v>0</v>
      </c>
      <c r="E34" s="24" t="n">
        <v>0</v>
      </c>
      <c r="F34" s="25" t="n">
        <v>99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23</v>
      </c>
      <c r="B35" s="24" t="s">
        <v>118</v>
      </c>
      <c r="C35" s="25" t="n">
        <v>0</v>
      </c>
      <c r="D35" s="24" t="n">
        <v>0</v>
      </c>
      <c r="E35" s="24" t="n">
        <v>0</v>
      </c>
      <c r="F35" s="25" t="n">
        <v>99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23</v>
      </c>
      <c r="B36" s="24" t="s">
        <v>118</v>
      </c>
      <c r="C36" s="25" t="n">
        <v>0</v>
      </c>
      <c r="D36" s="24" t="n">
        <v>0</v>
      </c>
      <c r="E36" s="24" t="n">
        <v>0</v>
      </c>
      <c r="F36" s="25" t="n">
        <v>99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23</v>
      </c>
      <c r="B37" s="24" t="s">
        <v>118</v>
      </c>
      <c r="C37" s="25" t="n">
        <v>0</v>
      </c>
      <c r="D37" s="24" t="n">
        <v>0</v>
      </c>
      <c r="E37" s="24" t="n">
        <v>0</v>
      </c>
      <c r="F37" s="25" t="n">
        <v>99</v>
      </c>
      <c r="G37" s="25" t="e">
        <f aca="false">C37*$B$9+$B$10</f>
        <v>#VALUE!</v>
      </c>
      <c r="H37" s="24" t="e">
        <f aca="false">G37-F37</f>
        <v>#VALUE!</v>
      </c>
      <c r="J37" s="26"/>
      <c r="K37" s="24"/>
    </row>
    <row r="38" customFormat="false" ht="14.65" hidden="false" customHeight="false" outlineLevel="0" collapsed="false">
      <c r="A38" s="23" t="n">
        <v>23</v>
      </c>
      <c r="B38" s="24" t="s">
        <v>118</v>
      </c>
      <c r="C38" s="25" t="n">
        <v>0</v>
      </c>
      <c r="D38" s="24" t="n">
        <v>0</v>
      </c>
      <c r="E38" s="24" t="n">
        <v>0</v>
      </c>
      <c r="F38" s="25" t="n">
        <v>99</v>
      </c>
      <c r="G38" s="25" t="e">
        <f aca="false">C38*$B$9+$B$10</f>
        <v>#VALUE!</v>
      </c>
      <c r="H38" s="24" t="e">
        <f aca="false">G38-F38</f>
        <v>#VALUE!</v>
      </c>
      <c r="J38" s="26"/>
      <c r="K38" s="24"/>
    </row>
    <row r="39" customFormat="false" ht="14.65" hidden="false" customHeight="false" outlineLevel="0" collapsed="false">
      <c r="A39" s="23" t="n">
        <v>23</v>
      </c>
      <c r="B39" s="24" t="s">
        <v>118</v>
      </c>
      <c r="C39" s="25" t="n">
        <v>0</v>
      </c>
      <c r="D39" s="24" t="n">
        <v>0</v>
      </c>
      <c r="E39" s="24" t="n">
        <v>0</v>
      </c>
      <c r="F39" s="25" t="n">
        <v>99</v>
      </c>
      <c r="G39" s="25" t="e">
        <f aca="false">C39*$B$9+$B$10</f>
        <v>#VALUE!</v>
      </c>
      <c r="H39" s="24" t="e">
        <f aca="false">G39-F39</f>
        <v>#VALUE!</v>
      </c>
      <c r="J39" s="27"/>
      <c r="K39" s="28"/>
    </row>
    <row r="40" customFormat="false" ht="14.6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18</v>
      </c>
    </row>
    <row r="13" customFormat="false" ht="14.65" hidden="false" customHeight="false" outlineLevel="0" collapsed="false">
      <c r="A13" s="0" t="s">
        <v>98</v>
      </c>
      <c r="D13" s="0" t="n">
        <v>2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24</v>
      </c>
      <c r="B17" s="24" t="s">
        <v>112</v>
      </c>
      <c r="C17" s="25" t="n">
        <v>1004.14</v>
      </c>
      <c r="D17" s="24" t="n">
        <v>34.4055</v>
      </c>
      <c r="E17" s="24" t="n">
        <v>0.000338755</v>
      </c>
      <c r="F17" s="25" t="n">
        <v>-0.000125885</v>
      </c>
      <c r="G17" s="25" t="e">
        <f aca="false">C17*$B$9+$B$10</f>
        <v>#VALUE!</v>
      </c>
      <c r="H17" s="24" t="e">
        <f aca="false">G17-F17</f>
        <v>#VALUE!</v>
      </c>
      <c r="J17" s="26" t="n">
        <v>1004.14</v>
      </c>
      <c r="K17" s="24" t="n">
        <v>-0.000125885</v>
      </c>
    </row>
    <row r="18" customFormat="false" ht="14.65" hidden="false" customHeight="false" outlineLevel="0" collapsed="false">
      <c r="A18" s="23" t="n">
        <v>24</v>
      </c>
      <c r="B18" s="24" t="s">
        <v>118</v>
      </c>
      <c r="C18" s="25" t="n">
        <v>0</v>
      </c>
      <c r="D18" s="24" t="n">
        <v>0</v>
      </c>
      <c r="E18" s="24" t="n">
        <v>0</v>
      </c>
      <c r="F18" s="25" t="n">
        <v>99</v>
      </c>
      <c r="G18" s="25" t="e">
        <f aca="false">C18*$B$9+$B$10</f>
        <v>#VALUE!</v>
      </c>
      <c r="H18" s="24" t="e">
        <f aca="false">G18-F18</f>
        <v>#VALUE!</v>
      </c>
      <c r="J18" s="26" t="n">
        <v>700.094</v>
      </c>
      <c r="K18" s="24" t="n">
        <v>-0.000789642</v>
      </c>
    </row>
    <row r="19" customFormat="false" ht="14.65" hidden="false" customHeight="false" outlineLevel="0" collapsed="false">
      <c r="A19" s="23" t="n">
        <v>24</v>
      </c>
      <c r="B19" s="24" t="s">
        <v>118</v>
      </c>
      <c r="C19" s="25" t="n">
        <v>0</v>
      </c>
      <c r="D19" s="24" t="n">
        <v>0</v>
      </c>
      <c r="E19" s="24" t="n">
        <v>0</v>
      </c>
      <c r="F19" s="25" t="n">
        <v>99</v>
      </c>
      <c r="G19" s="25" t="e">
        <f aca="false">C19*$B$9+$B$10</f>
        <v>#VALUE!</v>
      </c>
      <c r="H19" s="24" t="e">
        <f aca="false">G19-F19</f>
        <v>#VALUE!</v>
      </c>
      <c r="J19" s="26"/>
      <c r="K19" s="24"/>
    </row>
    <row r="20" customFormat="false" ht="14.65" hidden="false" customHeight="false" outlineLevel="0" collapsed="false">
      <c r="A20" s="23" t="n">
        <v>24</v>
      </c>
      <c r="B20" s="24" t="s">
        <v>112</v>
      </c>
      <c r="C20" s="25" t="n">
        <v>700.094</v>
      </c>
      <c r="D20" s="24" t="n">
        <v>34.2632</v>
      </c>
      <c r="E20" s="24" t="n">
        <v>0.000279945</v>
      </c>
      <c r="F20" s="25" t="n">
        <v>-0.000789642</v>
      </c>
      <c r="G20" s="25" t="e">
        <f aca="false">C20*$B$9+$B$10</f>
        <v>#VALUE!</v>
      </c>
      <c r="H20" s="24" t="e">
        <f aca="false">G20-F20</f>
        <v>#VALUE!</v>
      </c>
      <c r="J20" s="26"/>
      <c r="K20" s="24"/>
    </row>
    <row r="21" customFormat="false" ht="14.65" hidden="false" customHeight="false" outlineLevel="0" collapsed="false">
      <c r="A21" s="23" t="n">
        <v>24</v>
      </c>
      <c r="B21" s="24" t="s">
        <v>118</v>
      </c>
      <c r="C21" s="25" t="n">
        <v>0</v>
      </c>
      <c r="D21" s="24" t="n">
        <v>0</v>
      </c>
      <c r="E21" s="24" t="n">
        <v>0</v>
      </c>
      <c r="F21" s="25" t="n">
        <v>99</v>
      </c>
      <c r="G21" s="25" t="e">
        <f aca="false">C21*$B$9+$B$10</f>
        <v>#VALUE!</v>
      </c>
      <c r="H21" s="24" t="e">
        <f aca="false">G21-F21</f>
        <v>#VALUE!</v>
      </c>
      <c r="J21" s="26"/>
      <c r="K21" s="24"/>
    </row>
    <row r="22" customFormat="false" ht="14.65" hidden="false" customHeight="false" outlineLevel="0" collapsed="false">
      <c r="A22" s="23" t="n">
        <v>24</v>
      </c>
      <c r="B22" s="24" t="s">
        <v>118</v>
      </c>
      <c r="C22" s="25" t="n">
        <v>0</v>
      </c>
      <c r="D22" s="24" t="n">
        <v>0</v>
      </c>
      <c r="E22" s="24" t="n">
        <v>0</v>
      </c>
      <c r="F22" s="25" t="n">
        <v>99</v>
      </c>
      <c r="G22" s="25" t="e">
        <f aca="false">C22*$B$9+$B$10</f>
        <v>#VALUE!</v>
      </c>
      <c r="H22" s="24" t="e">
        <f aca="false">G22-F22</f>
        <v>#VALUE!</v>
      </c>
      <c r="J22" s="26"/>
      <c r="K22" s="24"/>
    </row>
    <row r="23" customFormat="false" ht="14.65" hidden="false" customHeight="false" outlineLevel="0" collapsed="false">
      <c r="A23" s="23" t="n">
        <v>24</v>
      </c>
      <c r="B23" s="24" t="s">
        <v>118</v>
      </c>
      <c r="C23" s="25" t="n">
        <v>0</v>
      </c>
      <c r="D23" s="24" t="n">
        <v>0</v>
      </c>
      <c r="E23" s="24" t="n">
        <v>0</v>
      </c>
      <c r="F23" s="25" t="n">
        <v>99</v>
      </c>
      <c r="G23" s="25" t="e">
        <f aca="false">C23*$B$9+$B$10</f>
        <v>#VALUE!</v>
      </c>
      <c r="H23" s="24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3" t="n">
        <v>24</v>
      </c>
      <c r="B24" s="24" t="s">
        <v>118</v>
      </c>
      <c r="C24" s="25" t="n">
        <v>0</v>
      </c>
      <c r="D24" s="24" t="n">
        <v>0</v>
      </c>
      <c r="E24" s="24" t="n">
        <v>0</v>
      </c>
      <c r="F24" s="25" t="n">
        <v>99</v>
      </c>
      <c r="G24" s="25" t="e">
        <f aca="false">C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24</v>
      </c>
      <c r="B25" s="24" t="s">
        <v>118</v>
      </c>
      <c r="C25" s="25" t="n">
        <v>0</v>
      </c>
      <c r="D25" s="24" t="n">
        <v>0</v>
      </c>
      <c r="E25" s="24" t="n">
        <v>0</v>
      </c>
      <c r="F25" s="25" t="n">
        <v>99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24</v>
      </c>
      <c r="B26" s="24" t="s">
        <v>118</v>
      </c>
      <c r="C26" s="25" t="n">
        <v>0</v>
      </c>
      <c r="D26" s="24" t="n">
        <v>0</v>
      </c>
      <c r="E26" s="24" t="n">
        <v>0</v>
      </c>
      <c r="F26" s="25" t="n">
        <v>99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24</v>
      </c>
      <c r="B27" s="24" t="s">
        <v>118</v>
      </c>
      <c r="C27" s="25" t="n">
        <v>0</v>
      </c>
      <c r="D27" s="24" t="n">
        <v>0</v>
      </c>
      <c r="E27" s="24" t="n">
        <v>0</v>
      </c>
      <c r="F27" s="25" t="n">
        <v>99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24</v>
      </c>
      <c r="B28" s="24" t="s">
        <v>118</v>
      </c>
      <c r="C28" s="25" t="n">
        <v>0</v>
      </c>
      <c r="D28" s="24" t="n">
        <v>0</v>
      </c>
      <c r="E28" s="24" t="n">
        <v>0</v>
      </c>
      <c r="F28" s="25" t="n">
        <v>99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24</v>
      </c>
      <c r="B29" s="24" t="s">
        <v>118</v>
      </c>
      <c r="C29" s="25" t="n">
        <v>0</v>
      </c>
      <c r="D29" s="24" t="n">
        <v>0</v>
      </c>
      <c r="E29" s="24" t="n">
        <v>0</v>
      </c>
      <c r="F29" s="25" t="n">
        <v>99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24</v>
      </c>
      <c r="B30" s="24" t="s">
        <v>118</v>
      </c>
      <c r="C30" s="25" t="n">
        <v>0</v>
      </c>
      <c r="D30" s="24" t="n">
        <v>0</v>
      </c>
      <c r="E30" s="24" t="n">
        <v>0</v>
      </c>
      <c r="F30" s="25" t="n">
        <v>99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24</v>
      </c>
      <c r="B31" s="24" t="s">
        <v>118</v>
      </c>
      <c r="C31" s="25" t="n">
        <v>0</v>
      </c>
      <c r="D31" s="24" t="n">
        <v>0</v>
      </c>
      <c r="E31" s="24" t="n">
        <v>0</v>
      </c>
      <c r="F31" s="25" t="n">
        <v>99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24</v>
      </c>
      <c r="B32" s="24" t="s">
        <v>118</v>
      </c>
      <c r="C32" s="25" t="n">
        <v>27.2735</v>
      </c>
      <c r="D32" s="24" t="n">
        <v>32.3567</v>
      </c>
      <c r="E32" s="24" t="n">
        <v>0.000318747</v>
      </c>
      <c r="F32" s="25" t="n">
        <v>-0.00094986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24</v>
      </c>
      <c r="B33" s="24" t="s">
        <v>118</v>
      </c>
      <c r="C33" s="25" t="n">
        <v>0</v>
      </c>
      <c r="D33" s="24" t="n">
        <v>0</v>
      </c>
      <c r="E33" s="24" t="n">
        <v>0</v>
      </c>
      <c r="F33" s="25" t="n">
        <v>99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24</v>
      </c>
      <c r="B34" s="24" t="s">
        <v>118</v>
      </c>
      <c r="C34" s="25" t="n">
        <v>0</v>
      </c>
      <c r="D34" s="24" t="n">
        <v>0</v>
      </c>
      <c r="E34" s="24" t="n">
        <v>0</v>
      </c>
      <c r="F34" s="25" t="n">
        <v>99</v>
      </c>
      <c r="G34" s="25" t="e">
        <f aca="false">C34*$B$9+$B$10</f>
        <v>#VALUE!</v>
      </c>
      <c r="H34" s="24" t="e">
        <f aca="false">G34-F34</f>
        <v>#VALUE!</v>
      </c>
      <c r="J34" s="27"/>
      <c r="K34" s="28"/>
    </row>
    <row r="35" customFormat="false" ht="14.6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15</v>
      </c>
    </row>
    <row r="13" customFormat="false" ht="14.65" hidden="false" customHeight="false" outlineLevel="0" collapsed="false">
      <c r="A13" s="0" t="s">
        <v>98</v>
      </c>
      <c r="D13" s="0" t="n">
        <v>1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25</v>
      </c>
      <c r="B17" s="24" t="s">
        <v>118</v>
      </c>
      <c r="C17" s="25" t="n">
        <v>0</v>
      </c>
      <c r="D17" s="24" t="n">
        <v>0</v>
      </c>
      <c r="E17" s="24" t="n">
        <v>0</v>
      </c>
      <c r="F17" s="25" t="n">
        <v>99</v>
      </c>
      <c r="G17" s="25" t="e">
        <f aca="false">C17*$B$9+$B$10</f>
        <v>#VALUE!</v>
      </c>
      <c r="H17" s="24" t="e">
        <f aca="false">G17-F17</f>
        <v>#VALUE!</v>
      </c>
      <c r="J17" s="26" t="n">
        <v>298.198</v>
      </c>
      <c r="K17" s="24" t="n">
        <v>0.000675201</v>
      </c>
    </row>
    <row r="18" customFormat="false" ht="14.65" hidden="false" customHeight="false" outlineLevel="0" collapsed="false">
      <c r="A18" s="23" t="n">
        <v>25</v>
      </c>
      <c r="B18" s="24" t="s">
        <v>118</v>
      </c>
      <c r="C18" s="25" t="n">
        <v>0</v>
      </c>
      <c r="D18" s="24" t="n">
        <v>0</v>
      </c>
      <c r="E18" s="24" t="n">
        <v>0</v>
      </c>
      <c r="F18" s="25" t="n">
        <v>99</v>
      </c>
      <c r="G18" s="25" t="e">
        <f aca="false">C18*$B$9+$B$10</f>
        <v>#VALUE!</v>
      </c>
      <c r="H18" s="24" t="e">
        <f aca="false">G18-F18</f>
        <v>#VALUE!</v>
      </c>
      <c r="J18" s="26"/>
      <c r="K18" s="24"/>
    </row>
    <row r="19" customFormat="false" ht="14.65" hidden="false" customHeight="false" outlineLevel="0" collapsed="false">
      <c r="A19" s="23" t="n">
        <v>25</v>
      </c>
      <c r="B19" s="24" t="s">
        <v>112</v>
      </c>
      <c r="C19" s="25" t="n">
        <v>298.198</v>
      </c>
      <c r="D19" s="24" t="n">
        <v>34.0259</v>
      </c>
      <c r="E19" s="24" t="n">
        <v>0.000383095</v>
      </c>
      <c r="F19" s="25" t="n">
        <v>0.000675201</v>
      </c>
      <c r="G19" s="25" t="e">
        <f aca="false">C19*$B$9+$B$10</f>
        <v>#VALUE!</v>
      </c>
      <c r="H19" s="24" t="e">
        <f aca="false">G19-F19</f>
        <v>#VALUE!</v>
      </c>
      <c r="J19" s="26"/>
      <c r="K19" s="24"/>
    </row>
    <row r="20" customFormat="false" ht="14.65" hidden="false" customHeight="false" outlineLevel="0" collapsed="false">
      <c r="A20" s="23" t="n">
        <v>25</v>
      </c>
      <c r="B20" s="24" t="s">
        <v>118</v>
      </c>
      <c r="C20" s="25" t="n">
        <v>0</v>
      </c>
      <c r="D20" s="24" t="n">
        <v>0</v>
      </c>
      <c r="E20" s="24" t="n">
        <v>0</v>
      </c>
      <c r="F20" s="25" t="n">
        <v>99</v>
      </c>
      <c r="G20" s="25" t="e">
        <f aca="false">C20*$B$9+$B$10</f>
        <v>#VALUE!</v>
      </c>
      <c r="H20" s="24" t="e">
        <f aca="false">G20-F20</f>
        <v>#VALUE!</v>
      </c>
      <c r="J20" s="26"/>
      <c r="K20" s="24"/>
    </row>
    <row r="21" customFormat="false" ht="14.65" hidden="false" customHeight="false" outlineLevel="0" collapsed="false">
      <c r="A21" s="23" t="n">
        <v>25</v>
      </c>
      <c r="B21" s="24" t="s">
        <v>118</v>
      </c>
      <c r="C21" s="25" t="n">
        <v>0</v>
      </c>
      <c r="D21" s="24" t="n">
        <v>0</v>
      </c>
      <c r="E21" s="24" t="n">
        <v>0</v>
      </c>
      <c r="F21" s="25" t="n">
        <v>99</v>
      </c>
      <c r="G21" s="25" t="e">
        <f aca="false">C21*$B$9+$B$10</f>
        <v>#VALUE!</v>
      </c>
      <c r="H21" s="24" t="e">
        <f aca="false">G21-F21</f>
        <v>#VALUE!</v>
      </c>
      <c r="J21" s="26"/>
      <c r="K21" s="24"/>
    </row>
    <row r="22" customFormat="false" ht="14.65" hidden="false" customHeight="false" outlineLevel="0" collapsed="false">
      <c r="A22" s="23" t="n">
        <v>25</v>
      </c>
      <c r="B22" s="24" t="s">
        <v>118</v>
      </c>
      <c r="C22" s="25" t="n">
        <v>0</v>
      </c>
      <c r="D22" s="24" t="n">
        <v>0</v>
      </c>
      <c r="E22" s="24" t="n">
        <v>0</v>
      </c>
      <c r="F22" s="25" t="n">
        <v>99</v>
      </c>
      <c r="G22" s="25" t="e">
        <f aca="false">C22*$B$9+$B$10</f>
        <v>#VALUE!</v>
      </c>
      <c r="H22" s="24" t="e">
        <f aca="false">G22-F22</f>
        <v>#VALUE!</v>
      </c>
      <c r="J22" s="26"/>
      <c r="K22" s="24"/>
    </row>
    <row r="23" customFormat="false" ht="14.65" hidden="false" customHeight="false" outlineLevel="0" collapsed="false">
      <c r="A23" s="23" t="n">
        <v>25</v>
      </c>
      <c r="B23" s="24" t="s">
        <v>118</v>
      </c>
      <c r="C23" s="25" t="n">
        <v>149.284</v>
      </c>
      <c r="D23" s="24" t="n">
        <v>33.9235</v>
      </c>
      <c r="E23" s="24" t="n">
        <v>0.000563136</v>
      </c>
      <c r="F23" s="25" t="n">
        <v>-0.00167847</v>
      </c>
      <c r="G23" s="25" t="e">
        <f aca="false">C23*$B$9+$B$10</f>
        <v>#VALUE!</v>
      </c>
      <c r="H23" s="24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3" t="n">
        <v>25</v>
      </c>
      <c r="B24" s="24" t="s">
        <v>118</v>
      </c>
      <c r="C24" s="25" t="n">
        <v>0</v>
      </c>
      <c r="D24" s="24" t="n">
        <v>0</v>
      </c>
      <c r="E24" s="24" t="n">
        <v>0</v>
      </c>
      <c r="F24" s="25" t="n">
        <v>99</v>
      </c>
      <c r="G24" s="25" t="e">
        <f aca="false">C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25</v>
      </c>
      <c r="B25" s="24" t="s">
        <v>118</v>
      </c>
      <c r="C25" s="25" t="n">
        <v>0</v>
      </c>
      <c r="D25" s="24" t="n">
        <v>0</v>
      </c>
      <c r="E25" s="24" t="n">
        <v>0</v>
      </c>
      <c r="F25" s="25" t="n">
        <v>99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25</v>
      </c>
      <c r="B26" s="24" t="s">
        <v>118</v>
      </c>
      <c r="C26" s="25" t="n">
        <v>0</v>
      </c>
      <c r="D26" s="24" t="n">
        <v>0</v>
      </c>
      <c r="E26" s="24" t="n">
        <v>0</v>
      </c>
      <c r="F26" s="25" t="n">
        <v>99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25</v>
      </c>
      <c r="B27" s="24" t="s">
        <v>118</v>
      </c>
      <c r="C27" s="25" t="n">
        <v>0</v>
      </c>
      <c r="D27" s="24" t="n">
        <v>0</v>
      </c>
      <c r="E27" s="24" t="n">
        <v>0</v>
      </c>
      <c r="F27" s="25" t="n">
        <v>99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25</v>
      </c>
      <c r="B28" s="24" t="s">
        <v>118</v>
      </c>
      <c r="C28" s="25" t="n">
        <v>32.9259</v>
      </c>
      <c r="D28" s="24" t="n">
        <v>32.348</v>
      </c>
      <c r="E28" s="24" t="n">
        <v>0.0059585</v>
      </c>
      <c r="F28" s="25" t="n">
        <v>0.000335693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25</v>
      </c>
      <c r="B29" s="24" t="s">
        <v>118</v>
      </c>
      <c r="C29" s="25" t="n">
        <v>0</v>
      </c>
      <c r="D29" s="24" t="n">
        <v>0</v>
      </c>
      <c r="E29" s="24" t="n">
        <v>0</v>
      </c>
      <c r="F29" s="25" t="n">
        <v>99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25</v>
      </c>
      <c r="B30" s="24" t="s">
        <v>118</v>
      </c>
      <c r="C30" s="25" t="n">
        <v>0</v>
      </c>
      <c r="D30" s="24" t="n">
        <v>0</v>
      </c>
      <c r="E30" s="24" t="n">
        <v>0</v>
      </c>
      <c r="F30" s="25" t="n">
        <v>99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25</v>
      </c>
      <c r="B31" s="24" t="s">
        <v>118</v>
      </c>
      <c r="C31" s="25" t="n">
        <v>0</v>
      </c>
      <c r="D31" s="24" t="n">
        <v>0</v>
      </c>
      <c r="E31" s="24" t="n">
        <v>0</v>
      </c>
      <c r="F31" s="25" t="n">
        <v>99</v>
      </c>
      <c r="G31" s="25" t="e">
        <f aca="false">C31*$B$9+$B$10</f>
        <v>#VALUE!</v>
      </c>
      <c r="H31" s="24" t="e">
        <f aca="false">G31-F31</f>
        <v>#VALUE!</v>
      </c>
      <c r="J31" s="27"/>
      <c r="K31" s="28"/>
    </row>
    <row r="32" customFormat="false" ht="14.6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20</v>
      </c>
    </row>
    <row r="13" customFormat="false" ht="14.65" hidden="false" customHeight="false" outlineLevel="0" collapsed="false">
      <c r="A13" s="0" t="s">
        <v>98</v>
      </c>
      <c r="D13" s="0" t="n">
        <v>9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26</v>
      </c>
      <c r="B17" s="24" t="s">
        <v>112</v>
      </c>
      <c r="C17" s="25" t="n">
        <v>1482.18</v>
      </c>
      <c r="D17" s="24" t="n">
        <v>34.5193</v>
      </c>
      <c r="E17" s="24" t="n">
        <v>0.000358571</v>
      </c>
      <c r="F17" s="25" t="n">
        <v>0.00106049</v>
      </c>
      <c r="G17" s="25" t="e">
        <f aca="false">C17*$B$9+$B$10</f>
        <v>#VALUE!</v>
      </c>
      <c r="H17" s="24" t="e">
        <f aca="false">G17-F17</f>
        <v>#VALUE!</v>
      </c>
      <c r="J17" s="26" t="n">
        <v>1482.18</v>
      </c>
      <c r="K17" s="24" t="n">
        <v>0.00106049</v>
      </c>
    </row>
    <row r="18" customFormat="false" ht="14.65" hidden="false" customHeight="false" outlineLevel="0" collapsed="false">
      <c r="A18" s="23" t="n">
        <v>26</v>
      </c>
      <c r="B18" s="24" t="s">
        <v>112</v>
      </c>
      <c r="C18" s="25" t="n">
        <v>1201.68</v>
      </c>
      <c r="D18" s="24" t="n">
        <v>34.4455</v>
      </c>
      <c r="E18" s="24" t="n">
        <v>0.000510809</v>
      </c>
      <c r="F18" s="25" t="n">
        <v>0.000713348</v>
      </c>
      <c r="G18" s="25" t="e">
        <f aca="false">C18*$B$9+$B$10</f>
        <v>#VALUE!</v>
      </c>
      <c r="H18" s="24" t="e">
        <f aca="false">G18-F18</f>
        <v>#VALUE!</v>
      </c>
      <c r="J18" s="26" t="n">
        <v>1201.68</v>
      </c>
      <c r="K18" s="24" t="n">
        <v>0.000713348</v>
      </c>
    </row>
    <row r="19" customFormat="false" ht="14.65" hidden="false" customHeight="false" outlineLevel="0" collapsed="false">
      <c r="A19" s="23" t="n">
        <v>26</v>
      </c>
      <c r="B19" s="24" t="s">
        <v>112</v>
      </c>
      <c r="C19" s="25" t="n">
        <v>1003.74</v>
      </c>
      <c r="D19" s="24" t="n">
        <v>34.3834</v>
      </c>
      <c r="E19" s="24" t="n">
        <v>0.000298539</v>
      </c>
      <c r="F19" s="25" t="n">
        <v>0.0024147</v>
      </c>
      <c r="G19" s="25" t="e">
        <f aca="false">C19*$B$9+$B$10</f>
        <v>#VALUE!</v>
      </c>
      <c r="H19" s="24" t="e">
        <f aca="false">G19-F19</f>
        <v>#VALUE!</v>
      </c>
      <c r="J19" s="26" t="n">
        <v>1003.74</v>
      </c>
      <c r="K19" s="24" t="n">
        <v>0.0024147</v>
      </c>
    </row>
    <row r="20" customFormat="false" ht="14.65" hidden="false" customHeight="false" outlineLevel="0" collapsed="false">
      <c r="A20" s="23" t="n">
        <v>26</v>
      </c>
      <c r="B20" s="24" t="s">
        <v>112</v>
      </c>
      <c r="C20" s="25" t="n">
        <v>798.229</v>
      </c>
      <c r="D20" s="24" t="n">
        <v>34.3119</v>
      </c>
      <c r="E20" s="24" t="n">
        <v>0.000365681</v>
      </c>
      <c r="F20" s="25" t="n">
        <v>0.0029335</v>
      </c>
      <c r="G20" s="25" t="e">
        <f aca="false">C20*$B$9+$B$10</f>
        <v>#VALUE!</v>
      </c>
      <c r="H20" s="24" t="e">
        <f aca="false">G20-F20</f>
        <v>#VALUE!</v>
      </c>
      <c r="J20" s="26" t="n">
        <v>798.229</v>
      </c>
      <c r="K20" s="24" t="n">
        <v>0.0029335</v>
      </c>
    </row>
    <row r="21" customFormat="false" ht="14.65" hidden="false" customHeight="false" outlineLevel="0" collapsed="false">
      <c r="A21" s="23" t="n">
        <v>26</v>
      </c>
      <c r="B21" s="24" t="s">
        <v>112</v>
      </c>
      <c r="C21" s="25" t="n">
        <v>599.443</v>
      </c>
      <c r="D21" s="24" t="n">
        <v>34.1899</v>
      </c>
      <c r="E21" s="24" t="n">
        <v>0.000608808</v>
      </c>
      <c r="F21" s="25" t="n">
        <v>0.0235481</v>
      </c>
      <c r="G21" s="25" t="e">
        <f aca="false">C21*$B$9+$B$10</f>
        <v>#VALUE!</v>
      </c>
      <c r="H21" s="24" t="e">
        <f aca="false">G21-F21</f>
        <v>#VALUE!</v>
      </c>
      <c r="J21" s="26" t="n">
        <v>599.443</v>
      </c>
      <c r="K21" s="24" t="n">
        <v>0.0235481</v>
      </c>
    </row>
    <row r="22" customFormat="false" ht="14.65" hidden="false" customHeight="false" outlineLevel="0" collapsed="false">
      <c r="A22" s="23" t="n">
        <v>26</v>
      </c>
      <c r="B22" s="24" t="s">
        <v>112</v>
      </c>
      <c r="C22" s="25" t="n">
        <v>500.928</v>
      </c>
      <c r="D22" s="24" t="n">
        <v>34.1225</v>
      </c>
      <c r="E22" s="24" t="n">
        <v>0.000291805</v>
      </c>
      <c r="F22" s="25" t="n">
        <v>0.00266647</v>
      </c>
      <c r="G22" s="25" t="e">
        <f aca="false">C22*$B$9+$B$10</f>
        <v>#VALUE!</v>
      </c>
      <c r="H22" s="24" t="e">
        <f aca="false">G22-F22</f>
        <v>#VALUE!</v>
      </c>
      <c r="J22" s="26" t="n">
        <v>500.928</v>
      </c>
      <c r="K22" s="24" t="n">
        <v>0.00266647</v>
      </c>
    </row>
    <row r="23" customFormat="false" ht="14.65" hidden="false" customHeight="false" outlineLevel="0" collapsed="false">
      <c r="A23" s="23" t="n">
        <v>26</v>
      </c>
      <c r="B23" s="24" t="s">
        <v>112</v>
      </c>
      <c r="C23" s="25" t="n">
        <v>399.68</v>
      </c>
      <c r="D23" s="24" t="n">
        <v>34.0599</v>
      </c>
      <c r="E23" s="24" t="n">
        <v>0.000300333</v>
      </c>
      <c r="F23" s="25" t="n">
        <v>0.00128174</v>
      </c>
      <c r="G23" s="25" t="e">
        <f aca="false">C23*$B$9+$B$10</f>
        <v>#VALUE!</v>
      </c>
      <c r="H23" s="24" t="e">
        <f aca="false">G23-F23</f>
        <v>#VALUE!</v>
      </c>
      <c r="J23" s="26" t="n">
        <v>399.68</v>
      </c>
      <c r="K23" s="24" t="n">
        <v>0.00128174</v>
      </c>
    </row>
    <row r="24" customFormat="false" ht="14.65" hidden="false" customHeight="false" outlineLevel="0" collapsed="false">
      <c r="A24" s="23" t="n">
        <v>26</v>
      </c>
      <c r="B24" s="24" t="s">
        <v>112</v>
      </c>
      <c r="C24" s="25" t="n">
        <v>299.206</v>
      </c>
      <c r="D24" s="24" t="n">
        <v>33.9867</v>
      </c>
      <c r="E24" s="24" t="n">
        <v>0.000319089</v>
      </c>
      <c r="F24" s="25" t="n">
        <v>0.00247955</v>
      </c>
      <c r="G24" s="25" t="e">
        <f aca="false">C24*$B$9+$B$10</f>
        <v>#VALUE!</v>
      </c>
      <c r="H24" s="24" t="e">
        <f aca="false">G24-F24</f>
        <v>#VALUE!</v>
      </c>
      <c r="J24" s="26" t="n">
        <v>299.206</v>
      </c>
      <c r="K24" s="24" t="n">
        <v>0.00247955</v>
      </c>
    </row>
    <row r="25" customFormat="false" ht="14.65" hidden="false" customHeight="false" outlineLevel="0" collapsed="false">
      <c r="A25" s="23" t="n">
        <v>26</v>
      </c>
      <c r="B25" s="24" t="s">
        <v>112</v>
      </c>
      <c r="C25" s="25" t="n">
        <v>248.762</v>
      </c>
      <c r="D25" s="24" t="n">
        <v>33.9553</v>
      </c>
      <c r="E25" s="24" t="n">
        <v>0.000677732</v>
      </c>
      <c r="F25" s="25" t="n">
        <v>8.39233E-005</v>
      </c>
      <c r="G25" s="25" t="e">
        <f aca="false">C25*$B$9+$B$10</f>
        <v>#VALUE!</v>
      </c>
      <c r="H25" s="24" t="e">
        <f aca="false">G25-F25</f>
        <v>#VALUE!</v>
      </c>
      <c r="J25" s="26" t="n">
        <v>248.762</v>
      </c>
      <c r="K25" s="24" t="n">
        <v>8.39233E-005</v>
      </c>
    </row>
    <row r="26" customFormat="false" ht="14.65" hidden="false" customHeight="false" outlineLevel="0" collapsed="false">
      <c r="A26" s="23" t="n">
        <v>26</v>
      </c>
      <c r="B26" s="24" t="s">
        <v>118</v>
      </c>
      <c r="C26" s="25" t="n">
        <v>197.791</v>
      </c>
      <c r="D26" s="24" t="n">
        <v>33.9322</v>
      </c>
      <c r="E26" s="24" t="n">
        <v>0.000340195</v>
      </c>
      <c r="F26" s="25" t="n">
        <v>0.000236511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26</v>
      </c>
      <c r="B27" s="24" t="s">
        <v>118</v>
      </c>
      <c r="C27" s="25" t="n">
        <v>172.789</v>
      </c>
      <c r="D27" s="24" t="n">
        <v>33.9162</v>
      </c>
      <c r="E27" s="24" t="n">
        <v>0.00133649</v>
      </c>
      <c r="F27" s="25" t="n">
        <v>-0.00284576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26</v>
      </c>
      <c r="B28" s="24" t="s">
        <v>118</v>
      </c>
      <c r="C28" s="25" t="n">
        <v>148.08</v>
      </c>
      <c r="D28" s="24" t="n">
        <v>33.879</v>
      </c>
      <c r="E28" s="24" t="n">
        <v>0.000396166</v>
      </c>
      <c r="F28" s="25" t="n">
        <v>-1.52588E-005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26</v>
      </c>
      <c r="B29" s="24" t="s">
        <v>118</v>
      </c>
      <c r="C29" s="25" t="n">
        <v>122.633</v>
      </c>
      <c r="D29" s="24" t="n">
        <v>33.7884</v>
      </c>
      <c r="E29" s="24" t="n">
        <v>0.00029902</v>
      </c>
      <c r="F29" s="25" t="n">
        <v>-0.0129242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26</v>
      </c>
      <c r="B30" s="24" t="s">
        <v>118</v>
      </c>
      <c r="C30" s="25" t="n">
        <v>98.4883</v>
      </c>
      <c r="D30" s="24" t="n">
        <v>33.6354</v>
      </c>
      <c r="E30" s="24" t="n">
        <v>0.000327203</v>
      </c>
      <c r="F30" s="25" t="n">
        <v>-0.0236816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26</v>
      </c>
      <c r="B31" s="24" t="s">
        <v>118</v>
      </c>
      <c r="C31" s="25" t="n">
        <v>74.6054</v>
      </c>
      <c r="D31" s="24" t="n">
        <v>32.9901</v>
      </c>
      <c r="E31" s="24" t="n">
        <v>0.0175356</v>
      </c>
      <c r="F31" s="25" t="n">
        <v>-0.127132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26</v>
      </c>
      <c r="B32" s="24" t="s">
        <v>118</v>
      </c>
      <c r="C32" s="25" t="n">
        <v>49.0681</v>
      </c>
      <c r="D32" s="24" t="n">
        <v>32.3987</v>
      </c>
      <c r="E32" s="24" t="n">
        <v>0.000386646</v>
      </c>
      <c r="F32" s="25" t="n">
        <v>-0.0091629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26</v>
      </c>
      <c r="B33" s="24" t="s">
        <v>118</v>
      </c>
      <c r="C33" s="25" t="n">
        <v>27.3611</v>
      </c>
      <c r="D33" s="24" t="n">
        <v>32.3633</v>
      </c>
      <c r="E33" s="24" t="n">
        <v>0.0034981</v>
      </c>
      <c r="F33" s="25" t="n">
        <v>-0.00785828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26</v>
      </c>
      <c r="B34" s="24" t="s">
        <v>118</v>
      </c>
      <c r="C34" s="25" t="n">
        <v>18.6516</v>
      </c>
      <c r="D34" s="24" t="n">
        <v>32.2115</v>
      </c>
      <c r="E34" s="24" t="n">
        <v>0.00383126</v>
      </c>
      <c r="F34" s="25" t="n">
        <v>-0.0418892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26</v>
      </c>
      <c r="B35" s="24" t="s">
        <v>118</v>
      </c>
      <c r="C35" s="25" t="n">
        <v>7.97767</v>
      </c>
      <c r="D35" s="24" t="n">
        <v>31.5848</v>
      </c>
      <c r="E35" s="24" t="n">
        <v>0.00615284</v>
      </c>
      <c r="F35" s="25" t="n">
        <v>-0.041378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26</v>
      </c>
      <c r="B36" s="24" t="s">
        <v>118</v>
      </c>
      <c r="C36" s="25" t="n">
        <v>1.47837</v>
      </c>
      <c r="D36" s="24" t="n">
        <v>31.5802</v>
      </c>
      <c r="E36" s="24" t="n">
        <v>0.00207136</v>
      </c>
      <c r="F36" s="25" t="n">
        <v>-0.000617981</v>
      </c>
      <c r="G36" s="25" t="e">
        <f aca="false">C36*$B$9+$B$10</f>
        <v>#VALUE!</v>
      </c>
      <c r="H36" s="24" t="e">
        <f aca="false">G36-F36</f>
        <v>#VALUE!</v>
      </c>
      <c r="J36" s="27"/>
      <c r="K36" s="28"/>
    </row>
    <row r="37" customFormat="false" ht="14.6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10</v>
      </c>
    </row>
    <row r="13" customFormat="false" ht="14.65" hidden="false" customHeight="false" outlineLevel="0" collapsed="false">
      <c r="A13" s="0" t="s">
        <v>98</v>
      </c>
      <c r="D13" s="0" t="n">
        <v>10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27</v>
      </c>
      <c r="B17" s="24" t="s">
        <v>112</v>
      </c>
      <c r="C17" s="25" t="n">
        <v>0</v>
      </c>
      <c r="D17" s="24" t="n">
        <v>0</v>
      </c>
      <c r="E17" s="24" t="n">
        <v>0</v>
      </c>
      <c r="F17" s="25" t="n">
        <v>-33.9086</v>
      </c>
      <c r="G17" s="25" t="e">
        <f aca="false">C17*$B$9+$B$10</f>
        <v>#VALUE!</v>
      </c>
      <c r="H17" s="24" t="e">
        <f aca="false">G17-F17</f>
        <v>#VALUE!</v>
      </c>
      <c r="J17" s="26" t="n">
        <v>0</v>
      </c>
      <c r="K17" s="24" t="n">
        <v>-33.9086</v>
      </c>
    </row>
    <row r="18" customFormat="false" ht="14.65" hidden="false" customHeight="false" outlineLevel="0" collapsed="false">
      <c r="A18" s="23" t="n">
        <v>27</v>
      </c>
      <c r="B18" s="24" t="s">
        <v>112</v>
      </c>
      <c r="C18" s="25" t="n">
        <v>0</v>
      </c>
      <c r="D18" s="24" t="n">
        <v>0</v>
      </c>
      <c r="E18" s="24" t="n">
        <v>0</v>
      </c>
      <c r="F18" s="25" t="n">
        <v>-33.8233</v>
      </c>
      <c r="G18" s="25" t="e">
        <f aca="false">C18*$B$9+$B$10</f>
        <v>#VALUE!</v>
      </c>
      <c r="H18" s="24" t="e">
        <f aca="false">G18-F18</f>
        <v>#VALUE!</v>
      </c>
      <c r="J18" s="26" t="n">
        <v>0</v>
      </c>
      <c r="K18" s="24" t="n">
        <v>-33.8233</v>
      </c>
    </row>
    <row r="19" customFormat="false" ht="14.65" hidden="false" customHeight="false" outlineLevel="0" collapsed="false">
      <c r="A19" s="23" t="n">
        <v>27</v>
      </c>
      <c r="B19" s="24" t="s">
        <v>112</v>
      </c>
      <c r="C19" s="25" t="n">
        <v>0</v>
      </c>
      <c r="D19" s="24" t="n">
        <v>0</v>
      </c>
      <c r="E19" s="24" t="n">
        <v>0</v>
      </c>
      <c r="F19" s="25" t="n">
        <v>-33.747</v>
      </c>
      <c r="G19" s="25" t="e">
        <f aca="false">C19*$B$9+$B$10</f>
        <v>#VALUE!</v>
      </c>
      <c r="H19" s="24" t="e">
        <f aca="false">G19-F19</f>
        <v>#VALUE!</v>
      </c>
      <c r="J19" s="26" t="n">
        <v>0</v>
      </c>
      <c r="K19" s="24" t="n">
        <v>-33.747</v>
      </c>
    </row>
    <row r="20" customFormat="false" ht="14.65" hidden="false" customHeight="false" outlineLevel="0" collapsed="false">
      <c r="A20" s="23" t="n">
        <v>27</v>
      </c>
      <c r="B20" s="24" t="s">
        <v>112</v>
      </c>
      <c r="C20" s="25" t="n">
        <v>74.0212</v>
      </c>
      <c r="D20" s="24" t="n">
        <v>33.1091</v>
      </c>
      <c r="E20" s="24" t="n">
        <v>0.00282363</v>
      </c>
      <c r="F20" s="25" t="n">
        <v>0.00159454</v>
      </c>
      <c r="G20" s="25" t="e">
        <f aca="false">C20*$B$9+$B$10</f>
        <v>#VALUE!</v>
      </c>
      <c r="H20" s="24" t="e">
        <f aca="false">G20-F20</f>
        <v>#VALUE!</v>
      </c>
      <c r="J20" s="26" t="n">
        <v>74.0212</v>
      </c>
      <c r="K20" s="24" t="n">
        <v>0.00159454</v>
      </c>
    </row>
    <row r="21" customFormat="false" ht="14.65" hidden="false" customHeight="false" outlineLevel="0" collapsed="false">
      <c r="A21" s="23" t="n">
        <v>27</v>
      </c>
      <c r="B21" s="24" t="s">
        <v>112</v>
      </c>
      <c r="C21" s="25" t="n">
        <v>47.8568</v>
      </c>
      <c r="D21" s="24" t="n">
        <v>32.6581</v>
      </c>
      <c r="E21" s="24" t="n">
        <v>0.0209292</v>
      </c>
      <c r="F21" s="25" t="n">
        <v>0.0368805</v>
      </c>
      <c r="G21" s="25" t="e">
        <f aca="false">C21*$B$9+$B$10</f>
        <v>#VALUE!</v>
      </c>
      <c r="H21" s="24" t="e">
        <f aca="false">G21-F21</f>
        <v>#VALUE!</v>
      </c>
      <c r="J21" s="26" t="n">
        <v>47.8568</v>
      </c>
      <c r="K21" s="24" t="n">
        <v>0.0368805</v>
      </c>
    </row>
    <row r="22" customFormat="false" ht="14.65" hidden="false" customHeight="false" outlineLevel="0" collapsed="false">
      <c r="A22" s="23" t="n">
        <v>27</v>
      </c>
      <c r="B22" s="24" t="s">
        <v>112</v>
      </c>
      <c r="C22" s="25" t="n">
        <v>28.7672</v>
      </c>
      <c r="D22" s="24" t="n">
        <v>32.3028</v>
      </c>
      <c r="E22" s="24" t="n">
        <v>0.000385535</v>
      </c>
      <c r="F22" s="25" t="n">
        <v>-0.00475693</v>
      </c>
      <c r="G22" s="25" t="e">
        <f aca="false">C22*$B$9+$B$10</f>
        <v>#VALUE!</v>
      </c>
      <c r="H22" s="24" t="e">
        <f aca="false">G22-F22</f>
        <v>#VALUE!</v>
      </c>
      <c r="J22" s="26" t="n">
        <v>28.7672</v>
      </c>
      <c r="K22" s="24" t="n">
        <v>-0.00475693</v>
      </c>
    </row>
    <row r="23" customFormat="false" ht="14.65" hidden="false" customHeight="false" outlineLevel="0" collapsed="false">
      <c r="A23" s="23" t="n">
        <v>27</v>
      </c>
      <c r="B23" s="24" t="s">
        <v>112</v>
      </c>
      <c r="C23" s="25" t="n">
        <v>21.78</v>
      </c>
      <c r="D23" s="24" t="n">
        <v>32.276</v>
      </c>
      <c r="E23" s="24" t="n">
        <v>0.00096994</v>
      </c>
      <c r="F23" s="25" t="n">
        <v>0.0192146</v>
      </c>
      <c r="G23" s="25" t="e">
        <f aca="false">C23*$B$9+$B$10</f>
        <v>#VALUE!</v>
      </c>
      <c r="H23" s="24" t="e">
        <f aca="false">G23-F23</f>
        <v>#VALUE!</v>
      </c>
      <c r="J23" s="26" t="n">
        <v>21.78</v>
      </c>
      <c r="K23" s="24" t="n">
        <v>0.0192146</v>
      </c>
    </row>
    <row r="24" customFormat="false" ht="14.65" hidden="false" customHeight="false" outlineLevel="0" collapsed="false">
      <c r="A24" s="23" t="n">
        <v>27</v>
      </c>
      <c r="B24" s="24" t="s">
        <v>112</v>
      </c>
      <c r="C24" s="25" t="n">
        <v>10.2722</v>
      </c>
      <c r="D24" s="24" t="n">
        <v>31.6021</v>
      </c>
      <c r="E24" s="24" t="n">
        <v>0.0343453</v>
      </c>
      <c r="F24" s="25" t="n">
        <v>0.166882</v>
      </c>
      <c r="G24" s="25" t="e">
        <f aca="false">C24*$B$9+$B$10</f>
        <v>#VALUE!</v>
      </c>
      <c r="H24" s="24" t="e">
        <f aca="false">G24-F24</f>
        <v>#VALUE!</v>
      </c>
      <c r="J24" s="26" t="n">
        <v>10.2722</v>
      </c>
      <c r="K24" s="24" t="n">
        <v>0.166882</v>
      </c>
    </row>
    <row r="25" customFormat="false" ht="14.65" hidden="false" customHeight="false" outlineLevel="0" collapsed="false">
      <c r="A25" s="23" t="n">
        <v>27</v>
      </c>
      <c r="B25" s="24" t="s">
        <v>112</v>
      </c>
      <c r="C25" s="25" t="n">
        <v>6.57236</v>
      </c>
      <c r="D25" s="24" t="n">
        <v>31.2067</v>
      </c>
      <c r="E25" s="24" t="n">
        <v>0.0451163</v>
      </c>
      <c r="F25" s="25" t="n">
        <v>0.038538</v>
      </c>
      <c r="G25" s="25" t="e">
        <f aca="false">C25*$B$9+$B$10</f>
        <v>#VALUE!</v>
      </c>
      <c r="H25" s="24" t="e">
        <f aca="false">G25-F25</f>
        <v>#VALUE!</v>
      </c>
      <c r="J25" s="26" t="n">
        <v>6.57236</v>
      </c>
      <c r="K25" s="24" t="n">
        <v>0.038538</v>
      </c>
    </row>
    <row r="26" customFormat="false" ht="14.65" hidden="false" customHeight="false" outlineLevel="0" collapsed="false">
      <c r="A26" s="23" t="n">
        <v>27</v>
      </c>
      <c r="B26" s="24" t="s">
        <v>112</v>
      </c>
      <c r="C26" s="25" t="n">
        <v>2.83263</v>
      </c>
      <c r="D26" s="24" t="n">
        <v>31.1231</v>
      </c>
      <c r="E26" s="24" t="n">
        <v>0.00342883</v>
      </c>
      <c r="F26" s="25" t="n">
        <v>-0.00408363</v>
      </c>
      <c r="G26" s="25" t="e">
        <f aca="false">C26*$B$9+$B$10</f>
        <v>#VALUE!</v>
      </c>
      <c r="H26" s="24" t="e">
        <f aca="false">G26-F26</f>
        <v>#VALUE!</v>
      </c>
      <c r="J26" s="27" t="n">
        <v>2.83263</v>
      </c>
      <c r="K26" s="28" t="n">
        <v>-0.00408363</v>
      </c>
    </row>
    <row r="27" customFormat="false" ht="14.6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8</v>
      </c>
    </row>
    <row r="13" customFormat="false" ht="14.65" hidden="false" customHeight="false" outlineLevel="0" collapsed="false">
      <c r="A13" s="0" t="s">
        <v>98</v>
      </c>
      <c r="D13" s="0" t="n">
        <v>8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28</v>
      </c>
      <c r="B17" s="24" t="s">
        <v>112</v>
      </c>
      <c r="C17" s="25" t="n">
        <v>121.415</v>
      </c>
      <c r="D17" s="24" t="n">
        <v>33.7422</v>
      </c>
      <c r="E17" s="24" t="n">
        <v>0.000271109</v>
      </c>
      <c r="F17" s="25" t="n">
        <v>0.00161743</v>
      </c>
      <c r="G17" s="25" t="e">
        <f aca="false">C17*$B$9+$B$10</f>
        <v>#VALUE!</v>
      </c>
      <c r="H17" s="24" t="e">
        <f aca="false">G17-F17</f>
        <v>#VALUE!</v>
      </c>
      <c r="J17" s="26" t="n">
        <v>121.415</v>
      </c>
      <c r="K17" s="24" t="n">
        <v>0.00161743</v>
      </c>
    </row>
    <row r="18" customFormat="false" ht="14.65" hidden="false" customHeight="false" outlineLevel="0" collapsed="false">
      <c r="A18" s="23" t="n">
        <v>28</v>
      </c>
      <c r="B18" s="24" t="s">
        <v>112</v>
      </c>
      <c r="C18" s="25" t="n">
        <v>101.029</v>
      </c>
      <c r="D18" s="24" t="n">
        <v>33.6461</v>
      </c>
      <c r="E18" s="24" t="n">
        <v>0.00654791</v>
      </c>
      <c r="F18" s="25" t="n">
        <v>-0.0152016</v>
      </c>
      <c r="G18" s="25" t="e">
        <f aca="false">C18*$B$9+$B$10</f>
        <v>#VALUE!</v>
      </c>
      <c r="H18" s="24" t="e">
        <f aca="false">G18-F18</f>
        <v>#VALUE!</v>
      </c>
      <c r="J18" s="26" t="n">
        <v>101.029</v>
      </c>
      <c r="K18" s="24" t="n">
        <v>-0.0152016</v>
      </c>
    </row>
    <row r="19" customFormat="false" ht="14.65" hidden="false" customHeight="false" outlineLevel="0" collapsed="false">
      <c r="A19" s="23" t="n">
        <v>28</v>
      </c>
      <c r="B19" s="24" t="s">
        <v>112</v>
      </c>
      <c r="C19" s="25" t="n">
        <v>0</v>
      </c>
      <c r="D19" s="24" t="n">
        <v>0</v>
      </c>
      <c r="E19" s="24" t="n">
        <v>0</v>
      </c>
      <c r="F19" s="25" t="n">
        <v>-33.2972</v>
      </c>
      <c r="G19" s="25" t="e">
        <f aca="false">C19*$B$9+$B$10</f>
        <v>#VALUE!</v>
      </c>
      <c r="H19" s="24" t="e">
        <f aca="false">G19-F19</f>
        <v>#VALUE!</v>
      </c>
      <c r="J19" s="26" t="n">
        <v>0</v>
      </c>
      <c r="K19" s="24" t="n">
        <v>-33.2972</v>
      </c>
    </row>
    <row r="20" customFormat="false" ht="14.65" hidden="false" customHeight="false" outlineLevel="0" collapsed="false">
      <c r="A20" s="23" t="n">
        <v>28</v>
      </c>
      <c r="B20" s="24" t="s">
        <v>112</v>
      </c>
      <c r="C20" s="25" t="n">
        <v>52.3874</v>
      </c>
      <c r="D20" s="24" t="n">
        <v>32.699</v>
      </c>
      <c r="E20" s="24" t="n">
        <v>0.00417136</v>
      </c>
      <c r="F20" s="25" t="n">
        <v>0.000179291</v>
      </c>
      <c r="G20" s="25" t="e">
        <f aca="false">C20*$B$9+$B$10</f>
        <v>#VALUE!</v>
      </c>
      <c r="H20" s="24" t="e">
        <f aca="false">G20-F20</f>
        <v>#VALUE!</v>
      </c>
      <c r="J20" s="26" t="n">
        <v>52.3874</v>
      </c>
      <c r="K20" s="24" t="n">
        <v>0.000179291</v>
      </c>
    </row>
    <row r="21" customFormat="false" ht="14.65" hidden="false" customHeight="false" outlineLevel="0" collapsed="false">
      <c r="A21" s="23" t="n">
        <v>28</v>
      </c>
      <c r="B21" s="24" t="s">
        <v>112</v>
      </c>
      <c r="C21" s="25" t="n">
        <v>19.4321</v>
      </c>
      <c r="D21" s="24" t="n">
        <v>32.1353</v>
      </c>
      <c r="E21" s="24" t="n">
        <v>0.0210336</v>
      </c>
      <c r="F21" s="25" t="n">
        <v>-0.00917053</v>
      </c>
      <c r="G21" s="25" t="e">
        <f aca="false">C21*$B$9+$B$10</f>
        <v>#VALUE!</v>
      </c>
      <c r="H21" s="24" t="e">
        <f aca="false">G21-F21</f>
        <v>#VALUE!</v>
      </c>
      <c r="J21" s="26" t="n">
        <v>19.4321</v>
      </c>
      <c r="K21" s="24" t="n">
        <v>-0.00917053</v>
      </c>
    </row>
    <row r="22" customFormat="false" ht="14.65" hidden="false" customHeight="false" outlineLevel="0" collapsed="false">
      <c r="A22" s="23" t="n">
        <v>28</v>
      </c>
      <c r="B22" s="24" t="s">
        <v>112</v>
      </c>
      <c r="C22" s="25" t="n">
        <v>14.5927</v>
      </c>
      <c r="D22" s="24" t="n">
        <v>31.8274</v>
      </c>
      <c r="E22" s="24" t="n">
        <v>0.0103378</v>
      </c>
      <c r="F22" s="25" t="n">
        <v>-0.115189</v>
      </c>
      <c r="G22" s="25" t="e">
        <f aca="false">C22*$B$9+$B$10</f>
        <v>#VALUE!</v>
      </c>
      <c r="H22" s="24" t="e">
        <f aca="false">G22-F22</f>
        <v>#VALUE!</v>
      </c>
      <c r="J22" s="26" t="n">
        <v>14.5927</v>
      </c>
      <c r="K22" s="24" t="n">
        <v>-0.115189</v>
      </c>
    </row>
    <row r="23" customFormat="false" ht="14.65" hidden="false" customHeight="false" outlineLevel="0" collapsed="false">
      <c r="A23" s="23" t="n">
        <v>28</v>
      </c>
      <c r="B23" s="24" t="s">
        <v>112</v>
      </c>
      <c r="C23" s="25" t="n">
        <v>9.11817</v>
      </c>
      <c r="D23" s="24" t="n">
        <v>31.7748</v>
      </c>
      <c r="E23" s="24" t="n">
        <v>0.00615764</v>
      </c>
      <c r="F23" s="25" t="n">
        <v>0.00238037</v>
      </c>
      <c r="G23" s="25" t="e">
        <f aca="false">C23*$B$9+$B$10</f>
        <v>#VALUE!</v>
      </c>
      <c r="H23" s="24" t="e">
        <f aca="false">G23-F23</f>
        <v>#VALUE!</v>
      </c>
      <c r="J23" s="26" t="n">
        <v>9.11817</v>
      </c>
      <c r="K23" s="24" t="n">
        <v>0.00238037</v>
      </c>
    </row>
    <row r="24" customFormat="false" ht="14.65" hidden="false" customHeight="false" outlineLevel="0" collapsed="false">
      <c r="A24" s="23" t="n">
        <v>28</v>
      </c>
      <c r="B24" s="24" t="s">
        <v>112</v>
      </c>
      <c r="C24" s="25" t="n">
        <v>3.71247</v>
      </c>
      <c r="D24" s="24" t="n">
        <v>31.6173</v>
      </c>
      <c r="E24" s="24" t="n">
        <v>0.0113985</v>
      </c>
      <c r="F24" s="25" t="n">
        <v>-0.0443077</v>
      </c>
      <c r="G24" s="25" t="e">
        <f aca="false">C24*$B$9+$B$10</f>
        <v>#VALUE!</v>
      </c>
      <c r="H24" s="24" t="e">
        <f aca="false">G24-F24</f>
        <v>#VALUE!</v>
      </c>
      <c r="J24" s="27" t="n">
        <v>3.71247</v>
      </c>
      <c r="K24" s="28" t="n">
        <v>-0.0443077</v>
      </c>
    </row>
    <row r="25" customFormat="false" ht="14.65" hidden="false" customHeight="false" outlineLevel="0" collapsed="false">
      <c r="A25" s="9"/>
      <c r="B25" s="9"/>
      <c r="C25" s="9"/>
      <c r="D25" s="9"/>
      <c r="E25" s="9"/>
      <c r="F25" s="9"/>
      <c r="G25" s="9"/>
      <c r="H2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10</v>
      </c>
    </row>
    <row r="13" customFormat="false" ht="14.65" hidden="false" customHeight="false" outlineLevel="0" collapsed="false">
      <c r="A13" s="0" t="s">
        <v>98</v>
      </c>
      <c r="D13" s="0" t="n">
        <v>10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3</v>
      </c>
      <c r="B17" s="24" t="s">
        <v>112</v>
      </c>
      <c r="C17" s="25" t="n">
        <v>145.481</v>
      </c>
      <c r="D17" s="24" t="n">
        <v>33.9556</v>
      </c>
      <c r="E17" s="24" t="n">
        <v>0.000497966</v>
      </c>
      <c r="F17" s="25" t="n">
        <v>0.0019989</v>
      </c>
      <c r="G17" s="25" t="e">
        <f aca="false">C17*$B$9+$B$10</f>
        <v>#VALUE!</v>
      </c>
      <c r="H17" s="24" t="e">
        <f aca="false">G17-F17</f>
        <v>#VALUE!</v>
      </c>
      <c r="J17" s="26" t="n">
        <v>145.481</v>
      </c>
      <c r="K17" s="24" t="n">
        <v>0.0019989</v>
      </c>
    </row>
    <row r="18" customFormat="false" ht="14.65" hidden="false" customHeight="false" outlineLevel="0" collapsed="false">
      <c r="A18" s="23" t="n">
        <v>3</v>
      </c>
      <c r="B18" s="24" t="s">
        <v>112</v>
      </c>
      <c r="C18" s="25" t="n">
        <v>125.799</v>
      </c>
      <c r="D18" s="24" t="n">
        <v>33.9109</v>
      </c>
      <c r="E18" s="24" t="n">
        <v>0.0023899</v>
      </c>
      <c r="F18" s="25" t="n">
        <v>-0.0118828</v>
      </c>
      <c r="G18" s="25" t="e">
        <f aca="false">C18*$B$9+$B$10</f>
        <v>#VALUE!</v>
      </c>
      <c r="H18" s="24" t="e">
        <f aca="false">G18-F18</f>
        <v>#VALUE!</v>
      </c>
      <c r="J18" s="26" t="n">
        <v>125.799</v>
      </c>
      <c r="K18" s="24" t="n">
        <v>-0.0118828</v>
      </c>
    </row>
    <row r="19" customFormat="false" ht="14.65" hidden="false" customHeight="false" outlineLevel="0" collapsed="false">
      <c r="A19" s="23" t="n">
        <v>3</v>
      </c>
      <c r="B19" s="24" t="s">
        <v>112</v>
      </c>
      <c r="C19" s="25" t="n">
        <v>100.445</v>
      </c>
      <c r="D19" s="24" t="n">
        <v>33.6765</v>
      </c>
      <c r="E19" s="24" t="n">
        <v>0.00904364</v>
      </c>
      <c r="F19" s="25" t="n">
        <v>0.0233574</v>
      </c>
      <c r="G19" s="25" t="e">
        <f aca="false">C19*$B$9+$B$10</f>
        <v>#VALUE!</v>
      </c>
      <c r="H19" s="24" t="e">
        <f aca="false">G19-F19</f>
        <v>#VALUE!</v>
      </c>
      <c r="J19" s="26" t="n">
        <v>100.445</v>
      </c>
      <c r="K19" s="24" t="n">
        <v>0.0233574</v>
      </c>
    </row>
    <row r="20" customFormat="false" ht="14.65" hidden="false" customHeight="false" outlineLevel="0" collapsed="false">
      <c r="A20" s="23" t="n">
        <v>3</v>
      </c>
      <c r="B20" s="24" t="s">
        <v>112</v>
      </c>
      <c r="C20" s="25" t="n">
        <v>76.5691</v>
      </c>
      <c r="D20" s="24" t="n">
        <v>32.915</v>
      </c>
      <c r="E20" s="24" t="n">
        <v>0.0185008</v>
      </c>
      <c r="F20" s="25" t="n">
        <v>-0.0528412</v>
      </c>
      <c r="G20" s="25" t="e">
        <f aca="false">C20*$B$9+$B$10</f>
        <v>#VALUE!</v>
      </c>
      <c r="H20" s="24" t="e">
        <f aca="false">G20-F20</f>
        <v>#VALUE!</v>
      </c>
      <c r="J20" s="26" t="n">
        <v>76.5691</v>
      </c>
      <c r="K20" s="24" t="n">
        <v>-0.0528412</v>
      </c>
    </row>
    <row r="21" customFormat="false" ht="14.65" hidden="false" customHeight="false" outlineLevel="0" collapsed="false">
      <c r="A21" s="23" t="n">
        <v>3</v>
      </c>
      <c r="B21" s="24" t="s">
        <v>112</v>
      </c>
      <c r="C21" s="25" t="n">
        <v>50.6757</v>
      </c>
      <c r="D21" s="24" t="n">
        <v>32.2236</v>
      </c>
      <c r="E21" s="24" t="n">
        <v>0.00223793</v>
      </c>
      <c r="F21" s="25" t="n">
        <v>-0.0180626</v>
      </c>
      <c r="G21" s="25" t="e">
        <f aca="false">C21*$B$9+$B$10</f>
        <v>#VALUE!</v>
      </c>
      <c r="H21" s="24" t="e">
        <f aca="false">G21-F21</f>
        <v>#VALUE!</v>
      </c>
      <c r="J21" s="26" t="n">
        <v>50.6757</v>
      </c>
      <c r="K21" s="24" t="n">
        <v>-0.0180626</v>
      </c>
    </row>
    <row r="22" customFormat="false" ht="14.65" hidden="false" customHeight="false" outlineLevel="0" collapsed="false">
      <c r="A22" s="23" t="n">
        <v>3</v>
      </c>
      <c r="B22" s="24" t="s">
        <v>112</v>
      </c>
      <c r="C22" s="25" t="n">
        <v>31.0243</v>
      </c>
      <c r="D22" s="24" t="n">
        <v>31.7972</v>
      </c>
      <c r="E22" s="24" t="n">
        <v>0.00586629</v>
      </c>
      <c r="F22" s="25" t="n">
        <v>0.0113583</v>
      </c>
      <c r="G22" s="25" t="e">
        <f aca="false">C22*$B$9+$B$10</f>
        <v>#VALUE!</v>
      </c>
      <c r="H22" s="24" t="e">
        <f aca="false">G22-F22</f>
        <v>#VALUE!</v>
      </c>
      <c r="J22" s="26" t="n">
        <v>31.0243</v>
      </c>
      <c r="K22" s="24" t="n">
        <v>0.0113583</v>
      </c>
    </row>
    <row r="23" customFormat="false" ht="14.65" hidden="false" customHeight="false" outlineLevel="0" collapsed="false">
      <c r="A23" s="23" t="n">
        <v>3</v>
      </c>
      <c r="B23" s="24" t="s">
        <v>112</v>
      </c>
      <c r="C23" s="25" t="n">
        <v>20.097</v>
      </c>
      <c r="D23" s="24" t="n">
        <v>31.1712</v>
      </c>
      <c r="E23" s="24" t="n">
        <v>0.007898</v>
      </c>
      <c r="F23" s="25" t="n">
        <v>-0.614637</v>
      </c>
      <c r="G23" s="25" t="e">
        <f aca="false">C23*$B$9+$B$10</f>
        <v>#VALUE!</v>
      </c>
      <c r="H23" s="24" t="e">
        <f aca="false">G23-F23</f>
        <v>#VALUE!</v>
      </c>
      <c r="J23" s="26" t="n">
        <v>20.097</v>
      </c>
      <c r="K23" s="24" t="n">
        <v>-0.614637</v>
      </c>
    </row>
    <row r="24" customFormat="false" ht="14.65" hidden="false" customHeight="false" outlineLevel="0" collapsed="false">
      <c r="A24" s="23" t="n">
        <v>3</v>
      </c>
      <c r="B24" s="24" t="s">
        <v>112</v>
      </c>
      <c r="C24" s="25" t="n">
        <v>10.2085</v>
      </c>
      <c r="D24" s="24" t="n">
        <v>30.8463</v>
      </c>
      <c r="E24" s="24" t="n">
        <v>0.0991713</v>
      </c>
      <c r="F24" s="25" t="n">
        <v>0.00968552</v>
      </c>
      <c r="G24" s="25" t="e">
        <f aca="false">C24*$B$9+$B$10</f>
        <v>#VALUE!</v>
      </c>
      <c r="H24" s="24" t="e">
        <f aca="false">G24-F24</f>
        <v>#VALUE!</v>
      </c>
      <c r="J24" s="26" t="n">
        <v>10.2085</v>
      </c>
      <c r="K24" s="24" t="n">
        <v>0.00968552</v>
      </c>
    </row>
    <row r="25" customFormat="false" ht="14.65" hidden="false" customHeight="false" outlineLevel="0" collapsed="false">
      <c r="A25" s="23" t="n">
        <v>3</v>
      </c>
      <c r="B25" s="24" t="s">
        <v>112</v>
      </c>
      <c r="C25" s="25" t="n">
        <v>2.2176</v>
      </c>
      <c r="D25" s="24" t="n">
        <v>30.3019</v>
      </c>
      <c r="E25" s="24" t="n">
        <v>0.0688869</v>
      </c>
      <c r="F25" s="25" t="n">
        <v>-0.00467682</v>
      </c>
      <c r="G25" s="25" t="e">
        <f aca="false">C25*$B$9+$B$10</f>
        <v>#VALUE!</v>
      </c>
      <c r="H25" s="24" t="e">
        <f aca="false">G25-F25</f>
        <v>#VALUE!</v>
      </c>
      <c r="J25" s="26" t="n">
        <v>2.2176</v>
      </c>
      <c r="K25" s="24" t="n">
        <v>-0.00467682</v>
      </c>
    </row>
    <row r="26" customFormat="false" ht="14.65" hidden="false" customHeight="false" outlineLevel="0" collapsed="false">
      <c r="A26" s="23" t="n">
        <v>3</v>
      </c>
      <c r="B26" s="24" t="s">
        <v>112</v>
      </c>
      <c r="C26" s="25" t="n">
        <v>0</v>
      </c>
      <c r="D26" s="24" t="n">
        <v>0</v>
      </c>
      <c r="E26" s="24" t="n">
        <v>0</v>
      </c>
      <c r="F26" s="25" t="n">
        <v>-30.2486</v>
      </c>
      <c r="G26" s="25" t="e">
        <f aca="false">C26*$B$9+$B$10</f>
        <v>#VALUE!</v>
      </c>
      <c r="H26" s="24" t="e">
        <f aca="false">G26-F26</f>
        <v>#VALUE!</v>
      </c>
      <c r="J26" s="27" t="n">
        <v>0</v>
      </c>
      <c r="K26" s="28" t="n">
        <v>-30.2486</v>
      </c>
    </row>
    <row r="27" customFormat="false" ht="14.6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9</v>
      </c>
    </row>
    <row r="13" customFormat="false" ht="14.65" hidden="false" customHeight="false" outlineLevel="0" collapsed="false">
      <c r="A13" s="0" t="s">
        <v>98</v>
      </c>
      <c r="D13" s="0" t="n">
        <v>9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29</v>
      </c>
      <c r="B17" s="24" t="s">
        <v>112</v>
      </c>
      <c r="C17" s="25" t="n">
        <v>136.831</v>
      </c>
      <c r="D17" s="24" t="n">
        <v>33.8874</v>
      </c>
      <c r="E17" s="24" t="n">
        <v>0.00047576</v>
      </c>
      <c r="F17" s="25" t="n">
        <v>0.000179291</v>
      </c>
      <c r="G17" s="25" t="e">
        <f aca="false">C17*$B$9+$B$10</f>
        <v>#VALUE!</v>
      </c>
      <c r="H17" s="24" t="e">
        <f aca="false">G17-F17</f>
        <v>#VALUE!</v>
      </c>
      <c r="J17" s="26" t="n">
        <v>136.831</v>
      </c>
      <c r="K17" s="24" t="n">
        <v>0.000179291</v>
      </c>
    </row>
    <row r="18" customFormat="false" ht="14.65" hidden="false" customHeight="false" outlineLevel="0" collapsed="false">
      <c r="A18" s="23" t="n">
        <v>29</v>
      </c>
      <c r="B18" s="24" t="s">
        <v>112</v>
      </c>
      <c r="C18" s="25" t="n">
        <v>0</v>
      </c>
      <c r="D18" s="24" t="n">
        <v>0</v>
      </c>
      <c r="E18" s="24" t="n">
        <v>0</v>
      </c>
      <c r="F18" s="25" t="n">
        <v>99</v>
      </c>
      <c r="G18" s="25" t="e">
        <f aca="false">C18*$B$9+$B$10</f>
        <v>#VALUE!</v>
      </c>
      <c r="H18" s="24" t="e">
        <f aca="false">G18-F18</f>
        <v>#VALUE!</v>
      </c>
      <c r="J18" s="26" t="n">
        <v>0</v>
      </c>
      <c r="K18" s="24" t="n">
        <v>99</v>
      </c>
    </row>
    <row r="19" customFormat="false" ht="14.65" hidden="false" customHeight="false" outlineLevel="0" collapsed="false">
      <c r="A19" s="23" t="n">
        <v>29</v>
      </c>
      <c r="B19" s="24" t="s">
        <v>112</v>
      </c>
      <c r="C19" s="25" t="n">
        <v>101.001</v>
      </c>
      <c r="D19" s="24" t="n">
        <v>33.6564</v>
      </c>
      <c r="E19" s="24" t="n">
        <v>0.00264843</v>
      </c>
      <c r="F19" s="25" t="n">
        <v>0.00117874</v>
      </c>
      <c r="G19" s="25" t="e">
        <f aca="false">C19*$B$9+$B$10</f>
        <v>#VALUE!</v>
      </c>
      <c r="H19" s="24" t="e">
        <f aca="false">G19-F19</f>
        <v>#VALUE!</v>
      </c>
      <c r="J19" s="26" t="n">
        <v>101.001</v>
      </c>
      <c r="K19" s="24" t="n">
        <v>0.00117874</v>
      </c>
    </row>
    <row r="20" customFormat="false" ht="14.65" hidden="false" customHeight="false" outlineLevel="0" collapsed="false">
      <c r="A20" s="23" t="n">
        <v>29</v>
      </c>
      <c r="B20" s="24" t="s">
        <v>112</v>
      </c>
      <c r="C20" s="25" t="n">
        <v>0</v>
      </c>
      <c r="D20" s="24" t="n">
        <v>0</v>
      </c>
      <c r="E20" s="24" t="n">
        <v>0</v>
      </c>
      <c r="F20" s="25" t="n">
        <v>99</v>
      </c>
      <c r="G20" s="25" t="e">
        <f aca="false">C20*$B$9+$B$10</f>
        <v>#VALUE!</v>
      </c>
      <c r="H20" s="24" t="e">
        <f aca="false">G20-F20</f>
        <v>#VALUE!</v>
      </c>
      <c r="J20" s="26" t="n">
        <v>0</v>
      </c>
      <c r="K20" s="24" t="n">
        <v>99</v>
      </c>
    </row>
    <row r="21" customFormat="false" ht="14.65" hidden="false" customHeight="false" outlineLevel="0" collapsed="false">
      <c r="A21" s="23" t="n">
        <v>29</v>
      </c>
      <c r="B21" s="24" t="s">
        <v>112</v>
      </c>
      <c r="C21" s="25" t="n">
        <v>50.8836</v>
      </c>
      <c r="D21" s="24" t="n">
        <v>32.3764</v>
      </c>
      <c r="E21" s="24" t="n">
        <v>0.000814337</v>
      </c>
      <c r="F21" s="25" t="n">
        <v>-0.00396347</v>
      </c>
      <c r="G21" s="25" t="e">
        <f aca="false">C21*$B$9+$B$10</f>
        <v>#VALUE!</v>
      </c>
      <c r="H21" s="24" t="e">
        <f aca="false">G21-F21</f>
        <v>#VALUE!</v>
      </c>
      <c r="J21" s="26" t="n">
        <v>50.8836</v>
      </c>
      <c r="K21" s="24" t="n">
        <v>-0.00396347</v>
      </c>
    </row>
    <row r="22" customFormat="false" ht="14.65" hidden="false" customHeight="false" outlineLevel="0" collapsed="false">
      <c r="A22" s="23" t="n">
        <v>29</v>
      </c>
      <c r="B22" s="24" t="s">
        <v>112</v>
      </c>
      <c r="C22" s="25" t="n">
        <v>0</v>
      </c>
      <c r="D22" s="24" t="n">
        <v>0</v>
      </c>
      <c r="E22" s="24" t="n">
        <v>0</v>
      </c>
      <c r="F22" s="25" t="n">
        <v>99</v>
      </c>
      <c r="G22" s="25" t="e">
        <f aca="false">C22*$B$9+$B$10</f>
        <v>#VALUE!</v>
      </c>
      <c r="H22" s="24" t="e">
        <f aca="false">G22-F22</f>
        <v>#VALUE!</v>
      </c>
      <c r="J22" s="26" t="n">
        <v>0</v>
      </c>
      <c r="K22" s="24" t="n">
        <v>99</v>
      </c>
    </row>
    <row r="23" customFormat="false" ht="14.65" hidden="false" customHeight="false" outlineLevel="0" collapsed="false">
      <c r="A23" s="23" t="n">
        <v>29</v>
      </c>
      <c r="B23" s="24" t="s">
        <v>112</v>
      </c>
      <c r="C23" s="25" t="n">
        <v>21.1765</v>
      </c>
      <c r="D23" s="24" t="n">
        <v>31.8367</v>
      </c>
      <c r="E23" s="24" t="n">
        <v>0.00083318</v>
      </c>
      <c r="F23" s="25" t="n">
        <v>-0.00282288</v>
      </c>
      <c r="G23" s="25" t="e">
        <f aca="false">C23*$B$9+$B$10</f>
        <v>#VALUE!</v>
      </c>
      <c r="H23" s="24" t="e">
        <f aca="false">G23-F23</f>
        <v>#VALUE!</v>
      </c>
      <c r="J23" s="26" t="n">
        <v>21.1765</v>
      </c>
      <c r="K23" s="24" t="n">
        <v>-0.00282288</v>
      </c>
    </row>
    <row r="24" customFormat="false" ht="14.65" hidden="false" customHeight="false" outlineLevel="0" collapsed="false">
      <c r="A24" s="23" t="n">
        <v>29</v>
      </c>
      <c r="B24" s="24" t="s">
        <v>112</v>
      </c>
      <c r="C24" s="25" t="n">
        <v>0</v>
      </c>
      <c r="D24" s="24" t="n">
        <v>0</v>
      </c>
      <c r="E24" s="24" t="n">
        <v>0</v>
      </c>
      <c r="F24" s="25" t="n">
        <v>99</v>
      </c>
      <c r="G24" s="25" t="e">
        <f aca="false">C24*$B$9+$B$10</f>
        <v>#VALUE!</v>
      </c>
      <c r="H24" s="24" t="e">
        <f aca="false">G24-F24</f>
        <v>#VALUE!</v>
      </c>
      <c r="J24" s="26" t="n">
        <v>0</v>
      </c>
      <c r="K24" s="24" t="n">
        <v>99</v>
      </c>
    </row>
    <row r="25" customFormat="false" ht="14.65" hidden="false" customHeight="false" outlineLevel="0" collapsed="false">
      <c r="A25" s="23" t="n">
        <v>29</v>
      </c>
      <c r="B25" s="24" t="s">
        <v>112</v>
      </c>
      <c r="C25" s="25" t="n">
        <v>2.43403</v>
      </c>
      <c r="D25" s="24" t="n">
        <v>31.492</v>
      </c>
      <c r="E25" s="24" t="n">
        <v>0.00137618</v>
      </c>
      <c r="F25" s="25" t="n">
        <v>-0.030592</v>
      </c>
      <c r="G25" s="25" t="e">
        <f aca="false">C25*$B$9+$B$10</f>
        <v>#VALUE!</v>
      </c>
      <c r="H25" s="24" t="e">
        <f aca="false">G25-F25</f>
        <v>#VALUE!</v>
      </c>
      <c r="J25" s="27" t="n">
        <v>2.43403</v>
      </c>
      <c r="K25" s="28" t="n">
        <v>-0.030592</v>
      </c>
    </row>
    <row r="26" customFormat="false" ht="14.6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13</v>
      </c>
    </row>
    <row r="13" customFormat="false" ht="14.65" hidden="false" customHeight="false" outlineLevel="0" collapsed="false">
      <c r="A13" s="0" t="s">
        <v>98</v>
      </c>
      <c r="D13" s="0" t="n">
        <v>1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30</v>
      </c>
      <c r="B17" s="24" t="s">
        <v>112</v>
      </c>
      <c r="C17" s="25" t="n">
        <v>244.041</v>
      </c>
      <c r="D17" s="24" t="n">
        <v>34.0031</v>
      </c>
      <c r="E17" s="24" t="n">
        <v>0.000266013</v>
      </c>
      <c r="F17" s="25" t="n">
        <v>0.00199509</v>
      </c>
      <c r="G17" s="25" t="e">
        <f aca="false">C17*$B$9+$B$10</f>
        <v>#VALUE!</v>
      </c>
      <c r="H17" s="24" t="e">
        <f aca="false">G17-F17</f>
        <v>#VALUE!</v>
      </c>
      <c r="J17" s="26" t="n">
        <v>244.041</v>
      </c>
      <c r="K17" s="24" t="n">
        <v>0.00199509</v>
      </c>
    </row>
    <row r="18" customFormat="false" ht="14.65" hidden="false" customHeight="false" outlineLevel="0" collapsed="false">
      <c r="A18" s="23" t="n">
        <v>30</v>
      </c>
      <c r="B18" s="24" t="s">
        <v>118</v>
      </c>
      <c r="C18" s="25" t="n">
        <v>199.102</v>
      </c>
      <c r="D18" s="24" t="n">
        <v>33.9736</v>
      </c>
      <c r="E18" s="24" t="n">
        <v>0.000751692</v>
      </c>
      <c r="F18" s="25" t="n">
        <v>0.00195694</v>
      </c>
      <c r="G18" s="25" t="e">
        <f aca="false">C18*$B$9+$B$10</f>
        <v>#VALUE!</v>
      </c>
      <c r="H18" s="24" t="e">
        <f aca="false">G18-F18</f>
        <v>#VALUE!</v>
      </c>
      <c r="J18" s="26"/>
      <c r="K18" s="24"/>
    </row>
    <row r="19" customFormat="false" ht="14.65" hidden="false" customHeight="false" outlineLevel="0" collapsed="false">
      <c r="A19" s="23" t="n">
        <v>30</v>
      </c>
      <c r="B19" s="24" t="s">
        <v>118</v>
      </c>
      <c r="C19" s="25" t="n">
        <v>172.969</v>
      </c>
      <c r="D19" s="24" t="n">
        <v>33.9148</v>
      </c>
      <c r="E19" s="24" t="n">
        <v>0.000321392</v>
      </c>
      <c r="F19" s="25" t="n">
        <v>-0.000434875</v>
      </c>
      <c r="G19" s="25" t="e">
        <f aca="false">C19*$B$9+$B$10</f>
        <v>#VALUE!</v>
      </c>
      <c r="H19" s="24" t="e">
        <f aca="false">G19-F19</f>
        <v>#VALUE!</v>
      </c>
      <c r="J19" s="26"/>
      <c r="K19" s="24"/>
    </row>
    <row r="20" customFormat="false" ht="14.65" hidden="false" customHeight="false" outlineLevel="0" collapsed="false">
      <c r="A20" s="23" t="n">
        <v>30</v>
      </c>
      <c r="B20" s="24" t="s">
        <v>118</v>
      </c>
      <c r="C20" s="25" t="n">
        <v>149.365</v>
      </c>
      <c r="D20" s="24" t="n">
        <v>33.8404</v>
      </c>
      <c r="E20" s="24" t="n">
        <v>0.00122571</v>
      </c>
      <c r="F20" s="25" t="n">
        <v>-0.00678635</v>
      </c>
      <c r="G20" s="25" t="e">
        <f aca="false">C20*$B$9+$B$10</f>
        <v>#VALUE!</v>
      </c>
      <c r="H20" s="24" t="e">
        <f aca="false">G20-F20</f>
        <v>#VALUE!</v>
      </c>
      <c r="J20" s="26"/>
      <c r="K20" s="24"/>
    </row>
    <row r="21" customFormat="false" ht="14.65" hidden="false" customHeight="false" outlineLevel="0" collapsed="false">
      <c r="A21" s="23" t="n">
        <v>30</v>
      </c>
      <c r="B21" s="24" t="s">
        <v>118</v>
      </c>
      <c r="C21" s="25" t="n">
        <v>0</v>
      </c>
      <c r="D21" s="24" t="n">
        <v>0</v>
      </c>
      <c r="E21" s="24" t="n">
        <v>0</v>
      </c>
      <c r="F21" s="25" t="n">
        <v>-33.4155</v>
      </c>
      <c r="G21" s="25" t="e">
        <f aca="false">C21*$B$9+$B$10</f>
        <v>#VALUE!</v>
      </c>
      <c r="H21" s="24" t="e">
        <f aca="false">G21-F21</f>
        <v>#VALUE!</v>
      </c>
      <c r="J21" s="26"/>
      <c r="K21" s="24"/>
    </row>
    <row r="22" customFormat="false" ht="14.65" hidden="false" customHeight="false" outlineLevel="0" collapsed="false">
      <c r="A22" s="23" t="n">
        <v>30</v>
      </c>
      <c r="B22" s="24" t="s">
        <v>118</v>
      </c>
      <c r="C22" s="25" t="n">
        <v>72.8377</v>
      </c>
      <c r="D22" s="24" t="n">
        <v>32.6007</v>
      </c>
      <c r="E22" s="24" t="n">
        <v>0.0141009</v>
      </c>
      <c r="F22" s="25" t="n">
        <v>0.0127411</v>
      </c>
      <c r="G22" s="25" t="e">
        <f aca="false">C22*$B$9+$B$10</f>
        <v>#VALUE!</v>
      </c>
      <c r="H22" s="24" t="e">
        <f aca="false">G22-F22</f>
        <v>#VALUE!</v>
      </c>
      <c r="J22" s="26"/>
      <c r="K22" s="24"/>
    </row>
    <row r="23" customFormat="false" ht="14.65" hidden="false" customHeight="false" outlineLevel="0" collapsed="false">
      <c r="A23" s="23" t="n">
        <v>30</v>
      </c>
      <c r="B23" s="24" t="s">
        <v>118</v>
      </c>
      <c r="C23" s="25" t="n">
        <v>48.8501</v>
      </c>
      <c r="D23" s="24" t="n">
        <v>32.164</v>
      </c>
      <c r="E23" s="24" t="n">
        <v>0.000352732</v>
      </c>
      <c r="F23" s="25" t="n">
        <v>-0.0122681</v>
      </c>
      <c r="G23" s="25" t="e">
        <f aca="false">C23*$B$9+$B$10</f>
        <v>#VALUE!</v>
      </c>
      <c r="H23" s="24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3" t="n">
        <v>30</v>
      </c>
      <c r="B24" s="24" t="s">
        <v>118</v>
      </c>
      <c r="C24" s="25" t="n">
        <v>20.2853</v>
      </c>
      <c r="D24" s="24" t="n">
        <v>31.9312</v>
      </c>
      <c r="E24" s="24" t="n">
        <v>0.00144131</v>
      </c>
      <c r="F24" s="25" t="n">
        <v>0.0218449</v>
      </c>
      <c r="G24" s="25" t="e">
        <f aca="false">C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30</v>
      </c>
      <c r="B25" s="24" t="s">
        <v>118</v>
      </c>
      <c r="C25" s="25" t="n">
        <v>20.4781</v>
      </c>
      <c r="D25" s="24" t="n">
        <v>31.9397</v>
      </c>
      <c r="E25" s="24" t="n">
        <v>0.00243267</v>
      </c>
      <c r="F25" s="25" t="n">
        <v>0.0262508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30</v>
      </c>
      <c r="B26" s="24" t="s">
        <v>118</v>
      </c>
      <c r="C26" s="25" t="n">
        <v>10.8534</v>
      </c>
      <c r="D26" s="24" t="n">
        <v>31.7853</v>
      </c>
      <c r="E26" s="24" t="n">
        <v>0.00487928</v>
      </c>
      <c r="F26" s="25" t="n">
        <v>-0.0430584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30</v>
      </c>
      <c r="B27" s="24" t="s">
        <v>118</v>
      </c>
      <c r="C27" s="25" t="n">
        <v>4.88945</v>
      </c>
      <c r="D27" s="24" t="n">
        <v>31.5603</v>
      </c>
      <c r="E27" s="24" t="n">
        <v>0.0175367</v>
      </c>
      <c r="F27" s="25" t="n">
        <v>0.00814247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30</v>
      </c>
      <c r="B28" s="24" t="s">
        <v>118</v>
      </c>
      <c r="C28" s="25" t="n">
        <v>5.75999</v>
      </c>
      <c r="D28" s="24" t="n">
        <v>31.5469</v>
      </c>
      <c r="E28" s="24" t="n">
        <v>0.00383264</v>
      </c>
      <c r="F28" s="25" t="n">
        <v>0.0262871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30</v>
      </c>
      <c r="B29" s="24" t="s">
        <v>118</v>
      </c>
      <c r="C29" s="25" t="n">
        <v>2.23789</v>
      </c>
      <c r="D29" s="24" t="n">
        <v>31.3731</v>
      </c>
      <c r="E29" s="24" t="n">
        <v>0.00119967</v>
      </c>
      <c r="F29" s="25" t="n">
        <v>-0.0607376</v>
      </c>
      <c r="G29" s="25" t="e">
        <f aca="false">C29*$B$9+$B$10</f>
        <v>#VALUE!</v>
      </c>
      <c r="H29" s="24" t="e">
        <f aca="false">G29-F29</f>
        <v>#VALUE!</v>
      </c>
      <c r="J29" s="27"/>
      <c r="K29" s="28"/>
    </row>
    <row r="30" customFormat="false" ht="14.6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7</v>
      </c>
    </row>
    <row r="13" customFormat="false" ht="14.65" hidden="false" customHeight="false" outlineLevel="0" collapsed="false">
      <c r="A13" s="0" t="s">
        <v>98</v>
      </c>
      <c r="D13" s="0" t="n">
        <v>7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31</v>
      </c>
      <c r="B17" s="24" t="s">
        <v>112</v>
      </c>
      <c r="C17" s="25" t="n">
        <v>84.4587</v>
      </c>
      <c r="D17" s="24" t="n">
        <v>32.3619</v>
      </c>
      <c r="E17" s="24" t="n">
        <v>0.000599065</v>
      </c>
      <c r="F17" s="25" t="n">
        <v>-0.00031662</v>
      </c>
      <c r="G17" s="25" t="e">
        <f aca="false">C17*$B$9+$B$10</f>
        <v>#VALUE!</v>
      </c>
      <c r="H17" s="24" t="e">
        <f aca="false">G17-F17</f>
        <v>#VALUE!</v>
      </c>
      <c r="J17" s="26" t="n">
        <v>84.4587</v>
      </c>
      <c r="K17" s="24" t="n">
        <v>-0.00031662</v>
      </c>
    </row>
    <row r="18" customFormat="false" ht="14.65" hidden="false" customHeight="false" outlineLevel="0" collapsed="false">
      <c r="A18" s="23" t="n">
        <v>31</v>
      </c>
      <c r="B18" s="24" t="s">
        <v>112</v>
      </c>
      <c r="C18" s="25" t="n">
        <v>74.8139</v>
      </c>
      <c r="D18" s="24" t="n">
        <v>32.2434</v>
      </c>
      <c r="E18" s="24" t="n">
        <v>0.019285</v>
      </c>
      <c r="F18" s="25" t="n">
        <v>-0.000835419</v>
      </c>
      <c r="G18" s="25" t="e">
        <f aca="false">C18*$B$9+$B$10</f>
        <v>#VALUE!</v>
      </c>
      <c r="H18" s="24" t="e">
        <f aca="false">G18-F18</f>
        <v>#VALUE!</v>
      </c>
      <c r="J18" s="26" t="n">
        <v>74.8139</v>
      </c>
      <c r="K18" s="24" t="n">
        <v>-0.000835419</v>
      </c>
    </row>
    <row r="19" customFormat="false" ht="14.65" hidden="false" customHeight="false" outlineLevel="0" collapsed="false">
      <c r="A19" s="23" t="n">
        <v>31</v>
      </c>
      <c r="B19" s="24" t="s">
        <v>112</v>
      </c>
      <c r="C19" s="25" t="n">
        <v>49.6789</v>
      </c>
      <c r="D19" s="24" t="n">
        <v>31.6909</v>
      </c>
      <c r="E19" s="24" t="n">
        <v>0.0212203</v>
      </c>
      <c r="F19" s="25" t="n">
        <v>-1.10891</v>
      </c>
      <c r="G19" s="25" t="e">
        <f aca="false">C19*$B$9+$B$10</f>
        <v>#VALUE!</v>
      </c>
      <c r="H19" s="24" t="e">
        <f aca="false">G19-F19</f>
        <v>#VALUE!</v>
      </c>
      <c r="J19" s="26" t="n">
        <v>49.6789</v>
      </c>
      <c r="K19" s="24" t="n">
        <v>-1.10891</v>
      </c>
    </row>
    <row r="20" customFormat="false" ht="14.65" hidden="false" customHeight="false" outlineLevel="0" collapsed="false">
      <c r="A20" s="23" t="n">
        <v>31</v>
      </c>
      <c r="B20" s="24" t="s">
        <v>112</v>
      </c>
      <c r="C20" s="25" t="n">
        <v>29.0837</v>
      </c>
      <c r="D20" s="24" t="n">
        <v>30.7543</v>
      </c>
      <c r="E20" s="24" t="n">
        <v>0.00917464</v>
      </c>
      <c r="F20" s="25" t="n">
        <v>0.00348663</v>
      </c>
      <c r="G20" s="25" t="e">
        <f aca="false">C20*$B$9+$B$10</f>
        <v>#VALUE!</v>
      </c>
      <c r="H20" s="24" t="e">
        <f aca="false">G20-F20</f>
        <v>#VALUE!</v>
      </c>
      <c r="J20" s="26" t="n">
        <v>29.0837</v>
      </c>
      <c r="K20" s="24" t="n">
        <v>0.00348663</v>
      </c>
    </row>
    <row r="21" customFormat="false" ht="14.65" hidden="false" customHeight="false" outlineLevel="0" collapsed="false">
      <c r="A21" s="23" t="n">
        <v>31</v>
      </c>
      <c r="B21" s="24" t="s">
        <v>112</v>
      </c>
      <c r="C21" s="25" t="n">
        <v>20.0981</v>
      </c>
      <c r="D21" s="24" t="n">
        <v>30.3887</v>
      </c>
      <c r="E21" s="24" t="n">
        <v>0.00233162</v>
      </c>
      <c r="F21" s="25" t="n">
        <v>-0.0709438</v>
      </c>
      <c r="G21" s="25" t="e">
        <f aca="false">C21*$B$9+$B$10</f>
        <v>#VALUE!</v>
      </c>
      <c r="H21" s="24" t="e">
        <f aca="false">G21-F21</f>
        <v>#VALUE!</v>
      </c>
      <c r="J21" s="26" t="n">
        <v>20.0981</v>
      </c>
      <c r="K21" s="24" t="n">
        <v>-0.0709438</v>
      </c>
    </row>
    <row r="22" customFormat="false" ht="14.65" hidden="false" customHeight="false" outlineLevel="0" collapsed="false">
      <c r="A22" s="23" t="n">
        <v>31</v>
      </c>
      <c r="B22" s="24" t="s">
        <v>112</v>
      </c>
      <c r="C22" s="25" t="n">
        <v>10.5942</v>
      </c>
      <c r="D22" s="24" t="n">
        <v>29.9877</v>
      </c>
      <c r="E22" s="24" t="n">
        <v>0.0133561</v>
      </c>
      <c r="F22" s="25" t="n">
        <v>-0.0765686</v>
      </c>
      <c r="G22" s="25" t="e">
        <f aca="false">C22*$B$9+$B$10</f>
        <v>#VALUE!</v>
      </c>
      <c r="H22" s="24" t="e">
        <f aca="false">G22-F22</f>
        <v>#VALUE!</v>
      </c>
      <c r="J22" s="26" t="n">
        <v>10.5942</v>
      </c>
      <c r="K22" s="24" t="n">
        <v>-0.0765686</v>
      </c>
    </row>
    <row r="23" customFormat="false" ht="14.65" hidden="false" customHeight="false" outlineLevel="0" collapsed="false">
      <c r="A23" s="23" t="n">
        <v>31</v>
      </c>
      <c r="B23" s="24" t="s">
        <v>112</v>
      </c>
      <c r="C23" s="25" t="n">
        <v>2.77648</v>
      </c>
      <c r="D23" s="24" t="n">
        <v>29.5449</v>
      </c>
      <c r="E23" s="24" t="n">
        <v>0.0372974</v>
      </c>
      <c r="F23" s="25" t="n">
        <v>0.0207443</v>
      </c>
      <c r="G23" s="25" t="e">
        <f aca="false">C23*$B$9+$B$10</f>
        <v>#VALUE!</v>
      </c>
      <c r="H23" s="24" t="e">
        <f aca="false">G23-F23</f>
        <v>#VALUE!</v>
      </c>
      <c r="J23" s="27" t="n">
        <v>2.77648</v>
      </c>
      <c r="K23" s="28" t="n">
        <v>0.0207443</v>
      </c>
    </row>
    <row r="24" customFormat="false" ht="14.65" hidden="false" customHeight="false" outlineLevel="0" collapsed="false">
      <c r="A24" s="9"/>
      <c r="B24" s="9"/>
      <c r="C24" s="9"/>
      <c r="D24" s="9"/>
      <c r="E24" s="9"/>
      <c r="F24" s="9"/>
      <c r="G24" s="9"/>
      <c r="H2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21</v>
      </c>
    </row>
    <row r="13" customFormat="false" ht="14.65" hidden="false" customHeight="false" outlineLevel="0" collapsed="false">
      <c r="A13" s="0" t="s">
        <v>98</v>
      </c>
      <c r="D13" s="0" t="n">
        <v>6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32</v>
      </c>
      <c r="B17" s="24" t="s">
        <v>112</v>
      </c>
      <c r="C17" s="25" t="n">
        <v>822.813</v>
      </c>
      <c r="D17" s="24" t="n">
        <v>34.2919</v>
      </c>
      <c r="E17" s="24" t="n">
        <v>0.000276724</v>
      </c>
      <c r="F17" s="25" t="n">
        <v>0.00118256</v>
      </c>
      <c r="G17" s="25" t="e">
        <f aca="false">C17*$B$9+$B$10</f>
        <v>#VALUE!</v>
      </c>
      <c r="H17" s="24" t="e">
        <f aca="false">G17-F17</f>
        <v>#VALUE!</v>
      </c>
      <c r="J17" s="26" t="n">
        <v>822.813</v>
      </c>
      <c r="K17" s="24" t="n">
        <v>0.00118256</v>
      </c>
    </row>
    <row r="18" customFormat="false" ht="14.65" hidden="false" customHeight="false" outlineLevel="0" collapsed="false">
      <c r="A18" s="23" t="n">
        <v>32</v>
      </c>
      <c r="B18" s="24" t="s">
        <v>112</v>
      </c>
      <c r="C18" s="25" t="n">
        <v>799.642</v>
      </c>
      <c r="D18" s="24" t="n">
        <v>34.2832</v>
      </c>
      <c r="E18" s="24" t="n">
        <v>0.00053266</v>
      </c>
      <c r="F18" s="25" t="n">
        <v>0.000637054</v>
      </c>
      <c r="G18" s="25" t="e">
        <f aca="false">C18*$B$9+$B$10</f>
        <v>#VALUE!</v>
      </c>
      <c r="H18" s="24" t="e">
        <f aca="false">G18-F18</f>
        <v>#VALUE!</v>
      </c>
      <c r="J18" s="26" t="n">
        <v>799.642</v>
      </c>
      <c r="K18" s="24" t="n">
        <v>0.000637054</v>
      </c>
    </row>
    <row r="19" customFormat="false" ht="14.65" hidden="false" customHeight="false" outlineLevel="0" collapsed="false">
      <c r="A19" s="23" t="n">
        <v>32</v>
      </c>
      <c r="B19" s="24" t="s">
        <v>112</v>
      </c>
      <c r="C19" s="25" t="n">
        <v>599.943</v>
      </c>
      <c r="D19" s="24" t="n">
        <v>34.1545</v>
      </c>
      <c r="E19" s="24" t="n">
        <v>0.000635927</v>
      </c>
      <c r="F19" s="25" t="n">
        <v>0.000476837</v>
      </c>
      <c r="G19" s="25" t="e">
        <f aca="false">C19*$B$9+$B$10</f>
        <v>#VALUE!</v>
      </c>
      <c r="H19" s="24" t="e">
        <f aca="false">G19-F19</f>
        <v>#VALUE!</v>
      </c>
      <c r="J19" s="26" t="n">
        <v>599.943</v>
      </c>
      <c r="K19" s="24" t="n">
        <v>0.000476837</v>
      </c>
    </row>
    <row r="20" customFormat="false" ht="14.65" hidden="false" customHeight="false" outlineLevel="0" collapsed="false">
      <c r="A20" s="23" t="n">
        <v>32</v>
      </c>
      <c r="B20" s="24" t="s">
        <v>112</v>
      </c>
      <c r="C20" s="25" t="n">
        <v>499.02</v>
      </c>
      <c r="D20" s="24" t="n">
        <v>34.1165</v>
      </c>
      <c r="E20" s="24" t="n">
        <v>0.000264016</v>
      </c>
      <c r="F20" s="25" t="n">
        <v>-0.000457764</v>
      </c>
      <c r="G20" s="25" t="e">
        <f aca="false">C20*$B$9+$B$10</f>
        <v>#VALUE!</v>
      </c>
      <c r="H20" s="24" t="e">
        <f aca="false">G20-F20</f>
        <v>#VALUE!</v>
      </c>
      <c r="J20" s="26" t="n">
        <v>499.02</v>
      </c>
      <c r="K20" s="24" t="n">
        <v>-0.000457764</v>
      </c>
    </row>
    <row r="21" customFormat="false" ht="14.65" hidden="false" customHeight="false" outlineLevel="0" collapsed="false">
      <c r="A21" s="23" t="n">
        <v>32</v>
      </c>
      <c r="B21" s="24" t="s">
        <v>112</v>
      </c>
      <c r="C21" s="25" t="n">
        <v>499.02</v>
      </c>
      <c r="D21" s="24" t="n">
        <v>34.1165</v>
      </c>
      <c r="E21" s="24" t="n">
        <v>0.000264016</v>
      </c>
      <c r="F21" s="25" t="n">
        <v>-0.000457764</v>
      </c>
      <c r="G21" s="25" t="e">
        <f aca="false">C21*$B$9+$B$10</f>
        <v>#VALUE!</v>
      </c>
      <c r="H21" s="24" t="e">
        <f aca="false">G21-F21</f>
        <v>#VALUE!</v>
      </c>
      <c r="J21" s="26" t="n">
        <v>499.02</v>
      </c>
      <c r="K21" s="24" t="n">
        <v>-0.000457764</v>
      </c>
    </row>
    <row r="22" customFormat="false" ht="14.65" hidden="false" customHeight="false" outlineLevel="0" collapsed="false">
      <c r="A22" s="23" t="n">
        <v>32</v>
      </c>
      <c r="B22" s="24" t="s">
        <v>112</v>
      </c>
      <c r="C22" s="25" t="n">
        <v>399.921</v>
      </c>
      <c r="D22" s="24" t="n">
        <v>34.0533</v>
      </c>
      <c r="E22" s="24" t="n">
        <v>0.000612797</v>
      </c>
      <c r="F22" s="25" t="n">
        <v>-0.00286484</v>
      </c>
      <c r="G22" s="25" t="e">
        <f aca="false">C22*$B$9+$B$10</f>
        <v>#VALUE!</v>
      </c>
      <c r="H22" s="24" t="e">
        <f aca="false">G22-F22</f>
        <v>#VALUE!</v>
      </c>
      <c r="J22" s="26" t="n">
        <v>399.921</v>
      </c>
      <c r="K22" s="24" t="n">
        <v>-0.00286484</v>
      </c>
    </row>
    <row r="23" customFormat="false" ht="14.65" hidden="false" customHeight="false" outlineLevel="0" collapsed="false">
      <c r="A23" s="23" t="n">
        <v>32</v>
      </c>
      <c r="B23" s="24" t="s">
        <v>118</v>
      </c>
      <c r="C23" s="25" t="n">
        <v>0</v>
      </c>
      <c r="D23" s="24" t="n">
        <v>0</v>
      </c>
      <c r="E23" s="24" t="n">
        <v>0</v>
      </c>
      <c r="F23" s="25" t="n">
        <v>-33.992</v>
      </c>
      <c r="G23" s="25" t="e">
        <f aca="false">C23*$B$9+$B$10</f>
        <v>#VALUE!</v>
      </c>
      <c r="H23" s="24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3" t="n">
        <v>32</v>
      </c>
      <c r="B24" s="24" t="s">
        <v>118</v>
      </c>
      <c r="C24" s="25" t="n">
        <v>0</v>
      </c>
      <c r="D24" s="24" t="n">
        <v>0</v>
      </c>
      <c r="E24" s="24" t="n">
        <v>0</v>
      </c>
      <c r="F24" s="25" t="n">
        <v>-33.9648</v>
      </c>
      <c r="G24" s="25" t="e">
        <f aca="false">C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32</v>
      </c>
      <c r="B25" s="24" t="s">
        <v>118</v>
      </c>
      <c r="C25" s="25" t="n">
        <v>0</v>
      </c>
      <c r="D25" s="24" t="n">
        <v>0</v>
      </c>
      <c r="E25" s="24" t="n">
        <v>0</v>
      </c>
      <c r="F25" s="25" t="n">
        <v>-33.9314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32</v>
      </c>
      <c r="B26" s="24" t="s">
        <v>118</v>
      </c>
      <c r="C26" s="25" t="n">
        <v>0</v>
      </c>
      <c r="D26" s="24" t="n">
        <v>0</v>
      </c>
      <c r="E26" s="24" t="n">
        <v>0</v>
      </c>
      <c r="F26" s="25" t="n">
        <v>-33.934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32</v>
      </c>
      <c r="B27" s="24" t="s">
        <v>118</v>
      </c>
      <c r="C27" s="25" t="n">
        <v>0</v>
      </c>
      <c r="D27" s="24" t="n">
        <v>0</v>
      </c>
      <c r="E27" s="24" t="n">
        <v>0</v>
      </c>
      <c r="F27" s="25" t="n">
        <v>-33.9076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32</v>
      </c>
      <c r="B28" s="24" t="s">
        <v>118</v>
      </c>
      <c r="C28" s="25" t="n">
        <v>0</v>
      </c>
      <c r="D28" s="24" t="n">
        <v>0</v>
      </c>
      <c r="E28" s="24" t="n">
        <v>0</v>
      </c>
      <c r="F28" s="25" t="n">
        <v>-33.8302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32</v>
      </c>
      <c r="B29" s="24" t="s">
        <v>118</v>
      </c>
      <c r="C29" s="25" t="n">
        <v>0</v>
      </c>
      <c r="D29" s="24" t="n">
        <v>0</v>
      </c>
      <c r="E29" s="24" t="n">
        <v>0</v>
      </c>
      <c r="F29" s="25" t="n">
        <v>-33.3024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32</v>
      </c>
      <c r="B30" s="24" t="s">
        <v>118</v>
      </c>
      <c r="C30" s="25" t="n">
        <v>0</v>
      </c>
      <c r="D30" s="24" t="n">
        <v>0</v>
      </c>
      <c r="E30" s="24" t="n">
        <v>0</v>
      </c>
      <c r="F30" s="25" t="n">
        <v>-32.5523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32</v>
      </c>
      <c r="B31" s="24" t="s">
        <v>118</v>
      </c>
      <c r="C31" s="25" t="n">
        <v>0</v>
      </c>
      <c r="D31" s="24" t="n">
        <v>0</v>
      </c>
      <c r="E31" s="24" t="n">
        <v>0</v>
      </c>
      <c r="F31" s="25" t="n">
        <v>-31.964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32</v>
      </c>
      <c r="B32" s="24" t="s">
        <v>118</v>
      </c>
      <c r="C32" s="25" t="n">
        <v>0</v>
      </c>
      <c r="D32" s="24" t="n">
        <v>0</v>
      </c>
      <c r="E32" s="24" t="n">
        <v>0</v>
      </c>
      <c r="F32" s="25" t="n">
        <v>-31.2122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32</v>
      </c>
      <c r="B33" s="24" t="s">
        <v>118</v>
      </c>
      <c r="C33" s="25" t="n">
        <v>0</v>
      </c>
      <c r="D33" s="24" t="n">
        <v>0</v>
      </c>
      <c r="E33" s="24" t="n">
        <v>0</v>
      </c>
      <c r="F33" s="25" t="n">
        <v>-31.1682</v>
      </c>
      <c r="G33" s="25" t="e">
        <f aca="false">C33*$B$9+$B$10</f>
        <v>#VALUE!</v>
      </c>
      <c r="H33" s="24" t="e">
        <f aca="false">G33-F33</f>
        <v>#VALUE!</v>
      </c>
      <c r="J33" s="26"/>
      <c r="K33" s="24"/>
    </row>
    <row r="34" customFormat="false" ht="14.65" hidden="false" customHeight="false" outlineLevel="0" collapsed="false">
      <c r="A34" s="23" t="n">
        <v>32</v>
      </c>
      <c r="B34" s="24" t="s">
        <v>118</v>
      </c>
      <c r="C34" s="25" t="n">
        <v>0</v>
      </c>
      <c r="D34" s="24" t="n">
        <v>0</v>
      </c>
      <c r="E34" s="24" t="n">
        <v>0</v>
      </c>
      <c r="F34" s="25" t="n">
        <v>-30.8812</v>
      </c>
      <c r="G34" s="25" t="e">
        <f aca="false">C34*$B$9+$B$10</f>
        <v>#VALUE!</v>
      </c>
      <c r="H34" s="24" t="e">
        <f aca="false">G34-F34</f>
        <v>#VALUE!</v>
      </c>
      <c r="J34" s="26"/>
      <c r="K34" s="24"/>
    </row>
    <row r="35" customFormat="false" ht="14.65" hidden="false" customHeight="false" outlineLevel="0" collapsed="false">
      <c r="A35" s="23" t="n">
        <v>32</v>
      </c>
      <c r="B35" s="24" t="s">
        <v>118</v>
      </c>
      <c r="C35" s="25" t="n">
        <v>0</v>
      </c>
      <c r="D35" s="24" t="n">
        <v>0</v>
      </c>
      <c r="E35" s="24" t="n">
        <v>0</v>
      </c>
      <c r="F35" s="25" t="n">
        <v>-30.5726</v>
      </c>
      <c r="G35" s="25" t="e">
        <f aca="false">C35*$B$9+$B$10</f>
        <v>#VALUE!</v>
      </c>
      <c r="H35" s="24" t="e">
        <f aca="false">G35-F35</f>
        <v>#VALUE!</v>
      </c>
      <c r="J35" s="26"/>
      <c r="K35" s="24"/>
    </row>
    <row r="36" customFormat="false" ht="14.65" hidden="false" customHeight="false" outlineLevel="0" collapsed="false">
      <c r="A36" s="23" t="n">
        <v>32</v>
      </c>
      <c r="B36" s="24" t="s">
        <v>118</v>
      </c>
      <c r="C36" s="25" t="n">
        <v>0</v>
      </c>
      <c r="D36" s="24" t="n">
        <v>0</v>
      </c>
      <c r="E36" s="24" t="n">
        <v>0</v>
      </c>
      <c r="F36" s="25" t="n">
        <v>-30.5556</v>
      </c>
      <c r="G36" s="25" t="e">
        <f aca="false">C36*$B$9+$B$10</f>
        <v>#VALUE!</v>
      </c>
      <c r="H36" s="24" t="e">
        <f aca="false">G36-F36</f>
        <v>#VALUE!</v>
      </c>
      <c r="J36" s="26"/>
      <c r="K36" s="24"/>
    </row>
    <row r="37" customFormat="false" ht="14.65" hidden="false" customHeight="false" outlineLevel="0" collapsed="false">
      <c r="A37" s="23" t="n">
        <v>32</v>
      </c>
      <c r="B37" s="24" t="s">
        <v>118</v>
      </c>
      <c r="C37" s="25" t="n">
        <v>0</v>
      </c>
      <c r="D37" s="24" t="n">
        <v>0</v>
      </c>
      <c r="E37" s="24" t="n">
        <v>0</v>
      </c>
      <c r="F37" s="25" t="n">
        <v>-30.475</v>
      </c>
      <c r="G37" s="25" t="e">
        <f aca="false">C37*$B$9+$B$10</f>
        <v>#VALUE!</v>
      </c>
      <c r="H37" s="24" t="e">
        <f aca="false">G37-F37</f>
        <v>#VALUE!</v>
      </c>
      <c r="J37" s="27"/>
      <c r="K37" s="28"/>
    </row>
    <row r="38" customFormat="false" ht="14.6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16</v>
      </c>
    </row>
    <row r="13" customFormat="false" ht="14.65" hidden="false" customHeight="false" outlineLevel="0" collapsed="false">
      <c r="A13" s="0" t="s">
        <v>98</v>
      </c>
      <c r="D13" s="0" t="n">
        <v>5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33</v>
      </c>
      <c r="B17" s="24" t="s">
        <v>112</v>
      </c>
      <c r="C17" s="25" t="n">
        <v>598.081</v>
      </c>
      <c r="D17" s="24" t="n">
        <v>34.1782</v>
      </c>
      <c r="E17" s="24" t="n">
        <v>0.00033403</v>
      </c>
      <c r="F17" s="25" t="n">
        <v>0.000637054</v>
      </c>
      <c r="G17" s="25" t="e">
        <f aca="false">C17*$B$9+$B$10</f>
        <v>#VALUE!</v>
      </c>
      <c r="H17" s="24" t="e">
        <f aca="false">G17-F17</f>
        <v>#VALUE!</v>
      </c>
      <c r="J17" s="26" t="n">
        <v>598.081</v>
      </c>
      <c r="K17" s="24" t="n">
        <v>0.000637054</v>
      </c>
    </row>
    <row r="18" customFormat="false" ht="14.65" hidden="false" customHeight="false" outlineLevel="0" collapsed="false">
      <c r="A18" s="23" t="n">
        <v>33</v>
      </c>
      <c r="B18" s="24" t="s">
        <v>112</v>
      </c>
      <c r="C18" s="25" t="n">
        <v>497.262</v>
      </c>
      <c r="D18" s="24" t="n">
        <v>34.1022</v>
      </c>
      <c r="E18" s="24" t="n">
        <v>0.000344865</v>
      </c>
      <c r="F18" s="25" t="n">
        <v>0.00196457</v>
      </c>
      <c r="G18" s="25" t="e">
        <f aca="false">C18*$B$9+$B$10</f>
        <v>#VALUE!</v>
      </c>
      <c r="H18" s="24" t="e">
        <f aca="false">G18-F18</f>
        <v>#VALUE!</v>
      </c>
      <c r="J18" s="26" t="n">
        <v>497.262</v>
      </c>
      <c r="K18" s="24" t="n">
        <v>0.00196457</v>
      </c>
    </row>
    <row r="19" customFormat="false" ht="14.65" hidden="false" customHeight="false" outlineLevel="0" collapsed="false">
      <c r="A19" s="23" t="n">
        <v>33</v>
      </c>
      <c r="B19" s="24" t="s">
        <v>112</v>
      </c>
      <c r="C19" s="25" t="n">
        <v>397.151</v>
      </c>
      <c r="D19" s="24" t="n">
        <v>34.0444</v>
      </c>
      <c r="E19" s="24" t="n">
        <v>0.000995421</v>
      </c>
      <c r="F19" s="25" t="n">
        <v>0.00147247</v>
      </c>
      <c r="G19" s="25" t="e">
        <f aca="false">C19*$B$9+$B$10</f>
        <v>#VALUE!</v>
      </c>
      <c r="H19" s="24" t="e">
        <f aca="false">G19-F19</f>
        <v>#VALUE!</v>
      </c>
      <c r="J19" s="26" t="n">
        <v>397.151</v>
      </c>
      <c r="K19" s="24" t="n">
        <v>0.00147247</v>
      </c>
    </row>
    <row r="20" customFormat="false" ht="14.65" hidden="false" customHeight="false" outlineLevel="0" collapsed="false">
      <c r="A20" s="23" t="n">
        <v>33</v>
      </c>
      <c r="B20" s="24" t="s">
        <v>112</v>
      </c>
      <c r="C20" s="25" t="n">
        <v>296.974</v>
      </c>
      <c r="D20" s="24" t="n">
        <v>33.9978</v>
      </c>
      <c r="E20" s="24" t="n">
        <v>0.00102998</v>
      </c>
      <c r="F20" s="25" t="n">
        <v>0.000160217</v>
      </c>
      <c r="G20" s="25" t="e">
        <f aca="false">C20*$B$9+$B$10</f>
        <v>#VALUE!</v>
      </c>
      <c r="H20" s="24" t="e">
        <f aca="false">G20-F20</f>
        <v>#VALUE!</v>
      </c>
      <c r="J20" s="26" t="n">
        <v>296.974</v>
      </c>
      <c r="K20" s="24" t="n">
        <v>0.000160217</v>
      </c>
    </row>
    <row r="21" customFormat="false" ht="14.65" hidden="false" customHeight="false" outlineLevel="0" collapsed="false">
      <c r="A21" s="23" t="n">
        <v>33</v>
      </c>
      <c r="B21" s="24" t="s">
        <v>112</v>
      </c>
      <c r="C21" s="25" t="n">
        <v>250.165</v>
      </c>
      <c r="D21" s="24" t="n">
        <v>33.9712</v>
      </c>
      <c r="E21" s="24" t="n">
        <v>0.000367776</v>
      </c>
      <c r="F21" s="25" t="n">
        <v>-0.000972748</v>
      </c>
      <c r="G21" s="25" t="e">
        <f aca="false">C21*$B$9+$B$10</f>
        <v>#VALUE!</v>
      </c>
      <c r="H21" s="24" t="e">
        <f aca="false">G21-F21</f>
        <v>#VALUE!</v>
      </c>
      <c r="J21" s="26" t="n">
        <v>250.165</v>
      </c>
      <c r="K21" s="24" t="n">
        <v>-0.000972748</v>
      </c>
    </row>
    <row r="22" customFormat="false" ht="14.65" hidden="false" customHeight="false" outlineLevel="0" collapsed="false">
      <c r="A22" s="23" t="n">
        <v>33</v>
      </c>
      <c r="B22" s="24" t="s">
        <v>118</v>
      </c>
      <c r="C22" s="25" t="n">
        <v>198.42</v>
      </c>
      <c r="D22" s="24" t="n">
        <v>33.9426</v>
      </c>
      <c r="E22" s="24" t="n">
        <v>0.000372094</v>
      </c>
      <c r="F22" s="25" t="n">
        <v>-0.000556946</v>
      </c>
      <c r="G22" s="25" t="e">
        <f aca="false">C22*$B$9+$B$10</f>
        <v>#VALUE!</v>
      </c>
      <c r="H22" s="24" t="e">
        <f aca="false">G22-F22</f>
        <v>#VALUE!</v>
      </c>
      <c r="J22" s="26"/>
      <c r="K22" s="24"/>
    </row>
    <row r="23" customFormat="false" ht="14.65" hidden="false" customHeight="false" outlineLevel="0" collapsed="false">
      <c r="A23" s="23" t="n">
        <v>33</v>
      </c>
      <c r="B23" s="24" t="s">
        <v>118</v>
      </c>
      <c r="C23" s="25" t="n">
        <v>172.79</v>
      </c>
      <c r="D23" s="24" t="n">
        <v>33.9295</v>
      </c>
      <c r="E23" s="24" t="n">
        <v>0.000395795</v>
      </c>
      <c r="F23" s="25" t="n">
        <v>-0.00121689</v>
      </c>
      <c r="G23" s="25" t="e">
        <f aca="false">C23*$B$9+$B$10</f>
        <v>#VALUE!</v>
      </c>
      <c r="H23" s="24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3" t="n">
        <v>33</v>
      </c>
      <c r="B24" s="24" t="s">
        <v>118</v>
      </c>
      <c r="C24" s="25" t="n">
        <v>147.754</v>
      </c>
      <c r="D24" s="24" t="n">
        <v>33.8595</v>
      </c>
      <c r="E24" s="24" t="n">
        <v>0.0034763</v>
      </c>
      <c r="F24" s="25" t="n">
        <v>0.00298691</v>
      </c>
      <c r="G24" s="25" t="e">
        <f aca="false">C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33</v>
      </c>
      <c r="B25" s="24" t="s">
        <v>118</v>
      </c>
      <c r="C25" s="25" t="n">
        <v>125.119</v>
      </c>
      <c r="D25" s="24" t="n">
        <v>33.7972</v>
      </c>
      <c r="E25" s="24" t="n">
        <v>0.00123777</v>
      </c>
      <c r="F25" s="25" t="n">
        <v>-0.00178909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33</v>
      </c>
      <c r="B26" s="24" t="s">
        <v>118</v>
      </c>
      <c r="C26" s="25" t="n">
        <v>0</v>
      </c>
      <c r="D26" s="24" t="n">
        <v>0</v>
      </c>
      <c r="E26" s="24" t="n">
        <v>0</v>
      </c>
      <c r="F26" s="25" t="n">
        <v>-33.6804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33</v>
      </c>
      <c r="B27" s="24" t="s">
        <v>118</v>
      </c>
      <c r="C27" s="25" t="n">
        <v>74.0803</v>
      </c>
      <c r="D27" s="24" t="n">
        <v>33.3782</v>
      </c>
      <c r="E27" s="24" t="n">
        <v>0.0117083</v>
      </c>
      <c r="F27" s="25" t="n">
        <v>-0.0297546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33</v>
      </c>
      <c r="B28" s="24" t="s">
        <v>118</v>
      </c>
      <c r="C28" s="25" t="n">
        <v>49.6955</v>
      </c>
      <c r="D28" s="24" t="n">
        <v>32.5009</v>
      </c>
      <c r="E28" s="24" t="n">
        <v>0.000999677</v>
      </c>
      <c r="F28" s="25" t="n">
        <v>-0.0104942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33</v>
      </c>
      <c r="B29" s="24" t="s">
        <v>118</v>
      </c>
      <c r="C29" s="25" t="n">
        <v>29.5862</v>
      </c>
      <c r="D29" s="24" t="n">
        <v>32.2759</v>
      </c>
      <c r="E29" s="24" t="n">
        <v>0.00977094</v>
      </c>
      <c r="F29" s="25" t="n">
        <v>0.0119362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33</v>
      </c>
      <c r="B30" s="24" t="s">
        <v>118</v>
      </c>
      <c r="C30" s="25" t="n">
        <v>19.0881</v>
      </c>
      <c r="D30" s="24" t="n">
        <v>31.7472</v>
      </c>
      <c r="E30" s="24" t="n">
        <v>0.0256591</v>
      </c>
      <c r="F30" s="25" t="n">
        <v>-0.0375519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33</v>
      </c>
      <c r="B31" s="24" t="s">
        <v>118</v>
      </c>
      <c r="C31" s="25" t="n">
        <v>10.0715</v>
      </c>
      <c r="D31" s="24" t="n">
        <v>31.5985</v>
      </c>
      <c r="E31" s="24" t="n">
        <v>0.00225217</v>
      </c>
      <c r="F31" s="25" t="n">
        <v>0.000572205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33</v>
      </c>
      <c r="B32" s="24" t="s">
        <v>118</v>
      </c>
      <c r="C32" s="25" t="n">
        <v>1.09329</v>
      </c>
      <c r="D32" s="24" t="n">
        <v>31.5348</v>
      </c>
      <c r="E32" s="24" t="n">
        <v>0.020498</v>
      </c>
      <c r="F32" s="25" t="n">
        <v>-0.0103703</v>
      </c>
      <c r="G32" s="25" t="e">
        <f aca="false">C32*$B$9+$B$10</f>
        <v>#VALUE!</v>
      </c>
      <c r="H32" s="24" t="e">
        <f aca="false">G32-F32</f>
        <v>#VALUE!</v>
      </c>
      <c r="J32" s="27"/>
      <c r="K32" s="28"/>
    </row>
    <row r="33" customFormat="false" ht="14.6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16</v>
      </c>
    </row>
    <row r="13" customFormat="false" ht="14.65" hidden="false" customHeight="false" outlineLevel="0" collapsed="false">
      <c r="A13" s="0" t="s">
        <v>98</v>
      </c>
      <c r="D13" s="0" t="n">
        <v>16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34</v>
      </c>
      <c r="B17" s="24" t="s">
        <v>112</v>
      </c>
      <c r="C17" s="25" t="n">
        <v>111.275</v>
      </c>
      <c r="D17" s="24" t="n">
        <v>33.036</v>
      </c>
      <c r="E17" s="24" t="n">
        <v>0.00465108</v>
      </c>
      <c r="F17" s="25" t="n">
        <v>0.0205994</v>
      </c>
      <c r="G17" s="25" t="e">
        <f aca="false">C17*$B$9+$B$10</f>
        <v>#VALUE!</v>
      </c>
      <c r="H17" s="24" t="e">
        <f aca="false">G17-F17</f>
        <v>#VALUE!</v>
      </c>
      <c r="J17" s="26" t="n">
        <v>111.275</v>
      </c>
      <c r="K17" s="24" t="n">
        <v>0.0205994</v>
      </c>
    </row>
    <row r="18" customFormat="false" ht="14.65" hidden="false" customHeight="false" outlineLevel="0" collapsed="false">
      <c r="A18" s="23" t="n">
        <v>34</v>
      </c>
      <c r="B18" s="24" t="s">
        <v>112</v>
      </c>
      <c r="C18" s="25" t="n">
        <v>103.236</v>
      </c>
      <c r="D18" s="24" t="n">
        <v>32.9342</v>
      </c>
      <c r="E18" s="24" t="n">
        <v>0.0143811</v>
      </c>
      <c r="F18" s="25" t="n">
        <v>0.0298042</v>
      </c>
      <c r="G18" s="25" t="e">
        <f aca="false">C18*$B$9+$B$10</f>
        <v>#VALUE!</v>
      </c>
      <c r="H18" s="24" t="e">
        <f aca="false">G18-F18</f>
        <v>#VALUE!</v>
      </c>
      <c r="J18" s="26" t="n">
        <v>103.236</v>
      </c>
      <c r="K18" s="24" t="n">
        <v>0.0298042</v>
      </c>
    </row>
    <row r="19" customFormat="false" ht="14.65" hidden="false" customHeight="false" outlineLevel="0" collapsed="false">
      <c r="A19" s="23" t="n">
        <v>34</v>
      </c>
      <c r="B19" s="24" t="s">
        <v>112</v>
      </c>
      <c r="C19" s="25" t="n">
        <v>75.6628</v>
      </c>
      <c r="D19" s="24" t="n">
        <v>32.1798</v>
      </c>
      <c r="E19" s="24" t="n">
        <v>0.0362872</v>
      </c>
      <c r="F19" s="25" t="n">
        <v>0.0177689</v>
      </c>
      <c r="G19" s="25" t="e">
        <f aca="false">C19*$B$9+$B$10</f>
        <v>#VALUE!</v>
      </c>
      <c r="H19" s="24" t="e">
        <f aca="false">G19-F19</f>
        <v>#VALUE!</v>
      </c>
      <c r="J19" s="26" t="n">
        <v>75.6628</v>
      </c>
      <c r="K19" s="24" t="n">
        <v>0.0177689</v>
      </c>
    </row>
    <row r="20" customFormat="false" ht="14.65" hidden="false" customHeight="false" outlineLevel="0" collapsed="false">
      <c r="A20" s="23" t="n">
        <v>34</v>
      </c>
      <c r="B20" s="24" t="s">
        <v>112</v>
      </c>
      <c r="C20" s="25" t="n">
        <v>50.1432</v>
      </c>
      <c r="D20" s="24" t="n">
        <v>31.4503</v>
      </c>
      <c r="E20" s="24" t="n">
        <v>0.0150805</v>
      </c>
      <c r="F20" s="25" t="n">
        <v>-0.0152493</v>
      </c>
      <c r="G20" s="25" t="e">
        <f aca="false">C20*$B$9+$B$10</f>
        <v>#VALUE!</v>
      </c>
      <c r="H20" s="24" t="e">
        <f aca="false">G20-F20</f>
        <v>#VALUE!</v>
      </c>
      <c r="J20" s="26" t="n">
        <v>50.1432</v>
      </c>
      <c r="K20" s="24" t="n">
        <v>-0.0152493</v>
      </c>
    </row>
    <row r="21" customFormat="false" ht="14.65" hidden="false" customHeight="false" outlineLevel="0" collapsed="false">
      <c r="A21" s="23" t="n">
        <v>34</v>
      </c>
      <c r="B21" s="24" t="s">
        <v>112</v>
      </c>
      <c r="C21" s="25" t="n">
        <v>30.7551</v>
      </c>
      <c r="D21" s="24" t="n">
        <v>31.0971</v>
      </c>
      <c r="E21" s="24" t="n">
        <v>0.00666888</v>
      </c>
      <c r="F21" s="25" t="n">
        <v>0.00139046</v>
      </c>
      <c r="G21" s="25" t="e">
        <f aca="false">C21*$B$9+$B$10</f>
        <v>#VALUE!</v>
      </c>
      <c r="H21" s="24" t="e">
        <f aca="false">G21-F21</f>
        <v>#VALUE!</v>
      </c>
      <c r="J21" s="26" t="n">
        <v>30.7551</v>
      </c>
      <c r="K21" s="24" t="n">
        <v>0.00139046</v>
      </c>
    </row>
    <row r="22" customFormat="false" ht="14.65" hidden="false" customHeight="false" outlineLevel="0" collapsed="false">
      <c r="A22" s="23" t="n">
        <v>34</v>
      </c>
      <c r="B22" s="24" t="s">
        <v>112</v>
      </c>
      <c r="C22" s="25" t="n">
        <v>19.8818</v>
      </c>
      <c r="D22" s="24" t="n">
        <v>30.9774</v>
      </c>
      <c r="E22" s="24" t="n">
        <v>0.00264066</v>
      </c>
      <c r="F22" s="25" t="n">
        <v>-0.0173645</v>
      </c>
      <c r="G22" s="25" t="e">
        <f aca="false">C22*$B$9+$B$10</f>
        <v>#VALUE!</v>
      </c>
      <c r="H22" s="24" t="e">
        <f aca="false">G22-F22</f>
        <v>#VALUE!</v>
      </c>
      <c r="J22" s="26" t="n">
        <v>19.8818</v>
      </c>
      <c r="K22" s="24" t="n">
        <v>-0.0173645</v>
      </c>
    </row>
    <row r="23" customFormat="false" ht="14.65" hidden="false" customHeight="false" outlineLevel="0" collapsed="false">
      <c r="A23" s="23" t="n">
        <v>34</v>
      </c>
      <c r="B23" s="24" t="s">
        <v>112</v>
      </c>
      <c r="C23" s="25" t="n">
        <v>18.7013</v>
      </c>
      <c r="D23" s="24" t="n">
        <v>30.9713</v>
      </c>
      <c r="E23" s="24" t="n">
        <v>0.000764142</v>
      </c>
      <c r="F23" s="25" t="n">
        <v>-0.00572968</v>
      </c>
      <c r="G23" s="25" t="e">
        <f aca="false">C23*$B$9+$B$10</f>
        <v>#VALUE!</v>
      </c>
      <c r="H23" s="24" t="e">
        <f aca="false">G23-F23</f>
        <v>#VALUE!</v>
      </c>
      <c r="J23" s="26" t="n">
        <v>18.7013</v>
      </c>
      <c r="K23" s="24" t="n">
        <v>-0.00572968</v>
      </c>
    </row>
    <row r="24" customFormat="false" ht="14.65" hidden="false" customHeight="false" outlineLevel="0" collapsed="false">
      <c r="A24" s="23" t="n">
        <v>34</v>
      </c>
      <c r="B24" s="24" t="s">
        <v>112</v>
      </c>
      <c r="C24" s="25" t="n">
        <v>17.2369</v>
      </c>
      <c r="D24" s="24" t="n">
        <v>30.9668</v>
      </c>
      <c r="E24" s="24" t="n">
        <v>0.00137103</v>
      </c>
      <c r="F24" s="25" t="n">
        <v>0.0124054</v>
      </c>
      <c r="G24" s="25" t="e">
        <f aca="false">C24*$B$9+$B$10</f>
        <v>#VALUE!</v>
      </c>
      <c r="H24" s="24" t="e">
        <f aca="false">G24-F24</f>
        <v>#VALUE!</v>
      </c>
      <c r="J24" s="26" t="n">
        <v>17.2369</v>
      </c>
      <c r="K24" s="24" t="n">
        <v>0.0124054</v>
      </c>
    </row>
    <row r="25" customFormat="false" ht="14.65" hidden="false" customHeight="false" outlineLevel="0" collapsed="false">
      <c r="A25" s="23" t="n">
        <v>34</v>
      </c>
      <c r="B25" s="24" t="s">
        <v>112</v>
      </c>
      <c r="C25" s="25" t="n">
        <v>11.3276</v>
      </c>
      <c r="D25" s="24" t="n">
        <v>30.9147</v>
      </c>
      <c r="E25" s="24" t="n">
        <v>0.00610346</v>
      </c>
      <c r="F25" s="25" t="n">
        <v>-0.00245285</v>
      </c>
      <c r="G25" s="25" t="e">
        <f aca="false">C25*$B$9+$B$10</f>
        <v>#VALUE!</v>
      </c>
      <c r="H25" s="24" t="e">
        <f aca="false">G25-F25</f>
        <v>#VALUE!</v>
      </c>
      <c r="J25" s="26" t="n">
        <v>11.3276</v>
      </c>
      <c r="K25" s="24" t="n">
        <v>-0.00245285</v>
      </c>
    </row>
    <row r="26" customFormat="false" ht="14.65" hidden="false" customHeight="false" outlineLevel="0" collapsed="false">
      <c r="A26" s="23" t="n">
        <v>34</v>
      </c>
      <c r="B26" s="24" t="s">
        <v>112</v>
      </c>
      <c r="C26" s="25" t="n">
        <v>11.721</v>
      </c>
      <c r="D26" s="24" t="n">
        <v>30.9238</v>
      </c>
      <c r="E26" s="24" t="n">
        <v>0.0143588</v>
      </c>
      <c r="F26" s="25" t="n">
        <v>0.0165844</v>
      </c>
      <c r="G26" s="25" t="e">
        <f aca="false">C26*$B$9+$B$10</f>
        <v>#VALUE!</v>
      </c>
      <c r="H26" s="24" t="e">
        <f aca="false">G26-F26</f>
        <v>#VALUE!</v>
      </c>
      <c r="J26" s="26" t="n">
        <v>11.721</v>
      </c>
      <c r="K26" s="24" t="n">
        <v>0.0165844</v>
      </c>
    </row>
    <row r="27" customFormat="false" ht="14.65" hidden="false" customHeight="false" outlineLevel="0" collapsed="false">
      <c r="A27" s="23" t="n">
        <v>34</v>
      </c>
      <c r="B27" s="24" t="s">
        <v>112</v>
      </c>
      <c r="C27" s="25" t="n">
        <v>5.3246</v>
      </c>
      <c r="D27" s="24" t="n">
        <v>30.7781</v>
      </c>
      <c r="E27" s="24" t="n">
        <v>0.00956134</v>
      </c>
      <c r="F27" s="25" t="n">
        <v>-0.0146732</v>
      </c>
      <c r="G27" s="25" t="e">
        <f aca="false">C27*$B$9+$B$10</f>
        <v>#VALUE!</v>
      </c>
      <c r="H27" s="24" t="e">
        <f aca="false">G27-F27</f>
        <v>#VALUE!</v>
      </c>
      <c r="J27" s="26" t="n">
        <v>5.3246</v>
      </c>
      <c r="K27" s="24" t="n">
        <v>-0.0146732</v>
      </c>
    </row>
    <row r="28" customFormat="false" ht="14.65" hidden="false" customHeight="false" outlineLevel="0" collapsed="false">
      <c r="A28" s="23" t="n">
        <v>34</v>
      </c>
      <c r="B28" s="24" t="s">
        <v>112</v>
      </c>
      <c r="C28" s="25" t="n">
        <v>5.24586</v>
      </c>
      <c r="D28" s="24" t="n">
        <v>30.7614</v>
      </c>
      <c r="E28" s="24" t="n">
        <v>0.00923218</v>
      </c>
      <c r="F28" s="25" t="n">
        <v>-0.0114269</v>
      </c>
      <c r="G28" s="25" t="e">
        <f aca="false">C28*$B$9+$B$10</f>
        <v>#VALUE!</v>
      </c>
      <c r="H28" s="24" t="e">
        <f aca="false">G28-F28</f>
        <v>#VALUE!</v>
      </c>
      <c r="J28" s="26" t="n">
        <v>5.24586</v>
      </c>
      <c r="K28" s="24" t="n">
        <v>-0.0114269</v>
      </c>
    </row>
    <row r="29" customFormat="false" ht="14.65" hidden="false" customHeight="false" outlineLevel="0" collapsed="false">
      <c r="A29" s="23" t="n">
        <v>34</v>
      </c>
      <c r="B29" s="24" t="s">
        <v>112</v>
      </c>
      <c r="C29" s="25" t="n">
        <v>5.62184</v>
      </c>
      <c r="D29" s="24" t="n">
        <v>30.7711</v>
      </c>
      <c r="E29" s="24" t="n">
        <v>0.0167918</v>
      </c>
      <c r="F29" s="25" t="n">
        <v>0.00780678</v>
      </c>
      <c r="G29" s="25" t="e">
        <f aca="false">C29*$B$9+$B$10</f>
        <v>#VALUE!</v>
      </c>
      <c r="H29" s="24" t="e">
        <f aca="false">G29-F29</f>
        <v>#VALUE!</v>
      </c>
      <c r="J29" s="26" t="n">
        <v>5.62184</v>
      </c>
      <c r="K29" s="24" t="n">
        <v>0.00780678</v>
      </c>
    </row>
    <row r="30" customFormat="false" ht="14.65" hidden="false" customHeight="false" outlineLevel="0" collapsed="false">
      <c r="A30" s="23" t="n">
        <v>34</v>
      </c>
      <c r="B30" s="24" t="s">
        <v>112</v>
      </c>
      <c r="C30" s="25" t="n">
        <v>1.33338</v>
      </c>
      <c r="D30" s="24" t="n">
        <v>30.6821</v>
      </c>
      <c r="E30" s="24" t="n">
        <v>0.0125736</v>
      </c>
      <c r="F30" s="25" t="n">
        <v>0.00268364</v>
      </c>
      <c r="G30" s="25" t="e">
        <f aca="false">C30*$B$9+$B$10</f>
        <v>#VALUE!</v>
      </c>
      <c r="H30" s="24" t="e">
        <f aca="false">G30-F30</f>
        <v>#VALUE!</v>
      </c>
      <c r="J30" s="26" t="n">
        <v>1.33338</v>
      </c>
      <c r="K30" s="24" t="n">
        <v>0.00268364</v>
      </c>
    </row>
    <row r="31" customFormat="false" ht="14.65" hidden="false" customHeight="false" outlineLevel="0" collapsed="false">
      <c r="A31" s="23" t="n">
        <v>34</v>
      </c>
      <c r="B31" s="24" t="s">
        <v>112</v>
      </c>
      <c r="C31" s="25" t="n">
        <v>0</v>
      </c>
      <c r="D31" s="24" t="n">
        <v>0</v>
      </c>
      <c r="E31" s="24" t="n">
        <v>0</v>
      </c>
      <c r="F31" s="25" t="n">
        <v>99</v>
      </c>
      <c r="G31" s="25" t="e">
        <f aca="false">C31*$B$9+$B$10</f>
        <v>#VALUE!</v>
      </c>
      <c r="H31" s="24" t="e">
        <f aca="false">G31-F31</f>
        <v>#VALUE!</v>
      </c>
      <c r="J31" s="26" t="n">
        <v>0</v>
      </c>
      <c r="K31" s="24" t="n">
        <v>99</v>
      </c>
    </row>
    <row r="32" customFormat="false" ht="14.65" hidden="false" customHeight="false" outlineLevel="0" collapsed="false">
      <c r="A32" s="23" t="n">
        <v>34</v>
      </c>
      <c r="B32" s="24" t="s">
        <v>112</v>
      </c>
      <c r="C32" s="25" t="n">
        <v>1.58632</v>
      </c>
      <c r="D32" s="24" t="n">
        <v>30.6762</v>
      </c>
      <c r="E32" s="24" t="n">
        <v>0.00990502</v>
      </c>
      <c r="F32" s="25" t="n">
        <v>0.0101948</v>
      </c>
      <c r="G32" s="25" t="e">
        <f aca="false">C32*$B$9+$B$10</f>
        <v>#VALUE!</v>
      </c>
      <c r="H32" s="24" t="e">
        <f aca="false">G32-F32</f>
        <v>#VALUE!</v>
      </c>
      <c r="J32" s="27" t="n">
        <v>1.58632</v>
      </c>
      <c r="K32" s="28" t="n">
        <v>0.0101948</v>
      </c>
    </row>
    <row r="33" customFormat="false" ht="14.65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9</v>
      </c>
    </row>
    <row r="13" customFormat="false" ht="14.65" hidden="false" customHeight="false" outlineLevel="0" collapsed="false">
      <c r="A13" s="0" t="s">
        <v>98</v>
      </c>
      <c r="D13" s="0" t="n">
        <v>9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4</v>
      </c>
      <c r="B17" s="24" t="s">
        <v>112</v>
      </c>
      <c r="C17" s="25" t="n">
        <v>142.383</v>
      </c>
      <c r="D17" s="24" t="n">
        <v>33.9608</v>
      </c>
      <c r="E17" s="24" t="n">
        <v>0.000338343</v>
      </c>
      <c r="F17" s="25" t="n">
        <v>-3.43323E-005</v>
      </c>
      <c r="G17" s="25" t="e">
        <f aca="false">C17*$B$9+$B$10</f>
        <v>#VALUE!</v>
      </c>
      <c r="H17" s="24" t="e">
        <f aca="false">G17-F17</f>
        <v>#VALUE!</v>
      </c>
      <c r="J17" s="26" t="n">
        <v>142.383</v>
      </c>
      <c r="K17" s="24" t="n">
        <v>-3.43323E-005</v>
      </c>
    </row>
    <row r="18" customFormat="false" ht="14.65" hidden="false" customHeight="false" outlineLevel="0" collapsed="false">
      <c r="A18" s="23" t="n">
        <v>4</v>
      </c>
      <c r="B18" s="24" t="s">
        <v>112</v>
      </c>
      <c r="C18" s="25" t="n">
        <v>126.259</v>
      </c>
      <c r="D18" s="24" t="n">
        <v>33.9582</v>
      </c>
      <c r="E18" s="24" t="n">
        <v>0.000432643</v>
      </c>
      <c r="F18" s="25" t="n">
        <v>-8.01086E-005</v>
      </c>
      <c r="G18" s="25" t="e">
        <f aca="false">C18*$B$9+$B$10</f>
        <v>#VALUE!</v>
      </c>
      <c r="H18" s="24" t="e">
        <f aca="false">G18-F18</f>
        <v>#VALUE!</v>
      </c>
      <c r="J18" s="26" t="n">
        <v>126.259</v>
      </c>
      <c r="K18" s="24" t="n">
        <v>-8.01086E-005</v>
      </c>
    </row>
    <row r="19" customFormat="false" ht="14.65" hidden="false" customHeight="false" outlineLevel="0" collapsed="false">
      <c r="A19" s="23" t="n">
        <v>4</v>
      </c>
      <c r="B19" s="24" t="s">
        <v>112</v>
      </c>
      <c r="C19" s="25" t="n">
        <v>100.981</v>
      </c>
      <c r="D19" s="24" t="n">
        <v>33.7029</v>
      </c>
      <c r="E19" s="24" t="n">
        <v>0.0122732</v>
      </c>
      <c r="F19" s="25" t="n">
        <v>0.00419235</v>
      </c>
      <c r="G19" s="25" t="e">
        <f aca="false">C19*$B$9+$B$10</f>
        <v>#VALUE!</v>
      </c>
      <c r="H19" s="24" t="e">
        <f aca="false">G19-F19</f>
        <v>#VALUE!</v>
      </c>
      <c r="J19" s="26" t="n">
        <v>100.981</v>
      </c>
      <c r="K19" s="24" t="n">
        <v>0.00419235</v>
      </c>
    </row>
    <row r="20" customFormat="false" ht="14.65" hidden="false" customHeight="false" outlineLevel="0" collapsed="false">
      <c r="A20" s="23" t="n">
        <v>4</v>
      </c>
      <c r="B20" s="24" t="s">
        <v>112</v>
      </c>
      <c r="C20" s="25" t="n">
        <v>75.6265</v>
      </c>
      <c r="D20" s="24" t="n">
        <v>33.0291</v>
      </c>
      <c r="E20" s="24" t="n">
        <v>0.00488183</v>
      </c>
      <c r="F20" s="25" t="n">
        <v>-0.00538254</v>
      </c>
      <c r="G20" s="25" t="e">
        <f aca="false">C20*$B$9+$B$10</f>
        <v>#VALUE!</v>
      </c>
      <c r="H20" s="24" t="e">
        <f aca="false">G20-F20</f>
        <v>#VALUE!</v>
      </c>
      <c r="J20" s="26" t="n">
        <v>75.6265</v>
      </c>
      <c r="K20" s="24" t="n">
        <v>-0.00538254</v>
      </c>
    </row>
    <row r="21" customFormat="false" ht="14.65" hidden="false" customHeight="false" outlineLevel="0" collapsed="false">
      <c r="A21" s="23" t="n">
        <v>4</v>
      </c>
      <c r="B21" s="24" t="s">
        <v>112</v>
      </c>
      <c r="C21" s="25" t="n">
        <v>49.8998</v>
      </c>
      <c r="D21" s="24" t="n">
        <v>32.5385</v>
      </c>
      <c r="E21" s="24" t="n">
        <v>0.00241766</v>
      </c>
      <c r="F21" s="25" t="n">
        <v>-0.0028801</v>
      </c>
      <c r="G21" s="25" t="e">
        <f aca="false">C21*$B$9+$B$10</f>
        <v>#VALUE!</v>
      </c>
      <c r="H21" s="24" t="e">
        <f aca="false">G21-F21</f>
        <v>#VALUE!</v>
      </c>
      <c r="J21" s="26" t="n">
        <v>49.8998</v>
      </c>
      <c r="K21" s="24" t="n">
        <v>-0.0028801</v>
      </c>
    </row>
    <row r="22" customFormat="false" ht="14.65" hidden="false" customHeight="false" outlineLevel="0" collapsed="false">
      <c r="A22" s="23" t="n">
        <v>4</v>
      </c>
      <c r="B22" s="24" t="s">
        <v>112</v>
      </c>
      <c r="C22" s="25" t="n">
        <v>29.1193</v>
      </c>
      <c r="D22" s="24" t="n">
        <v>31.9736</v>
      </c>
      <c r="E22" s="24" t="n">
        <v>0.0275287</v>
      </c>
      <c r="F22" s="25" t="n">
        <v>-0.0128231</v>
      </c>
      <c r="G22" s="25" t="e">
        <f aca="false">C22*$B$9+$B$10</f>
        <v>#VALUE!</v>
      </c>
      <c r="H22" s="24" t="e">
        <f aca="false">G22-F22</f>
        <v>#VALUE!</v>
      </c>
      <c r="J22" s="26" t="n">
        <v>29.1193</v>
      </c>
      <c r="K22" s="24" t="n">
        <v>-0.0128231</v>
      </c>
    </row>
    <row r="23" customFormat="false" ht="14.65" hidden="false" customHeight="false" outlineLevel="0" collapsed="false">
      <c r="A23" s="23" t="n">
        <v>4</v>
      </c>
      <c r="B23" s="24" t="s">
        <v>112</v>
      </c>
      <c r="C23" s="25" t="n">
        <v>20.9441</v>
      </c>
      <c r="D23" s="24" t="n">
        <v>31.7875</v>
      </c>
      <c r="E23" s="24" t="n">
        <v>0.0129578</v>
      </c>
      <c r="F23" s="25" t="n">
        <v>-0.0659218</v>
      </c>
      <c r="G23" s="25" t="e">
        <f aca="false">C23*$B$9+$B$10</f>
        <v>#VALUE!</v>
      </c>
      <c r="H23" s="24" t="e">
        <f aca="false">G23-F23</f>
        <v>#VALUE!</v>
      </c>
      <c r="J23" s="26" t="n">
        <v>20.9441</v>
      </c>
      <c r="K23" s="24" t="n">
        <v>-0.0659218</v>
      </c>
    </row>
    <row r="24" customFormat="false" ht="14.65" hidden="false" customHeight="false" outlineLevel="0" collapsed="false">
      <c r="A24" s="23" t="n">
        <v>4</v>
      </c>
      <c r="B24" s="24" t="s">
        <v>112</v>
      </c>
      <c r="C24" s="25" t="n">
        <v>10.4212</v>
      </c>
      <c r="D24" s="24" t="n">
        <v>30.6663</v>
      </c>
      <c r="E24" s="24" t="n">
        <v>0.0325563</v>
      </c>
      <c r="F24" s="25" t="n">
        <v>-0.154593</v>
      </c>
      <c r="G24" s="25" t="e">
        <f aca="false">C24*$B$9+$B$10</f>
        <v>#VALUE!</v>
      </c>
      <c r="H24" s="24" t="e">
        <f aca="false">G24-F24</f>
        <v>#VALUE!</v>
      </c>
      <c r="J24" s="26" t="n">
        <v>10.4212</v>
      </c>
      <c r="K24" s="24" t="n">
        <v>-0.154593</v>
      </c>
    </row>
    <row r="25" customFormat="false" ht="14.65" hidden="false" customHeight="false" outlineLevel="0" collapsed="false">
      <c r="A25" s="23" t="n">
        <v>4</v>
      </c>
      <c r="B25" s="24" t="s">
        <v>112</v>
      </c>
      <c r="C25" s="25" t="n">
        <v>2.11697</v>
      </c>
      <c r="D25" s="24" t="n">
        <v>30.4785</v>
      </c>
      <c r="E25" s="24" t="n">
        <v>0.000595027</v>
      </c>
      <c r="F25" s="25" t="n">
        <v>-0.00190544</v>
      </c>
      <c r="G25" s="25" t="e">
        <f aca="false">C25*$B$9+$B$10</f>
        <v>#VALUE!</v>
      </c>
      <c r="H25" s="24" t="e">
        <f aca="false">G25-F25</f>
        <v>#VALUE!</v>
      </c>
      <c r="J25" s="27" t="n">
        <v>2.11697</v>
      </c>
      <c r="K25" s="28" t="n">
        <v>-0.00190544</v>
      </c>
    </row>
    <row r="26" customFormat="false" ht="14.65" hidden="false" customHeight="false" outlineLevel="0" collapsed="false">
      <c r="A26" s="9"/>
      <c r="B26" s="9"/>
      <c r="C26" s="9"/>
      <c r="D26" s="9"/>
      <c r="E26" s="9"/>
      <c r="F26" s="9"/>
      <c r="G26" s="9"/>
      <c r="H2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17</v>
      </c>
    </row>
    <row r="13" customFormat="false" ht="14.65" hidden="false" customHeight="false" outlineLevel="0" collapsed="false">
      <c r="A13" s="0" t="s">
        <v>98</v>
      </c>
      <c r="D13" s="0" t="n">
        <v>7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35</v>
      </c>
      <c r="B17" s="24" t="s">
        <v>112</v>
      </c>
      <c r="C17" s="25" t="n">
        <v>998.794</v>
      </c>
      <c r="D17" s="24" t="n">
        <v>34.3647</v>
      </c>
      <c r="E17" s="24" t="n">
        <v>0.000244636</v>
      </c>
      <c r="F17" s="25" t="n">
        <v>-0.000797272</v>
      </c>
      <c r="G17" s="25" t="e">
        <f aca="false">C17*$B$9+$B$10</f>
        <v>#VALUE!</v>
      </c>
      <c r="H17" s="24" t="e">
        <f aca="false">G17-F17</f>
        <v>#VALUE!</v>
      </c>
      <c r="J17" s="26" t="n">
        <v>998.794</v>
      </c>
      <c r="K17" s="24" t="n">
        <v>-0.000797272</v>
      </c>
    </row>
    <row r="18" customFormat="false" ht="14.65" hidden="false" customHeight="false" outlineLevel="0" collapsed="false">
      <c r="A18" s="23" t="n">
        <v>35</v>
      </c>
      <c r="B18" s="24" t="s">
        <v>112</v>
      </c>
      <c r="C18" s="25" t="n">
        <v>800.524</v>
      </c>
      <c r="D18" s="24" t="n">
        <v>34.303</v>
      </c>
      <c r="E18" s="24" t="n">
        <v>0.000298846</v>
      </c>
      <c r="F18" s="25" t="n">
        <v>-0.000167847</v>
      </c>
      <c r="G18" s="25" t="e">
        <f aca="false">C18*$B$9+$B$10</f>
        <v>#VALUE!</v>
      </c>
      <c r="H18" s="24" t="e">
        <f aca="false">G18-F18</f>
        <v>#VALUE!</v>
      </c>
      <c r="J18" s="26" t="n">
        <v>800.524</v>
      </c>
      <c r="K18" s="24" t="n">
        <v>-0.000167847</v>
      </c>
    </row>
    <row r="19" customFormat="false" ht="14.65" hidden="false" customHeight="false" outlineLevel="0" collapsed="false">
      <c r="A19" s="23" t="n">
        <v>35</v>
      </c>
      <c r="B19" s="24" t="s">
        <v>112</v>
      </c>
      <c r="C19" s="25" t="n">
        <v>601.232</v>
      </c>
      <c r="D19" s="24" t="n">
        <v>34.143</v>
      </c>
      <c r="E19" s="24" t="n">
        <v>0.000477751</v>
      </c>
      <c r="F19" s="25" t="n">
        <v>0.000370026</v>
      </c>
      <c r="G19" s="25" t="e">
        <f aca="false">C19*$B$9+$B$10</f>
        <v>#VALUE!</v>
      </c>
      <c r="H19" s="24" t="e">
        <f aca="false">G19-F19</f>
        <v>#VALUE!</v>
      </c>
      <c r="J19" s="26" t="n">
        <v>601.232</v>
      </c>
      <c r="K19" s="24" t="n">
        <v>0.000370026</v>
      </c>
    </row>
    <row r="20" customFormat="false" ht="14.65" hidden="false" customHeight="false" outlineLevel="0" collapsed="false">
      <c r="A20" s="23" t="n">
        <v>35</v>
      </c>
      <c r="B20" s="24" t="s">
        <v>112</v>
      </c>
      <c r="C20" s="25" t="n">
        <v>500.98</v>
      </c>
      <c r="D20" s="24" t="n">
        <v>34.0499</v>
      </c>
      <c r="E20" s="24" t="n">
        <v>0.000500214</v>
      </c>
      <c r="F20" s="25" t="n">
        <v>0.000282288</v>
      </c>
      <c r="G20" s="25" t="e">
        <f aca="false">C20*$B$9+$B$10</f>
        <v>#VALUE!</v>
      </c>
      <c r="H20" s="24" t="e">
        <f aca="false">G20-F20</f>
        <v>#VALUE!</v>
      </c>
      <c r="J20" s="26" t="n">
        <v>500.98</v>
      </c>
      <c r="K20" s="24" t="n">
        <v>0.000282288</v>
      </c>
    </row>
    <row r="21" customFormat="false" ht="14.65" hidden="false" customHeight="false" outlineLevel="0" collapsed="false">
      <c r="A21" s="23" t="n">
        <v>35</v>
      </c>
      <c r="B21" s="24" t="s">
        <v>112</v>
      </c>
      <c r="C21" s="25" t="n">
        <v>299.317</v>
      </c>
      <c r="D21" s="24" t="n">
        <v>33.9219</v>
      </c>
      <c r="E21" s="24" t="n">
        <v>0.000459283</v>
      </c>
      <c r="F21" s="25" t="n">
        <v>0.000637054</v>
      </c>
      <c r="G21" s="25" t="e">
        <f aca="false">C21*$B$9+$B$10</f>
        <v>#VALUE!</v>
      </c>
      <c r="H21" s="24" t="e">
        <f aca="false">G21-F21</f>
        <v>#VALUE!</v>
      </c>
      <c r="J21" s="26" t="n">
        <v>299.317</v>
      </c>
      <c r="K21" s="24" t="n">
        <v>0.000637054</v>
      </c>
    </row>
    <row r="22" customFormat="false" ht="14.65" hidden="false" customHeight="false" outlineLevel="0" collapsed="false">
      <c r="A22" s="23" t="n">
        <v>35</v>
      </c>
      <c r="B22" s="24" t="s">
        <v>112</v>
      </c>
      <c r="C22" s="25" t="n">
        <v>251.649</v>
      </c>
      <c r="D22" s="24" t="n">
        <v>33.9102</v>
      </c>
      <c r="E22" s="24" t="n">
        <v>0.000646536</v>
      </c>
      <c r="F22" s="25" t="n">
        <v>-3.8147E-005</v>
      </c>
      <c r="G22" s="25" t="e">
        <f aca="false">C22*$B$9+$B$10</f>
        <v>#VALUE!</v>
      </c>
      <c r="H22" s="24" t="e">
        <f aca="false">G22-F22</f>
        <v>#VALUE!</v>
      </c>
      <c r="J22" s="26" t="n">
        <v>251.649</v>
      </c>
      <c r="K22" s="24" t="n">
        <v>-3.8147E-005</v>
      </c>
    </row>
    <row r="23" customFormat="false" ht="14.65" hidden="false" customHeight="false" outlineLevel="0" collapsed="false">
      <c r="A23" s="23" t="n">
        <v>35</v>
      </c>
      <c r="B23" s="24" t="s">
        <v>112</v>
      </c>
      <c r="C23" s="25" t="n">
        <v>200.089</v>
      </c>
      <c r="D23" s="24" t="n">
        <v>33.8839</v>
      </c>
      <c r="E23" s="24" t="n">
        <v>0.000352991</v>
      </c>
      <c r="F23" s="25" t="n">
        <v>-0.00151062</v>
      </c>
      <c r="G23" s="25" t="e">
        <f aca="false">C23*$B$9+$B$10</f>
        <v>#VALUE!</v>
      </c>
      <c r="H23" s="24" t="e">
        <f aca="false">G23-F23</f>
        <v>#VALUE!</v>
      </c>
      <c r="J23" s="26" t="n">
        <v>200.089</v>
      </c>
      <c r="K23" s="24" t="n">
        <v>-0.00151062</v>
      </c>
    </row>
    <row r="24" customFormat="false" ht="14.65" hidden="false" customHeight="false" outlineLevel="0" collapsed="false">
      <c r="A24" s="23" t="n">
        <v>35</v>
      </c>
      <c r="B24" s="24" t="s">
        <v>118</v>
      </c>
      <c r="C24" s="25" t="n">
        <v>176.239</v>
      </c>
      <c r="D24" s="24" t="n">
        <v>33.8428</v>
      </c>
      <c r="E24" s="24" t="n">
        <v>0.000715278</v>
      </c>
      <c r="F24" s="25" t="n">
        <v>-0.0079689</v>
      </c>
      <c r="G24" s="25" t="e">
        <f aca="false">C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35</v>
      </c>
      <c r="B25" s="24" t="s">
        <v>118</v>
      </c>
      <c r="C25" s="25" t="n">
        <v>149.085</v>
      </c>
      <c r="D25" s="24" t="n">
        <v>33.7688</v>
      </c>
      <c r="E25" s="24" t="n">
        <v>0.00265145</v>
      </c>
      <c r="F25" s="25" t="n">
        <v>-0.00879669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35</v>
      </c>
      <c r="B26" s="24" t="s">
        <v>118</v>
      </c>
      <c r="C26" s="25" t="n">
        <v>126.351</v>
      </c>
      <c r="D26" s="24" t="n">
        <v>33.5622</v>
      </c>
      <c r="E26" s="24" t="n">
        <v>0.00211766</v>
      </c>
      <c r="F26" s="25" t="n">
        <v>-0.00643539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35</v>
      </c>
      <c r="B27" s="24" t="s">
        <v>118</v>
      </c>
      <c r="C27" s="25" t="n">
        <v>100.944</v>
      </c>
      <c r="D27" s="24" t="n">
        <v>32.8973</v>
      </c>
      <c r="E27" s="24" t="n">
        <v>0.00113199</v>
      </c>
      <c r="F27" s="25" t="n">
        <v>-0.089077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35</v>
      </c>
      <c r="B28" s="24" t="s">
        <v>118</v>
      </c>
      <c r="C28" s="25" t="n">
        <v>76.4147</v>
      </c>
      <c r="D28" s="24" t="n">
        <v>32.585</v>
      </c>
      <c r="E28" s="24" t="n">
        <v>0.00163865</v>
      </c>
      <c r="F28" s="25" t="n">
        <v>-0.00196075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35</v>
      </c>
      <c r="B29" s="24" t="s">
        <v>118</v>
      </c>
      <c r="C29" s="25" t="n">
        <v>51.5394</v>
      </c>
      <c r="D29" s="24" t="n">
        <v>32.5127</v>
      </c>
      <c r="E29" s="24" t="n">
        <v>0.0013004</v>
      </c>
      <c r="F29" s="25" t="n">
        <v>-0.00683594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35</v>
      </c>
      <c r="B30" s="24" t="s">
        <v>118</v>
      </c>
      <c r="C30" s="25" t="n">
        <v>30.854</v>
      </c>
      <c r="D30" s="24" t="n">
        <v>32.3183</v>
      </c>
      <c r="E30" s="24" t="n">
        <v>0.00170987</v>
      </c>
      <c r="F30" s="25" t="n">
        <v>-0.0190544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35</v>
      </c>
      <c r="B31" s="24" t="s">
        <v>118</v>
      </c>
      <c r="C31" s="25" t="n">
        <v>21.9038</v>
      </c>
      <c r="D31" s="24" t="n">
        <v>32.2874</v>
      </c>
      <c r="E31" s="24" t="n">
        <v>0.000449109</v>
      </c>
      <c r="F31" s="25" t="n">
        <v>-0.00344086</v>
      </c>
      <c r="G31" s="25" t="e">
        <f aca="false">C31*$B$9+$B$10</f>
        <v>#VALUE!</v>
      </c>
      <c r="H31" s="24" t="e">
        <f aca="false">G31-F31</f>
        <v>#VALUE!</v>
      </c>
      <c r="J31" s="26"/>
      <c r="K31" s="24"/>
    </row>
    <row r="32" customFormat="false" ht="14.65" hidden="false" customHeight="false" outlineLevel="0" collapsed="false">
      <c r="A32" s="23" t="n">
        <v>35</v>
      </c>
      <c r="B32" s="24" t="s">
        <v>118</v>
      </c>
      <c r="C32" s="25" t="n">
        <v>10.99</v>
      </c>
      <c r="D32" s="24" t="n">
        <v>32.1493</v>
      </c>
      <c r="E32" s="24" t="n">
        <v>0.00401438</v>
      </c>
      <c r="F32" s="25" t="n">
        <v>-0.00846863</v>
      </c>
      <c r="G32" s="25" t="e">
        <f aca="false">C32*$B$9+$B$10</f>
        <v>#VALUE!</v>
      </c>
      <c r="H32" s="24" t="e">
        <f aca="false">G32-F32</f>
        <v>#VALUE!</v>
      </c>
      <c r="J32" s="26"/>
      <c r="K32" s="24"/>
    </row>
    <row r="33" customFormat="false" ht="14.65" hidden="false" customHeight="false" outlineLevel="0" collapsed="false">
      <c r="A33" s="23" t="n">
        <v>35</v>
      </c>
      <c r="B33" s="24" t="s">
        <v>118</v>
      </c>
      <c r="C33" s="25" t="n">
        <v>3.23325</v>
      </c>
      <c r="D33" s="24" t="n">
        <v>32.0777</v>
      </c>
      <c r="E33" s="24" t="n">
        <v>0.000478073</v>
      </c>
      <c r="F33" s="25" t="n">
        <v>-0.00165176</v>
      </c>
      <c r="G33" s="25" t="e">
        <f aca="false">C33*$B$9+$B$10</f>
        <v>#VALUE!</v>
      </c>
      <c r="H33" s="24" t="e">
        <f aca="false">G33-F33</f>
        <v>#VALUE!</v>
      </c>
      <c r="J33" s="27"/>
      <c r="K33" s="28"/>
    </row>
    <row r="34" customFormat="false" ht="14.6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6</v>
      </c>
    </row>
    <row r="13" customFormat="false" ht="14.65" hidden="false" customHeight="false" outlineLevel="0" collapsed="false">
      <c r="A13" s="0" t="s">
        <v>98</v>
      </c>
      <c r="D13" s="0" t="n">
        <v>6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36</v>
      </c>
      <c r="B17" s="24" t="s">
        <v>112</v>
      </c>
      <c r="C17" s="25" t="n">
        <v>54.8901</v>
      </c>
      <c r="D17" s="24" t="n">
        <v>31.7401</v>
      </c>
      <c r="E17" s="24" t="n">
        <v>0.0110786</v>
      </c>
      <c r="F17" s="25" t="n">
        <v>0.0556068</v>
      </c>
      <c r="G17" s="25" t="e">
        <f aca="false">C17*$B$9+$B$10</f>
        <v>#VALUE!</v>
      </c>
      <c r="H17" s="24" t="e">
        <f aca="false">G17-F17</f>
        <v>#VALUE!</v>
      </c>
      <c r="J17" s="26" t="n">
        <v>54.8901</v>
      </c>
      <c r="K17" s="24" t="n">
        <v>0.0556068</v>
      </c>
    </row>
    <row r="18" customFormat="false" ht="14.65" hidden="false" customHeight="false" outlineLevel="0" collapsed="false">
      <c r="A18" s="23" t="n">
        <v>36</v>
      </c>
      <c r="B18" s="24" t="s">
        <v>112</v>
      </c>
      <c r="C18" s="25" t="n">
        <v>50.0151</v>
      </c>
      <c r="D18" s="24" t="n">
        <v>31.644</v>
      </c>
      <c r="E18" s="24" t="n">
        <v>0.00399492</v>
      </c>
      <c r="F18" s="25" t="n">
        <v>-0.0202408</v>
      </c>
      <c r="G18" s="25" t="e">
        <f aca="false">C18*$B$9+$B$10</f>
        <v>#VALUE!</v>
      </c>
      <c r="H18" s="24" t="e">
        <f aca="false">G18-F18</f>
        <v>#VALUE!</v>
      </c>
      <c r="J18" s="26" t="n">
        <v>50.0151</v>
      </c>
      <c r="K18" s="24" t="n">
        <v>-0.0202408</v>
      </c>
    </row>
    <row r="19" customFormat="false" ht="14.65" hidden="false" customHeight="false" outlineLevel="0" collapsed="false">
      <c r="A19" s="23" t="n">
        <v>36</v>
      </c>
      <c r="B19" s="24" t="s">
        <v>112</v>
      </c>
      <c r="C19" s="25" t="n">
        <v>29.2241</v>
      </c>
      <c r="D19" s="24" t="n">
        <v>31.4883</v>
      </c>
      <c r="E19" s="24" t="n">
        <v>0.000802167</v>
      </c>
      <c r="F19" s="25" t="n">
        <v>0.00225067</v>
      </c>
      <c r="G19" s="25" t="e">
        <f aca="false">C19*$B$9+$B$10</f>
        <v>#VALUE!</v>
      </c>
      <c r="H19" s="24" t="e">
        <f aca="false">G19-F19</f>
        <v>#VALUE!</v>
      </c>
      <c r="J19" s="26" t="n">
        <v>29.2241</v>
      </c>
      <c r="K19" s="24" t="n">
        <v>0.00225067</v>
      </c>
    </row>
    <row r="20" customFormat="false" ht="14.65" hidden="false" customHeight="false" outlineLevel="0" collapsed="false">
      <c r="A20" s="23" t="n">
        <v>36</v>
      </c>
      <c r="B20" s="24" t="s">
        <v>112</v>
      </c>
      <c r="C20" s="25" t="n">
        <v>19.56</v>
      </c>
      <c r="D20" s="24" t="n">
        <v>31.357</v>
      </c>
      <c r="E20" s="24" t="n">
        <v>0.00712691</v>
      </c>
      <c r="F20" s="25" t="n">
        <v>-0.0114021</v>
      </c>
      <c r="G20" s="25" t="e">
        <f aca="false">C20*$B$9+$B$10</f>
        <v>#VALUE!</v>
      </c>
      <c r="H20" s="24" t="e">
        <f aca="false">G20-F20</f>
        <v>#VALUE!</v>
      </c>
      <c r="J20" s="26" t="n">
        <v>19.56</v>
      </c>
      <c r="K20" s="24" t="n">
        <v>-0.0114021</v>
      </c>
    </row>
    <row r="21" customFormat="false" ht="14.65" hidden="false" customHeight="false" outlineLevel="0" collapsed="false">
      <c r="A21" s="23" t="n">
        <v>36</v>
      </c>
      <c r="B21" s="24" t="s">
        <v>112</v>
      </c>
      <c r="C21" s="25" t="n">
        <v>10.8592</v>
      </c>
      <c r="D21" s="24" t="n">
        <v>31.3264</v>
      </c>
      <c r="E21" s="24" t="n">
        <v>0.000394378</v>
      </c>
      <c r="F21" s="25" t="n">
        <v>0.000865936</v>
      </c>
      <c r="G21" s="25" t="e">
        <f aca="false">C21*$B$9+$B$10</f>
        <v>#VALUE!</v>
      </c>
      <c r="H21" s="24" t="e">
        <f aca="false">G21-F21</f>
        <v>#VALUE!</v>
      </c>
      <c r="J21" s="26" t="n">
        <v>10.8592</v>
      </c>
      <c r="K21" s="24" t="n">
        <v>0.000865936</v>
      </c>
    </row>
    <row r="22" customFormat="false" ht="14.65" hidden="false" customHeight="false" outlineLevel="0" collapsed="false">
      <c r="A22" s="23" t="n">
        <v>36</v>
      </c>
      <c r="B22" s="24" t="s">
        <v>112</v>
      </c>
      <c r="C22" s="25" t="n">
        <v>2.50753</v>
      </c>
      <c r="D22" s="24" t="n">
        <v>31.3277</v>
      </c>
      <c r="E22" s="24" t="n">
        <v>0.000335435</v>
      </c>
      <c r="F22" s="25" t="n">
        <v>0.00321388</v>
      </c>
      <c r="G22" s="25" t="e">
        <f aca="false">C22*$B$9+$B$10</f>
        <v>#VALUE!</v>
      </c>
      <c r="H22" s="24" t="e">
        <f aca="false">G22-F22</f>
        <v>#VALUE!</v>
      </c>
      <c r="J22" s="27" t="n">
        <v>2.50753</v>
      </c>
      <c r="K22" s="28" t="n">
        <v>0.00321388</v>
      </c>
    </row>
    <row r="23" customFormat="false" ht="14.6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13</v>
      </c>
    </row>
    <row r="13" customFormat="false" ht="14.65" hidden="false" customHeight="false" outlineLevel="0" collapsed="false">
      <c r="A13" s="0" t="s">
        <v>98</v>
      </c>
      <c r="D13" s="0" t="n">
        <v>13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37</v>
      </c>
      <c r="B17" s="24" t="s">
        <v>112</v>
      </c>
      <c r="C17" s="25" t="n">
        <v>147.048</v>
      </c>
      <c r="D17" s="24" t="n">
        <v>33.3209</v>
      </c>
      <c r="E17" s="24" t="n">
        <v>0.0220086</v>
      </c>
      <c r="F17" s="25" t="n">
        <v>0.0367355</v>
      </c>
      <c r="G17" s="25" t="e">
        <f aca="false">C17*$B$9+$B$10</f>
        <v>#VALUE!</v>
      </c>
      <c r="H17" s="24" t="e">
        <f aca="false">G17-F17</f>
        <v>#VALUE!</v>
      </c>
      <c r="J17" s="26" t="n">
        <v>147.048</v>
      </c>
      <c r="K17" s="24" t="n">
        <v>0.0367355</v>
      </c>
    </row>
    <row r="18" customFormat="false" ht="14.65" hidden="false" customHeight="false" outlineLevel="0" collapsed="false">
      <c r="A18" s="23" t="n">
        <v>37</v>
      </c>
      <c r="B18" s="24" t="s">
        <v>112</v>
      </c>
      <c r="C18" s="25" t="n">
        <v>126.071</v>
      </c>
      <c r="D18" s="24" t="n">
        <v>32.7709</v>
      </c>
      <c r="E18" s="24" t="n">
        <v>0.00222626</v>
      </c>
      <c r="F18" s="25" t="n">
        <v>0.00370407</v>
      </c>
      <c r="G18" s="25" t="e">
        <f aca="false">C18*$B$9+$B$10</f>
        <v>#VALUE!</v>
      </c>
      <c r="H18" s="24" t="e">
        <f aca="false">G18-F18</f>
        <v>#VALUE!</v>
      </c>
      <c r="J18" s="26" t="n">
        <v>126.071</v>
      </c>
      <c r="K18" s="24" t="n">
        <v>0.00370407</v>
      </c>
    </row>
    <row r="19" customFormat="false" ht="14.65" hidden="false" customHeight="false" outlineLevel="0" collapsed="false">
      <c r="A19" s="23" t="n">
        <v>37</v>
      </c>
      <c r="B19" s="24" t="s">
        <v>112</v>
      </c>
      <c r="C19" s="25" t="n">
        <v>99.8341</v>
      </c>
      <c r="D19" s="24" t="n">
        <v>32.1493</v>
      </c>
      <c r="E19" s="24" t="n">
        <v>0.00584732</v>
      </c>
      <c r="F19" s="25" t="n">
        <v>0.0183945</v>
      </c>
      <c r="G19" s="25" t="e">
        <f aca="false">C19*$B$9+$B$10</f>
        <v>#VALUE!</v>
      </c>
      <c r="H19" s="24" t="e">
        <f aca="false">G19-F19</f>
        <v>#VALUE!</v>
      </c>
      <c r="J19" s="26" t="n">
        <v>99.8341</v>
      </c>
      <c r="K19" s="24" t="n">
        <v>0.0183945</v>
      </c>
    </row>
    <row r="20" customFormat="false" ht="14.65" hidden="false" customHeight="false" outlineLevel="0" collapsed="false">
      <c r="A20" s="23" t="n">
        <v>37</v>
      </c>
      <c r="B20" s="24" t="s">
        <v>112</v>
      </c>
      <c r="C20" s="25" t="n">
        <v>74.5883</v>
      </c>
      <c r="D20" s="24" t="n">
        <v>31.2184</v>
      </c>
      <c r="E20" s="24" t="n">
        <v>0.000994491</v>
      </c>
      <c r="F20" s="25" t="n">
        <v>-0.0323429</v>
      </c>
      <c r="G20" s="25" t="e">
        <f aca="false">C20*$B$9+$B$10</f>
        <v>#VALUE!</v>
      </c>
      <c r="H20" s="24" t="e">
        <f aca="false">G20-F20</f>
        <v>#VALUE!</v>
      </c>
      <c r="J20" s="26" t="n">
        <v>74.5883</v>
      </c>
      <c r="K20" s="24" t="n">
        <v>-0.0323429</v>
      </c>
    </row>
    <row r="21" customFormat="false" ht="14.65" hidden="false" customHeight="false" outlineLevel="0" collapsed="false">
      <c r="A21" s="23" t="n">
        <v>37</v>
      </c>
      <c r="B21" s="24" t="s">
        <v>112</v>
      </c>
      <c r="C21" s="25" t="n">
        <v>48.8369</v>
      </c>
      <c r="D21" s="24" t="n">
        <v>31.1688</v>
      </c>
      <c r="E21" s="24" t="n">
        <v>0.00104017</v>
      </c>
      <c r="F21" s="25" t="n">
        <v>0.00221252</v>
      </c>
      <c r="G21" s="25" t="e">
        <f aca="false">C21*$B$9+$B$10</f>
        <v>#VALUE!</v>
      </c>
      <c r="H21" s="24" t="e">
        <f aca="false">G21-F21</f>
        <v>#VALUE!</v>
      </c>
      <c r="J21" s="26" t="n">
        <v>48.8369</v>
      </c>
      <c r="K21" s="24" t="n">
        <v>0.00221252</v>
      </c>
    </row>
    <row r="22" customFormat="false" ht="14.65" hidden="false" customHeight="false" outlineLevel="0" collapsed="false">
      <c r="A22" s="23" t="n">
        <v>37</v>
      </c>
      <c r="B22" s="24" t="s">
        <v>112</v>
      </c>
      <c r="C22" s="25" t="n">
        <v>24.8638</v>
      </c>
      <c r="D22" s="24" t="n">
        <v>31.0489</v>
      </c>
      <c r="E22" s="24" t="n">
        <v>0.00773511</v>
      </c>
      <c r="F22" s="25" t="n">
        <v>-0.0164776</v>
      </c>
      <c r="G22" s="25" t="e">
        <f aca="false">C22*$B$9+$B$10</f>
        <v>#VALUE!</v>
      </c>
      <c r="H22" s="24" t="e">
        <f aca="false">G22-F22</f>
        <v>#VALUE!</v>
      </c>
      <c r="J22" s="26" t="n">
        <v>24.8638</v>
      </c>
      <c r="K22" s="24" t="n">
        <v>-0.0164776</v>
      </c>
    </row>
    <row r="23" customFormat="false" ht="14.65" hidden="false" customHeight="false" outlineLevel="0" collapsed="false">
      <c r="A23" s="23" t="n">
        <v>37</v>
      </c>
      <c r="B23" s="24" t="s">
        <v>112</v>
      </c>
      <c r="C23" s="25" t="n">
        <v>24.7829</v>
      </c>
      <c r="D23" s="24" t="n">
        <v>31.0443</v>
      </c>
      <c r="E23" s="24" t="n">
        <v>0.00225669</v>
      </c>
      <c r="F23" s="25" t="n">
        <v>-0.0128231</v>
      </c>
      <c r="G23" s="25" t="e">
        <f aca="false">C23*$B$9+$B$10</f>
        <v>#VALUE!</v>
      </c>
      <c r="H23" s="24" t="e">
        <f aca="false">G23-F23</f>
        <v>#VALUE!</v>
      </c>
      <c r="J23" s="26" t="n">
        <v>24.7829</v>
      </c>
      <c r="K23" s="24" t="n">
        <v>-0.0128231</v>
      </c>
    </row>
    <row r="24" customFormat="false" ht="14.65" hidden="false" customHeight="false" outlineLevel="0" collapsed="false">
      <c r="A24" s="23" t="n">
        <v>37</v>
      </c>
      <c r="B24" s="24" t="s">
        <v>112</v>
      </c>
      <c r="C24" s="25" t="n">
        <v>14.5724</v>
      </c>
      <c r="D24" s="24" t="n">
        <v>30.9821</v>
      </c>
      <c r="E24" s="24" t="n">
        <v>0.00118406</v>
      </c>
      <c r="F24" s="25" t="n">
        <v>-0.0146561</v>
      </c>
      <c r="G24" s="25" t="e">
        <f aca="false">C24*$B$9+$B$10</f>
        <v>#VALUE!</v>
      </c>
      <c r="H24" s="24" t="e">
        <f aca="false">G24-F24</f>
        <v>#VALUE!</v>
      </c>
      <c r="J24" s="26" t="n">
        <v>14.5724</v>
      </c>
      <c r="K24" s="24" t="n">
        <v>-0.0146561</v>
      </c>
    </row>
    <row r="25" customFormat="false" ht="14.65" hidden="false" customHeight="false" outlineLevel="0" collapsed="false">
      <c r="A25" s="23" t="n">
        <v>37</v>
      </c>
      <c r="B25" s="24" t="s">
        <v>112</v>
      </c>
      <c r="C25" s="25" t="n">
        <v>9.81784</v>
      </c>
      <c r="D25" s="24" t="n">
        <v>30.9775</v>
      </c>
      <c r="E25" s="24" t="n">
        <v>0.000621835</v>
      </c>
      <c r="F25" s="25" t="n">
        <v>-0.00248909</v>
      </c>
      <c r="G25" s="25" t="e">
        <f aca="false">C25*$B$9+$B$10</f>
        <v>#VALUE!</v>
      </c>
      <c r="H25" s="24" t="e">
        <f aca="false">G25-F25</f>
        <v>#VALUE!</v>
      </c>
      <c r="J25" s="26" t="n">
        <v>9.81784</v>
      </c>
      <c r="K25" s="24" t="n">
        <v>-0.00248909</v>
      </c>
    </row>
    <row r="26" customFormat="false" ht="14.65" hidden="false" customHeight="false" outlineLevel="0" collapsed="false">
      <c r="A26" s="23" t="n">
        <v>37</v>
      </c>
      <c r="B26" s="24" t="s">
        <v>112</v>
      </c>
      <c r="C26" s="25" t="n">
        <v>9.67122</v>
      </c>
      <c r="D26" s="24" t="n">
        <v>30.9794</v>
      </c>
      <c r="E26" s="24" t="n">
        <v>0.000976876</v>
      </c>
      <c r="F26" s="25" t="n">
        <v>-0.00244141</v>
      </c>
      <c r="G26" s="25" t="e">
        <f aca="false">C26*$B$9+$B$10</f>
        <v>#VALUE!</v>
      </c>
      <c r="H26" s="24" t="e">
        <f aca="false">G26-F26</f>
        <v>#VALUE!</v>
      </c>
      <c r="J26" s="26" t="n">
        <v>9.67122</v>
      </c>
      <c r="K26" s="24" t="n">
        <v>-0.00244141</v>
      </c>
    </row>
    <row r="27" customFormat="false" ht="14.65" hidden="false" customHeight="false" outlineLevel="0" collapsed="false">
      <c r="A27" s="23" t="n">
        <v>37</v>
      </c>
      <c r="B27" s="24" t="s">
        <v>112</v>
      </c>
      <c r="C27" s="25" t="n">
        <v>7.18505</v>
      </c>
      <c r="D27" s="24" t="n">
        <v>30.9729</v>
      </c>
      <c r="E27" s="24" t="n">
        <v>0.00598941</v>
      </c>
      <c r="F27" s="25" t="n">
        <v>-0.0021019</v>
      </c>
      <c r="G27" s="25" t="e">
        <f aca="false">C27*$B$9+$B$10</f>
        <v>#VALUE!</v>
      </c>
      <c r="H27" s="24" t="e">
        <f aca="false">G27-F27</f>
        <v>#VALUE!</v>
      </c>
      <c r="J27" s="26" t="n">
        <v>7.18505</v>
      </c>
      <c r="K27" s="24" t="n">
        <v>-0.0021019</v>
      </c>
    </row>
    <row r="28" customFormat="false" ht="14.65" hidden="false" customHeight="false" outlineLevel="0" collapsed="false">
      <c r="A28" s="23" t="n">
        <v>37</v>
      </c>
      <c r="B28" s="24" t="s">
        <v>112</v>
      </c>
      <c r="C28" s="25" t="n">
        <v>4.61233</v>
      </c>
      <c r="D28" s="24" t="n">
        <v>30.986</v>
      </c>
      <c r="E28" s="24" t="n">
        <v>0.00198492</v>
      </c>
      <c r="F28" s="25" t="n">
        <v>0.0161514</v>
      </c>
      <c r="G28" s="25" t="e">
        <f aca="false">C28*$B$9+$B$10</f>
        <v>#VALUE!</v>
      </c>
      <c r="H28" s="24" t="e">
        <f aca="false">G28-F28</f>
        <v>#VALUE!</v>
      </c>
      <c r="J28" s="26" t="n">
        <v>4.61233</v>
      </c>
      <c r="K28" s="24" t="n">
        <v>0.0161514</v>
      </c>
    </row>
    <row r="29" customFormat="false" ht="14.65" hidden="false" customHeight="false" outlineLevel="0" collapsed="false">
      <c r="A29" s="23" t="n">
        <v>37</v>
      </c>
      <c r="B29" s="24" t="s">
        <v>112</v>
      </c>
      <c r="C29" s="25" t="n">
        <v>2.25671</v>
      </c>
      <c r="D29" s="24" t="n">
        <v>30.9733</v>
      </c>
      <c r="E29" s="24" t="n">
        <v>0.00294245</v>
      </c>
      <c r="F29" s="25" t="n">
        <v>0.00120544</v>
      </c>
      <c r="G29" s="25" t="e">
        <f aca="false">C29*$B$9+$B$10</f>
        <v>#VALUE!</v>
      </c>
      <c r="H29" s="24" t="e">
        <f aca="false">G29-F29</f>
        <v>#VALUE!</v>
      </c>
      <c r="J29" s="27" t="n">
        <v>2.25671</v>
      </c>
      <c r="K29" s="28" t="n">
        <v>0.00120544</v>
      </c>
    </row>
    <row r="30" customFormat="false" ht="14.65" hidden="false" customHeight="false" outlineLevel="0" collapsed="false">
      <c r="A30" s="9"/>
      <c r="B30" s="9"/>
      <c r="C30" s="9"/>
      <c r="D30" s="9"/>
      <c r="E30" s="9"/>
      <c r="F30" s="9"/>
      <c r="G30" s="9"/>
      <c r="H30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8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468</v>
      </c>
    </row>
    <row r="13" customFormat="false" ht="14.65" hidden="false" customHeight="false" outlineLevel="0" collapsed="false">
      <c r="A13" s="0" t="s">
        <v>98</v>
      </c>
      <c r="D13" s="0" t="n">
        <v>79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1</v>
      </c>
      <c r="B17" s="24" t="s">
        <v>118</v>
      </c>
      <c r="C17" s="25" t="n">
        <v>143.088</v>
      </c>
      <c r="D17" s="24" t="n">
        <v>33.9168</v>
      </c>
      <c r="E17" s="24" t="n">
        <v>0.000322849</v>
      </c>
      <c r="F17" s="25" t="n">
        <v>-0.062191</v>
      </c>
      <c r="G17" s="25" t="e">
        <f aca="false">C17*$B$9+$B$10</f>
        <v>#VALUE!</v>
      </c>
      <c r="H17" s="24" t="e">
        <f aca="false">G17-F17</f>
        <v>#VALUE!</v>
      </c>
      <c r="J17" s="26" t="n">
        <v>202.106</v>
      </c>
      <c r="K17" s="24" t="n">
        <v>0.0108871</v>
      </c>
    </row>
    <row r="18" customFormat="false" ht="14.65" hidden="false" customHeight="false" outlineLevel="0" collapsed="false">
      <c r="A18" s="23" t="n">
        <v>1</v>
      </c>
      <c r="B18" s="24" t="s">
        <v>118</v>
      </c>
      <c r="C18" s="25" t="n">
        <v>125.456</v>
      </c>
      <c r="D18" s="24" t="n">
        <v>33.8966</v>
      </c>
      <c r="E18" s="24" t="n">
        <v>0.000378491</v>
      </c>
      <c r="F18" s="25" t="n">
        <v>-0.00455475</v>
      </c>
      <c r="G18" s="25" t="e">
        <f aca="false">C18*$B$9+$B$10</f>
        <v>#VALUE!</v>
      </c>
      <c r="H18" s="24" t="e">
        <f aca="false">G18-F18</f>
        <v>#VALUE!</v>
      </c>
      <c r="J18" s="26" t="n">
        <v>444.622</v>
      </c>
      <c r="K18" s="24" t="n">
        <v>0.00243759</v>
      </c>
    </row>
    <row r="19" customFormat="false" ht="14.65" hidden="false" customHeight="false" outlineLevel="0" collapsed="false">
      <c r="A19" s="23" t="n">
        <v>1</v>
      </c>
      <c r="B19" s="24" t="s">
        <v>118</v>
      </c>
      <c r="C19" s="25" t="n">
        <v>73.7196</v>
      </c>
      <c r="D19" s="24" t="n">
        <v>32.8182</v>
      </c>
      <c r="E19" s="24" t="n">
        <v>0.00739629</v>
      </c>
      <c r="F19" s="25" t="n">
        <v>-0.0742683</v>
      </c>
      <c r="G19" s="25" t="e">
        <f aca="false">C19*$B$9+$B$10</f>
        <v>#VALUE!</v>
      </c>
      <c r="H19" s="24" t="e">
        <f aca="false">G19-F19</f>
        <v>#VALUE!</v>
      </c>
      <c r="J19" s="26" t="n">
        <v>398.449</v>
      </c>
      <c r="K19" s="24" t="n">
        <v>-4.95911E-005</v>
      </c>
    </row>
    <row r="20" customFormat="false" ht="14.65" hidden="false" customHeight="false" outlineLevel="0" collapsed="false">
      <c r="A20" s="23" t="n">
        <v>1</v>
      </c>
      <c r="B20" s="24" t="s">
        <v>118</v>
      </c>
      <c r="C20" s="25" t="n">
        <v>50.1915</v>
      </c>
      <c r="D20" s="24" t="n">
        <v>32.0606</v>
      </c>
      <c r="E20" s="24" t="n">
        <v>0.00704844</v>
      </c>
      <c r="F20" s="25" t="n">
        <v>-0.0256271</v>
      </c>
      <c r="G20" s="25" t="e">
        <f aca="false">C20*$B$9+$B$10</f>
        <v>#VALUE!</v>
      </c>
      <c r="H20" s="24" t="e">
        <f aca="false">G20-F20</f>
        <v>#VALUE!</v>
      </c>
      <c r="J20" s="26" t="n">
        <v>297.298</v>
      </c>
      <c r="K20" s="24" t="n">
        <v>-0.00128555</v>
      </c>
    </row>
    <row r="21" customFormat="false" ht="14.65" hidden="false" customHeight="false" outlineLevel="0" collapsed="false">
      <c r="A21" s="23" t="n">
        <v>1</v>
      </c>
      <c r="B21" s="24" t="s">
        <v>118</v>
      </c>
      <c r="C21" s="25" t="n">
        <v>29.5472</v>
      </c>
      <c r="D21" s="24" t="n">
        <v>31.0211</v>
      </c>
      <c r="E21" s="24" t="n">
        <v>0.0283012</v>
      </c>
      <c r="F21" s="25" t="n">
        <v>-0.0452538</v>
      </c>
      <c r="G21" s="25" t="e">
        <f aca="false">C21*$B$9+$B$10</f>
        <v>#VALUE!</v>
      </c>
      <c r="H21" s="24" t="e">
        <f aca="false">G21-F21</f>
        <v>#VALUE!</v>
      </c>
      <c r="J21" s="26" t="n">
        <v>246.159</v>
      </c>
      <c r="K21" s="24" t="n">
        <v>-0.0011673</v>
      </c>
    </row>
    <row r="22" customFormat="false" ht="14.65" hidden="false" customHeight="false" outlineLevel="0" collapsed="false">
      <c r="A22" s="23" t="n">
        <v>1</v>
      </c>
      <c r="B22" s="24" t="s">
        <v>118</v>
      </c>
      <c r="C22" s="25" t="n">
        <v>22.8646</v>
      </c>
      <c r="D22" s="24" t="n">
        <v>30.495</v>
      </c>
      <c r="E22" s="24" t="n">
        <v>0.00260147</v>
      </c>
      <c r="F22" s="25" t="n">
        <v>-0.0425682</v>
      </c>
      <c r="G22" s="25" t="e">
        <f aca="false">C22*$B$9+$B$10</f>
        <v>#VALUE!</v>
      </c>
      <c r="H22" s="24" t="e">
        <f aca="false">G22-F22</f>
        <v>#VALUE!</v>
      </c>
      <c r="J22" s="26" t="n">
        <v>851.595</v>
      </c>
      <c r="K22" s="24" t="n">
        <v>0.00128555</v>
      </c>
    </row>
    <row r="23" customFormat="false" ht="14.65" hidden="false" customHeight="false" outlineLevel="0" collapsed="false">
      <c r="A23" s="23" t="n">
        <v>1</v>
      </c>
      <c r="B23" s="24" t="s">
        <v>118</v>
      </c>
      <c r="C23" s="25" t="n">
        <v>23.211</v>
      </c>
      <c r="D23" s="24" t="n">
        <v>30.5016</v>
      </c>
      <c r="E23" s="24" t="n">
        <v>0.00573518</v>
      </c>
      <c r="F23" s="25" t="n">
        <v>0.00951767</v>
      </c>
      <c r="G23" s="25" t="e">
        <f aca="false">C23*$B$9+$B$10</f>
        <v>#VALUE!</v>
      </c>
      <c r="H23" s="24" t="e">
        <f aca="false">G23-F23</f>
        <v>#VALUE!</v>
      </c>
      <c r="J23" s="26" t="n">
        <v>799.729</v>
      </c>
      <c r="K23" s="24" t="n">
        <v>0.00187302</v>
      </c>
    </row>
    <row r="24" customFormat="false" ht="14.65" hidden="false" customHeight="false" outlineLevel="0" collapsed="false">
      <c r="A24" s="23" t="n">
        <v>1</v>
      </c>
      <c r="B24" s="24" t="s">
        <v>118</v>
      </c>
      <c r="C24" s="25" t="n">
        <v>17.2566</v>
      </c>
      <c r="D24" s="24" t="n">
        <v>30.2997</v>
      </c>
      <c r="E24" s="24" t="n">
        <v>0.00299959</v>
      </c>
      <c r="F24" s="25" t="n">
        <v>-0.00594521</v>
      </c>
      <c r="G24" s="25" t="e">
        <f aca="false">C24*$B$9+$B$10</f>
        <v>#VALUE!</v>
      </c>
      <c r="H24" s="24" t="e">
        <f aca="false">G24-F24</f>
        <v>#VALUE!</v>
      </c>
      <c r="J24" s="26" t="n">
        <v>799.352</v>
      </c>
      <c r="K24" s="24" t="n">
        <v>0.000801086</v>
      </c>
    </row>
    <row r="25" customFormat="false" ht="14.65" hidden="false" customHeight="false" outlineLevel="0" collapsed="false">
      <c r="A25" s="23" t="n">
        <v>1</v>
      </c>
      <c r="B25" s="24" t="s">
        <v>118</v>
      </c>
      <c r="C25" s="25" t="n">
        <v>11.9194</v>
      </c>
      <c r="D25" s="24" t="n">
        <v>30.0638</v>
      </c>
      <c r="E25" s="24" t="n">
        <v>0.00744694</v>
      </c>
      <c r="F25" s="25" t="n">
        <v>0.145233</v>
      </c>
      <c r="G25" s="25" t="e">
        <f aca="false">C25*$B$9+$B$10</f>
        <v>#VALUE!</v>
      </c>
      <c r="H25" s="24" t="e">
        <f aca="false">G25-F25</f>
        <v>#VALUE!</v>
      </c>
      <c r="J25" s="26" t="n">
        <v>699.128</v>
      </c>
      <c r="K25" s="24" t="n">
        <v>-0.00139236</v>
      </c>
    </row>
    <row r="26" customFormat="false" ht="14.65" hidden="false" customHeight="false" outlineLevel="0" collapsed="false">
      <c r="A26" s="23" t="n">
        <v>1</v>
      </c>
      <c r="B26" s="24" t="s">
        <v>118</v>
      </c>
      <c r="C26" s="25" t="n">
        <v>0</v>
      </c>
      <c r="D26" s="24" t="n">
        <v>0</v>
      </c>
      <c r="E26" s="24" t="n">
        <v>0</v>
      </c>
      <c r="F26" s="25" t="n">
        <v>-30.001</v>
      </c>
      <c r="G26" s="25" t="e">
        <f aca="false">C26*$B$9+$B$10</f>
        <v>#VALUE!</v>
      </c>
      <c r="H26" s="24" t="e">
        <f aca="false">G26-F26</f>
        <v>#VALUE!</v>
      </c>
      <c r="J26" s="26" t="n">
        <v>598.606</v>
      </c>
      <c r="K26" s="24" t="n">
        <v>-7.62939E-005</v>
      </c>
    </row>
    <row r="27" customFormat="false" ht="14.65" hidden="false" customHeight="false" outlineLevel="0" collapsed="false">
      <c r="A27" s="23" t="n">
        <v>1</v>
      </c>
      <c r="B27" s="24" t="s">
        <v>118</v>
      </c>
      <c r="C27" s="25" t="n">
        <v>5.45864</v>
      </c>
      <c r="D27" s="24" t="n">
        <v>29.5099</v>
      </c>
      <c r="E27" s="24" t="n">
        <v>0.100973</v>
      </c>
      <c r="F27" s="25" t="n">
        <v>-0.0659771</v>
      </c>
      <c r="G27" s="25" t="e">
        <f aca="false">C27*$B$9+$B$10</f>
        <v>#VALUE!</v>
      </c>
      <c r="H27" s="24" t="e">
        <f aca="false">G27-F27</f>
        <v>#VALUE!</v>
      </c>
      <c r="J27" s="26" t="n">
        <v>498.287</v>
      </c>
      <c r="K27" s="24" t="n">
        <v>-0.00189972</v>
      </c>
    </row>
    <row r="28" customFormat="false" ht="14.65" hidden="false" customHeight="false" outlineLevel="0" collapsed="false">
      <c r="A28" s="23" t="n">
        <v>1</v>
      </c>
      <c r="B28" s="24" t="s">
        <v>118</v>
      </c>
      <c r="C28" s="25" t="n">
        <v>0</v>
      </c>
      <c r="D28" s="24" t="n">
        <v>0</v>
      </c>
      <c r="E28" s="24" t="n">
        <v>0</v>
      </c>
      <c r="F28" s="25" t="n">
        <v>-29.4353</v>
      </c>
      <c r="G28" s="25" t="e">
        <f aca="false">C28*$B$9+$B$10</f>
        <v>#VALUE!</v>
      </c>
      <c r="H28" s="24" t="e">
        <f aca="false">G28-F28</f>
        <v>#VALUE!</v>
      </c>
      <c r="J28" s="26" t="n">
        <v>398.694</v>
      </c>
      <c r="K28" s="24" t="n">
        <v>-0.00106049</v>
      </c>
    </row>
    <row r="29" customFormat="false" ht="14.65" hidden="false" customHeight="false" outlineLevel="0" collapsed="false">
      <c r="A29" s="23" t="n">
        <v>1</v>
      </c>
      <c r="B29" s="24" t="s">
        <v>118</v>
      </c>
      <c r="C29" s="25" t="n">
        <v>3.64041</v>
      </c>
      <c r="D29" s="24" t="n">
        <v>29.3747</v>
      </c>
      <c r="E29" s="24" t="n">
        <v>0.0467522</v>
      </c>
      <c r="F29" s="25" t="n">
        <v>0.0568714</v>
      </c>
      <c r="G29" s="25" t="e">
        <f aca="false">C29*$B$9+$B$10</f>
        <v>#VALUE!</v>
      </c>
      <c r="H29" s="24" t="e">
        <f aca="false">G29-F29</f>
        <v>#VALUE!</v>
      </c>
      <c r="J29" s="26" t="n">
        <v>299.306</v>
      </c>
      <c r="K29" s="24" t="n">
        <v>-0.00217819</v>
      </c>
    </row>
    <row r="30" customFormat="false" ht="14.65" hidden="false" customHeight="false" outlineLevel="0" collapsed="false">
      <c r="A30" s="23" t="n">
        <v>1</v>
      </c>
      <c r="B30" s="24" t="s">
        <v>118</v>
      </c>
      <c r="C30" s="25" t="n">
        <v>0</v>
      </c>
      <c r="D30" s="24" t="n">
        <v>0</v>
      </c>
      <c r="E30" s="24" t="n">
        <v>0</v>
      </c>
      <c r="F30" s="25" t="n">
        <v>-29.3264</v>
      </c>
      <c r="G30" s="25" t="e">
        <f aca="false">C30*$B$9+$B$10</f>
        <v>#VALUE!</v>
      </c>
      <c r="H30" s="24" t="e">
        <f aca="false">G30-F30</f>
        <v>#VALUE!</v>
      </c>
      <c r="J30" s="26" t="n">
        <v>247.286</v>
      </c>
      <c r="K30" s="24" t="n">
        <v>-0.0017395</v>
      </c>
    </row>
    <row r="31" customFormat="false" ht="14.65" hidden="false" customHeight="false" outlineLevel="0" collapsed="false">
      <c r="A31" s="23" t="n">
        <v>1</v>
      </c>
      <c r="B31" s="24" t="s">
        <v>118</v>
      </c>
      <c r="C31" s="25" t="n">
        <v>2.12103</v>
      </c>
      <c r="D31" s="24" t="n">
        <v>29.3713</v>
      </c>
      <c r="E31" s="24" t="n">
        <v>0.0334345</v>
      </c>
      <c r="F31" s="25" t="n">
        <v>-0.0219402</v>
      </c>
      <c r="G31" s="25" t="e">
        <f aca="false">C31*$B$9+$B$10</f>
        <v>#VALUE!</v>
      </c>
      <c r="H31" s="24" t="e">
        <f aca="false">G31-F31</f>
        <v>#VALUE!</v>
      </c>
      <c r="J31" s="26" t="n">
        <v>200.98</v>
      </c>
      <c r="K31" s="24" t="n">
        <v>-0.00044632</v>
      </c>
    </row>
    <row r="32" customFormat="false" ht="14.65" hidden="false" customHeight="false" outlineLevel="0" collapsed="false">
      <c r="A32" s="23" t="n">
        <v>1</v>
      </c>
      <c r="B32" s="24" t="s">
        <v>118</v>
      </c>
      <c r="C32" s="25" t="n">
        <v>0</v>
      </c>
      <c r="D32" s="24" t="n">
        <v>0</v>
      </c>
      <c r="E32" s="24" t="n">
        <v>0</v>
      </c>
      <c r="F32" s="25" t="n">
        <v>-29.3496</v>
      </c>
      <c r="G32" s="25" t="e">
        <f aca="false">C32*$B$9+$B$10</f>
        <v>#VALUE!</v>
      </c>
      <c r="H32" s="24" t="e">
        <f aca="false">G32-F32</f>
        <v>#VALUE!</v>
      </c>
      <c r="J32" s="26" t="n">
        <v>1001.78</v>
      </c>
      <c r="K32" s="24" t="n">
        <v>-0.00019455</v>
      </c>
    </row>
    <row r="33" customFormat="false" ht="14.65" hidden="false" customHeight="false" outlineLevel="0" collapsed="false">
      <c r="A33" s="29" t="n">
        <v>2</v>
      </c>
      <c r="B33" s="24" t="s">
        <v>118</v>
      </c>
      <c r="C33" s="30" t="n">
        <v>50.5012</v>
      </c>
      <c r="D33" s="31" t="n">
        <v>31.8345</v>
      </c>
      <c r="E33" s="31" t="n">
        <v>0.0004975</v>
      </c>
      <c r="F33" s="30" t="n">
        <v>-0.00117302</v>
      </c>
      <c r="G33" s="30" t="e">
        <f aca="false">C33*$B$9+$B$10</f>
        <v>#VALUE!</v>
      </c>
      <c r="H33" s="31" t="e">
        <f aca="false">G33-F33</f>
        <v>#VALUE!</v>
      </c>
      <c r="J33" s="26" t="n">
        <v>899.856</v>
      </c>
      <c r="K33" s="24" t="n">
        <v>0.000125885</v>
      </c>
    </row>
    <row r="34" customFormat="false" ht="14.65" hidden="false" customHeight="false" outlineLevel="0" collapsed="false">
      <c r="A34" s="23" t="n">
        <v>2</v>
      </c>
      <c r="B34" s="24" t="s">
        <v>118</v>
      </c>
      <c r="C34" s="25" t="n">
        <v>29.7023</v>
      </c>
      <c r="D34" s="24" t="n">
        <v>31.1519</v>
      </c>
      <c r="E34" s="24" t="n">
        <v>0.00529539</v>
      </c>
      <c r="F34" s="25" t="n">
        <v>0.00148201</v>
      </c>
      <c r="G34" s="25" t="e">
        <f aca="false">C34*$B$9+$B$10</f>
        <v>#VALUE!</v>
      </c>
      <c r="H34" s="24" t="e">
        <f aca="false">G34-F34</f>
        <v>#VALUE!</v>
      </c>
      <c r="J34" s="26" t="n">
        <v>797.62</v>
      </c>
      <c r="K34" s="24" t="n">
        <v>0.000305176</v>
      </c>
    </row>
    <row r="35" customFormat="false" ht="14.65" hidden="false" customHeight="false" outlineLevel="0" collapsed="false">
      <c r="A35" s="23" t="n">
        <v>2</v>
      </c>
      <c r="B35" s="24" t="s">
        <v>118</v>
      </c>
      <c r="C35" s="25" t="n">
        <v>0</v>
      </c>
      <c r="D35" s="24" t="n">
        <v>0</v>
      </c>
      <c r="E35" s="24" t="n">
        <v>0</v>
      </c>
      <c r="F35" s="25" t="n">
        <v>-30.6312</v>
      </c>
      <c r="G35" s="25" t="e">
        <f aca="false">C35*$B$9+$B$10</f>
        <v>#VALUE!</v>
      </c>
      <c r="H35" s="24" t="e">
        <f aca="false">G35-F35</f>
        <v>#VALUE!</v>
      </c>
      <c r="J35" s="26" t="n">
        <v>697.766</v>
      </c>
      <c r="K35" s="24" t="n">
        <v>0</v>
      </c>
    </row>
    <row r="36" customFormat="false" ht="14.65" hidden="false" customHeight="false" outlineLevel="0" collapsed="false">
      <c r="A36" s="23" t="n">
        <v>2</v>
      </c>
      <c r="B36" s="24" t="s">
        <v>118</v>
      </c>
      <c r="C36" s="25" t="n">
        <v>0</v>
      </c>
      <c r="D36" s="24" t="n">
        <v>0</v>
      </c>
      <c r="E36" s="24" t="n">
        <v>0</v>
      </c>
      <c r="F36" s="25" t="n">
        <v>-30.0608</v>
      </c>
      <c r="G36" s="25" t="e">
        <f aca="false">C36*$B$9+$B$10</f>
        <v>#VALUE!</v>
      </c>
      <c r="H36" s="24" t="e">
        <f aca="false">G36-F36</f>
        <v>#VALUE!</v>
      </c>
      <c r="J36" s="26" t="n">
        <v>600.635</v>
      </c>
      <c r="K36" s="24" t="n">
        <v>-0.000385284</v>
      </c>
    </row>
    <row r="37" customFormat="false" ht="14.65" hidden="false" customHeight="false" outlineLevel="0" collapsed="false">
      <c r="A37" s="23" t="n">
        <v>2</v>
      </c>
      <c r="B37" s="24" t="s">
        <v>118</v>
      </c>
      <c r="C37" s="25" t="n">
        <v>2.19679</v>
      </c>
      <c r="D37" s="24" t="n">
        <v>29.331</v>
      </c>
      <c r="E37" s="24" t="n">
        <v>0.0150241</v>
      </c>
      <c r="F37" s="25" t="n">
        <v>-0.0472145</v>
      </c>
      <c r="G37" s="25" t="e">
        <f aca="false">C37*$B$9+$B$10</f>
        <v>#VALUE!</v>
      </c>
      <c r="H37" s="24" t="e">
        <f aca="false">G37-F37</f>
        <v>#VALUE!</v>
      </c>
      <c r="J37" s="26" t="n">
        <v>502.102</v>
      </c>
      <c r="K37" s="24" t="n">
        <v>-4.19617E-005</v>
      </c>
    </row>
    <row r="38" customFormat="false" ht="14.65" hidden="false" customHeight="false" outlineLevel="0" collapsed="false">
      <c r="A38" s="29" t="n">
        <v>3</v>
      </c>
      <c r="B38" s="24" t="s">
        <v>118</v>
      </c>
      <c r="C38" s="30" t="n">
        <v>145.481</v>
      </c>
      <c r="D38" s="31" t="n">
        <v>33.9556</v>
      </c>
      <c r="E38" s="31" t="n">
        <v>0.000497966</v>
      </c>
      <c r="F38" s="30" t="n">
        <v>0.0019989</v>
      </c>
      <c r="G38" s="30" t="e">
        <f aca="false">C38*$B$9+$B$10</f>
        <v>#VALUE!</v>
      </c>
      <c r="H38" s="31" t="e">
        <f aca="false">G38-F38</f>
        <v>#VALUE!</v>
      </c>
      <c r="J38" s="26" t="n">
        <v>300.379</v>
      </c>
      <c r="K38" s="24" t="n">
        <v>-0.00241852</v>
      </c>
    </row>
    <row r="39" customFormat="false" ht="14.65" hidden="false" customHeight="false" outlineLevel="0" collapsed="false">
      <c r="A39" s="23" t="n">
        <v>3</v>
      </c>
      <c r="B39" s="24" t="s">
        <v>118</v>
      </c>
      <c r="C39" s="25" t="n">
        <v>125.799</v>
      </c>
      <c r="D39" s="24" t="n">
        <v>33.9109</v>
      </c>
      <c r="E39" s="24" t="n">
        <v>0.0023899</v>
      </c>
      <c r="F39" s="25" t="n">
        <v>-0.0118828</v>
      </c>
      <c r="G39" s="25" t="e">
        <f aca="false">C39*$B$9+$B$10</f>
        <v>#VALUE!</v>
      </c>
      <c r="H39" s="24" t="e">
        <f aca="false">G39-F39</f>
        <v>#VALUE!</v>
      </c>
      <c r="J39" s="26" t="n">
        <v>249.736</v>
      </c>
      <c r="K39" s="24" t="n">
        <v>-0.000537872</v>
      </c>
    </row>
    <row r="40" customFormat="false" ht="14.65" hidden="false" customHeight="false" outlineLevel="0" collapsed="false">
      <c r="A40" s="23" t="n">
        <v>3</v>
      </c>
      <c r="B40" s="24" t="s">
        <v>118</v>
      </c>
      <c r="C40" s="25" t="n">
        <v>100.445</v>
      </c>
      <c r="D40" s="24" t="n">
        <v>33.6765</v>
      </c>
      <c r="E40" s="24" t="n">
        <v>0.00904364</v>
      </c>
      <c r="F40" s="25" t="n">
        <v>0.0233574</v>
      </c>
      <c r="G40" s="25" t="e">
        <f aca="false">C40*$B$9+$B$10</f>
        <v>#VALUE!</v>
      </c>
      <c r="H40" s="24" t="e">
        <f aca="false">G40-F40</f>
        <v>#VALUE!</v>
      </c>
      <c r="J40" s="26" t="n">
        <v>201.179</v>
      </c>
      <c r="K40" s="24" t="n">
        <v>-0.000778198</v>
      </c>
    </row>
    <row r="41" customFormat="false" ht="14.65" hidden="false" customHeight="false" outlineLevel="0" collapsed="false">
      <c r="A41" s="23" t="n">
        <v>3</v>
      </c>
      <c r="B41" s="24" t="s">
        <v>118</v>
      </c>
      <c r="C41" s="25" t="n">
        <v>76.5691</v>
      </c>
      <c r="D41" s="24" t="n">
        <v>32.915</v>
      </c>
      <c r="E41" s="24" t="n">
        <v>0.0185008</v>
      </c>
      <c r="F41" s="25" t="n">
        <v>-0.0528412</v>
      </c>
      <c r="G41" s="25" t="e">
        <f aca="false">C41*$B$9+$B$10</f>
        <v>#VALUE!</v>
      </c>
      <c r="H41" s="24" t="e">
        <f aca="false">G41-F41</f>
        <v>#VALUE!</v>
      </c>
      <c r="J41" s="26" t="n">
        <v>999.026</v>
      </c>
      <c r="K41" s="24" t="n">
        <v>0.000938416</v>
      </c>
    </row>
    <row r="42" customFormat="false" ht="14.65" hidden="false" customHeight="false" outlineLevel="0" collapsed="false">
      <c r="A42" s="23" t="n">
        <v>3</v>
      </c>
      <c r="B42" s="24" t="s">
        <v>118</v>
      </c>
      <c r="C42" s="25" t="n">
        <v>50.6757</v>
      </c>
      <c r="D42" s="24" t="n">
        <v>32.2236</v>
      </c>
      <c r="E42" s="24" t="n">
        <v>0.00223793</v>
      </c>
      <c r="F42" s="25" t="n">
        <v>-0.0180626</v>
      </c>
      <c r="G42" s="25" t="e">
        <f aca="false">C42*$B$9+$B$10</f>
        <v>#VALUE!</v>
      </c>
      <c r="H42" s="24" t="e">
        <f aca="false">G42-F42</f>
        <v>#VALUE!</v>
      </c>
      <c r="J42" s="26" t="n">
        <v>801.025</v>
      </c>
      <c r="K42" s="24" t="n">
        <v>0.000427246</v>
      </c>
    </row>
    <row r="43" customFormat="false" ht="14.65" hidden="false" customHeight="false" outlineLevel="0" collapsed="false">
      <c r="A43" s="23" t="n">
        <v>3</v>
      </c>
      <c r="B43" s="24" t="s">
        <v>118</v>
      </c>
      <c r="C43" s="25" t="n">
        <v>31.0243</v>
      </c>
      <c r="D43" s="24" t="n">
        <v>31.7972</v>
      </c>
      <c r="E43" s="24" t="n">
        <v>0.00586629</v>
      </c>
      <c r="F43" s="25" t="n">
        <v>0.0113583</v>
      </c>
      <c r="G43" s="25" t="e">
        <f aca="false">C43*$B$9+$B$10</f>
        <v>#VALUE!</v>
      </c>
      <c r="H43" s="24" t="e">
        <f aca="false">G43-F43</f>
        <v>#VALUE!</v>
      </c>
      <c r="J43" s="26" t="n">
        <v>599.965</v>
      </c>
      <c r="K43" s="24" t="n">
        <v>0.000602722</v>
      </c>
    </row>
    <row r="44" customFormat="false" ht="14.65" hidden="false" customHeight="false" outlineLevel="0" collapsed="false">
      <c r="A44" s="23" t="n">
        <v>3</v>
      </c>
      <c r="B44" s="24" t="s">
        <v>118</v>
      </c>
      <c r="C44" s="25" t="n">
        <v>20.097</v>
      </c>
      <c r="D44" s="24" t="n">
        <v>31.1712</v>
      </c>
      <c r="E44" s="24" t="n">
        <v>0.007898</v>
      </c>
      <c r="F44" s="25" t="n">
        <v>-0.614637</v>
      </c>
      <c r="G44" s="25" t="e">
        <f aca="false">C44*$B$9+$B$10</f>
        <v>#VALUE!</v>
      </c>
      <c r="H44" s="24" t="e">
        <f aca="false">G44-F44</f>
        <v>#VALUE!</v>
      </c>
      <c r="J44" s="26" t="n">
        <v>499.517</v>
      </c>
      <c r="K44" s="24" t="n">
        <v>-0.000957489</v>
      </c>
    </row>
    <row r="45" customFormat="false" ht="14.65" hidden="false" customHeight="false" outlineLevel="0" collapsed="false">
      <c r="A45" s="23" t="n">
        <v>3</v>
      </c>
      <c r="B45" s="24" t="s">
        <v>118</v>
      </c>
      <c r="C45" s="25" t="n">
        <v>10.2085</v>
      </c>
      <c r="D45" s="24" t="n">
        <v>30.8463</v>
      </c>
      <c r="E45" s="24" t="n">
        <v>0.0991713</v>
      </c>
      <c r="F45" s="25" t="n">
        <v>0.00968552</v>
      </c>
      <c r="G45" s="25" t="e">
        <f aca="false">C45*$B$9+$B$10</f>
        <v>#VALUE!</v>
      </c>
      <c r="H45" s="24" t="e">
        <f aca="false">G45-F45</f>
        <v>#VALUE!</v>
      </c>
      <c r="J45" s="26" t="n">
        <v>399.714</v>
      </c>
      <c r="K45" s="24" t="n">
        <v>-0.00101471</v>
      </c>
    </row>
    <row r="46" customFormat="false" ht="14.65" hidden="false" customHeight="false" outlineLevel="0" collapsed="false">
      <c r="A46" s="23" t="n">
        <v>3</v>
      </c>
      <c r="B46" s="24" t="s">
        <v>118</v>
      </c>
      <c r="C46" s="25" t="n">
        <v>2.2176</v>
      </c>
      <c r="D46" s="24" t="n">
        <v>30.3019</v>
      </c>
      <c r="E46" s="24" t="n">
        <v>0.0688869</v>
      </c>
      <c r="F46" s="25" t="n">
        <v>-0.00467682</v>
      </c>
      <c r="G46" s="25" t="e">
        <f aca="false">C46*$B$9+$B$10</f>
        <v>#VALUE!</v>
      </c>
      <c r="H46" s="24" t="e">
        <f aca="false">G46-F46</f>
        <v>#VALUE!</v>
      </c>
      <c r="J46" s="26" t="n">
        <v>299.981</v>
      </c>
      <c r="K46" s="24" t="n">
        <v>-0.00140762</v>
      </c>
    </row>
    <row r="47" customFormat="false" ht="14.65" hidden="false" customHeight="false" outlineLevel="0" collapsed="false">
      <c r="A47" s="23" t="n">
        <v>3</v>
      </c>
      <c r="B47" s="24" t="s">
        <v>118</v>
      </c>
      <c r="C47" s="25" t="n">
        <v>0</v>
      </c>
      <c r="D47" s="24" t="n">
        <v>0</v>
      </c>
      <c r="E47" s="24" t="n">
        <v>0</v>
      </c>
      <c r="F47" s="25" t="n">
        <v>-30.2486</v>
      </c>
      <c r="G47" s="25" t="e">
        <f aca="false">C47*$B$9+$B$10</f>
        <v>#VALUE!</v>
      </c>
      <c r="H47" s="24" t="e">
        <f aca="false">G47-F47</f>
        <v>#VALUE!</v>
      </c>
      <c r="J47" s="26" t="n">
        <v>249.765</v>
      </c>
      <c r="K47" s="24" t="n">
        <v>0.0001297</v>
      </c>
    </row>
    <row r="48" customFormat="false" ht="14.65" hidden="false" customHeight="false" outlineLevel="0" collapsed="false">
      <c r="A48" s="29" t="n">
        <v>4</v>
      </c>
      <c r="B48" s="24" t="s">
        <v>118</v>
      </c>
      <c r="C48" s="30" t="n">
        <v>142.383</v>
      </c>
      <c r="D48" s="31" t="n">
        <v>33.9608</v>
      </c>
      <c r="E48" s="31" t="n">
        <v>0.000338343</v>
      </c>
      <c r="F48" s="30" t="n">
        <v>-3.43323E-005</v>
      </c>
      <c r="G48" s="30" t="e">
        <f aca="false">C48*$B$9+$B$10</f>
        <v>#VALUE!</v>
      </c>
      <c r="H48" s="31" t="e">
        <f aca="false">G48-F48</f>
        <v>#VALUE!</v>
      </c>
      <c r="J48" s="26" t="n">
        <v>200.282</v>
      </c>
      <c r="K48" s="24" t="n">
        <v>-0.00219727</v>
      </c>
    </row>
    <row r="49" customFormat="false" ht="14.65" hidden="false" customHeight="false" outlineLevel="0" collapsed="false">
      <c r="A49" s="23" t="n">
        <v>4</v>
      </c>
      <c r="B49" s="24" t="s">
        <v>118</v>
      </c>
      <c r="C49" s="25" t="n">
        <v>126.259</v>
      </c>
      <c r="D49" s="24" t="n">
        <v>33.9582</v>
      </c>
      <c r="E49" s="24" t="n">
        <v>0.000432643</v>
      </c>
      <c r="F49" s="25" t="n">
        <v>-8.01086E-005</v>
      </c>
      <c r="G49" s="25" t="e">
        <f aca="false">C49*$B$9+$B$10</f>
        <v>#VALUE!</v>
      </c>
      <c r="H49" s="24" t="e">
        <f aca="false">G49-F49</f>
        <v>#VALUE!</v>
      </c>
      <c r="J49" s="26" t="n">
        <v>1001.9</v>
      </c>
      <c r="K49" s="24" t="n">
        <v>0.00157166</v>
      </c>
    </row>
    <row r="50" customFormat="false" ht="14.65" hidden="false" customHeight="false" outlineLevel="0" collapsed="false">
      <c r="A50" s="23" t="n">
        <v>4</v>
      </c>
      <c r="B50" s="24" t="s">
        <v>118</v>
      </c>
      <c r="C50" s="25" t="n">
        <v>100.981</v>
      </c>
      <c r="D50" s="24" t="n">
        <v>33.7029</v>
      </c>
      <c r="E50" s="24" t="n">
        <v>0.0122732</v>
      </c>
      <c r="F50" s="25" t="n">
        <v>0.00419235</v>
      </c>
      <c r="G50" s="25" t="e">
        <f aca="false">C50*$B$9+$B$10</f>
        <v>#VALUE!</v>
      </c>
      <c r="H50" s="24" t="e">
        <f aca="false">G50-F50</f>
        <v>#VALUE!</v>
      </c>
      <c r="J50" s="26" t="n">
        <v>800.57</v>
      </c>
      <c r="K50" s="24" t="n">
        <v>-0.000190735</v>
      </c>
    </row>
    <row r="51" customFormat="false" ht="14.65" hidden="false" customHeight="false" outlineLevel="0" collapsed="false">
      <c r="A51" s="23" t="n">
        <v>4</v>
      </c>
      <c r="B51" s="24" t="s">
        <v>118</v>
      </c>
      <c r="C51" s="25" t="n">
        <v>75.6265</v>
      </c>
      <c r="D51" s="24" t="n">
        <v>33.0291</v>
      </c>
      <c r="E51" s="24" t="n">
        <v>0.00488183</v>
      </c>
      <c r="F51" s="25" t="n">
        <v>-0.00538254</v>
      </c>
      <c r="G51" s="25" t="e">
        <f aca="false">C51*$B$9+$B$10</f>
        <v>#VALUE!</v>
      </c>
      <c r="H51" s="24" t="e">
        <f aca="false">G51-F51</f>
        <v>#VALUE!</v>
      </c>
      <c r="J51" s="26" t="n">
        <v>601.224</v>
      </c>
      <c r="K51" s="24" t="n">
        <v>-0.000873566</v>
      </c>
    </row>
    <row r="52" customFormat="false" ht="14.65" hidden="false" customHeight="false" outlineLevel="0" collapsed="false">
      <c r="A52" s="23" t="n">
        <v>4</v>
      </c>
      <c r="B52" s="24" t="s">
        <v>118</v>
      </c>
      <c r="C52" s="25" t="n">
        <v>49.8998</v>
      </c>
      <c r="D52" s="24" t="n">
        <v>32.5385</v>
      </c>
      <c r="E52" s="24" t="n">
        <v>0.00241766</v>
      </c>
      <c r="F52" s="25" t="n">
        <v>-0.0028801</v>
      </c>
      <c r="G52" s="25" t="e">
        <f aca="false">C52*$B$9+$B$10</f>
        <v>#VALUE!</v>
      </c>
      <c r="H52" s="24" t="e">
        <f aca="false">G52-F52</f>
        <v>#VALUE!</v>
      </c>
      <c r="J52" s="26" t="n">
        <v>500.025</v>
      </c>
      <c r="K52" s="24" t="n">
        <v>-0.00193787</v>
      </c>
    </row>
    <row r="53" customFormat="false" ht="14.65" hidden="false" customHeight="false" outlineLevel="0" collapsed="false">
      <c r="A53" s="23" t="n">
        <v>4</v>
      </c>
      <c r="B53" s="24" t="s">
        <v>118</v>
      </c>
      <c r="C53" s="25" t="n">
        <v>29.1193</v>
      </c>
      <c r="D53" s="24" t="n">
        <v>31.9736</v>
      </c>
      <c r="E53" s="24" t="n">
        <v>0.0275287</v>
      </c>
      <c r="F53" s="25" t="n">
        <v>-0.0128231</v>
      </c>
      <c r="G53" s="25" t="e">
        <f aca="false">C53*$B$9+$B$10</f>
        <v>#VALUE!</v>
      </c>
      <c r="H53" s="24" t="e">
        <f aca="false">G53-F53</f>
        <v>#VALUE!</v>
      </c>
      <c r="J53" s="26" t="n">
        <v>400.324</v>
      </c>
      <c r="K53" s="24" t="n">
        <v>-0.0030098</v>
      </c>
    </row>
    <row r="54" customFormat="false" ht="14.65" hidden="false" customHeight="false" outlineLevel="0" collapsed="false">
      <c r="A54" s="23" t="n">
        <v>4</v>
      </c>
      <c r="B54" s="24" t="s">
        <v>118</v>
      </c>
      <c r="C54" s="25" t="n">
        <v>20.9441</v>
      </c>
      <c r="D54" s="24" t="n">
        <v>31.7875</v>
      </c>
      <c r="E54" s="24" t="n">
        <v>0.0129578</v>
      </c>
      <c r="F54" s="25" t="n">
        <v>-0.0659218</v>
      </c>
      <c r="G54" s="25" t="e">
        <f aca="false">C54*$B$9+$B$10</f>
        <v>#VALUE!</v>
      </c>
      <c r="H54" s="24" t="e">
        <f aca="false">G54-F54</f>
        <v>#VALUE!</v>
      </c>
      <c r="J54" s="26" t="n">
        <v>300.786</v>
      </c>
      <c r="K54" s="24" t="n">
        <v>-0.00141525</v>
      </c>
    </row>
    <row r="55" customFormat="false" ht="14.65" hidden="false" customHeight="false" outlineLevel="0" collapsed="false">
      <c r="A55" s="23" t="n">
        <v>4</v>
      </c>
      <c r="B55" s="24" t="s">
        <v>118</v>
      </c>
      <c r="C55" s="25" t="n">
        <v>10.4212</v>
      </c>
      <c r="D55" s="24" t="n">
        <v>30.6663</v>
      </c>
      <c r="E55" s="24" t="n">
        <v>0.0325563</v>
      </c>
      <c r="F55" s="25" t="n">
        <v>-0.154593</v>
      </c>
      <c r="G55" s="25" t="e">
        <f aca="false">C55*$B$9+$B$10</f>
        <v>#VALUE!</v>
      </c>
      <c r="H55" s="24" t="e">
        <f aca="false">G55-F55</f>
        <v>#VALUE!</v>
      </c>
      <c r="J55" s="26" t="n">
        <v>200.895</v>
      </c>
      <c r="K55" s="24" t="n">
        <v>-0.00218964</v>
      </c>
    </row>
    <row r="56" customFormat="false" ht="14.65" hidden="false" customHeight="false" outlineLevel="0" collapsed="false">
      <c r="A56" s="23" t="n">
        <v>4</v>
      </c>
      <c r="B56" s="24" t="s">
        <v>118</v>
      </c>
      <c r="C56" s="25" t="n">
        <v>2.11697</v>
      </c>
      <c r="D56" s="24" t="n">
        <v>30.4785</v>
      </c>
      <c r="E56" s="24" t="n">
        <v>0.000595027</v>
      </c>
      <c r="F56" s="25" t="n">
        <v>-0.00190544</v>
      </c>
      <c r="G56" s="25" t="e">
        <f aca="false">C56*$B$9+$B$10</f>
        <v>#VALUE!</v>
      </c>
      <c r="H56" s="24" t="e">
        <f aca="false">G56-F56</f>
        <v>#VALUE!</v>
      </c>
      <c r="J56" s="26" t="n">
        <v>882.869</v>
      </c>
      <c r="K56" s="24" t="n">
        <v>0.000881195</v>
      </c>
    </row>
    <row r="57" customFormat="false" ht="14.65" hidden="false" customHeight="false" outlineLevel="0" collapsed="false">
      <c r="A57" s="29" t="n">
        <v>5</v>
      </c>
      <c r="B57" s="24" t="s">
        <v>112</v>
      </c>
      <c r="C57" s="30" t="n">
        <v>202.106</v>
      </c>
      <c r="D57" s="31" t="n">
        <v>33.9513</v>
      </c>
      <c r="E57" s="31" t="n">
        <v>0.00577656</v>
      </c>
      <c r="F57" s="30" t="n">
        <v>0.0108871</v>
      </c>
      <c r="G57" s="30" t="e">
        <f aca="false">C57*$B$9+$B$10</f>
        <v>#VALUE!</v>
      </c>
      <c r="H57" s="31" t="e">
        <f aca="false">G57-F57</f>
        <v>#VALUE!</v>
      </c>
      <c r="J57" s="26" t="n">
        <v>800.542</v>
      </c>
      <c r="K57" s="24" t="n">
        <v>0.000137329</v>
      </c>
    </row>
    <row r="58" customFormat="false" ht="14.65" hidden="false" customHeight="false" outlineLevel="0" collapsed="false">
      <c r="A58" s="23" t="n">
        <v>5</v>
      </c>
      <c r="B58" s="24" t="s">
        <v>118</v>
      </c>
      <c r="C58" s="25" t="n">
        <v>176.781</v>
      </c>
      <c r="D58" s="24" t="n">
        <v>33.9163</v>
      </c>
      <c r="E58" s="24" t="n">
        <v>0.000472344</v>
      </c>
      <c r="F58" s="25" t="n">
        <v>-0.00171661</v>
      </c>
      <c r="G58" s="25" t="e">
        <f aca="false">C58*$B$9+$B$10</f>
        <v>#VALUE!</v>
      </c>
      <c r="H58" s="24" t="e">
        <f aca="false">G58-F58</f>
        <v>#VALUE!</v>
      </c>
      <c r="J58" s="26" t="n">
        <v>599.552</v>
      </c>
      <c r="K58" s="24" t="n">
        <v>-0.000644684</v>
      </c>
    </row>
    <row r="59" customFormat="false" ht="14.65" hidden="false" customHeight="false" outlineLevel="0" collapsed="false">
      <c r="A59" s="23" t="n">
        <v>5</v>
      </c>
      <c r="B59" s="24" t="s">
        <v>118</v>
      </c>
      <c r="C59" s="25" t="n">
        <v>148.819</v>
      </c>
      <c r="D59" s="24" t="n">
        <v>33.8711</v>
      </c>
      <c r="E59" s="24" t="n">
        <v>0.00215647</v>
      </c>
      <c r="F59" s="25" t="n">
        <v>-0.0041008</v>
      </c>
      <c r="G59" s="25" t="e">
        <f aca="false">C59*$B$9+$B$10</f>
        <v>#VALUE!</v>
      </c>
      <c r="H59" s="24" t="e">
        <f aca="false">G59-F59</f>
        <v>#VALUE!</v>
      </c>
      <c r="J59" s="26" t="n">
        <v>500.408</v>
      </c>
      <c r="K59" s="24" t="n">
        <v>-0.00094986</v>
      </c>
    </row>
    <row r="60" customFormat="false" ht="14.65" hidden="false" customHeight="false" outlineLevel="0" collapsed="false">
      <c r="A60" s="23" t="n">
        <v>5</v>
      </c>
      <c r="B60" s="24" t="s">
        <v>118</v>
      </c>
      <c r="C60" s="25" t="n">
        <v>123.682</v>
      </c>
      <c r="D60" s="24" t="n">
        <v>33.7814</v>
      </c>
      <c r="E60" s="24" t="n">
        <v>0.000469949</v>
      </c>
      <c r="F60" s="25" t="n">
        <v>-0.00255585</v>
      </c>
      <c r="G60" s="25" t="e">
        <f aca="false">C60*$B$9+$B$10</f>
        <v>#VALUE!</v>
      </c>
      <c r="H60" s="24" t="e">
        <f aca="false">G60-F60</f>
        <v>#VALUE!</v>
      </c>
      <c r="J60" s="26" t="n">
        <v>399.307</v>
      </c>
      <c r="K60" s="24" t="n">
        <v>0.000602722</v>
      </c>
    </row>
    <row r="61" customFormat="false" ht="14.65" hidden="false" customHeight="false" outlineLevel="0" collapsed="false">
      <c r="A61" s="23" t="n">
        <v>5</v>
      </c>
      <c r="B61" s="24" t="s">
        <v>118</v>
      </c>
      <c r="C61" s="25" t="n">
        <v>100.24</v>
      </c>
      <c r="D61" s="24" t="n">
        <v>33.619</v>
      </c>
      <c r="E61" s="24" t="n">
        <v>0.00423248</v>
      </c>
      <c r="F61" s="25" t="n">
        <v>-0.00856018</v>
      </c>
      <c r="G61" s="25" t="e">
        <f aca="false">C61*$B$9+$B$10</f>
        <v>#VALUE!</v>
      </c>
      <c r="H61" s="24" t="e">
        <f aca="false">G61-F61</f>
        <v>#VALUE!</v>
      </c>
      <c r="J61" s="26" t="n">
        <v>301.77</v>
      </c>
      <c r="K61" s="24" t="n">
        <v>-0.000415802</v>
      </c>
    </row>
    <row r="62" customFormat="false" ht="14.65" hidden="false" customHeight="false" outlineLevel="0" collapsed="false">
      <c r="A62" s="23" t="n">
        <v>5</v>
      </c>
      <c r="B62" s="24" t="s">
        <v>118</v>
      </c>
      <c r="C62" s="25" t="n">
        <v>76.1161</v>
      </c>
      <c r="D62" s="24" t="n">
        <v>33.0516</v>
      </c>
      <c r="E62" s="24" t="n">
        <v>0.0168332</v>
      </c>
      <c r="F62" s="25" t="n">
        <v>-0.0252151</v>
      </c>
      <c r="G62" s="25" t="e">
        <f aca="false">C62*$B$9+$B$10</f>
        <v>#VALUE!</v>
      </c>
      <c r="H62" s="24" t="e">
        <f aca="false">G62-F62</f>
        <v>#VALUE!</v>
      </c>
      <c r="J62" s="26" t="n">
        <v>250.15</v>
      </c>
      <c r="K62" s="24" t="n">
        <v>-0.0021553</v>
      </c>
    </row>
    <row r="63" customFormat="false" ht="14.65" hidden="false" customHeight="false" outlineLevel="0" collapsed="false">
      <c r="A63" s="23" t="n">
        <v>5</v>
      </c>
      <c r="B63" s="24" t="s">
        <v>118</v>
      </c>
      <c r="C63" s="25" t="n">
        <v>47.6598</v>
      </c>
      <c r="D63" s="24" t="n">
        <v>32.4077</v>
      </c>
      <c r="E63" s="24" t="n">
        <v>0.00125486</v>
      </c>
      <c r="F63" s="25" t="n">
        <v>-0.00270844</v>
      </c>
      <c r="G63" s="25" t="e">
        <f aca="false">C63*$B$9+$B$10</f>
        <v>#VALUE!</v>
      </c>
      <c r="H63" s="24" t="e">
        <f aca="false">G63-F63</f>
        <v>#VALUE!</v>
      </c>
      <c r="J63" s="26" t="n">
        <v>201.683</v>
      </c>
      <c r="K63" s="24" t="n">
        <v>-0.00331116</v>
      </c>
    </row>
    <row r="64" customFormat="false" ht="14.65" hidden="false" customHeight="false" outlineLevel="0" collapsed="false">
      <c r="A64" s="23" t="n">
        <v>5</v>
      </c>
      <c r="B64" s="24" t="s">
        <v>118</v>
      </c>
      <c r="C64" s="25" t="n">
        <v>31.0919</v>
      </c>
      <c r="D64" s="24" t="n">
        <v>32.3513</v>
      </c>
      <c r="E64" s="24" t="n">
        <v>0.00136507</v>
      </c>
      <c r="F64" s="25" t="n">
        <v>-0.0217323</v>
      </c>
      <c r="G64" s="25" t="e">
        <f aca="false">C64*$B$9+$B$10</f>
        <v>#VALUE!</v>
      </c>
      <c r="H64" s="24" t="e">
        <f aca="false">G64-F64</f>
        <v>#VALUE!</v>
      </c>
      <c r="J64" s="26" t="n">
        <v>623.646</v>
      </c>
      <c r="K64" s="24" t="n">
        <v>0.00132751</v>
      </c>
    </row>
    <row r="65" customFormat="false" ht="14.65" hidden="false" customHeight="false" outlineLevel="0" collapsed="false">
      <c r="A65" s="23" t="n">
        <v>5</v>
      </c>
      <c r="B65" s="24" t="s">
        <v>118</v>
      </c>
      <c r="C65" s="25" t="n">
        <v>21.6828</v>
      </c>
      <c r="D65" s="24" t="n">
        <v>32.2901</v>
      </c>
      <c r="E65" s="24" t="n">
        <v>0.00406629</v>
      </c>
      <c r="F65" s="25" t="n">
        <v>-0.0116882</v>
      </c>
      <c r="G65" s="25" t="e">
        <f aca="false">C65*$B$9+$B$10</f>
        <v>#VALUE!</v>
      </c>
      <c r="H65" s="24" t="e">
        <f aca="false">G65-F65</f>
        <v>#VALUE!</v>
      </c>
      <c r="J65" s="26" t="n">
        <v>299.229</v>
      </c>
      <c r="K65" s="24" t="n">
        <v>0.000732422</v>
      </c>
    </row>
    <row r="66" customFormat="false" ht="14.65" hidden="false" customHeight="false" outlineLevel="0" collapsed="false">
      <c r="A66" s="23" t="n">
        <v>5</v>
      </c>
      <c r="B66" s="24" t="s">
        <v>118</v>
      </c>
      <c r="C66" s="25" t="n">
        <v>9.73479</v>
      </c>
      <c r="D66" s="24" t="n">
        <v>30.6092</v>
      </c>
      <c r="E66" s="24" t="n">
        <v>0.0374172</v>
      </c>
      <c r="F66" s="25" t="n">
        <v>-0.66029</v>
      </c>
      <c r="G66" s="25" t="e">
        <f aca="false">C66*$B$9+$B$10</f>
        <v>#VALUE!</v>
      </c>
      <c r="H66" s="24" t="e">
        <f aca="false">G66-F66</f>
        <v>#VALUE!</v>
      </c>
      <c r="J66" s="26" t="n">
        <v>1004.14</v>
      </c>
      <c r="K66" s="24" t="n">
        <v>-0.000125885</v>
      </c>
    </row>
    <row r="67" customFormat="false" ht="14.65" hidden="false" customHeight="false" outlineLevel="0" collapsed="false">
      <c r="A67" s="23" t="n">
        <v>5</v>
      </c>
      <c r="B67" s="24" t="s">
        <v>118</v>
      </c>
      <c r="C67" s="25" t="n">
        <v>1.02304</v>
      </c>
      <c r="D67" s="24" t="n">
        <v>30.5874</v>
      </c>
      <c r="E67" s="24" t="n">
        <v>0.00973188</v>
      </c>
      <c r="F67" s="25" t="n">
        <v>-0.000484467</v>
      </c>
      <c r="G67" s="25" t="e">
        <f aca="false">C67*$B$9+$B$10</f>
        <v>#VALUE!</v>
      </c>
      <c r="H67" s="24" t="e">
        <f aca="false">G67-F67</f>
        <v>#VALUE!</v>
      </c>
      <c r="J67" s="26" t="n">
        <v>700.094</v>
      </c>
      <c r="K67" s="24" t="n">
        <v>-0.000789642</v>
      </c>
    </row>
    <row r="68" customFormat="false" ht="14.65" hidden="false" customHeight="false" outlineLevel="0" collapsed="false">
      <c r="A68" s="29" t="n">
        <v>6</v>
      </c>
      <c r="B68" s="24" t="s">
        <v>112</v>
      </c>
      <c r="C68" s="30" t="n">
        <v>444.622</v>
      </c>
      <c r="D68" s="31" t="n">
        <v>34.0998</v>
      </c>
      <c r="E68" s="31" t="n">
        <v>0.000382832</v>
      </c>
      <c r="F68" s="30" t="n">
        <v>0.00243759</v>
      </c>
      <c r="G68" s="30" t="e">
        <f aca="false">C68*$B$9+$B$10</f>
        <v>#VALUE!</v>
      </c>
      <c r="H68" s="31" t="e">
        <f aca="false">G68-F68</f>
        <v>#VALUE!</v>
      </c>
      <c r="J68" s="26" t="n">
        <v>298.198</v>
      </c>
      <c r="K68" s="24" t="n">
        <v>0.000675201</v>
      </c>
    </row>
    <row r="69" customFormat="false" ht="14.65" hidden="false" customHeight="false" outlineLevel="0" collapsed="false">
      <c r="A69" s="23" t="n">
        <v>6</v>
      </c>
      <c r="B69" s="24" t="s">
        <v>112</v>
      </c>
      <c r="C69" s="25" t="n">
        <v>398.449</v>
      </c>
      <c r="D69" s="24" t="n">
        <v>34.0707</v>
      </c>
      <c r="E69" s="24" t="n">
        <v>0.00108899</v>
      </c>
      <c r="F69" s="25" t="n">
        <v>-4.95911E-005</v>
      </c>
      <c r="G69" s="25" t="e">
        <f aca="false">C69*$B$9+$B$10</f>
        <v>#VALUE!</v>
      </c>
      <c r="H69" s="24" t="e">
        <f aca="false">G69-F69</f>
        <v>#VALUE!</v>
      </c>
      <c r="J69" s="26" t="n">
        <v>1482.18</v>
      </c>
      <c r="K69" s="24" t="n">
        <v>0.00106049</v>
      </c>
    </row>
    <row r="70" customFormat="false" ht="14.65" hidden="false" customHeight="false" outlineLevel="0" collapsed="false">
      <c r="A70" s="23" t="n">
        <v>6</v>
      </c>
      <c r="B70" s="24" t="s">
        <v>112</v>
      </c>
      <c r="C70" s="25" t="n">
        <v>297.298</v>
      </c>
      <c r="D70" s="24" t="n">
        <v>34.0225</v>
      </c>
      <c r="E70" s="24" t="n">
        <v>0.000423159</v>
      </c>
      <c r="F70" s="25" t="n">
        <v>-0.00128555</v>
      </c>
      <c r="G70" s="25" t="e">
        <f aca="false">C70*$B$9+$B$10</f>
        <v>#VALUE!</v>
      </c>
      <c r="H70" s="24" t="e">
        <f aca="false">G70-F70</f>
        <v>#VALUE!</v>
      </c>
      <c r="J70" s="26" t="n">
        <v>1201.68</v>
      </c>
      <c r="K70" s="24" t="n">
        <v>0.000713348</v>
      </c>
    </row>
    <row r="71" customFormat="false" ht="14.65" hidden="false" customHeight="false" outlineLevel="0" collapsed="false">
      <c r="A71" s="23" t="n">
        <v>6</v>
      </c>
      <c r="B71" s="24" t="s">
        <v>112</v>
      </c>
      <c r="C71" s="25" t="n">
        <v>246.159</v>
      </c>
      <c r="D71" s="24" t="n">
        <v>34.0022</v>
      </c>
      <c r="E71" s="24" t="n">
        <v>0.000585877</v>
      </c>
      <c r="F71" s="25" t="n">
        <v>-0.0011673</v>
      </c>
      <c r="G71" s="25" t="e">
        <f aca="false">C71*$B$9+$B$10</f>
        <v>#VALUE!</v>
      </c>
      <c r="H71" s="24" t="e">
        <f aca="false">G71-F71</f>
        <v>#VALUE!</v>
      </c>
      <c r="J71" s="26" t="n">
        <v>1003.74</v>
      </c>
      <c r="K71" s="24" t="n">
        <v>0.0024147</v>
      </c>
    </row>
    <row r="72" customFormat="false" ht="14.65" hidden="false" customHeight="false" outlineLevel="0" collapsed="false">
      <c r="A72" s="23" t="n">
        <v>6</v>
      </c>
      <c r="B72" s="24" t="s">
        <v>118</v>
      </c>
      <c r="C72" s="25" t="n">
        <v>199.471</v>
      </c>
      <c r="D72" s="24" t="n">
        <v>33.9737</v>
      </c>
      <c r="E72" s="24" t="n">
        <v>0.000446493</v>
      </c>
      <c r="F72" s="25" t="n">
        <v>-0.00031662</v>
      </c>
      <c r="G72" s="25" t="e">
        <f aca="false">C72*$B$9+$B$10</f>
        <v>#VALUE!</v>
      </c>
      <c r="H72" s="24" t="e">
        <f aca="false">G72-F72</f>
        <v>#VALUE!</v>
      </c>
      <c r="J72" s="26" t="n">
        <v>798.229</v>
      </c>
      <c r="K72" s="24" t="n">
        <v>0.0029335</v>
      </c>
    </row>
    <row r="73" customFormat="false" ht="14.65" hidden="false" customHeight="false" outlineLevel="0" collapsed="false">
      <c r="A73" s="23" t="n">
        <v>6</v>
      </c>
      <c r="B73" s="24" t="s">
        <v>118</v>
      </c>
      <c r="C73" s="25" t="n">
        <v>176.824</v>
      </c>
      <c r="D73" s="24" t="n">
        <v>33.9262</v>
      </c>
      <c r="E73" s="24" t="n">
        <v>0.000897596</v>
      </c>
      <c r="F73" s="25" t="n">
        <v>-0.00375366</v>
      </c>
      <c r="G73" s="25" t="e">
        <f aca="false">C73*$B$9+$B$10</f>
        <v>#VALUE!</v>
      </c>
      <c r="H73" s="24" t="e">
        <f aca="false">G73-F73</f>
        <v>#VALUE!</v>
      </c>
      <c r="J73" s="26" t="n">
        <v>500.928</v>
      </c>
      <c r="K73" s="24" t="n">
        <v>0.00266647</v>
      </c>
    </row>
    <row r="74" customFormat="false" ht="14.65" hidden="false" customHeight="false" outlineLevel="0" collapsed="false">
      <c r="A74" s="23" t="n">
        <v>6</v>
      </c>
      <c r="B74" s="24" t="s">
        <v>118</v>
      </c>
      <c r="C74" s="25" t="n">
        <v>151.034</v>
      </c>
      <c r="D74" s="24" t="n">
        <v>33.8919</v>
      </c>
      <c r="E74" s="24" t="n">
        <v>0.00217611</v>
      </c>
      <c r="F74" s="25" t="n">
        <v>0.00510406</v>
      </c>
      <c r="G74" s="25" t="e">
        <f aca="false">C74*$B$9+$B$10</f>
        <v>#VALUE!</v>
      </c>
      <c r="H74" s="24" t="e">
        <f aca="false">G74-F74</f>
        <v>#VALUE!</v>
      </c>
      <c r="J74" s="26" t="n">
        <v>399.68</v>
      </c>
      <c r="K74" s="24" t="n">
        <v>0.00128174</v>
      </c>
    </row>
    <row r="75" customFormat="false" ht="14.65" hidden="false" customHeight="false" outlineLevel="0" collapsed="false">
      <c r="A75" s="23" t="n">
        <v>6</v>
      </c>
      <c r="B75" s="24" t="s">
        <v>118</v>
      </c>
      <c r="C75" s="25" t="n">
        <v>126.584</v>
      </c>
      <c r="D75" s="24" t="n">
        <v>33.7847</v>
      </c>
      <c r="E75" s="24" t="n">
        <v>0.00275891</v>
      </c>
      <c r="F75" s="25" t="n">
        <v>-0.0019722</v>
      </c>
      <c r="G75" s="25" t="e">
        <f aca="false">C75*$B$9+$B$10</f>
        <v>#VALUE!</v>
      </c>
      <c r="H75" s="24" t="e">
        <f aca="false">G75-F75</f>
        <v>#VALUE!</v>
      </c>
      <c r="J75" s="26" t="n">
        <v>299.206</v>
      </c>
      <c r="K75" s="24" t="n">
        <v>0.00247955</v>
      </c>
    </row>
    <row r="76" customFormat="false" ht="14.65" hidden="false" customHeight="false" outlineLevel="0" collapsed="false">
      <c r="A76" s="23" t="n">
        <v>6</v>
      </c>
      <c r="B76" s="24" t="s">
        <v>118</v>
      </c>
      <c r="C76" s="25" t="n">
        <v>100.034</v>
      </c>
      <c r="D76" s="24" t="n">
        <v>33.5753</v>
      </c>
      <c r="E76" s="24" t="n">
        <v>0.00398414</v>
      </c>
      <c r="F76" s="25" t="n">
        <v>-0.0305328</v>
      </c>
      <c r="G76" s="25" t="e">
        <f aca="false">C76*$B$9+$B$10</f>
        <v>#VALUE!</v>
      </c>
      <c r="H76" s="24" t="e">
        <f aca="false">G76-F76</f>
        <v>#VALUE!</v>
      </c>
      <c r="J76" s="26" t="n">
        <v>248.762</v>
      </c>
      <c r="K76" s="24" t="n">
        <v>8.39233E-005</v>
      </c>
    </row>
    <row r="77" customFormat="false" ht="14.65" hidden="false" customHeight="false" outlineLevel="0" collapsed="false">
      <c r="A77" s="23" t="n">
        <v>6</v>
      </c>
      <c r="B77" s="24" t="s">
        <v>118</v>
      </c>
      <c r="C77" s="25" t="n">
        <v>74.6575</v>
      </c>
      <c r="D77" s="24" t="n">
        <v>32.5762</v>
      </c>
      <c r="E77" s="24" t="n">
        <v>0.0140372</v>
      </c>
      <c r="F77" s="25" t="n">
        <v>-0.176765</v>
      </c>
      <c r="G77" s="25" t="e">
        <f aca="false">C77*$B$9+$B$10</f>
        <v>#VALUE!</v>
      </c>
      <c r="H77" s="24" t="e">
        <f aca="false">G77-F77</f>
        <v>#VALUE!</v>
      </c>
      <c r="J77" s="26" t="n">
        <v>244.041</v>
      </c>
      <c r="K77" s="24" t="n">
        <v>0.00199509</v>
      </c>
    </row>
    <row r="78" customFormat="false" ht="14.65" hidden="false" customHeight="false" outlineLevel="0" collapsed="false">
      <c r="A78" s="23" t="n">
        <v>6</v>
      </c>
      <c r="B78" s="24" t="s">
        <v>118</v>
      </c>
      <c r="C78" s="25" t="n">
        <v>48.0622</v>
      </c>
      <c r="D78" s="24" t="n">
        <v>32.4264</v>
      </c>
      <c r="E78" s="24" t="n">
        <v>0.000277226</v>
      </c>
      <c r="F78" s="25" t="n">
        <v>-0.00141525</v>
      </c>
      <c r="G78" s="25" t="e">
        <f aca="false">C78*$B$9+$B$10</f>
        <v>#VALUE!</v>
      </c>
      <c r="H78" s="24" t="e">
        <f aca="false">G78-F78</f>
        <v>#VALUE!</v>
      </c>
      <c r="J78" s="26" t="n">
        <v>822.813</v>
      </c>
      <c r="K78" s="24" t="n">
        <v>0.00118256</v>
      </c>
    </row>
    <row r="79" customFormat="false" ht="14.65" hidden="false" customHeight="false" outlineLevel="0" collapsed="false">
      <c r="A79" s="23" t="n">
        <v>6</v>
      </c>
      <c r="B79" s="24" t="s">
        <v>118</v>
      </c>
      <c r="C79" s="25" t="n">
        <v>26.173</v>
      </c>
      <c r="D79" s="24" t="n">
        <v>32.3655</v>
      </c>
      <c r="E79" s="24" t="n">
        <v>0.00279475</v>
      </c>
      <c r="F79" s="25" t="n">
        <v>-0.0319405</v>
      </c>
      <c r="G79" s="25" t="e">
        <f aca="false">C79*$B$9+$B$10</f>
        <v>#VALUE!</v>
      </c>
      <c r="H79" s="24" t="e">
        <f aca="false">G79-F79</f>
        <v>#VALUE!</v>
      </c>
      <c r="J79" s="26" t="n">
        <v>799.642</v>
      </c>
      <c r="K79" s="24" t="n">
        <v>0.000637054</v>
      </c>
    </row>
    <row r="80" customFormat="false" ht="14.65" hidden="false" customHeight="false" outlineLevel="0" collapsed="false">
      <c r="A80" s="23" t="n">
        <v>6</v>
      </c>
      <c r="B80" s="24" t="s">
        <v>118</v>
      </c>
      <c r="C80" s="25" t="n">
        <v>20.953</v>
      </c>
      <c r="D80" s="24" t="n">
        <v>32.349</v>
      </c>
      <c r="E80" s="24" t="n">
        <v>0.00254072</v>
      </c>
      <c r="F80" s="25" t="n">
        <v>0.000595093</v>
      </c>
      <c r="G80" s="25" t="e">
        <f aca="false">C80*$B$9+$B$10</f>
        <v>#VALUE!</v>
      </c>
      <c r="H80" s="24" t="e">
        <f aca="false">G80-F80</f>
        <v>#VALUE!</v>
      </c>
      <c r="J80" s="26" t="n">
        <v>599.943</v>
      </c>
      <c r="K80" s="24" t="n">
        <v>0.000476837</v>
      </c>
    </row>
    <row r="81" customFormat="false" ht="14.65" hidden="false" customHeight="false" outlineLevel="0" collapsed="false">
      <c r="A81" s="23" t="n">
        <v>6</v>
      </c>
      <c r="B81" s="24" t="s">
        <v>118</v>
      </c>
      <c r="C81" s="25" t="n">
        <v>8.12967</v>
      </c>
      <c r="D81" s="24" t="n">
        <v>31.0812</v>
      </c>
      <c r="E81" s="24" t="n">
        <v>0.183943</v>
      </c>
      <c r="F81" s="25" t="n">
        <v>-0.695269</v>
      </c>
      <c r="G81" s="25" t="e">
        <f aca="false">C81*$B$9+$B$10</f>
        <v>#VALUE!</v>
      </c>
      <c r="H81" s="24" t="e">
        <f aca="false">G81-F81</f>
        <v>#VALUE!</v>
      </c>
      <c r="J81" s="26" t="n">
        <v>499.02</v>
      </c>
      <c r="K81" s="24" t="n">
        <v>-0.000457764</v>
      </c>
    </row>
    <row r="82" customFormat="false" ht="14.65" hidden="false" customHeight="false" outlineLevel="0" collapsed="false">
      <c r="A82" s="23" t="n">
        <v>6</v>
      </c>
      <c r="B82" s="24" t="s">
        <v>118</v>
      </c>
      <c r="C82" s="25" t="n">
        <v>5.6052</v>
      </c>
      <c r="D82" s="24" t="n">
        <v>30.8324</v>
      </c>
      <c r="E82" s="24" t="n">
        <v>0.000833645</v>
      </c>
      <c r="F82" s="25" t="n">
        <v>-0.000404358</v>
      </c>
      <c r="G82" s="25" t="e">
        <f aca="false">C82*$B$9+$B$10</f>
        <v>#VALUE!</v>
      </c>
      <c r="H82" s="24" t="e">
        <f aca="false">G82-F82</f>
        <v>#VALUE!</v>
      </c>
      <c r="J82" s="26" t="n">
        <v>499.02</v>
      </c>
      <c r="K82" s="24" t="n">
        <v>-0.000457764</v>
      </c>
    </row>
    <row r="83" customFormat="false" ht="14.65" hidden="false" customHeight="false" outlineLevel="0" collapsed="false">
      <c r="A83" s="29" t="n">
        <v>7</v>
      </c>
      <c r="B83" s="24" t="s">
        <v>112</v>
      </c>
      <c r="C83" s="30" t="n">
        <v>851.595</v>
      </c>
      <c r="D83" s="31" t="n">
        <v>34.3257</v>
      </c>
      <c r="E83" s="31" t="n">
        <v>0.000330578</v>
      </c>
      <c r="F83" s="30" t="n">
        <v>0.00128555</v>
      </c>
      <c r="G83" s="30" t="e">
        <f aca="false">C83*$B$9+$B$10</f>
        <v>#VALUE!</v>
      </c>
      <c r="H83" s="31" t="e">
        <f aca="false">G83-F83</f>
        <v>#VALUE!</v>
      </c>
      <c r="J83" s="26" t="n">
        <v>399.921</v>
      </c>
      <c r="K83" s="24" t="n">
        <v>-0.00286484</v>
      </c>
    </row>
    <row r="84" customFormat="false" ht="14.65" hidden="false" customHeight="false" outlineLevel="0" collapsed="false">
      <c r="A84" s="23" t="n">
        <v>7</v>
      </c>
      <c r="B84" s="24" t="s">
        <v>112</v>
      </c>
      <c r="C84" s="25" t="n">
        <v>799.729</v>
      </c>
      <c r="D84" s="24" t="n">
        <v>34.3093</v>
      </c>
      <c r="E84" s="24" t="n">
        <v>0.00114511</v>
      </c>
      <c r="F84" s="25" t="n">
        <v>0.00187302</v>
      </c>
      <c r="G84" s="25" t="e">
        <f aca="false">C84*$B$9+$B$10</f>
        <v>#VALUE!</v>
      </c>
      <c r="H84" s="24" t="e">
        <f aca="false">G84-F84</f>
        <v>#VALUE!</v>
      </c>
      <c r="J84" s="26" t="n">
        <v>598.081</v>
      </c>
      <c r="K84" s="24" t="n">
        <v>0.000637054</v>
      </c>
    </row>
    <row r="85" customFormat="false" ht="14.65" hidden="false" customHeight="false" outlineLevel="0" collapsed="false">
      <c r="A85" s="23" t="n">
        <v>7</v>
      </c>
      <c r="B85" s="24" t="s">
        <v>112</v>
      </c>
      <c r="C85" s="25" t="n">
        <v>799.352</v>
      </c>
      <c r="D85" s="24" t="n">
        <v>34.3055</v>
      </c>
      <c r="E85" s="24" t="n">
        <v>0.000329444</v>
      </c>
      <c r="F85" s="25" t="n">
        <v>0.000801086</v>
      </c>
      <c r="G85" s="25" t="e">
        <f aca="false">C85*$B$9+$B$10</f>
        <v>#VALUE!</v>
      </c>
      <c r="H85" s="24" t="e">
        <f aca="false">G85-F85</f>
        <v>#VALUE!</v>
      </c>
      <c r="J85" s="26" t="n">
        <v>497.262</v>
      </c>
      <c r="K85" s="24" t="n">
        <v>0.00196457</v>
      </c>
    </row>
    <row r="86" customFormat="false" ht="14.65" hidden="false" customHeight="false" outlineLevel="0" collapsed="false">
      <c r="A86" s="23" t="n">
        <v>7</v>
      </c>
      <c r="B86" s="24" t="s">
        <v>112</v>
      </c>
      <c r="C86" s="25" t="n">
        <v>699.128</v>
      </c>
      <c r="D86" s="24" t="n">
        <v>34.2473</v>
      </c>
      <c r="E86" s="24" t="n">
        <v>0.000474668</v>
      </c>
      <c r="F86" s="25" t="n">
        <v>-0.00139236</v>
      </c>
      <c r="G86" s="25" t="e">
        <f aca="false">C86*$B$9+$B$10</f>
        <v>#VALUE!</v>
      </c>
      <c r="H86" s="24" t="e">
        <f aca="false">G86-F86</f>
        <v>#VALUE!</v>
      </c>
      <c r="J86" s="26" t="n">
        <v>397.151</v>
      </c>
      <c r="K86" s="24" t="n">
        <v>0.00147247</v>
      </c>
    </row>
    <row r="87" customFormat="false" ht="14.65" hidden="false" customHeight="false" outlineLevel="0" collapsed="false">
      <c r="A87" s="23" t="n">
        <v>7</v>
      </c>
      <c r="B87" s="24" t="s">
        <v>112</v>
      </c>
      <c r="C87" s="25" t="n">
        <v>598.606</v>
      </c>
      <c r="D87" s="24" t="n">
        <v>34.1888</v>
      </c>
      <c r="E87" s="24" t="n">
        <v>0.00070086</v>
      </c>
      <c r="F87" s="25" t="n">
        <v>-7.62939E-005</v>
      </c>
      <c r="G87" s="25" t="e">
        <f aca="false">C87*$B$9+$B$10</f>
        <v>#VALUE!</v>
      </c>
      <c r="H87" s="24" t="e">
        <f aca="false">G87-F87</f>
        <v>#VALUE!</v>
      </c>
      <c r="J87" s="26" t="n">
        <v>296.974</v>
      </c>
      <c r="K87" s="24" t="n">
        <v>0.000160217</v>
      </c>
    </row>
    <row r="88" customFormat="false" ht="14.65" hidden="false" customHeight="false" outlineLevel="0" collapsed="false">
      <c r="A88" s="23" t="n">
        <v>7</v>
      </c>
      <c r="B88" s="24" t="s">
        <v>112</v>
      </c>
      <c r="C88" s="25" t="n">
        <v>498.287</v>
      </c>
      <c r="D88" s="24" t="n">
        <v>34.1269</v>
      </c>
      <c r="E88" s="24" t="n">
        <v>0.000329348</v>
      </c>
      <c r="F88" s="25" t="n">
        <v>-0.00189972</v>
      </c>
      <c r="G88" s="25" t="e">
        <f aca="false">C88*$B$9+$B$10</f>
        <v>#VALUE!</v>
      </c>
      <c r="H88" s="24" t="e">
        <f aca="false">G88-F88</f>
        <v>#VALUE!</v>
      </c>
      <c r="J88" s="26" t="n">
        <v>250.165</v>
      </c>
      <c r="K88" s="24" t="n">
        <v>-0.000972748</v>
      </c>
    </row>
    <row r="89" customFormat="false" ht="14.65" hidden="false" customHeight="false" outlineLevel="0" collapsed="false">
      <c r="A89" s="23" t="n">
        <v>7</v>
      </c>
      <c r="B89" s="24" t="s">
        <v>112</v>
      </c>
      <c r="C89" s="25" t="n">
        <v>398.694</v>
      </c>
      <c r="D89" s="24" t="n">
        <v>34.0498</v>
      </c>
      <c r="E89" s="24" t="n">
        <v>0.000269407</v>
      </c>
      <c r="F89" s="25" t="n">
        <v>-0.00106049</v>
      </c>
      <c r="G89" s="25" t="e">
        <f aca="false">C89*$B$9+$B$10</f>
        <v>#VALUE!</v>
      </c>
      <c r="H89" s="24" t="e">
        <f aca="false">G89-F89</f>
        <v>#VALUE!</v>
      </c>
      <c r="J89" s="26" t="n">
        <v>998.794</v>
      </c>
      <c r="K89" s="24" t="n">
        <v>-0.000797272</v>
      </c>
    </row>
    <row r="90" customFormat="false" ht="14.65" hidden="false" customHeight="false" outlineLevel="0" collapsed="false">
      <c r="A90" s="23" t="n">
        <v>7</v>
      </c>
      <c r="B90" s="24" t="s">
        <v>112</v>
      </c>
      <c r="C90" s="25" t="n">
        <v>299.306</v>
      </c>
      <c r="D90" s="24" t="n">
        <v>33.9583</v>
      </c>
      <c r="E90" s="24" t="n">
        <v>0.000370348</v>
      </c>
      <c r="F90" s="25" t="n">
        <v>-0.00217819</v>
      </c>
      <c r="G90" s="25" t="e">
        <f aca="false">C90*$B$9+$B$10</f>
        <v>#VALUE!</v>
      </c>
      <c r="H90" s="24" t="e">
        <f aca="false">G90-F90</f>
        <v>#VALUE!</v>
      </c>
      <c r="J90" s="26" t="n">
        <v>800.524</v>
      </c>
      <c r="K90" s="24" t="n">
        <v>-0.000167847</v>
      </c>
    </row>
    <row r="91" customFormat="false" ht="14.65" hidden="false" customHeight="false" outlineLevel="0" collapsed="false">
      <c r="A91" s="23" t="n">
        <v>7</v>
      </c>
      <c r="B91" s="24" t="s">
        <v>112</v>
      </c>
      <c r="C91" s="25" t="n">
        <v>247.286</v>
      </c>
      <c r="D91" s="24" t="n">
        <v>33.964</v>
      </c>
      <c r="E91" s="24" t="n">
        <v>0.00051301</v>
      </c>
      <c r="F91" s="25" t="n">
        <v>-0.0017395</v>
      </c>
      <c r="G91" s="25" t="e">
        <f aca="false">C91*$B$9+$B$10</f>
        <v>#VALUE!</v>
      </c>
      <c r="H91" s="24" t="e">
        <f aca="false">G91-F91</f>
        <v>#VALUE!</v>
      </c>
      <c r="J91" s="26" t="n">
        <v>601.232</v>
      </c>
      <c r="K91" s="24" t="n">
        <v>0.000370026</v>
      </c>
    </row>
    <row r="92" customFormat="false" ht="14.65" hidden="false" customHeight="false" outlineLevel="0" collapsed="false">
      <c r="A92" s="23" t="n">
        <v>7</v>
      </c>
      <c r="B92" s="24" t="s">
        <v>112</v>
      </c>
      <c r="C92" s="25" t="n">
        <v>200.98</v>
      </c>
      <c r="D92" s="24" t="n">
        <v>33.938</v>
      </c>
      <c r="E92" s="24" t="n">
        <v>0.000574208</v>
      </c>
      <c r="F92" s="25" t="n">
        <v>-0.00044632</v>
      </c>
      <c r="G92" s="25" t="e">
        <f aca="false">C92*$B$9+$B$10</f>
        <v>#VALUE!</v>
      </c>
      <c r="H92" s="24" t="e">
        <f aca="false">G92-F92</f>
        <v>#VALUE!</v>
      </c>
      <c r="J92" s="26" t="n">
        <v>500.98</v>
      </c>
      <c r="K92" s="24" t="n">
        <v>0.000282288</v>
      </c>
    </row>
    <row r="93" customFormat="false" ht="14.65" hidden="false" customHeight="false" outlineLevel="0" collapsed="false">
      <c r="A93" s="23" t="n">
        <v>7</v>
      </c>
      <c r="B93" s="24" t="s">
        <v>118</v>
      </c>
      <c r="C93" s="25" t="n">
        <v>176.196</v>
      </c>
      <c r="D93" s="24" t="n">
        <v>33.9179</v>
      </c>
      <c r="E93" s="24" t="n">
        <v>0.000712692</v>
      </c>
      <c r="F93" s="25" t="n">
        <v>-0.00267029</v>
      </c>
      <c r="G93" s="25" t="e">
        <f aca="false">C93*$B$9+$B$10</f>
        <v>#VALUE!</v>
      </c>
      <c r="H93" s="24" t="e">
        <f aca="false">G93-F93</f>
        <v>#VALUE!</v>
      </c>
      <c r="J93" s="26" t="n">
        <v>299.317</v>
      </c>
      <c r="K93" s="24" t="n">
        <v>0.000637054</v>
      </c>
    </row>
    <row r="94" customFormat="false" ht="14.65" hidden="false" customHeight="false" outlineLevel="0" collapsed="false">
      <c r="A94" s="23" t="n">
        <v>7</v>
      </c>
      <c r="B94" s="24" t="s">
        <v>118</v>
      </c>
      <c r="C94" s="25" t="n">
        <v>0</v>
      </c>
      <c r="D94" s="24" t="n">
        <v>0</v>
      </c>
      <c r="E94" s="24" t="n">
        <v>0</v>
      </c>
      <c r="F94" s="25" t="n">
        <v>-33.8877</v>
      </c>
      <c r="G94" s="25" t="e">
        <f aca="false">C94*$B$9+$B$10</f>
        <v>#VALUE!</v>
      </c>
      <c r="H94" s="24" t="e">
        <f aca="false">G94-F94</f>
        <v>#VALUE!</v>
      </c>
      <c r="J94" s="26" t="n">
        <v>251.649</v>
      </c>
      <c r="K94" s="24" t="n">
        <v>-3.8147E-005</v>
      </c>
    </row>
    <row r="95" customFormat="false" ht="14.65" hidden="false" customHeight="false" outlineLevel="0" collapsed="false">
      <c r="A95" s="23" t="n">
        <v>7</v>
      </c>
      <c r="B95" s="24" t="s">
        <v>118</v>
      </c>
      <c r="C95" s="25" t="n">
        <v>123.334</v>
      </c>
      <c r="D95" s="24" t="n">
        <v>33.7026</v>
      </c>
      <c r="E95" s="24" t="n">
        <v>0.00209429</v>
      </c>
      <c r="F95" s="25" t="n">
        <v>-0.0131912</v>
      </c>
      <c r="G95" s="25" t="e">
        <f aca="false">C95*$B$9+$B$10</f>
        <v>#VALUE!</v>
      </c>
      <c r="H95" s="24" t="e">
        <f aca="false">G95-F95</f>
        <v>#VALUE!</v>
      </c>
      <c r="J95" s="26" t="n">
        <v>200.089</v>
      </c>
      <c r="K95" s="24" t="n">
        <v>-0.00151062</v>
      </c>
    </row>
    <row r="96" customFormat="false" ht="14.65" hidden="false" customHeight="false" outlineLevel="0" collapsed="false">
      <c r="A96" s="23" t="n">
        <v>7</v>
      </c>
      <c r="B96" s="24" t="s">
        <v>118</v>
      </c>
      <c r="C96" s="25" t="n">
        <v>99.4001</v>
      </c>
      <c r="D96" s="24" t="n">
        <v>33.4629</v>
      </c>
      <c r="E96" s="24" t="n">
        <v>0.00469709</v>
      </c>
      <c r="F96" s="25" t="n">
        <v>-0.0209236</v>
      </c>
      <c r="G96" s="25" t="e">
        <f aca="false">C96*$B$9+$B$10</f>
        <v>#VALUE!</v>
      </c>
      <c r="H96" s="24" t="e">
        <f aca="false">G96-F96</f>
        <v>#VALUE!</v>
      </c>
      <c r="J96" s="26"/>
      <c r="K96" s="24"/>
    </row>
    <row r="97" customFormat="false" ht="14.65" hidden="false" customHeight="false" outlineLevel="0" collapsed="false">
      <c r="A97" s="23" t="n">
        <v>7</v>
      </c>
      <c r="B97" s="24" t="s">
        <v>118</v>
      </c>
      <c r="C97" s="25" t="n">
        <v>75.015</v>
      </c>
      <c r="D97" s="24" t="n">
        <v>32.5864</v>
      </c>
      <c r="E97" s="24" t="n">
        <v>0.0027011</v>
      </c>
      <c r="F97" s="25" t="n">
        <v>-0.130199</v>
      </c>
      <c r="G97" s="25" t="e">
        <f aca="false">C97*$B$9+$B$10</f>
        <v>#VALUE!</v>
      </c>
      <c r="H97" s="24" t="e">
        <f aca="false">G97-F97</f>
        <v>#VALUE!</v>
      </c>
      <c r="J97" s="26"/>
      <c r="K97" s="24"/>
    </row>
    <row r="98" customFormat="false" ht="14.65" hidden="false" customHeight="false" outlineLevel="0" collapsed="false">
      <c r="A98" s="23" t="n">
        <v>7</v>
      </c>
      <c r="B98" s="24" t="s">
        <v>118</v>
      </c>
      <c r="C98" s="25" t="n">
        <v>47.7414</v>
      </c>
      <c r="D98" s="24" t="n">
        <v>32.4117</v>
      </c>
      <c r="E98" s="24" t="n">
        <v>0.000366891</v>
      </c>
      <c r="F98" s="25" t="n">
        <v>-0.00255203</v>
      </c>
      <c r="G98" s="25" t="e">
        <f aca="false">C98*$B$9+$B$10</f>
        <v>#VALUE!</v>
      </c>
      <c r="H98" s="24" t="e">
        <f aca="false">G98-F98</f>
        <v>#VALUE!</v>
      </c>
      <c r="J98" s="26"/>
      <c r="K98" s="24"/>
    </row>
    <row r="99" customFormat="false" ht="14.65" hidden="false" customHeight="false" outlineLevel="0" collapsed="false">
      <c r="A99" s="23" t="n">
        <v>7</v>
      </c>
      <c r="B99" s="24" t="s">
        <v>118</v>
      </c>
      <c r="C99" s="25" t="n">
        <v>27.9647</v>
      </c>
      <c r="D99" s="24" t="n">
        <v>32.3997</v>
      </c>
      <c r="E99" s="24" t="n">
        <v>0.000867765</v>
      </c>
      <c r="F99" s="25" t="n">
        <v>-0.00154877</v>
      </c>
      <c r="G99" s="25" t="e">
        <f aca="false">C99*$B$9+$B$10</f>
        <v>#VALUE!</v>
      </c>
      <c r="H99" s="24" t="e">
        <f aca="false">G99-F99</f>
        <v>#VALUE!</v>
      </c>
      <c r="J99" s="26"/>
      <c r="K99" s="24"/>
    </row>
    <row r="100" customFormat="false" ht="14.65" hidden="false" customHeight="false" outlineLevel="0" collapsed="false">
      <c r="A100" s="23" t="n">
        <v>7</v>
      </c>
      <c r="B100" s="24" t="s">
        <v>118</v>
      </c>
      <c r="C100" s="25" t="n">
        <v>20.0961</v>
      </c>
      <c r="D100" s="24" t="n">
        <v>32.3975</v>
      </c>
      <c r="E100" s="24" t="n">
        <v>0.00285518</v>
      </c>
      <c r="F100" s="25" t="n">
        <v>-9.91821E-005</v>
      </c>
      <c r="G100" s="25" t="e">
        <f aca="false">C100*$B$9+$B$10</f>
        <v>#VALUE!</v>
      </c>
      <c r="H100" s="24" t="e">
        <f aca="false">G100-F100</f>
        <v>#VALUE!</v>
      </c>
      <c r="J100" s="26"/>
      <c r="K100" s="24"/>
    </row>
    <row r="101" customFormat="false" ht="14.65" hidden="false" customHeight="false" outlineLevel="0" collapsed="false">
      <c r="A101" s="23" t="n">
        <v>7</v>
      </c>
      <c r="B101" s="24" t="s">
        <v>118</v>
      </c>
      <c r="C101" s="25" t="n">
        <v>10.2571</v>
      </c>
      <c r="D101" s="24" t="n">
        <v>32.3973</v>
      </c>
      <c r="E101" s="24" t="n">
        <v>0.000300572</v>
      </c>
      <c r="F101" s="25" t="n">
        <v>-0.000606537</v>
      </c>
      <c r="G101" s="25" t="e">
        <f aca="false">C101*$B$9+$B$10</f>
        <v>#VALUE!</v>
      </c>
      <c r="H101" s="24" t="e">
        <f aca="false">G101-F101</f>
        <v>#VALUE!</v>
      </c>
      <c r="J101" s="26"/>
      <c r="K101" s="24"/>
    </row>
    <row r="102" customFormat="false" ht="14.65" hidden="false" customHeight="false" outlineLevel="0" collapsed="false">
      <c r="A102" s="23" t="n">
        <v>7</v>
      </c>
      <c r="B102" s="24" t="s">
        <v>118</v>
      </c>
      <c r="C102" s="25" t="n">
        <v>3.8862</v>
      </c>
      <c r="D102" s="24" t="n">
        <v>32.3961</v>
      </c>
      <c r="E102" s="24" t="n">
        <v>0.00171232</v>
      </c>
      <c r="F102" s="25" t="n">
        <v>-0.00149536</v>
      </c>
      <c r="G102" s="25" t="e">
        <f aca="false">C102*$B$9+$B$10</f>
        <v>#VALUE!</v>
      </c>
      <c r="H102" s="24" t="e">
        <f aca="false">G102-F102</f>
        <v>#VALUE!</v>
      </c>
      <c r="J102" s="26"/>
      <c r="K102" s="24"/>
    </row>
    <row r="103" customFormat="false" ht="14.65" hidden="false" customHeight="false" outlineLevel="0" collapsed="false">
      <c r="A103" s="29" t="n">
        <v>8</v>
      </c>
      <c r="B103" s="24" t="s">
        <v>112</v>
      </c>
      <c r="C103" s="30" t="n">
        <v>1001.78</v>
      </c>
      <c r="D103" s="31" t="n">
        <v>34.379</v>
      </c>
      <c r="E103" s="31" t="n">
        <v>0.000356727</v>
      </c>
      <c r="F103" s="30" t="n">
        <v>-0.00019455</v>
      </c>
      <c r="G103" s="30" t="e">
        <f aca="false">C103*$B$9+$B$10</f>
        <v>#VALUE!</v>
      </c>
      <c r="H103" s="31" t="e">
        <f aca="false">G103-F103</f>
        <v>#VALUE!</v>
      </c>
      <c r="J103" s="26"/>
      <c r="K103" s="24"/>
    </row>
    <row r="104" customFormat="false" ht="14.65" hidden="false" customHeight="false" outlineLevel="0" collapsed="false">
      <c r="A104" s="23" t="n">
        <v>8</v>
      </c>
      <c r="B104" s="24" t="s">
        <v>112</v>
      </c>
      <c r="C104" s="25" t="n">
        <v>899.856</v>
      </c>
      <c r="D104" s="24" t="n">
        <v>34.3444</v>
      </c>
      <c r="E104" s="24" t="n">
        <v>0.000334245</v>
      </c>
      <c r="F104" s="25" t="n">
        <v>0.000125885</v>
      </c>
      <c r="G104" s="25" t="e">
        <f aca="false">C104*$B$9+$B$10</f>
        <v>#VALUE!</v>
      </c>
      <c r="H104" s="24" t="e">
        <f aca="false">G104-F104</f>
        <v>#VALUE!</v>
      </c>
      <c r="J104" s="26"/>
      <c r="K104" s="24"/>
    </row>
    <row r="105" customFormat="false" ht="14.65" hidden="false" customHeight="false" outlineLevel="0" collapsed="false">
      <c r="A105" s="23" t="n">
        <v>8</v>
      </c>
      <c r="B105" s="24" t="s">
        <v>112</v>
      </c>
      <c r="C105" s="25" t="n">
        <v>797.62</v>
      </c>
      <c r="D105" s="24" t="n">
        <v>34.294</v>
      </c>
      <c r="E105" s="24" t="n">
        <v>0.000342528</v>
      </c>
      <c r="F105" s="25" t="n">
        <v>0.000305176</v>
      </c>
      <c r="G105" s="25" t="e">
        <f aca="false">C105*$B$9+$B$10</f>
        <v>#VALUE!</v>
      </c>
      <c r="H105" s="24" t="e">
        <f aca="false">G105-F105</f>
        <v>#VALUE!</v>
      </c>
      <c r="J105" s="26"/>
      <c r="K105" s="24"/>
    </row>
    <row r="106" customFormat="false" ht="14.65" hidden="false" customHeight="false" outlineLevel="0" collapsed="false">
      <c r="A106" s="23" t="n">
        <v>8</v>
      </c>
      <c r="B106" s="24" t="s">
        <v>112</v>
      </c>
      <c r="C106" s="25" t="n">
        <v>697.766</v>
      </c>
      <c r="D106" s="24" t="n">
        <v>34.2529</v>
      </c>
      <c r="E106" s="24" t="n">
        <v>0.000850893</v>
      </c>
      <c r="F106" s="25" t="n">
        <v>0</v>
      </c>
      <c r="G106" s="25" t="e">
        <f aca="false">C106*$B$9+$B$10</f>
        <v>#VALUE!</v>
      </c>
      <c r="H106" s="24" t="e">
        <f aca="false">G106-F106</f>
        <v>#VALUE!</v>
      </c>
      <c r="J106" s="26"/>
      <c r="K106" s="24"/>
    </row>
    <row r="107" customFormat="false" ht="14.65" hidden="false" customHeight="false" outlineLevel="0" collapsed="false">
      <c r="A107" s="23" t="n">
        <v>8</v>
      </c>
      <c r="B107" s="24" t="s">
        <v>112</v>
      </c>
      <c r="C107" s="25" t="n">
        <v>600.635</v>
      </c>
      <c r="D107" s="24" t="n">
        <v>34.186</v>
      </c>
      <c r="E107" s="24" t="n">
        <v>0.000409999</v>
      </c>
      <c r="F107" s="25" t="n">
        <v>-0.000385284</v>
      </c>
      <c r="G107" s="25" t="e">
        <f aca="false">C107*$B$9+$B$10</f>
        <v>#VALUE!</v>
      </c>
      <c r="H107" s="24" t="e">
        <f aca="false">G107-F107</f>
        <v>#VALUE!</v>
      </c>
      <c r="J107" s="26"/>
      <c r="K107" s="24"/>
    </row>
    <row r="108" customFormat="false" ht="14.65" hidden="false" customHeight="false" outlineLevel="0" collapsed="false">
      <c r="A108" s="23" t="n">
        <v>8</v>
      </c>
      <c r="B108" s="24" t="s">
        <v>112</v>
      </c>
      <c r="C108" s="25" t="n">
        <v>502.102</v>
      </c>
      <c r="D108" s="24" t="n">
        <v>34.1042</v>
      </c>
      <c r="E108" s="24" t="n">
        <v>0.00094636</v>
      </c>
      <c r="F108" s="25" t="n">
        <v>-4.19617E-005</v>
      </c>
      <c r="G108" s="25" t="e">
        <f aca="false">C108*$B$9+$B$10</f>
        <v>#VALUE!</v>
      </c>
      <c r="H108" s="24" t="e">
        <f aca="false">G108-F108</f>
        <v>#VALUE!</v>
      </c>
      <c r="J108" s="26"/>
      <c r="K108" s="24"/>
    </row>
    <row r="109" customFormat="false" ht="14.65" hidden="false" customHeight="false" outlineLevel="0" collapsed="false">
      <c r="A109" s="23" t="n">
        <v>8</v>
      </c>
      <c r="B109" s="24" t="s">
        <v>118</v>
      </c>
      <c r="C109" s="25" t="n">
        <v>191.489</v>
      </c>
      <c r="D109" s="24" t="n">
        <v>33.1533</v>
      </c>
      <c r="E109" s="24" t="n">
        <v>0.837931</v>
      </c>
      <c r="F109" s="25" t="n">
        <v>-0.885098</v>
      </c>
      <c r="G109" s="25" t="e">
        <f aca="false">C109*$B$9+$B$10</f>
        <v>#VALUE!</v>
      </c>
      <c r="H109" s="24" t="e">
        <f aca="false">G109-F109</f>
        <v>#VALUE!</v>
      </c>
      <c r="J109" s="26"/>
      <c r="K109" s="24"/>
    </row>
    <row r="110" customFormat="false" ht="14.65" hidden="false" customHeight="false" outlineLevel="0" collapsed="false">
      <c r="A110" s="23" t="n">
        <v>8</v>
      </c>
      <c r="B110" s="24" t="s">
        <v>112</v>
      </c>
      <c r="C110" s="25" t="n">
        <v>300.379</v>
      </c>
      <c r="D110" s="24" t="n">
        <v>33.9782</v>
      </c>
      <c r="E110" s="24" t="n">
        <v>0.000365135</v>
      </c>
      <c r="F110" s="25" t="n">
        <v>-0.00241852</v>
      </c>
      <c r="G110" s="25" t="e">
        <f aca="false">C110*$B$9+$B$10</f>
        <v>#VALUE!</v>
      </c>
      <c r="H110" s="24" t="e">
        <f aca="false">G110-F110</f>
        <v>#VALUE!</v>
      </c>
      <c r="J110" s="26"/>
      <c r="K110" s="24"/>
    </row>
    <row r="111" customFormat="false" ht="14.65" hidden="false" customHeight="false" outlineLevel="0" collapsed="false">
      <c r="A111" s="23" t="n">
        <v>8</v>
      </c>
      <c r="B111" s="24" t="s">
        <v>112</v>
      </c>
      <c r="C111" s="25" t="n">
        <v>249.736</v>
      </c>
      <c r="D111" s="24" t="n">
        <v>33.9511</v>
      </c>
      <c r="E111" s="24" t="n">
        <v>0.000449967</v>
      </c>
      <c r="F111" s="25" t="n">
        <v>-0.000537872</v>
      </c>
      <c r="G111" s="25" t="e">
        <f aca="false">C111*$B$9+$B$10</f>
        <v>#VALUE!</v>
      </c>
      <c r="H111" s="24" t="e">
        <f aca="false">G111-F111</f>
        <v>#VALUE!</v>
      </c>
      <c r="J111" s="26"/>
      <c r="K111" s="24"/>
    </row>
    <row r="112" customFormat="false" ht="14.65" hidden="false" customHeight="false" outlineLevel="0" collapsed="false">
      <c r="A112" s="23" t="n">
        <v>8</v>
      </c>
      <c r="B112" s="24" t="s">
        <v>112</v>
      </c>
      <c r="C112" s="25" t="n">
        <v>201.179</v>
      </c>
      <c r="D112" s="24" t="n">
        <v>33.9245</v>
      </c>
      <c r="E112" s="24" t="n">
        <v>0.000342962</v>
      </c>
      <c r="F112" s="25" t="n">
        <v>-0.000778198</v>
      </c>
      <c r="G112" s="25" t="e">
        <f aca="false">C112*$B$9+$B$10</f>
        <v>#VALUE!</v>
      </c>
      <c r="H112" s="24" t="e">
        <f aca="false">G112-F112</f>
        <v>#VALUE!</v>
      </c>
      <c r="J112" s="26"/>
      <c r="K112" s="24"/>
    </row>
    <row r="113" customFormat="false" ht="14.65" hidden="false" customHeight="false" outlineLevel="0" collapsed="false">
      <c r="A113" s="23" t="n">
        <v>8</v>
      </c>
      <c r="B113" s="24" t="s">
        <v>118</v>
      </c>
      <c r="C113" s="25" t="n">
        <v>176.644</v>
      </c>
      <c r="D113" s="24" t="n">
        <v>33.9067</v>
      </c>
      <c r="E113" s="24" t="n">
        <v>0.000754758</v>
      </c>
      <c r="F113" s="25" t="n">
        <v>0.000289917</v>
      </c>
      <c r="G113" s="25" t="e">
        <f aca="false">C113*$B$9+$B$10</f>
        <v>#VALUE!</v>
      </c>
      <c r="H113" s="24" t="e">
        <f aca="false">G113-F113</f>
        <v>#VALUE!</v>
      </c>
      <c r="J113" s="26"/>
      <c r="K113" s="24"/>
    </row>
    <row r="114" customFormat="false" ht="14.65" hidden="false" customHeight="false" outlineLevel="0" collapsed="false">
      <c r="A114" s="23" t="n">
        <v>8</v>
      </c>
      <c r="B114" s="24" t="s">
        <v>118</v>
      </c>
      <c r="C114" s="25" t="n">
        <v>152.397</v>
      </c>
      <c r="D114" s="24" t="n">
        <v>33.8526</v>
      </c>
      <c r="E114" s="24" t="n">
        <v>0.00289401</v>
      </c>
      <c r="F114" s="25" t="n">
        <v>0.0121536</v>
      </c>
      <c r="G114" s="25" t="e">
        <f aca="false">C114*$B$9+$B$10</f>
        <v>#VALUE!</v>
      </c>
      <c r="H114" s="24" t="e">
        <f aca="false">G114-F114</f>
        <v>#VALUE!</v>
      </c>
      <c r="J114" s="26"/>
      <c r="K114" s="24"/>
    </row>
    <row r="115" customFormat="false" ht="14.65" hidden="false" customHeight="false" outlineLevel="0" collapsed="false">
      <c r="A115" s="23" t="n">
        <v>8</v>
      </c>
      <c r="B115" s="24" t="s">
        <v>118</v>
      </c>
      <c r="C115" s="25" t="n">
        <v>124.689</v>
      </c>
      <c r="D115" s="24" t="n">
        <v>33.7048</v>
      </c>
      <c r="E115" s="24" t="n">
        <v>0.000726984</v>
      </c>
      <c r="F115" s="25" t="n">
        <v>0.00182343</v>
      </c>
      <c r="G115" s="25" t="e">
        <f aca="false">C115*$B$9+$B$10</f>
        <v>#VALUE!</v>
      </c>
      <c r="H115" s="24" t="e">
        <f aca="false">G115-F115</f>
        <v>#VALUE!</v>
      </c>
      <c r="J115" s="26"/>
      <c r="K115" s="24"/>
    </row>
    <row r="116" customFormat="false" ht="14.65" hidden="false" customHeight="false" outlineLevel="0" collapsed="false">
      <c r="A116" s="23" t="n">
        <v>8</v>
      </c>
      <c r="B116" s="24" t="s">
        <v>118</v>
      </c>
      <c r="C116" s="25" t="n">
        <v>98.0213</v>
      </c>
      <c r="D116" s="24" t="n">
        <v>33.5083</v>
      </c>
      <c r="E116" s="24" t="n">
        <v>0.00581292</v>
      </c>
      <c r="F116" s="25" t="n">
        <v>-0.00230026</v>
      </c>
      <c r="G116" s="25" t="e">
        <f aca="false">C116*$B$9+$B$10</f>
        <v>#VALUE!</v>
      </c>
      <c r="H116" s="24" t="e">
        <f aca="false">G116-F116</f>
        <v>#VALUE!</v>
      </c>
      <c r="J116" s="26"/>
      <c r="K116" s="24"/>
    </row>
    <row r="117" customFormat="false" ht="14.65" hidden="false" customHeight="false" outlineLevel="0" collapsed="false">
      <c r="A117" s="23" t="n">
        <v>8</v>
      </c>
      <c r="B117" s="24" t="s">
        <v>118</v>
      </c>
      <c r="C117" s="25" t="n">
        <v>58.5048</v>
      </c>
      <c r="D117" s="24" t="n">
        <v>32.4807</v>
      </c>
      <c r="E117" s="24" t="n">
        <v>0.00304858</v>
      </c>
      <c r="F117" s="25" t="n">
        <v>-0.00094223</v>
      </c>
      <c r="G117" s="25" t="e">
        <f aca="false">C117*$B$9+$B$10</f>
        <v>#VALUE!</v>
      </c>
      <c r="H117" s="24" t="e">
        <f aca="false">G117-F117</f>
        <v>#VALUE!</v>
      </c>
      <c r="J117" s="26"/>
      <c r="K117" s="24"/>
    </row>
    <row r="118" customFormat="false" ht="14.65" hidden="false" customHeight="false" outlineLevel="0" collapsed="false">
      <c r="A118" s="23" t="n">
        <v>8</v>
      </c>
      <c r="B118" s="24" t="s">
        <v>118</v>
      </c>
      <c r="C118" s="25" t="n">
        <v>35.0364</v>
      </c>
      <c r="D118" s="24" t="n">
        <v>32.3692</v>
      </c>
      <c r="E118" s="24" t="n">
        <v>0.000560013</v>
      </c>
      <c r="F118" s="25" t="n">
        <v>-0.00181198</v>
      </c>
      <c r="G118" s="25" t="e">
        <f aca="false">C118*$B$9+$B$10</f>
        <v>#VALUE!</v>
      </c>
      <c r="H118" s="24" t="e">
        <f aca="false">G118-F118</f>
        <v>#VALUE!</v>
      </c>
      <c r="J118" s="26"/>
      <c r="K118" s="24"/>
    </row>
    <row r="119" customFormat="false" ht="14.65" hidden="false" customHeight="false" outlineLevel="0" collapsed="false">
      <c r="A119" s="23" t="n">
        <v>8</v>
      </c>
      <c r="B119" s="24" t="s">
        <v>118</v>
      </c>
      <c r="C119" s="25" t="n">
        <v>60.8489</v>
      </c>
      <c r="D119" s="24" t="n">
        <v>32.4868</v>
      </c>
      <c r="E119" s="24" t="n">
        <v>0.000736196</v>
      </c>
      <c r="F119" s="25" t="n">
        <v>-0.00338745</v>
      </c>
      <c r="G119" s="25" t="e">
        <f aca="false">C119*$B$9+$B$10</f>
        <v>#VALUE!</v>
      </c>
      <c r="H119" s="24" t="e">
        <f aca="false">G119-F119</f>
        <v>#VALUE!</v>
      </c>
      <c r="J119" s="26"/>
      <c r="K119" s="24"/>
    </row>
    <row r="120" customFormat="false" ht="14.65" hidden="false" customHeight="false" outlineLevel="0" collapsed="false">
      <c r="A120" s="23" t="n">
        <v>8</v>
      </c>
      <c r="B120" s="24" t="s">
        <v>118</v>
      </c>
      <c r="C120" s="25" t="n">
        <v>8.12181</v>
      </c>
      <c r="D120" s="24" t="n">
        <v>32.3683</v>
      </c>
      <c r="E120" s="24" t="n">
        <v>0.000270534</v>
      </c>
      <c r="F120" s="25" t="n">
        <v>9.53674E-005</v>
      </c>
      <c r="G120" s="25" t="e">
        <f aca="false">C120*$B$9+$B$10</f>
        <v>#VALUE!</v>
      </c>
      <c r="H120" s="24" t="e">
        <f aca="false">G120-F120</f>
        <v>#VALUE!</v>
      </c>
      <c r="J120" s="26"/>
      <c r="K120" s="24"/>
    </row>
    <row r="121" customFormat="false" ht="14.65" hidden="false" customHeight="false" outlineLevel="0" collapsed="false">
      <c r="A121" s="23" t="n">
        <v>8</v>
      </c>
      <c r="B121" s="24" t="s">
        <v>118</v>
      </c>
      <c r="C121" s="25" t="n">
        <v>8.16952</v>
      </c>
      <c r="D121" s="24" t="n">
        <v>32.3683</v>
      </c>
      <c r="E121" s="24" t="n">
        <v>0.000332292</v>
      </c>
      <c r="F121" s="25" t="n">
        <v>0.000141144</v>
      </c>
      <c r="G121" s="25" t="e">
        <f aca="false">C121*$B$9+$B$10</f>
        <v>#VALUE!</v>
      </c>
      <c r="H121" s="24" t="e">
        <f aca="false">G121-F121</f>
        <v>#VALUE!</v>
      </c>
      <c r="J121" s="26"/>
      <c r="K121" s="24"/>
    </row>
    <row r="122" customFormat="false" ht="14.65" hidden="false" customHeight="false" outlineLevel="0" collapsed="false">
      <c r="A122" s="23" t="n">
        <v>8</v>
      </c>
      <c r="B122" s="24" t="s">
        <v>118</v>
      </c>
      <c r="C122" s="25" t="n">
        <v>1.74926</v>
      </c>
      <c r="D122" s="24" t="n">
        <v>32.352</v>
      </c>
      <c r="E122" s="24" t="n">
        <v>0.0294017</v>
      </c>
      <c r="F122" s="25" t="n">
        <v>-0.0149727</v>
      </c>
      <c r="G122" s="25" t="e">
        <f aca="false">C122*$B$9+$B$10</f>
        <v>#VALUE!</v>
      </c>
      <c r="H122" s="24" t="e">
        <f aca="false">G122-F122</f>
        <v>#VALUE!</v>
      </c>
      <c r="J122" s="26"/>
      <c r="K122" s="24"/>
    </row>
    <row r="123" customFormat="false" ht="14.65" hidden="false" customHeight="false" outlineLevel="0" collapsed="false">
      <c r="A123" s="29" t="n">
        <v>9</v>
      </c>
      <c r="B123" s="24" t="s">
        <v>118</v>
      </c>
      <c r="C123" s="30" t="n">
        <v>41.03</v>
      </c>
      <c r="D123" s="31" t="n">
        <v>31.913</v>
      </c>
      <c r="E123" s="31" t="n">
        <v>0.00322447</v>
      </c>
      <c r="F123" s="30" t="n">
        <v>-0.00133324</v>
      </c>
      <c r="G123" s="30" t="e">
        <f aca="false">C123*$B$9+$B$10</f>
        <v>#VALUE!</v>
      </c>
      <c r="H123" s="31" t="e">
        <f aca="false">G123-F123</f>
        <v>#VALUE!</v>
      </c>
      <c r="J123" s="26"/>
      <c r="K123" s="24"/>
    </row>
    <row r="124" customFormat="false" ht="14.65" hidden="false" customHeight="false" outlineLevel="0" collapsed="false">
      <c r="A124" s="23" t="n">
        <v>9</v>
      </c>
      <c r="B124" s="24" t="s">
        <v>118</v>
      </c>
      <c r="C124" s="25" t="n">
        <v>31.2995</v>
      </c>
      <c r="D124" s="24" t="n">
        <v>31.2438</v>
      </c>
      <c r="E124" s="24" t="n">
        <v>0.00598731</v>
      </c>
      <c r="F124" s="25" t="n">
        <v>-0.085207</v>
      </c>
      <c r="G124" s="25" t="e">
        <f aca="false">C124*$B$9+$B$10</f>
        <v>#VALUE!</v>
      </c>
      <c r="H124" s="24" t="e">
        <f aca="false">G124-F124</f>
        <v>#VALUE!</v>
      </c>
      <c r="J124" s="26"/>
      <c r="K124" s="24"/>
    </row>
    <row r="125" customFormat="false" ht="14.65" hidden="false" customHeight="false" outlineLevel="0" collapsed="false">
      <c r="A125" s="23" t="n">
        <v>9</v>
      </c>
      <c r="B125" s="24" t="s">
        <v>118</v>
      </c>
      <c r="C125" s="25" t="n">
        <v>21.3815</v>
      </c>
      <c r="D125" s="24" t="n">
        <v>30.7306</v>
      </c>
      <c r="E125" s="24" t="n">
        <v>0.0326343</v>
      </c>
      <c r="F125" s="25" t="n">
        <v>0.0625591</v>
      </c>
      <c r="G125" s="25" t="e">
        <f aca="false">C125*$B$9+$B$10</f>
        <v>#VALUE!</v>
      </c>
      <c r="H125" s="24" t="e">
        <f aca="false">G125-F125</f>
        <v>#VALUE!</v>
      </c>
      <c r="J125" s="26"/>
      <c r="K125" s="24"/>
    </row>
    <row r="126" customFormat="false" ht="14.65" hidden="false" customHeight="false" outlineLevel="0" collapsed="false">
      <c r="A126" s="23" t="n">
        <v>9</v>
      </c>
      <c r="B126" s="24" t="s">
        <v>118</v>
      </c>
      <c r="C126" s="25" t="n">
        <v>11.6963</v>
      </c>
      <c r="D126" s="24" t="n">
        <v>29.9091</v>
      </c>
      <c r="E126" s="24" t="n">
        <v>0.00559427</v>
      </c>
      <c r="F126" s="25" t="n">
        <v>-0.0265465</v>
      </c>
      <c r="G126" s="25" t="e">
        <f aca="false">C126*$B$9+$B$10</f>
        <v>#VALUE!</v>
      </c>
      <c r="H126" s="24" t="e">
        <f aca="false">G126-F126</f>
        <v>#VALUE!</v>
      </c>
      <c r="J126" s="26"/>
      <c r="K126" s="24"/>
    </row>
    <row r="127" customFormat="false" ht="14.65" hidden="false" customHeight="false" outlineLevel="0" collapsed="false">
      <c r="A127" s="23" t="n">
        <v>9</v>
      </c>
      <c r="B127" s="24" t="s">
        <v>118</v>
      </c>
      <c r="C127" s="25" t="n">
        <v>2.89967</v>
      </c>
      <c r="D127" s="24" t="n">
        <v>29.6562</v>
      </c>
      <c r="E127" s="24" t="n">
        <v>0.00156097</v>
      </c>
      <c r="F127" s="25" t="n">
        <v>-0.0211182</v>
      </c>
      <c r="G127" s="25" t="e">
        <f aca="false">C127*$B$9+$B$10</f>
        <v>#VALUE!</v>
      </c>
      <c r="H127" s="24" t="e">
        <f aca="false">G127-F127</f>
        <v>#VALUE!</v>
      </c>
      <c r="J127" s="26"/>
      <c r="K127" s="24"/>
    </row>
    <row r="128" customFormat="false" ht="14.65" hidden="false" customHeight="false" outlineLevel="0" collapsed="false">
      <c r="A128" s="29" t="n">
        <v>10</v>
      </c>
      <c r="B128" s="24" t="s">
        <v>118</v>
      </c>
      <c r="C128" s="30" t="n">
        <v>56.6167</v>
      </c>
      <c r="D128" s="31" t="n">
        <v>32.3897</v>
      </c>
      <c r="E128" s="31" t="n">
        <v>0.000353542</v>
      </c>
      <c r="F128" s="30" t="n">
        <v>-0.000343323</v>
      </c>
      <c r="G128" s="30" t="e">
        <f aca="false">C128*$B$9+$B$10</f>
        <v>#VALUE!</v>
      </c>
      <c r="H128" s="31" t="e">
        <f aca="false">G128-F128</f>
        <v>#VALUE!</v>
      </c>
      <c r="J128" s="26"/>
      <c r="K128" s="24"/>
    </row>
    <row r="129" customFormat="false" ht="14.65" hidden="false" customHeight="false" outlineLevel="0" collapsed="false">
      <c r="A129" s="23" t="n">
        <v>10</v>
      </c>
      <c r="B129" s="24" t="s">
        <v>118</v>
      </c>
      <c r="C129" s="25" t="n">
        <v>51.0919</v>
      </c>
      <c r="D129" s="24" t="n">
        <v>32.387</v>
      </c>
      <c r="E129" s="24" t="n">
        <v>0.00037813</v>
      </c>
      <c r="F129" s="25" t="n">
        <v>-0.000453949</v>
      </c>
      <c r="G129" s="25" t="e">
        <f aca="false">C129*$B$9+$B$10</f>
        <v>#VALUE!</v>
      </c>
      <c r="H129" s="24" t="e">
        <f aca="false">G129-F129</f>
        <v>#VALUE!</v>
      </c>
      <c r="J129" s="26"/>
      <c r="K129" s="24"/>
    </row>
    <row r="130" customFormat="false" ht="14.65" hidden="false" customHeight="false" outlineLevel="0" collapsed="false">
      <c r="A130" s="23" t="n">
        <v>10</v>
      </c>
      <c r="B130" s="24" t="s">
        <v>118</v>
      </c>
      <c r="C130" s="25" t="n">
        <v>27.9369</v>
      </c>
      <c r="D130" s="24" t="n">
        <v>32.0322</v>
      </c>
      <c r="E130" s="24" t="n">
        <v>0.0146636</v>
      </c>
      <c r="F130" s="25" t="n">
        <v>0.0213814</v>
      </c>
      <c r="G130" s="25" t="e">
        <f aca="false">C130*$B$9+$B$10</f>
        <v>#VALUE!</v>
      </c>
      <c r="H130" s="24" t="e">
        <f aca="false">G130-F130</f>
        <v>#VALUE!</v>
      </c>
      <c r="J130" s="26"/>
      <c r="K130" s="24"/>
    </row>
    <row r="131" customFormat="false" ht="14.65" hidden="false" customHeight="false" outlineLevel="0" collapsed="false">
      <c r="A131" s="23" t="n">
        <v>10</v>
      </c>
      <c r="B131" s="24" t="s">
        <v>118</v>
      </c>
      <c r="C131" s="25" t="n">
        <v>20.4028</v>
      </c>
      <c r="D131" s="24" t="n">
        <v>31.8088</v>
      </c>
      <c r="E131" s="24" t="n">
        <v>0.0550668</v>
      </c>
      <c r="F131" s="25" t="n">
        <v>-0.0985565</v>
      </c>
      <c r="G131" s="25" t="e">
        <f aca="false">C131*$B$9+$B$10</f>
        <v>#VALUE!</v>
      </c>
      <c r="H131" s="24" t="e">
        <f aca="false">G131-F131</f>
        <v>#VALUE!</v>
      </c>
      <c r="J131" s="26"/>
      <c r="K131" s="24"/>
    </row>
    <row r="132" customFormat="false" ht="14.65" hidden="false" customHeight="false" outlineLevel="0" collapsed="false">
      <c r="A132" s="23" t="n">
        <v>10</v>
      </c>
      <c r="B132" s="24" t="s">
        <v>118</v>
      </c>
      <c r="C132" s="25" t="n">
        <v>11.6616</v>
      </c>
      <c r="D132" s="24" t="n">
        <v>30.8552</v>
      </c>
      <c r="E132" s="24" t="n">
        <v>0.0914719</v>
      </c>
      <c r="F132" s="25" t="n">
        <v>0.0451393</v>
      </c>
      <c r="G132" s="25" t="e">
        <f aca="false">C132*$B$9+$B$10</f>
        <v>#VALUE!</v>
      </c>
      <c r="H132" s="24" t="e">
        <f aca="false">G132-F132</f>
        <v>#VALUE!</v>
      </c>
      <c r="J132" s="26"/>
      <c r="K132" s="24"/>
    </row>
    <row r="133" customFormat="false" ht="14.65" hidden="false" customHeight="false" outlineLevel="0" collapsed="false">
      <c r="A133" s="23" t="n">
        <v>10</v>
      </c>
      <c r="B133" s="24" t="s">
        <v>118</v>
      </c>
      <c r="C133" s="25" t="n">
        <v>2.46674</v>
      </c>
      <c r="D133" s="24" t="n">
        <v>29.5108</v>
      </c>
      <c r="E133" s="24" t="n">
        <v>0.000570878</v>
      </c>
      <c r="F133" s="25" t="n">
        <v>-0.00263023</v>
      </c>
      <c r="G133" s="25" t="e">
        <f aca="false">C133*$B$9+$B$10</f>
        <v>#VALUE!</v>
      </c>
      <c r="H133" s="24" t="e">
        <f aca="false">G133-F133</f>
        <v>#VALUE!</v>
      </c>
      <c r="J133" s="26"/>
      <c r="K133" s="24"/>
    </row>
    <row r="134" customFormat="false" ht="14.65" hidden="false" customHeight="false" outlineLevel="0" collapsed="false">
      <c r="A134" s="29" t="n">
        <v>11</v>
      </c>
      <c r="B134" s="24" t="s">
        <v>118</v>
      </c>
      <c r="C134" s="30" t="n">
        <v>90.7723</v>
      </c>
      <c r="D134" s="31" t="n">
        <v>33.7186</v>
      </c>
      <c r="E134" s="31" t="n">
        <v>0.0128454</v>
      </c>
      <c r="F134" s="30" t="n">
        <v>0.0233612</v>
      </c>
      <c r="G134" s="30" t="e">
        <f aca="false">C134*$B$9+$B$10</f>
        <v>#VALUE!</v>
      </c>
      <c r="H134" s="31" t="e">
        <f aca="false">G134-F134</f>
        <v>#VALUE!</v>
      </c>
      <c r="J134" s="26"/>
      <c r="K134" s="24"/>
    </row>
    <row r="135" customFormat="false" ht="14.65" hidden="false" customHeight="false" outlineLevel="0" collapsed="false">
      <c r="A135" s="23" t="n">
        <v>11</v>
      </c>
      <c r="B135" s="24" t="s">
        <v>118</v>
      </c>
      <c r="C135" s="25" t="n">
        <v>76.1026</v>
      </c>
      <c r="D135" s="24" t="n">
        <v>33.4378</v>
      </c>
      <c r="E135" s="24" t="n">
        <v>0.0182304</v>
      </c>
      <c r="F135" s="25" t="n">
        <v>0.0218315</v>
      </c>
      <c r="G135" s="25" t="e">
        <f aca="false">C135*$B$9+$B$10</f>
        <v>#VALUE!</v>
      </c>
      <c r="H135" s="24" t="e">
        <f aca="false">G135-F135</f>
        <v>#VALUE!</v>
      </c>
      <c r="J135" s="26"/>
      <c r="K135" s="24"/>
    </row>
    <row r="136" customFormat="false" ht="14.65" hidden="false" customHeight="false" outlineLevel="0" collapsed="false">
      <c r="A136" s="23" t="n">
        <v>11</v>
      </c>
      <c r="B136" s="24" t="s">
        <v>118</v>
      </c>
      <c r="C136" s="25" t="n">
        <v>50.4485</v>
      </c>
      <c r="D136" s="24" t="n">
        <v>32.7545</v>
      </c>
      <c r="E136" s="24" t="n">
        <v>0.00160007</v>
      </c>
      <c r="F136" s="25" t="n">
        <v>0.0107384</v>
      </c>
      <c r="G136" s="25" t="e">
        <f aca="false">C136*$B$9+$B$10</f>
        <v>#VALUE!</v>
      </c>
      <c r="H136" s="24" t="e">
        <f aca="false">G136-F136</f>
        <v>#VALUE!</v>
      </c>
      <c r="J136" s="26"/>
      <c r="K136" s="24"/>
    </row>
    <row r="137" customFormat="false" ht="14.65" hidden="false" customHeight="false" outlineLevel="0" collapsed="false">
      <c r="A137" s="23" t="n">
        <v>11</v>
      </c>
      <c r="B137" s="24" t="s">
        <v>118</v>
      </c>
      <c r="C137" s="25" t="n">
        <v>30.8838</v>
      </c>
      <c r="D137" s="24" t="n">
        <v>32.1287</v>
      </c>
      <c r="E137" s="24" t="n">
        <v>0.00577667</v>
      </c>
      <c r="F137" s="25" t="n">
        <v>0.042881</v>
      </c>
      <c r="G137" s="25" t="e">
        <f aca="false">C137*$B$9+$B$10</f>
        <v>#VALUE!</v>
      </c>
      <c r="H137" s="24" t="e">
        <f aca="false">G137-F137</f>
        <v>#VALUE!</v>
      </c>
      <c r="J137" s="26"/>
      <c r="K137" s="24"/>
    </row>
    <row r="138" customFormat="false" ht="14.65" hidden="false" customHeight="false" outlineLevel="0" collapsed="false">
      <c r="A138" s="23" t="n">
        <v>11</v>
      </c>
      <c r="B138" s="24" t="s">
        <v>118</v>
      </c>
      <c r="C138" s="25" t="n">
        <v>0</v>
      </c>
      <c r="D138" s="24" t="n">
        <v>0</v>
      </c>
      <c r="E138" s="24" t="n">
        <v>0</v>
      </c>
      <c r="F138" s="25" t="n">
        <v>-32.102</v>
      </c>
      <c r="G138" s="25" t="e">
        <f aca="false">C138*$B$9+$B$10</f>
        <v>#VALUE!</v>
      </c>
      <c r="H138" s="24" t="e">
        <f aca="false">G138-F138</f>
        <v>#VALUE!</v>
      </c>
      <c r="J138" s="26"/>
      <c r="K138" s="24"/>
    </row>
    <row r="139" customFormat="false" ht="14.65" hidden="false" customHeight="false" outlineLevel="0" collapsed="false">
      <c r="A139" s="23" t="n">
        <v>11</v>
      </c>
      <c r="B139" s="24" t="s">
        <v>118</v>
      </c>
      <c r="C139" s="25" t="n">
        <v>20.0122</v>
      </c>
      <c r="D139" s="24" t="n">
        <v>31.6456</v>
      </c>
      <c r="E139" s="24" t="n">
        <v>0.00160169</v>
      </c>
      <c r="F139" s="25" t="n">
        <v>-0.00119972</v>
      </c>
      <c r="G139" s="25" t="e">
        <f aca="false">C139*$B$9+$B$10</f>
        <v>#VALUE!</v>
      </c>
      <c r="H139" s="24" t="e">
        <f aca="false">G139-F139</f>
        <v>#VALUE!</v>
      </c>
      <c r="J139" s="26"/>
      <c r="K139" s="24"/>
    </row>
    <row r="140" customFormat="false" ht="14.65" hidden="false" customHeight="false" outlineLevel="0" collapsed="false">
      <c r="A140" s="23" t="n">
        <v>11</v>
      </c>
      <c r="B140" s="24" t="s">
        <v>118</v>
      </c>
      <c r="C140" s="25" t="n">
        <v>11.4549</v>
      </c>
      <c r="D140" s="24" t="n">
        <v>30.9765</v>
      </c>
      <c r="E140" s="24" t="n">
        <v>0.00255478</v>
      </c>
      <c r="F140" s="25" t="n">
        <v>-0.0715294</v>
      </c>
      <c r="G140" s="25" t="e">
        <f aca="false">C140*$B$9+$B$10</f>
        <v>#VALUE!</v>
      </c>
      <c r="H140" s="24" t="e">
        <f aca="false">G140-F140</f>
        <v>#VALUE!</v>
      </c>
      <c r="J140" s="26"/>
      <c r="K140" s="24"/>
    </row>
    <row r="141" customFormat="false" ht="14.65" hidden="false" customHeight="false" outlineLevel="0" collapsed="false">
      <c r="A141" s="23" t="n">
        <v>11</v>
      </c>
      <c r="B141" s="24" t="s">
        <v>118</v>
      </c>
      <c r="C141" s="25" t="n">
        <v>0</v>
      </c>
      <c r="D141" s="24" t="n">
        <v>0</v>
      </c>
      <c r="E141" s="24" t="n">
        <v>0</v>
      </c>
      <c r="F141" s="25" t="n">
        <v>-30.9754</v>
      </c>
      <c r="G141" s="25" t="e">
        <f aca="false">C141*$B$9+$B$10</f>
        <v>#VALUE!</v>
      </c>
      <c r="H141" s="24" t="e">
        <f aca="false">G141-F141</f>
        <v>#VALUE!</v>
      </c>
      <c r="J141" s="26"/>
      <c r="K141" s="24"/>
    </row>
    <row r="142" customFormat="false" ht="14.65" hidden="false" customHeight="false" outlineLevel="0" collapsed="false">
      <c r="A142" s="23" t="n">
        <v>11</v>
      </c>
      <c r="B142" s="24" t="s">
        <v>118</v>
      </c>
      <c r="C142" s="25" t="n">
        <v>5.47329</v>
      </c>
      <c r="D142" s="24" t="n">
        <v>29.4586</v>
      </c>
      <c r="E142" s="24" t="n">
        <v>0.0396601</v>
      </c>
      <c r="F142" s="25" t="n">
        <v>0.0306187</v>
      </c>
      <c r="G142" s="25" t="e">
        <f aca="false">C142*$B$9+$B$10</f>
        <v>#VALUE!</v>
      </c>
      <c r="H142" s="24" t="e">
        <f aca="false">G142-F142</f>
        <v>#VALUE!</v>
      </c>
      <c r="J142" s="26"/>
      <c r="K142" s="24"/>
    </row>
    <row r="143" customFormat="false" ht="14.65" hidden="false" customHeight="false" outlineLevel="0" collapsed="false">
      <c r="A143" s="23" t="n">
        <v>11</v>
      </c>
      <c r="B143" s="24" t="s">
        <v>118</v>
      </c>
      <c r="C143" s="25" t="n">
        <v>2.45352</v>
      </c>
      <c r="D143" s="24" t="n">
        <v>29.3734</v>
      </c>
      <c r="E143" s="24" t="n">
        <v>0.00516567</v>
      </c>
      <c r="F143" s="25" t="n">
        <v>0.00295067</v>
      </c>
      <c r="G143" s="25" t="e">
        <f aca="false">C143*$B$9+$B$10</f>
        <v>#VALUE!</v>
      </c>
      <c r="H143" s="24" t="e">
        <f aca="false">G143-F143</f>
        <v>#VALUE!</v>
      </c>
      <c r="J143" s="26"/>
      <c r="K143" s="24"/>
    </row>
    <row r="144" customFormat="false" ht="14.65" hidden="false" customHeight="false" outlineLevel="0" collapsed="false">
      <c r="A144" s="23" t="n">
        <v>11</v>
      </c>
      <c r="B144" s="24" t="s">
        <v>118</v>
      </c>
      <c r="C144" s="25" t="n">
        <v>0</v>
      </c>
      <c r="D144" s="24" t="n">
        <v>0</v>
      </c>
      <c r="E144" s="24" t="n">
        <v>0</v>
      </c>
      <c r="F144" s="25" t="n">
        <v>-29.3696</v>
      </c>
      <c r="G144" s="25" t="e">
        <f aca="false">C144*$B$9+$B$10</f>
        <v>#VALUE!</v>
      </c>
      <c r="H144" s="24" t="e">
        <f aca="false">G144-F144</f>
        <v>#VALUE!</v>
      </c>
      <c r="J144" s="26"/>
      <c r="K144" s="24"/>
    </row>
    <row r="145" customFormat="false" ht="14.65" hidden="false" customHeight="false" outlineLevel="0" collapsed="false">
      <c r="A145" s="23" t="n">
        <v>11</v>
      </c>
      <c r="B145" s="24" t="s">
        <v>118</v>
      </c>
      <c r="C145" s="25" t="n">
        <v>0</v>
      </c>
      <c r="D145" s="24" t="n">
        <v>0</v>
      </c>
      <c r="E145" s="24" t="n">
        <v>0</v>
      </c>
      <c r="F145" s="25" t="n">
        <v>-29.3697</v>
      </c>
      <c r="G145" s="25" t="e">
        <f aca="false">C145*$B$9+$B$10</f>
        <v>#VALUE!</v>
      </c>
      <c r="H145" s="24" t="e">
        <f aca="false">G145-F145</f>
        <v>#VALUE!</v>
      </c>
      <c r="J145" s="26"/>
      <c r="K145" s="24"/>
    </row>
    <row r="146" customFormat="false" ht="14.65" hidden="false" customHeight="false" outlineLevel="0" collapsed="false">
      <c r="A146" s="23" t="n">
        <v>11</v>
      </c>
      <c r="B146" s="24" t="s">
        <v>118</v>
      </c>
      <c r="C146" s="25" t="n">
        <v>0</v>
      </c>
      <c r="D146" s="24" t="n">
        <v>0</v>
      </c>
      <c r="E146" s="24" t="n">
        <v>0</v>
      </c>
      <c r="F146" s="25" t="n">
        <v>-29.3748</v>
      </c>
      <c r="G146" s="25" t="e">
        <f aca="false">C146*$B$9+$B$10</f>
        <v>#VALUE!</v>
      </c>
      <c r="H146" s="24" t="e">
        <f aca="false">G146-F146</f>
        <v>#VALUE!</v>
      </c>
      <c r="J146" s="26"/>
      <c r="K146" s="24"/>
    </row>
    <row r="147" customFormat="false" ht="14.65" hidden="false" customHeight="false" outlineLevel="0" collapsed="false">
      <c r="A147" s="29" t="n">
        <v>12</v>
      </c>
      <c r="B147" s="24" t="s">
        <v>118</v>
      </c>
      <c r="C147" s="30" t="n">
        <v>125.978</v>
      </c>
      <c r="D147" s="31" t="n">
        <v>33.8732</v>
      </c>
      <c r="E147" s="31" t="n">
        <v>0.000657751</v>
      </c>
      <c r="F147" s="30" t="n">
        <v>0.00175858</v>
      </c>
      <c r="G147" s="30" t="e">
        <f aca="false">C147*$B$9+$B$10</f>
        <v>#VALUE!</v>
      </c>
      <c r="H147" s="31" t="e">
        <f aca="false">G147-F147</f>
        <v>#VALUE!</v>
      </c>
      <c r="J147" s="26"/>
      <c r="K147" s="24"/>
    </row>
    <row r="148" customFormat="false" ht="14.65" hidden="false" customHeight="false" outlineLevel="0" collapsed="false">
      <c r="A148" s="23" t="n">
        <v>12</v>
      </c>
      <c r="B148" s="24" t="s">
        <v>118</v>
      </c>
      <c r="C148" s="25" t="n">
        <v>125.263</v>
      </c>
      <c r="D148" s="24" t="n">
        <v>33.8683</v>
      </c>
      <c r="E148" s="24" t="n">
        <v>0.00059868</v>
      </c>
      <c r="F148" s="25" t="n">
        <v>-0.00119781</v>
      </c>
      <c r="G148" s="25" t="e">
        <f aca="false">C148*$B$9+$B$10</f>
        <v>#VALUE!</v>
      </c>
      <c r="H148" s="24" t="e">
        <f aca="false">G148-F148</f>
        <v>#VALUE!</v>
      </c>
      <c r="J148" s="26"/>
      <c r="K148" s="24"/>
    </row>
    <row r="149" customFormat="false" ht="14.65" hidden="false" customHeight="false" outlineLevel="0" collapsed="false">
      <c r="A149" s="23" t="n">
        <v>12</v>
      </c>
      <c r="B149" s="24" t="s">
        <v>118</v>
      </c>
      <c r="C149" s="25" t="n">
        <v>100.181</v>
      </c>
      <c r="D149" s="24" t="n">
        <v>33.7793</v>
      </c>
      <c r="E149" s="24" t="n">
        <v>0.000313772</v>
      </c>
      <c r="F149" s="25" t="n">
        <v>-0.00558472</v>
      </c>
      <c r="G149" s="25" t="e">
        <f aca="false">C149*$B$9+$B$10</f>
        <v>#VALUE!</v>
      </c>
      <c r="H149" s="24" t="e">
        <f aca="false">G149-F149</f>
        <v>#VALUE!</v>
      </c>
      <c r="J149" s="26"/>
      <c r="K149" s="24"/>
    </row>
    <row r="150" customFormat="false" ht="14.65" hidden="false" customHeight="false" outlineLevel="0" collapsed="false">
      <c r="A150" s="23" t="n">
        <v>12</v>
      </c>
      <c r="B150" s="24" t="s">
        <v>118</v>
      </c>
      <c r="C150" s="25" t="n">
        <v>75.4628</v>
      </c>
      <c r="D150" s="24" t="n">
        <v>33.6312</v>
      </c>
      <c r="E150" s="24" t="n">
        <v>0.00307262</v>
      </c>
      <c r="F150" s="25" t="n">
        <v>-0.00152969</v>
      </c>
      <c r="G150" s="25" t="e">
        <f aca="false">C150*$B$9+$B$10</f>
        <v>#VALUE!</v>
      </c>
      <c r="H150" s="24" t="e">
        <f aca="false">G150-F150</f>
        <v>#VALUE!</v>
      </c>
      <c r="J150" s="26"/>
      <c r="K150" s="24"/>
    </row>
    <row r="151" customFormat="false" ht="14.65" hidden="false" customHeight="false" outlineLevel="0" collapsed="false">
      <c r="A151" s="23" t="n">
        <v>12</v>
      </c>
      <c r="B151" s="24" t="s">
        <v>118</v>
      </c>
      <c r="C151" s="25" t="n">
        <v>50.7644</v>
      </c>
      <c r="D151" s="24" t="n">
        <v>33.0699</v>
      </c>
      <c r="E151" s="24" t="n">
        <v>0.00324066</v>
      </c>
      <c r="F151" s="25" t="n">
        <v>-0.149601</v>
      </c>
      <c r="G151" s="25" t="e">
        <f aca="false">C151*$B$9+$B$10</f>
        <v>#VALUE!</v>
      </c>
      <c r="H151" s="24" t="e">
        <f aca="false">G151-F151</f>
        <v>#VALUE!</v>
      </c>
      <c r="J151" s="26"/>
      <c r="K151" s="24"/>
    </row>
    <row r="152" customFormat="false" ht="14.65" hidden="false" customHeight="false" outlineLevel="0" collapsed="false">
      <c r="A152" s="23" t="n">
        <v>12</v>
      </c>
      <c r="B152" s="24" t="s">
        <v>118</v>
      </c>
      <c r="C152" s="25" t="n">
        <v>29.9529</v>
      </c>
      <c r="D152" s="24" t="n">
        <v>32.1838</v>
      </c>
      <c r="E152" s="24" t="n">
        <v>0.00914033</v>
      </c>
      <c r="F152" s="25" t="n">
        <v>-0.0296059</v>
      </c>
      <c r="G152" s="25" t="e">
        <f aca="false">C152*$B$9+$B$10</f>
        <v>#VALUE!</v>
      </c>
      <c r="H152" s="24" t="e">
        <f aca="false">G152-F152</f>
        <v>#VALUE!</v>
      </c>
      <c r="J152" s="26"/>
      <c r="K152" s="24"/>
    </row>
    <row r="153" customFormat="false" ht="14.65" hidden="false" customHeight="false" outlineLevel="0" collapsed="false">
      <c r="A153" s="23" t="n">
        <v>12</v>
      </c>
      <c r="B153" s="24" t="s">
        <v>118</v>
      </c>
      <c r="C153" s="25" t="n">
        <v>0</v>
      </c>
      <c r="D153" s="24" t="n">
        <v>0</v>
      </c>
      <c r="E153" s="24" t="n">
        <v>0</v>
      </c>
      <c r="F153" s="25" t="n">
        <v>99</v>
      </c>
      <c r="G153" s="25" t="e">
        <f aca="false">C153*$B$9+$B$10</f>
        <v>#VALUE!</v>
      </c>
      <c r="H153" s="24" t="e">
        <f aca="false">G153-F153</f>
        <v>#VALUE!</v>
      </c>
      <c r="J153" s="26"/>
      <c r="K153" s="24"/>
    </row>
    <row r="154" customFormat="false" ht="14.65" hidden="false" customHeight="false" outlineLevel="0" collapsed="false">
      <c r="A154" s="23" t="n">
        <v>12</v>
      </c>
      <c r="B154" s="24" t="s">
        <v>118</v>
      </c>
      <c r="C154" s="25" t="n">
        <v>11.3018</v>
      </c>
      <c r="D154" s="24" t="n">
        <v>31.4318</v>
      </c>
      <c r="E154" s="24" t="n">
        <v>0.0187339</v>
      </c>
      <c r="F154" s="25" t="n">
        <v>0.361822</v>
      </c>
      <c r="G154" s="25" t="e">
        <f aca="false">C154*$B$9+$B$10</f>
        <v>#VALUE!</v>
      </c>
      <c r="H154" s="24" t="e">
        <f aca="false">G154-F154</f>
        <v>#VALUE!</v>
      </c>
      <c r="J154" s="26"/>
      <c r="K154" s="24"/>
    </row>
    <row r="155" customFormat="false" ht="14.65" hidden="false" customHeight="false" outlineLevel="0" collapsed="false">
      <c r="A155" s="23" t="n">
        <v>12</v>
      </c>
      <c r="B155" s="24" t="s">
        <v>118</v>
      </c>
      <c r="C155" s="25" t="n">
        <v>2.03071</v>
      </c>
      <c r="D155" s="24" t="n">
        <v>30.0186</v>
      </c>
      <c r="E155" s="24" t="n">
        <v>0.0315881</v>
      </c>
      <c r="F155" s="25" t="n">
        <v>-0.23436</v>
      </c>
      <c r="G155" s="25" t="e">
        <f aca="false">C155*$B$9+$B$10</f>
        <v>#VALUE!</v>
      </c>
      <c r="H155" s="24" t="e">
        <f aca="false">G155-F155</f>
        <v>#VALUE!</v>
      </c>
      <c r="J155" s="26"/>
      <c r="K155" s="24"/>
    </row>
    <row r="156" customFormat="false" ht="14.65" hidden="false" customHeight="false" outlineLevel="0" collapsed="false">
      <c r="A156" s="29" t="n">
        <v>13</v>
      </c>
      <c r="B156" s="24" t="s">
        <v>112</v>
      </c>
      <c r="C156" s="30" t="n">
        <v>999.026</v>
      </c>
      <c r="D156" s="31" t="n">
        <v>34.3466</v>
      </c>
      <c r="E156" s="31" t="n">
        <v>0.000353936</v>
      </c>
      <c r="F156" s="30" t="n">
        <v>0.000938416</v>
      </c>
      <c r="G156" s="30" t="e">
        <f aca="false">C156*$B$9+$B$10</f>
        <v>#VALUE!</v>
      </c>
      <c r="H156" s="31" t="e">
        <f aca="false">G156-F156</f>
        <v>#VALUE!</v>
      </c>
      <c r="J156" s="26"/>
      <c r="K156" s="24"/>
    </row>
    <row r="157" customFormat="false" ht="14.65" hidden="false" customHeight="false" outlineLevel="0" collapsed="false">
      <c r="A157" s="23" t="n">
        <v>13</v>
      </c>
      <c r="B157" s="24" t="s">
        <v>112</v>
      </c>
      <c r="C157" s="25" t="n">
        <v>801.025</v>
      </c>
      <c r="D157" s="24" t="n">
        <v>34.2556</v>
      </c>
      <c r="E157" s="24" t="n">
        <v>0.000310677</v>
      </c>
      <c r="F157" s="25" t="n">
        <v>0.000427246</v>
      </c>
      <c r="G157" s="25" t="e">
        <f aca="false">C157*$B$9+$B$10</f>
        <v>#VALUE!</v>
      </c>
      <c r="H157" s="24" t="e">
        <f aca="false">G157-F157</f>
        <v>#VALUE!</v>
      </c>
      <c r="J157" s="26"/>
      <c r="K157" s="24"/>
    </row>
    <row r="158" customFormat="false" ht="14.65" hidden="false" customHeight="false" outlineLevel="0" collapsed="false">
      <c r="A158" s="23" t="n">
        <v>13</v>
      </c>
      <c r="B158" s="24" t="s">
        <v>112</v>
      </c>
      <c r="C158" s="25" t="n">
        <v>599.965</v>
      </c>
      <c r="D158" s="24" t="n">
        <v>34.1576</v>
      </c>
      <c r="E158" s="24" t="n">
        <v>0.000346097</v>
      </c>
      <c r="F158" s="25" t="n">
        <v>0.000602722</v>
      </c>
      <c r="G158" s="25" t="e">
        <f aca="false">C158*$B$9+$B$10</f>
        <v>#VALUE!</v>
      </c>
      <c r="H158" s="24" t="e">
        <f aca="false">G158-F158</f>
        <v>#VALUE!</v>
      </c>
      <c r="J158" s="26"/>
      <c r="K158" s="24"/>
    </row>
    <row r="159" customFormat="false" ht="14.65" hidden="false" customHeight="false" outlineLevel="0" collapsed="false">
      <c r="A159" s="23" t="n">
        <v>13</v>
      </c>
      <c r="B159" s="24" t="s">
        <v>112</v>
      </c>
      <c r="C159" s="25" t="n">
        <v>499.517</v>
      </c>
      <c r="D159" s="24" t="n">
        <v>34.0884</v>
      </c>
      <c r="E159" s="24" t="n">
        <v>0.00026659</v>
      </c>
      <c r="F159" s="25" t="n">
        <v>-0.000957489</v>
      </c>
      <c r="G159" s="25" t="e">
        <f aca="false">C159*$B$9+$B$10</f>
        <v>#VALUE!</v>
      </c>
      <c r="H159" s="24" t="e">
        <f aca="false">G159-F159</f>
        <v>#VALUE!</v>
      </c>
      <c r="J159" s="26"/>
      <c r="K159" s="24"/>
    </row>
    <row r="160" customFormat="false" ht="14.65" hidden="false" customHeight="false" outlineLevel="0" collapsed="false">
      <c r="A160" s="23" t="n">
        <v>13</v>
      </c>
      <c r="B160" s="24" t="s">
        <v>112</v>
      </c>
      <c r="C160" s="25" t="n">
        <v>399.714</v>
      </c>
      <c r="D160" s="24" t="n">
        <v>34.042</v>
      </c>
      <c r="E160" s="24" t="n">
        <v>0.00036053</v>
      </c>
      <c r="F160" s="25" t="n">
        <v>-0.00101471</v>
      </c>
      <c r="G160" s="25" t="e">
        <f aca="false">C160*$B$9+$B$10</f>
        <v>#VALUE!</v>
      </c>
      <c r="H160" s="24" t="e">
        <f aca="false">G160-F160</f>
        <v>#VALUE!</v>
      </c>
      <c r="J160" s="26"/>
      <c r="K160" s="24"/>
    </row>
    <row r="161" customFormat="false" ht="14.65" hidden="false" customHeight="false" outlineLevel="0" collapsed="false">
      <c r="A161" s="23" t="n">
        <v>13</v>
      </c>
      <c r="B161" s="24" t="s">
        <v>112</v>
      </c>
      <c r="C161" s="25" t="n">
        <v>299.981</v>
      </c>
      <c r="D161" s="24" t="n">
        <v>34.0146</v>
      </c>
      <c r="E161" s="24" t="n">
        <v>0.000308012</v>
      </c>
      <c r="F161" s="25" t="n">
        <v>-0.00140762</v>
      </c>
      <c r="G161" s="25" t="e">
        <f aca="false">C161*$B$9+$B$10</f>
        <v>#VALUE!</v>
      </c>
      <c r="H161" s="24" t="e">
        <f aca="false">G161-F161</f>
        <v>#VALUE!</v>
      </c>
      <c r="J161" s="26"/>
      <c r="K161" s="24"/>
    </row>
    <row r="162" customFormat="false" ht="14.65" hidden="false" customHeight="false" outlineLevel="0" collapsed="false">
      <c r="A162" s="23" t="n">
        <v>13</v>
      </c>
      <c r="B162" s="24" t="s">
        <v>112</v>
      </c>
      <c r="C162" s="25" t="n">
        <v>249.765</v>
      </c>
      <c r="D162" s="24" t="n">
        <v>33.9935</v>
      </c>
      <c r="E162" s="24" t="n">
        <v>0.000349751</v>
      </c>
      <c r="F162" s="25" t="n">
        <v>0.0001297</v>
      </c>
      <c r="G162" s="25" t="e">
        <f aca="false">C162*$B$9+$B$10</f>
        <v>#VALUE!</v>
      </c>
      <c r="H162" s="24" t="e">
        <f aca="false">G162-F162</f>
        <v>#VALUE!</v>
      </c>
      <c r="J162" s="26"/>
      <c r="K162" s="24"/>
    </row>
    <row r="163" customFormat="false" ht="14.65" hidden="false" customHeight="false" outlineLevel="0" collapsed="false">
      <c r="A163" s="23" t="n">
        <v>13</v>
      </c>
      <c r="B163" s="24" t="s">
        <v>112</v>
      </c>
      <c r="C163" s="25" t="n">
        <v>200.282</v>
      </c>
      <c r="D163" s="24" t="n">
        <v>33.9669</v>
      </c>
      <c r="E163" s="24" t="n">
        <v>0.000274769</v>
      </c>
      <c r="F163" s="25" t="n">
        <v>-0.00219727</v>
      </c>
      <c r="G163" s="25" t="e">
        <f aca="false">C163*$B$9+$B$10</f>
        <v>#VALUE!</v>
      </c>
      <c r="H163" s="24" t="e">
        <f aca="false">G163-F163</f>
        <v>#VALUE!</v>
      </c>
      <c r="J163" s="26"/>
      <c r="K163" s="24"/>
    </row>
    <row r="164" customFormat="false" ht="14.65" hidden="false" customHeight="false" outlineLevel="0" collapsed="false">
      <c r="A164" s="23" t="n">
        <v>13</v>
      </c>
      <c r="B164" s="24" t="s">
        <v>118</v>
      </c>
      <c r="C164" s="25" t="n">
        <v>173.836</v>
      </c>
      <c r="D164" s="24" t="n">
        <v>33.9513</v>
      </c>
      <c r="E164" s="24" t="n">
        <v>0.000320359</v>
      </c>
      <c r="F164" s="25" t="n">
        <v>-0.00127792</v>
      </c>
      <c r="G164" s="25" t="e">
        <f aca="false">C164*$B$9+$B$10</f>
        <v>#VALUE!</v>
      </c>
      <c r="H164" s="24" t="e">
        <f aca="false">G164-F164</f>
        <v>#VALUE!</v>
      </c>
      <c r="J164" s="26"/>
      <c r="K164" s="24"/>
    </row>
    <row r="165" customFormat="false" ht="14.65" hidden="false" customHeight="false" outlineLevel="0" collapsed="false">
      <c r="A165" s="23" t="n">
        <v>13</v>
      </c>
      <c r="B165" s="24" t="s">
        <v>118</v>
      </c>
      <c r="C165" s="25" t="n">
        <v>150.814</v>
      </c>
      <c r="D165" s="24" t="n">
        <v>33.9347</v>
      </c>
      <c r="E165" s="24" t="n">
        <v>0.000472232</v>
      </c>
      <c r="F165" s="25" t="n">
        <v>-0.00383377</v>
      </c>
      <c r="G165" s="25" t="e">
        <f aca="false">C165*$B$9+$B$10</f>
        <v>#VALUE!</v>
      </c>
      <c r="H165" s="24" t="e">
        <f aca="false">G165-F165</f>
        <v>#VALUE!</v>
      </c>
      <c r="J165" s="26"/>
      <c r="K165" s="24"/>
    </row>
    <row r="166" customFormat="false" ht="14.65" hidden="false" customHeight="false" outlineLevel="0" collapsed="false">
      <c r="A166" s="23" t="n">
        <v>13</v>
      </c>
      <c r="B166" s="24" t="s">
        <v>118</v>
      </c>
      <c r="C166" s="25" t="n">
        <v>125.974</v>
      </c>
      <c r="D166" s="24" t="n">
        <v>33.9112</v>
      </c>
      <c r="E166" s="24" t="n">
        <v>0.00102642</v>
      </c>
      <c r="F166" s="25" t="n">
        <v>-0.00608826</v>
      </c>
      <c r="G166" s="25" t="e">
        <f aca="false">C166*$B$9+$B$10</f>
        <v>#VALUE!</v>
      </c>
      <c r="H166" s="24" t="e">
        <f aca="false">G166-F166</f>
        <v>#VALUE!</v>
      </c>
      <c r="J166" s="26"/>
      <c r="K166" s="24"/>
    </row>
    <row r="167" customFormat="false" ht="14.65" hidden="false" customHeight="false" outlineLevel="0" collapsed="false">
      <c r="A167" s="23" t="n">
        <v>13</v>
      </c>
      <c r="B167" s="24" t="s">
        <v>118</v>
      </c>
      <c r="C167" s="25" t="n">
        <v>101.076</v>
      </c>
      <c r="D167" s="24" t="n">
        <v>33.8564</v>
      </c>
      <c r="E167" s="24" t="n">
        <v>0.000414542</v>
      </c>
      <c r="F167" s="25" t="n">
        <v>-0.00722122</v>
      </c>
      <c r="G167" s="25" t="e">
        <f aca="false">C167*$B$9+$B$10</f>
        <v>#VALUE!</v>
      </c>
      <c r="H167" s="24" t="e">
        <f aca="false">G167-F167</f>
        <v>#VALUE!</v>
      </c>
      <c r="J167" s="26"/>
      <c r="K167" s="24"/>
    </row>
    <row r="168" customFormat="false" ht="14.65" hidden="false" customHeight="false" outlineLevel="0" collapsed="false">
      <c r="A168" s="23" t="n">
        <v>13</v>
      </c>
      <c r="B168" s="24" t="s">
        <v>118</v>
      </c>
      <c r="C168" s="25" t="n">
        <v>75.0942</v>
      </c>
      <c r="D168" s="24" t="n">
        <v>33.7752</v>
      </c>
      <c r="E168" s="24" t="n">
        <v>0.000584497</v>
      </c>
      <c r="F168" s="25" t="n">
        <v>-0.0139694</v>
      </c>
      <c r="G168" s="25" t="e">
        <f aca="false">C168*$B$9+$B$10</f>
        <v>#VALUE!</v>
      </c>
      <c r="H168" s="24" t="e">
        <f aca="false">G168-F168</f>
        <v>#VALUE!</v>
      </c>
      <c r="J168" s="26"/>
      <c r="K168" s="24"/>
    </row>
    <row r="169" customFormat="false" ht="14.65" hidden="false" customHeight="false" outlineLevel="0" collapsed="false">
      <c r="A169" s="23" t="n">
        <v>13</v>
      </c>
      <c r="B169" s="24" t="s">
        <v>118</v>
      </c>
      <c r="C169" s="25" t="n">
        <v>50.8371</v>
      </c>
      <c r="D169" s="24" t="n">
        <v>33.4277</v>
      </c>
      <c r="E169" s="24" t="n">
        <v>0.00544828</v>
      </c>
      <c r="F169" s="25" t="n">
        <v>-0.116341</v>
      </c>
      <c r="G169" s="25" t="e">
        <f aca="false">C169*$B$9+$B$10</f>
        <v>#VALUE!</v>
      </c>
      <c r="H169" s="24" t="e">
        <f aca="false">G169-F169</f>
        <v>#VALUE!</v>
      </c>
      <c r="J169" s="26"/>
      <c r="K169" s="24"/>
    </row>
    <row r="170" customFormat="false" ht="14.65" hidden="false" customHeight="false" outlineLevel="0" collapsed="false">
      <c r="A170" s="23" t="n">
        <v>13</v>
      </c>
      <c r="B170" s="24" t="s">
        <v>118</v>
      </c>
      <c r="C170" s="25" t="n">
        <v>30.6875</v>
      </c>
      <c r="D170" s="24" t="n">
        <v>32.6861</v>
      </c>
      <c r="E170" s="24" t="n">
        <v>0.0333469</v>
      </c>
      <c r="F170" s="25" t="n">
        <v>-0.0781174</v>
      </c>
      <c r="G170" s="25" t="e">
        <f aca="false">C170*$B$9+$B$10</f>
        <v>#VALUE!</v>
      </c>
      <c r="H170" s="24" t="e">
        <f aca="false">G170-F170</f>
        <v>#VALUE!</v>
      </c>
      <c r="J170" s="26"/>
      <c r="K170" s="24"/>
    </row>
    <row r="171" customFormat="false" ht="14.65" hidden="false" customHeight="false" outlineLevel="0" collapsed="false">
      <c r="A171" s="23" t="n">
        <v>13</v>
      </c>
      <c r="B171" s="24" t="s">
        <v>118</v>
      </c>
      <c r="C171" s="25" t="n">
        <v>20.1467</v>
      </c>
      <c r="D171" s="24" t="n">
        <v>31.4828</v>
      </c>
      <c r="E171" s="24" t="n">
        <v>0.0505412</v>
      </c>
      <c r="F171" s="25" t="n">
        <v>-0.274231</v>
      </c>
      <c r="G171" s="25" t="e">
        <f aca="false">C171*$B$9+$B$10</f>
        <v>#VALUE!</v>
      </c>
      <c r="H171" s="24" t="e">
        <f aca="false">G171-F171</f>
        <v>#VALUE!</v>
      </c>
      <c r="J171" s="26"/>
      <c r="K171" s="24"/>
    </row>
    <row r="172" customFormat="false" ht="14.65" hidden="false" customHeight="false" outlineLevel="0" collapsed="false">
      <c r="A172" s="23" t="n">
        <v>13</v>
      </c>
      <c r="B172" s="24" t="s">
        <v>118</v>
      </c>
      <c r="C172" s="25" t="n">
        <v>9.66844</v>
      </c>
      <c r="D172" s="24" t="n">
        <v>30.1303</v>
      </c>
      <c r="E172" s="24" t="n">
        <v>0.155124</v>
      </c>
      <c r="F172" s="25" t="n">
        <v>0.00186348</v>
      </c>
      <c r="G172" s="25" t="e">
        <f aca="false">C172*$B$9+$B$10</f>
        <v>#VALUE!</v>
      </c>
      <c r="H172" s="24" t="e">
        <f aca="false">G172-F172</f>
        <v>#VALUE!</v>
      </c>
      <c r="J172" s="26"/>
      <c r="K172" s="24"/>
    </row>
    <row r="173" customFormat="false" ht="14.65" hidden="false" customHeight="false" outlineLevel="0" collapsed="false">
      <c r="A173" s="23" t="n">
        <v>13</v>
      </c>
      <c r="B173" s="24" t="s">
        <v>118</v>
      </c>
      <c r="C173" s="25" t="n">
        <v>2.1266</v>
      </c>
      <c r="D173" s="24" t="n">
        <v>29.6883</v>
      </c>
      <c r="E173" s="24" t="n">
        <v>0.00133931</v>
      </c>
      <c r="F173" s="25" t="n">
        <v>-0.00508499</v>
      </c>
      <c r="G173" s="25" t="e">
        <f aca="false">C173*$B$9+$B$10</f>
        <v>#VALUE!</v>
      </c>
      <c r="H173" s="24" t="e">
        <f aca="false">G173-F173</f>
        <v>#VALUE!</v>
      </c>
      <c r="J173" s="26"/>
      <c r="K173" s="24"/>
    </row>
    <row r="174" customFormat="false" ht="14.65" hidden="false" customHeight="false" outlineLevel="0" collapsed="false">
      <c r="A174" s="29" t="n">
        <v>14</v>
      </c>
      <c r="B174" s="24" t="s">
        <v>112</v>
      </c>
      <c r="C174" s="30" t="n">
        <v>1001.9</v>
      </c>
      <c r="D174" s="31" t="n">
        <v>34.3752</v>
      </c>
      <c r="E174" s="31" t="n">
        <v>0.0006995</v>
      </c>
      <c r="F174" s="30" t="n">
        <v>0.00157166</v>
      </c>
      <c r="G174" s="30" t="e">
        <f aca="false">C174*$B$9+$B$10</f>
        <v>#VALUE!</v>
      </c>
      <c r="H174" s="31" t="e">
        <f aca="false">G174-F174</f>
        <v>#VALUE!</v>
      </c>
      <c r="J174" s="26"/>
      <c r="K174" s="24"/>
    </row>
    <row r="175" customFormat="false" ht="14.65" hidden="false" customHeight="false" outlineLevel="0" collapsed="false">
      <c r="A175" s="23" t="n">
        <v>14</v>
      </c>
      <c r="B175" s="24" t="s">
        <v>112</v>
      </c>
      <c r="C175" s="25" t="n">
        <v>800.57</v>
      </c>
      <c r="D175" s="24" t="n">
        <v>34.2892</v>
      </c>
      <c r="E175" s="24" t="n">
        <v>0.000366019</v>
      </c>
      <c r="F175" s="25" t="n">
        <v>-0.000190735</v>
      </c>
      <c r="G175" s="25" t="e">
        <f aca="false">C175*$B$9+$B$10</f>
        <v>#VALUE!</v>
      </c>
      <c r="H175" s="24" t="e">
        <f aca="false">G175-F175</f>
        <v>#VALUE!</v>
      </c>
      <c r="J175" s="26"/>
      <c r="K175" s="24"/>
    </row>
    <row r="176" customFormat="false" ht="14.65" hidden="false" customHeight="false" outlineLevel="0" collapsed="false">
      <c r="A176" s="23" t="n">
        <v>14</v>
      </c>
      <c r="B176" s="24" t="s">
        <v>112</v>
      </c>
      <c r="C176" s="25" t="n">
        <v>601.224</v>
      </c>
      <c r="D176" s="24" t="n">
        <v>34.1797</v>
      </c>
      <c r="E176" s="24" t="n">
        <v>0.000307297</v>
      </c>
      <c r="F176" s="25" t="n">
        <v>-0.000873566</v>
      </c>
      <c r="G176" s="25" t="e">
        <f aca="false">C176*$B$9+$B$10</f>
        <v>#VALUE!</v>
      </c>
      <c r="H176" s="24" t="e">
        <f aca="false">G176-F176</f>
        <v>#VALUE!</v>
      </c>
      <c r="J176" s="26"/>
      <c r="K176" s="24"/>
    </row>
    <row r="177" customFormat="false" ht="14.65" hidden="false" customHeight="false" outlineLevel="0" collapsed="false">
      <c r="A177" s="23" t="n">
        <v>14</v>
      </c>
      <c r="B177" s="24" t="s">
        <v>112</v>
      </c>
      <c r="C177" s="25" t="n">
        <v>500.025</v>
      </c>
      <c r="D177" s="24" t="n">
        <v>34.1124</v>
      </c>
      <c r="E177" s="24" t="n">
        <v>0.000266015</v>
      </c>
      <c r="F177" s="25" t="n">
        <v>-0.00193787</v>
      </c>
      <c r="G177" s="25" t="e">
        <f aca="false">C177*$B$9+$B$10</f>
        <v>#VALUE!</v>
      </c>
      <c r="H177" s="24" t="e">
        <f aca="false">G177-F177</f>
        <v>#VALUE!</v>
      </c>
      <c r="J177" s="26"/>
      <c r="K177" s="24"/>
    </row>
    <row r="178" customFormat="false" ht="14.65" hidden="false" customHeight="false" outlineLevel="0" collapsed="false">
      <c r="A178" s="23" t="n">
        <v>14</v>
      </c>
      <c r="B178" s="24" t="s">
        <v>112</v>
      </c>
      <c r="C178" s="25" t="n">
        <v>400.324</v>
      </c>
      <c r="D178" s="24" t="n">
        <v>34.049</v>
      </c>
      <c r="E178" s="24" t="n">
        <v>0.000330907</v>
      </c>
      <c r="F178" s="25" t="n">
        <v>-0.0030098</v>
      </c>
      <c r="G178" s="25" t="e">
        <f aca="false">C178*$B$9+$B$10</f>
        <v>#VALUE!</v>
      </c>
      <c r="H178" s="24" t="e">
        <f aca="false">G178-F178</f>
        <v>#VALUE!</v>
      </c>
      <c r="J178" s="26"/>
      <c r="K178" s="24"/>
    </row>
    <row r="179" customFormat="false" ht="14.65" hidden="false" customHeight="false" outlineLevel="0" collapsed="false">
      <c r="A179" s="23" t="n">
        <v>14</v>
      </c>
      <c r="B179" s="24" t="s">
        <v>112</v>
      </c>
      <c r="C179" s="25" t="n">
        <v>300.786</v>
      </c>
      <c r="D179" s="24" t="n">
        <v>33.9981</v>
      </c>
      <c r="E179" s="24" t="n">
        <v>0.000318002</v>
      </c>
      <c r="F179" s="25" t="n">
        <v>-0.00141525</v>
      </c>
      <c r="G179" s="25" t="e">
        <f aca="false">C179*$B$9+$B$10</f>
        <v>#VALUE!</v>
      </c>
      <c r="H179" s="24" t="e">
        <f aca="false">G179-F179</f>
        <v>#VALUE!</v>
      </c>
      <c r="J179" s="26"/>
      <c r="K179" s="24"/>
    </row>
    <row r="180" customFormat="false" ht="14.65" hidden="false" customHeight="false" outlineLevel="0" collapsed="false">
      <c r="A180" s="23" t="n">
        <v>14</v>
      </c>
      <c r="B180" s="24" t="s">
        <v>112</v>
      </c>
      <c r="C180" s="25" t="n">
        <v>200.895</v>
      </c>
      <c r="D180" s="24" t="n">
        <v>33.9567</v>
      </c>
      <c r="E180" s="24" t="n">
        <v>0.000594157</v>
      </c>
      <c r="F180" s="25" t="n">
        <v>-0.00218964</v>
      </c>
      <c r="G180" s="25" t="e">
        <f aca="false">C180*$B$9+$B$10</f>
        <v>#VALUE!</v>
      </c>
      <c r="H180" s="24" t="e">
        <f aca="false">G180-F180</f>
        <v>#VALUE!</v>
      </c>
      <c r="J180" s="26"/>
      <c r="K180" s="24"/>
    </row>
    <row r="181" customFormat="false" ht="14.65" hidden="false" customHeight="false" outlineLevel="0" collapsed="false">
      <c r="A181" s="23" t="n">
        <v>14</v>
      </c>
      <c r="B181" s="24" t="s">
        <v>118</v>
      </c>
      <c r="C181" s="25" t="n">
        <v>174.43</v>
      </c>
      <c r="D181" s="24" t="n">
        <v>33.9173</v>
      </c>
      <c r="E181" s="24" t="n">
        <v>0.000484393</v>
      </c>
      <c r="F181" s="25" t="n">
        <v>-0.00398636</v>
      </c>
      <c r="G181" s="25" t="e">
        <f aca="false">C181*$B$9+$B$10</f>
        <v>#VALUE!</v>
      </c>
      <c r="H181" s="24" t="e">
        <f aca="false">G181-F181</f>
        <v>#VALUE!</v>
      </c>
      <c r="J181" s="26"/>
      <c r="K181" s="24"/>
    </row>
    <row r="182" customFormat="false" ht="14.65" hidden="false" customHeight="false" outlineLevel="0" collapsed="false">
      <c r="A182" s="23" t="n">
        <v>14</v>
      </c>
      <c r="B182" s="24" t="s">
        <v>118</v>
      </c>
      <c r="C182" s="25" t="n">
        <v>149.872</v>
      </c>
      <c r="D182" s="24" t="n">
        <v>33.8753</v>
      </c>
      <c r="E182" s="24" t="n">
        <v>0.000332821</v>
      </c>
      <c r="F182" s="25" t="n">
        <v>-0.00525665</v>
      </c>
      <c r="G182" s="25" t="e">
        <f aca="false">C182*$B$9+$B$10</f>
        <v>#VALUE!</v>
      </c>
      <c r="H182" s="24" t="e">
        <f aca="false">G182-F182</f>
        <v>#VALUE!</v>
      </c>
      <c r="J182" s="26"/>
      <c r="K182" s="24"/>
    </row>
    <row r="183" customFormat="false" ht="14.65" hidden="false" customHeight="false" outlineLevel="0" collapsed="false">
      <c r="A183" s="23" t="n">
        <v>14</v>
      </c>
      <c r="B183" s="24" t="s">
        <v>118</v>
      </c>
      <c r="C183" s="25" t="n">
        <v>125.842</v>
      </c>
      <c r="D183" s="24" t="n">
        <v>33.8173</v>
      </c>
      <c r="E183" s="24" t="n">
        <v>0.00143633</v>
      </c>
      <c r="F183" s="25" t="n">
        <v>-0.0245323</v>
      </c>
      <c r="G183" s="25" t="e">
        <f aca="false">C183*$B$9+$B$10</f>
        <v>#VALUE!</v>
      </c>
      <c r="H183" s="24" t="e">
        <f aca="false">G183-F183</f>
        <v>#VALUE!</v>
      </c>
      <c r="J183" s="26"/>
      <c r="K183" s="24"/>
    </row>
    <row r="184" customFormat="false" ht="14.65" hidden="false" customHeight="false" outlineLevel="0" collapsed="false">
      <c r="A184" s="23" t="n">
        <v>14</v>
      </c>
      <c r="B184" s="24" t="s">
        <v>118</v>
      </c>
      <c r="C184" s="25" t="n">
        <v>100.298</v>
      </c>
      <c r="D184" s="24" t="n">
        <v>33.6668</v>
      </c>
      <c r="E184" s="24" t="n">
        <v>0.000740936</v>
      </c>
      <c r="F184" s="25" t="n">
        <v>-0.0231133</v>
      </c>
      <c r="G184" s="25" t="e">
        <f aca="false">C184*$B$9+$B$10</f>
        <v>#VALUE!</v>
      </c>
      <c r="H184" s="24" t="e">
        <f aca="false">G184-F184</f>
        <v>#VALUE!</v>
      </c>
      <c r="J184" s="26"/>
      <c r="K184" s="24"/>
    </row>
    <row r="185" customFormat="false" ht="14.65" hidden="false" customHeight="false" outlineLevel="0" collapsed="false">
      <c r="A185" s="23" t="n">
        <v>14</v>
      </c>
      <c r="B185" s="24" t="s">
        <v>118</v>
      </c>
      <c r="C185" s="25" t="n">
        <v>75.7073</v>
      </c>
      <c r="D185" s="24" t="n">
        <v>33.2866</v>
      </c>
      <c r="E185" s="24" t="n">
        <v>0.00849687</v>
      </c>
      <c r="F185" s="25" t="n">
        <v>-0.0877838</v>
      </c>
      <c r="G185" s="25" t="e">
        <f aca="false">C185*$B$9+$B$10</f>
        <v>#VALUE!</v>
      </c>
      <c r="H185" s="24" t="e">
        <f aca="false">G185-F185</f>
        <v>#VALUE!</v>
      </c>
      <c r="J185" s="26"/>
      <c r="K185" s="24"/>
    </row>
    <row r="186" customFormat="false" ht="14.65" hidden="false" customHeight="false" outlineLevel="0" collapsed="false">
      <c r="A186" s="23" t="n">
        <v>14</v>
      </c>
      <c r="B186" s="24" t="s">
        <v>118</v>
      </c>
      <c r="C186" s="25" t="n">
        <v>60.2361</v>
      </c>
      <c r="D186" s="24" t="n">
        <v>32.7941</v>
      </c>
      <c r="E186" s="24" t="n">
        <v>0.00381106</v>
      </c>
      <c r="F186" s="25" t="n">
        <v>-0.0947533</v>
      </c>
      <c r="G186" s="25" t="e">
        <f aca="false">C186*$B$9+$B$10</f>
        <v>#VALUE!</v>
      </c>
      <c r="H186" s="24" t="e">
        <f aca="false">G186-F186</f>
        <v>#VALUE!</v>
      </c>
      <c r="J186" s="26"/>
      <c r="K186" s="24"/>
    </row>
    <row r="187" customFormat="false" ht="14.65" hidden="false" customHeight="false" outlineLevel="0" collapsed="false">
      <c r="A187" s="23" t="n">
        <v>14</v>
      </c>
      <c r="B187" s="24" t="s">
        <v>118</v>
      </c>
      <c r="C187" s="25" t="n">
        <v>0</v>
      </c>
      <c r="D187" s="24" t="n">
        <v>0</v>
      </c>
      <c r="E187" s="24" t="n">
        <v>0</v>
      </c>
      <c r="F187" s="25" t="n">
        <v>-32.8116</v>
      </c>
      <c r="G187" s="25" t="e">
        <f aca="false">C187*$B$9+$B$10</f>
        <v>#VALUE!</v>
      </c>
      <c r="H187" s="24" t="e">
        <f aca="false">G187-F187</f>
        <v>#VALUE!</v>
      </c>
      <c r="J187" s="26"/>
      <c r="K187" s="24"/>
    </row>
    <row r="188" customFormat="false" ht="14.65" hidden="false" customHeight="false" outlineLevel="0" collapsed="false">
      <c r="A188" s="23" t="n">
        <v>14</v>
      </c>
      <c r="B188" s="24" t="s">
        <v>118</v>
      </c>
      <c r="C188" s="25" t="n">
        <v>34.1244</v>
      </c>
      <c r="D188" s="24" t="n">
        <v>32.141</v>
      </c>
      <c r="E188" s="24" t="n">
        <v>0.00206488</v>
      </c>
      <c r="F188" s="25" t="n">
        <v>-0.00816727</v>
      </c>
      <c r="G188" s="25" t="e">
        <f aca="false">C188*$B$9+$B$10</f>
        <v>#VALUE!</v>
      </c>
      <c r="H188" s="24" t="e">
        <f aca="false">G188-F188</f>
        <v>#VALUE!</v>
      </c>
      <c r="J188" s="26"/>
      <c r="K188" s="24"/>
    </row>
    <row r="189" customFormat="false" ht="14.65" hidden="false" customHeight="false" outlineLevel="0" collapsed="false">
      <c r="A189" s="23" t="n">
        <v>14</v>
      </c>
      <c r="B189" s="24" t="s">
        <v>118</v>
      </c>
      <c r="C189" s="25" t="n">
        <v>12.8407</v>
      </c>
      <c r="D189" s="24" t="n">
        <v>30.4269</v>
      </c>
      <c r="E189" s="24" t="n">
        <v>0.00510747</v>
      </c>
      <c r="F189" s="25" t="n">
        <v>0.00862122</v>
      </c>
      <c r="G189" s="25" t="e">
        <f aca="false">C189*$B$9+$B$10</f>
        <v>#VALUE!</v>
      </c>
      <c r="H189" s="24" t="e">
        <f aca="false">G189-F189</f>
        <v>#VALUE!</v>
      </c>
      <c r="J189" s="26"/>
      <c r="K189" s="24"/>
    </row>
    <row r="190" customFormat="false" ht="14.65" hidden="false" customHeight="false" outlineLevel="0" collapsed="false">
      <c r="A190" s="23" t="n">
        <v>14</v>
      </c>
      <c r="B190" s="24" t="s">
        <v>118</v>
      </c>
      <c r="C190" s="25" t="n">
        <v>0</v>
      </c>
      <c r="D190" s="24" t="n">
        <v>0</v>
      </c>
      <c r="E190" s="24" t="n">
        <v>0</v>
      </c>
      <c r="F190" s="25" t="n">
        <v>-30.1041</v>
      </c>
      <c r="G190" s="25" t="e">
        <f aca="false">C190*$B$9+$B$10</f>
        <v>#VALUE!</v>
      </c>
      <c r="H190" s="24" t="e">
        <f aca="false">G190-F190</f>
        <v>#VALUE!</v>
      </c>
      <c r="J190" s="26"/>
      <c r="K190" s="24"/>
    </row>
    <row r="191" customFormat="false" ht="14.65" hidden="false" customHeight="false" outlineLevel="0" collapsed="false">
      <c r="A191" s="23" t="n">
        <v>14</v>
      </c>
      <c r="B191" s="24" t="s">
        <v>118</v>
      </c>
      <c r="C191" s="25" t="n">
        <v>6.34564</v>
      </c>
      <c r="D191" s="24" t="n">
        <v>30.1797</v>
      </c>
      <c r="E191" s="24" t="n">
        <v>0.0148644</v>
      </c>
      <c r="F191" s="25" t="n">
        <v>0.0755577</v>
      </c>
      <c r="G191" s="25" t="e">
        <f aca="false">C191*$B$9+$B$10</f>
        <v>#VALUE!</v>
      </c>
      <c r="H191" s="24" t="e">
        <f aca="false">G191-F191</f>
        <v>#VALUE!</v>
      </c>
      <c r="J191" s="26"/>
      <c r="K191" s="24"/>
    </row>
    <row r="192" customFormat="false" ht="14.65" hidden="false" customHeight="false" outlineLevel="0" collapsed="false">
      <c r="A192" s="23" t="n">
        <v>14</v>
      </c>
      <c r="B192" s="24" t="s">
        <v>118</v>
      </c>
      <c r="C192" s="25" t="n">
        <v>1.93627</v>
      </c>
      <c r="D192" s="24" t="n">
        <v>30.0287</v>
      </c>
      <c r="E192" s="24" t="n">
        <v>0.00520367</v>
      </c>
      <c r="F192" s="25" t="n">
        <v>-0.00979614</v>
      </c>
      <c r="G192" s="25" t="e">
        <f aca="false">C192*$B$9+$B$10</f>
        <v>#VALUE!</v>
      </c>
      <c r="H192" s="24" t="e">
        <f aca="false">G192-F192</f>
        <v>#VALUE!</v>
      </c>
      <c r="J192" s="26"/>
      <c r="K192" s="24"/>
    </row>
    <row r="193" customFormat="false" ht="14.65" hidden="false" customHeight="false" outlineLevel="0" collapsed="false">
      <c r="A193" s="23" t="n">
        <v>14</v>
      </c>
      <c r="B193" s="24" t="s">
        <v>118</v>
      </c>
      <c r="C193" s="25" t="n">
        <v>0</v>
      </c>
      <c r="D193" s="24" t="n">
        <v>0</v>
      </c>
      <c r="E193" s="24" t="n">
        <v>0</v>
      </c>
      <c r="F193" s="25" t="n">
        <v>-30.0795</v>
      </c>
      <c r="G193" s="25" t="e">
        <f aca="false">C193*$B$9+$B$10</f>
        <v>#VALUE!</v>
      </c>
      <c r="H193" s="24" t="e">
        <f aca="false">G193-F193</f>
        <v>#VALUE!</v>
      </c>
      <c r="J193" s="26"/>
      <c r="K193" s="24"/>
    </row>
    <row r="194" customFormat="false" ht="14.65" hidden="false" customHeight="false" outlineLevel="0" collapsed="false">
      <c r="A194" s="23" t="n">
        <v>14</v>
      </c>
      <c r="B194" s="24" t="s">
        <v>118</v>
      </c>
      <c r="C194" s="25" t="n">
        <v>0</v>
      </c>
      <c r="D194" s="24" t="n">
        <v>0</v>
      </c>
      <c r="E194" s="24" t="n">
        <v>0</v>
      </c>
      <c r="F194" s="25" t="n">
        <v>-30.0265</v>
      </c>
      <c r="G194" s="25" t="e">
        <f aca="false">C194*$B$9+$B$10</f>
        <v>#VALUE!</v>
      </c>
      <c r="H194" s="24" t="e">
        <f aca="false">G194-F194</f>
        <v>#VALUE!</v>
      </c>
      <c r="J194" s="26"/>
      <c r="K194" s="24"/>
    </row>
    <row r="195" customFormat="false" ht="14.65" hidden="false" customHeight="false" outlineLevel="0" collapsed="false">
      <c r="A195" s="23" t="n">
        <v>14</v>
      </c>
      <c r="B195" s="24" t="s">
        <v>118</v>
      </c>
      <c r="C195" s="25" t="n">
        <v>0</v>
      </c>
      <c r="D195" s="24" t="n">
        <v>0</v>
      </c>
      <c r="E195" s="24" t="n">
        <v>0</v>
      </c>
      <c r="F195" s="25" t="n">
        <v>-30.0293</v>
      </c>
      <c r="G195" s="25" t="e">
        <f aca="false">C195*$B$9+$B$10</f>
        <v>#VALUE!</v>
      </c>
      <c r="H195" s="24" t="e">
        <f aca="false">G195-F195</f>
        <v>#VALUE!</v>
      </c>
      <c r="J195" s="26"/>
      <c r="K195" s="24"/>
    </row>
    <row r="196" customFormat="false" ht="14.65" hidden="false" customHeight="false" outlineLevel="0" collapsed="false">
      <c r="A196" s="29" t="n">
        <v>15</v>
      </c>
      <c r="B196" s="24" t="s">
        <v>112</v>
      </c>
      <c r="C196" s="30" t="n">
        <v>882.869</v>
      </c>
      <c r="D196" s="31" t="n">
        <v>34.3228</v>
      </c>
      <c r="E196" s="31" t="n">
        <v>0.000445759</v>
      </c>
      <c r="F196" s="30" t="n">
        <v>0.000881195</v>
      </c>
      <c r="G196" s="30" t="e">
        <f aca="false">C196*$B$9+$B$10</f>
        <v>#VALUE!</v>
      </c>
      <c r="H196" s="31" t="e">
        <f aca="false">G196-F196</f>
        <v>#VALUE!</v>
      </c>
      <c r="J196" s="26"/>
      <c r="K196" s="24"/>
    </row>
    <row r="197" customFormat="false" ht="14.65" hidden="false" customHeight="false" outlineLevel="0" collapsed="false">
      <c r="A197" s="23" t="n">
        <v>15</v>
      </c>
      <c r="B197" s="24" t="s">
        <v>112</v>
      </c>
      <c r="C197" s="25" t="n">
        <v>800.542</v>
      </c>
      <c r="D197" s="24" t="n">
        <v>34.3016</v>
      </c>
      <c r="E197" s="24" t="n">
        <v>0.0011685</v>
      </c>
      <c r="F197" s="25" t="n">
        <v>0.000137329</v>
      </c>
      <c r="G197" s="25" t="e">
        <f aca="false">C197*$B$9+$B$10</f>
        <v>#VALUE!</v>
      </c>
      <c r="H197" s="24" t="e">
        <f aca="false">G197-F197</f>
        <v>#VALUE!</v>
      </c>
      <c r="J197" s="26"/>
      <c r="K197" s="24"/>
    </row>
    <row r="198" customFormat="false" ht="14.65" hidden="false" customHeight="false" outlineLevel="0" collapsed="false">
      <c r="A198" s="23" t="n">
        <v>15</v>
      </c>
      <c r="B198" s="24" t="s">
        <v>112</v>
      </c>
      <c r="C198" s="25" t="n">
        <v>599.552</v>
      </c>
      <c r="D198" s="24" t="n">
        <v>34.2028</v>
      </c>
      <c r="E198" s="24" t="n">
        <v>0.000409364</v>
      </c>
      <c r="F198" s="25" t="n">
        <v>-0.000644684</v>
      </c>
      <c r="G198" s="25" t="e">
        <f aca="false">C198*$B$9+$B$10</f>
        <v>#VALUE!</v>
      </c>
      <c r="H198" s="24" t="e">
        <f aca="false">G198-F198</f>
        <v>#VALUE!</v>
      </c>
      <c r="J198" s="26"/>
      <c r="K198" s="24"/>
    </row>
    <row r="199" customFormat="false" ht="14.65" hidden="false" customHeight="false" outlineLevel="0" collapsed="false">
      <c r="A199" s="23" t="n">
        <v>15</v>
      </c>
      <c r="B199" s="24" t="s">
        <v>112</v>
      </c>
      <c r="C199" s="25" t="n">
        <v>500.408</v>
      </c>
      <c r="D199" s="24" t="n">
        <v>34.1395</v>
      </c>
      <c r="E199" s="24" t="n">
        <v>0.000492535</v>
      </c>
      <c r="F199" s="25" t="n">
        <v>-0.00094986</v>
      </c>
      <c r="G199" s="25" t="e">
        <f aca="false">C199*$B$9+$B$10</f>
        <v>#VALUE!</v>
      </c>
      <c r="H199" s="24" t="e">
        <f aca="false">G199-F199</f>
        <v>#VALUE!</v>
      </c>
      <c r="J199" s="26"/>
      <c r="K199" s="24"/>
    </row>
    <row r="200" customFormat="false" ht="14.65" hidden="false" customHeight="false" outlineLevel="0" collapsed="false">
      <c r="A200" s="23" t="n">
        <v>15</v>
      </c>
      <c r="B200" s="24" t="s">
        <v>112</v>
      </c>
      <c r="C200" s="25" t="n">
        <v>399.307</v>
      </c>
      <c r="D200" s="24" t="n">
        <v>34.0852</v>
      </c>
      <c r="E200" s="24" t="n">
        <v>0.000316557</v>
      </c>
      <c r="F200" s="25" t="n">
        <v>0.000602722</v>
      </c>
      <c r="G200" s="25" t="e">
        <f aca="false">C200*$B$9+$B$10</f>
        <v>#VALUE!</v>
      </c>
      <c r="H200" s="24" t="e">
        <f aca="false">G200-F200</f>
        <v>#VALUE!</v>
      </c>
      <c r="J200" s="26"/>
      <c r="K200" s="24"/>
    </row>
    <row r="201" customFormat="false" ht="14.65" hidden="false" customHeight="false" outlineLevel="0" collapsed="false">
      <c r="A201" s="23" t="n">
        <v>15</v>
      </c>
      <c r="B201" s="24" t="s">
        <v>112</v>
      </c>
      <c r="C201" s="25" t="n">
        <v>301.77</v>
      </c>
      <c r="D201" s="24" t="n">
        <v>34.0285</v>
      </c>
      <c r="E201" s="24" t="n">
        <v>0.000478091</v>
      </c>
      <c r="F201" s="25" t="n">
        <v>-0.000415802</v>
      </c>
      <c r="G201" s="25" t="e">
        <f aca="false">C201*$B$9+$B$10</f>
        <v>#VALUE!</v>
      </c>
      <c r="H201" s="24" t="e">
        <f aca="false">G201-F201</f>
        <v>#VALUE!</v>
      </c>
      <c r="J201" s="26"/>
      <c r="K201" s="24"/>
    </row>
    <row r="202" customFormat="false" ht="14.65" hidden="false" customHeight="false" outlineLevel="0" collapsed="false">
      <c r="A202" s="23" t="n">
        <v>15</v>
      </c>
      <c r="B202" s="24" t="s">
        <v>112</v>
      </c>
      <c r="C202" s="25" t="n">
        <v>250.15</v>
      </c>
      <c r="D202" s="24" t="n">
        <v>34.0042</v>
      </c>
      <c r="E202" s="24" t="n">
        <v>0.000343167</v>
      </c>
      <c r="F202" s="25" t="n">
        <v>-0.0021553</v>
      </c>
      <c r="G202" s="25" t="e">
        <f aca="false">C202*$B$9+$B$10</f>
        <v>#VALUE!</v>
      </c>
      <c r="H202" s="24" t="e">
        <f aca="false">G202-F202</f>
        <v>#VALUE!</v>
      </c>
      <c r="J202" s="26"/>
      <c r="K202" s="24"/>
    </row>
    <row r="203" customFormat="false" ht="14.65" hidden="false" customHeight="false" outlineLevel="0" collapsed="false">
      <c r="A203" s="23" t="n">
        <v>15</v>
      </c>
      <c r="B203" s="24" t="s">
        <v>112</v>
      </c>
      <c r="C203" s="25" t="n">
        <v>201.683</v>
      </c>
      <c r="D203" s="24" t="n">
        <v>33.9419</v>
      </c>
      <c r="E203" s="24" t="n">
        <v>0.000312007</v>
      </c>
      <c r="F203" s="25" t="n">
        <v>-0.00331116</v>
      </c>
      <c r="G203" s="25" t="e">
        <f aca="false">C203*$B$9+$B$10</f>
        <v>#VALUE!</v>
      </c>
      <c r="H203" s="24" t="e">
        <f aca="false">G203-F203</f>
        <v>#VALUE!</v>
      </c>
      <c r="J203" s="26"/>
      <c r="K203" s="24"/>
    </row>
    <row r="204" customFormat="false" ht="14.65" hidden="false" customHeight="false" outlineLevel="0" collapsed="false">
      <c r="A204" s="23" t="n">
        <v>15</v>
      </c>
      <c r="B204" s="24" t="s">
        <v>118</v>
      </c>
      <c r="C204" s="25" t="n">
        <v>174.077</v>
      </c>
      <c r="D204" s="24" t="n">
        <v>33.8927</v>
      </c>
      <c r="E204" s="24" t="n">
        <v>0.00162774</v>
      </c>
      <c r="F204" s="25" t="n">
        <v>-0.00167847</v>
      </c>
      <c r="G204" s="25" t="e">
        <f aca="false">C204*$B$9+$B$10</f>
        <v>#VALUE!</v>
      </c>
      <c r="H204" s="24" t="e">
        <f aca="false">G204-F204</f>
        <v>#VALUE!</v>
      </c>
      <c r="J204" s="26"/>
      <c r="K204" s="24"/>
    </row>
    <row r="205" customFormat="false" ht="14.65" hidden="false" customHeight="false" outlineLevel="0" collapsed="false">
      <c r="A205" s="23" t="n">
        <v>15</v>
      </c>
      <c r="B205" s="24" t="s">
        <v>118</v>
      </c>
      <c r="C205" s="25" t="n">
        <v>147.289</v>
      </c>
      <c r="D205" s="24" t="n">
        <v>33.832</v>
      </c>
      <c r="E205" s="24" t="n">
        <v>0.000381787</v>
      </c>
      <c r="F205" s="25" t="n">
        <v>-0.00915527</v>
      </c>
      <c r="G205" s="25" t="e">
        <f aca="false">C205*$B$9+$B$10</f>
        <v>#VALUE!</v>
      </c>
      <c r="H205" s="24" t="e">
        <f aca="false">G205-F205</f>
        <v>#VALUE!</v>
      </c>
      <c r="J205" s="26"/>
      <c r="K205" s="24"/>
    </row>
    <row r="206" customFormat="false" ht="14.65" hidden="false" customHeight="false" outlineLevel="0" collapsed="false">
      <c r="A206" s="23" t="n">
        <v>15</v>
      </c>
      <c r="B206" s="24" t="s">
        <v>118</v>
      </c>
      <c r="C206" s="25" t="n">
        <v>123.284</v>
      </c>
      <c r="D206" s="24" t="n">
        <v>33.719</v>
      </c>
      <c r="E206" s="24" t="n">
        <v>0.00210116</v>
      </c>
      <c r="F206" s="25" t="n">
        <v>-0.0115585</v>
      </c>
      <c r="G206" s="25" t="e">
        <f aca="false">C206*$B$9+$B$10</f>
        <v>#VALUE!</v>
      </c>
      <c r="H206" s="24" t="e">
        <f aca="false">G206-F206</f>
        <v>#VALUE!</v>
      </c>
      <c r="J206" s="26"/>
      <c r="K206" s="24"/>
    </row>
    <row r="207" customFormat="false" ht="14.65" hidden="false" customHeight="false" outlineLevel="0" collapsed="false">
      <c r="A207" s="23" t="n">
        <v>15</v>
      </c>
      <c r="B207" s="24" t="s">
        <v>118</v>
      </c>
      <c r="C207" s="25" t="n">
        <v>99.7231</v>
      </c>
      <c r="D207" s="24" t="n">
        <v>33.5544</v>
      </c>
      <c r="E207" s="24" t="n">
        <v>0.0141583</v>
      </c>
      <c r="F207" s="25" t="n">
        <v>-0.0413437</v>
      </c>
      <c r="G207" s="25" t="e">
        <f aca="false">C207*$B$9+$B$10</f>
        <v>#VALUE!</v>
      </c>
      <c r="H207" s="24" t="e">
        <f aca="false">G207-F207</f>
        <v>#VALUE!</v>
      </c>
      <c r="J207" s="26"/>
      <c r="K207" s="24"/>
    </row>
    <row r="208" customFormat="false" ht="14.65" hidden="false" customHeight="false" outlineLevel="0" collapsed="false">
      <c r="A208" s="23" t="n">
        <v>15</v>
      </c>
      <c r="B208" s="24" t="s">
        <v>118</v>
      </c>
      <c r="C208" s="25" t="n">
        <v>75.2457</v>
      </c>
      <c r="D208" s="24" t="n">
        <v>33.1404</v>
      </c>
      <c r="E208" s="24" t="n">
        <v>0.0259875</v>
      </c>
      <c r="F208" s="25" t="n">
        <v>-0.0318336</v>
      </c>
      <c r="G208" s="25" t="e">
        <f aca="false">C208*$B$9+$B$10</f>
        <v>#VALUE!</v>
      </c>
      <c r="H208" s="24" t="e">
        <f aca="false">G208-F208</f>
        <v>#VALUE!</v>
      </c>
      <c r="J208" s="26"/>
      <c r="K208" s="24"/>
    </row>
    <row r="209" customFormat="false" ht="14.65" hidden="false" customHeight="false" outlineLevel="0" collapsed="false">
      <c r="A209" s="23" t="n">
        <v>15</v>
      </c>
      <c r="B209" s="24" t="s">
        <v>118</v>
      </c>
      <c r="C209" s="25" t="n">
        <v>58.6566</v>
      </c>
      <c r="D209" s="24" t="n">
        <v>32.6737</v>
      </c>
      <c r="E209" s="24" t="n">
        <v>0.0235095</v>
      </c>
      <c r="F209" s="25" t="n">
        <v>-0.0089035</v>
      </c>
      <c r="G209" s="25" t="e">
        <f aca="false">C209*$B$9+$B$10</f>
        <v>#VALUE!</v>
      </c>
      <c r="H209" s="24" t="e">
        <f aca="false">G209-F209</f>
        <v>#VALUE!</v>
      </c>
      <c r="J209" s="26"/>
      <c r="K209" s="24"/>
    </row>
    <row r="210" customFormat="false" ht="14.65" hidden="false" customHeight="false" outlineLevel="0" collapsed="false">
      <c r="A210" s="23" t="n">
        <v>15</v>
      </c>
      <c r="B210" s="24" t="s">
        <v>118</v>
      </c>
      <c r="C210" s="25" t="n">
        <v>34.1106</v>
      </c>
      <c r="D210" s="24" t="n">
        <v>32.1572</v>
      </c>
      <c r="E210" s="24" t="n">
        <v>0.0037299</v>
      </c>
      <c r="F210" s="25" t="n">
        <v>-0.0127525</v>
      </c>
      <c r="G210" s="25" t="e">
        <f aca="false">C210*$B$9+$B$10</f>
        <v>#VALUE!</v>
      </c>
      <c r="H210" s="24" t="e">
        <f aca="false">G210-F210</f>
        <v>#VALUE!</v>
      </c>
      <c r="J210" s="26"/>
      <c r="K210" s="24"/>
    </row>
    <row r="211" customFormat="false" ht="14.65" hidden="false" customHeight="false" outlineLevel="0" collapsed="false">
      <c r="A211" s="23" t="n">
        <v>15</v>
      </c>
      <c r="B211" s="24" t="s">
        <v>118</v>
      </c>
      <c r="C211" s="25" t="n">
        <v>9.83964</v>
      </c>
      <c r="D211" s="24" t="n">
        <v>30.5723</v>
      </c>
      <c r="E211" s="24" t="n">
        <v>0.0362272</v>
      </c>
      <c r="F211" s="25" t="n">
        <v>0.138779</v>
      </c>
      <c r="G211" s="25" t="e">
        <f aca="false">C211*$B$9+$B$10</f>
        <v>#VALUE!</v>
      </c>
      <c r="H211" s="24" t="e">
        <f aca="false">G211-F211</f>
        <v>#VALUE!</v>
      </c>
      <c r="J211" s="26"/>
      <c r="K211" s="24"/>
    </row>
    <row r="212" customFormat="false" ht="14.65" hidden="false" customHeight="false" outlineLevel="0" collapsed="false">
      <c r="A212" s="23" t="n">
        <v>15</v>
      </c>
      <c r="B212" s="24" t="s">
        <v>118</v>
      </c>
      <c r="C212" s="25" t="n">
        <v>3.04401</v>
      </c>
      <c r="D212" s="24" t="n">
        <v>30.1238</v>
      </c>
      <c r="E212" s="24" t="n">
        <v>0.000288712</v>
      </c>
      <c r="F212" s="25" t="n">
        <v>0.00104523</v>
      </c>
      <c r="G212" s="25" t="e">
        <f aca="false">C212*$B$9+$B$10</f>
        <v>#VALUE!</v>
      </c>
      <c r="H212" s="24" t="e">
        <f aca="false">G212-F212</f>
        <v>#VALUE!</v>
      </c>
      <c r="J212" s="26"/>
      <c r="K212" s="24"/>
    </row>
    <row r="213" customFormat="false" ht="14.65" hidden="false" customHeight="false" outlineLevel="0" collapsed="false">
      <c r="A213" s="29" t="n">
        <v>16</v>
      </c>
      <c r="B213" s="24" t="s">
        <v>118</v>
      </c>
      <c r="C213" s="30" t="n">
        <v>140.135</v>
      </c>
      <c r="D213" s="31" t="n">
        <v>33.9269</v>
      </c>
      <c r="E213" s="31" t="n">
        <v>0.000284431</v>
      </c>
      <c r="F213" s="30" t="n">
        <v>0.000724792</v>
      </c>
      <c r="G213" s="30" t="e">
        <f aca="false">C213*$B$9+$B$10</f>
        <v>#VALUE!</v>
      </c>
      <c r="H213" s="31" t="e">
        <f aca="false">G213-F213</f>
        <v>#VALUE!</v>
      </c>
      <c r="J213" s="26"/>
      <c r="K213" s="24"/>
    </row>
    <row r="214" customFormat="false" ht="14.65" hidden="false" customHeight="false" outlineLevel="0" collapsed="false">
      <c r="A214" s="23" t="n">
        <v>16</v>
      </c>
      <c r="B214" s="24" t="s">
        <v>118</v>
      </c>
      <c r="C214" s="25" t="n">
        <v>101.173</v>
      </c>
      <c r="D214" s="24" t="n">
        <v>33.8366</v>
      </c>
      <c r="E214" s="24" t="n">
        <v>0.00193635</v>
      </c>
      <c r="F214" s="25" t="n">
        <v>0.00439835</v>
      </c>
      <c r="G214" s="25" t="e">
        <f aca="false">C214*$B$9+$B$10</f>
        <v>#VALUE!</v>
      </c>
      <c r="H214" s="24" t="e">
        <f aca="false">G214-F214</f>
        <v>#VALUE!</v>
      </c>
      <c r="J214" s="26"/>
      <c r="K214" s="24"/>
    </row>
    <row r="215" customFormat="false" ht="14.65" hidden="false" customHeight="false" outlineLevel="0" collapsed="false">
      <c r="A215" s="23" t="n">
        <v>16</v>
      </c>
      <c r="B215" s="24" t="s">
        <v>118</v>
      </c>
      <c r="C215" s="25" t="n">
        <v>77.7651</v>
      </c>
      <c r="D215" s="24" t="n">
        <v>33.3719</v>
      </c>
      <c r="E215" s="24" t="n">
        <v>0.0197509</v>
      </c>
      <c r="F215" s="25" t="n">
        <v>0.0123024</v>
      </c>
      <c r="G215" s="25" t="e">
        <f aca="false">C215*$B$9+$B$10</f>
        <v>#VALUE!</v>
      </c>
      <c r="H215" s="24" t="e">
        <f aca="false">G215-F215</f>
        <v>#VALUE!</v>
      </c>
      <c r="J215" s="26"/>
      <c r="K215" s="24"/>
    </row>
    <row r="216" customFormat="false" ht="14.65" hidden="false" customHeight="false" outlineLevel="0" collapsed="false">
      <c r="A216" s="23" t="n">
        <v>16</v>
      </c>
      <c r="B216" s="24" t="s">
        <v>118</v>
      </c>
      <c r="C216" s="25" t="n">
        <v>52.0471</v>
      </c>
      <c r="D216" s="24" t="n">
        <v>32.4641</v>
      </c>
      <c r="E216" s="24" t="n">
        <v>0.00752482</v>
      </c>
      <c r="F216" s="25" t="n">
        <v>-0.0594597</v>
      </c>
      <c r="G216" s="25" t="e">
        <f aca="false">C216*$B$9+$B$10</f>
        <v>#VALUE!</v>
      </c>
      <c r="H216" s="24" t="e">
        <f aca="false">G216-F216</f>
        <v>#VALUE!</v>
      </c>
      <c r="J216" s="26"/>
      <c r="K216" s="24"/>
    </row>
    <row r="217" customFormat="false" ht="14.65" hidden="false" customHeight="false" outlineLevel="0" collapsed="false">
      <c r="A217" s="23" t="n">
        <v>16</v>
      </c>
      <c r="B217" s="24" t="s">
        <v>118</v>
      </c>
      <c r="C217" s="25" t="n">
        <v>31.4125</v>
      </c>
      <c r="D217" s="24" t="n">
        <v>32.0478</v>
      </c>
      <c r="E217" s="24" t="n">
        <v>0.00352575</v>
      </c>
      <c r="F217" s="25" t="n">
        <v>0.0106468</v>
      </c>
      <c r="G217" s="25" t="e">
        <f aca="false">C217*$B$9+$B$10</f>
        <v>#VALUE!</v>
      </c>
      <c r="H217" s="24" t="e">
        <f aca="false">G217-F217</f>
        <v>#VALUE!</v>
      </c>
      <c r="J217" s="26"/>
      <c r="K217" s="24"/>
    </row>
    <row r="218" customFormat="false" ht="14.65" hidden="false" customHeight="false" outlineLevel="0" collapsed="false">
      <c r="A218" s="23" t="n">
        <v>16</v>
      </c>
      <c r="B218" s="24" t="s">
        <v>118</v>
      </c>
      <c r="C218" s="25" t="n">
        <v>20.9958</v>
      </c>
      <c r="D218" s="24" t="n">
        <v>31.8316</v>
      </c>
      <c r="E218" s="24" t="n">
        <v>0.00283406</v>
      </c>
      <c r="F218" s="25" t="n">
        <v>-0.0301056</v>
      </c>
      <c r="G218" s="25" t="e">
        <f aca="false">C218*$B$9+$B$10</f>
        <v>#VALUE!</v>
      </c>
      <c r="H218" s="24" t="e">
        <f aca="false">G218-F218</f>
        <v>#VALUE!</v>
      </c>
      <c r="J218" s="26"/>
      <c r="K218" s="24"/>
    </row>
    <row r="219" customFormat="false" ht="14.65" hidden="false" customHeight="false" outlineLevel="0" collapsed="false">
      <c r="A219" s="23" t="n">
        <v>16</v>
      </c>
      <c r="B219" s="24" t="s">
        <v>118</v>
      </c>
      <c r="C219" s="25" t="n">
        <v>10.5173</v>
      </c>
      <c r="D219" s="24" t="n">
        <v>30.5015</v>
      </c>
      <c r="E219" s="24" t="n">
        <v>0.00363914</v>
      </c>
      <c r="F219" s="25" t="n">
        <v>-0.0313187</v>
      </c>
      <c r="G219" s="25" t="e">
        <f aca="false">C219*$B$9+$B$10</f>
        <v>#VALUE!</v>
      </c>
      <c r="H219" s="24" t="e">
        <f aca="false">G219-F219</f>
        <v>#VALUE!</v>
      </c>
      <c r="J219" s="26"/>
      <c r="K219" s="24"/>
    </row>
    <row r="220" customFormat="false" ht="14.65" hidden="false" customHeight="false" outlineLevel="0" collapsed="false">
      <c r="A220" s="23" t="n">
        <v>16</v>
      </c>
      <c r="B220" s="24" t="s">
        <v>118</v>
      </c>
      <c r="C220" s="25" t="n">
        <v>2.464</v>
      </c>
      <c r="D220" s="24" t="n">
        <v>30.3149</v>
      </c>
      <c r="E220" s="24" t="n">
        <v>0.000399341</v>
      </c>
      <c r="F220" s="25" t="n">
        <v>-0.00453377</v>
      </c>
      <c r="G220" s="25" t="e">
        <f aca="false">C220*$B$9+$B$10</f>
        <v>#VALUE!</v>
      </c>
      <c r="H220" s="24" t="e">
        <f aca="false">G220-F220</f>
        <v>#VALUE!</v>
      </c>
      <c r="J220" s="26"/>
      <c r="K220" s="24"/>
    </row>
    <row r="221" customFormat="false" ht="14.65" hidden="false" customHeight="false" outlineLevel="0" collapsed="false">
      <c r="A221" s="29" t="n">
        <v>17</v>
      </c>
      <c r="B221" s="24" t="s">
        <v>118</v>
      </c>
      <c r="C221" s="30" t="n">
        <v>110.862</v>
      </c>
      <c r="D221" s="31" t="n">
        <v>33.8703</v>
      </c>
      <c r="E221" s="31" t="n">
        <v>0.000263006</v>
      </c>
      <c r="F221" s="30" t="n">
        <v>0.00688934</v>
      </c>
      <c r="G221" s="30" t="e">
        <f aca="false">C221*$B$9+$B$10</f>
        <v>#VALUE!</v>
      </c>
      <c r="H221" s="31" t="e">
        <f aca="false">G221-F221</f>
        <v>#VALUE!</v>
      </c>
      <c r="J221" s="26"/>
      <c r="K221" s="24"/>
    </row>
    <row r="222" customFormat="false" ht="14.65" hidden="false" customHeight="false" outlineLevel="0" collapsed="false">
      <c r="A222" s="23" t="n">
        <v>17</v>
      </c>
      <c r="B222" s="24" t="s">
        <v>118</v>
      </c>
      <c r="C222" s="25" t="n">
        <v>99.1364</v>
      </c>
      <c r="D222" s="24" t="n">
        <v>33.8288</v>
      </c>
      <c r="E222" s="24" t="n">
        <v>0.000707211</v>
      </c>
      <c r="F222" s="25" t="n">
        <v>-0.00387955</v>
      </c>
      <c r="G222" s="25" t="e">
        <f aca="false">C222*$B$9+$B$10</f>
        <v>#VALUE!</v>
      </c>
      <c r="H222" s="24" t="e">
        <f aca="false">G222-F222</f>
        <v>#VALUE!</v>
      </c>
      <c r="J222" s="26"/>
      <c r="K222" s="24"/>
    </row>
    <row r="223" customFormat="false" ht="14.65" hidden="false" customHeight="false" outlineLevel="0" collapsed="false">
      <c r="A223" s="23" t="n">
        <v>17</v>
      </c>
      <c r="B223" s="24" t="s">
        <v>118</v>
      </c>
      <c r="C223" s="25" t="n">
        <v>74.7969</v>
      </c>
      <c r="D223" s="24" t="n">
        <v>33.3412</v>
      </c>
      <c r="E223" s="24" t="n">
        <v>0.0325138</v>
      </c>
      <c r="F223" s="25" t="n">
        <v>-0.0283852</v>
      </c>
      <c r="G223" s="25" t="e">
        <f aca="false">C223*$B$9+$B$10</f>
        <v>#VALUE!</v>
      </c>
      <c r="H223" s="24" t="e">
        <f aca="false">G223-F223</f>
        <v>#VALUE!</v>
      </c>
      <c r="J223" s="26"/>
      <c r="K223" s="24"/>
    </row>
    <row r="224" customFormat="false" ht="14.65" hidden="false" customHeight="false" outlineLevel="0" collapsed="false">
      <c r="A224" s="23" t="n">
        <v>17</v>
      </c>
      <c r="B224" s="24" t="s">
        <v>118</v>
      </c>
      <c r="C224" s="25" t="n">
        <v>47.9209</v>
      </c>
      <c r="D224" s="24" t="n">
        <v>32.2579</v>
      </c>
      <c r="E224" s="24" t="n">
        <v>0.00802805</v>
      </c>
      <c r="F224" s="25" t="n">
        <v>-0.0342903</v>
      </c>
      <c r="G224" s="25" t="e">
        <f aca="false">C224*$B$9+$B$10</f>
        <v>#VALUE!</v>
      </c>
      <c r="H224" s="24" t="e">
        <f aca="false">G224-F224</f>
        <v>#VALUE!</v>
      </c>
      <c r="J224" s="26"/>
      <c r="K224" s="24"/>
    </row>
    <row r="225" customFormat="false" ht="14.65" hidden="false" customHeight="false" outlineLevel="0" collapsed="false">
      <c r="A225" s="23" t="n">
        <v>17</v>
      </c>
      <c r="B225" s="24" t="s">
        <v>118</v>
      </c>
      <c r="C225" s="25" t="n">
        <v>30.1226</v>
      </c>
      <c r="D225" s="24" t="n">
        <v>31.9582</v>
      </c>
      <c r="E225" s="24" t="n">
        <v>0.00346423</v>
      </c>
      <c r="F225" s="25" t="n">
        <v>-0.00157547</v>
      </c>
      <c r="G225" s="25" t="e">
        <f aca="false">C225*$B$9+$B$10</f>
        <v>#VALUE!</v>
      </c>
      <c r="H225" s="24" t="e">
        <f aca="false">G225-F225</f>
        <v>#VALUE!</v>
      </c>
      <c r="J225" s="26"/>
      <c r="K225" s="24"/>
    </row>
    <row r="226" customFormat="false" ht="14.65" hidden="false" customHeight="false" outlineLevel="0" collapsed="false">
      <c r="A226" s="23" t="n">
        <v>17</v>
      </c>
      <c r="B226" s="24" t="s">
        <v>118</v>
      </c>
      <c r="C226" s="25" t="n">
        <v>20.186</v>
      </c>
      <c r="D226" s="24" t="n">
        <v>31.479</v>
      </c>
      <c r="E226" s="24" t="n">
        <v>0.0142613</v>
      </c>
      <c r="F226" s="25" t="n">
        <v>-0.136112</v>
      </c>
      <c r="G226" s="25" t="e">
        <f aca="false">C226*$B$9+$B$10</f>
        <v>#VALUE!</v>
      </c>
      <c r="H226" s="24" t="e">
        <f aca="false">G226-F226</f>
        <v>#VALUE!</v>
      </c>
      <c r="J226" s="26"/>
      <c r="K226" s="24"/>
    </row>
    <row r="227" customFormat="false" ht="14.65" hidden="false" customHeight="false" outlineLevel="0" collapsed="false">
      <c r="A227" s="23" t="n">
        <v>17</v>
      </c>
      <c r="B227" s="24" t="s">
        <v>118</v>
      </c>
      <c r="C227" s="25" t="n">
        <v>16.2495</v>
      </c>
      <c r="D227" s="24" t="n">
        <v>30.8827</v>
      </c>
      <c r="E227" s="24" t="n">
        <v>0.00601581</v>
      </c>
      <c r="F227" s="25" t="n">
        <v>0.040987</v>
      </c>
      <c r="G227" s="25" t="e">
        <f aca="false">C227*$B$9+$B$10</f>
        <v>#VALUE!</v>
      </c>
      <c r="H227" s="24" t="e">
        <f aca="false">G227-F227</f>
        <v>#VALUE!</v>
      </c>
      <c r="J227" s="26"/>
      <c r="K227" s="24"/>
    </row>
    <row r="228" customFormat="false" ht="14.65" hidden="false" customHeight="false" outlineLevel="0" collapsed="false">
      <c r="A228" s="23" t="n">
        <v>17</v>
      </c>
      <c r="B228" s="24" t="s">
        <v>118</v>
      </c>
      <c r="C228" s="25" t="n">
        <v>11.0415</v>
      </c>
      <c r="D228" s="24" t="n">
        <v>30.4151</v>
      </c>
      <c r="E228" s="24" t="n">
        <v>0.00358473</v>
      </c>
      <c r="F228" s="25" t="n">
        <v>0.0297356</v>
      </c>
      <c r="G228" s="25" t="e">
        <f aca="false">C228*$B$9+$B$10</f>
        <v>#VALUE!</v>
      </c>
      <c r="H228" s="24" t="e">
        <f aca="false">G228-F228</f>
        <v>#VALUE!</v>
      </c>
      <c r="J228" s="26"/>
      <c r="K228" s="24"/>
    </row>
    <row r="229" customFormat="false" ht="14.65" hidden="false" customHeight="false" outlineLevel="0" collapsed="false">
      <c r="A229" s="23" t="n">
        <v>17</v>
      </c>
      <c r="B229" s="24" t="s">
        <v>118</v>
      </c>
      <c r="C229" s="25" t="n">
        <v>9.92459</v>
      </c>
      <c r="D229" s="24" t="n">
        <v>30.3725</v>
      </c>
      <c r="E229" s="24" t="n">
        <v>0.00237469</v>
      </c>
      <c r="F229" s="25" t="n">
        <v>-0.00489426</v>
      </c>
      <c r="G229" s="25" t="e">
        <f aca="false">C229*$B$9+$B$10</f>
        <v>#VALUE!</v>
      </c>
      <c r="H229" s="24" t="e">
        <f aca="false">G229-F229</f>
        <v>#VALUE!</v>
      </c>
      <c r="J229" s="26"/>
      <c r="K229" s="24"/>
    </row>
    <row r="230" customFormat="false" ht="14.65" hidden="false" customHeight="false" outlineLevel="0" collapsed="false">
      <c r="A230" s="23" t="n">
        <v>17</v>
      </c>
      <c r="B230" s="24" t="s">
        <v>118</v>
      </c>
      <c r="C230" s="25" t="n">
        <v>5.09447</v>
      </c>
      <c r="D230" s="24" t="n">
        <v>30.3652</v>
      </c>
      <c r="E230" s="24" t="n">
        <v>0.000322125</v>
      </c>
      <c r="F230" s="25" t="n">
        <v>-0.0011692</v>
      </c>
      <c r="G230" s="25" t="e">
        <f aca="false">C230*$B$9+$B$10</f>
        <v>#VALUE!</v>
      </c>
      <c r="H230" s="24" t="e">
        <f aca="false">G230-F230</f>
        <v>#VALUE!</v>
      </c>
      <c r="J230" s="26"/>
      <c r="K230" s="24"/>
    </row>
    <row r="231" customFormat="false" ht="14.65" hidden="false" customHeight="false" outlineLevel="0" collapsed="false">
      <c r="A231" s="23" t="n">
        <v>17</v>
      </c>
      <c r="B231" s="24" t="s">
        <v>118</v>
      </c>
      <c r="C231" s="25" t="n">
        <v>2.68678</v>
      </c>
      <c r="D231" s="24" t="n">
        <v>30.3679</v>
      </c>
      <c r="E231" s="24" t="n">
        <v>0.000526059</v>
      </c>
      <c r="F231" s="25" t="n">
        <v>0.00185204</v>
      </c>
      <c r="G231" s="25" t="e">
        <f aca="false">C231*$B$9+$B$10</f>
        <v>#VALUE!</v>
      </c>
      <c r="H231" s="24" t="e">
        <f aca="false">G231-F231</f>
        <v>#VALUE!</v>
      </c>
      <c r="J231" s="26"/>
      <c r="K231" s="24"/>
    </row>
    <row r="232" customFormat="false" ht="14.65" hidden="false" customHeight="false" outlineLevel="0" collapsed="false">
      <c r="A232" s="23" t="n">
        <v>17</v>
      </c>
      <c r="B232" s="24" t="s">
        <v>118</v>
      </c>
      <c r="C232" s="25" t="n">
        <v>1.76459</v>
      </c>
      <c r="D232" s="24" t="n">
        <v>30.3654</v>
      </c>
      <c r="E232" s="24" t="n">
        <v>0.000439411</v>
      </c>
      <c r="F232" s="25" t="n">
        <v>-0.00030899</v>
      </c>
      <c r="G232" s="25" t="e">
        <f aca="false">C232*$B$9+$B$10</f>
        <v>#VALUE!</v>
      </c>
      <c r="H232" s="24" t="e">
        <f aca="false">G232-F232</f>
        <v>#VALUE!</v>
      </c>
      <c r="J232" s="26"/>
      <c r="K232" s="24"/>
    </row>
    <row r="233" customFormat="false" ht="14.65" hidden="false" customHeight="false" outlineLevel="0" collapsed="false">
      <c r="A233" s="29" t="n">
        <v>18</v>
      </c>
      <c r="B233" s="24" t="s">
        <v>118</v>
      </c>
      <c r="C233" s="30" t="n">
        <v>48.6644</v>
      </c>
      <c r="D233" s="31" t="n">
        <v>32.1618</v>
      </c>
      <c r="E233" s="31" t="n">
        <v>0.00154958</v>
      </c>
      <c r="F233" s="30" t="n">
        <v>0.00136948</v>
      </c>
      <c r="G233" s="30" t="e">
        <f aca="false">C233*$B$9+$B$10</f>
        <v>#VALUE!</v>
      </c>
      <c r="H233" s="31" t="e">
        <f aca="false">G233-F233</f>
        <v>#VALUE!</v>
      </c>
      <c r="J233" s="26"/>
      <c r="K233" s="24"/>
    </row>
    <row r="234" customFormat="false" ht="14.65" hidden="false" customHeight="false" outlineLevel="0" collapsed="false">
      <c r="A234" s="23" t="n">
        <v>18</v>
      </c>
      <c r="B234" s="24" t="s">
        <v>118</v>
      </c>
      <c r="C234" s="25" t="n">
        <v>31.4436</v>
      </c>
      <c r="D234" s="24" t="n">
        <v>32.0213</v>
      </c>
      <c r="E234" s="24" t="n">
        <v>0.00252823</v>
      </c>
      <c r="F234" s="25" t="n">
        <v>0.0120506</v>
      </c>
      <c r="G234" s="25" t="e">
        <f aca="false">C234*$B$9+$B$10</f>
        <v>#VALUE!</v>
      </c>
      <c r="H234" s="24" t="e">
        <f aca="false">G234-F234</f>
        <v>#VALUE!</v>
      </c>
      <c r="J234" s="26"/>
      <c r="K234" s="24"/>
    </row>
    <row r="235" customFormat="false" ht="14.65" hidden="false" customHeight="false" outlineLevel="0" collapsed="false">
      <c r="A235" s="23" t="n">
        <v>18</v>
      </c>
      <c r="B235" s="24" t="s">
        <v>118</v>
      </c>
      <c r="C235" s="25" t="n">
        <v>21.0777</v>
      </c>
      <c r="D235" s="24" t="n">
        <v>31.4167</v>
      </c>
      <c r="E235" s="24" t="n">
        <v>0.0525562</v>
      </c>
      <c r="F235" s="25" t="n">
        <v>-0.0713234</v>
      </c>
      <c r="G235" s="25" t="e">
        <f aca="false">C235*$B$9+$B$10</f>
        <v>#VALUE!</v>
      </c>
      <c r="H235" s="24" t="e">
        <f aca="false">G235-F235</f>
        <v>#VALUE!</v>
      </c>
      <c r="J235" s="26"/>
      <c r="K235" s="24"/>
    </row>
    <row r="236" customFormat="false" ht="14.65" hidden="false" customHeight="false" outlineLevel="0" collapsed="false">
      <c r="A236" s="23" t="n">
        <v>18</v>
      </c>
      <c r="B236" s="24" t="s">
        <v>118</v>
      </c>
      <c r="C236" s="25" t="n">
        <v>11.0339</v>
      </c>
      <c r="D236" s="24" t="n">
        <v>30.3329</v>
      </c>
      <c r="E236" s="24" t="n">
        <v>0.0505801</v>
      </c>
      <c r="F236" s="25" t="n">
        <v>-0.215078</v>
      </c>
      <c r="G236" s="25" t="e">
        <f aca="false">C236*$B$9+$B$10</f>
        <v>#VALUE!</v>
      </c>
      <c r="H236" s="24" t="e">
        <f aca="false">G236-F236</f>
        <v>#VALUE!</v>
      </c>
      <c r="J236" s="26"/>
      <c r="K236" s="24"/>
    </row>
    <row r="237" customFormat="false" ht="14.65" hidden="false" customHeight="false" outlineLevel="0" collapsed="false">
      <c r="A237" s="23" t="n">
        <v>18</v>
      </c>
      <c r="B237" s="24" t="s">
        <v>118</v>
      </c>
      <c r="C237" s="25" t="n">
        <v>1.1891</v>
      </c>
      <c r="D237" s="24" t="n">
        <v>30.1808</v>
      </c>
      <c r="E237" s="24" t="n">
        <v>0.00155616</v>
      </c>
      <c r="F237" s="25" t="n">
        <v>0.00400352</v>
      </c>
      <c r="G237" s="25" t="e">
        <f aca="false">C237*$B$9+$B$10</f>
        <v>#VALUE!</v>
      </c>
      <c r="H237" s="24" t="e">
        <f aca="false">G237-F237</f>
        <v>#VALUE!</v>
      </c>
      <c r="J237" s="26"/>
      <c r="K237" s="24"/>
    </row>
    <row r="238" customFormat="false" ht="14.65" hidden="false" customHeight="false" outlineLevel="0" collapsed="false">
      <c r="A238" s="29" t="n">
        <v>19</v>
      </c>
      <c r="B238" s="24" t="s">
        <v>118</v>
      </c>
      <c r="C238" s="30" t="n">
        <v>0</v>
      </c>
      <c r="D238" s="31" t="n">
        <v>0</v>
      </c>
      <c r="E238" s="31" t="n">
        <v>0</v>
      </c>
      <c r="F238" s="30" t="n">
        <v>99</v>
      </c>
      <c r="G238" s="30" t="e">
        <f aca="false">C238*$B$9+$B$10</f>
        <v>#VALUE!</v>
      </c>
      <c r="H238" s="31" t="e">
        <f aca="false">G238-F238</f>
        <v>#VALUE!</v>
      </c>
      <c r="J238" s="26"/>
      <c r="K238" s="24"/>
    </row>
    <row r="239" customFormat="false" ht="14.65" hidden="false" customHeight="false" outlineLevel="0" collapsed="false">
      <c r="A239" s="23" t="n">
        <v>19</v>
      </c>
      <c r="B239" s="24" t="s">
        <v>118</v>
      </c>
      <c r="C239" s="25" t="n">
        <v>75.3431</v>
      </c>
      <c r="D239" s="24" t="n">
        <v>32.4498</v>
      </c>
      <c r="E239" s="24" t="n">
        <v>0.00184615</v>
      </c>
      <c r="F239" s="25" t="n">
        <v>-0.00833893</v>
      </c>
      <c r="G239" s="25" t="e">
        <f aca="false">C239*$B$9+$B$10</f>
        <v>#VALUE!</v>
      </c>
      <c r="H239" s="24" t="e">
        <f aca="false">G239-F239</f>
        <v>#VALUE!</v>
      </c>
      <c r="J239" s="26"/>
      <c r="K239" s="24"/>
    </row>
    <row r="240" customFormat="false" ht="14.65" hidden="false" customHeight="false" outlineLevel="0" collapsed="false">
      <c r="A240" s="23" t="n">
        <v>19</v>
      </c>
      <c r="B240" s="24" t="s">
        <v>118</v>
      </c>
      <c r="C240" s="25" t="n">
        <v>52.0601</v>
      </c>
      <c r="D240" s="24" t="n">
        <v>31.7352</v>
      </c>
      <c r="E240" s="24" t="n">
        <v>0.000594375</v>
      </c>
      <c r="F240" s="25" t="n">
        <v>0.00315857</v>
      </c>
      <c r="G240" s="25" t="e">
        <f aca="false">C240*$B$9+$B$10</f>
        <v>#VALUE!</v>
      </c>
      <c r="H240" s="24" t="e">
        <f aca="false">G240-F240</f>
        <v>#VALUE!</v>
      </c>
      <c r="J240" s="26"/>
      <c r="K240" s="24"/>
    </row>
    <row r="241" customFormat="false" ht="14.65" hidden="false" customHeight="false" outlineLevel="0" collapsed="false">
      <c r="A241" s="23" t="n">
        <v>19</v>
      </c>
      <c r="B241" s="24" t="s">
        <v>118</v>
      </c>
      <c r="C241" s="25" t="n">
        <v>31.5121</v>
      </c>
      <c r="D241" s="24" t="n">
        <v>31.2071</v>
      </c>
      <c r="E241" s="24" t="n">
        <v>0.00571841</v>
      </c>
      <c r="F241" s="25" t="n">
        <v>-0.0139503</v>
      </c>
      <c r="G241" s="25" t="e">
        <f aca="false">C241*$B$9+$B$10</f>
        <v>#VALUE!</v>
      </c>
      <c r="H241" s="24" t="e">
        <f aca="false">G241-F241</f>
        <v>#VALUE!</v>
      </c>
      <c r="J241" s="26"/>
      <c r="K241" s="24"/>
    </row>
    <row r="242" customFormat="false" ht="14.65" hidden="false" customHeight="false" outlineLevel="0" collapsed="false">
      <c r="A242" s="23" t="n">
        <v>19</v>
      </c>
      <c r="B242" s="24" t="s">
        <v>118</v>
      </c>
      <c r="C242" s="25" t="n">
        <v>20.6311</v>
      </c>
      <c r="D242" s="24" t="n">
        <v>29.9786</v>
      </c>
      <c r="E242" s="24" t="n">
        <v>0.00617627</v>
      </c>
      <c r="F242" s="25" t="n">
        <v>-0.152575</v>
      </c>
      <c r="G242" s="25" t="e">
        <f aca="false">C242*$B$9+$B$10</f>
        <v>#VALUE!</v>
      </c>
      <c r="H242" s="24" t="e">
        <f aca="false">G242-F242</f>
        <v>#VALUE!</v>
      </c>
      <c r="J242" s="26"/>
      <c r="K242" s="24"/>
    </row>
    <row r="243" customFormat="false" ht="14.65" hidden="false" customHeight="false" outlineLevel="0" collapsed="false">
      <c r="A243" s="23" t="n">
        <v>19</v>
      </c>
      <c r="B243" s="24" t="s">
        <v>118</v>
      </c>
      <c r="C243" s="25" t="n">
        <v>9.56786</v>
      </c>
      <c r="D243" s="24" t="n">
        <v>29.3504</v>
      </c>
      <c r="E243" s="24" t="n">
        <v>0.00259589</v>
      </c>
      <c r="F243" s="25" t="n">
        <v>-0.12142</v>
      </c>
      <c r="G243" s="25" t="e">
        <f aca="false">C243*$B$9+$B$10</f>
        <v>#VALUE!</v>
      </c>
      <c r="H243" s="24" t="e">
        <f aca="false">G243-F243</f>
        <v>#VALUE!</v>
      </c>
      <c r="J243" s="26"/>
      <c r="K243" s="24"/>
    </row>
    <row r="244" customFormat="false" ht="14.65" hidden="false" customHeight="false" outlineLevel="0" collapsed="false">
      <c r="A244" s="23" t="n">
        <v>19</v>
      </c>
      <c r="B244" s="24" t="s">
        <v>118</v>
      </c>
      <c r="C244" s="25" t="n">
        <v>2.17782</v>
      </c>
      <c r="D244" s="24" t="n">
        <v>29.3383</v>
      </c>
      <c r="E244" s="24" t="n">
        <v>0.000363294</v>
      </c>
      <c r="F244" s="25" t="n">
        <v>-7.24792E-005</v>
      </c>
      <c r="G244" s="25" t="e">
        <f aca="false">C244*$B$9+$B$10</f>
        <v>#VALUE!</v>
      </c>
      <c r="H244" s="24" t="e">
        <f aca="false">G244-F244</f>
        <v>#VALUE!</v>
      </c>
      <c r="J244" s="26"/>
      <c r="K244" s="24"/>
    </row>
    <row r="245" customFormat="false" ht="14.65" hidden="false" customHeight="false" outlineLevel="0" collapsed="false">
      <c r="A245" s="29" t="n">
        <v>20</v>
      </c>
      <c r="B245" s="24" t="s">
        <v>118</v>
      </c>
      <c r="C245" s="30" t="n">
        <v>150.316</v>
      </c>
      <c r="D245" s="31" t="n">
        <v>32.7947</v>
      </c>
      <c r="E245" s="31" t="n">
        <v>0.000591484</v>
      </c>
      <c r="F245" s="30" t="n">
        <v>0.00082016</v>
      </c>
      <c r="G245" s="30" t="e">
        <f aca="false">C245*$B$9+$B$10</f>
        <v>#VALUE!</v>
      </c>
      <c r="H245" s="31" t="e">
        <f aca="false">G245-F245</f>
        <v>#VALUE!</v>
      </c>
      <c r="J245" s="26"/>
      <c r="K245" s="24"/>
    </row>
    <row r="246" customFormat="false" ht="14.65" hidden="false" customHeight="false" outlineLevel="0" collapsed="false">
      <c r="A246" s="23" t="n">
        <v>20</v>
      </c>
      <c r="B246" s="24" t="s">
        <v>118</v>
      </c>
      <c r="C246" s="25" t="n">
        <v>125.457</v>
      </c>
      <c r="D246" s="24" t="n">
        <v>32.7084</v>
      </c>
      <c r="E246" s="24" t="n">
        <v>0.00140851</v>
      </c>
      <c r="F246" s="25" t="n">
        <v>-0.00515366</v>
      </c>
      <c r="G246" s="25" t="e">
        <f aca="false">C246*$B$9+$B$10</f>
        <v>#VALUE!</v>
      </c>
      <c r="H246" s="24" t="e">
        <f aca="false">G246-F246</f>
        <v>#VALUE!</v>
      </c>
      <c r="J246" s="26"/>
      <c r="K246" s="24"/>
    </row>
    <row r="247" customFormat="false" ht="14.65" hidden="false" customHeight="false" outlineLevel="0" collapsed="false">
      <c r="A247" s="23" t="n">
        <v>20</v>
      </c>
      <c r="B247" s="24" t="s">
        <v>118</v>
      </c>
      <c r="C247" s="25" t="n">
        <v>101.581</v>
      </c>
      <c r="D247" s="24" t="n">
        <v>32.6144</v>
      </c>
      <c r="E247" s="24" t="n">
        <v>0.00100058</v>
      </c>
      <c r="F247" s="25" t="n">
        <v>-0.00356293</v>
      </c>
      <c r="G247" s="25" t="e">
        <f aca="false">C247*$B$9+$B$10</f>
        <v>#VALUE!</v>
      </c>
      <c r="H247" s="24" t="e">
        <f aca="false">G247-F247</f>
        <v>#VALUE!</v>
      </c>
      <c r="J247" s="26"/>
      <c r="K247" s="24"/>
    </row>
    <row r="248" customFormat="false" ht="14.65" hidden="false" customHeight="false" outlineLevel="0" collapsed="false">
      <c r="A248" s="23" t="n">
        <v>20</v>
      </c>
      <c r="B248" s="24" t="s">
        <v>118</v>
      </c>
      <c r="C248" s="25" t="n">
        <v>76.6787</v>
      </c>
      <c r="D248" s="24" t="n">
        <v>32.4863</v>
      </c>
      <c r="E248" s="24" t="n">
        <v>0.00118896</v>
      </c>
      <c r="F248" s="25" t="n">
        <v>-0.0238953</v>
      </c>
      <c r="G248" s="25" t="e">
        <f aca="false">C248*$B$9+$B$10</f>
        <v>#VALUE!</v>
      </c>
      <c r="H248" s="24" t="e">
        <f aca="false">G248-F248</f>
        <v>#VALUE!</v>
      </c>
      <c r="J248" s="26"/>
      <c r="K248" s="24"/>
    </row>
    <row r="249" customFormat="false" ht="14.65" hidden="false" customHeight="false" outlineLevel="0" collapsed="false">
      <c r="A249" s="23" t="n">
        <v>20</v>
      </c>
      <c r="B249" s="24" t="s">
        <v>118</v>
      </c>
      <c r="C249" s="25" t="n">
        <v>51.0437</v>
      </c>
      <c r="D249" s="24" t="n">
        <v>32.2078</v>
      </c>
      <c r="E249" s="24" t="n">
        <v>0.0116066</v>
      </c>
      <c r="F249" s="25" t="n">
        <v>0.0131226</v>
      </c>
      <c r="G249" s="25" t="e">
        <f aca="false">C249*$B$9+$B$10</f>
        <v>#VALUE!</v>
      </c>
      <c r="H249" s="24" t="e">
        <f aca="false">G249-F249</f>
        <v>#VALUE!</v>
      </c>
      <c r="J249" s="26"/>
      <c r="K249" s="24"/>
    </row>
    <row r="250" customFormat="false" ht="14.65" hidden="false" customHeight="false" outlineLevel="0" collapsed="false">
      <c r="A250" s="23" t="n">
        <v>20</v>
      </c>
      <c r="B250" s="24" t="s">
        <v>118</v>
      </c>
      <c r="C250" s="25" t="n">
        <v>31.7493</v>
      </c>
      <c r="D250" s="24" t="n">
        <v>31.0003</v>
      </c>
      <c r="E250" s="24" t="n">
        <v>0.0325691</v>
      </c>
      <c r="F250" s="25" t="n">
        <v>-0.0605888</v>
      </c>
      <c r="G250" s="25" t="e">
        <f aca="false">C250*$B$9+$B$10</f>
        <v>#VALUE!</v>
      </c>
      <c r="H250" s="24" t="e">
        <f aca="false">G250-F250</f>
        <v>#VALUE!</v>
      </c>
      <c r="J250" s="26"/>
      <c r="K250" s="24"/>
    </row>
    <row r="251" customFormat="false" ht="14.65" hidden="false" customHeight="false" outlineLevel="0" collapsed="false">
      <c r="A251" s="23" t="n">
        <v>20</v>
      </c>
      <c r="B251" s="24" t="s">
        <v>118</v>
      </c>
      <c r="C251" s="25" t="n">
        <v>20.1027</v>
      </c>
      <c r="D251" s="24" t="n">
        <v>30.4372</v>
      </c>
      <c r="E251" s="24" t="n">
        <v>0.182211</v>
      </c>
      <c r="F251" s="25" t="n">
        <v>0.0676556</v>
      </c>
      <c r="G251" s="25" t="e">
        <f aca="false">C251*$B$9+$B$10</f>
        <v>#VALUE!</v>
      </c>
      <c r="H251" s="24" t="e">
        <f aca="false">G251-F251</f>
        <v>#VALUE!</v>
      </c>
      <c r="J251" s="26"/>
      <c r="K251" s="24"/>
    </row>
    <row r="252" customFormat="false" ht="14.65" hidden="false" customHeight="false" outlineLevel="0" collapsed="false">
      <c r="A252" s="23" t="n">
        <v>20</v>
      </c>
      <c r="B252" s="24" t="s">
        <v>118</v>
      </c>
      <c r="C252" s="25" t="n">
        <v>10.6846</v>
      </c>
      <c r="D252" s="24" t="n">
        <v>29.174</v>
      </c>
      <c r="E252" s="24" t="n">
        <v>0.0195622</v>
      </c>
      <c r="F252" s="25" t="n">
        <v>-0.0736561</v>
      </c>
      <c r="G252" s="25" t="e">
        <f aca="false">C252*$B$9+$B$10</f>
        <v>#VALUE!</v>
      </c>
      <c r="H252" s="24" t="e">
        <f aca="false">G252-F252</f>
        <v>#VALUE!</v>
      </c>
      <c r="J252" s="26"/>
      <c r="K252" s="24"/>
    </row>
    <row r="253" customFormat="false" ht="14.65" hidden="false" customHeight="false" outlineLevel="0" collapsed="false">
      <c r="A253" s="23" t="n">
        <v>20</v>
      </c>
      <c r="B253" s="24" t="s">
        <v>118</v>
      </c>
      <c r="C253" s="25" t="n">
        <v>2.03584</v>
      </c>
      <c r="D253" s="24" t="n">
        <v>29.1572</v>
      </c>
      <c r="E253" s="24" t="n">
        <v>0.000471705</v>
      </c>
      <c r="F253" s="25" t="n">
        <v>0.000440598</v>
      </c>
      <c r="G253" s="25" t="e">
        <f aca="false">C253*$B$9+$B$10</f>
        <v>#VALUE!</v>
      </c>
      <c r="H253" s="24" t="e">
        <f aca="false">G253-F253</f>
        <v>#VALUE!</v>
      </c>
      <c r="J253" s="26"/>
      <c r="K253" s="24"/>
    </row>
    <row r="254" customFormat="false" ht="14.65" hidden="false" customHeight="false" outlineLevel="0" collapsed="false">
      <c r="A254" s="29" t="n">
        <v>21</v>
      </c>
      <c r="B254" s="24" t="s">
        <v>118</v>
      </c>
      <c r="C254" s="30" t="n">
        <v>124.698</v>
      </c>
      <c r="D254" s="31" t="n">
        <v>33.9265</v>
      </c>
      <c r="E254" s="31" t="n">
        <v>0.000322058</v>
      </c>
      <c r="F254" s="30" t="n">
        <v>0.000301361</v>
      </c>
      <c r="G254" s="30" t="e">
        <f aca="false">C254*$B$9+$B$10</f>
        <v>#VALUE!</v>
      </c>
      <c r="H254" s="31" t="e">
        <f aca="false">G254-F254</f>
        <v>#VALUE!</v>
      </c>
      <c r="J254" s="26"/>
      <c r="K254" s="24"/>
    </row>
    <row r="255" customFormat="false" ht="14.65" hidden="false" customHeight="false" outlineLevel="0" collapsed="false">
      <c r="A255" s="23" t="n">
        <v>21</v>
      </c>
      <c r="B255" s="24" t="s">
        <v>118</v>
      </c>
      <c r="C255" s="25" t="n">
        <v>101.326</v>
      </c>
      <c r="D255" s="24" t="n">
        <v>33.76</v>
      </c>
      <c r="E255" s="24" t="n">
        <v>0.00356711</v>
      </c>
      <c r="F255" s="25" t="n">
        <v>-0.0093689</v>
      </c>
      <c r="G255" s="25" t="e">
        <f aca="false">C255*$B$9+$B$10</f>
        <v>#VALUE!</v>
      </c>
      <c r="H255" s="24" t="e">
        <f aca="false">G255-F255</f>
        <v>#VALUE!</v>
      </c>
      <c r="J255" s="26"/>
      <c r="K255" s="24"/>
    </row>
    <row r="256" customFormat="false" ht="14.65" hidden="false" customHeight="false" outlineLevel="0" collapsed="false">
      <c r="A256" s="23" t="n">
        <v>21</v>
      </c>
      <c r="B256" s="24" t="s">
        <v>118</v>
      </c>
      <c r="C256" s="25" t="n">
        <v>76.5213</v>
      </c>
      <c r="D256" s="24" t="n">
        <v>33.1744</v>
      </c>
      <c r="E256" s="24" t="n">
        <v>0.00503459</v>
      </c>
      <c r="F256" s="25" t="n">
        <v>-0.0409737</v>
      </c>
      <c r="G256" s="25" t="e">
        <f aca="false">C256*$B$9+$B$10</f>
        <v>#VALUE!</v>
      </c>
      <c r="H256" s="24" t="e">
        <f aca="false">G256-F256</f>
        <v>#VALUE!</v>
      </c>
      <c r="J256" s="26"/>
      <c r="K256" s="24"/>
    </row>
    <row r="257" customFormat="false" ht="14.65" hidden="false" customHeight="false" outlineLevel="0" collapsed="false">
      <c r="A257" s="23" t="n">
        <v>21</v>
      </c>
      <c r="B257" s="24" t="s">
        <v>118</v>
      </c>
      <c r="C257" s="25" t="n">
        <v>52.4959</v>
      </c>
      <c r="D257" s="24" t="n">
        <v>32.3815</v>
      </c>
      <c r="E257" s="24" t="n">
        <v>0.0118751</v>
      </c>
      <c r="F257" s="25" t="n">
        <v>0.00589752</v>
      </c>
      <c r="G257" s="25" t="e">
        <f aca="false">C257*$B$9+$B$10</f>
        <v>#VALUE!</v>
      </c>
      <c r="H257" s="24" t="e">
        <f aca="false">G257-F257</f>
        <v>#VALUE!</v>
      </c>
      <c r="J257" s="26"/>
      <c r="K257" s="24"/>
    </row>
    <row r="258" customFormat="false" ht="14.65" hidden="false" customHeight="false" outlineLevel="0" collapsed="false">
      <c r="A258" s="23" t="n">
        <v>21</v>
      </c>
      <c r="B258" s="24" t="s">
        <v>118</v>
      </c>
      <c r="C258" s="25" t="n">
        <v>31.2284</v>
      </c>
      <c r="D258" s="24" t="n">
        <v>31.8586</v>
      </c>
      <c r="E258" s="24" t="n">
        <v>0.00246544</v>
      </c>
      <c r="F258" s="25" t="n">
        <v>-0.0156937</v>
      </c>
      <c r="G258" s="25" t="e">
        <f aca="false">C258*$B$9+$B$10</f>
        <v>#VALUE!</v>
      </c>
      <c r="H258" s="24" t="e">
        <f aca="false">G258-F258</f>
        <v>#VALUE!</v>
      </c>
      <c r="J258" s="26"/>
      <c r="K258" s="24"/>
    </row>
    <row r="259" customFormat="false" ht="14.65" hidden="false" customHeight="false" outlineLevel="0" collapsed="false">
      <c r="A259" s="23" t="n">
        <v>21</v>
      </c>
      <c r="B259" s="24" t="s">
        <v>118</v>
      </c>
      <c r="C259" s="25" t="n">
        <v>20.3307</v>
      </c>
      <c r="D259" s="24" t="n">
        <v>31.3393</v>
      </c>
      <c r="E259" s="24" t="n">
        <v>0.00269395</v>
      </c>
      <c r="F259" s="25" t="n">
        <v>-0.0423088</v>
      </c>
      <c r="G259" s="25" t="e">
        <f aca="false">C259*$B$9+$B$10</f>
        <v>#VALUE!</v>
      </c>
      <c r="H259" s="24" t="e">
        <f aca="false">G259-F259</f>
        <v>#VALUE!</v>
      </c>
      <c r="J259" s="26"/>
      <c r="K259" s="24"/>
    </row>
    <row r="260" customFormat="false" ht="14.65" hidden="false" customHeight="false" outlineLevel="0" collapsed="false">
      <c r="A260" s="23" t="n">
        <v>21</v>
      </c>
      <c r="B260" s="24" t="s">
        <v>118</v>
      </c>
      <c r="C260" s="25" t="n">
        <v>11.8344</v>
      </c>
      <c r="D260" s="24" t="n">
        <v>30.6549</v>
      </c>
      <c r="E260" s="24" t="n">
        <v>0.0586444</v>
      </c>
      <c r="F260" s="25" t="n">
        <v>-0.0114555</v>
      </c>
      <c r="G260" s="25" t="e">
        <f aca="false">C260*$B$9+$B$10</f>
        <v>#VALUE!</v>
      </c>
      <c r="H260" s="24" t="e">
        <f aca="false">G260-F260</f>
        <v>#VALUE!</v>
      </c>
      <c r="J260" s="26"/>
      <c r="K260" s="24"/>
    </row>
    <row r="261" customFormat="false" ht="14.65" hidden="false" customHeight="false" outlineLevel="0" collapsed="false">
      <c r="A261" s="23" t="n">
        <v>21</v>
      </c>
      <c r="B261" s="24" t="s">
        <v>118</v>
      </c>
      <c r="C261" s="25" t="n">
        <v>2.56164</v>
      </c>
      <c r="D261" s="24" t="n">
        <v>30.483</v>
      </c>
      <c r="E261" s="24" t="n">
        <v>0.000331374</v>
      </c>
      <c r="F261" s="25" t="n">
        <v>-0.000577927</v>
      </c>
      <c r="G261" s="25" t="e">
        <f aca="false">C261*$B$9+$B$10</f>
        <v>#VALUE!</v>
      </c>
      <c r="H261" s="24" t="e">
        <f aca="false">G261-F261</f>
        <v>#VALUE!</v>
      </c>
      <c r="J261" s="26"/>
      <c r="K261" s="24"/>
    </row>
    <row r="262" customFormat="false" ht="14.65" hidden="false" customHeight="false" outlineLevel="0" collapsed="false">
      <c r="A262" s="29" t="n">
        <v>22</v>
      </c>
      <c r="B262" s="24" t="s">
        <v>118</v>
      </c>
      <c r="C262" s="30" t="n">
        <v>191.058</v>
      </c>
      <c r="D262" s="31" t="n">
        <v>33.9365</v>
      </c>
      <c r="E262" s="31" t="n">
        <v>0.000371538</v>
      </c>
      <c r="F262" s="30" t="n">
        <v>0.000808716</v>
      </c>
      <c r="G262" s="30" t="e">
        <f aca="false">C262*$B$9+$B$10</f>
        <v>#VALUE!</v>
      </c>
      <c r="H262" s="31" t="e">
        <f aca="false">G262-F262</f>
        <v>#VALUE!</v>
      </c>
      <c r="J262" s="26"/>
      <c r="K262" s="24"/>
    </row>
    <row r="263" customFormat="false" ht="14.65" hidden="false" customHeight="false" outlineLevel="0" collapsed="false">
      <c r="A263" s="23" t="n">
        <v>22</v>
      </c>
      <c r="B263" s="24" t="s">
        <v>118</v>
      </c>
      <c r="C263" s="25" t="n">
        <v>176.574</v>
      </c>
      <c r="D263" s="24" t="n">
        <v>33.9356</v>
      </c>
      <c r="E263" s="24" t="n">
        <v>0.000297544</v>
      </c>
      <c r="F263" s="25" t="n">
        <v>-0.000190735</v>
      </c>
      <c r="G263" s="25" t="e">
        <f aca="false">C263*$B$9+$B$10</f>
        <v>#VALUE!</v>
      </c>
      <c r="H263" s="24" t="e">
        <f aca="false">G263-F263</f>
        <v>#VALUE!</v>
      </c>
      <c r="J263" s="26"/>
      <c r="K263" s="24"/>
    </row>
    <row r="264" customFormat="false" ht="14.65" hidden="false" customHeight="false" outlineLevel="0" collapsed="false">
      <c r="A264" s="23" t="n">
        <v>22</v>
      </c>
      <c r="B264" s="24" t="s">
        <v>118</v>
      </c>
      <c r="C264" s="25" t="n">
        <v>0</v>
      </c>
      <c r="D264" s="24" t="n">
        <v>0</v>
      </c>
      <c r="E264" s="24" t="n">
        <v>0</v>
      </c>
      <c r="F264" s="25" t="n">
        <v>-33.9232</v>
      </c>
      <c r="G264" s="25" t="e">
        <f aca="false">C264*$B$9+$B$10</f>
        <v>#VALUE!</v>
      </c>
      <c r="H264" s="24" t="e">
        <f aca="false">G264-F264</f>
        <v>#VALUE!</v>
      </c>
      <c r="J264" s="26"/>
      <c r="K264" s="24"/>
    </row>
    <row r="265" customFormat="false" ht="14.65" hidden="false" customHeight="false" outlineLevel="0" collapsed="false">
      <c r="A265" s="23" t="n">
        <v>22</v>
      </c>
      <c r="B265" s="24" t="s">
        <v>118</v>
      </c>
      <c r="C265" s="25" t="n">
        <v>126.495</v>
      </c>
      <c r="D265" s="24" t="n">
        <v>33.8192</v>
      </c>
      <c r="E265" s="24" t="n">
        <v>0.00321764</v>
      </c>
      <c r="F265" s="25" t="n">
        <v>0.00780487</v>
      </c>
      <c r="G265" s="25" t="e">
        <f aca="false">C265*$B$9+$B$10</f>
        <v>#VALUE!</v>
      </c>
      <c r="H265" s="24" t="e">
        <f aca="false">G265-F265</f>
        <v>#VALUE!</v>
      </c>
      <c r="J265" s="26"/>
      <c r="K265" s="24"/>
    </row>
    <row r="266" customFormat="false" ht="14.65" hidden="false" customHeight="false" outlineLevel="0" collapsed="false">
      <c r="A266" s="23" t="n">
        <v>22</v>
      </c>
      <c r="B266" s="24" t="s">
        <v>118</v>
      </c>
      <c r="C266" s="25" t="n">
        <v>101.05</v>
      </c>
      <c r="D266" s="24" t="n">
        <v>33.7118</v>
      </c>
      <c r="E266" s="24" t="n">
        <v>0.000357908</v>
      </c>
      <c r="F266" s="25" t="n">
        <v>-0.00368881</v>
      </c>
      <c r="G266" s="25" t="e">
        <f aca="false">C266*$B$9+$B$10</f>
        <v>#VALUE!</v>
      </c>
      <c r="H266" s="24" t="e">
        <f aca="false">G266-F266</f>
        <v>#VALUE!</v>
      </c>
      <c r="J266" s="26"/>
      <c r="K266" s="24"/>
    </row>
    <row r="267" customFormat="false" ht="14.65" hidden="false" customHeight="false" outlineLevel="0" collapsed="false">
      <c r="A267" s="23" t="n">
        <v>22</v>
      </c>
      <c r="B267" s="24" t="s">
        <v>118</v>
      </c>
      <c r="C267" s="25" t="n">
        <v>75.8815</v>
      </c>
      <c r="D267" s="24" t="n">
        <v>33.5828</v>
      </c>
      <c r="E267" s="24" t="n">
        <v>0.0026243</v>
      </c>
      <c r="F267" s="25" t="n">
        <v>-0.00502396</v>
      </c>
      <c r="G267" s="25" t="e">
        <f aca="false">C267*$B$9+$B$10</f>
        <v>#VALUE!</v>
      </c>
      <c r="H267" s="24" t="e">
        <f aca="false">G267-F267</f>
        <v>#VALUE!</v>
      </c>
      <c r="J267" s="26"/>
      <c r="K267" s="24"/>
    </row>
    <row r="268" customFormat="false" ht="14.65" hidden="false" customHeight="false" outlineLevel="0" collapsed="false">
      <c r="A268" s="23" t="n">
        <v>22</v>
      </c>
      <c r="B268" s="24" t="s">
        <v>118</v>
      </c>
      <c r="C268" s="25" t="n">
        <v>49.4229</v>
      </c>
      <c r="D268" s="24" t="n">
        <v>32.5206</v>
      </c>
      <c r="E268" s="24" t="n">
        <v>0.0164741</v>
      </c>
      <c r="F268" s="25" t="n">
        <v>-0.0103722</v>
      </c>
      <c r="G268" s="25" t="e">
        <f aca="false">C268*$B$9+$B$10</f>
        <v>#VALUE!</v>
      </c>
      <c r="H268" s="24" t="e">
        <f aca="false">G268-F268</f>
        <v>#VALUE!</v>
      </c>
      <c r="J268" s="26"/>
      <c r="K268" s="24"/>
    </row>
    <row r="269" customFormat="false" ht="14.65" hidden="false" customHeight="false" outlineLevel="0" collapsed="false">
      <c r="A269" s="23" t="n">
        <v>22</v>
      </c>
      <c r="B269" s="24" t="s">
        <v>118</v>
      </c>
      <c r="C269" s="25" t="n">
        <v>30.8214</v>
      </c>
      <c r="D269" s="24" t="n">
        <v>32.3093</v>
      </c>
      <c r="E269" s="24" t="n">
        <v>0.00737933</v>
      </c>
      <c r="F269" s="25" t="n">
        <v>0.0174522</v>
      </c>
      <c r="G269" s="25" t="e">
        <f aca="false">C269*$B$9+$B$10</f>
        <v>#VALUE!</v>
      </c>
      <c r="H269" s="24" t="e">
        <f aca="false">G269-F269</f>
        <v>#VALUE!</v>
      </c>
      <c r="J269" s="26"/>
      <c r="K269" s="24"/>
    </row>
    <row r="270" customFormat="false" ht="14.65" hidden="false" customHeight="false" outlineLevel="0" collapsed="false">
      <c r="A270" s="23" t="n">
        <v>22</v>
      </c>
      <c r="B270" s="24" t="s">
        <v>118</v>
      </c>
      <c r="C270" s="25" t="n">
        <v>21.4595</v>
      </c>
      <c r="D270" s="24" t="n">
        <v>32.1005</v>
      </c>
      <c r="E270" s="24" t="n">
        <v>0.00347615</v>
      </c>
      <c r="F270" s="25" t="n">
        <v>-0.0434761</v>
      </c>
      <c r="G270" s="25" t="e">
        <f aca="false">C270*$B$9+$B$10</f>
        <v>#VALUE!</v>
      </c>
      <c r="H270" s="24" t="e">
        <f aca="false">G270-F270</f>
        <v>#VALUE!</v>
      </c>
      <c r="J270" s="26"/>
      <c r="K270" s="24"/>
    </row>
    <row r="271" customFormat="false" ht="14.65" hidden="false" customHeight="false" outlineLevel="0" collapsed="false">
      <c r="A271" s="23" t="n">
        <v>22</v>
      </c>
      <c r="B271" s="24" t="s">
        <v>118</v>
      </c>
      <c r="C271" s="25" t="n">
        <v>12.1967</v>
      </c>
      <c r="D271" s="24" t="n">
        <v>31.1341</v>
      </c>
      <c r="E271" s="24" t="n">
        <v>0.0731322</v>
      </c>
      <c r="F271" s="25" t="n">
        <v>-0.3479</v>
      </c>
      <c r="G271" s="25" t="e">
        <f aca="false">C271*$B$9+$B$10</f>
        <v>#VALUE!</v>
      </c>
      <c r="H271" s="24" t="e">
        <f aca="false">G271-F271</f>
        <v>#VALUE!</v>
      </c>
      <c r="J271" s="26"/>
      <c r="K271" s="24"/>
    </row>
    <row r="272" customFormat="false" ht="14.65" hidden="false" customHeight="false" outlineLevel="0" collapsed="false">
      <c r="A272" s="23" t="n">
        <v>22</v>
      </c>
      <c r="B272" s="24" t="s">
        <v>118</v>
      </c>
      <c r="C272" s="25" t="n">
        <v>2.36471</v>
      </c>
      <c r="D272" s="24" t="n">
        <v>30.6768</v>
      </c>
      <c r="E272" s="24" t="n">
        <v>0.00415019</v>
      </c>
      <c r="F272" s="25" t="n">
        <v>-0.000127792</v>
      </c>
      <c r="G272" s="25" t="e">
        <f aca="false">C272*$B$9+$B$10</f>
        <v>#VALUE!</v>
      </c>
      <c r="H272" s="24" t="e">
        <f aca="false">G272-F272</f>
        <v>#VALUE!</v>
      </c>
      <c r="J272" s="26"/>
      <c r="K272" s="24"/>
    </row>
    <row r="273" customFormat="false" ht="14.65" hidden="false" customHeight="false" outlineLevel="0" collapsed="false">
      <c r="A273" s="29" t="n">
        <v>23</v>
      </c>
      <c r="B273" s="24" t="s">
        <v>112</v>
      </c>
      <c r="C273" s="30" t="n">
        <v>623.646</v>
      </c>
      <c r="D273" s="31" t="n">
        <v>34.2049</v>
      </c>
      <c r="E273" s="31" t="n">
        <v>0.000454157</v>
      </c>
      <c r="F273" s="30" t="n">
        <v>0.00132751</v>
      </c>
      <c r="G273" s="30" t="e">
        <f aca="false">C273*$B$9+$B$10</f>
        <v>#VALUE!</v>
      </c>
      <c r="H273" s="31" t="e">
        <f aca="false">G273-F273</f>
        <v>#VALUE!</v>
      </c>
      <c r="J273" s="26"/>
      <c r="K273" s="24"/>
    </row>
    <row r="274" customFormat="false" ht="14.65" hidden="false" customHeight="false" outlineLevel="0" collapsed="false">
      <c r="A274" s="23" t="n">
        <v>23</v>
      </c>
      <c r="B274" s="24" t="s">
        <v>118</v>
      </c>
      <c r="C274" s="25" t="n">
        <v>0</v>
      </c>
      <c r="D274" s="24" t="n">
        <v>0</v>
      </c>
      <c r="E274" s="24" t="n">
        <v>0</v>
      </c>
      <c r="F274" s="25" t="n">
        <v>99</v>
      </c>
      <c r="G274" s="25" t="e">
        <f aca="false">C274*$B$9+$B$10</f>
        <v>#VALUE!</v>
      </c>
      <c r="H274" s="24" t="e">
        <f aca="false">G274-F274</f>
        <v>#VALUE!</v>
      </c>
      <c r="J274" s="26"/>
      <c r="K274" s="24"/>
    </row>
    <row r="275" customFormat="false" ht="14.65" hidden="false" customHeight="false" outlineLevel="0" collapsed="false">
      <c r="A275" s="23" t="n">
        <v>23</v>
      </c>
      <c r="B275" s="24" t="s">
        <v>118</v>
      </c>
      <c r="C275" s="25" t="n">
        <v>0</v>
      </c>
      <c r="D275" s="24" t="n">
        <v>0</v>
      </c>
      <c r="E275" s="24" t="n">
        <v>0</v>
      </c>
      <c r="F275" s="25" t="n">
        <v>99</v>
      </c>
      <c r="G275" s="25" t="e">
        <f aca="false">C275*$B$9+$B$10</f>
        <v>#VALUE!</v>
      </c>
      <c r="H275" s="24" t="e">
        <f aca="false">G275-F275</f>
        <v>#VALUE!</v>
      </c>
      <c r="J275" s="26"/>
      <c r="K275" s="24"/>
    </row>
    <row r="276" customFormat="false" ht="14.65" hidden="false" customHeight="false" outlineLevel="0" collapsed="false">
      <c r="A276" s="23" t="n">
        <v>23</v>
      </c>
      <c r="B276" s="24" t="s">
        <v>118</v>
      </c>
      <c r="C276" s="25" t="n">
        <v>0</v>
      </c>
      <c r="D276" s="24" t="n">
        <v>0</v>
      </c>
      <c r="E276" s="24" t="n">
        <v>0</v>
      </c>
      <c r="F276" s="25" t="n">
        <v>99</v>
      </c>
      <c r="G276" s="25" t="e">
        <f aca="false">C276*$B$9+$B$10</f>
        <v>#VALUE!</v>
      </c>
      <c r="H276" s="24" t="e">
        <f aca="false">G276-F276</f>
        <v>#VALUE!</v>
      </c>
      <c r="J276" s="26"/>
      <c r="K276" s="24"/>
    </row>
    <row r="277" customFormat="false" ht="14.65" hidden="false" customHeight="false" outlineLevel="0" collapsed="false">
      <c r="A277" s="23" t="n">
        <v>23</v>
      </c>
      <c r="B277" s="24" t="s">
        <v>112</v>
      </c>
      <c r="C277" s="25" t="n">
        <v>299.229</v>
      </c>
      <c r="D277" s="24" t="n">
        <v>33.9712</v>
      </c>
      <c r="E277" s="24" t="n">
        <v>0.00158622</v>
      </c>
      <c r="F277" s="25" t="n">
        <v>0.000732422</v>
      </c>
      <c r="G277" s="25" t="e">
        <f aca="false">C277*$B$9+$B$10</f>
        <v>#VALUE!</v>
      </c>
      <c r="H277" s="24" t="e">
        <f aca="false">G277-F277</f>
        <v>#VALUE!</v>
      </c>
      <c r="J277" s="26"/>
      <c r="K277" s="24"/>
    </row>
    <row r="278" customFormat="false" ht="14.65" hidden="false" customHeight="false" outlineLevel="0" collapsed="false">
      <c r="A278" s="23" t="n">
        <v>23</v>
      </c>
      <c r="B278" s="24" t="s">
        <v>118</v>
      </c>
      <c r="C278" s="25" t="n">
        <v>0</v>
      </c>
      <c r="D278" s="24" t="n">
        <v>0</v>
      </c>
      <c r="E278" s="24" t="n">
        <v>0</v>
      </c>
      <c r="F278" s="25" t="n">
        <v>99</v>
      </c>
      <c r="G278" s="25" t="e">
        <f aca="false">C278*$B$9+$B$10</f>
        <v>#VALUE!</v>
      </c>
      <c r="H278" s="24" t="e">
        <f aca="false">G278-F278</f>
        <v>#VALUE!</v>
      </c>
      <c r="J278" s="26"/>
      <c r="K278" s="24"/>
    </row>
    <row r="279" customFormat="false" ht="14.65" hidden="false" customHeight="false" outlineLevel="0" collapsed="false">
      <c r="A279" s="23" t="n">
        <v>23</v>
      </c>
      <c r="B279" s="24" t="s">
        <v>118</v>
      </c>
      <c r="C279" s="25" t="n">
        <v>0</v>
      </c>
      <c r="D279" s="24" t="n">
        <v>0</v>
      </c>
      <c r="E279" s="24" t="n">
        <v>0</v>
      </c>
      <c r="F279" s="25" t="n">
        <v>99</v>
      </c>
      <c r="G279" s="25" t="e">
        <f aca="false">C279*$B$9+$B$10</f>
        <v>#VALUE!</v>
      </c>
      <c r="H279" s="24" t="e">
        <f aca="false">G279-F279</f>
        <v>#VALUE!</v>
      </c>
      <c r="J279" s="26"/>
      <c r="K279" s="24"/>
    </row>
    <row r="280" customFormat="false" ht="14.65" hidden="false" customHeight="false" outlineLevel="0" collapsed="false">
      <c r="A280" s="23" t="n">
        <v>23</v>
      </c>
      <c r="B280" s="24" t="s">
        <v>118</v>
      </c>
      <c r="C280" s="25" t="n">
        <v>0</v>
      </c>
      <c r="D280" s="24" t="n">
        <v>0</v>
      </c>
      <c r="E280" s="24" t="n">
        <v>0</v>
      </c>
      <c r="F280" s="25" t="n">
        <v>99</v>
      </c>
      <c r="G280" s="25" t="e">
        <f aca="false">C280*$B$9+$B$10</f>
        <v>#VALUE!</v>
      </c>
      <c r="H280" s="24" t="e">
        <f aca="false">G280-F280</f>
        <v>#VALUE!</v>
      </c>
      <c r="J280" s="26"/>
      <c r="K280" s="24"/>
    </row>
    <row r="281" customFormat="false" ht="14.65" hidden="false" customHeight="false" outlineLevel="0" collapsed="false">
      <c r="A281" s="23" t="n">
        <v>23</v>
      </c>
      <c r="B281" s="24" t="s">
        <v>118</v>
      </c>
      <c r="C281" s="25" t="n">
        <v>0</v>
      </c>
      <c r="D281" s="24" t="n">
        <v>0</v>
      </c>
      <c r="E281" s="24" t="n">
        <v>0</v>
      </c>
      <c r="F281" s="25" t="n">
        <v>99</v>
      </c>
      <c r="G281" s="25" t="e">
        <f aca="false">C281*$B$9+$B$10</f>
        <v>#VALUE!</v>
      </c>
      <c r="H281" s="24" t="e">
        <f aca="false">G281-F281</f>
        <v>#VALUE!</v>
      </c>
      <c r="J281" s="26"/>
      <c r="K281" s="24"/>
    </row>
    <row r="282" customFormat="false" ht="14.65" hidden="false" customHeight="false" outlineLevel="0" collapsed="false">
      <c r="A282" s="23" t="n">
        <v>23</v>
      </c>
      <c r="B282" s="24" t="s">
        <v>118</v>
      </c>
      <c r="C282" s="25" t="n">
        <v>0</v>
      </c>
      <c r="D282" s="24" t="n">
        <v>0</v>
      </c>
      <c r="E282" s="24" t="n">
        <v>0</v>
      </c>
      <c r="F282" s="25" t="n">
        <v>99</v>
      </c>
      <c r="G282" s="25" t="e">
        <f aca="false">C282*$B$9+$B$10</f>
        <v>#VALUE!</v>
      </c>
      <c r="H282" s="24" t="e">
        <f aca="false">G282-F282</f>
        <v>#VALUE!</v>
      </c>
      <c r="J282" s="26"/>
      <c r="K282" s="24"/>
    </row>
    <row r="283" customFormat="false" ht="14.65" hidden="false" customHeight="false" outlineLevel="0" collapsed="false">
      <c r="A283" s="23" t="n">
        <v>23</v>
      </c>
      <c r="B283" s="24" t="s">
        <v>118</v>
      </c>
      <c r="C283" s="25" t="n">
        <v>0</v>
      </c>
      <c r="D283" s="24" t="n">
        <v>0</v>
      </c>
      <c r="E283" s="24" t="n">
        <v>0</v>
      </c>
      <c r="F283" s="25" t="n">
        <v>99</v>
      </c>
      <c r="G283" s="25" t="e">
        <f aca="false">C283*$B$9+$B$10</f>
        <v>#VALUE!</v>
      </c>
      <c r="H283" s="24" t="e">
        <f aca="false">G283-F283</f>
        <v>#VALUE!</v>
      </c>
      <c r="J283" s="26"/>
      <c r="K283" s="24"/>
    </row>
    <row r="284" customFormat="false" ht="14.65" hidden="false" customHeight="false" outlineLevel="0" collapsed="false">
      <c r="A284" s="23" t="n">
        <v>23</v>
      </c>
      <c r="B284" s="24" t="s">
        <v>118</v>
      </c>
      <c r="C284" s="25" t="n">
        <v>0</v>
      </c>
      <c r="D284" s="24" t="n">
        <v>0</v>
      </c>
      <c r="E284" s="24" t="n">
        <v>0</v>
      </c>
      <c r="F284" s="25" t="n">
        <v>99</v>
      </c>
      <c r="G284" s="25" t="e">
        <f aca="false">C284*$B$9+$B$10</f>
        <v>#VALUE!</v>
      </c>
      <c r="H284" s="24" t="e">
        <f aca="false">G284-F284</f>
        <v>#VALUE!</v>
      </c>
      <c r="J284" s="26"/>
      <c r="K284" s="24"/>
    </row>
    <row r="285" customFormat="false" ht="14.65" hidden="false" customHeight="false" outlineLevel="0" collapsed="false">
      <c r="A285" s="23" t="n">
        <v>23</v>
      </c>
      <c r="B285" s="24" t="s">
        <v>118</v>
      </c>
      <c r="C285" s="25" t="n">
        <v>29.8054</v>
      </c>
      <c r="D285" s="24" t="n">
        <v>32.4261</v>
      </c>
      <c r="E285" s="24" t="n">
        <v>0.000313375</v>
      </c>
      <c r="F285" s="25" t="n">
        <v>0.00331497</v>
      </c>
      <c r="G285" s="25" t="e">
        <f aca="false">C285*$B$9+$B$10</f>
        <v>#VALUE!</v>
      </c>
      <c r="H285" s="24" t="e">
        <f aca="false">G285-F285</f>
        <v>#VALUE!</v>
      </c>
      <c r="J285" s="26"/>
      <c r="K285" s="24"/>
    </row>
    <row r="286" customFormat="false" ht="14.65" hidden="false" customHeight="false" outlineLevel="0" collapsed="false">
      <c r="A286" s="23" t="n">
        <v>23</v>
      </c>
      <c r="B286" s="24" t="s">
        <v>118</v>
      </c>
      <c r="C286" s="25" t="n">
        <v>0</v>
      </c>
      <c r="D286" s="24" t="n">
        <v>0</v>
      </c>
      <c r="E286" s="24" t="n">
        <v>0</v>
      </c>
      <c r="F286" s="25" t="n">
        <v>99</v>
      </c>
      <c r="G286" s="25" t="e">
        <f aca="false">C286*$B$9+$B$10</f>
        <v>#VALUE!</v>
      </c>
      <c r="H286" s="24" t="e">
        <f aca="false">G286-F286</f>
        <v>#VALUE!</v>
      </c>
      <c r="J286" s="26"/>
      <c r="K286" s="24"/>
    </row>
    <row r="287" customFormat="false" ht="14.65" hidden="false" customHeight="false" outlineLevel="0" collapsed="false">
      <c r="A287" s="23" t="n">
        <v>23</v>
      </c>
      <c r="B287" s="24" t="s">
        <v>118</v>
      </c>
      <c r="C287" s="25" t="n">
        <v>0</v>
      </c>
      <c r="D287" s="24" t="n">
        <v>0</v>
      </c>
      <c r="E287" s="24" t="n">
        <v>0</v>
      </c>
      <c r="F287" s="25" t="n">
        <v>99</v>
      </c>
      <c r="G287" s="25" t="e">
        <f aca="false">C287*$B$9+$B$10</f>
        <v>#VALUE!</v>
      </c>
      <c r="H287" s="24" t="e">
        <f aca="false">G287-F287</f>
        <v>#VALUE!</v>
      </c>
      <c r="J287" s="26"/>
      <c r="K287" s="24"/>
    </row>
    <row r="288" customFormat="false" ht="14.65" hidden="false" customHeight="false" outlineLevel="0" collapsed="false">
      <c r="A288" s="23" t="n">
        <v>23</v>
      </c>
      <c r="B288" s="24" t="s">
        <v>118</v>
      </c>
      <c r="C288" s="25" t="n">
        <v>0</v>
      </c>
      <c r="D288" s="24" t="n">
        <v>0</v>
      </c>
      <c r="E288" s="24" t="n">
        <v>0</v>
      </c>
      <c r="F288" s="25" t="n">
        <v>99</v>
      </c>
      <c r="G288" s="25" t="e">
        <f aca="false">C288*$B$9+$B$10</f>
        <v>#VALUE!</v>
      </c>
      <c r="H288" s="24" t="e">
        <f aca="false">G288-F288</f>
        <v>#VALUE!</v>
      </c>
      <c r="J288" s="26"/>
      <c r="K288" s="24"/>
    </row>
    <row r="289" customFormat="false" ht="14.65" hidden="false" customHeight="false" outlineLevel="0" collapsed="false">
      <c r="A289" s="23" t="n">
        <v>23</v>
      </c>
      <c r="B289" s="24" t="s">
        <v>118</v>
      </c>
      <c r="C289" s="25" t="n">
        <v>0</v>
      </c>
      <c r="D289" s="24" t="n">
        <v>0</v>
      </c>
      <c r="E289" s="24" t="n">
        <v>0</v>
      </c>
      <c r="F289" s="25" t="n">
        <v>99</v>
      </c>
      <c r="G289" s="25" t="e">
        <f aca="false">C289*$B$9+$B$10</f>
        <v>#VALUE!</v>
      </c>
      <c r="H289" s="24" t="e">
        <f aca="false">G289-F289</f>
        <v>#VALUE!</v>
      </c>
      <c r="J289" s="26"/>
      <c r="K289" s="24"/>
    </row>
    <row r="290" customFormat="false" ht="14.65" hidden="false" customHeight="false" outlineLevel="0" collapsed="false">
      <c r="A290" s="23" t="n">
        <v>23</v>
      </c>
      <c r="B290" s="24" t="s">
        <v>118</v>
      </c>
      <c r="C290" s="25" t="n">
        <v>0</v>
      </c>
      <c r="D290" s="24" t="n">
        <v>0</v>
      </c>
      <c r="E290" s="24" t="n">
        <v>0</v>
      </c>
      <c r="F290" s="25" t="n">
        <v>99</v>
      </c>
      <c r="G290" s="25" t="e">
        <f aca="false">C290*$B$9+$B$10</f>
        <v>#VALUE!</v>
      </c>
      <c r="H290" s="24" t="e">
        <f aca="false">G290-F290</f>
        <v>#VALUE!</v>
      </c>
      <c r="J290" s="26"/>
      <c r="K290" s="24"/>
    </row>
    <row r="291" customFormat="false" ht="14.65" hidden="false" customHeight="false" outlineLevel="0" collapsed="false">
      <c r="A291" s="23" t="n">
        <v>23</v>
      </c>
      <c r="B291" s="24" t="s">
        <v>118</v>
      </c>
      <c r="C291" s="25" t="n">
        <v>0</v>
      </c>
      <c r="D291" s="24" t="n">
        <v>0</v>
      </c>
      <c r="E291" s="24" t="n">
        <v>0</v>
      </c>
      <c r="F291" s="25" t="n">
        <v>99</v>
      </c>
      <c r="G291" s="25" t="e">
        <f aca="false">C291*$B$9+$B$10</f>
        <v>#VALUE!</v>
      </c>
      <c r="H291" s="24" t="e">
        <f aca="false">G291-F291</f>
        <v>#VALUE!</v>
      </c>
      <c r="J291" s="26"/>
      <c r="K291" s="24"/>
    </row>
    <row r="292" customFormat="false" ht="14.65" hidden="false" customHeight="false" outlineLevel="0" collapsed="false">
      <c r="A292" s="23" t="n">
        <v>23</v>
      </c>
      <c r="B292" s="24" t="s">
        <v>118</v>
      </c>
      <c r="C292" s="25" t="n">
        <v>0</v>
      </c>
      <c r="D292" s="24" t="n">
        <v>0</v>
      </c>
      <c r="E292" s="24" t="n">
        <v>0</v>
      </c>
      <c r="F292" s="25" t="n">
        <v>99</v>
      </c>
      <c r="G292" s="25" t="e">
        <f aca="false">C292*$B$9+$B$10</f>
        <v>#VALUE!</v>
      </c>
      <c r="H292" s="24" t="e">
        <f aca="false">G292-F292</f>
        <v>#VALUE!</v>
      </c>
      <c r="J292" s="26"/>
      <c r="K292" s="24"/>
    </row>
    <row r="293" customFormat="false" ht="14.65" hidden="false" customHeight="false" outlineLevel="0" collapsed="false">
      <c r="A293" s="23" t="n">
        <v>23</v>
      </c>
      <c r="B293" s="24" t="s">
        <v>118</v>
      </c>
      <c r="C293" s="25" t="n">
        <v>0</v>
      </c>
      <c r="D293" s="24" t="n">
        <v>0</v>
      </c>
      <c r="E293" s="24" t="n">
        <v>0</v>
      </c>
      <c r="F293" s="25" t="n">
        <v>99</v>
      </c>
      <c r="G293" s="25" t="e">
        <f aca="false">C293*$B$9+$B$10</f>
        <v>#VALUE!</v>
      </c>
      <c r="H293" s="24" t="e">
        <f aca="false">G293-F293</f>
        <v>#VALUE!</v>
      </c>
      <c r="J293" s="26"/>
      <c r="K293" s="24"/>
    </row>
    <row r="294" customFormat="false" ht="14.65" hidden="false" customHeight="false" outlineLevel="0" collapsed="false">
      <c r="A294" s="23" t="n">
        <v>23</v>
      </c>
      <c r="B294" s="24" t="s">
        <v>118</v>
      </c>
      <c r="C294" s="25" t="n">
        <v>0</v>
      </c>
      <c r="D294" s="24" t="n">
        <v>0</v>
      </c>
      <c r="E294" s="24" t="n">
        <v>0</v>
      </c>
      <c r="F294" s="25" t="n">
        <v>99</v>
      </c>
      <c r="G294" s="25" t="e">
        <f aca="false">C294*$B$9+$B$10</f>
        <v>#VALUE!</v>
      </c>
      <c r="H294" s="24" t="e">
        <f aca="false">G294-F294</f>
        <v>#VALUE!</v>
      </c>
      <c r="J294" s="26"/>
      <c r="K294" s="24"/>
    </row>
    <row r="295" customFormat="false" ht="14.65" hidden="false" customHeight="false" outlineLevel="0" collapsed="false">
      <c r="A295" s="23" t="n">
        <v>23</v>
      </c>
      <c r="B295" s="24" t="s">
        <v>118</v>
      </c>
      <c r="C295" s="25" t="n">
        <v>0</v>
      </c>
      <c r="D295" s="24" t="n">
        <v>0</v>
      </c>
      <c r="E295" s="24" t="n">
        <v>0</v>
      </c>
      <c r="F295" s="25" t="n">
        <v>99</v>
      </c>
      <c r="G295" s="25" t="e">
        <f aca="false">C295*$B$9+$B$10</f>
        <v>#VALUE!</v>
      </c>
      <c r="H295" s="24" t="e">
        <f aca="false">G295-F295</f>
        <v>#VALUE!</v>
      </c>
      <c r="J295" s="26"/>
      <c r="K295" s="24"/>
    </row>
    <row r="296" customFormat="false" ht="14.65" hidden="false" customHeight="false" outlineLevel="0" collapsed="false">
      <c r="A296" s="29" t="n">
        <v>24</v>
      </c>
      <c r="B296" s="24" t="s">
        <v>112</v>
      </c>
      <c r="C296" s="30" t="n">
        <v>1004.14</v>
      </c>
      <c r="D296" s="31" t="n">
        <v>34.4055</v>
      </c>
      <c r="E296" s="31" t="n">
        <v>0.000338755</v>
      </c>
      <c r="F296" s="30" t="n">
        <v>-0.000125885</v>
      </c>
      <c r="G296" s="30" t="e">
        <f aca="false">C296*$B$9+$B$10</f>
        <v>#VALUE!</v>
      </c>
      <c r="H296" s="31" t="e">
        <f aca="false">G296-F296</f>
        <v>#VALUE!</v>
      </c>
      <c r="J296" s="26"/>
      <c r="K296" s="24"/>
    </row>
    <row r="297" customFormat="false" ht="14.65" hidden="false" customHeight="false" outlineLevel="0" collapsed="false">
      <c r="A297" s="23" t="n">
        <v>24</v>
      </c>
      <c r="B297" s="24" t="s">
        <v>118</v>
      </c>
      <c r="C297" s="25" t="n">
        <v>0</v>
      </c>
      <c r="D297" s="24" t="n">
        <v>0</v>
      </c>
      <c r="E297" s="24" t="n">
        <v>0</v>
      </c>
      <c r="F297" s="25" t="n">
        <v>99</v>
      </c>
      <c r="G297" s="25" t="e">
        <f aca="false">C297*$B$9+$B$10</f>
        <v>#VALUE!</v>
      </c>
      <c r="H297" s="24" t="e">
        <f aca="false">G297-F297</f>
        <v>#VALUE!</v>
      </c>
      <c r="J297" s="26"/>
      <c r="K297" s="24"/>
    </row>
    <row r="298" customFormat="false" ht="14.65" hidden="false" customHeight="false" outlineLevel="0" collapsed="false">
      <c r="A298" s="23" t="n">
        <v>24</v>
      </c>
      <c r="B298" s="24" t="s">
        <v>118</v>
      </c>
      <c r="C298" s="25" t="n">
        <v>0</v>
      </c>
      <c r="D298" s="24" t="n">
        <v>0</v>
      </c>
      <c r="E298" s="24" t="n">
        <v>0</v>
      </c>
      <c r="F298" s="25" t="n">
        <v>99</v>
      </c>
      <c r="G298" s="25" t="e">
        <f aca="false">C298*$B$9+$B$10</f>
        <v>#VALUE!</v>
      </c>
      <c r="H298" s="24" t="e">
        <f aca="false">G298-F298</f>
        <v>#VALUE!</v>
      </c>
      <c r="J298" s="26"/>
      <c r="K298" s="24"/>
    </row>
    <row r="299" customFormat="false" ht="14.65" hidden="false" customHeight="false" outlineLevel="0" collapsed="false">
      <c r="A299" s="23" t="n">
        <v>24</v>
      </c>
      <c r="B299" s="24" t="s">
        <v>112</v>
      </c>
      <c r="C299" s="25" t="n">
        <v>700.094</v>
      </c>
      <c r="D299" s="24" t="n">
        <v>34.2632</v>
      </c>
      <c r="E299" s="24" t="n">
        <v>0.000279945</v>
      </c>
      <c r="F299" s="25" t="n">
        <v>-0.000789642</v>
      </c>
      <c r="G299" s="25" t="e">
        <f aca="false">C299*$B$9+$B$10</f>
        <v>#VALUE!</v>
      </c>
      <c r="H299" s="24" t="e">
        <f aca="false">G299-F299</f>
        <v>#VALUE!</v>
      </c>
      <c r="J299" s="26"/>
      <c r="K299" s="24"/>
    </row>
    <row r="300" customFormat="false" ht="14.65" hidden="false" customHeight="false" outlineLevel="0" collapsed="false">
      <c r="A300" s="23" t="n">
        <v>24</v>
      </c>
      <c r="B300" s="24" t="s">
        <v>118</v>
      </c>
      <c r="C300" s="25" t="n">
        <v>0</v>
      </c>
      <c r="D300" s="24" t="n">
        <v>0</v>
      </c>
      <c r="E300" s="24" t="n">
        <v>0</v>
      </c>
      <c r="F300" s="25" t="n">
        <v>99</v>
      </c>
      <c r="G300" s="25" t="e">
        <f aca="false">C300*$B$9+$B$10</f>
        <v>#VALUE!</v>
      </c>
      <c r="H300" s="24" t="e">
        <f aca="false">G300-F300</f>
        <v>#VALUE!</v>
      </c>
      <c r="J300" s="26"/>
      <c r="K300" s="24"/>
    </row>
    <row r="301" customFormat="false" ht="14.65" hidden="false" customHeight="false" outlineLevel="0" collapsed="false">
      <c r="A301" s="23" t="n">
        <v>24</v>
      </c>
      <c r="B301" s="24" t="s">
        <v>118</v>
      </c>
      <c r="C301" s="25" t="n">
        <v>0</v>
      </c>
      <c r="D301" s="24" t="n">
        <v>0</v>
      </c>
      <c r="E301" s="24" t="n">
        <v>0</v>
      </c>
      <c r="F301" s="25" t="n">
        <v>99</v>
      </c>
      <c r="G301" s="25" t="e">
        <f aca="false">C301*$B$9+$B$10</f>
        <v>#VALUE!</v>
      </c>
      <c r="H301" s="24" t="e">
        <f aca="false">G301-F301</f>
        <v>#VALUE!</v>
      </c>
      <c r="J301" s="26"/>
      <c r="K301" s="24"/>
    </row>
    <row r="302" customFormat="false" ht="14.65" hidden="false" customHeight="false" outlineLevel="0" collapsed="false">
      <c r="A302" s="23" t="n">
        <v>24</v>
      </c>
      <c r="B302" s="24" t="s">
        <v>118</v>
      </c>
      <c r="C302" s="25" t="n">
        <v>0</v>
      </c>
      <c r="D302" s="24" t="n">
        <v>0</v>
      </c>
      <c r="E302" s="24" t="n">
        <v>0</v>
      </c>
      <c r="F302" s="25" t="n">
        <v>99</v>
      </c>
      <c r="G302" s="25" t="e">
        <f aca="false">C302*$B$9+$B$10</f>
        <v>#VALUE!</v>
      </c>
      <c r="H302" s="24" t="e">
        <f aca="false">G302-F302</f>
        <v>#VALUE!</v>
      </c>
      <c r="J302" s="26"/>
      <c r="K302" s="24"/>
    </row>
    <row r="303" customFormat="false" ht="14.65" hidden="false" customHeight="false" outlineLevel="0" collapsed="false">
      <c r="A303" s="23" t="n">
        <v>24</v>
      </c>
      <c r="B303" s="24" t="s">
        <v>118</v>
      </c>
      <c r="C303" s="25" t="n">
        <v>0</v>
      </c>
      <c r="D303" s="24" t="n">
        <v>0</v>
      </c>
      <c r="E303" s="24" t="n">
        <v>0</v>
      </c>
      <c r="F303" s="25" t="n">
        <v>99</v>
      </c>
      <c r="G303" s="25" t="e">
        <f aca="false">C303*$B$9+$B$10</f>
        <v>#VALUE!</v>
      </c>
      <c r="H303" s="24" t="e">
        <f aca="false">G303-F303</f>
        <v>#VALUE!</v>
      </c>
      <c r="J303" s="26"/>
      <c r="K303" s="24"/>
    </row>
    <row r="304" customFormat="false" ht="14.65" hidden="false" customHeight="false" outlineLevel="0" collapsed="false">
      <c r="A304" s="23" t="n">
        <v>24</v>
      </c>
      <c r="B304" s="24" t="s">
        <v>118</v>
      </c>
      <c r="C304" s="25" t="n">
        <v>0</v>
      </c>
      <c r="D304" s="24" t="n">
        <v>0</v>
      </c>
      <c r="E304" s="24" t="n">
        <v>0</v>
      </c>
      <c r="F304" s="25" t="n">
        <v>99</v>
      </c>
      <c r="G304" s="25" t="e">
        <f aca="false">C304*$B$9+$B$10</f>
        <v>#VALUE!</v>
      </c>
      <c r="H304" s="24" t="e">
        <f aca="false">G304-F304</f>
        <v>#VALUE!</v>
      </c>
      <c r="J304" s="26"/>
      <c r="K304" s="24"/>
    </row>
    <row r="305" customFormat="false" ht="14.65" hidden="false" customHeight="false" outlineLevel="0" collapsed="false">
      <c r="A305" s="23" t="n">
        <v>24</v>
      </c>
      <c r="B305" s="24" t="s">
        <v>118</v>
      </c>
      <c r="C305" s="25" t="n">
        <v>0</v>
      </c>
      <c r="D305" s="24" t="n">
        <v>0</v>
      </c>
      <c r="E305" s="24" t="n">
        <v>0</v>
      </c>
      <c r="F305" s="25" t="n">
        <v>99</v>
      </c>
      <c r="G305" s="25" t="e">
        <f aca="false">C305*$B$9+$B$10</f>
        <v>#VALUE!</v>
      </c>
      <c r="H305" s="24" t="e">
        <f aca="false">G305-F305</f>
        <v>#VALUE!</v>
      </c>
      <c r="J305" s="26"/>
      <c r="K305" s="24"/>
    </row>
    <row r="306" customFormat="false" ht="14.65" hidden="false" customHeight="false" outlineLevel="0" collapsed="false">
      <c r="A306" s="23" t="n">
        <v>24</v>
      </c>
      <c r="B306" s="24" t="s">
        <v>118</v>
      </c>
      <c r="C306" s="25" t="n">
        <v>0</v>
      </c>
      <c r="D306" s="24" t="n">
        <v>0</v>
      </c>
      <c r="E306" s="24" t="n">
        <v>0</v>
      </c>
      <c r="F306" s="25" t="n">
        <v>99</v>
      </c>
      <c r="G306" s="25" t="e">
        <f aca="false">C306*$B$9+$B$10</f>
        <v>#VALUE!</v>
      </c>
      <c r="H306" s="24" t="e">
        <f aca="false">G306-F306</f>
        <v>#VALUE!</v>
      </c>
      <c r="J306" s="26"/>
      <c r="K306" s="24"/>
    </row>
    <row r="307" customFormat="false" ht="14.65" hidden="false" customHeight="false" outlineLevel="0" collapsed="false">
      <c r="A307" s="23" t="n">
        <v>24</v>
      </c>
      <c r="B307" s="24" t="s">
        <v>118</v>
      </c>
      <c r="C307" s="25" t="n">
        <v>0</v>
      </c>
      <c r="D307" s="24" t="n">
        <v>0</v>
      </c>
      <c r="E307" s="24" t="n">
        <v>0</v>
      </c>
      <c r="F307" s="25" t="n">
        <v>99</v>
      </c>
      <c r="G307" s="25" t="e">
        <f aca="false">C307*$B$9+$B$10</f>
        <v>#VALUE!</v>
      </c>
      <c r="H307" s="24" t="e">
        <f aca="false">G307-F307</f>
        <v>#VALUE!</v>
      </c>
      <c r="J307" s="26"/>
      <c r="K307" s="24"/>
    </row>
    <row r="308" customFormat="false" ht="14.65" hidden="false" customHeight="false" outlineLevel="0" collapsed="false">
      <c r="A308" s="23" t="n">
        <v>24</v>
      </c>
      <c r="B308" s="24" t="s">
        <v>118</v>
      </c>
      <c r="C308" s="25" t="n">
        <v>0</v>
      </c>
      <c r="D308" s="24" t="n">
        <v>0</v>
      </c>
      <c r="E308" s="24" t="n">
        <v>0</v>
      </c>
      <c r="F308" s="25" t="n">
        <v>99</v>
      </c>
      <c r="G308" s="25" t="e">
        <f aca="false">C308*$B$9+$B$10</f>
        <v>#VALUE!</v>
      </c>
      <c r="H308" s="24" t="e">
        <f aca="false">G308-F308</f>
        <v>#VALUE!</v>
      </c>
      <c r="J308" s="26"/>
      <c r="K308" s="24"/>
    </row>
    <row r="309" customFormat="false" ht="14.65" hidden="false" customHeight="false" outlineLevel="0" collapsed="false">
      <c r="A309" s="23" t="n">
        <v>24</v>
      </c>
      <c r="B309" s="24" t="s">
        <v>118</v>
      </c>
      <c r="C309" s="25" t="n">
        <v>0</v>
      </c>
      <c r="D309" s="24" t="n">
        <v>0</v>
      </c>
      <c r="E309" s="24" t="n">
        <v>0</v>
      </c>
      <c r="F309" s="25" t="n">
        <v>99</v>
      </c>
      <c r="G309" s="25" t="e">
        <f aca="false">C309*$B$9+$B$10</f>
        <v>#VALUE!</v>
      </c>
      <c r="H309" s="24" t="e">
        <f aca="false">G309-F309</f>
        <v>#VALUE!</v>
      </c>
      <c r="J309" s="26"/>
      <c r="K309" s="24"/>
    </row>
    <row r="310" customFormat="false" ht="14.65" hidden="false" customHeight="false" outlineLevel="0" collapsed="false">
      <c r="A310" s="23" t="n">
        <v>24</v>
      </c>
      <c r="B310" s="24" t="s">
        <v>118</v>
      </c>
      <c r="C310" s="25" t="n">
        <v>0</v>
      </c>
      <c r="D310" s="24" t="n">
        <v>0</v>
      </c>
      <c r="E310" s="24" t="n">
        <v>0</v>
      </c>
      <c r="F310" s="25" t="n">
        <v>99</v>
      </c>
      <c r="G310" s="25" t="e">
        <f aca="false">C310*$B$9+$B$10</f>
        <v>#VALUE!</v>
      </c>
      <c r="H310" s="24" t="e">
        <f aca="false">G310-F310</f>
        <v>#VALUE!</v>
      </c>
      <c r="J310" s="26"/>
      <c r="K310" s="24"/>
    </row>
    <row r="311" customFormat="false" ht="14.65" hidden="false" customHeight="false" outlineLevel="0" collapsed="false">
      <c r="A311" s="23" t="n">
        <v>24</v>
      </c>
      <c r="B311" s="24" t="s">
        <v>118</v>
      </c>
      <c r="C311" s="25" t="n">
        <v>27.2735</v>
      </c>
      <c r="D311" s="24" t="n">
        <v>32.3567</v>
      </c>
      <c r="E311" s="24" t="n">
        <v>0.000318747</v>
      </c>
      <c r="F311" s="25" t="n">
        <v>-0.00094986</v>
      </c>
      <c r="G311" s="25" t="e">
        <f aca="false">C311*$B$9+$B$10</f>
        <v>#VALUE!</v>
      </c>
      <c r="H311" s="24" t="e">
        <f aca="false">G311-F311</f>
        <v>#VALUE!</v>
      </c>
      <c r="J311" s="26"/>
      <c r="K311" s="24"/>
    </row>
    <row r="312" customFormat="false" ht="14.65" hidden="false" customHeight="false" outlineLevel="0" collapsed="false">
      <c r="A312" s="23" t="n">
        <v>24</v>
      </c>
      <c r="B312" s="24" t="s">
        <v>118</v>
      </c>
      <c r="C312" s="25" t="n">
        <v>0</v>
      </c>
      <c r="D312" s="24" t="n">
        <v>0</v>
      </c>
      <c r="E312" s="24" t="n">
        <v>0</v>
      </c>
      <c r="F312" s="25" t="n">
        <v>99</v>
      </c>
      <c r="G312" s="25" t="e">
        <f aca="false">C312*$B$9+$B$10</f>
        <v>#VALUE!</v>
      </c>
      <c r="H312" s="24" t="e">
        <f aca="false">G312-F312</f>
        <v>#VALUE!</v>
      </c>
      <c r="J312" s="26"/>
      <c r="K312" s="24"/>
    </row>
    <row r="313" customFormat="false" ht="14.65" hidden="false" customHeight="false" outlineLevel="0" collapsed="false">
      <c r="A313" s="23" t="n">
        <v>24</v>
      </c>
      <c r="B313" s="24" t="s">
        <v>118</v>
      </c>
      <c r="C313" s="25" t="n">
        <v>0</v>
      </c>
      <c r="D313" s="24" t="n">
        <v>0</v>
      </c>
      <c r="E313" s="24" t="n">
        <v>0</v>
      </c>
      <c r="F313" s="25" t="n">
        <v>99</v>
      </c>
      <c r="G313" s="25" t="e">
        <f aca="false">C313*$B$9+$B$10</f>
        <v>#VALUE!</v>
      </c>
      <c r="H313" s="24" t="e">
        <f aca="false">G313-F313</f>
        <v>#VALUE!</v>
      </c>
      <c r="J313" s="26"/>
      <c r="K313" s="24"/>
    </row>
    <row r="314" customFormat="false" ht="14.65" hidden="false" customHeight="false" outlineLevel="0" collapsed="false">
      <c r="A314" s="29" t="n">
        <v>25</v>
      </c>
      <c r="B314" s="24" t="s">
        <v>118</v>
      </c>
      <c r="C314" s="30" t="n">
        <v>0</v>
      </c>
      <c r="D314" s="31" t="n">
        <v>0</v>
      </c>
      <c r="E314" s="31" t="n">
        <v>0</v>
      </c>
      <c r="F314" s="30" t="n">
        <v>99</v>
      </c>
      <c r="G314" s="30" t="e">
        <f aca="false">C314*$B$9+$B$10</f>
        <v>#VALUE!</v>
      </c>
      <c r="H314" s="31" t="e">
        <f aca="false">G314-F314</f>
        <v>#VALUE!</v>
      </c>
      <c r="J314" s="26"/>
      <c r="K314" s="24"/>
    </row>
    <row r="315" customFormat="false" ht="14.65" hidden="false" customHeight="false" outlineLevel="0" collapsed="false">
      <c r="A315" s="23" t="n">
        <v>25</v>
      </c>
      <c r="B315" s="24" t="s">
        <v>118</v>
      </c>
      <c r="C315" s="25" t="n">
        <v>0</v>
      </c>
      <c r="D315" s="24" t="n">
        <v>0</v>
      </c>
      <c r="E315" s="24" t="n">
        <v>0</v>
      </c>
      <c r="F315" s="25" t="n">
        <v>99</v>
      </c>
      <c r="G315" s="25" t="e">
        <f aca="false">C315*$B$9+$B$10</f>
        <v>#VALUE!</v>
      </c>
      <c r="H315" s="24" t="e">
        <f aca="false">G315-F315</f>
        <v>#VALUE!</v>
      </c>
      <c r="J315" s="26"/>
      <c r="K315" s="24"/>
    </row>
    <row r="316" customFormat="false" ht="14.65" hidden="false" customHeight="false" outlineLevel="0" collapsed="false">
      <c r="A316" s="23" t="n">
        <v>25</v>
      </c>
      <c r="B316" s="24" t="s">
        <v>112</v>
      </c>
      <c r="C316" s="25" t="n">
        <v>298.198</v>
      </c>
      <c r="D316" s="24" t="n">
        <v>34.0259</v>
      </c>
      <c r="E316" s="24" t="n">
        <v>0.000383095</v>
      </c>
      <c r="F316" s="25" t="n">
        <v>0.000675201</v>
      </c>
      <c r="G316" s="25" t="e">
        <f aca="false">C316*$B$9+$B$10</f>
        <v>#VALUE!</v>
      </c>
      <c r="H316" s="24" t="e">
        <f aca="false">G316-F316</f>
        <v>#VALUE!</v>
      </c>
      <c r="J316" s="26"/>
      <c r="K316" s="24"/>
    </row>
    <row r="317" customFormat="false" ht="14.65" hidden="false" customHeight="false" outlineLevel="0" collapsed="false">
      <c r="A317" s="23" t="n">
        <v>25</v>
      </c>
      <c r="B317" s="24" t="s">
        <v>118</v>
      </c>
      <c r="C317" s="25" t="n">
        <v>0</v>
      </c>
      <c r="D317" s="24" t="n">
        <v>0</v>
      </c>
      <c r="E317" s="24" t="n">
        <v>0</v>
      </c>
      <c r="F317" s="25" t="n">
        <v>99</v>
      </c>
      <c r="G317" s="25" t="e">
        <f aca="false">C317*$B$9+$B$10</f>
        <v>#VALUE!</v>
      </c>
      <c r="H317" s="24" t="e">
        <f aca="false">G317-F317</f>
        <v>#VALUE!</v>
      </c>
      <c r="J317" s="26"/>
      <c r="K317" s="24"/>
    </row>
    <row r="318" customFormat="false" ht="14.65" hidden="false" customHeight="false" outlineLevel="0" collapsed="false">
      <c r="A318" s="23" t="n">
        <v>25</v>
      </c>
      <c r="B318" s="24" t="s">
        <v>118</v>
      </c>
      <c r="C318" s="25" t="n">
        <v>0</v>
      </c>
      <c r="D318" s="24" t="n">
        <v>0</v>
      </c>
      <c r="E318" s="24" t="n">
        <v>0</v>
      </c>
      <c r="F318" s="25" t="n">
        <v>99</v>
      </c>
      <c r="G318" s="25" t="e">
        <f aca="false">C318*$B$9+$B$10</f>
        <v>#VALUE!</v>
      </c>
      <c r="H318" s="24" t="e">
        <f aca="false">G318-F318</f>
        <v>#VALUE!</v>
      </c>
      <c r="J318" s="26"/>
      <c r="K318" s="24"/>
    </row>
    <row r="319" customFormat="false" ht="14.65" hidden="false" customHeight="false" outlineLevel="0" collapsed="false">
      <c r="A319" s="23" t="n">
        <v>25</v>
      </c>
      <c r="B319" s="24" t="s">
        <v>118</v>
      </c>
      <c r="C319" s="25" t="n">
        <v>0</v>
      </c>
      <c r="D319" s="24" t="n">
        <v>0</v>
      </c>
      <c r="E319" s="24" t="n">
        <v>0</v>
      </c>
      <c r="F319" s="25" t="n">
        <v>99</v>
      </c>
      <c r="G319" s="25" t="e">
        <f aca="false">C319*$B$9+$B$10</f>
        <v>#VALUE!</v>
      </c>
      <c r="H319" s="24" t="e">
        <f aca="false">G319-F319</f>
        <v>#VALUE!</v>
      </c>
      <c r="J319" s="26"/>
      <c r="K319" s="24"/>
    </row>
    <row r="320" customFormat="false" ht="14.65" hidden="false" customHeight="false" outlineLevel="0" collapsed="false">
      <c r="A320" s="23" t="n">
        <v>25</v>
      </c>
      <c r="B320" s="24" t="s">
        <v>118</v>
      </c>
      <c r="C320" s="25" t="n">
        <v>149.284</v>
      </c>
      <c r="D320" s="24" t="n">
        <v>33.9235</v>
      </c>
      <c r="E320" s="24" t="n">
        <v>0.000563136</v>
      </c>
      <c r="F320" s="25" t="n">
        <v>-0.00167847</v>
      </c>
      <c r="G320" s="25" t="e">
        <f aca="false">C320*$B$9+$B$10</f>
        <v>#VALUE!</v>
      </c>
      <c r="H320" s="24" t="e">
        <f aca="false">G320-F320</f>
        <v>#VALUE!</v>
      </c>
      <c r="J320" s="26"/>
      <c r="K320" s="24"/>
    </row>
    <row r="321" customFormat="false" ht="14.65" hidden="false" customHeight="false" outlineLevel="0" collapsed="false">
      <c r="A321" s="23" t="n">
        <v>25</v>
      </c>
      <c r="B321" s="24" t="s">
        <v>118</v>
      </c>
      <c r="C321" s="25" t="n">
        <v>0</v>
      </c>
      <c r="D321" s="24" t="n">
        <v>0</v>
      </c>
      <c r="E321" s="24" t="n">
        <v>0</v>
      </c>
      <c r="F321" s="25" t="n">
        <v>99</v>
      </c>
      <c r="G321" s="25" t="e">
        <f aca="false">C321*$B$9+$B$10</f>
        <v>#VALUE!</v>
      </c>
      <c r="H321" s="24" t="e">
        <f aca="false">G321-F321</f>
        <v>#VALUE!</v>
      </c>
      <c r="J321" s="26"/>
      <c r="K321" s="24"/>
    </row>
    <row r="322" customFormat="false" ht="14.65" hidden="false" customHeight="false" outlineLevel="0" collapsed="false">
      <c r="A322" s="23" t="n">
        <v>25</v>
      </c>
      <c r="B322" s="24" t="s">
        <v>118</v>
      </c>
      <c r="C322" s="25" t="n">
        <v>0</v>
      </c>
      <c r="D322" s="24" t="n">
        <v>0</v>
      </c>
      <c r="E322" s="24" t="n">
        <v>0</v>
      </c>
      <c r="F322" s="25" t="n">
        <v>99</v>
      </c>
      <c r="G322" s="25" t="e">
        <f aca="false">C322*$B$9+$B$10</f>
        <v>#VALUE!</v>
      </c>
      <c r="H322" s="24" t="e">
        <f aca="false">G322-F322</f>
        <v>#VALUE!</v>
      </c>
      <c r="J322" s="26"/>
      <c r="K322" s="24"/>
    </row>
    <row r="323" customFormat="false" ht="14.65" hidden="false" customHeight="false" outlineLevel="0" collapsed="false">
      <c r="A323" s="23" t="n">
        <v>25</v>
      </c>
      <c r="B323" s="24" t="s">
        <v>118</v>
      </c>
      <c r="C323" s="25" t="n">
        <v>0</v>
      </c>
      <c r="D323" s="24" t="n">
        <v>0</v>
      </c>
      <c r="E323" s="24" t="n">
        <v>0</v>
      </c>
      <c r="F323" s="25" t="n">
        <v>99</v>
      </c>
      <c r="G323" s="25" t="e">
        <f aca="false">C323*$B$9+$B$10</f>
        <v>#VALUE!</v>
      </c>
      <c r="H323" s="24" t="e">
        <f aca="false">G323-F323</f>
        <v>#VALUE!</v>
      </c>
      <c r="J323" s="26"/>
      <c r="K323" s="24"/>
    </row>
    <row r="324" customFormat="false" ht="14.65" hidden="false" customHeight="false" outlineLevel="0" collapsed="false">
      <c r="A324" s="23" t="n">
        <v>25</v>
      </c>
      <c r="B324" s="24" t="s">
        <v>118</v>
      </c>
      <c r="C324" s="25" t="n">
        <v>0</v>
      </c>
      <c r="D324" s="24" t="n">
        <v>0</v>
      </c>
      <c r="E324" s="24" t="n">
        <v>0</v>
      </c>
      <c r="F324" s="25" t="n">
        <v>99</v>
      </c>
      <c r="G324" s="25" t="e">
        <f aca="false">C324*$B$9+$B$10</f>
        <v>#VALUE!</v>
      </c>
      <c r="H324" s="24" t="e">
        <f aca="false">G324-F324</f>
        <v>#VALUE!</v>
      </c>
      <c r="J324" s="26"/>
      <c r="K324" s="24"/>
    </row>
    <row r="325" customFormat="false" ht="14.65" hidden="false" customHeight="false" outlineLevel="0" collapsed="false">
      <c r="A325" s="23" t="n">
        <v>25</v>
      </c>
      <c r="B325" s="24" t="s">
        <v>118</v>
      </c>
      <c r="C325" s="25" t="n">
        <v>32.9259</v>
      </c>
      <c r="D325" s="24" t="n">
        <v>32.348</v>
      </c>
      <c r="E325" s="24" t="n">
        <v>0.0059585</v>
      </c>
      <c r="F325" s="25" t="n">
        <v>0.000335693</v>
      </c>
      <c r="G325" s="25" t="e">
        <f aca="false">C325*$B$9+$B$10</f>
        <v>#VALUE!</v>
      </c>
      <c r="H325" s="24" t="e">
        <f aca="false">G325-F325</f>
        <v>#VALUE!</v>
      </c>
      <c r="J325" s="26"/>
      <c r="K325" s="24"/>
    </row>
    <row r="326" customFormat="false" ht="14.65" hidden="false" customHeight="false" outlineLevel="0" collapsed="false">
      <c r="A326" s="23" t="n">
        <v>25</v>
      </c>
      <c r="B326" s="24" t="s">
        <v>118</v>
      </c>
      <c r="C326" s="25" t="n">
        <v>0</v>
      </c>
      <c r="D326" s="24" t="n">
        <v>0</v>
      </c>
      <c r="E326" s="24" t="n">
        <v>0</v>
      </c>
      <c r="F326" s="25" t="n">
        <v>99</v>
      </c>
      <c r="G326" s="25" t="e">
        <f aca="false">C326*$B$9+$B$10</f>
        <v>#VALUE!</v>
      </c>
      <c r="H326" s="24" t="e">
        <f aca="false">G326-F326</f>
        <v>#VALUE!</v>
      </c>
      <c r="J326" s="26"/>
      <c r="K326" s="24"/>
    </row>
    <row r="327" customFormat="false" ht="14.65" hidden="false" customHeight="false" outlineLevel="0" collapsed="false">
      <c r="A327" s="23" t="n">
        <v>25</v>
      </c>
      <c r="B327" s="24" t="s">
        <v>118</v>
      </c>
      <c r="C327" s="25" t="n">
        <v>0</v>
      </c>
      <c r="D327" s="24" t="n">
        <v>0</v>
      </c>
      <c r="E327" s="24" t="n">
        <v>0</v>
      </c>
      <c r="F327" s="25" t="n">
        <v>99</v>
      </c>
      <c r="G327" s="25" t="e">
        <f aca="false">C327*$B$9+$B$10</f>
        <v>#VALUE!</v>
      </c>
      <c r="H327" s="24" t="e">
        <f aca="false">G327-F327</f>
        <v>#VALUE!</v>
      </c>
      <c r="J327" s="26"/>
      <c r="K327" s="24"/>
    </row>
    <row r="328" customFormat="false" ht="14.65" hidden="false" customHeight="false" outlineLevel="0" collapsed="false">
      <c r="A328" s="23" t="n">
        <v>25</v>
      </c>
      <c r="B328" s="24" t="s">
        <v>118</v>
      </c>
      <c r="C328" s="25" t="n">
        <v>0</v>
      </c>
      <c r="D328" s="24" t="n">
        <v>0</v>
      </c>
      <c r="E328" s="24" t="n">
        <v>0</v>
      </c>
      <c r="F328" s="25" t="n">
        <v>99</v>
      </c>
      <c r="G328" s="25" t="e">
        <f aca="false">C328*$B$9+$B$10</f>
        <v>#VALUE!</v>
      </c>
      <c r="H328" s="24" t="e">
        <f aca="false">G328-F328</f>
        <v>#VALUE!</v>
      </c>
      <c r="J328" s="26"/>
      <c r="K328" s="24"/>
    </row>
    <row r="329" customFormat="false" ht="14.65" hidden="false" customHeight="false" outlineLevel="0" collapsed="false">
      <c r="A329" s="29" t="n">
        <v>26</v>
      </c>
      <c r="B329" s="24" t="s">
        <v>112</v>
      </c>
      <c r="C329" s="30" t="n">
        <v>1482.18</v>
      </c>
      <c r="D329" s="31" t="n">
        <v>34.5193</v>
      </c>
      <c r="E329" s="31" t="n">
        <v>0.000358571</v>
      </c>
      <c r="F329" s="30" t="n">
        <v>0.00106049</v>
      </c>
      <c r="G329" s="30" t="e">
        <f aca="false">C329*$B$9+$B$10</f>
        <v>#VALUE!</v>
      </c>
      <c r="H329" s="31" t="e">
        <f aca="false">G329-F329</f>
        <v>#VALUE!</v>
      </c>
      <c r="J329" s="26"/>
      <c r="K329" s="24"/>
    </row>
    <row r="330" customFormat="false" ht="14.65" hidden="false" customHeight="false" outlineLevel="0" collapsed="false">
      <c r="A330" s="23" t="n">
        <v>26</v>
      </c>
      <c r="B330" s="24" t="s">
        <v>112</v>
      </c>
      <c r="C330" s="25" t="n">
        <v>1201.68</v>
      </c>
      <c r="D330" s="24" t="n">
        <v>34.4455</v>
      </c>
      <c r="E330" s="24" t="n">
        <v>0.000510809</v>
      </c>
      <c r="F330" s="25" t="n">
        <v>0.000713348</v>
      </c>
      <c r="G330" s="25" t="e">
        <f aca="false">C330*$B$9+$B$10</f>
        <v>#VALUE!</v>
      </c>
      <c r="H330" s="24" t="e">
        <f aca="false">G330-F330</f>
        <v>#VALUE!</v>
      </c>
      <c r="J330" s="26"/>
      <c r="K330" s="24"/>
    </row>
    <row r="331" customFormat="false" ht="14.65" hidden="false" customHeight="false" outlineLevel="0" collapsed="false">
      <c r="A331" s="23" t="n">
        <v>26</v>
      </c>
      <c r="B331" s="24" t="s">
        <v>112</v>
      </c>
      <c r="C331" s="25" t="n">
        <v>1003.74</v>
      </c>
      <c r="D331" s="24" t="n">
        <v>34.3834</v>
      </c>
      <c r="E331" s="24" t="n">
        <v>0.000298539</v>
      </c>
      <c r="F331" s="25" t="n">
        <v>0.0024147</v>
      </c>
      <c r="G331" s="25" t="e">
        <f aca="false">C331*$B$9+$B$10</f>
        <v>#VALUE!</v>
      </c>
      <c r="H331" s="24" t="e">
        <f aca="false">G331-F331</f>
        <v>#VALUE!</v>
      </c>
      <c r="J331" s="26"/>
      <c r="K331" s="24"/>
    </row>
    <row r="332" customFormat="false" ht="14.65" hidden="false" customHeight="false" outlineLevel="0" collapsed="false">
      <c r="A332" s="23" t="n">
        <v>26</v>
      </c>
      <c r="B332" s="24" t="s">
        <v>112</v>
      </c>
      <c r="C332" s="25" t="n">
        <v>798.229</v>
      </c>
      <c r="D332" s="24" t="n">
        <v>34.3119</v>
      </c>
      <c r="E332" s="24" t="n">
        <v>0.000365681</v>
      </c>
      <c r="F332" s="25" t="n">
        <v>0.0029335</v>
      </c>
      <c r="G332" s="25" t="e">
        <f aca="false">C332*$B$9+$B$10</f>
        <v>#VALUE!</v>
      </c>
      <c r="H332" s="24" t="e">
        <f aca="false">G332-F332</f>
        <v>#VALUE!</v>
      </c>
      <c r="J332" s="26"/>
      <c r="K332" s="24"/>
    </row>
    <row r="333" customFormat="false" ht="14.65" hidden="false" customHeight="false" outlineLevel="0" collapsed="false">
      <c r="A333" s="23" t="n">
        <v>26</v>
      </c>
      <c r="B333" s="24" t="s">
        <v>118</v>
      </c>
      <c r="C333" s="25" t="n">
        <v>599.443</v>
      </c>
      <c r="D333" s="24" t="n">
        <v>34.1899</v>
      </c>
      <c r="E333" s="24" t="n">
        <v>0.000608808</v>
      </c>
      <c r="F333" s="25" t="n">
        <v>0.0235481</v>
      </c>
      <c r="G333" s="25" t="e">
        <f aca="false">C333*$B$9+$B$10</f>
        <v>#VALUE!</v>
      </c>
      <c r="H333" s="24" t="e">
        <f aca="false">G333-F333</f>
        <v>#VALUE!</v>
      </c>
      <c r="J333" s="26"/>
      <c r="K333" s="24"/>
    </row>
    <row r="334" customFormat="false" ht="14.65" hidden="false" customHeight="false" outlineLevel="0" collapsed="false">
      <c r="A334" s="23" t="n">
        <v>26</v>
      </c>
      <c r="B334" s="24" t="s">
        <v>112</v>
      </c>
      <c r="C334" s="25" t="n">
        <v>500.928</v>
      </c>
      <c r="D334" s="24" t="n">
        <v>34.1225</v>
      </c>
      <c r="E334" s="24" t="n">
        <v>0.000291805</v>
      </c>
      <c r="F334" s="25" t="n">
        <v>0.00266647</v>
      </c>
      <c r="G334" s="25" t="e">
        <f aca="false">C334*$B$9+$B$10</f>
        <v>#VALUE!</v>
      </c>
      <c r="H334" s="24" t="e">
        <f aca="false">G334-F334</f>
        <v>#VALUE!</v>
      </c>
      <c r="J334" s="26"/>
      <c r="K334" s="24"/>
    </row>
    <row r="335" customFormat="false" ht="14.65" hidden="false" customHeight="false" outlineLevel="0" collapsed="false">
      <c r="A335" s="23" t="n">
        <v>26</v>
      </c>
      <c r="B335" s="24" t="s">
        <v>112</v>
      </c>
      <c r="C335" s="25" t="n">
        <v>399.68</v>
      </c>
      <c r="D335" s="24" t="n">
        <v>34.0599</v>
      </c>
      <c r="E335" s="24" t="n">
        <v>0.000300333</v>
      </c>
      <c r="F335" s="25" t="n">
        <v>0.00128174</v>
      </c>
      <c r="G335" s="25" t="e">
        <f aca="false">C335*$B$9+$B$10</f>
        <v>#VALUE!</v>
      </c>
      <c r="H335" s="24" t="e">
        <f aca="false">G335-F335</f>
        <v>#VALUE!</v>
      </c>
      <c r="J335" s="26"/>
      <c r="K335" s="24"/>
    </row>
    <row r="336" customFormat="false" ht="14.65" hidden="false" customHeight="false" outlineLevel="0" collapsed="false">
      <c r="A336" s="23" t="n">
        <v>26</v>
      </c>
      <c r="B336" s="24" t="s">
        <v>112</v>
      </c>
      <c r="C336" s="25" t="n">
        <v>299.206</v>
      </c>
      <c r="D336" s="24" t="n">
        <v>33.9867</v>
      </c>
      <c r="E336" s="24" t="n">
        <v>0.000319089</v>
      </c>
      <c r="F336" s="25" t="n">
        <v>0.00247955</v>
      </c>
      <c r="G336" s="25" t="e">
        <f aca="false">C336*$B$9+$B$10</f>
        <v>#VALUE!</v>
      </c>
      <c r="H336" s="24" t="e">
        <f aca="false">G336-F336</f>
        <v>#VALUE!</v>
      </c>
      <c r="J336" s="26"/>
      <c r="K336" s="24"/>
    </row>
    <row r="337" customFormat="false" ht="14.65" hidden="false" customHeight="false" outlineLevel="0" collapsed="false">
      <c r="A337" s="23" t="n">
        <v>26</v>
      </c>
      <c r="B337" s="24" t="s">
        <v>112</v>
      </c>
      <c r="C337" s="25" t="n">
        <v>248.762</v>
      </c>
      <c r="D337" s="24" t="n">
        <v>33.9553</v>
      </c>
      <c r="E337" s="24" t="n">
        <v>0.000677732</v>
      </c>
      <c r="F337" s="25" t="n">
        <v>8.39233E-005</v>
      </c>
      <c r="G337" s="25" t="e">
        <f aca="false">C337*$B$9+$B$10</f>
        <v>#VALUE!</v>
      </c>
      <c r="H337" s="24" t="e">
        <f aca="false">G337-F337</f>
        <v>#VALUE!</v>
      </c>
      <c r="J337" s="26"/>
      <c r="K337" s="24"/>
    </row>
    <row r="338" customFormat="false" ht="14.65" hidden="false" customHeight="false" outlineLevel="0" collapsed="false">
      <c r="A338" s="23" t="n">
        <v>26</v>
      </c>
      <c r="B338" s="24" t="s">
        <v>118</v>
      </c>
      <c r="C338" s="25" t="n">
        <v>197.791</v>
      </c>
      <c r="D338" s="24" t="n">
        <v>33.9322</v>
      </c>
      <c r="E338" s="24" t="n">
        <v>0.000340195</v>
      </c>
      <c r="F338" s="25" t="n">
        <v>0.000236511</v>
      </c>
      <c r="G338" s="25" t="e">
        <f aca="false">C338*$B$9+$B$10</f>
        <v>#VALUE!</v>
      </c>
      <c r="H338" s="24" t="e">
        <f aca="false">G338-F338</f>
        <v>#VALUE!</v>
      </c>
      <c r="J338" s="26"/>
      <c r="K338" s="24"/>
    </row>
    <row r="339" customFormat="false" ht="14.65" hidden="false" customHeight="false" outlineLevel="0" collapsed="false">
      <c r="A339" s="23" t="n">
        <v>26</v>
      </c>
      <c r="B339" s="24" t="s">
        <v>118</v>
      </c>
      <c r="C339" s="25" t="n">
        <v>172.789</v>
      </c>
      <c r="D339" s="24" t="n">
        <v>33.9162</v>
      </c>
      <c r="E339" s="24" t="n">
        <v>0.00133649</v>
      </c>
      <c r="F339" s="25" t="n">
        <v>-0.00284576</v>
      </c>
      <c r="G339" s="25" t="e">
        <f aca="false">C339*$B$9+$B$10</f>
        <v>#VALUE!</v>
      </c>
      <c r="H339" s="24" t="e">
        <f aca="false">G339-F339</f>
        <v>#VALUE!</v>
      </c>
      <c r="J339" s="26"/>
      <c r="K339" s="24"/>
    </row>
    <row r="340" customFormat="false" ht="14.65" hidden="false" customHeight="false" outlineLevel="0" collapsed="false">
      <c r="A340" s="23" t="n">
        <v>26</v>
      </c>
      <c r="B340" s="24" t="s">
        <v>118</v>
      </c>
      <c r="C340" s="25" t="n">
        <v>148.08</v>
      </c>
      <c r="D340" s="24" t="n">
        <v>33.879</v>
      </c>
      <c r="E340" s="24" t="n">
        <v>0.000396166</v>
      </c>
      <c r="F340" s="25" t="n">
        <v>-1.52588E-005</v>
      </c>
      <c r="G340" s="25" t="e">
        <f aca="false">C340*$B$9+$B$10</f>
        <v>#VALUE!</v>
      </c>
      <c r="H340" s="24" t="e">
        <f aca="false">G340-F340</f>
        <v>#VALUE!</v>
      </c>
      <c r="J340" s="26"/>
      <c r="K340" s="24"/>
    </row>
    <row r="341" customFormat="false" ht="14.65" hidden="false" customHeight="false" outlineLevel="0" collapsed="false">
      <c r="A341" s="23" t="n">
        <v>26</v>
      </c>
      <c r="B341" s="24" t="s">
        <v>118</v>
      </c>
      <c r="C341" s="25" t="n">
        <v>122.633</v>
      </c>
      <c r="D341" s="24" t="n">
        <v>33.7884</v>
      </c>
      <c r="E341" s="24" t="n">
        <v>0.00029902</v>
      </c>
      <c r="F341" s="25" t="n">
        <v>-0.0129242</v>
      </c>
      <c r="G341" s="25" t="e">
        <f aca="false">C341*$B$9+$B$10</f>
        <v>#VALUE!</v>
      </c>
      <c r="H341" s="24" t="e">
        <f aca="false">G341-F341</f>
        <v>#VALUE!</v>
      </c>
      <c r="J341" s="26"/>
      <c r="K341" s="24"/>
    </row>
    <row r="342" customFormat="false" ht="14.65" hidden="false" customHeight="false" outlineLevel="0" collapsed="false">
      <c r="A342" s="23" t="n">
        <v>26</v>
      </c>
      <c r="B342" s="24" t="s">
        <v>118</v>
      </c>
      <c r="C342" s="25" t="n">
        <v>98.4883</v>
      </c>
      <c r="D342" s="24" t="n">
        <v>33.6354</v>
      </c>
      <c r="E342" s="24" t="n">
        <v>0.000327203</v>
      </c>
      <c r="F342" s="25" t="n">
        <v>-0.0236816</v>
      </c>
      <c r="G342" s="25" t="e">
        <f aca="false">C342*$B$9+$B$10</f>
        <v>#VALUE!</v>
      </c>
      <c r="H342" s="24" t="e">
        <f aca="false">G342-F342</f>
        <v>#VALUE!</v>
      </c>
      <c r="J342" s="26"/>
      <c r="K342" s="24"/>
    </row>
    <row r="343" customFormat="false" ht="14.65" hidden="false" customHeight="false" outlineLevel="0" collapsed="false">
      <c r="A343" s="23" t="n">
        <v>26</v>
      </c>
      <c r="B343" s="24" t="s">
        <v>118</v>
      </c>
      <c r="C343" s="25" t="n">
        <v>74.6054</v>
      </c>
      <c r="D343" s="24" t="n">
        <v>32.9901</v>
      </c>
      <c r="E343" s="24" t="n">
        <v>0.0175356</v>
      </c>
      <c r="F343" s="25" t="n">
        <v>-0.127132</v>
      </c>
      <c r="G343" s="25" t="e">
        <f aca="false">C343*$B$9+$B$10</f>
        <v>#VALUE!</v>
      </c>
      <c r="H343" s="24" t="e">
        <f aca="false">G343-F343</f>
        <v>#VALUE!</v>
      </c>
      <c r="J343" s="26"/>
      <c r="K343" s="24"/>
    </row>
    <row r="344" customFormat="false" ht="14.65" hidden="false" customHeight="false" outlineLevel="0" collapsed="false">
      <c r="A344" s="23" t="n">
        <v>26</v>
      </c>
      <c r="B344" s="24" t="s">
        <v>118</v>
      </c>
      <c r="C344" s="25" t="n">
        <v>49.0681</v>
      </c>
      <c r="D344" s="24" t="n">
        <v>32.3987</v>
      </c>
      <c r="E344" s="24" t="n">
        <v>0.000386646</v>
      </c>
      <c r="F344" s="25" t="n">
        <v>-0.0091629</v>
      </c>
      <c r="G344" s="25" t="e">
        <f aca="false">C344*$B$9+$B$10</f>
        <v>#VALUE!</v>
      </c>
      <c r="H344" s="24" t="e">
        <f aca="false">G344-F344</f>
        <v>#VALUE!</v>
      </c>
      <c r="J344" s="26"/>
      <c r="K344" s="24"/>
    </row>
    <row r="345" customFormat="false" ht="14.65" hidden="false" customHeight="false" outlineLevel="0" collapsed="false">
      <c r="A345" s="23" t="n">
        <v>26</v>
      </c>
      <c r="B345" s="24" t="s">
        <v>118</v>
      </c>
      <c r="C345" s="25" t="n">
        <v>27.3611</v>
      </c>
      <c r="D345" s="24" t="n">
        <v>32.3633</v>
      </c>
      <c r="E345" s="24" t="n">
        <v>0.0034981</v>
      </c>
      <c r="F345" s="25" t="n">
        <v>-0.00785828</v>
      </c>
      <c r="G345" s="25" t="e">
        <f aca="false">C345*$B$9+$B$10</f>
        <v>#VALUE!</v>
      </c>
      <c r="H345" s="24" t="e">
        <f aca="false">G345-F345</f>
        <v>#VALUE!</v>
      </c>
      <c r="J345" s="26"/>
      <c r="K345" s="24"/>
    </row>
    <row r="346" customFormat="false" ht="14.65" hidden="false" customHeight="false" outlineLevel="0" collapsed="false">
      <c r="A346" s="23" t="n">
        <v>26</v>
      </c>
      <c r="B346" s="24" t="s">
        <v>118</v>
      </c>
      <c r="C346" s="25" t="n">
        <v>18.6516</v>
      </c>
      <c r="D346" s="24" t="n">
        <v>32.2115</v>
      </c>
      <c r="E346" s="24" t="n">
        <v>0.00383126</v>
      </c>
      <c r="F346" s="25" t="n">
        <v>-0.0418892</v>
      </c>
      <c r="G346" s="25" t="e">
        <f aca="false">C346*$B$9+$B$10</f>
        <v>#VALUE!</v>
      </c>
      <c r="H346" s="24" t="e">
        <f aca="false">G346-F346</f>
        <v>#VALUE!</v>
      </c>
      <c r="J346" s="26"/>
      <c r="K346" s="24"/>
    </row>
    <row r="347" customFormat="false" ht="14.65" hidden="false" customHeight="false" outlineLevel="0" collapsed="false">
      <c r="A347" s="23" t="n">
        <v>26</v>
      </c>
      <c r="B347" s="24" t="s">
        <v>118</v>
      </c>
      <c r="C347" s="25" t="n">
        <v>7.97767</v>
      </c>
      <c r="D347" s="24" t="n">
        <v>31.5848</v>
      </c>
      <c r="E347" s="24" t="n">
        <v>0.00615284</v>
      </c>
      <c r="F347" s="25" t="n">
        <v>-0.041378</v>
      </c>
      <c r="G347" s="25" t="e">
        <f aca="false">C347*$B$9+$B$10</f>
        <v>#VALUE!</v>
      </c>
      <c r="H347" s="24" t="e">
        <f aca="false">G347-F347</f>
        <v>#VALUE!</v>
      </c>
      <c r="J347" s="26"/>
      <c r="K347" s="24"/>
    </row>
    <row r="348" customFormat="false" ht="14.65" hidden="false" customHeight="false" outlineLevel="0" collapsed="false">
      <c r="A348" s="23" t="n">
        <v>26</v>
      </c>
      <c r="B348" s="24" t="s">
        <v>118</v>
      </c>
      <c r="C348" s="25" t="n">
        <v>1.47837</v>
      </c>
      <c r="D348" s="24" t="n">
        <v>31.5802</v>
      </c>
      <c r="E348" s="24" t="n">
        <v>0.00207136</v>
      </c>
      <c r="F348" s="25" t="n">
        <v>-0.000617981</v>
      </c>
      <c r="G348" s="25" t="e">
        <f aca="false">C348*$B$9+$B$10</f>
        <v>#VALUE!</v>
      </c>
      <c r="H348" s="24" t="e">
        <f aca="false">G348-F348</f>
        <v>#VALUE!</v>
      </c>
      <c r="J348" s="26"/>
      <c r="K348" s="24"/>
    </row>
    <row r="349" customFormat="false" ht="14.65" hidden="false" customHeight="false" outlineLevel="0" collapsed="false">
      <c r="A349" s="29" t="n">
        <v>27</v>
      </c>
      <c r="B349" s="24" t="s">
        <v>118</v>
      </c>
      <c r="C349" s="30" t="n">
        <v>0</v>
      </c>
      <c r="D349" s="31" t="n">
        <v>0</v>
      </c>
      <c r="E349" s="31" t="n">
        <v>0</v>
      </c>
      <c r="F349" s="30" t="n">
        <v>-33.9086</v>
      </c>
      <c r="G349" s="30" t="e">
        <f aca="false">C349*$B$9+$B$10</f>
        <v>#VALUE!</v>
      </c>
      <c r="H349" s="31" t="e">
        <f aca="false">G349-F349</f>
        <v>#VALUE!</v>
      </c>
      <c r="J349" s="26"/>
      <c r="K349" s="24"/>
    </row>
    <row r="350" customFormat="false" ht="14.65" hidden="false" customHeight="false" outlineLevel="0" collapsed="false">
      <c r="A350" s="23" t="n">
        <v>27</v>
      </c>
      <c r="B350" s="24" t="s">
        <v>118</v>
      </c>
      <c r="C350" s="25" t="n">
        <v>0</v>
      </c>
      <c r="D350" s="24" t="n">
        <v>0</v>
      </c>
      <c r="E350" s="24" t="n">
        <v>0</v>
      </c>
      <c r="F350" s="25" t="n">
        <v>-33.8233</v>
      </c>
      <c r="G350" s="25" t="e">
        <f aca="false">C350*$B$9+$B$10</f>
        <v>#VALUE!</v>
      </c>
      <c r="H350" s="24" t="e">
        <f aca="false">G350-F350</f>
        <v>#VALUE!</v>
      </c>
      <c r="J350" s="26"/>
      <c r="K350" s="24"/>
    </row>
    <row r="351" customFormat="false" ht="14.65" hidden="false" customHeight="false" outlineLevel="0" collapsed="false">
      <c r="A351" s="23" t="n">
        <v>27</v>
      </c>
      <c r="B351" s="24" t="s">
        <v>118</v>
      </c>
      <c r="C351" s="25" t="n">
        <v>0</v>
      </c>
      <c r="D351" s="24" t="n">
        <v>0</v>
      </c>
      <c r="E351" s="24" t="n">
        <v>0</v>
      </c>
      <c r="F351" s="25" t="n">
        <v>-33.747</v>
      </c>
      <c r="G351" s="25" t="e">
        <f aca="false">C351*$B$9+$B$10</f>
        <v>#VALUE!</v>
      </c>
      <c r="H351" s="24" t="e">
        <f aca="false">G351-F351</f>
        <v>#VALUE!</v>
      </c>
      <c r="J351" s="26"/>
      <c r="K351" s="24"/>
    </row>
    <row r="352" customFormat="false" ht="14.65" hidden="false" customHeight="false" outlineLevel="0" collapsed="false">
      <c r="A352" s="23" t="n">
        <v>27</v>
      </c>
      <c r="B352" s="24" t="s">
        <v>118</v>
      </c>
      <c r="C352" s="25" t="n">
        <v>74.0212</v>
      </c>
      <c r="D352" s="24" t="n">
        <v>33.1091</v>
      </c>
      <c r="E352" s="24" t="n">
        <v>0.00282363</v>
      </c>
      <c r="F352" s="25" t="n">
        <v>0.00159454</v>
      </c>
      <c r="G352" s="25" t="e">
        <f aca="false">C352*$B$9+$B$10</f>
        <v>#VALUE!</v>
      </c>
      <c r="H352" s="24" t="e">
        <f aca="false">G352-F352</f>
        <v>#VALUE!</v>
      </c>
      <c r="J352" s="26"/>
      <c r="K352" s="24"/>
    </row>
    <row r="353" customFormat="false" ht="14.65" hidden="false" customHeight="false" outlineLevel="0" collapsed="false">
      <c r="A353" s="23" t="n">
        <v>27</v>
      </c>
      <c r="B353" s="24" t="s">
        <v>118</v>
      </c>
      <c r="C353" s="25" t="n">
        <v>47.8568</v>
      </c>
      <c r="D353" s="24" t="n">
        <v>32.6581</v>
      </c>
      <c r="E353" s="24" t="n">
        <v>0.0209292</v>
      </c>
      <c r="F353" s="25" t="n">
        <v>0.0368805</v>
      </c>
      <c r="G353" s="25" t="e">
        <f aca="false">C353*$B$9+$B$10</f>
        <v>#VALUE!</v>
      </c>
      <c r="H353" s="24" t="e">
        <f aca="false">G353-F353</f>
        <v>#VALUE!</v>
      </c>
      <c r="J353" s="26"/>
      <c r="K353" s="24"/>
    </row>
    <row r="354" customFormat="false" ht="14.65" hidden="false" customHeight="false" outlineLevel="0" collapsed="false">
      <c r="A354" s="23" t="n">
        <v>27</v>
      </c>
      <c r="B354" s="24" t="s">
        <v>118</v>
      </c>
      <c r="C354" s="25" t="n">
        <v>28.7672</v>
      </c>
      <c r="D354" s="24" t="n">
        <v>32.3028</v>
      </c>
      <c r="E354" s="24" t="n">
        <v>0.000385535</v>
      </c>
      <c r="F354" s="25" t="n">
        <v>-0.00475693</v>
      </c>
      <c r="G354" s="25" t="e">
        <f aca="false">C354*$B$9+$B$10</f>
        <v>#VALUE!</v>
      </c>
      <c r="H354" s="24" t="e">
        <f aca="false">G354-F354</f>
        <v>#VALUE!</v>
      </c>
      <c r="J354" s="26"/>
      <c r="K354" s="24"/>
    </row>
    <row r="355" customFormat="false" ht="14.65" hidden="false" customHeight="false" outlineLevel="0" collapsed="false">
      <c r="A355" s="23" t="n">
        <v>27</v>
      </c>
      <c r="B355" s="24" t="s">
        <v>118</v>
      </c>
      <c r="C355" s="25" t="n">
        <v>21.78</v>
      </c>
      <c r="D355" s="24" t="n">
        <v>32.276</v>
      </c>
      <c r="E355" s="24" t="n">
        <v>0.00096994</v>
      </c>
      <c r="F355" s="25" t="n">
        <v>0.0192146</v>
      </c>
      <c r="G355" s="25" t="e">
        <f aca="false">C355*$B$9+$B$10</f>
        <v>#VALUE!</v>
      </c>
      <c r="H355" s="24" t="e">
        <f aca="false">G355-F355</f>
        <v>#VALUE!</v>
      </c>
      <c r="J355" s="26"/>
      <c r="K355" s="24"/>
    </row>
    <row r="356" customFormat="false" ht="14.65" hidden="false" customHeight="false" outlineLevel="0" collapsed="false">
      <c r="A356" s="23" t="n">
        <v>27</v>
      </c>
      <c r="B356" s="24" t="s">
        <v>118</v>
      </c>
      <c r="C356" s="25" t="n">
        <v>10.2722</v>
      </c>
      <c r="D356" s="24" t="n">
        <v>31.6021</v>
      </c>
      <c r="E356" s="24" t="n">
        <v>0.0343453</v>
      </c>
      <c r="F356" s="25" t="n">
        <v>0.166882</v>
      </c>
      <c r="G356" s="25" t="e">
        <f aca="false">C356*$B$9+$B$10</f>
        <v>#VALUE!</v>
      </c>
      <c r="H356" s="24" t="e">
        <f aca="false">G356-F356</f>
        <v>#VALUE!</v>
      </c>
      <c r="J356" s="26"/>
      <c r="K356" s="24"/>
    </row>
    <row r="357" customFormat="false" ht="14.65" hidden="false" customHeight="false" outlineLevel="0" collapsed="false">
      <c r="A357" s="23" t="n">
        <v>27</v>
      </c>
      <c r="B357" s="24" t="s">
        <v>118</v>
      </c>
      <c r="C357" s="25" t="n">
        <v>6.57236</v>
      </c>
      <c r="D357" s="24" t="n">
        <v>31.2067</v>
      </c>
      <c r="E357" s="24" t="n">
        <v>0.0451163</v>
      </c>
      <c r="F357" s="25" t="n">
        <v>0.038538</v>
      </c>
      <c r="G357" s="25" t="e">
        <f aca="false">C357*$B$9+$B$10</f>
        <v>#VALUE!</v>
      </c>
      <c r="H357" s="24" t="e">
        <f aca="false">G357-F357</f>
        <v>#VALUE!</v>
      </c>
      <c r="J357" s="26"/>
      <c r="K357" s="24"/>
    </row>
    <row r="358" customFormat="false" ht="14.65" hidden="false" customHeight="false" outlineLevel="0" collapsed="false">
      <c r="A358" s="23" t="n">
        <v>27</v>
      </c>
      <c r="B358" s="24" t="s">
        <v>118</v>
      </c>
      <c r="C358" s="25" t="n">
        <v>2.83263</v>
      </c>
      <c r="D358" s="24" t="n">
        <v>31.1231</v>
      </c>
      <c r="E358" s="24" t="n">
        <v>0.00342883</v>
      </c>
      <c r="F358" s="25" t="n">
        <v>-0.00408363</v>
      </c>
      <c r="G358" s="25" t="e">
        <f aca="false">C358*$B$9+$B$10</f>
        <v>#VALUE!</v>
      </c>
      <c r="H358" s="24" t="e">
        <f aca="false">G358-F358</f>
        <v>#VALUE!</v>
      </c>
      <c r="J358" s="26"/>
      <c r="K358" s="24"/>
    </row>
    <row r="359" customFormat="false" ht="14.65" hidden="false" customHeight="false" outlineLevel="0" collapsed="false">
      <c r="A359" s="29" t="n">
        <v>28</v>
      </c>
      <c r="B359" s="24" t="s">
        <v>118</v>
      </c>
      <c r="C359" s="30" t="n">
        <v>121.415</v>
      </c>
      <c r="D359" s="31" t="n">
        <v>33.7422</v>
      </c>
      <c r="E359" s="31" t="n">
        <v>0.000271109</v>
      </c>
      <c r="F359" s="30" t="n">
        <v>0.00161743</v>
      </c>
      <c r="G359" s="30" t="e">
        <f aca="false">C359*$B$9+$B$10</f>
        <v>#VALUE!</v>
      </c>
      <c r="H359" s="31" t="e">
        <f aca="false">G359-F359</f>
        <v>#VALUE!</v>
      </c>
      <c r="J359" s="26"/>
      <c r="K359" s="24"/>
    </row>
    <row r="360" customFormat="false" ht="14.65" hidden="false" customHeight="false" outlineLevel="0" collapsed="false">
      <c r="A360" s="23" t="n">
        <v>28</v>
      </c>
      <c r="B360" s="24" t="s">
        <v>118</v>
      </c>
      <c r="C360" s="25" t="n">
        <v>101.029</v>
      </c>
      <c r="D360" s="24" t="n">
        <v>33.6461</v>
      </c>
      <c r="E360" s="24" t="n">
        <v>0.00654791</v>
      </c>
      <c r="F360" s="25" t="n">
        <v>-0.0152016</v>
      </c>
      <c r="G360" s="25" t="e">
        <f aca="false">C360*$B$9+$B$10</f>
        <v>#VALUE!</v>
      </c>
      <c r="H360" s="24" t="e">
        <f aca="false">G360-F360</f>
        <v>#VALUE!</v>
      </c>
      <c r="J360" s="26"/>
      <c r="K360" s="24"/>
    </row>
    <row r="361" customFormat="false" ht="14.65" hidden="false" customHeight="false" outlineLevel="0" collapsed="false">
      <c r="A361" s="23" t="n">
        <v>28</v>
      </c>
      <c r="B361" s="24" t="s">
        <v>118</v>
      </c>
      <c r="C361" s="25" t="n">
        <v>0</v>
      </c>
      <c r="D361" s="24" t="n">
        <v>0</v>
      </c>
      <c r="E361" s="24" t="n">
        <v>0</v>
      </c>
      <c r="F361" s="25" t="n">
        <v>-33.2972</v>
      </c>
      <c r="G361" s="25" t="e">
        <f aca="false">C361*$B$9+$B$10</f>
        <v>#VALUE!</v>
      </c>
      <c r="H361" s="24" t="e">
        <f aca="false">G361-F361</f>
        <v>#VALUE!</v>
      </c>
      <c r="J361" s="26"/>
      <c r="K361" s="24"/>
    </row>
    <row r="362" customFormat="false" ht="14.65" hidden="false" customHeight="false" outlineLevel="0" collapsed="false">
      <c r="A362" s="23" t="n">
        <v>28</v>
      </c>
      <c r="B362" s="24" t="s">
        <v>118</v>
      </c>
      <c r="C362" s="25" t="n">
        <v>52.3874</v>
      </c>
      <c r="D362" s="24" t="n">
        <v>32.699</v>
      </c>
      <c r="E362" s="24" t="n">
        <v>0.00417136</v>
      </c>
      <c r="F362" s="25" t="n">
        <v>0.000179291</v>
      </c>
      <c r="G362" s="25" t="e">
        <f aca="false">C362*$B$9+$B$10</f>
        <v>#VALUE!</v>
      </c>
      <c r="H362" s="24" t="e">
        <f aca="false">G362-F362</f>
        <v>#VALUE!</v>
      </c>
      <c r="J362" s="26"/>
      <c r="K362" s="24"/>
    </row>
    <row r="363" customFormat="false" ht="14.65" hidden="false" customHeight="false" outlineLevel="0" collapsed="false">
      <c r="A363" s="23" t="n">
        <v>28</v>
      </c>
      <c r="B363" s="24" t="s">
        <v>118</v>
      </c>
      <c r="C363" s="25" t="n">
        <v>19.4321</v>
      </c>
      <c r="D363" s="24" t="n">
        <v>32.1353</v>
      </c>
      <c r="E363" s="24" t="n">
        <v>0.0210336</v>
      </c>
      <c r="F363" s="25" t="n">
        <v>-0.00917053</v>
      </c>
      <c r="G363" s="25" t="e">
        <f aca="false">C363*$B$9+$B$10</f>
        <v>#VALUE!</v>
      </c>
      <c r="H363" s="24" t="e">
        <f aca="false">G363-F363</f>
        <v>#VALUE!</v>
      </c>
      <c r="J363" s="26"/>
      <c r="K363" s="24"/>
    </row>
    <row r="364" customFormat="false" ht="14.65" hidden="false" customHeight="false" outlineLevel="0" collapsed="false">
      <c r="A364" s="23" t="n">
        <v>28</v>
      </c>
      <c r="B364" s="24" t="s">
        <v>118</v>
      </c>
      <c r="C364" s="25" t="n">
        <v>14.5927</v>
      </c>
      <c r="D364" s="24" t="n">
        <v>31.8274</v>
      </c>
      <c r="E364" s="24" t="n">
        <v>0.0103378</v>
      </c>
      <c r="F364" s="25" t="n">
        <v>-0.115189</v>
      </c>
      <c r="G364" s="25" t="e">
        <f aca="false">C364*$B$9+$B$10</f>
        <v>#VALUE!</v>
      </c>
      <c r="H364" s="24" t="e">
        <f aca="false">G364-F364</f>
        <v>#VALUE!</v>
      </c>
      <c r="J364" s="26"/>
      <c r="K364" s="24"/>
    </row>
    <row r="365" customFormat="false" ht="14.65" hidden="false" customHeight="false" outlineLevel="0" collapsed="false">
      <c r="A365" s="23" t="n">
        <v>28</v>
      </c>
      <c r="B365" s="24" t="s">
        <v>118</v>
      </c>
      <c r="C365" s="25" t="n">
        <v>9.11817</v>
      </c>
      <c r="D365" s="24" t="n">
        <v>31.7748</v>
      </c>
      <c r="E365" s="24" t="n">
        <v>0.00615764</v>
      </c>
      <c r="F365" s="25" t="n">
        <v>0.00238037</v>
      </c>
      <c r="G365" s="25" t="e">
        <f aca="false">C365*$B$9+$B$10</f>
        <v>#VALUE!</v>
      </c>
      <c r="H365" s="24" t="e">
        <f aca="false">G365-F365</f>
        <v>#VALUE!</v>
      </c>
      <c r="J365" s="26"/>
      <c r="K365" s="24"/>
    </row>
    <row r="366" customFormat="false" ht="14.65" hidden="false" customHeight="false" outlineLevel="0" collapsed="false">
      <c r="A366" s="23" t="n">
        <v>28</v>
      </c>
      <c r="B366" s="24" t="s">
        <v>118</v>
      </c>
      <c r="C366" s="25" t="n">
        <v>3.71247</v>
      </c>
      <c r="D366" s="24" t="n">
        <v>31.6173</v>
      </c>
      <c r="E366" s="24" t="n">
        <v>0.0113985</v>
      </c>
      <c r="F366" s="25" t="n">
        <v>-0.0443077</v>
      </c>
      <c r="G366" s="25" t="e">
        <f aca="false">C366*$B$9+$B$10</f>
        <v>#VALUE!</v>
      </c>
      <c r="H366" s="24" t="e">
        <f aca="false">G366-F366</f>
        <v>#VALUE!</v>
      </c>
      <c r="J366" s="26"/>
      <c r="K366" s="24"/>
    </row>
    <row r="367" customFormat="false" ht="14.65" hidden="false" customHeight="false" outlineLevel="0" collapsed="false">
      <c r="A367" s="29" t="n">
        <v>29</v>
      </c>
      <c r="B367" s="24" t="s">
        <v>118</v>
      </c>
      <c r="C367" s="30" t="n">
        <v>136.831</v>
      </c>
      <c r="D367" s="31" t="n">
        <v>33.8874</v>
      </c>
      <c r="E367" s="31" t="n">
        <v>0.00047576</v>
      </c>
      <c r="F367" s="30" t="n">
        <v>0.000179291</v>
      </c>
      <c r="G367" s="30" t="e">
        <f aca="false">C367*$B$9+$B$10</f>
        <v>#VALUE!</v>
      </c>
      <c r="H367" s="31" t="e">
        <f aca="false">G367-F367</f>
        <v>#VALUE!</v>
      </c>
      <c r="J367" s="26"/>
      <c r="K367" s="24"/>
    </row>
    <row r="368" customFormat="false" ht="14.65" hidden="false" customHeight="false" outlineLevel="0" collapsed="false">
      <c r="A368" s="23" t="n">
        <v>29</v>
      </c>
      <c r="B368" s="24" t="s">
        <v>118</v>
      </c>
      <c r="C368" s="25" t="n">
        <v>0</v>
      </c>
      <c r="D368" s="24" t="n">
        <v>0</v>
      </c>
      <c r="E368" s="24" t="n">
        <v>0</v>
      </c>
      <c r="F368" s="25" t="n">
        <v>99</v>
      </c>
      <c r="G368" s="25" t="e">
        <f aca="false">C368*$B$9+$B$10</f>
        <v>#VALUE!</v>
      </c>
      <c r="H368" s="24" t="e">
        <f aca="false">G368-F368</f>
        <v>#VALUE!</v>
      </c>
      <c r="J368" s="26"/>
      <c r="K368" s="24"/>
    </row>
    <row r="369" customFormat="false" ht="14.65" hidden="false" customHeight="false" outlineLevel="0" collapsed="false">
      <c r="A369" s="23" t="n">
        <v>29</v>
      </c>
      <c r="B369" s="24" t="s">
        <v>118</v>
      </c>
      <c r="C369" s="25" t="n">
        <v>101.001</v>
      </c>
      <c r="D369" s="24" t="n">
        <v>33.6564</v>
      </c>
      <c r="E369" s="24" t="n">
        <v>0.00264843</v>
      </c>
      <c r="F369" s="25" t="n">
        <v>0.00117874</v>
      </c>
      <c r="G369" s="25" t="e">
        <f aca="false">C369*$B$9+$B$10</f>
        <v>#VALUE!</v>
      </c>
      <c r="H369" s="24" t="e">
        <f aca="false">G369-F369</f>
        <v>#VALUE!</v>
      </c>
      <c r="J369" s="26"/>
      <c r="K369" s="24"/>
    </row>
    <row r="370" customFormat="false" ht="14.65" hidden="false" customHeight="false" outlineLevel="0" collapsed="false">
      <c r="A370" s="23" t="n">
        <v>29</v>
      </c>
      <c r="B370" s="24" t="s">
        <v>118</v>
      </c>
      <c r="C370" s="25" t="n">
        <v>0</v>
      </c>
      <c r="D370" s="24" t="n">
        <v>0</v>
      </c>
      <c r="E370" s="24" t="n">
        <v>0</v>
      </c>
      <c r="F370" s="25" t="n">
        <v>99</v>
      </c>
      <c r="G370" s="25" t="e">
        <f aca="false">C370*$B$9+$B$10</f>
        <v>#VALUE!</v>
      </c>
      <c r="H370" s="24" t="e">
        <f aca="false">G370-F370</f>
        <v>#VALUE!</v>
      </c>
      <c r="J370" s="26"/>
      <c r="K370" s="24"/>
    </row>
    <row r="371" customFormat="false" ht="14.65" hidden="false" customHeight="false" outlineLevel="0" collapsed="false">
      <c r="A371" s="23" t="n">
        <v>29</v>
      </c>
      <c r="B371" s="24" t="s">
        <v>118</v>
      </c>
      <c r="C371" s="25" t="n">
        <v>50.8836</v>
      </c>
      <c r="D371" s="24" t="n">
        <v>32.3764</v>
      </c>
      <c r="E371" s="24" t="n">
        <v>0.000814337</v>
      </c>
      <c r="F371" s="25" t="n">
        <v>-0.00396347</v>
      </c>
      <c r="G371" s="25" t="e">
        <f aca="false">C371*$B$9+$B$10</f>
        <v>#VALUE!</v>
      </c>
      <c r="H371" s="24" t="e">
        <f aca="false">G371-F371</f>
        <v>#VALUE!</v>
      </c>
      <c r="J371" s="26"/>
      <c r="K371" s="24"/>
    </row>
    <row r="372" customFormat="false" ht="14.65" hidden="false" customHeight="false" outlineLevel="0" collapsed="false">
      <c r="A372" s="23" t="n">
        <v>29</v>
      </c>
      <c r="B372" s="24" t="s">
        <v>118</v>
      </c>
      <c r="C372" s="25" t="n">
        <v>0</v>
      </c>
      <c r="D372" s="24" t="n">
        <v>0</v>
      </c>
      <c r="E372" s="24" t="n">
        <v>0</v>
      </c>
      <c r="F372" s="25" t="n">
        <v>99</v>
      </c>
      <c r="G372" s="25" t="e">
        <f aca="false">C372*$B$9+$B$10</f>
        <v>#VALUE!</v>
      </c>
      <c r="H372" s="24" t="e">
        <f aca="false">G372-F372</f>
        <v>#VALUE!</v>
      </c>
      <c r="J372" s="26"/>
      <c r="K372" s="24"/>
    </row>
    <row r="373" customFormat="false" ht="14.65" hidden="false" customHeight="false" outlineLevel="0" collapsed="false">
      <c r="A373" s="23" t="n">
        <v>29</v>
      </c>
      <c r="B373" s="24" t="s">
        <v>118</v>
      </c>
      <c r="C373" s="25" t="n">
        <v>21.1765</v>
      </c>
      <c r="D373" s="24" t="n">
        <v>31.8367</v>
      </c>
      <c r="E373" s="24" t="n">
        <v>0.00083318</v>
      </c>
      <c r="F373" s="25" t="n">
        <v>-0.00282288</v>
      </c>
      <c r="G373" s="25" t="e">
        <f aca="false">C373*$B$9+$B$10</f>
        <v>#VALUE!</v>
      </c>
      <c r="H373" s="24" t="e">
        <f aca="false">G373-F373</f>
        <v>#VALUE!</v>
      </c>
      <c r="J373" s="26"/>
      <c r="K373" s="24"/>
    </row>
    <row r="374" customFormat="false" ht="14.65" hidden="false" customHeight="false" outlineLevel="0" collapsed="false">
      <c r="A374" s="23" t="n">
        <v>29</v>
      </c>
      <c r="B374" s="24" t="s">
        <v>118</v>
      </c>
      <c r="C374" s="25" t="n">
        <v>0</v>
      </c>
      <c r="D374" s="24" t="n">
        <v>0</v>
      </c>
      <c r="E374" s="24" t="n">
        <v>0</v>
      </c>
      <c r="F374" s="25" t="n">
        <v>99</v>
      </c>
      <c r="G374" s="25" t="e">
        <f aca="false">C374*$B$9+$B$10</f>
        <v>#VALUE!</v>
      </c>
      <c r="H374" s="24" t="e">
        <f aca="false">G374-F374</f>
        <v>#VALUE!</v>
      </c>
      <c r="J374" s="26"/>
      <c r="K374" s="24"/>
    </row>
    <row r="375" customFormat="false" ht="14.65" hidden="false" customHeight="false" outlineLevel="0" collapsed="false">
      <c r="A375" s="23" t="n">
        <v>29</v>
      </c>
      <c r="B375" s="24" t="s">
        <v>118</v>
      </c>
      <c r="C375" s="25" t="n">
        <v>2.43403</v>
      </c>
      <c r="D375" s="24" t="n">
        <v>31.492</v>
      </c>
      <c r="E375" s="24" t="n">
        <v>0.00137618</v>
      </c>
      <c r="F375" s="25" t="n">
        <v>-0.030592</v>
      </c>
      <c r="G375" s="25" t="e">
        <f aca="false">C375*$B$9+$B$10</f>
        <v>#VALUE!</v>
      </c>
      <c r="H375" s="24" t="e">
        <f aca="false">G375-F375</f>
        <v>#VALUE!</v>
      </c>
      <c r="J375" s="26"/>
      <c r="K375" s="24"/>
    </row>
    <row r="376" customFormat="false" ht="14.65" hidden="false" customHeight="false" outlineLevel="0" collapsed="false">
      <c r="A376" s="29" t="n">
        <v>30</v>
      </c>
      <c r="B376" s="24" t="s">
        <v>112</v>
      </c>
      <c r="C376" s="30" t="n">
        <v>244.041</v>
      </c>
      <c r="D376" s="31" t="n">
        <v>34.0031</v>
      </c>
      <c r="E376" s="31" t="n">
        <v>0.000266013</v>
      </c>
      <c r="F376" s="30" t="n">
        <v>0.00199509</v>
      </c>
      <c r="G376" s="30" t="e">
        <f aca="false">C376*$B$9+$B$10</f>
        <v>#VALUE!</v>
      </c>
      <c r="H376" s="31" t="e">
        <f aca="false">G376-F376</f>
        <v>#VALUE!</v>
      </c>
      <c r="J376" s="26"/>
      <c r="K376" s="24"/>
    </row>
    <row r="377" customFormat="false" ht="14.65" hidden="false" customHeight="false" outlineLevel="0" collapsed="false">
      <c r="A377" s="23" t="n">
        <v>30</v>
      </c>
      <c r="B377" s="24" t="s">
        <v>118</v>
      </c>
      <c r="C377" s="25" t="n">
        <v>199.102</v>
      </c>
      <c r="D377" s="24" t="n">
        <v>33.9736</v>
      </c>
      <c r="E377" s="24" t="n">
        <v>0.000751692</v>
      </c>
      <c r="F377" s="25" t="n">
        <v>0.00195694</v>
      </c>
      <c r="G377" s="25" t="e">
        <f aca="false">C377*$B$9+$B$10</f>
        <v>#VALUE!</v>
      </c>
      <c r="H377" s="24" t="e">
        <f aca="false">G377-F377</f>
        <v>#VALUE!</v>
      </c>
      <c r="J377" s="26"/>
      <c r="K377" s="24"/>
    </row>
    <row r="378" customFormat="false" ht="14.65" hidden="false" customHeight="false" outlineLevel="0" collapsed="false">
      <c r="A378" s="23" t="n">
        <v>30</v>
      </c>
      <c r="B378" s="24" t="s">
        <v>118</v>
      </c>
      <c r="C378" s="25" t="n">
        <v>172.969</v>
      </c>
      <c r="D378" s="24" t="n">
        <v>33.9148</v>
      </c>
      <c r="E378" s="24" t="n">
        <v>0.000321392</v>
      </c>
      <c r="F378" s="25" t="n">
        <v>-0.000434875</v>
      </c>
      <c r="G378" s="25" t="e">
        <f aca="false">C378*$B$9+$B$10</f>
        <v>#VALUE!</v>
      </c>
      <c r="H378" s="24" t="e">
        <f aca="false">G378-F378</f>
        <v>#VALUE!</v>
      </c>
      <c r="J378" s="26"/>
      <c r="K378" s="24"/>
    </row>
    <row r="379" customFormat="false" ht="14.65" hidden="false" customHeight="false" outlineLevel="0" collapsed="false">
      <c r="A379" s="23" t="n">
        <v>30</v>
      </c>
      <c r="B379" s="24" t="s">
        <v>118</v>
      </c>
      <c r="C379" s="25" t="n">
        <v>149.365</v>
      </c>
      <c r="D379" s="24" t="n">
        <v>33.8404</v>
      </c>
      <c r="E379" s="24" t="n">
        <v>0.00122571</v>
      </c>
      <c r="F379" s="25" t="n">
        <v>-0.00678635</v>
      </c>
      <c r="G379" s="25" t="e">
        <f aca="false">C379*$B$9+$B$10</f>
        <v>#VALUE!</v>
      </c>
      <c r="H379" s="24" t="e">
        <f aca="false">G379-F379</f>
        <v>#VALUE!</v>
      </c>
      <c r="J379" s="26"/>
      <c r="K379" s="24"/>
    </row>
    <row r="380" customFormat="false" ht="14.65" hidden="false" customHeight="false" outlineLevel="0" collapsed="false">
      <c r="A380" s="23" t="n">
        <v>30</v>
      </c>
      <c r="B380" s="24" t="s">
        <v>118</v>
      </c>
      <c r="C380" s="25" t="n">
        <v>0</v>
      </c>
      <c r="D380" s="24" t="n">
        <v>0</v>
      </c>
      <c r="E380" s="24" t="n">
        <v>0</v>
      </c>
      <c r="F380" s="25" t="n">
        <v>-33.4155</v>
      </c>
      <c r="G380" s="25" t="e">
        <f aca="false">C380*$B$9+$B$10</f>
        <v>#VALUE!</v>
      </c>
      <c r="H380" s="24" t="e">
        <f aca="false">G380-F380</f>
        <v>#VALUE!</v>
      </c>
      <c r="J380" s="26"/>
      <c r="K380" s="24"/>
    </row>
    <row r="381" customFormat="false" ht="14.65" hidden="false" customHeight="false" outlineLevel="0" collapsed="false">
      <c r="A381" s="23" t="n">
        <v>30</v>
      </c>
      <c r="B381" s="24" t="s">
        <v>118</v>
      </c>
      <c r="C381" s="25" t="n">
        <v>72.8377</v>
      </c>
      <c r="D381" s="24" t="n">
        <v>32.6007</v>
      </c>
      <c r="E381" s="24" t="n">
        <v>0.0141009</v>
      </c>
      <c r="F381" s="25" t="n">
        <v>0.0127411</v>
      </c>
      <c r="G381" s="25" t="e">
        <f aca="false">C381*$B$9+$B$10</f>
        <v>#VALUE!</v>
      </c>
      <c r="H381" s="24" t="e">
        <f aca="false">G381-F381</f>
        <v>#VALUE!</v>
      </c>
      <c r="J381" s="26"/>
      <c r="K381" s="24"/>
    </row>
    <row r="382" customFormat="false" ht="14.65" hidden="false" customHeight="false" outlineLevel="0" collapsed="false">
      <c r="A382" s="23" t="n">
        <v>30</v>
      </c>
      <c r="B382" s="24" t="s">
        <v>118</v>
      </c>
      <c r="C382" s="25" t="n">
        <v>48.8501</v>
      </c>
      <c r="D382" s="24" t="n">
        <v>32.164</v>
      </c>
      <c r="E382" s="24" t="n">
        <v>0.000352732</v>
      </c>
      <c r="F382" s="25" t="n">
        <v>-0.0122681</v>
      </c>
      <c r="G382" s="25" t="e">
        <f aca="false">C382*$B$9+$B$10</f>
        <v>#VALUE!</v>
      </c>
      <c r="H382" s="24" t="e">
        <f aca="false">G382-F382</f>
        <v>#VALUE!</v>
      </c>
      <c r="J382" s="26"/>
      <c r="K382" s="24"/>
    </row>
    <row r="383" customFormat="false" ht="14.65" hidden="false" customHeight="false" outlineLevel="0" collapsed="false">
      <c r="A383" s="23" t="n">
        <v>30</v>
      </c>
      <c r="B383" s="24" t="s">
        <v>118</v>
      </c>
      <c r="C383" s="25" t="n">
        <v>20.2853</v>
      </c>
      <c r="D383" s="24" t="n">
        <v>31.9312</v>
      </c>
      <c r="E383" s="24" t="n">
        <v>0.00144131</v>
      </c>
      <c r="F383" s="25" t="n">
        <v>0.0218449</v>
      </c>
      <c r="G383" s="25" t="e">
        <f aca="false">C383*$B$9+$B$10</f>
        <v>#VALUE!</v>
      </c>
      <c r="H383" s="24" t="e">
        <f aca="false">G383-F383</f>
        <v>#VALUE!</v>
      </c>
      <c r="J383" s="26"/>
      <c r="K383" s="24"/>
    </row>
    <row r="384" customFormat="false" ht="14.65" hidden="false" customHeight="false" outlineLevel="0" collapsed="false">
      <c r="A384" s="23" t="n">
        <v>30</v>
      </c>
      <c r="B384" s="24" t="s">
        <v>118</v>
      </c>
      <c r="C384" s="25" t="n">
        <v>20.4781</v>
      </c>
      <c r="D384" s="24" t="n">
        <v>31.9397</v>
      </c>
      <c r="E384" s="24" t="n">
        <v>0.00243267</v>
      </c>
      <c r="F384" s="25" t="n">
        <v>0.0262508</v>
      </c>
      <c r="G384" s="25" t="e">
        <f aca="false">C384*$B$9+$B$10</f>
        <v>#VALUE!</v>
      </c>
      <c r="H384" s="24" t="e">
        <f aca="false">G384-F384</f>
        <v>#VALUE!</v>
      </c>
      <c r="J384" s="26"/>
      <c r="K384" s="24"/>
    </row>
    <row r="385" customFormat="false" ht="14.65" hidden="false" customHeight="false" outlineLevel="0" collapsed="false">
      <c r="A385" s="23" t="n">
        <v>30</v>
      </c>
      <c r="B385" s="24" t="s">
        <v>118</v>
      </c>
      <c r="C385" s="25" t="n">
        <v>10.8534</v>
      </c>
      <c r="D385" s="24" t="n">
        <v>31.7853</v>
      </c>
      <c r="E385" s="24" t="n">
        <v>0.00487928</v>
      </c>
      <c r="F385" s="25" t="n">
        <v>-0.0430584</v>
      </c>
      <c r="G385" s="25" t="e">
        <f aca="false">C385*$B$9+$B$10</f>
        <v>#VALUE!</v>
      </c>
      <c r="H385" s="24" t="e">
        <f aca="false">G385-F385</f>
        <v>#VALUE!</v>
      </c>
      <c r="J385" s="26"/>
      <c r="K385" s="24"/>
    </row>
    <row r="386" customFormat="false" ht="14.65" hidden="false" customHeight="false" outlineLevel="0" collapsed="false">
      <c r="A386" s="23" t="n">
        <v>30</v>
      </c>
      <c r="B386" s="24" t="s">
        <v>118</v>
      </c>
      <c r="C386" s="25" t="n">
        <v>4.88945</v>
      </c>
      <c r="D386" s="24" t="n">
        <v>31.5603</v>
      </c>
      <c r="E386" s="24" t="n">
        <v>0.0175367</v>
      </c>
      <c r="F386" s="25" t="n">
        <v>0.00814247</v>
      </c>
      <c r="G386" s="25" t="e">
        <f aca="false">C386*$B$9+$B$10</f>
        <v>#VALUE!</v>
      </c>
      <c r="H386" s="24" t="e">
        <f aca="false">G386-F386</f>
        <v>#VALUE!</v>
      </c>
      <c r="J386" s="26"/>
      <c r="K386" s="24"/>
    </row>
    <row r="387" customFormat="false" ht="14.65" hidden="false" customHeight="false" outlineLevel="0" collapsed="false">
      <c r="A387" s="23" t="n">
        <v>30</v>
      </c>
      <c r="B387" s="24" t="s">
        <v>118</v>
      </c>
      <c r="C387" s="25" t="n">
        <v>5.75999</v>
      </c>
      <c r="D387" s="24" t="n">
        <v>31.5469</v>
      </c>
      <c r="E387" s="24" t="n">
        <v>0.00383264</v>
      </c>
      <c r="F387" s="25" t="n">
        <v>0.0262871</v>
      </c>
      <c r="G387" s="25" t="e">
        <f aca="false">C387*$B$9+$B$10</f>
        <v>#VALUE!</v>
      </c>
      <c r="H387" s="24" t="e">
        <f aca="false">G387-F387</f>
        <v>#VALUE!</v>
      </c>
      <c r="J387" s="26"/>
      <c r="K387" s="24"/>
    </row>
    <row r="388" customFormat="false" ht="14.65" hidden="false" customHeight="false" outlineLevel="0" collapsed="false">
      <c r="A388" s="23" t="n">
        <v>30</v>
      </c>
      <c r="B388" s="24" t="s">
        <v>118</v>
      </c>
      <c r="C388" s="25" t="n">
        <v>2.23789</v>
      </c>
      <c r="D388" s="24" t="n">
        <v>31.3731</v>
      </c>
      <c r="E388" s="24" t="n">
        <v>0.00119967</v>
      </c>
      <c r="F388" s="25" t="n">
        <v>-0.0607376</v>
      </c>
      <c r="G388" s="25" t="e">
        <f aca="false">C388*$B$9+$B$10</f>
        <v>#VALUE!</v>
      </c>
      <c r="H388" s="24" t="e">
        <f aca="false">G388-F388</f>
        <v>#VALUE!</v>
      </c>
      <c r="J388" s="26"/>
      <c r="K388" s="24"/>
    </row>
    <row r="389" customFormat="false" ht="14.65" hidden="false" customHeight="false" outlineLevel="0" collapsed="false">
      <c r="A389" s="29" t="n">
        <v>31</v>
      </c>
      <c r="B389" s="24" t="s">
        <v>118</v>
      </c>
      <c r="C389" s="30" t="n">
        <v>84.4587</v>
      </c>
      <c r="D389" s="31" t="n">
        <v>32.3619</v>
      </c>
      <c r="E389" s="31" t="n">
        <v>0.000599065</v>
      </c>
      <c r="F389" s="30" t="n">
        <v>-0.00031662</v>
      </c>
      <c r="G389" s="30" t="e">
        <f aca="false">C389*$B$9+$B$10</f>
        <v>#VALUE!</v>
      </c>
      <c r="H389" s="31" t="e">
        <f aca="false">G389-F389</f>
        <v>#VALUE!</v>
      </c>
      <c r="J389" s="26"/>
      <c r="K389" s="24"/>
    </row>
    <row r="390" customFormat="false" ht="14.65" hidden="false" customHeight="false" outlineLevel="0" collapsed="false">
      <c r="A390" s="23" t="n">
        <v>31</v>
      </c>
      <c r="B390" s="24" t="s">
        <v>118</v>
      </c>
      <c r="C390" s="25" t="n">
        <v>74.8139</v>
      </c>
      <c r="D390" s="24" t="n">
        <v>32.2434</v>
      </c>
      <c r="E390" s="24" t="n">
        <v>0.019285</v>
      </c>
      <c r="F390" s="25" t="n">
        <v>-0.000835419</v>
      </c>
      <c r="G390" s="25" t="e">
        <f aca="false">C390*$B$9+$B$10</f>
        <v>#VALUE!</v>
      </c>
      <c r="H390" s="24" t="e">
        <f aca="false">G390-F390</f>
        <v>#VALUE!</v>
      </c>
      <c r="J390" s="26"/>
      <c r="K390" s="24"/>
    </row>
    <row r="391" customFormat="false" ht="14.65" hidden="false" customHeight="false" outlineLevel="0" collapsed="false">
      <c r="A391" s="23" t="n">
        <v>31</v>
      </c>
      <c r="B391" s="24" t="s">
        <v>118</v>
      </c>
      <c r="C391" s="25" t="n">
        <v>49.6789</v>
      </c>
      <c r="D391" s="24" t="n">
        <v>31.6909</v>
      </c>
      <c r="E391" s="24" t="n">
        <v>0.0212203</v>
      </c>
      <c r="F391" s="25" t="n">
        <v>-1.10891</v>
      </c>
      <c r="G391" s="25" t="e">
        <f aca="false">C391*$B$9+$B$10</f>
        <v>#VALUE!</v>
      </c>
      <c r="H391" s="24" t="e">
        <f aca="false">G391-F391</f>
        <v>#VALUE!</v>
      </c>
      <c r="J391" s="26"/>
      <c r="K391" s="24"/>
    </row>
    <row r="392" customFormat="false" ht="14.65" hidden="false" customHeight="false" outlineLevel="0" collapsed="false">
      <c r="A392" s="23" t="n">
        <v>31</v>
      </c>
      <c r="B392" s="24" t="s">
        <v>118</v>
      </c>
      <c r="C392" s="25" t="n">
        <v>29.0837</v>
      </c>
      <c r="D392" s="24" t="n">
        <v>30.7543</v>
      </c>
      <c r="E392" s="24" t="n">
        <v>0.00917464</v>
      </c>
      <c r="F392" s="25" t="n">
        <v>0.00348663</v>
      </c>
      <c r="G392" s="25" t="e">
        <f aca="false">C392*$B$9+$B$10</f>
        <v>#VALUE!</v>
      </c>
      <c r="H392" s="24" t="e">
        <f aca="false">G392-F392</f>
        <v>#VALUE!</v>
      </c>
      <c r="J392" s="26"/>
      <c r="K392" s="24"/>
    </row>
    <row r="393" customFormat="false" ht="14.65" hidden="false" customHeight="false" outlineLevel="0" collapsed="false">
      <c r="A393" s="23" t="n">
        <v>31</v>
      </c>
      <c r="B393" s="24" t="s">
        <v>118</v>
      </c>
      <c r="C393" s="25" t="n">
        <v>20.0981</v>
      </c>
      <c r="D393" s="24" t="n">
        <v>30.3887</v>
      </c>
      <c r="E393" s="24" t="n">
        <v>0.00233162</v>
      </c>
      <c r="F393" s="25" t="n">
        <v>-0.0709438</v>
      </c>
      <c r="G393" s="25" t="e">
        <f aca="false">C393*$B$9+$B$10</f>
        <v>#VALUE!</v>
      </c>
      <c r="H393" s="24" t="e">
        <f aca="false">G393-F393</f>
        <v>#VALUE!</v>
      </c>
      <c r="J393" s="26"/>
      <c r="K393" s="24"/>
    </row>
    <row r="394" customFormat="false" ht="14.65" hidden="false" customHeight="false" outlineLevel="0" collapsed="false">
      <c r="A394" s="23" t="n">
        <v>31</v>
      </c>
      <c r="B394" s="24" t="s">
        <v>118</v>
      </c>
      <c r="C394" s="25" t="n">
        <v>10.5942</v>
      </c>
      <c r="D394" s="24" t="n">
        <v>29.9877</v>
      </c>
      <c r="E394" s="24" t="n">
        <v>0.0133561</v>
      </c>
      <c r="F394" s="25" t="n">
        <v>-0.0765686</v>
      </c>
      <c r="G394" s="25" t="e">
        <f aca="false">C394*$B$9+$B$10</f>
        <v>#VALUE!</v>
      </c>
      <c r="H394" s="24" t="e">
        <f aca="false">G394-F394</f>
        <v>#VALUE!</v>
      </c>
      <c r="J394" s="26"/>
      <c r="K394" s="24"/>
    </row>
    <row r="395" customFormat="false" ht="14.65" hidden="false" customHeight="false" outlineLevel="0" collapsed="false">
      <c r="A395" s="23" t="n">
        <v>31</v>
      </c>
      <c r="B395" s="24" t="s">
        <v>118</v>
      </c>
      <c r="C395" s="25" t="n">
        <v>2.77648</v>
      </c>
      <c r="D395" s="24" t="n">
        <v>29.5449</v>
      </c>
      <c r="E395" s="24" t="n">
        <v>0.0372974</v>
      </c>
      <c r="F395" s="25" t="n">
        <v>0.0207443</v>
      </c>
      <c r="G395" s="25" t="e">
        <f aca="false">C395*$B$9+$B$10</f>
        <v>#VALUE!</v>
      </c>
      <c r="H395" s="24" t="e">
        <f aca="false">G395-F395</f>
        <v>#VALUE!</v>
      </c>
      <c r="J395" s="26"/>
      <c r="K395" s="24"/>
    </row>
    <row r="396" customFormat="false" ht="14.65" hidden="false" customHeight="false" outlineLevel="0" collapsed="false">
      <c r="A396" s="29" t="n">
        <v>32</v>
      </c>
      <c r="B396" s="24" t="s">
        <v>112</v>
      </c>
      <c r="C396" s="30" t="n">
        <v>822.813</v>
      </c>
      <c r="D396" s="31" t="n">
        <v>34.2919</v>
      </c>
      <c r="E396" s="31" t="n">
        <v>0.000276724</v>
      </c>
      <c r="F396" s="30" t="n">
        <v>0.00118256</v>
      </c>
      <c r="G396" s="30" t="e">
        <f aca="false">C396*$B$9+$B$10</f>
        <v>#VALUE!</v>
      </c>
      <c r="H396" s="31" t="e">
        <f aca="false">G396-F396</f>
        <v>#VALUE!</v>
      </c>
      <c r="J396" s="26"/>
      <c r="K396" s="24"/>
    </row>
    <row r="397" customFormat="false" ht="14.65" hidden="false" customHeight="false" outlineLevel="0" collapsed="false">
      <c r="A397" s="23" t="n">
        <v>32</v>
      </c>
      <c r="B397" s="24" t="s">
        <v>112</v>
      </c>
      <c r="C397" s="25" t="n">
        <v>799.642</v>
      </c>
      <c r="D397" s="24" t="n">
        <v>34.2832</v>
      </c>
      <c r="E397" s="24" t="n">
        <v>0.00053266</v>
      </c>
      <c r="F397" s="25" t="n">
        <v>0.000637054</v>
      </c>
      <c r="G397" s="25" t="e">
        <f aca="false">C397*$B$9+$B$10</f>
        <v>#VALUE!</v>
      </c>
      <c r="H397" s="24" t="e">
        <f aca="false">G397-F397</f>
        <v>#VALUE!</v>
      </c>
      <c r="J397" s="26"/>
      <c r="K397" s="24"/>
    </row>
    <row r="398" customFormat="false" ht="14.65" hidden="false" customHeight="false" outlineLevel="0" collapsed="false">
      <c r="A398" s="23" t="n">
        <v>32</v>
      </c>
      <c r="B398" s="24" t="s">
        <v>112</v>
      </c>
      <c r="C398" s="25" t="n">
        <v>599.943</v>
      </c>
      <c r="D398" s="24" t="n">
        <v>34.1545</v>
      </c>
      <c r="E398" s="24" t="n">
        <v>0.000635927</v>
      </c>
      <c r="F398" s="25" t="n">
        <v>0.000476837</v>
      </c>
      <c r="G398" s="25" t="e">
        <f aca="false">C398*$B$9+$B$10</f>
        <v>#VALUE!</v>
      </c>
      <c r="H398" s="24" t="e">
        <f aca="false">G398-F398</f>
        <v>#VALUE!</v>
      </c>
      <c r="J398" s="26"/>
      <c r="K398" s="24"/>
    </row>
    <row r="399" customFormat="false" ht="14.65" hidden="false" customHeight="false" outlineLevel="0" collapsed="false">
      <c r="A399" s="23" t="n">
        <v>32</v>
      </c>
      <c r="B399" s="24" t="s">
        <v>112</v>
      </c>
      <c r="C399" s="25" t="n">
        <v>499.02</v>
      </c>
      <c r="D399" s="24" t="n">
        <v>34.1165</v>
      </c>
      <c r="E399" s="24" t="n">
        <v>0.000264016</v>
      </c>
      <c r="F399" s="25" t="n">
        <v>-0.000457764</v>
      </c>
      <c r="G399" s="25" t="e">
        <f aca="false">C399*$B$9+$B$10</f>
        <v>#VALUE!</v>
      </c>
      <c r="H399" s="24" t="e">
        <f aca="false">G399-F399</f>
        <v>#VALUE!</v>
      </c>
      <c r="J399" s="26"/>
      <c r="K399" s="24"/>
    </row>
    <row r="400" customFormat="false" ht="14.65" hidden="false" customHeight="false" outlineLevel="0" collapsed="false">
      <c r="A400" s="23" t="n">
        <v>32</v>
      </c>
      <c r="B400" s="24" t="s">
        <v>112</v>
      </c>
      <c r="C400" s="25" t="n">
        <v>499.02</v>
      </c>
      <c r="D400" s="24" t="n">
        <v>34.1165</v>
      </c>
      <c r="E400" s="24" t="n">
        <v>0.000264016</v>
      </c>
      <c r="F400" s="25" t="n">
        <v>-0.000457764</v>
      </c>
      <c r="G400" s="25" t="e">
        <f aca="false">C400*$B$9+$B$10</f>
        <v>#VALUE!</v>
      </c>
      <c r="H400" s="24" t="e">
        <f aca="false">G400-F400</f>
        <v>#VALUE!</v>
      </c>
      <c r="J400" s="26"/>
      <c r="K400" s="24"/>
    </row>
    <row r="401" customFormat="false" ht="14.65" hidden="false" customHeight="false" outlineLevel="0" collapsed="false">
      <c r="A401" s="23" t="n">
        <v>32</v>
      </c>
      <c r="B401" s="24" t="s">
        <v>112</v>
      </c>
      <c r="C401" s="25" t="n">
        <v>399.921</v>
      </c>
      <c r="D401" s="24" t="n">
        <v>34.0533</v>
      </c>
      <c r="E401" s="24" t="n">
        <v>0.000612797</v>
      </c>
      <c r="F401" s="25" t="n">
        <v>-0.00286484</v>
      </c>
      <c r="G401" s="25" t="e">
        <f aca="false">C401*$B$9+$B$10</f>
        <v>#VALUE!</v>
      </c>
      <c r="H401" s="24" t="e">
        <f aca="false">G401-F401</f>
        <v>#VALUE!</v>
      </c>
      <c r="J401" s="26"/>
      <c r="K401" s="24"/>
    </row>
    <row r="402" customFormat="false" ht="14.65" hidden="false" customHeight="false" outlineLevel="0" collapsed="false">
      <c r="A402" s="23" t="n">
        <v>32</v>
      </c>
      <c r="B402" s="24" t="s">
        <v>118</v>
      </c>
      <c r="C402" s="25" t="n">
        <v>0</v>
      </c>
      <c r="D402" s="24" t="n">
        <v>0</v>
      </c>
      <c r="E402" s="24" t="n">
        <v>0</v>
      </c>
      <c r="F402" s="25" t="n">
        <v>-33.992</v>
      </c>
      <c r="G402" s="25" t="e">
        <f aca="false">C402*$B$9+$B$10</f>
        <v>#VALUE!</v>
      </c>
      <c r="H402" s="24" t="e">
        <f aca="false">G402-F402</f>
        <v>#VALUE!</v>
      </c>
      <c r="J402" s="26"/>
      <c r="K402" s="24"/>
    </row>
    <row r="403" customFormat="false" ht="14.65" hidden="false" customHeight="false" outlineLevel="0" collapsed="false">
      <c r="A403" s="23" t="n">
        <v>32</v>
      </c>
      <c r="B403" s="24" t="s">
        <v>118</v>
      </c>
      <c r="C403" s="25" t="n">
        <v>0</v>
      </c>
      <c r="D403" s="24" t="n">
        <v>0</v>
      </c>
      <c r="E403" s="24" t="n">
        <v>0</v>
      </c>
      <c r="F403" s="25" t="n">
        <v>-33.9648</v>
      </c>
      <c r="G403" s="25" t="e">
        <f aca="false">C403*$B$9+$B$10</f>
        <v>#VALUE!</v>
      </c>
      <c r="H403" s="24" t="e">
        <f aca="false">G403-F403</f>
        <v>#VALUE!</v>
      </c>
      <c r="J403" s="26"/>
      <c r="K403" s="24"/>
    </row>
    <row r="404" customFormat="false" ht="14.65" hidden="false" customHeight="false" outlineLevel="0" collapsed="false">
      <c r="A404" s="23" t="n">
        <v>32</v>
      </c>
      <c r="B404" s="24" t="s">
        <v>118</v>
      </c>
      <c r="C404" s="25" t="n">
        <v>0</v>
      </c>
      <c r="D404" s="24" t="n">
        <v>0</v>
      </c>
      <c r="E404" s="24" t="n">
        <v>0</v>
      </c>
      <c r="F404" s="25" t="n">
        <v>-33.9314</v>
      </c>
      <c r="G404" s="25" t="e">
        <f aca="false">C404*$B$9+$B$10</f>
        <v>#VALUE!</v>
      </c>
      <c r="H404" s="24" t="e">
        <f aca="false">G404-F404</f>
        <v>#VALUE!</v>
      </c>
      <c r="J404" s="26"/>
      <c r="K404" s="24"/>
    </row>
    <row r="405" customFormat="false" ht="14.65" hidden="false" customHeight="false" outlineLevel="0" collapsed="false">
      <c r="A405" s="23" t="n">
        <v>32</v>
      </c>
      <c r="B405" s="24" t="s">
        <v>118</v>
      </c>
      <c r="C405" s="25" t="n">
        <v>0</v>
      </c>
      <c r="D405" s="24" t="n">
        <v>0</v>
      </c>
      <c r="E405" s="24" t="n">
        <v>0</v>
      </c>
      <c r="F405" s="25" t="n">
        <v>-33.934</v>
      </c>
      <c r="G405" s="25" t="e">
        <f aca="false">C405*$B$9+$B$10</f>
        <v>#VALUE!</v>
      </c>
      <c r="H405" s="24" t="e">
        <f aca="false">G405-F405</f>
        <v>#VALUE!</v>
      </c>
      <c r="J405" s="26"/>
      <c r="K405" s="24"/>
    </row>
    <row r="406" customFormat="false" ht="14.65" hidden="false" customHeight="false" outlineLevel="0" collapsed="false">
      <c r="A406" s="23" t="n">
        <v>32</v>
      </c>
      <c r="B406" s="24" t="s">
        <v>118</v>
      </c>
      <c r="C406" s="25" t="n">
        <v>0</v>
      </c>
      <c r="D406" s="24" t="n">
        <v>0</v>
      </c>
      <c r="E406" s="24" t="n">
        <v>0</v>
      </c>
      <c r="F406" s="25" t="n">
        <v>-33.9076</v>
      </c>
      <c r="G406" s="25" t="e">
        <f aca="false">C406*$B$9+$B$10</f>
        <v>#VALUE!</v>
      </c>
      <c r="H406" s="24" t="e">
        <f aca="false">G406-F406</f>
        <v>#VALUE!</v>
      </c>
      <c r="J406" s="26"/>
      <c r="K406" s="24"/>
    </row>
    <row r="407" customFormat="false" ht="14.65" hidden="false" customHeight="false" outlineLevel="0" collapsed="false">
      <c r="A407" s="23" t="n">
        <v>32</v>
      </c>
      <c r="B407" s="24" t="s">
        <v>118</v>
      </c>
      <c r="C407" s="25" t="n">
        <v>0</v>
      </c>
      <c r="D407" s="24" t="n">
        <v>0</v>
      </c>
      <c r="E407" s="24" t="n">
        <v>0</v>
      </c>
      <c r="F407" s="25" t="n">
        <v>-33.8302</v>
      </c>
      <c r="G407" s="25" t="e">
        <f aca="false">C407*$B$9+$B$10</f>
        <v>#VALUE!</v>
      </c>
      <c r="H407" s="24" t="e">
        <f aca="false">G407-F407</f>
        <v>#VALUE!</v>
      </c>
      <c r="J407" s="26"/>
      <c r="K407" s="24"/>
    </row>
    <row r="408" customFormat="false" ht="14.65" hidden="false" customHeight="false" outlineLevel="0" collapsed="false">
      <c r="A408" s="23" t="n">
        <v>32</v>
      </c>
      <c r="B408" s="24" t="s">
        <v>118</v>
      </c>
      <c r="C408" s="25" t="n">
        <v>0</v>
      </c>
      <c r="D408" s="24" t="n">
        <v>0</v>
      </c>
      <c r="E408" s="24" t="n">
        <v>0</v>
      </c>
      <c r="F408" s="25" t="n">
        <v>-33.3024</v>
      </c>
      <c r="G408" s="25" t="e">
        <f aca="false">C408*$B$9+$B$10</f>
        <v>#VALUE!</v>
      </c>
      <c r="H408" s="24" t="e">
        <f aca="false">G408-F408</f>
        <v>#VALUE!</v>
      </c>
      <c r="J408" s="26"/>
      <c r="K408" s="24"/>
    </row>
    <row r="409" customFormat="false" ht="14.65" hidden="false" customHeight="false" outlineLevel="0" collapsed="false">
      <c r="A409" s="23" t="n">
        <v>32</v>
      </c>
      <c r="B409" s="24" t="s">
        <v>118</v>
      </c>
      <c r="C409" s="25" t="n">
        <v>0</v>
      </c>
      <c r="D409" s="24" t="n">
        <v>0</v>
      </c>
      <c r="E409" s="24" t="n">
        <v>0</v>
      </c>
      <c r="F409" s="25" t="n">
        <v>-32.5523</v>
      </c>
      <c r="G409" s="25" t="e">
        <f aca="false">C409*$B$9+$B$10</f>
        <v>#VALUE!</v>
      </c>
      <c r="H409" s="24" t="e">
        <f aca="false">G409-F409</f>
        <v>#VALUE!</v>
      </c>
      <c r="J409" s="26"/>
      <c r="K409" s="24"/>
    </row>
    <row r="410" customFormat="false" ht="14.65" hidden="false" customHeight="false" outlineLevel="0" collapsed="false">
      <c r="A410" s="23" t="n">
        <v>32</v>
      </c>
      <c r="B410" s="24" t="s">
        <v>118</v>
      </c>
      <c r="C410" s="25" t="n">
        <v>0</v>
      </c>
      <c r="D410" s="24" t="n">
        <v>0</v>
      </c>
      <c r="E410" s="24" t="n">
        <v>0</v>
      </c>
      <c r="F410" s="25" t="n">
        <v>-31.964</v>
      </c>
      <c r="G410" s="25" t="e">
        <f aca="false">C410*$B$9+$B$10</f>
        <v>#VALUE!</v>
      </c>
      <c r="H410" s="24" t="e">
        <f aca="false">G410-F410</f>
        <v>#VALUE!</v>
      </c>
      <c r="J410" s="26"/>
      <c r="K410" s="24"/>
    </row>
    <row r="411" customFormat="false" ht="14.65" hidden="false" customHeight="false" outlineLevel="0" collapsed="false">
      <c r="A411" s="23" t="n">
        <v>32</v>
      </c>
      <c r="B411" s="24" t="s">
        <v>118</v>
      </c>
      <c r="C411" s="25" t="n">
        <v>0</v>
      </c>
      <c r="D411" s="24" t="n">
        <v>0</v>
      </c>
      <c r="E411" s="24" t="n">
        <v>0</v>
      </c>
      <c r="F411" s="25" t="n">
        <v>-31.2122</v>
      </c>
      <c r="G411" s="25" t="e">
        <f aca="false">C411*$B$9+$B$10</f>
        <v>#VALUE!</v>
      </c>
      <c r="H411" s="24" t="e">
        <f aca="false">G411-F411</f>
        <v>#VALUE!</v>
      </c>
      <c r="J411" s="26"/>
      <c r="K411" s="24"/>
    </row>
    <row r="412" customFormat="false" ht="14.65" hidden="false" customHeight="false" outlineLevel="0" collapsed="false">
      <c r="A412" s="23" t="n">
        <v>32</v>
      </c>
      <c r="B412" s="24" t="s">
        <v>118</v>
      </c>
      <c r="C412" s="25" t="n">
        <v>0</v>
      </c>
      <c r="D412" s="24" t="n">
        <v>0</v>
      </c>
      <c r="E412" s="24" t="n">
        <v>0</v>
      </c>
      <c r="F412" s="25" t="n">
        <v>-31.1682</v>
      </c>
      <c r="G412" s="25" t="e">
        <f aca="false">C412*$B$9+$B$10</f>
        <v>#VALUE!</v>
      </c>
      <c r="H412" s="24" t="e">
        <f aca="false">G412-F412</f>
        <v>#VALUE!</v>
      </c>
      <c r="J412" s="26"/>
      <c r="K412" s="24"/>
    </row>
    <row r="413" customFormat="false" ht="14.65" hidden="false" customHeight="false" outlineLevel="0" collapsed="false">
      <c r="A413" s="23" t="n">
        <v>32</v>
      </c>
      <c r="B413" s="24" t="s">
        <v>118</v>
      </c>
      <c r="C413" s="25" t="n">
        <v>0</v>
      </c>
      <c r="D413" s="24" t="n">
        <v>0</v>
      </c>
      <c r="E413" s="24" t="n">
        <v>0</v>
      </c>
      <c r="F413" s="25" t="n">
        <v>-30.8812</v>
      </c>
      <c r="G413" s="25" t="e">
        <f aca="false">C413*$B$9+$B$10</f>
        <v>#VALUE!</v>
      </c>
      <c r="H413" s="24" t="e">
        <f aca="false">G413-F413</f>
        <v>#VALUE!</v>
      </c>
      <c r="J413" s="26"/>
      <c r="K413" s="24"/>
    </row>
    <row r="414" customFormat="false" ht="14.65" hidden="false" customHeight="false" outlineLevel="0" collapsed="false">
      <c r="A414" s="23" t="n">
        <v>32</v>
      </c>
      <c r="B414" s="24" t="s">
        <v>118</v>
      </c>
      <c r="C414" s="25" t="n">
        <v>0</v>
      </c>
      <c r="D414" s="24" t="n">
        <v>0</v>
      </c>
      <c r="E414" s="24" t="n">
        <v>0</v>
      </c>
      <c r="F414" s="25" t="n">
        <v>-30.5726</v>
      </c>
      <c r="G414" s="25" t="e">
        <f aca="false">C414*$B$9+$B$10</f>
        <v>#VALUE!</v>
      </c>
      <c r="H414" s="24" t="e">
        <f aca="false">G414-F414</f>
        <v>#VALUE!</v>
      </c>
      <c r="J414" s="26"/>
      <c r="K414" s="24"/>
    </row>
    <row r="415" customFormat="false" ht="14.65" hidden="false" customHeight="false" outlineLevel="0" collapsed="false">
      <c r="A415" s="23" t="n">
        <v>32</v>
      </c>
      <c r="B415" s="24" t="s">
        <v>118</v>
      </c>
      <c r="C415" s="25" t="n">
        <v>0</v>
      </c>
      <c r="D415" s="24" t="n">
        <v>0</v>
      </c>
      <c r="E415" s="24" t="n">
        <v>0</v>
      </c>
      <c r="F415" s="25" t="n">
        <v>-30.5556</v>
      </c>
      <c r="G415" s="25" t="e">
        <f aca="false">C415*$B$9+$B$10</f>
        <v>#VALUE!</v>
      </c>
      <c r="H415" s="24" t="e">
        <f aca="false">G415-F415</f>
        <v>#VALUE!</v>
      </c>
      <c r="J415" s="26"/>
      <c r="K415" s="24"/>
    </row>
    <row r="416" customFormat="false" ht="14.65" hidden="false" customHeight="false" outlineLevel="0" collapsed="false">
      <c r="A416" s="23" t="n">
        <v>32</v>
      </c>
      <c r="B416" s="24" t="s">
        <v>118</v>
      </c>
      <c r="C416" s="25" t="n">
        <v>0</v>
      </c>
      <c r="D416" s="24" t="n">
        <v>0</v>
      </c>
      <c r="E416" s="24" t="n">
        <v>0</v>
      </c>
      <c r="F416" s="25" t="n">
        <v>-30.475</v>
      </c>
      <c r="G416" s="25" t="e">
        <f aca="false">C416*$B$9+$B$10</f>
        <v>#VALUE!</v>
      </c>
      <c r="H416" s="24" t="e">
        <f aca="false">G416-F416</f>
        <v>#VALUE!</v>
      </c>
      <c r="J416" s="26"/>
      <c r="K416" s="24"/>
    </row>
    <row r="417" customFormat="false" ht="14.65" hidden="false" customHeight="false" outlineLevel="0" collapsed="false">
      <c r="A417" s="29" t="n">
        <v>33</v>
      </c>
      <c r="B417" s="24" t="s">
        <v>112</v>
      </c>
      <c r="C417" s="30" t="n">
        <v>598.081</v>
      </c>
      <c r="D417" s="31" t="n">
        <v>34.1782</v>
      </c>
      <c r="E417" s="31" t="n">
        <v>0.00033403</v>
      </c>
      <c r="F417" s="30" t="n">
        <v>0.000637054</v>
      </c>
      <c r="G417" s="30" t="e">
        <f aca="false">C417*$B$9+$B$10</f>
        <v>#VALUE!</v>
      </c>
      <c r="H417" s="31" t="e">
        <f aca="false">G417-F417</f>
        <v>#VALUE!</v>
      </c>
      <c r="J417" s="26"/>
      <c r="K417" s="24"/>
    </row>
    <row r="418" customFormat="false" ht="14.65" hidden="false" customHeight="false" outlineLevel="0" collapsed="false">
      <c r="A418" s="23" t="n">
        <v>33</v>
      </c>
      <c r="B418" s="24" t="s">
        <v>112</v>
      </c>
      <c r="C418" s="25" t="n">
        <v>497.262</v>
      </c>
      <c r="D418" s="24" t="n">
        <v>34.1022</v>
      </c>
      <c r="E418" s="24" t="n">
        <v>0.000344865</v>
      </c>
      <c r="F418" s="25" t="n">
        <v>0.00196457</v>
      </c>
      <c r="G418" s="25" t="e">
        <f aca="false">C418*$B$9+$B$10</f>
        <v>#VALUE!</v>
      </c>
      <c r="H418" s="24" t="e">
        <f aca="false">G418-F418</f>
        <v>#VALUE!</v>
      </c>
      <c r="J418" s="26"/>
      <c r="K418" s="24"/>
    </row>
    <row r="419" customFormat="false" ht="14.65" hidden="false" customHeight="false" outlineLevel="0" collapsed="false">
      <c r="A419" s="23" t="n">
        <v>33</v>
      </c>
      <c r="B419" s="24" t="s">
        <v>112</v>
      </c>
      <c r="C419" s="25" t="n">
        <v>397.151</v>
      </c>
      <c r="D419" s="24" t="n">
        <v>34.0444</v>
      </c>
      <c r="E419" s="24" t="n">
        <v>0.000995421</v>
      </c>
      <c r="F419" s="25" t="n">
        <v>0.00147247</v>
      </c>
      <c r="G419" s="25" t="e">
        <f aca="false">C419*$B$9+$B$10</f>
        <v>#VALUE!</v>
      </c>
      <c r="H419" s="24" t="e">
        <f aca="false">G419-F419</f>
        <v>#VALUE!</v>
      </c>
      <c r="J419" s="26"/>
      <c r="K419" s="24"/>
    </row>
    <row r="420" customFormat="false" ht="14.65" hidden="false" customHeight="false" outlineLevel="0" collapsed="false">
      <c r="A420" s="23" t="n">
        <v>33</v>
      </c>
      <c r="B420" s="24" t="s">
        <v>112</v>
      </c>
      <c r="C420" s="25" t="n">
        <v>296.974</v>
      </c>
      <c r="D420" s="24" t="n">
        <v>33.9978</v>
      </c>
      <c r="E420" s="24" t="n">
        <v>0.00102998</v>
      </c>
      <c r="F420" s="25" t="n">
        <v>0.000160217</v>
      </c>
      <c r="G420" s="25" t="e">
        <f aca="false">C420*$B$9+$B$10</f>
        <v>#VALUE!</v>
      </c>
      <c r="H420" s="24" t="e">
        <f aca="false">G420-F420</f>
        <v>#VALUE!</v>
      </c>
      <c r="J420" s="26"/>
      <c r="K420" s="24"/>
    </row>
    <row r="421" customFormat="false" ht="14.65" hidden="false" customHeight="false" outlineLevel="0" collapsed="false">
      <c r="A421" s="23" t="n">
        <v>33</v>
      </c>
      <c r="B421" s="24" t="s">
        <v>112</v>
      </c>
      <c r="C421" s="25" t="n">
        <v>250.165</v>
      </c>
      <c r="D421" s="24" t="n">
        <v>33.9712</v>
      </c>
      <c r="E421" s="24" t="n">
        <v>0.000367776</v>
      </c>
      <c r="F421" s="25" t="n">
        <v>-0.000972748</v>
      </c>
      <c r="G421" s="25" t="e">
        <f aca="false">C421*$B$9+$B$10</f>
        <v>#VALUE!</v>
      </c>
      <c r="H421" s="24" t="e">
        <f aca="false">G421-F421</f>
        <v>#VALUE!</v>
      </c>
      <c r="J421" s="26"/>
      <c r="K421" s="24"/>
    </row>
    <row r="422" customFormat="false" ht="14.65" hidden="false" customHeight="false" outlineLevel="0" collapsed="false">
      <c r="A422" s="23" t="n">
        <v>33</v>
      </c>
      <c r="B422" s="24" t="s">
        <v>118</v>
      </c>
      <c r="C422" s="25" t="n">
        <v>198.42</v>
      </c>
      <c r="D422" s="24" t="n">
        <v>33.9426</v>
      </c>
      <c r="E422" s="24" t="n">
        <v>0.000372094</v>
      </c>
      <c r="F422" s="25" t="n">
        <v>-0.000556946</v>
      </c>
      <c r="G422" s="25" t="e">
        <f aca="false">C422*$B$9+$B$10</f>
        <v>#VALUE!</v>
      </c>
      <c r="H422" s="24" t="e">
        <f aca="false">G422-F422</f>
        <v>#VALUE!</v>
      </c>
      <c r="J422" s="26"/>
      <c r="K422" s="24"/>
    </row>
    <row r="423" customFormat="false" ht="14.65" hidden="false" customHeight="false" outlineLevel="0" collapsed="false">
      <c r="A423" s="23" t="n">
        <v>33</v>
      </c>
      <c r="B423" s="24" t="s">
        <v>118</v>
      </c>
      <c r="C423" s="25" t="n">
        <v>172.79</v>
      </c>
      <c r="D423" s="24" t="n">
        <v>33.9295</v>
      </c>
      <c r="E423" s="24" t="n">
        <v>0.000395795</v>
      </c>
      <c r="F423" s="25" t="n">
        <v>-0.00121689</v>
      </c>
      <c r="G423" s="25" t="e">
        <f aca="false">C423*$B$9+$B$10</f>
        <v>#VALUE!</v>
      </c>
      <c r="H423" s="24" t="e">
        <f aca="false">G423-F423</f>
        <v>#VALUE!</v>
      </c>
      <c r="J423" s="26"/>
      <c r="K423" s="24"/>
    </row>
    <row r="424" customFormat="false" ht="14.65" hidden="false" customHeight="false" outlineLevel="0" collapsed="false">
      <c r="A424" s="23" t="n">
        <v>33</v>
      </c>
      <c r="B424" s="24" t="s">
        <v>118</v>
      </c>
      <c r="C424" s="25" t="n">
        <v>147.754</v>
      </c>
      <c r="D424" s="24" t="n">
        <v>33.8595</v>
      </c>
      <c r="E424" s="24" t="n">
        <v>0.0034763</v>
      </c>
      <c r="F424" s="25" t="n">
        <v>0.00298691</v>
      </c>
      <c r="G424" s="25" t="e">
        <f aca="false">C424*$B$9+$B$10</f>
        <v>#VALUE!</v>
      </c>
      <c r="H424" s="24" t="e">
        <f aca="false">G424-F424</f>
        <v>#VALUE!</v>
      </c>
      <c r="J424" s="26"/>
      <c r="K424" s="24"/>
    </row>
    <row r="425" customFormat="false" ht="14.65" hidden="false" customHeight="false" outlineLevel="0" collapsed="false">
      <c r="A425" s="23" t="n">
        <v>33</v>
      </c>
      <c r="B425" s="24" t="s">
        <v>118</v>
      </c>
      <c r="C425" s="25" t="n">
        <v>125.119</v>
      </c>
      <c r="D425" s="24" t="n">
        <v>33.7972</v>
      </c>
      <c r="E425" s="24" t="n">
        <v>0.00123777</v>
      </c>
      <c r="F425" s="25" t="n">
        <v>-0.00178909</v>
      </c>
      <c r="G425" s="25" t="e">
        <f aca="false">C425*$B$9+$B$10</f>
        <v>#VALUE!</v>
      </c>
      <c r="H425" s="24" t="e">
        <f aca="false">G425-F425</f>
        <v>#VALUE!</v>
      </c>
      <c r="J425" s="26"/>
      <c r="K425" s="24"/>
    </row>
    <row r="426" customFormat="false" ht="14.65" hidden="false" customHeight="false" outlineLevel="0" collapsed="false">
      <c r="A426" s="23" t="n">
        <v>33</v>
      </c>
      <c r="B426" s="24" t="s">
        <v>118</v>
      </c>
      <c r="C426" s="25" t="n">
        <v>0</v>
      </c>
      <c r="D426" s="24" t="n">
        <v>0</v>
      </c>
      <c r="E426" s="24" t="n">
        <v>0</v>
      </c>
      <c r="F426" s="25" t="n">
        <v>-33.6804</v>
      </c>
      <c r="G426" s="25" t="e">
        <f aca="false">C426*$B$9+$B$10</f>
        <v>#VALUE!</v>
      </c>
      <c r="H426" s="24" t="e">
        <f aca="false">G426-F426</f>
        <v>#VALUE!</v>
      </c>
      <c r="J426" s="26"/>
      <c r="K426" s="24"/>
    </row>
    <row r="427" customFormat="false" ht="14.65" hidden="false" customHeight="false" outlineLevel="0" collapsed="false">
      <c r="A427" s="23" t="n">
        <v>33</v>
      </c>
      <c r="B427" s="24" t="s">
        <v>118</v>
      </c>
      <c r="C427" s="25" t="n">
        <v>74.0803</v>
      </c>
      <c r="D427" s="24" t="n">
        <v>33.3782</v>
      </c>
      <c r="E427" s="24" t="n">
        <v>0.0117083</v>
      </c>
      <c r="F427" s="25" t="n">
        <v>-0.0297546</v>
      </c>
      <c r="G427" s="25" t="e">
        <f aca="false">C427*$B$9+$B$10</f>
        <v>#VALUE!</v>
      </c>
      <c r="H427" s="24" t="e">
        <f aca="false">G427-F427</f>
        <v>#VALUE!</v>
      </c>
      <c r="J427" s="26"/>
      <c r="K427" s="24"/>
    </row>
    <row r="428" customFormat="false" ht="14.65" hidden="false" customHeight="false" outlineLevel="0" collapsed="false">
      <c r="A428" s="23" t="n">
        <v>33</v>
      </c>
      <c r="B428" s="24" t="s">
        <v>118</v>
      </c>
      <c r="C428" s="25" t="n">
        <v>49.6955</v>
      </c>
      <c r="D428" s="24" t="n">
        <v>32.5009</v>
      </c>
      <c r="E428" s="24" t="n">
        <v>0.000999677</v>
      </c>
      <c r="F428" s="25" t="n">
        <v>-0.0104942</v>
      </c>
      <c r="G428" s="25" t="e">
        <f aca="false">C428*$B$9+$B$10</f>
        <v>#VALUE!</v>
      </c>
      <c r="H428" s="24" t="e">
        <f aca="false">G428-F428</f>
        <v>#VALUE!</v>
      </c>
      <c r="J428" s="26"/>
      <c r="K428" s="24"/>
    </row>
    <row r="429" customFormat="false" ht="14.65" hidden="false" customHeight="false" outlineLevel="0" collapsed="false">
      <c r="A429" s="23" t="n">
        <v>33</v>
      </c>
      <c r="B429" s="24" t="s">
        <v>118</v>
      </c>
      <c r="C429" s="25" t="n">
        <v>29.5862</v>
      </c>
      <c r="D429" s="24" t="n">
        <v>32.2759</v>
      </c>
      <c r="E429" s="24" t="n">
        <v>0.00977094</v>
      </c>
      <c r="F429" s="25" t="n">
        <v>0.0119362</v>
      </c>
      <c r="G429" s="25" t="e">
        <f aca="false">C429*$B$9+$B$10</f>
        <v>#VALUE!</v>
      </c>
      <c r="H429" s="24" t="e">
        <f aca="false">G429-F429</f>
        <v>#VALUE!</v>
      </c>
      <c r="J429" s="26"/>
      <c r="K429" s="24"/>
    </row>
    <row r="430" customFormat="false" ht="14.65" hidden="false" customHeight="false" outlineLevel="0" collapsed="false">
      <c r="A430" s="23" t="n">
        <v>33</v>
      </c>
      <c r="B430" s="24" t="s">
        <v>118</v>
      </c>
      <c r="C430" s="25" t="n">
        <v>19.0881</v>
      </c>
      <c r="D430" s="24" t="n">
        <v>31.7472</v>
      </c>
      <c r="E430" s="24" t="n">
        <v>0.0256591</v>
      </c>
      <c r="F430" s="25" t="n">
        <v>-0.0375519</v>
      </c>
      <c r="G430" s="25" t="e">
        <f aca="false">C430*$B$9+$B$10</f>
        <v>#VALUE!</v>
      </c>
      <c r="H430" s="24" t="e">
        <f aca="false">G430-F430</f>
        <v>#VALUE!</v>
      </c>
      <c r="J430" s="26"/>
      <c r="K430" s="24"/>
    </row>
    <row r="431" customFormat="false" ht="14.65" hidden="false" customHeight="false" outlineLevel="0" collapsed="false">
      <c r="A431" s="23" t="n">
        <v>33</v>
      </c>
      <c r="B431" s="24" t="s">
        <v>118</v>
      </c>
      <c r="C431" s="25" t="n">
        <v>10.0715</v>
      </c>
      <c r="D431" s="24" t="n">
        <v>31.5985</v>
      </c>
      <c r="E431" s="24" t="n">
        <v>0.00225217</v>
      </c>
      <c r="F431" s="25" t="n">
        <v>0.000572205</v>
      </c>
      <c r="G431" s="25" t="e">
        <f aca="false">C431*$B$9+$B$10</f>
        <v>#VALUE!</v>
      </c>
      <c r="H431" s="24" t="e">
        <f aca="false">G431-F431</f>
        <v>#VALUE!</v>
      </c>
      <c r="J431" s="26"/>
      <c r="K431" s="24"/>
    </row>
    <row r="432" customFormat="false" ht="14.65" hidden="false" customHeight="false" outlineLevel="0" collapsed="false">
      <c r="A432" s="23" t="n">
        <v>33</v>
      </c>
      <c r="B432" s="24" t="s">
        <v>118</v>
      </c>
      <c r="C432" s="25" t="n">
        <v>1.09329</v>
      </c>
      <c r="D432" s="24" t="n">
        <v>31.5348</v>
      </c>
      <c r="E432" s="24" t="n">
        <v>0.020498</v>
      </c>
      <c r="F432" s="25" t="n">
        <v>-0.0103703</v>
      </c>
      <c r="G432" s="25" t="e">
        <f aca="false">C432*$B$9+$B$10</f>
        <v>#VALUE!</v>
      </c>
      <c r="H432" s="24" t="e">
        <f aca="false">G432-F432</f>
        <v>#VALUE!</v>
      </c>
      <c r="J432" s="26"/>
      <c r="K432" s="24"/>
    </row>
    <row r="433" customFormat="false" ht="14.65" hidden="false" customHeight="false" outlineLevel="0" collapsed="false">
      <c r="A433" s="29" t="n">
        <v>34</v>
      </c>
      <c r="B433" s="24" t="s">
        <v>118</v>
      </c>
      <c r="C433" s="30" t="n">
        <v>111.275</v>
      </c>
      <c r="D433" s="31" t="n">
        <v>33.036</v>
      </c>
      <c r="E433" s="31" t="n">
        <v>0.00465108</v>
      </c>
      <c r="F433" s="30" t="n">
        <v>0.0205994</v>
      </c>
      <c r="G433" s="30" t="e">
        <f aca="false">C433*$B$9+$B$10</f>
        <v>#VALUE!</v>
      </c>
      <c r="H433" s="31" t="e">
        <f aca="false">G433-F433</f>
        <v>#VALUE!</v>
      </c>
      <c r="J433" s="26"/>
      <c r="K433" s="24"/>
    </row>
    <row r="434" customFormat="false" ht="14.65" hidden="false" customHeight="false" outlineLevel="0" collapsed="false">
      <c r="A434" s="23" t="n">
        <v>34</v>
      </c>
      <c r="B434" s="24" t="s">
        <v>118</v>
      </c>
      <c r="C434" s="25" t="n">
        <v>103.236</v>
      </c>
      <c r="D434" s="24" t="n">
        <v>32.9342</v>
      </c>
      <c r="E434" s="24" t="n">
        <v>0.0143811</v>
      </c>
      <c r="F434" s="25" t="n">
        <v>0.0298042</v>
      </c>
      <c r="G434" s="25" t="e">
        <f aca="false">C434*$B$9+$B$10</f>
        <v>#VALUE!</v>
      </c>
      <c r="H434" s="24" t="e">
        <f aca="false">G434-F434</f>
        <v>#VALUE!</v>
      </c>
      <c r="J434" s="26"/>
      <c r="K434" s="24"/>
    </row>
    <row r="435" customFormat="false" ht="14.65" hidden="false" customHeight="false" outlineLevel="0" collapsed="false">
      <c r="A435" s="23" t="n">
        <v>34</v>
      </c>
      <c r="B435" s="24" t="s">
        <v>118</v>
      </c>
      <c r="C435" s="25" t="n">
        <v>75.6628</v>
      </c>
      <c r="D435" s="24" t="n">
        <v>32.1798</v>
      </c>
      <c r="E435" s="24" t="n">
        <v>0.0362872</v>
      </c>
      <c r="F435" s="25" t="n">
        <v>0.0177689</v>
      </c>
      <c r="G435" s="25" t="e">
        <f aca="false">C435*$B$9+$B$10</f>
        <v>#VALUE!</v>
      </c>
      <c r="H435" s="24" t="e">
        <f aca="false">G435-F435</f>
        <v>#VALUE!</v>
      </c>
      <c r="J435" s="26"/>
      <c r="K435" s="24"/>
    </row>
    <row r="436" customFormat="false" ht="14.65" hidden="false" customHeight="false" outlineLevel="0" collapsed="false">
      <c r="A436" s="23" t="n">
        <v>34</v>
      </c>
      <c r="B436" s="24" t="s">
        <v>118</v>
      </c>
      <c r="C436" s="25" t="n">
        <v>50.1432</v>
      </c>
      <c r="D436" s="24" t="n">
        <v>31.4503</v>
      </c>
      <c r="E436" s="24" t="n">
        <v>0.0150805</v>
      </c>
      <c r="F436" s="25" t="n">
        <v>-0.0152493</v>
      </c>
      <c r="G436" s="25" t="e">
        <f aca="false">C436*$B$9+$B$10</f>
        <v>#VALUE!</v>
      </c>
      <c r="H436" s="24" t="e">
        <f aca="false">G436-F436</f>
        <v>#VALUE!</v>
      </c>
      <c r="J436" s="26"/>
      <c r="K436" s="24"/>
    </row>
    <row r="437" customFormat="false" ht="14.65" hidden="false" customHeight="false" outlineLevel="0" collapsed="false">
      <c r="A437" s="23" t="n">
        <v>34</v>
      </c>
      <c r="B437" s="24" t="s">
        <v>118</v>
      </c>
      <c r="C437" s="25" t="n">
        <v>30.7551</v>
      </c>
      <c r="D437" s="24" t="n">
        <v>31.0971</v>
      </c>
      <c r="E437" s="24" t="n">
        <v>0.00666888</v>
      </c>
      <c r="F437" s="25" t="n">
        <v>0.00139046</v>
      </c>
      <c r="G437" s="25" t="e">
        <f aca="false">C437*$B$9+$B$10</f>
        <v>#VALUE!</v>
      </c>
      <c r="H437" s="24" t="e">
        <f aca="false">G437-F437</f>
        <v>#VALUE!</v>
      </c>
      <c r="J437" s="26"/>
      <c r="K437" s="24"/>
    </row>
    <row r="438" customFormat="false" ht="14.65" hidden="false" customHeight="false" outlineLevel="0" collapsed="false">
      <c r="A438" s="23" t="n">
        <v>34</v>
      </c>
      <c r="B438" s="24" t="s">
        <v>118</v>
      </c>
      <c r="C438" s="25" t="n">
        <v>19.8818</v>
      </c>
      <c r="D438" s="24" t="n">
        <v>30.9774</v>
      </c>
      <c r="E438" s="24" t="n">
        <v>0.00264066</v>
      </c>
      <c r="F438" s="25" t="n">
        <v>-0.0173645</v>
      </c>
      <c r="G438" s="25" t="e">
        <f aca="false">C438*$B$9+$B$10</f>
        <v>#VALUE!</v>
      </c>
      <c r="H438" s="24" t="e">
        <f aca="false">G438-F438</f>
        <v>#VALUE!</v>
      </c>
      <c r="J438" s="26"/>
      <c r="K438" s="24"/>
    </row>
    <row r="439" customFormat="false" ht="14.65" hidden="false" customHeight="false" outlineLevel="0" collapsed="false">
      <c r="A439" s="23" t="n">
        <v>34</v>
      </c>
      <c r="B439" s="24" t="s">
        <v>118</v>
      </c>
      <c r="C439" s="25" t="n">
        <v>18.7013</v>
      </c>
      <c r="D439" s="24" t="n">
        <v>30.9713</v>
      </c>
      <c r="E439" s="24" t="n">
        <v>0.000764142</v>
      </c>
      <c r="F439" s="25" t="n">
        <v>-0.00572968</v>
      </c>
      <c r="G439" s="25" t="e">
        <f aca="false">C439*$B$9+$B$10</f>
        <v>#VALUE!</v>
      </c>
      <c r="H439" s="24" t="e">
        <f aca="false">G439-F439</f>
        <v>#VALUE!</v>
      </c>
      <c r="J439" s="26"/>
      <c r="K439" s="24"/>
    </row>
    <row r="440" customFormat="false" ht="14.65" hidden="false" customHeight="false" outlineLevel="0" collapsed="false">
      <c r="A440" s="23" t="n">
        <v>34</v>
      </c>
      <c r="B440" s="24" t="s">
        <v>118</v>
      </c>
      <c r="C440" s="25" t="n">
        <v>17.2369</v>
      </c>
      <c r="D440" s="24" t="n">
        <v>30.9668</v>
      </c>
      <c r="E440" s="24" t="n">
        <v>0.00137103</v>
      </c>
      <c r="F440" s="25" t="n">
        <v>0.0124054</v>
      </c>
      <c r="G440" s="25" t="e">
        <f aca="false">C440*$B$9+$B$10</f>
        <v>#VALUE!</v>
      </c>
      <c r="H440" s="24" t="e">
        <f aca="false">G440-F440</f>
        <v>#VALUE!</v>
      </c>
      <c r="J440" s="26"/>
      <c r="K440" s="24"/>
    </row>
    <row r="441" customFormat="false" ht="14.65" hidden="false" customHeight="false" outlineLevel="0" collapsed="false">
      <c r="A441" s="23" t="n">
        <v>34</v>
      </c>
      <c r="B441" s="24" t="s">
        <v>118</v>
      </c>
      <c r="C441" s="25" t="n">
        <v>11.3276</v>
      </c>
      <c r="D441" s="24" t="n">
        <v>30.9147</v>
      </c>
      <c r="E441" s="24" t="n">
        <v>0.00610346</v>
      </c>
      <c r="F441" s="25" t="n">
        <v>-0.00245285</v>
      </c>
      <c r="G441" s="25" t="e">
        <f aca="false">C441*$B$9+$B$10</f>
        <v>#VALUE!</v>
      </c>
      <c r="H441" s="24" t="e">
        <f aca="false">G441-F441</f>
        <v>#VALUE!</v>
      </c>
      <c r="J441" s="26"/>
      <c r="K441" s="24"/>
    </row>
    <row r="442" customFormat="false" ht="14.65" hidden="false" customHeight="false" outlineLevel="0" collapsed="false">
      <c r="A442" s="23" t="n">
        <v>34</v>
      </c>
      <c r="B442" s="24" t="s">
        <v>118</v>
      </c>
      <c r="C442" s="25" t="n">
        <v>11.721</v>
      </c>
      <c r="D442" s="24" t="n">
        <v>30.9238</v>
      </c>
      <c r="E442" s="24" t="n">
        <v>0.0143588</v>
      </c>
      <c r="F442" s="25" t="n">
        <v>0.0165844</v>
      </c>
      <c r="G442" s="25" t="e">
        <f aca="false">C442*$B$9+$B$10</f>
        <v>#VALUE!</v>
      </c>
      <c r="H442" s="24" t="e">
        <f aca="false">G442-F442</f>
        <v>#VALUE!</v>
      </c>
      <c r="J442" s="26"/>
      <c r="K442" s="24"/>
    </row>
    <row r="443" customFormat="false" ht="14.65" hidden="false" customHeight="false" outlineLevel="0" collapsed="false">
      <c r="A443" s="23" t="n">
        <v>34</v>
      </c>
      <c r="B443" s="24" t="s">
        <v>118</v>
      </c>
      <c r="C443" s="25" t="n">
        <v>5.3246</v>
      </c>
      <c r="D443" s="24" t="n">
        <v>30.7781</v>
      </c>
      <c r="E443" s="24" t="n">
        <v>0.00956134</v>
      </c>
      <c r="F443" s="25" t="n">
        <v>-0.0146732</v>
      </c>
      <c r="G443" s="25" t="e">
        <f aca="false">C443*$B$9+$B$10</f>
        <v>#VALUE!</v>
      </c>
      <c r="H443" s="24" t="e">
        <f aca="false">G443-F443</f>
        <v>#VALUE!</v>
      </c>
      <c r="J443" s="26"/>
      <c r="K443" s="24"/>
    </row>
    <row r="444" customFormat="false" ht="14.65" hidden="false" customHeight="false" outlineLevel="0" collapsed="false">
      <c r="A444" s="23" t="n">
        <v>34</v>
      </c>
      <c r="B444" s="24" t="s">
        <v>118</v>
      </c>
      <c r="C444" s="25" t="n">
        <v>5.24586</v>
      </c>
      <c r="D444" s="24" t="n">
        <v>30.7614</v>
      </c>
      <c r="E444" s="24" t="n">
        <v>0.00923218</v>
      </c>
      <c r="F444" s="25" t="n">
        <v>-0.0114269</v>
      </c>
      <c r="G444" s="25" t="e">
        <f aca="false">C444*$B$9+$B$10</f>
        <v>#VALUE!</v>
      </c>
      <c r="H444" s="24" t="e">
        <f aca="false">G444-F444</f>
        <v>#VALUE!</v>
      </c>
      <c r="J444" s="26"/>
      <c r="K444" s="24"/>
    </row>
    <row r="445" customFormat="false" ht="14.65" hidden="false" customHeight="false" outlineLevel="0" collapsed="false">
      <c r="A445" s="23" t="n">
        <v>34</v>
      </c>
      <c r="B445" s="24" t="s">
        <v>118</v>
      </c>
      <c r="C445" s="25" t="n">
        <v>5.62184</v>
      </c>
      <c r="D445" s="24" t="n">
        <v>30.7711</v>
      </c>
      <c r="E445" s="24" t="n">
        <v>0.0167918</v>
      </c>
      <c r="F445" s="25" t="n">
        <v>0.00780678</v>
      </c>
      <c r="G445" s="25" t="e">
        <f aca="false">C445*$B$9+$B$10</f>
        <v>#VALUE!</v>
      </c>
      <c r="H445" s="24" t="e">
        <f aca="false">G445-F445</f>
        <v>#VALUE!</v>
      </c>
      <c r="J445" s="26"/>
      <c r="K445" s="24"/>
    </row>
    <row r="446" customFormat="false" ht="14.65" hidden="false" customHeight="false" outlineLevel="0" collapsed="false">
      <c r="A446" s="23" t="n">
        <v>34</v>
      </c>
      <c r="B446" s="24" t="s">
        <v>118</v>
      </c>
      <c r="C446" s="25" t="n">
        <v>1.33338</v>
      </c>
      <c r="D446" s="24" t="n">
        <v>30.6821</v>
      </c>
      <c r="E446" s="24" t="n">
        <v>0.0125736</v>
      </c>
      <c r="F446" s="25" t="n">
        <v>0.00268364</v>
      </c>
      <c r="G446" s="25" t="e">
        <f aca="false">C446*$B$9+$B$10</f>
        <v>#VALUE!</v>
      </c>
      <c r="H446" s="24" t="e">
        <f aca="false">G446-F446</f>
        <v>#VALUE!</v>
      </c>
      <c r="J446" s="26"/>
      <c r="K446" s="24"/>
    </row>
    <row r="447" customFormat="false" ht="14.65" hidden="false" customHeight="false" outlineLevel="0" collapsed="false">
      <c r="A447" s="23" t="n">
        <v>34</v>
      </c>
      <c r="B447" s="24" t="s">
        <v>118</v>
      </c>
      <c r="C447" s="25" t="n">
        <v>0</v>
      </c>
      <c r="D447" s="24" t="n">
        <v>0</v>
      </c>
      <c r="E447" s="24" t="n">
        <v>0</v>
      </c>
      <c r="F447" s="25" t="n">
        <v>99</v>
      </c>
      <c r="G447" s="25" t="e">
        <f aca="false">C447*$B$9+$B$10</f>
        <v>#VALUE!</v>
      </c>
      <c r="H447" s="24" t="e">
        <f aca="false">G447-F447</f>
        <v>#VALUE!</v>
      </c>
      <c r="J447" s="26"/>
      <c r="K447" s="24"/>
    </row>
    <row r="448" customFormat="false" ht="14.65" hidden="false" customHeight="false" outlineLevel="0" collapsed="false">
      <c r="A448" s="23" t="n">
        <v>34</v>
      </c>
      <c r="B448" s="24" t="s">
        <v>118</v>
      </c>
      <c r="C448" s="25" t="n">
        <v>1.58632</v>
      </c>
      <c r="D448" s="24" t="n">
        <v>30.6762</v>
      </c>
      <c r="E448" s="24" t="n">
        <v>0.00990502</v>
      </c>
      <c r="F448" s="25" t="n">
        <v>0.0101948</v>
      </c>
      <c r="G448" s="25" t="e">
        <f aca="false">C448*$B$9+$B$10</f>
        <v>#VALUE!</v>
      </c>
      <c r="H448" s="24" t="e">
        <f aca="false">G448-F448</f>
        <v>#VALUE!</v>
      </c>
      <c r="J448" s="26"/>
      <c r="K448" s="24"/>
    </row>
    <row r="449" customFormat="false" ht="14.65" hidden="false" customHeight="false" outlineLevel="0" collapsed="false">
      <c r="A449" s="29" t="n">
        <v>35</v>
      </c>
      <c r="B449" s="24" t="s">
        <v>112</v>
      </c>
      <c r="C449" s="30" t="n">
        <v>998.794</v>
      </c>
      <c r="D449" s="31" t="n">
        <v>34.3647</v>
      </c>
      <c r="E449" s="31" t="n">
        <v>0.000244636</v>
      </c>
      <c r="F449" s="30" t="n">
        <v>-0.000797272</v>
      </c>
      <c r="G449" s="30" t="e">
        <f aca="false">C449*$B$9+$B$10</f>
        <v>#VALUE!</v>
      </c>
      <c r="H449" s="31" t="e">
        <f aca="false">G449-F449</f>
        <v>#VALUE!</v>
      </c>
      <c r="J449" s="26"/>
      <c r="K449" s="24"/>
    </row>
    <row r="450" customFormat="false" ht="14.65" hidden="false" customHeight="false" outlineLevel="0" collapsed="false">
      <c r="A450" s="23" t="n">
        <v>35</v>
      </c>
      <c r="B450" s="24" t="s">
        <v>112</v>
      </c>
      <c r="C450" s="25" t="n">
        <v>800.524</v>
      </c>
      <c r="D450" s="24" t="n">
        <v>34.303</v>
      </c>
      <c r="E450" s="24" t="n">
        <v>0.000298846</v>
      </c>
      <c r="F450" s="25" t="n">
        <v>-0.000167847</v>
      </c>
      <c r="G450" s="25" t="e">
        <f aca="false">C450*$B$9+$B$10</f>
        <v>#VALUE!</v>
      </c>
      <c r="H450" s="24" t="e">
        <f aca="false">G450-F450</f>
        <v>#VALUE!</v>
      </c>
      <c r="J450" s="26"/>
      <c r="K450" s="24"/>
    </row>
    <row r="451" customFormat="false" ht="14.65" hidden="false" customHeight="false" outlineLevel="0" collapsed="false">
      <c r="A451" s="23" t="n">
        <v>35</v>
      </c>
      <c r="B451" s="24" t="s">
        <v>112</v>
      </c>
      <c r="C451" s="25" t="n">
        <v>601.232</v>
      </c>
      <c r="D451" s="24" t="n">
        <v>34.143</v>
      </c>
      <c r="E451" s="24" t="n">
        <v>0.000477751</v>
      </c>
      <c r="F451" s="25" t="n">
        <v>0.000370026</v>
      </c>
      <c r="G451" s="25" t="e">
        <f aca="false">C451*$B$9+$B$10</f>
        <v>#VALUE!</v>
      </c>
      <c r="H451" s="24" t="e">
        <f aca="false">G451-F451</f>
        <v>#VALUE!</v>
      </c>
      <c r="J451" s="26"/>
      <c r="K451" s="24"/>
    </row>
    <row r="452" customFormat="false" ht="14.65" hidden="false" customHeight="false" outlineLevel="0" collapsed="false">
      <c r="A452" s="23" t="n">
        <v>35</v>
      </c>
      <c r="B452" s="24" t="s">
        <v>112</v>
      </c>
      <c r="C452" s="25" t="n">
        <v>500.98</v>
      </c>
      <c r="D452" s="24" t="n">
        <v>34.0499</v>
      </c>
      <c r="E452" s="24" t="n">
        <v>0.000500214</v>
      </c>
      <c r="F452" s="25" t="n">
        <v>0.000282288</v>
      </c>
      <c r="G452" s="25" t="e">
        <f aca="false">C452*$B$9+$B$10</f>
        <v>#VALUE!</v>
      </c>
      <c r="H452" s="24" t="e">
        <f aca="false">G452-F452</f>
        <v>#VALUE!</v>
      </c>
      <c r="J452" s="26"/>
      <c r="K452" s="24"/>
    </row>
    <row r="453" customFormat="false" ht="14.65" hidden="false" customHeight="false" outlineLevel="0" collapsed="false">
      <c r="A453" s="23" t="n">
        <v>35</v>
      </c>
      <c r="B453" s="24" t="s">
        <v>112</v>
      </c>
      <c r="C453" s="25" t="n">
        <v>299.317</v>
      </c>
      <c r="D453" s="24" t="n">
        <v>33.9219</v>
      </c>
      <c r="E453" s="24" t="n">
        <v>0.000459283</v>
      </c>
      <c r="F453" s="25" t="n">
        <v>0.000637054</v>
      </c>
      <c r="G453" s="25" t="e">
        <f aca="false">C453*$B$9+$B$10</f>
        <v>#VALUE!</v>
      </c>
      <c r="H453" s="24" t="e">
        <f aca="false">G453-F453</f>
        <v>#VALUE!</v>
      </c>
      <c r="J453" s="26"/>
      <c r="K453" s="24"/>
    </row>
    <row r="454" customFormat="false" ht="14.65" hidden="false" customHeight="false" outlineLevel="0" collapsed="false">
      <c r="A454" s="23" t="n">
        <v>35</v>
      </c>
      <c r="B454" s="24" t="s">
        <v>112</v>
      </c>
      <c r="C454" s="25" t="n">
        <v>251.649</v>
      </c>
      <c r="D454" s="24" t="n">
        <v>33.9102</v>
      </c>
      <c r="E454" s="24" t="n">
        <v>0.000646536</v>
      </c>
      <c r="F454" s="25" t="n">
        <v>-3.8147E-005</v>
      </c>
      <c r="G454" s="25" t="e">
        <f aca="false">C454*$B$9+$B$10</f>
        <v>#VALUE!</v>
      </c>
      <c r="H454" s="24" t="e">
        <f aca="false">G454-F454</f>
        <v>#VALUE!</v>
      </c>
      <c r="J454" s="26"/>
      <c r="K454" s="24"/>
    </row>
    <row r="455" customFormat="false" ht="14.65" hidden="false" customHeight="false" outlineLevel="0" collapsed="false">
      <c r="A455" s="23" t="n">
        <v>35</v>
      </c>
      <c r="B455" s="24" t="s">
        <v>112</v>
      </c>
      <c r="C455" s="25" t="n">
        <v>200.089</v>
      </c>
      <c r="D455" s="24" t="n">
        <v>33.8839</v>
      </c>
      <c r="E455" s="24" t="n">
        <v>0.000352991</v>
      </c>
      <c r="F455" s="25" t="n">
        <v>-0.00151062</v>
      </c>
      <c r="G455" s="25" t="e">
        <f aca="false">C455*$B$9+$B$10</f>
        <v>#VALUE!</v>
      </c>
      <c r="H455" s="24" t="e">
        <f aca="false">G455-F455</f>
        <v>#VALUE!</v>
      </c>
      <c r="J455" s="26"/>
      <c r="K455" s="24"/>
    </row>
    <row r="456" customFormat="false" ht="14.65" hidden="false" customHeight="false" outlineLevel="0" collapsed="false">
      <c r="A456" s="23" t="n">
        <v>35</v>
      </c>
      <c r="B456" s="24" t="s">
        <v>118</v>
      </c>
      <c r="C456" s="25" t="n">
        <v>176.239</v>
      </c>
      <c r="D456" s="24" t="n">
        <v>33.8428</v>
      </c>
      <c r="E456" s="24" t="n">
        <v>0.000715278</v>
      </c>
      <c r="F456" s="25" t="n">
        <v>-0.0079689</v>
      </c>
      <c r="G456" s="25" t="e">
        <f aca="false">C456*$B$9+$B$10</f>
        <v>#VALUE!</v>
      </c>
      <c r="H456" s="24" t="e">
        <f aca="false">G456-F456</f>
        <v>#VALUE!</v>
      </c>
      <c r="J456" s="26"/>
      <c r="K456" s="24"/>
    </row>
    <row r="457" customFormat="false" ht="14.65" hidden="false" customHeight="false" outlineLevel="0" collapsed="false">
      <c r="A457" s="23" t="n">
        <v>35</v>
      </c>
      <c r="B457" s="24" t="s">
        <v>118</v>
      </c>
      <c r="C457" s="25" t="n">
        <v>149.085</v>
      </c>
      <c r="D457" s="24" t="n">
        <v>33.7688</v>
      </c>
      <c r="E457" s="24" t="n">
        <v>0.00265145</v>
      </c>
      <c r="F457" s="25" t="n">
        <v>-0.00879669</v>
      </c>
      <c r="G457" s="25" t="e">
        <f aca="false">C457*$B$9+$B$10</f>
        <v>#VALUE!</v>
      </c>
      <c r="H457" s="24" t="e">
        <f aca="false">G457-F457</f>
        <v>#VALUE!</v>
      </c>
      <c r="J457" s="26"/>
      <c r="K457" s="24"/>
    </row>
    <row r="458" customFormat="false" ht="14.65" hidden="false" customHeight="false" outlineLevel="0" collapsed="false">
      <c r="A458" s="23" t="n">
        <v>35</v>
      </c>
      <c r="B458" s="24" t="s">
        <v>118</v>
      </c>
      <c r="C458" s="25" t="n">
        <v>126.351</v>
      </c>
      <c r="D458" s="24" t="n">
        <v>33.5622</v>
      </c>
      <c r="E458" s="24" t="n">
        <v>0.00211766</v>
      </c>
      <c r="F458" s="25" t="n">
        <v>-0.00643539</v>
      </c>
      <c r="G458" s="25" t="e">
        <f aca="false">C458*$B$9+$B$10</f>
        <v>#VALUE!</v>
      </c>
      <c r="H458" s="24" t="e">
        <f aca="false">G458-F458</f>
        <v>#VALUE!</v>
      </c>
      <c r="J458" s="26"/>
      <c r="K458" s="24"/>
    </row>
    <row r="459" customFormat="false" ht="14.65" hidden="false" customHeight="false" outlineLevel="0" collapsed="false">
      <c r="A459" s="23" t="n">
        <v>35</v>
      </c>
      <c r="B459" s="24" t="s">
        <v>118</v>
      </c>
      <c r="C459" s="25" t="n">
        <v>100.944</v>
      </c>
      <c r="D459" s="24" t="n">
        <v>32.8973</v>
      </c>
      <c r="E459" s="24" t="n">
        <v>0.00113199</v>
      </c>
      <c r="F459" s="25" t="n">
        <v>-0.089077</v>
      </c>
      <c r="G459" s="25" t="e">
        <f aca="false">C459*$B$9+$B$10</f>
        <v>#VALUE!</v>
      </c>
      <c r="H459" s="24" t="e">
        <f aca="false">G459-F459</f>
        <v>#VALUE!</v>
      </c>
      <c r="J459" s="26"/>
      <c r="K459" s="24"/>
    </row>
    <row r="460" customFormat="false" ht="14.65" hidden="false" customHeight="false" outlineLevel="0" collapsed="false">
      <c r="A460" s="23" t="n">
        <v>35</v>
      </c>
      <c r="B460" s="24" t="s">
        <v>118</v>
      </c>
      <c r="C460" s="25" t="n">
        <v>76.4147</v>
      </c>
      <c r="D460" s="24" t="n">
        <v>32.585</v>
      </c>
      <c r="E460" s="24" t="n">
        <v>0.00163865</v>
      </c>
      <c r="F460" s="25" t="n">
        <v>-0.00196075</v>
      </c>
      <c r="G460" s="25" t="e">
        <f aca="false">C460*$B$9+$B$10</f>
        <v>#VALUE!</v>
      </c>
      <c r="H460" s="24" t="e">
        <f aca="false">G460-F460</f>
        <v>#VALUE!</v>
      </c>
      <c r="J460" s="26"/>
      <c r="K460" s="24"/>
    </row>
    <row r="461" customFormat="false" ht="14.65" hidden="false" customHeight="false" outlineLevel="0" collapsed="false">
      <c r="A461" s="23" t="n">
        <v>35</v>
      </c>
      <c r="B461" s="24" t="s">
        <v>118</v>
      </c>
      <c r="C461" s="25" t="n">
        <v>51.5394</v>
      </c>
      <c r="D461" s="24" t="n">
        <v>32.5127</v>
      </c>
      <c r="E461" s="24" t="n">
        <v>0.0013004</v>
      </c>
      <c r="F461" s="25" t="n">
        <v>-0.00683594</v>
      </c>
      <c r="G461" s="25" t="e">
        <f aca="false">C461*$B$9+$B$10</f>
        <v>#VALUE!</v>
      </c>
      <c r="H461" s="24" t="e">
        <f aca="false">G461-F461</f>
        <v>#VALUE!</v>
      </c>
      <c r="J461" s="26"/>
      <c r="K461" s="24"/>
    </row>
    <row r="462" customFormat="false" ht="14.65" hidden="false" customHeight="false" outlineLevel="0" collapsed="false">
      <c r="A462" s="23" t="n">
        <v>35</v>
      </c>
      <c r="B462" s="24" t="s">
        <v>118</v>
      </c>
      <c r="C462" s="25" t="n">
        <v>30.854</v>
      </c>
      <c r="D462" s="24" t="n">
        <v>32.3183</v>
      </c>
      <c r="E462" s="24" t="n">
        <v>0.00170987</v>
      </c>
      <c r="F462" s="25" t="n">
        <v>-0.0190544</v>
      </c>
      <c r="G462" s="25" t="e">
        <f aca="false">C462*$B$9+$B$10</f>
        <v>#VALUE!</v>
      </c>
      <c r="H462" s="24" t="e">
        <f aca="false">G462-F462</f>
        <v>#VALUE!</v>
      </c>
      <c r="J462" s="26"/>
      <c r="K462" s="24"/>
    </row>
    <row r="463" customFormat="false" ht="14.65" hidden="false" customHeight="false" outlineLevel="0" collapsed="false">
      <c r="A463" s="23" t="n">
        <v>35</v>
      </c>
      <c r="B463" s="24" t="s">
        <v>118</v>
      </c>
      <c r="C463" s="25" t="n">
        <v>21.9038</v>
      </c>
      <c r="D463" s="24" t="n">
        <v>32.2874</v>
      </c>
      <c r="E463" s="24" t="n">
        <v>0.000449109</v>
      </c>
      <c r="F463" s="25" t="n">
        <v>-0.00344086</v>
      </c>
      <c r="G463" s="25" t="e">
        <f aca="false">C463*$B$9+$B$10</f>
        <v>#VALUE!</v>
      </c>
      <c r="H463" s="24" t="e">
        <f aca="false">G463-F463</f>
        <v>#VALUE!</v>
      </c>
      <c r="J463" s="26"/>
      <c r="K463" s="24"/>
    </row>
    <row r="464" customFormat="false" ht="14.65" hidden="false" customHeight="false" outlineLevel="0" collapsed="false">
      <c r="A464" s="23" t="n">
        <v>35</v>
      </c>
      <c r="B464" s="24" t="s">
        <v>118</v>
      </c>
      <c r="C464" s="25" t="n">
        <v>10.99</v>
      </c>
      <c r="D464" s="24" t="n">
        <v>32.1493</v>
      </c>
      <c r="E464" s="24" t="n">
        <v>0.00401438</v>
      </c>
      <c r="F464" s="25" t="n">
        <v>-0.00846863</v>
      </c>
      <c r="G464" s="25" t="e">
        <f aca="false">C464*$B$9+$B$10</f>
        <v>#VALUE!</v>
      </c>
      <c r="H464" s="24" t="e">
        <f aca="false">G464-F464</f>
        <v>#VALUE!</v>
      </c>
      <c r="J464" s="26"/>
      <c r="K464" s="24"/>
    </row>
    <row r="465" customFormat="false" ht="14.65" hidden="false" customHeight="false" outlineLevel="0" collapsed="false">
      <c r="A465" s="23" t="n">
        <v>35</v>
      </c>
      <c r="B465" s="24" t="s">
        <v>118</v>
      </c>
      <c r="C465" s="25" t="n">
        <v>3.23325</v>
      </c>
      <c r="D465" s="24" t="n">
        <v>32.0777</v>
      </c>
      <c r="E465" s="24" t="n">
        <v>0.000478073</v>
      </c>
      <c r="F465" s="25" t="n">
        <v>-0.00165176</v>
      </c>
      <c r="G465" s="25" t="e">
        <f aca="false">C465*$B$9+$B$10</f>
        <v>#VALUE!</v>
      </c>
      <c r="H465" s="24" t="e">
        <f aca="false">G465-F465</f>
        <v>#VALUE!</v>
      </c>
      <c r="J465" s="26"/>
      <c r="K465" s="24"/>
    </row>
    <row r="466" customFormat="false" ht="14.65" hidden="false" customHeight="false" outlineLevel="0" collapsed="false">
      <c r="A466" s="29" t="n">
        <v>36</v>
      </c>
      <c r="B466" s="24" t="s">
        <v>118</v>
      </c>
      <c r="C466" s="30" t="n">
        <v>54.8901</v>
      </c>
      <c r="D466" s="31" t="n">
        <v>31.7401</v>
      </c>
      <c r="E466" s="31" t="n">
        <v>0.0110786</v>
      </c>
      <c r="F466" s="30" t="n">
        <v>0.0556068</v>
      </c>
      <c r="G466" s="30" t="e">
        <f aca="false">C466*$B$9+$B$10</f>
        <v>#VALUE!</v>
      </c>
      <c r="H466" s="31" t="e">
        <f aca="false">G466-F466</f>
        <v>#VALUE!</v>
      </c>
      <c r="J466" s="26"/>
      <c r="K466" s="24"/>
    </row>
    <row r="467" customFormat="false" ht="14.65" hidden="false" customHeight="false" outlineLevel="0" collapsed="false">
      <c r="A467" s="23" t="n">
        <v>36</v>
      </c>
      <c r="B467" s="24" t="s">
        <v>118</v>
      </c>
      <c r="C467" s="25" t="n">
        <v>50.0151</v>
      </c>
      <c r="D467" s="24" t="n">
        <v>31.644</v>
      </c>
      <c r="E467" s="24" t="n">
        <v>0.00399492</v>
      </c>
      <c r="F467" s="25" t="n">
        <v>-0.0202408</v>
      </c>
      <c r="G467" s="25" t="e">
        <f aca="false">C467*$B$9+$B$10</f>
        <v>#VALUE!</v>
      </c>
      <c r="H467" s="24" t="e">
        <f aca="false">G467-F467</f>
        <v>#VALUE!</v>
      </c>
      <c r="J467" s="26"/>
      <c r="K467" s="24"/>
    </row>
    <row r="468" customFormat="false" ht="14.65" hidden="false" customHeight="false" outlineLevel="0" collapsed="false">
      <c r="A468" s="23" t="n">
        <v>36</v>
      </c>
      <c r="B468" s="24" t="s">
        <v>118</v>
      </c>
      <c r="C468" s="25" t="n">
        <v>29.2241</v>
      </c>
      <c r="D468" s="24" t="n">
        <v>31.4883</v>
      </c>
      <c r="E468" s="24" t="n">
        <v>0.000802167</v>
      </c>
      <c r="F468" s="25" t="n">
        <v>0.00225067</v>
      </c>
      <c r="G468" s="25" t="e">
        <f aca="false">C468*$B$9+$B$10</f>
        <v>#VALUE!</v>
      </c>
      <c r="H468" s="24" t="e">
        <f aca="false">G468-F468</f>
        <v>#VALUE!</v>
      </c>
      <c r="J468" s="26"/>
      <c r="K468" s="24"/>
    </row>
    <row r="469" customFormat="false" ht="14.65" hidden="false" customHeight="false" outlineLevel="0" collapsed="false">
      <c r="A469" s="23" t="n">
        <v>36</v>
      </c>
      <c r="B469" s="24" t="s">
        <v>118</v>
      </c>
      <c r="C469" s="25" t="n">
        <v>19.56</v>
      </c>
      <c r="D469" s="24" t="n">
        <v>31.357</v>
      </c>
      <c r="E469" s="24" t="n">
        <v>0.00712691</v>
      </c>
      <c r="F469" s="25" t="n">
        <v>-0.0114021</v>
      </c>
      <c r="G469" s="25" t="e">
        <f aca="false">C469*$B$9+$B$10</f>
        <v>#VALUE!</v>
      </c>
      <c r="H469" s="24" t="e">
        <f aca="false">G469-F469</f>
        <v>#VALUE!</v>
      </c>
      <c r="J469" s="26"/>
      <c r="K469" s="24"/>
    </row>
    <row r="470" customFormat="false" ht="14.65" hidden="false" customHeight="false" outlineLevel="0" collapsed="false">
      <c r="A470" s="23" t="n">
        <v>36</v>
      </c>
      <c r="B470" s="24" t="s">
        <v>118</v>
      </c>
      <c r="C470" s="25" t="n">
        <v>10.8592</v>
      </c>
      <c r="D470" s="24" t="n">
        <v>31.3264</v>
      </c>
      <c r="E470" s="24" t="n">
        <v>0.000394378</v>
      </c>
      <c r="F470" s="25" t="n">
        <v>0.000865936</v>
      </c>
      <c r="G470" s="25" t="e">
        <f aca="false">C470*$B$9+$B$10</f>
        <v>#VALUE!</v>
      </c>
      <c r="H470" s="24" t="e">
        <f aca="false">G470-F470</f>
        <v>#VALUE!</v>
      </c>
      <c r="J470" s="26"/>
      <c r="K470" s="24"/>
    </row>
    <row r="471" customFormat="false" ht="14.65" hidden="false" customHeight="false" outlineLevel="0" collapsed="false">
      <c r="A471" s="23" t="n">
        <v>36</v>
      </c>
      <c r="B471" s="24" t="s">
        <v>118</v>
      </c>
      <c r="C471" s="25" t="n">
        <v>2.50753</v>
      </c>
      <c r="D471" s="24" t="n">
        <v>31.3277</v>
      </c>
      <c r="E471" s="24" t="n">
        <v>0.000335435</v>
      </c>
      <c r="F471" s="25" t="n">
        <v>0.00321388</v>
      </c>
      <c r="G471" s="25" t="e">
        <f aca="false">C471*$B$9+$B$10</f>
        <v>#VALUE!</v>
      </c>
      <c r="H471" s="24" t="e">
        <f aca="false">G471-F471</f>
        <v>#VALUE!</v>
      </c>
      <c r="J471" s="26"/>
      <c r="K471" s="24"/>
    </row>
    <row r="472" customFormat="false" ht="14.65" hidden="false" customHeight="false" outlineLevel="0" collapsed="false">
      <c r="A472" s="29" t="n">
        <v>37</v>
      </c>
      <c r="B472" s="24" t="s">
        <v>118</v>
      </c>
      <c r="C472" s="30" t="n">
        <v>147.048</v>
      </c>
      <c r="D472" s="31" t="n">
        <v>33.3209</v>
      </c>
      <c r="E472" s="31" t="n">
        <v>0.0220086</v>
      </c>
      <c r="F472" s="30" t="n">
        <v>0.0367355</v>
      </c>
      <c r="G472" s="30" t="e">
        <f aca="false">C472*$B$9+$B$10</f>
        <v>#VALUE!</v>
      </c>
      <c r="H472" s="31" t="e">
        <f aca="false">G472-F472</f>
        <v>#VALUE!</v>
      </c>
      <c r="J472" s="26"/>
      <c r="K472" s="24"/>
    </row>
    <row r="473" customFormat="false" ht="14.65" hidden="false" customHeight="false" outlineLevel="0" collapsed="false">
      <c r="A473" s="23" t="n">
        <v>37</v>
      </c>
      <c r="B473" s="24" t="s">
        <v>118</v>
      </c>
      <c r="C473" s="25" t="n">
        <v>126.071</v>
      </c>
      <c r="D473" s="24" t="n">
        <v>32.7709</v>
      </c>
      <c r="E473" s="24" t="n">
        <v>0.00222626</v>
      </c>
      <c r="F473" s="25" t="n">
        <v>0.00370407</v>
      </c>
      <c r="G473" s="25" t="e">
        <f aca="false">C473*$B$9+$B$10</f>
        <v>#VALUE!</v>
      </c>
      <c r="H473" s="24" t="e">
        <f aca="false">G473-F473</f>
        <v>#VALUE!</v>
      </c>
      <c r="J473" s="26"/>
      <c r="K473" s="24"/>
    </row>
    <row r="474" customFormat="false" ht="14.65" hidden="false" customHeight="false" outlineLevel="0" collapsed="false">
      <c r="A474" s="23" t="n">
        <v>37</v>
      </c>
      <c r="B474" s="24" t="s">
        <v>118</v>
      </c>
      <c r="C474" s="25" t="n">
        <v>99.8341</v>
      </c>
      <c r="D474" s="24" t="n">
        <v>32.1493</v>
      </c>
      <c r="E474" s="24" t="n">
        <v>0.00584732</v>
      </c>
      <c r="F474" s="25" t="n">
        <v>0.0183945</v>
      </c>
      <c r="G474" s="25" t="e">
        <f aca="false">C474*$B$9+$B$10</f>
        <v>#VALUE!</v>
      </c>
      <c r="H474" s="24" t="e">
        <f aca="false">G474-F474</f>
        <v>#VALUE!</v>
      </c>
      <c r="J474" s="26"/>
      <c r="K474" s="24"/>
    </row>
    <row r="475" customFormat="false" ht="14.65" hidden="false" customHeight="false" outlineLevel="0" collapsed="false">
      <c r="A475" s="23" t="n">
        <v>37</v>
      </c>
      <c r="B475" s="24" t="s">
        <v>118</v>
      </c>
      <c r="C475" s="25" t="n">
        <v>74.5883</v>
      </c>
      <c r="D475" s="24" t="n">
        <v>31.2184</v>
      </c>
      <c r="E475" s="24" t="n">
        <v>0.000994491</v>
      </c>
      <c r="F475" s="25" t="n">
        <v>-0.0323429</v>
      </c>
      <c r="G475" s="25" t="e">
        <f aca="false">C475*$B$9+$B$10</f>
        <v>#VALUE!</v>
      </c>
      <c r="H475" s="24" t="e">
        <f aca="false">G475-F475</f>
        <v>#VALUE!</v>
      </c>
      <c r="J475" s="26"/>
      <c r="K475" s="24"/>
    </row>
    <row r="476" customFormat="false" ht="14.65" hidden="false" customHeight="false" outlineLevel="0" collapsed="false">
      <c r="A476" s="23" t="n">
        <v>37</v>
      </c>
      <c r="B476" s="24" t="s">
        <v>118</v>
      </c>
      <c r="C476" s="25" t="n">
        <v>48.8369</v>
      </c>
      <c r="D476" s="24" t="n">
        <v>31.1688</v>
      </c>
      <c r="E476" s="24" t="n">
        <v>0.00104017</v>
      </c>
      <c r="F476" s="25" t="n">
        <v>0.00221252</v>
      </c>
      <c r="G476" s="25" t="e">
        <f aca="false">C476*$B$9+$B$10</f>
        <v>#VALUE!</v>
      </c>
      <c r="H476" s="24" t="e">
        <f aca="false">G476-F476</f>
        <v>#VALUE!</v>
      </c>
      <c r="J476" s="26"/>
      <c r="K476" s="24"/>
    </row>
    <row r="477" customFormat="false" ht="14.65" hidden="false" customHeight="false" outlineLevel="0" collapsed="false">
      <c r="A477" s="23" t="n">
        <v>37</v>
      </c>
      <c r="B477" s="24" t="s">
        <v>118</v>
      </c>
      <c r="C477" s="25" t="n">
        <v>24.8638</v>
      </c>
      <c r="D477" s="24" t="n">
        <v>31.0489</v>
      </c>
      <c r="E477" s="24" t="n">
        <v>0.00773511</v>
      </c>
      <c r="F477" s="25" t="n">
        <v>-0.0164776</v>
      </c>
      <c r="G477" s="25" t="e">
        <f aca="false">C477*$B$9+$B$10</f>
        <v>#VALUE!</v>
      </c>
      <c r="H477" s="24" t="e">
        <f aca="false">G477-F477</f>
        <v>#VALUE!</v>
      </c>
      <c r="J477" s="26"/>
      <c r="K477" s="24"/>
    </row>
    <row r="478" customFormat="false" ht="14.65" hidden="false" customHeight="false" outlineLevel="0" collapsed="false">
      <c r="A478" s="23" t="n">
        <v>37</v>
      </c>
      <c r="B478" s="24" t="s">
        <v>118</v>
      </c>
      <c r="C478" s="25" t="n">
        <v>24.7829</v>
      </c>
      <c r="D478" s="24" t="n">
        <v>31.0443</v>
      </c>
      <c r="E478" s="24" t="n">
        <v>0.00225669</v>
      </c>
      <c r="F478" s="25" t="n">
        <v>-0.0128231</v>
      </c>
      <c r="G478" s="25" t="e">
        <f aca="false">C478*$B$9+$B$10</f>
        <v>#VALUE!</v>
      </c>
      <c r="H478" s="24" t="e">
        <f aca="false">G478-F478</f>
        <v>#VALUE!</v>
      </c>
      <c r="J478" s="26"/>
      <c r="K478" s="24"/>
    </row>
    <row r="479" customFormat="false" ht="14.65" hidden="false" customHeight="false" outlineLevel="0" collapsed="false">
      <c r="A479" s="23" t="n">
        <v>37</v>
      </c>
      <c r="B479" s="24" t="s">
        <v>118</v>
      </c>
      <c r="C479" s="25" t="n">
        <v>14.5724</v>
      </c>
      <c r="D479" s="24" t="n">
        <v>30.9821</v>
      </c>
      <c r="E479" s="24" t="n">
        <v>0.00118406</v>
      </c>
      <c r="F479" s="25" t="n">
        <v>-0.0146561</v>
      </c>
      <c r="G479" s="25" t="e">
        <f aca="false">C479*$B$9+$B$10</f>
        <v>#VALUE!</v>
      </c>
      <c r="H479" s="24" t="e">
        <f aca="false">G479-F479</f>
        <v>#VALUE!</v>
      </c>
      <c r="J479" s="26"/>
      <c r="K479" s="24"/>
    </row>
    <row r="480" customFormat="false" ht="14.65" hidden="false" customHeight="false" outlineLevel="0" collapsed="false">
      <c r="A480" s="23" t="n">
        <v>37</v>
      </c>
      <c r="B480" s="24" t="s">
        <v>118</v>
      </c>
      <c r="C480" s="25" t="n">
        <v>9.81784</v>
      </c>
      <c r="D480" s="24" t="n">
        <v>30.9775</v>
      </c>
      <c r="E480" s="24" t="n">
        <v>0.000621835</v>
      </c>
      <c r="F480" s="25" t="n">
        <v>-0.00248909</v>
      </c>
      <c r="G480" s="25" t="e">
        <f aca="false">C480*$B$9+$B$10</f>
        <v>#VALUE!</v>
      </c>
      <c r="H480" s="24" t="e">
        <f aca="false">G480-F480</f>
        <v>#VALUE!</v>
      </c>
      <c r="J480" s="26"/>
      <c r="K480" s="24"/>
    </row>
    <row r="481" customFormat="false" ht="14.65" hidden="false" customHeight="false" outlineLevel="0" collapsed="false">
      <c r="A481" s="23" t="n">
        <v>37</v>
      </c>
      <c r="B481" s="24" t="s">
        <v>118</v>
      </c>
      <c r="C481" s="25" t="n">
        <v>9.67122</v>
      </c>
      <c r="D481" s="24" t="n">
        <v>30.9794</v>
      </c>
      <c r="E481" s="24" t="n">
        <v>0.000976876</v>
      </c>
      <c r="F481" s="25" t="n">
        <v>-0.00244141</v>
      </c>
      <c r="G481" s="25" t="e">
        <f aca="false">C481*$B$9+$B$10</f>
        <v>#VALUE!</v>
      </c>
      <c r="H481" s="24" t="e">
        <f aca="false">G481-F481</f>
        <v>#VALUE!</v>
      </c>
      <c r="J481" s="26"/>
      <c r="K481" s="24"/>
    </row>
    <row r="482" customFormat="false" ht="14.65" hidden="false" customHeight="false" outlineLevel="0" collapsed="false">
      <c r="A482" s="23" t="n">
        <v>37</v>
      </c>
      <c r="B482" s="24" t="s">
        <v>118</v>
      </c>
      <c r="C482" s="25" t="n">
        <v>7.18505</v>
      </c>
      <c r="D482" s="24" t="n">
        <v>30.9729</v>
      </c>
      <c r="E482" s="24" t="n">
        <v>0.00598941</v>
      </c>
      <c r="F482" s="25" t="n">
        <v>-0.0021019</v>
      </c>
      <c r="G482" s="25" t="e">
        <f aca="false">C482*$B$9+$B$10</f>
        <v>#VALUE!</v>
      </c>
      <c r="H482" s="24" t="e">
        <f aca="false">G482-F482</f>
        <v>#VALUE!</v>
      </c>
      <c r="J482" s="26"/>
      <c r="K482" s="24"/>
    </row>
    <row r="483" customFormat="false" ht="14.65" hidden="false" customHeight="false" outlineLevel="0" collapsed="false">
      <c r="A483" s="23" t="n">
        <v>37</v>
      </c>
      <c r="B483" s="24" t="s">
        <v>118</v>
      </c>
      <c r="C483" s="25" t="n">
        <v>4.61233</v>
      </c>
      <c r="D483" s="24" t="n">
        <v>30.986</v>
      </c>
      <c r="E483" s="24" t="n">
        <v>0.00198492</v>
      </c>
      <c r="F483" s="25" t="n">
        <v>0.0161514</v>
      </c>
      <c r="G483" s="25" t="e">
        <f aca="false">C483*$B$9+$B$10</f>
        <v>#VALUE!</v>
      </c>
      <c r="H483" s="24" t="e">
        <f aca="false">G483-F483</f>
        <v>#VALUE!</v>
      </c>
      <c r="J483" s="26"/>
      <c r="K483" s="24"/>
    </row>
    <row r="484" customFormat="false" ht="14.65" hidden="false" customHeight="false" outlineLevel="0" collapsed="false">
      <c r="A484" s="23" t="n">
        <v>37</v>
      </c>
      <c r="B484" s="24" t="s">
        <v>118</v>
      </c>
      <c r="C484" s="25" t="n">
        <v>2.25671</v>
      </c>
      <c r="D484" s="24" t="n">
        <v>30.9733</v>
      </c>
      <c r="E484" s="24" t="n">
        <v>0.00294245</v>
      </c>
      <c r="F484" s="25" t="n">
        <v>0.00120544</v>
      </c>
      <c r="G484" s="25" t="e">
        <f aca="false">C484*$B$9+$B$10</f>
        <v>#VALUE!</v>
      </c>
      <c r="H484" s="24" t="e">
        <f aca="false">G484-F484</f>
        <v>#VALUE!</v>
      </c>
      <c r="J484" s="27"/>
      <c r="K484" s="28"/>
    </row>
    <row r="485" customFormat="false" ht="14.6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Button 3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6</xdr:row>
                    <xdr:rowOff>0</xdr:rowOff>
                  </from>
                  <to>
                    <xdr:col>2</xdr:col>
                    <xdr:colOff>72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Button 3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7</xdr:row>
                    <xdr:rowOff>0</xdr:rowOff>
                  </from>
                  <to>
                    <xdr:col>2</xdr:col>
                    <xdr:colOff>720</xdr:colOff>
                    <xdr:row>3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Button 3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8</xdr:row>
                    <xdr:rowOff>0</xdr:rowOff>
                  </from>
                  <to>
                    <xdr:col>2</xdr:col>
                    <xdr:colOff>720</xdr:colOff>
                    <xdr:row>3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9</xdr:row>
                    <xdr:rowOff>0</xdr:rowOff>
                  </from>
                  <to>
                    <xdr:col>2</xdr:col>
                    <xdr:colOff>720</xdr:colOff>
                    <xdr:row>3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0</xdr:row>
                    <xdr:rowOff>0</xdr:rowOff>
                  </from>
                  <to>
                    <xdr:col>2</xdr:col>
                    <xdr:colOff>720</xdr:colOff>
                    <xdr:row>3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1</xdr:row>
                    <xdr:rowOff>0</xdr:rowOff>
                  </from>
                  <to>
                    <xdr:col>2</xdr:col>
                    <xdr:colOff>720</xdr:colOff>
                    <xdr:row>3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Button 3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2</xdr:row>
                    <xdr:rowOff>0</xdr:rowOff>
                  </from>
                  <to>
                    <xdr:col>2</xdr:col>
                    <xdr:colOff>720</xdr:colOff>
                    <xdr:row>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Button 3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3</xdr:row>
                    <xdr:rowOff>0</xdr:rowOff>
                  </from>
                  <to>
                    <xdr:col>2</xdr:col>
                    <xdr:colOff>72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Button 3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4</xdr:row>
                    <xdr:rowOff>0</xdr:rowOff>
                  </from>
                  <to>
                    <xdr:col>2</xdr:col>
                    <xdr:colOff>720</xdr:colOff>
                    <xdr:row>3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Button 3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5</xdr:row>
                    <xdr:rowOff>0</xdr:rowOff>
                  </from>
                  <to>
                    <xdr:col>2</xdr:col>
                    <xdr:colOff>720</xdr:colOff>
                    <xdr:row>3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Button 3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6</xdr:row>
                    <xdr:rowOff>0</xdr:rowOff>
                  </from>
                  <to>
                    <xdr:col>2</xdr:col>
                    <xdr:colOff>720</xdr:colOff>
                    <xdr:row>3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Button 3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7</xdr:row>
                    <xdr:rowOff>0</xdr:rowOff>
                  </from>
                  <to>
                    <xdr:col>2</xdr:col>
                    <xdr:colOff>720</xdr:colOff>
                    <xdr:row>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Button 3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8</xdr:row>
                    <xdr:rowOff>0</xdr:rowOff>
                  </from>
                  <to>
                    <xdr:col>2</xdr:col>
                    <xdr:colOff>72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Button 3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9</xdr:row>
                    <xdr:rowOff>0</xdr:rowOff>
                  </from>
                  <to>
                    <xdr:col>2</xdr:col>
                    <xdr:colOff>720</xdr:colOff>
                    <xdr:row>3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Button 3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0</xdr:row>
                    <xdr:rowOff>0</xdr:rowOff>
                  </from>
                  <to>
                    <xdr:col>2</xdr:col>
                    <xdr:colOff>720</xdr:colOff>
                    <xdr:row>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Button 3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1</xdr:row>
                    <xdr:rowOff>0</xdr:rowOff>
                  </from>
                  <to>
                    <xdr:col>2</xdr:col>
                    <xdr:colOff>720</xdr:colOff>
                    <xdr:row>3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Button 3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2</xdr:row>
                    <xdr:rowOff>0</xdr:rowOff>
                  </from>
                  <to>
                    <xdr:col>2</xdr:col>
                    <xdr:colOff>720</xdr:colOff>
                    <xdr:row>3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Button 3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3</xdr:row>
                    <xdr:rowOff>0</xdr:rowOff>
                  </from>
                  <to>
                    <xdr:col>2</xdr:col>
                    <xdr:colOff>720</xdr:colOff>
                    <xdr:row>3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Button 3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4</xdr:row>
                    <xdr:rowOff>0</xdr:rowOff>
                  </from>
                  <to>
                    <xdr:col>2</xdr:col>
                    <xdr:colOff>720</xdr:colOff>
                    <xdr:row>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Button 3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5</xdr:row>
                    <xdr:rowOff>0</xdr:rowOff>
                  </from>
                  <to>
                    <xdr:col>2</xdr:col>
                    <xdr:colOff>72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Button 3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6</xdr:row>
                    <xdr:rowOff>0</xdr:rowOff>
                  </from>
                  <to>
                    <xdr:col>2</xdr:col>
                    <xdr:colOff>72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Button 3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7</xdr:row>
                    <xdr:rowOff>0</xdr:rowOff>
                  </from>
                  <to>
                    <xdr:col>2</xdr:col>
                    <xdr:colOff>720</xdr:colOff>
                    <xdr:row>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Button 3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8</xdr:row>
                    <xdr:rowOff>0</xdr:rowOff>
                  </from>
                  <to>
                    <xdr:col>2</xdr:col>
                    <xdr:colOff>720</xdr:colOff>
                    <xdr:row>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Button 3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9</xdr:row>
                    <xdr:rowOff>0</xdr:rowOff>
                  </from>
                  <to>
                    <xdr:col>2</xdr:col>
                    <xdr:colOff>72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Button 3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0</xdr:row>
                    <xdr:rowOff>0</xdr:rowOff>
                  </from>
                  <to>
                    <xdr:col>2</xdr:col>
                    <xdr:colOff>720</xdr:colOff>
                    <xdr:row>3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Button 3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1</xdr:row>
                    <xdr:rowOff>0</xdr:rowOff>
                  </from>
                  <to>
                    <xdr:col>2</xdr:col>
                    <xdr:colOff>720</xdr:colOff>
                    <xdr:row>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Button 3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2</xdr:row>
                    <xdr:rowOff>0</xdr:rowOff>
                  </from>
                  <to>
                    <xdr:col>2</xdr:col>
                    <xdr:colOff>720</xdr:colOff>
                    <xdr:row>3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Button 3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3</xdr:row>
                    <xdr:rowOff>0</xdr:rowOff>
                  </from>
                  <to>
                    <xdr:col>2</xdr:col>
                    <xdr:colOff>72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Button 3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4</xdr:row>
                    <xdr:rowOff>0</xdr:rowOff>
                  </from>
                  <to>
                    <xdr:col>2</xdr:col>
                    <xdr:colOff>720</xdr:colOff>
                    <xdr:row>3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Button 3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5</xdr:row>
                    <xdr:rowOff>0</xdr:rowOff>
                  </from>
                  <to>
                    <xdr:col>2</xdr:col>
                    <xdr:colOff>720</xdr:colOff>
                    <xdr:row>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Button 3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6</xdr:row>
                    <xdr:rowOff>0</xdr:rowOff>
                  </from>
                  <to>
                    <xdr:col>2</xdr:col>
                    <xdr:colOff>72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Button 3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7</xdr:row>
                    <xdr:rowOff>0</xdr:rowOff>
                  </from>
                  <to>
                    <xdr:col>2</xdr:col>
                    <xdr:colOff>720</xdr:colOff>
                    <xdr:row>3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Button 3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8</xdr:row>
                    <xdr:rowOff>0</xdr:rowOff>
                  </from>
                  <to>
                    <xdr:col>2</xdr:col>
                    <xdr:colOff>720</xdr:colOff>
                    <xdr:row>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Button 3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9</xdr:row>
                    <xdr:rowOff>0</xdr:rowOff>
                  </from>
                  <to>
                    <xdr:col>2</xdr:col>
                    <xdr:colOff>720</xdr:colOff>
                    <xdr:row>3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Button 3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0</xdr:row>
                    <xdr:rowOff>0</xdr:rowOff>
                  </from>
                  <to>
                    <xdr:col>2</xdr:col>
                    <xdr:colOff>72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Button 3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1</xdr:row>
                    <xdr:rowOff>0</xdr:rowOff>
                  </from>
                  <to>
                    <xdr:col>2</xdr:col>
                    <xdr:colOff>720</xdr:colOff>
                    <xdr:row>3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Button 3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2</xdr:row>
                    <xdr:rowOff>0</xdr:rowOff>
                  </from>
                  <to>
                    <xdr:col>2</xdr:col>
                    <xdr:colOff>720</xdr:colOff>
                    <xdr:row>3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Button 3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3</xdr:row>
                    <xdr:rowOff>0</xdr:rowOff>
                  </from>
                  <to>
                    <xdr:col>2</xdr:col>
                    <xdr:colOff>720</xdr:colOff>
                    <xdr:row>3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Button 3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4</xdr:row>
                    <xdr:rowOff>0</xdr:rowOff>
                  </from>
                  <to>
                    <xdr:col>2</xdr:col>
                    <xdr:colOff>720</xdr:colOff>
                    <xdr:row>3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Button 3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5</xdr:row>
                    <xdr:rowOff>0</xdr:rowOff>
                  </from>
                  <to>
                    <xdr:col>2</xdr:col>
                    <xdr:colOff>720</xdr:colOff>
                    <xdr:row>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Button 3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6</xdr:row>
                    <xdr:rowOff>0</xdr:rowOff>
                  </from>
                  <to>
                    <xdr:col>2</xdr:col>
                    <xdr:colOff>720</xdr:colOff>
                    <xdr:row>3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Button 3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7</xdr:row>
                    <xdr:rowOff>0</xdr:rowOff>
                  </from>
                  <to>
                    <xdr:col>2</xdr:col>
                    <xdr:colOff>72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Button 3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8</xdr:row>
                    <xdr:rowOff>0</xdr:rowOff>
                  </from>
                  <to>
                    <xdr:col>2</xdr:col>
                    <xdr:colOff>720</xdr:colOff>
                    <xdr:row>3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Button 3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9</xdr:row>
                    <xdr:rowOff>0</xdr:rowOff>
                  </from>
                  <to>
                    <xdr:col>2</xdr:col>
                    <xdr:colOff>720</xdr:colOff>
                    <xdr:row>3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Button 3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0</xdr:row>
                    <xdr:rowOff>0</xdr:rowOff>
                  </from>
                  <to>
                    <xdr:col>2</xdr:col>
                    <xdr:colOff>720</xdr:colOff>
                    <xdr:row>3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Button 3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1</xdr:row>
                    <xdr:rowOff>0</xdr:rowOff>
                  </from>
                  <to>
                    <xdr:col>2</xdr:col>
                    <xdr:colOff>72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49" name="Button 3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2</xdr:row>
                    <xdr:rowOff>0</xdr:rowOff>
                  </from>
                  <to>
                    <xdr:col>2</xdr:col>
                    <xdr:colOff>720</xdr:colOff>
                    <xdr:row>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0" name="Button 3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3</xdr:row>
                    <xdr:rowOff>0</xdr:rowOff>
                  </from>
                  <to>
                    <xdr:col>2</xdr:col>
                    <xdr:colOff>720</xdr:colOff>
                    <xdr:row>3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1" name="Button 3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4</xdr:row>
                    <xdr:rowOff>0</xdr:rowOff>
                  </from>
                  <to>
                    <xdr:col>2</xdr:col>
                    <xdr:colOff>72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2" name="Button 3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5</xdr:row>
                    <xdr:rowOff>0</xdr:rowOff>
                  </from>
                  <to>
                    <xdr:col>2</xdr:col>
                    <xdr:colOff>720</xdr:colOff>
                    <xdr:row>3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3" name="Button 3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6</xdr:row>
                    <xdr:rowOff>0</xdr:rowOff>
                  </from>
                  <to>
                    <xdr:col>2</xdr:col>
                    <xdr:colOff>720</xdr:colOff>
                    <xdr:row>3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4" name="Button 3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7</xdr:row>
                    <xdr:rowOff>0</xdr:rowOff>
                  </from>
                  <to>
                    <xdr:col>2</xdr:col>
                    <xdr:colOff>720</xdr:colOff>
                    <xdr:row>3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5" name="Button 3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8</xdr:row>
                    <xdr:rowOff>0</xdr:rowOff>
                  </from>
                  <to>
                    <xdr:col>2</xdr:col>
                    <xdr:colOff>72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6" name="Button 3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9</xdr:row>
                    <xdr:rowOff>0</xdr:rowOff>
                  </from>
                  <to>
                    <xdr:col>2</xdr:col>
                    <xdr:colOff>720</xdr:colOff>
                    <xdr:row>3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7" name="Button 3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0</xdr:row>
                    <xdr:rowOff>0</xdr:rowOff>
                  </from>
                  <to>
                    <xdr:col>2</xdr:col>
                    <xdr:colOff>720</xdr:colOff>
                    <xdr:row>3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8" name="Button 3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1</xdr:row>
                    <xdr:rowOff>0</xdr:rowOff>
                  </from>
                  <to>
                    <xdr:col>2</xdr:col>
                    <xdr:colOff>72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59" name="Button 3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2</xdr:row>
                    <xdr:rowOff>0</xdr:rowOff>
                  </from>
                  <to>
                    <xdr:col>2</xdr:col>
                    <xdr:colOff>720</xdr:colOff>
                    <xdr:row>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0" name="Button 3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3</xdr:row>
                    <xdr:rowOff>0</xdr:rowOff>
                  </from>
                  <to>
                    <xdr:col>2</xdr:col>
                    <xdr:colOff>72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1" name="Button 3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4</xdr:row>
                    <xdr:rowOff>0</xdr:rowOff>
                  </from>
                  <to>
                    <xdr:col>2</xdr:col>
                    <xdr:colOff>720</xdr:colOff>
                    <xdr:row>3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2" name="Button 3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5</xdr:row>
                    <xdr:rowOff>0</xdr:rowOff>
                  </from>
                  <to>
                    <xdr:col>2</xdr:col>
                    <xdr:colOff>720</xdr:colOff>
                    <xdr:row>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3" name="Button 3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6</xdr:row>
                    <xdr:rowOff>0</xdr:rowOff>
                  </from>
                  <to>
                    <xdr:col>2</xdr:col>
                    <xdr:colOff>720</xdr:colOff>
                    <xdr:row>3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4" name="Button 3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7</xdr:row>
                    <xdr:rowOff>0</xdr:rowOff>
                  </from>
                  <to>
                    <xdr:col>2</xdr:col>
                    <xdr:colOff>720</xdr:colOff>
                    <xdr:row>3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5" name="Button 3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8</xdr:row>
                    <xdr:rowOff>0</xdr:rowOff>
                  </from>
                  <to>
                    <xdr:col>2</xdr:col>
                    <xdr:colOff>720</xdr:colOff>
                    <xdr:row>3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6" name="Button 3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9</xdr:row>
                    <xdr:rowOff>0</xdr:rowOff>
                  </from>
                  <to>
                    <xdr:col>2</xdr:col>
                    <xdr:colOff>720</xdr:colOff>
                    <xdr:row>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7" name="Button 3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0</xdr:row>
                    <xdr:rowOff>0</xdr:rowOff>
                  </from>
                  <to>
                    <xdr:col>2</xdr:col>
                    <xdr:colOff>72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8" name="Button 3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1</xdr:row>
                    <xdr:rowOff>0</xdr:rowOff>
                  </from>
                  <to>
                    <xdr:col>2</xdr:col>
                    <xdr:colOff>720</xdr:colOff>
                    <xdr:row>3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69" name="Button 3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2</xdr:row>
                    <xdr:rowOff>0</xdr:rowOff>
                  </from>
                  <to>
                    <xdr:col>2</xdr:col>
                    <xdr:colOff>720</xdr:colOff>
                    <xdr:row>3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0" name="Button 3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3</xdr:row>
                    <xdr:rowOff>0</xdr:rowOff>
                  </from>
                  <to>
                    <xdr:col>2</xdr:col>
                    <xdr:colOff>720</xdr:colOff>
                    <xdr:row>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1" name="Button 3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4</xdr:row>
                    <xdr:rowOff>0</xdr:rowOff>
                  </from>
                  <to>
                    <xdr:col>2</xdr:col>
                    <xdr:colOff>72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2" name="Button 3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5</xdr:row>
                    <xdr:rowOff>0</xdr:rowOff>
                  </from>
                  <to>
                    <xdr:col>2</xdr:col>
                    <xdr:colOff>720</xdr:colOff>
                    <xdr:row>3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3" name="Button 3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6</xdr:row>
                    <xdr:rowOff>0</xdr:rowOff>
                  </from>
                  <to>
                    <xdr:col>2</xdr:col>
                    <xdr:colOff>720</xdr:colOff>
                    <xdr:row>3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4" name="Button 3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7</xdr:row>
                    <xdr:rowOff>0</xdr:rowOff>
                  </from>
                  <to>
                    <xdr:col>2</xdr:col>
                    <xdr:colOff>720</xdr:colOff>
                    <xdr:row>3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5" name="Button 3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8</xdr:row>
                    <xdr:rowOff>0</xdr:rowOff>
                  </from>
                  <to>
                    <xdr:col>2</xdr:col>
                    <xdr:colOff>720</xdr:colOff>
                    <xdr:row>3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6" name="Button 3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9</xdr:row>
                    <xdr:rowOff>0</xdr:rowOff>
                  </from>
                  <to>
                    <xdr:col>2</xdr:col>
                    <xdr:colOff>720</xdr:colOff>
                    <xdr:row>3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7" name="Button 3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0</xdr:row>
                    <xdr:rowOff>0</xdr:rowOff>
                  </from>
                  <to>
                    <xdr:col>2</xdr:col>
                    <xdr:colOff>72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8" name="Button 3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1</xdr:row>
                    <xdr:rowOff>0</xdr:rowOff>
                  </from>
                  <to>
                    <xdr:col>2</xdr:col>
                    <xdr:colOff>72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79" name="Button 3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2</xdr:row>
                    <xdr:rowOff>0</xdr:rowOff>
                  </from>
                  <to>
                    <xdr:col>2</xdr:col>
                    <xdr:colOff>720</xdr:colOff>
                    <xdr:row>3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0" name="Button 3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3</xdr:row>
                    <xdr:rowOff>0</xdr:rowOff>
                  </from>
                  <to>
                    <xdr:col>2</xdr:col>
                    <xdr:colOff>720</xdr:colOff>
                    <xdr:row>3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1" name="Button 3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4</xdr:row>
                    <xdr:rowOff>0</xdr:rowOff>
                  </from>
                  <to>
                    <xdr:col>2</xdr:col>
                    <xdr:colOff>720</xdr:colOff>
                    <xdr:row>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2" name="Button 3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5</xdr:row>
                    <xdr:rowOff>0</xdr:rowOff>
                  </from>
                  <to>
                    <xdr:col>2</xdr:col>
                    <xdr:colOff>72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3" name="Button 3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6</xdr:row>
                    <xdr:rowOff>0</xdr:rowOff>
                  </from>
                  <to>
                    <xdr:col>2</xdr:col>
                    <xdr:colOff>720</xdr:colOff>
                    <xdr:row>3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4" name="Button 3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7</xdr:row>
                    <xdr:rowOff>0</xdr:rowOff>
                  </from>
                  <to>
                    <xdr:col>2</xdr:col>
                    <xdr:colOff>72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5" name="Button 3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8</xdr:row>
                    <xdr:rowOff>0</xdr:rowOff>
                  </from>
                  <to>
                    <xdr:col>2</xdr:col>
                    <xdr:colOff>720</xdr:colOff>
                    <xdr:row>3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6" name="Button 3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9</xdr:row>
                    <xdr:rowOff>0</xdr:rowOff>
                  </from>
                  <to>
                    <xdr:col>2</xdr:col>
                    <xdr:colOff>720</xdr:colOff>
                    <xdr:row>4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7" name="Button 3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0</xdr:row>
                    <xdr:rowOff>0</xdr:rowOff>
                  </from>
                  <to>
                    <xdr:col>2</xdr:col>
                    <xdr:colOff>720</xdr:colOff>
                    <xdr:row>4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8" name="Button 3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1</xdr:row>
                    <xdr:rowOff>0</xdr:rowOff>
                  </from>
                  <to>
                    <xdr:col>2</xdr:col>
                    <xdr:colOff>72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89" name="Button 3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2</xdr:row>
                    <xdr:rowOff>0</xdr:rowOff>
                  </from>
                  <to>
                    <xdr:col>2</xdr:col>
                    <xdr:colOff>72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0" name="Button 3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3</xdr:row>
                    <xdr:rowOff>0</xdr:rowOff>
                  </from>
                  <to>
                    <xdr:col>2</xdr:col>
                    <xdr:colOff>720</xdr:colOff>
                    <xdr:row>4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1" name="Button 3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4</xdr:row>
                    <xdr:rowOff>0</xdr:rowOff>
                  </from>
                  <to>
                    <xdr:col>2</xdr:col>
                    <xdr:colOff>720</xdr:colOff>
                    <xdr:row>4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2" name="Button 3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5</xdr:row>
                    <xdr:rowOff>0</xdr:rowOff>
                  </from>
                  <to>
                    <xdr:col>2</xdr:col>
                    <xdr:colOff>720</xdr:colOff>
                    <xdr:row>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3" name="Button 3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6</xdr:row>
                    <xdr:rowOff>0</xdr:rowOff>
                  </from>
                  <to>
                    <xdr:col>2</xdr:col>
                    <xdr:colOff>720</xdr:colOff>
                    <xdr:row>4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4" name="Button 3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7</xdr:row>
                    <xdr:rowOff>0</xdr:rowOff>
                  </from>
                  <to>
                    <xdr:col>2</xdr:col>
                    <xdr:colOff>720</xdr:colOff>
                    <xdr:row>4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5" name="Button 3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8</xdr:row>
                    <xdr:rowOff>0</xdr:rowOff>
                  </from>
                  <to>
                    <xdr:col>2</xdr:col>
                    <xdr:colOff>72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6" name="Button 3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9</xdr:row>
                    <xdr:rowOff>0</xdr:rowOff>
                  </from>
                  <to>
                    <xdr:col>2</xdr:col>
                    <xdr:colOff>720</xdr:colOff>
                    <xdr:row>4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7" name="Button 3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0</xdr:row>
                    <xdr:rowOff>0</xdr:rowOff>
                  </from>
                  <to>
                    <xdr:col>2</xdr:col>
                    <xdr:colOff>720</xdr:colOff>
                    <xdr:row>4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8" name="Button 3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1</xdr:row>
                    <xdr:rowOff>0</xdr:rowOff>
                  </from>
                  <to>
                    <xdr:col>2</xdr:col>
                    <xdr:colOff>720</xdr:colOff>
                    <xdr:row>4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399" name="Button 3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2</xdr:row>
                    <xdr:rowOff>0</xdr:rowOff>
                  </from>
                  <to>
                    <xdr:col>2</xdr:col>
                    <xdr:colOff>720</xdr:colOff>
                    <xdr:row>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0" name="Button 3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3</xdr:row>
                    <xdr:rowOff>0</xdr:rowOff>
                  </from>
                  <to>
                    <xdr:col>2</xdr:col>
                    <xdr:colOff>72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1" name="Button 3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4</xdr:row>
                    <xdr:rowOff>0</xdr:rowOff>
                  </from>
                  <to>
                    <xdr:col>2</xdr:col>
                    <xdr:colOff>720</xdr:colOff>
                    <xdr:row>4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2" name="Button 4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5</xdr:row>
                    <xdr:rowOff>0</xdr:rowOff>
                  </from>
                  <to>
                    <xdr:col>2</xdr:col>
                    <xdr:colOff>72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3" name="Button 4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6</xdr:row>
                    <xdr:rowOff>0</xdr:rowOff>
                  </from>
                  <to>
                    <xdr:col>2</xdr:col>
                    <xdr:colOff>720</xdr:colOff>
                    <xdr:row>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4" name="Button 4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7</xdr:row>
                    <xdr:rowOff>0</xdr:rowOff>
                  </from>
                  <to>
                    <xdr:col>2</xdr:col>
                    <xdr:colOff>720</xdr:colOff>
                    <xdr:row>4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5" name="Button 4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8</xdr:row>
                    <xdr:rowOff>0</xdr:rowOff>
                  </from>
                  <to>
                    <xdr:col>2</xdr:col>
                    <xdr:colOff>720</xdr:colOff>
                    <xdr:row>4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6" name="Button 4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9</xdr:row>
                    <xdr:rowOff>0</xdr:rowOff>
                  </from>
                  <to>
                    <xdr:col>2</xdr:col>
                    <xdr:colOff>720</xdr:colOff>
                    <xdr:row>4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7" name="Button 4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0</xdr:row>
                    <xdr:rowOff>0</xdr:rowOff>
                  </from>
                  <to>
                    <xdr:col>2</xdr:col>
                    <xdr:colOff>72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8" name="Button 4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1</xdr:row>
                    <xdr:rowOff>0</xdr:rowOff>
                  </from>
                  <to>
                    <xdr:col>2</xdr:col>
                    <xdr:colOff>720</xdr:colOff>
                    <xdr:row>4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09" name="Button 4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2</xdr:row>
                    <xdr:rowOff>0</xdr:rowOff>
                  </from>
                  <to>
                    <xdr:col>2</xdr:col>
                    <xdr:colOff>720</xdr:colOff>
                    <xdr:row>4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0" name="Button 4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3</xdr:row>
                    <xdr:rowOff>0</xdr:rowOff>
                  </from>
                  <to>
                    <xdr:col>2</xdr:col>
                    <xdr:colOff>720</xdr:colOff>
                    <xdr:row>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1" name="Button 4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4</xdr:row>
                    <xdr:rowOff>0</xdr:rowOff>
                  </from>
                  <to>
                    <xdr:col>2</xdr:col>
                    <xdr:colOff>72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2" name="Button 4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5</xdr:row>
                    <xdr:rowOff>0</xdr:rowOff>
                  </from>
                  <to>
                    <xdr:col>2</xdr:col>
                    <xdr:colOff>720</xdr:colOff>
                    <xdr:row>4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3" name="Button 4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6</xdr:row>
                    <xdr:rowOff>0</xdr:rowOff>
                  </from>
                  <to>
                    <xdr:col>2</xdr:col>
                    <xdr:colOff>720</xdr:colOff>
                    <xdr:row>4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4" name="Button 4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7</xdr:row>
                    <xdr:rowOff>0</xdr:rowOff>
                  </from>
                  <to>
                    <xdr:col>2</xdr:col>
                    <xdr:colOff>72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5" name="Button 4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8</xdr:row>
                    <xdr:rowOff>0</xdr:rowOff>
                  </from>
                  <to>
                    <xdr:col>2</xdr:col>
                    <xdr:colOff>720</xdr:colOff>
                    <xdr:row>4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6" name="Button 4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9</xdr:row>
                    <xdr:rowOff>0</xdr:rowOff>
                  </from>
                  <to>
                    <xdr:col>2</xdr:col>
                    <xdr:colOff>720</xdr:colOff>
                    <xdr:row>4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7" name="Button 4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0</xdr:row>
                    <xdr:rowOff>0</xdr:rowOff>
                  </from>
                  <to>
                    <xdr:col>2</xdr:col>
                    <xdr:colOff>720</xdr:colOff>
                    <xdr:row>4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8" name="Button 4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1</xdr:row>
                    <xdr:rowOff>0</xdr:rowOff>
                  </from>
                  <to>
                    <xdr:col>2</xdr:col>
                    <xdr:colOff>72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19" name="Button 4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2</xdr:row>
                    <xdr:rowOff>0</xdr:rowOff>
                  </from>
                  <to>
                    <xdr:col>2</xdr:col>
                    <xdr:colOff>720</xdr:colOff>
                    <xdr:row>4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0" name="Button 4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3</xdr:row>
                    <xdr:rowOff>0</xdr:rowOff>
                  </from>
                  <to>
                    <xdr:col>2</xdr:col>
                    <xdr:colOff>720</xdr:colOff>
                    <xdr:row>4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1" name="Button 4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4</xdr:row>
                    <xdr:rowOff>0</xdr:rowOff>
                  </from>
                  <to>
                    <xdr:col>2</xdr:col>
                    <xdr:colOff>720</xdr:colOff>
                    <xdr:row>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2" name="Button 4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5</xdr:row>
                    <xdr:rowOff>0</xdr:rowOff>
                  </from>
                  <to>
                    <xdr:col>2</xdr:col>
                    <xdr:colOff>720</xdr:colOff>
                    <xdr:row>4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3" name="Button 4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6</xdr:row>
                    <xdr:rowOff>0</xdr:rowOff>
                  </from>
                  <to>
                    <xdr:col>2</xdr:col>
                    <xdr:colOff>72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4" name="Button 4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7</xdr:row>
                    <xdr:rowOff>0</xdr:rowOff>
                  </from>
                  <to>
                    <xdr:col>2</xdr:col>
                    <xdr:colOff>720</xdr:colOff>
                    <xdr:row>4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5" name="Button 4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8</xdr:row>
                    <xdr:rowOff>0</xdr:rowOff>
                  </from>
                  <to>
                    <xdr:col>2</xdr:col>
                    <xdr:colOff>72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6" name="Button 4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9</xdr:row>
                    <xdr:rowOff>0</xdr:rowOff>
                  </from>
                  <to>
                    <xdr:col>2</xdr:col>
                    <xdr:colOff>720</xdr:colOff>
                    <xdr:row>4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7" name="Button 4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0</xdr:row>
                    <xdr:rowOff>0</xdr:rowOff>
                  </from>
                  <to>
                    <xdr:col>2</xdr:col>
                    <xdr:colOff>720</xdr:colOff>
                    <xdr:row>4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8" name="Button 4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1</xdr:row>
                    <xdr:rowOff>0</xdr:rowOff>
                  </from>
                  <to>
                    <xdr:col>2</xdr:col>
                    <xdr:colOff>720</xdr:colOff>
                    <xdr:row>4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29" name="Button 4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2</xdr:row>
                    <xdr:rowOff>0</xdr:rowOff>
                  </from>
                  <to>
                    <xdr:col>2</xdr:col>
                    <xdr:colOff>720</xdr:colOff>
                    <xdr:row>4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0" name="Button 4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3</xdr:row>
                    <xdr:rowOff>0</xdr:rowOff>
                  </from>
                  <to>
                    <xdr:col>2</xdr:col>
                    <xdr:colOff>72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1" name="Button 4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4</xdr:row>
                    <xdr:rowOff>0</xdr:rowOff>
                  </from>
                  <to>
                    <xdr:col>2</xdr:col>
                    <xdr:colOff>720</xdr:colOff>
                    <xdr:row>4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2" name="Button 4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5</xdr:row>
                    <xdr:rowOff>0</xdr:rowOff>
                  </from>
                  <to>
                    <xdr:col>2</xdr:col>
                    <xdr:colOff>720</xdr:colOff>
                    <xdr:row>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3" name="Button 4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6</xdr:row>
                    <xdr:rowOff>0</xdr:rowOff>
                  </from>
                  <to>
                    <xdr:col>2</xdr:col>
                    <xdr:colOff>720</xdr:colOff>
                    <xdr:row>4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4" name="Button 4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7</xdr:row>
                    <xdr:rowOff>0</xdr:rowOff>
                  </from>
                  <to>
                    <xdr:col>2</xdr:col>
                    <xdr:colOff>720</xdr:colOff>
                    <xdr:row>4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5" name="Button 4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8</xdr:row>
                    <xdr:rowOff>0</xdr:rowOff>
                  </from>
                  <to>
                    <xdr:col>2</xdr:col>
                    <xdr:colOff>720</xdr:colOff>
                    <xdr:row>4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6" name="Button 4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9</xdr:row>
                    <xdr:rowOff>0</xdr:rowOff>
                  </from>
                  <to>
                    <xdr:col>2</xdr:col>
                    <xdr:colOff>72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7" name="Button 4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0</xdr:row>
                    <xdr:rowOff>0</xdr:rowOff>
                  </from>
                  <to>
                    <xdr:col>2</xdr:col>
                    <xdr:colOff>720</xdr:colOff>
                    <xdr:row>4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8" name="Button 4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1</xdr:row>
                    <xdr:rowOff>0</xdr:rowOff>
                  </from>
                  <to>
                    <xdr:col>2</xdr:col>
                    <xdr:colOff>720</xdr:colOff>
                    <xdr:row>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39" name="Button 4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2</xdr:row>
                    <xdr:rowOff>0</xdr:rowOff>
                  </from>
                  <to>
                    <xdr:col>2</xdr:col>
                    <xdr:colOff>720</xdr:colOff>
                    <xdr:row>4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0" name="Button 4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3</xdr:row>
                    <xdr:rowOff>0</xdr:rowOff>
                  </from>
                  <to>
                    <xdr:col>2</xdr:col>
                    <xdr:colOff>720</xdr:colOff>
                    <xdr:row>4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1" name="Button 4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4</xdr:row>
                    <xdr:rowOff>0</xdr:rowOff>
                  </from>
                  <to>
                    <xdr:col>2</xdr:col>
                    <xdr:colOff>720</xdr:colOff>
                    <xdr:row>4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2" name="Button 4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5</xdr:row>
                    <xdr:rowOff>0</xdr:rowOff>
                  </from>
                  <to>
                    <xdr:col>2</xdr:col>
                    <xdr:colOff>720</xdr:colOff>
                    <xdr:row>4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3" name="Button 4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6</xdr:row>
                    <xdr:rowOff>0</xdr:rowOff>
                  </from>
                  <to>
                    <xdr:col>2</xdr:col>
                    <xdr:colOff>72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4" name="Button 4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7</xdr:row>
                    <xdr:rowOff>0</xdr:rowOff>
                  </from>
                  <to>
                    <xdr:col>2</xdr:col>
                    <xdr:colOff>720</xdr:colOff>
                    <xdr:row>4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5" name="Button 4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8</xdr:row>
                    <xdr:rowOff>0</xdr:rowOff>
                  </from>
                  <to>
                    <xdr:col>2</xdr:col>
                    <xdr:colOff>720</xdr:colOff>
                    <xdr:row>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6" name="Button 4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9</xdr:row>
                    <xdr:rowOff>0</xdr:rowOff>
                  </from>
                  <to>
                    <xdr:col>2</xdr:col>
                    <xdr:colOff>720</xdr:colOff>
                    <xdr:row>4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7" name="Button 4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0</xdr:row>
                    <xdr:rowOff>0</xdr:rowOff>
                  </from>
                  <to>
                    <xdr:col>2</xdr:col>
                    <xdr:colOff>720</xdr:colOff>
                    <xdr:row>4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8" name="Button 4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1</xdr:row>
                    <xdr:rowOff>0</xdr:rowOff>
                  </from>
                  <to>
                    <xdr:col>2</xdr:col>
                    <xdr:colOff>72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49" name="Button 4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2</xdr:row>
                    <xdr:rowOff>0</xdr:rowOff>
                  </from>
                  <to>
                    <xdr:col>2</xdr:col>
                    <xdr:colOff>720</xdr:colOff>
                    <xdr:row>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0" name="Button 4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3</xdr:row>
                    <xdr:rowOff>0</xdr:rowOff>
                  </from>
                  <to>
                    <xdr:col>2</xdr:col>
                    <xdr:colOff>720</xdr:colOff>
                    <xdr:row>4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1" name="Button 4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4</xdr:row>
                    <xdr:rowOff>0</xdr:rowOff>
                  </from>
                  <to>
                    <xdr:col>2</xdr:col>
                    <xdr:colOff>720</xdr:colOff>
                    <xdr:row>4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2" name="Button 4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5</xdr:row>
                    <xdr:rowOff>0</xdr:rowOff>
                  </from>
                  <to>
                    <xdr:col>2</xdr:col>
                    <xdr:colOff>720</xdr:colOff>
                    <xdr:row>4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3" name="Button 4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6</xdr:row>
                    <xdr:rowOff>0</xdr:rowOff>
                  </from>
                  <to>
                    <xdr:col>2</xdr:col>
                    <xdr:colOff>720</xdr:colOff>
                    <xdr:row>4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4" name="Button 4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7</xdr:row>
                    <xdr:rowOff>0</xdr:rowOff>
                  </from>
                  <to>
                    <xdr:col>2</xdr:col>
                    <xdr:colOff>720</xdr:colOff>
                    <xdr:row>4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5" name="Button 4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8</xdr:row>
                    <xdr:rowOff>0</xdr:rowOff>
                  </from>
                  <to>
                    <xdr:col>2</xdr:col>
                    <xdr:colOff>72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6" name="Button 4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9</xdr:row>
                    <xdr:rowOff>0</xdr:rowOff>
                  </from>
                  <to>
                    <xdr:col>2</xdr:col>
                    <xdr:colOff>720</xdr:colOff>
                    <xdr:row>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7" name="Button 4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0</xdr:row>
                    <xdr:rowOff>0</xdr:rowOff>
                  </from>
                  <to>
                    <xdr:col>2</xdr:col>
                    <xdr:colOff>720</xdr:colOff>
                    <xdr:row>4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8" name="Button 4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1</xdr:row>
                    <xdr:rowOff>0</xdr:rowOff>
                  </from>
                  <to>
                    <xdr:col>2</xdr:col>
                    <xdr:colOff>720</xdr:colOff>
                    <xdr:row>4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59" name="Button 4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2</xdr:row>
                    <xdr:rowOff>0</xdr:rowOff>
                  </from>
                  <to>
                    <xdr:col>2</xdr:col>
                    <xdr:colOff>72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0" name="Button 4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3</xdr:row>
                    <xdr:rowOff>0</xdr:rowOff>
                  </from>
                  <to>
                    <xdr:col>2</xdr:col>
                    <xdr:colOff>720</xdr:colOff>
                    <xdr:row>4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1" name="Button 4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4</xdr:row>
                    <xdr:rowOff>0</xdr:rowOff>
                  </from>
                  <to>
                    <xdr:col>2</xdr:col>
                    <xdr:colOff>720</xdr:colOff>
                    <xdr:row>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2" name="Button 4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5</xdr:row>
                    <xdr:rowOff>0</xdr:rowOff>
                  </from>
                  <to>
                    <xdr:col>2</xdr:col>
                    <xdr:colOff>720</xdr:colOff>
                    <xdr:row>4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3" name="Button 4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6</xdr:row>
                    <xdr:rowOff>0</xdr:rowOff>
                  </from>
                  <to>
                    <xdr:col>2</xdr:col>
                    <xdr:colOff>720</xdr:colOff>
                    <xdr:row>4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4" name="Button 4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7</xdr:row>
                    <xdr:rowOff>0</xdr:rowOff>
                  </from>
                  <to>
                    <xdr:col>2</xdr:col>
                    <xdr:colOff>720</xdr:colOff>
                    <xdr:row>4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5" name="Button 4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8</xdr:row>
                    <xdr:rowOff>0</xdr:rowOff>
                  </from>
                  <to>
                    <xdr:col>2</xdr:col>
                    <xdr:colOff>720</xdr:colOff>
                    <xdr:row>4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6" name="Button 4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9</xdr:row>
                    <xdr:rowOff>0</xdr:rowOff>
                  </from>
                  <to>
                    <xdr:col>2</xdr:col>
                    <xdr:colOff>72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7" name="Button 4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0</xdr:row>
                    <xdr:rowOff>0</xdr:rowOff>
                  </from>
                  <to>
                    <xdr:col>2</xdr:col>
                    <xdr:colOff>720</xdr:colOff>
                    <xdr:row>4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8" name="Button 4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1</xdr:row>
                    <xdr:rowOff>0</xdr:rowOff>
                  </from>
                  <to>
                    <xdr:col>2</xdr:col>
                    <xdr:colOff>720</xdr:colOff>
                    <xdr:row>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69" name="Button 4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2</xdr:row>
                    <xdr:rowOff>0</xdr:rowOff>
                  </from>
                  <to>
                    <xdr:col>2</xdr:col>
                    <xdr:colOff>720</xdr:colOff>
                    <xdr:row>4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0" name="Button 4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3</xdr:row>
                    <xdr:rowOff>0</xdr:rowOff>
                  </from>
                  <to>
                    <xdr:col>2</xdr:col>
                    <xdr:colOff>72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4" name="Button 47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5" name="Button 47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6" name="Button 47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2" activePane="bottomLeft" state="frozen"/>
      <selection pane="topLeft" activeCell="A1" activeCellId="0" sqref="A1"/>
      <selection pane="bottomLeft" activeCell="C5" activeCellId="0" sqref="C5 C5"/>
    </sheetView>
  </sheetViews>
  <sheetFormatPr defaultColWidth="9.0546875" defaultRowHeight="14.6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151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152</v>
      </c>
      <c r="B2" s="33" t="s">
        <v>153</v>
      </c>
      <c r="C2" s="33" t="s">
        <v>154</v>
      </c>
      <c r="D2" s="32"/>
      <c r="E2" s="33" t="s">
        <v>155</v>
      </c>
      <c r="F2" s="33"/>
      <c r="G2" s="32"/>
      <c r="H2" s="32"/>
      <c r="I2" s="32"/>
      <c r="J2" s="32"/>
      <c r="K2" s="32"/>
    </row>
    <row r="3" customFormat="false" ht="14.65" hidden="false" customHeight="false" outlineLevel="0" collapsed="false">
      <c r="A3" s="34" t="s">
        <v>156</v>
      </c>
      <c r="B3" s="34" t="s">
        <v>101</v>
      </c>
      <c r="C3" s="34" t="s">
        <v>101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4.65" hidden="false" customHeight="false" outlineLevel="0" collapsed="false">
      <c r="A4" s="36" t="s">
        <v>157</v>
      </c>
      <c r="B4" s="36" t="s">
        <v>158</v>
      </c>
      <c r="C4" s="36" t="s">
        <v>102</v>
      </c>
      <c r="D4" s="32"/>
      <c r="E4" s="36" t="s">
        <v>159</v>
      </c>
      <c r="F4" s="36"/>
      <c r="G4" s="32"/>
      <c r="H4" s="32"/>
      <c r="I4" s="32"/>
      <c r="J4" s="32"/>
      <c r="K4" s="32"/>
    </row>
    <row r="5" customFormat="false" ht="14.65" hidden="false" customHeight="false" outlineLevel="0" collapsed="false">
      <c r="A5" s="32" t="s">
        <v>160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4.65" hidden="false" customHeight="false" outlineLevel="0" collapsed="false">
      <c r="A6" s="32" t="s">
        <v>161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4.65" hidden="false" customHeight="false" outlineLevel="0" collapsed="false">
      <c r="A7" s="32" t="s">
        <v>160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4.65" hidden="false" customHeight="false" outlineLevel="0" collapsed="false">
      <c r="A8" s="37"/>
      <c r="B8" s="38"/>
      <c r="C8" s="38"/>
      <c r="D8" s="39" t="s">
        <v>153</v>
      </c>
      <c r="E8" s="40" t="s">
        <v>154</v>
      </c>
      <c r="F8" s="39" t="s">
        <v>154</v>
      </c>
      <c r="G8" s="38"/>
      <c r="H8" s="39" t="s">
        <v>153</v>
      </c>
      <c r="I8" s="40" t="s">
        <v>154</v>
      </c>
      <c r="J8" s="39" t="s">
        <v>154</v>
      </c>
      <c r="K8" s="38"/>
    </row>
    <row r="9" customFormat="false" ht="14.65" hidden="false" customHeight="false" outlineLevel="0" collapsed="false">
      <c r="A9" s="41" t="s">
        <v>153</v>
      </c>
      <c r="B9" s="42" t="s">
        <v>154</v>
      </c>
      <c r="C9" s="42" t="s">
        <v>154</v>
      </c>
      <c r="D9" s="43" t="s">
        <v>101</v>
      </c>
      <c r="E9" s="34" t="s">
        <v>101</v>
      </c>
      <c r="F9" s="43" t="s">
        <v>101</v>
      </c>
      <c r="G9" s="42" t="s">
        <v>162</v>
      </c>
      <c r="H9" s="43" t="s">
        <v>158</v>
      </c>
      <c r="I9" s="34" t="s">
        <v>102</v>
      </c>
      <c r="J9" s="43" t="s">
        <v>102</v>
      </c>
      <c r="K9" s="42" t="s">
        <v>162</v>
      </c>
    </row>
    <row r="10" customFormat="false" ht="14.65" hidden="false" customHeight="false" outlineLevel="0" collapsed="false">
      <c r="A10" s="44" t="s">
        <v>163</v>
      </c>
      <c r="B10" s="45" t="s">
        <v>163</v>
      </c>
      <c r="C10" s="45" t="s">
        <v>164</v>
      </c>
      <c r="D10" s="46" t="s">
        <v>88</v>
      </c>
      <c r="E10" s="47" t="s">
        <v>165</v>
      </c>
      <c r="F10" s="46" t="s">
        <v>107</v>
      </c>
      <c r="G10" s="45" t="s">
        <v>166</v>
      </c>
      <c r="H10" s="46" t="s">
        <v>88</v>
      </c>
      <c r="I10" s="47" t="s">
        <v>165</v>
      </c>
      <c r="J10" s="46" t="s">
        <v>107</v>
      </c>
      <c r="K10" s="45" t="s">
        <v>166</v>
      </c>
    </row>
    <row r="11" customFormat="false" ht="14.65" hidden="false" customHeight="false" outlineLevel="0" collapsed="false">
      <c r="A11" s="48" t="s">
        <v>7</v>
      </c>
      <c r="B11" s="49" t="s">
        <v>8</v>
      </c>
      <c r="C11" s="49" t="n">
        <v>73</v>
      </c>
      <c r="D11" s="50" t="n">
        <v>143.3</v>
      </c>
      <c r="E11" s="51" t="n">
        <v>143.088</v>
      </c>
      <c r="F11" s="50" t="n">
        <v>0.184946</v>
      </c>
      <c r="G11" s="49" t="n">
        <v>-0.211777</v>
      </c>
      <c r="H11" s="50" t="n">
        <v>33.979</v>
      </c>
      <c r="I11" s="51" t="n">
        <v>33.9168</v>
      </c>
      <c r="J11" s="50" t="n">
        <v>0.000322849</v>
      </c>
      <c r="K11" s="49" t="n">
        <v>-0.062191</v>
      </c>
    </row>
    <row r="12" customFormat="false" ht="14.65" hidden="false" customHeight="false" outlineLevel="0" collapsed="false">
      <c r="A12" s="52" t="s">
        <v>7</v>
      </c>
      <c r="B12" s="53" t="s">
        <v>8</v>
      </c>
      <c r="C12" s="53" t="n">
        <v>73</v>
      </c>
      <c r="D12" s="54" t="n">
        <v>125.4</v>
      </c>
      <c r="E12" s="32" t="n">
        <v>125.456</v>
      </c>
      <c r="F12" s="54" t="n">
        <v>0.124035</v>
      </c>
      <c r="G12" s="53" t="n">
        <v>0.0556717</v>
      </c>
      <c r="H12" s="54" t="n">
        <v>33.9012</v>
      </c>
      <c r="I12" s="32" t="n">
        <v>33.8966</v>
      </c>
      <c r="J12" s="54" t="n">
        <v>0.000378491</v>
      </c>
      <c r="K12" s="53" t="n">
        <v>-0.00455475</v>
      </c>
    </row>
    <row r="13" customFormat="false" ht="14.65" hidden="false" customHeight="false" outlineLevel="0" collapsed="false">
      <c r="A13" s="52" t="s">
        <v>7</v>
      </c>
      <c r="B13" s="53" t="s">
        <v>8</v>
      </c>
      <c r="C13" s="53" t="n">
        <v>73</v>
      </c>
      <c r="D13" s="54" t="n">
        <v>73.7</v>
      </c>
      <c r="E13" s="32" t="n">
        <v>73.7196</v>
      </c>
      <c r="F13" s="54" t="n">
        <v>0.174605</v>
      </c>
      <c r="G13" s="53" t="n">
        <v>0.0196304</v>
      </c>
      <c r="H13" s="54" t="n">
        <v>32.8925</v>
      </c>
      <c r="I13" s="32" t="n">
        <v>32.8182</v>
      </c>
      <c r="J13" s="54" t="n">
        <v>0.00739629</v>
      </c>
      <c r="K13" s="53" t="n">
        <v>-0.0742683</v>
      </c>
    </row>
    <row r="14" customFormat="false" ht="14.65" hidden="false" customHeight="false" outlineLevel="0" collapsed="false">
      <c r="A14" s="52" t="s">
        <v>7</v>
      </c>
      <c r="B14" s="53" t="s">
        <v>8</v>
      </c>
      <c r="C14" s="53" t="n">
        <v>70</v>
      </c>
      <c r="D14" s="54" t="n">
        <v>50.9</v>
      </c>
      <c r="E14" s="32" t="n">
        <v>50.1915</v>
      </c>
      <c r="F14" s="54" t="n">
        <v>0.537532</v>
      </c>
      <c r="G14" s="53" t="n">
        <v>-0.708458</v>
      </c>
      <c r="H14" s="54" t="n">
        <v>32.0862</v>
      </c>
      <c r="I14" s="32" t="n">
        <v>32.0606</v>
      </c>
      <c r="J14" s="54" t="n">
        <v>0.00704844</v>
      </c>
      <c r="K14" s="53" t="n">
        <v>-0.0256271</v>
      </c>
    </row>
    <row r="15" customFormat="false" ht="14.65" hidden="false" customHeight="false" outlineLevel="0" collapsed="false">
      <c r="A15" s="52" t="s">
        <v>7</v>
      </c>
      <c r="B15" s="53" t="s">
        <v>8</v>
      </c>
      <c r="C15" s="53" t="n">
        <v>73</v>
      </c>
      <c r="D15" s="54" t="n">
        <v>29.7</v>
      </c>
      <c r="E15" s="32" t="n">
        <v>29.5472</v>
      </c>
      <c r="F15" s="54" t="n">
        <v>0.273553</v>
      </c>
      <c r="G15" s="53" t="n">
        <v>-0.152836</v>
      </c>
      <c r="H15" s="54" t="n">
        <v>31.0664</v>
      </c>
      <c r="I15" s="32" t="n">
        <v>31.0211</v>
      </c>
      <c r="J15" s="54" t="n">
        <v>0.0283012</v>
      </c>
      <c r="K15" s="53" t="n">
        <v>-0.0452538</v>
      </c>
    </row>
    <row r="16" customFormat="false" ht="14.65" hidden="false" customHeight="false" outlineLevel="0" collapsed="false">
      <c r="A16" s="52" t="s">
        <v>7</v>
      </c>
      <c r="B16" s="53" t="s">
        <v>8</v>
      </c>
      <c r="C16" s="53" t="n">
        <v>73</v>
      </c>
      <c r="D16" s="54" t="n">
        <v>23.1</v>
      </c>
      <c r="E16" s="32" t="n">
        <v>22.8646</v>
      </c>
      <c r="F16" s="54" t="n">
        <v>0.199572</v>
      </c>
      <c r="G16" s="53" t="n">
        <v>-0.235426</v>
      </c>
      <c r="H16" s="54" t="n">
        <v>30.5376</v>
      </c>
      <c r="I16" s="32" t="n">
        <v>30.495</v>
      </c>
      <c r="J16" s="54" t="n">
        <v>0.00260147</v>
      </c>
      <c r="K16" s="53" t="n">
        <v>-0.0425682</v>
      </c>
    </row>
    <row r="17" customFormat="false" ht="14.65" hidden="false" customHeight="false" outlineLevel="0" collapsed="false">
      <c r="A17" s="52" t="s">
        <v>7</v>
      </c>
      <c r="B17" s="53" t="s">
        <v>8</v>
      </c>
      <c r="C17" s="53" t="n">
        <v>73</v>
      </c>
      <c r="D17" s="54" t="n">
        <v>23.2</v>
      </c>
      <c r="E17" s="32" t="n">
        <v>23.211</v>
      </c>
      <c r="F17" s="54" t="n">
        <v>0.148801</v>
      </c>
      <c r="G17" s="53" t="n">
        <v>0.0110264</v>
      </c>
      <c r="H17" s="54" t="n">
        <v>30.4921</v>
      </c>
      <c r="I17" s="32" t="n">
        <v>30.5016</v>
      </c>
      <c r="J17" s="54" t="n">
        <v>0.00573518</v>
      </c>
      <c r="K17" s="53" t="n">
        <v>0.00951767</v>
      </c>
    </row>
    <row r="18" customFormat="false" ht="14.65" hidden="false" customHeight="false" outlineLevel="0" collapsed="false">
      <c r="A18" s="52" t="s">
        <v>7</v>
      </c>
      <c r="B18" s="53" t="s">
        <v>8</v>
      </c>
      <c r="C18" s="53" t="n">
        <v>73</v>
      </c>
      <c r="D18" s="54" t="n">
        <v>17.1</v>
      </c>
      <c r="E18" s="32" t="n">
        <v>17.2566</v>
      </c>
      <c r="F18" s="54" t="n">
        <v>0.269411</v>
      </c>
      <c r="G18" s="53" t="n">
        <v>0.15663</v>
      </c>
      <c r="H18" s="54" t="n">
        <v>30.3056</v>
      </c>
      <c r="I18" s="32" t="n">
        <v>30.2997</v>
      </c>
      <c r="J18" s="54" t="n">
        <v>0.00299959</v>
      </c>
      <c r="K18" s="53" t="n">
        <v>-0.00594521</v>
      </c>
    </row>
    <row r="19" customFormat="false" ht="14.65" hidden="false" customHeight="false" outlineLevel="0" collapsed="false">
      <c r="A19" s="52" t="s">
        <v>7</v>
      </c>
      <c r="B19" s="53" t="s">
        <v>8</v>
      </c>
      <c r="C19" s="53" t="n">
        <v>73</v>
      </c>
      <c r="D19" s="54" t="n">
        <v>12.4</v>
      </c>
      <c r="E19" s="32" t="n">
        <v>11.9194</v>
      </c>
      <c r="F19" s="54" t="n">
        <v>0.145005</v>
      </c>
      <c r="G19" s="53" t="n">
        <v>-0.480575</v>
      </c>
      <c r="H19" s="54" t="n">
        <v>29.9186</v>
      </c>
      <c r="I19" s="32" t="n">
        <v>30.0638</v>
      </c>
      <c r="J19" s="54" t="n">
        <v>0.00744694</v>
      </c>
      <c r="K19" s="53" t="n">
        <v>0.145233</v>
      </c>
    </row>
    <row r="20" customFormat="false" ht="14.65" hidden="false" customHeight="false" outlineLevel="0" collapsed="false">
      <c r="A20" s="52" t="s">
        <v>7</v>
      </c>
      <c r="B20" s="53" t="s">
        <v>8</v>
      </c>
      <c r="C20" s="53" t="n">
        <v>0</v>
      </c>
      <c r="D20" s="54" t="n">
        <v>-99</v>
      </c>
      <c r="E20" s="32" t="n">
        <v>0</v>
      </c>
      <c r="F20" s="54" t="n">
        <v>0</v>
      </c>
      <c r="G20" s="53" t="n">
        <v>99</v>
      </c>
      <c r="H20" s="54" t="n">
        <v>30.001</v>
      </c>
      <c r="I20" s="32" t="n">
        <v>0</v>
      </c>
      <c r="J20" s="54" t="n">
        <v>0</v>
      </c>
      <c r="K20" s="53" t="n">
        <v>-30.001</v>
      </c>
    </row>
    <row r="21" customFormat="false" ht="14.65" hidden="false" customHeight="false" outlineLevel="0" collapsed="false">
      <c r="A21" s="52" t="s">
        <v>7</v>
      </c>
      <c r="B21" s="53" t="s">
        <v>8</v>
      </c>
      <c r="C21" s="53" t="n">
        <v>73</v>
      </c>
      <c r="D21" s="54" t="n">
        <v>5.7</v>
      </c>
      <c r="E21" s="32" t="n">
        <v>5.45864</v>
      </c>
      <c r="F21" s="54" t="n">
        <v>0.11164</v>
      </c>
      <c r="G21" s="53" t="n">
        <v>-0.241356</v>
      </c>
      <c r="H21" s="54" t="n">
        <v>29.5759</v>
      </c>
      <c r="I21" s="32" t="n">
        <v>29.5099</v>
      </c>
      <c r="J21" s="54" t="n">
        <v>0.100973</v>
      </c>
      <c r="K21" s="53" t="n">
        <v>-0.0659771</v>
      </c>
    </row>
    <row r="22" customFormat="false" ht="14.65" hidden="false" customHeight="false" outlineLevel="0" collapsed="false">
      <c r="A22" s="52" t="s">
        <v>7</v>
      </c>
      <c r="B22" s="53" t="s">
        <v>8</v>
      </c>
      <c r="C22" s="53" t="n">
        <v>0</v>
      </c>
      <c r="D22" s="54" t="n">
        <v>-99</v>
      </c>
      <c r="E22" s="32" t="n">
        <v>0</v>
      </c>
      <c r="F22" s="54" t="n">
        <v>0</v>
      </c>
      <c r="G22" s="53" t="n">
        <v>99</v>
      </c>
      <c r="H22" s="54" t="n">
        <v>29.4353</v>
      </c>
      <c r="I22" s="32" t="n">
        <v>0</v>
      </c>
      <c r="J22" s="54" t="n">
        <v>0</v>
      </c>
      <c r="K22" s="53" t="n">
        <v>-29.4353</v>
      </c>
    </row>
    <row r="23" customFormat="false" ht="14.65" hidden="false" customHeight="false" outlineLevel="0" collapsed="false">
      <c r="A23" s="52" t="s">
        <v>7</v>
      </c>
      <c r="B23" s="53" t="s">
        <v>8</v>
      </c>
      <c r="C23" s="53" t="n">
        <v>73</v>
      </c>
      <c r="D23" s="54" t="n">
        <v>3.7</v>
      </c>
      <c r="E23" s="32" t="n">
        <v>3.64041</v>
      </c>
      <c r="F23" s="54" t="n">
        <v>0.116176</v>
      </c>
      <c r="G23" s="53" t="n">
        <v>-0.0595891</v>
      </c>
      <c r="H23" s="54" t="n">
        <v>29.3178</v>
      </c>
      <c r="I23" s="32" t="n">
        <v>29.3747</v>
      </c>
      <c r="J23" s="54" t="n">
        <v>0.0467522</v>
      </c>
      <c r="K23" s="53" t="n">
        <v>0.0568714</v>
      </c>
    </row>
    <row r="24" customFormat="false" ht="14.65" hidden="false" customHeight="false" outlineLevel="0" collapsed="false">
      <c r="A24" s="52" t="s">
        <v>7</v>
      </c>
      <c r="B24" s="53" t="s">
        <v>8</v>
      </c>
      <c r="C24" s="53" t="n">
        <v>0</v>
      </c>
      <c r="D24" s="54" t="n">
        <v>-99</v>
      </c>
      <c r="E24" s="32" t="n">
        <v>0</v>
      </c>
      <c r="F24" s="54" t="n">
        <v>0</v>
      </c>
      <c r="G24" s="53" t="n">
        <v>99</v>
      </c>
      <c r="H24" s="54" t="n">
        <v>29.3264</v>
      </c>
      <c r="I24" s="32" t="n">
        <v>0</v>
      </c>
      <c r="J24" s="54" t="n">
        <v>0</v>
      </c>
      <c r="K24" s="53" t="n">
        <v>-29.3264</v>
      </c>
    </row>
    <row r="25" customFormat="false" ht="14.65" hidden="false" customHeight="false" outlineLevel="0" collapsed="false">
      <c r="A25" s="52" t="s">
        <v>7</v>
      </c>
      <c r="B25" s="53" t="s">
        <v>8</v>
      </c>
      <c r="C25" s="53" t="n">
        <v>73</v>
      </c>
      <c r="D25" s="54" t="n">
        <v>1.6</v>
      </c>
      <c r="E25" s="32" t="n">
        <v>2.12103</v>
      </c>
      <c r="F25" s="54" t="n">
        <v>0.245158</v>
      </c>
      <c r="G25" s="53" t="n">
        <v>0.521027</v>
      </c>
      <c r="H25" s="54" t="n">
        <v>29.3932</v>
      </c>
      <c r="I25" s="32" t="n">
        <v>29.3713</v>
      </c>
      <c r="J25" s="54" t="n">
        <v>0.0334345</v>
      </c>
      <c r="K25" s="53" t="n">
        <v>-0.0219402</v>
      </c>
    </row>
    <row r="26" customFormat="false" ht="14.65" hidden="false" customHeight="false" outlineLevel="0" collapsed="false">
      <c r="A26" s="55" t="s">
        <v>7</v>
      </c>
      <c r="B26" s="56" t="s">
        <v>8</v>
      </c>
      <c r="C26" s="56" t="n">
        <v>0</v>
      </c>
      <c r="D26" s="57" t="n">
        <v>-99</v>
      </c>
      <c r="E26" s="58" t="n">
        <v>0</v>
      </c>
      <c r="F26" s="57" t="n">
        <v>0</v>
      </c>
      <c r="G26" s="56" t="n">
        <v>99</v>
      </c>
      <c r="H26" s="57" t="n">
        <v>29.3496</v>
      </c>
      <c r="I26" s="58" t="n">
        <v>0</v>
      </c>
      <c r="J26" s="57" t="n">
        <v>0</v>
      </c>
      <c r="K26" s="56" t="n">
        <v>-29.3496</v>
      </c>
    </row>
    <row r="27" customFormat="false" ht="14.65" hidden="false" customHeight="false" outlineLevel="0" collapsed="false">
      <c r="A27" s="32" t="s">
        <v>16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4.65" hidden="false" customHeight="false" outlineLevel="0" collapsed="false">
      <c r="A28" s="48" t="s">
        <v>9</v>
      </c>
      <c r="B28" s="49" t="s">
        <v>10</v>
      </c>
      <c r="C28" s="49" t="n">
        <v>73</v>
      </c>
      <c r="D28" s="50" t="n">
        <v>50.6</v>
      </c>
      <c r="E28" s="51" t="n">
        <v>50.5012</v>
      </c>
      <c r="F28" s="50" t="n">
        <v>0.143661</v>
      </c>
      <c r="G28" s="49" t="n">
        <v>-0.0988045</v>
      </c>
      <c r="H28" s="50" t="n">
        <v>31.8357</v>
      </c>
      <c r="I28" s="51" t="n">
        <v>31.8345</v>
      </c>
      <c r="J28" s="50" t="n">
        <v>0.0004975</v>
      </c>
      <c r="K28" s="49" t="n">
        <v>-0.00117302</v>
      </c>
    </row>
    <row r="29" customFormat="false" ht="14.65" hidden="false" customHeight="false" outlineLevel="0" collapsed="false">
      <c r="A29" s="52" t="s">
        <v>9</v>
      </c>
      <c r="B29" s="53" t="s">
        <v>10</v>
      </c>
      <c r="C29" s="53" t="n">
        <v>73</v>
      </c>
      <c r="D29" s="54" t="n">
        <v>30</v>
      </c>
      <c r="E29" s="32" t="n">
        <v>29.7023</v>
      </c>
      <c r="F29" s="54" t="n">
        <v>0.200066</v>
      </c>
      <c r="G29" s="53" t="n">
        <v>-0.297712</v>
      </c>
      <c r="H29" s="54" t="n">
        <v>31.1504</v>
      </c>
      <c r="I29" s="32" t="n">
        <v>31.1519</v>
      </c>
      <c r="J29" s="54" t="n">
        <v>0.00529539</v>
      </c>
      <c r="K29" s="53" t="n">
        <v>0.00148201</v>
      </c>
    </row>
    <row r="30" customFormat="false" ht="14.65" hidden="false" customHeight="false" outlineLevel="0" collapsed="false">
      <c r="A30" s="52" t="s">
        <v>9</v>
      </c>
      <c r="B30" s="53" t="s">
        <v>10</v>
      </c>
      <c r="C30" s="53" t="n">
        <v>0</v>
      </c>
      <c r="D30" s="54" t="n">
        <v>-99</v>
      </c>
      <c r="E30" s="32" t="n">
        <v>0</v>
      </c>
      <c r="F30" s="54" t="n">
        <v>0</v>
      </c>
      <c r="G30" s="53" t="n">
        <v>99</v>
      </c>
      <c r="H30" s="54" t="n">
        <v>30.6312</v>
      </c>
      <c r="I30" s="32" t="n">
        <v>0</v>
      </c>
      <c r="J30" s="54" t="n">
        <v>0</v>
      </c>
      <c r="K30" s="53" t="n">
        <v>-30.6312</v>
      </c>
    </row>
    <row r="31" customFormat="false" ht="14.65" hidden="false" customHeight="false" outlineLevel="0" collapsed="false">
      <c r="A31" s="52" t="s">
        <v>9</v>
      </c>
      <c r="B31" s="53" t="s">
        <v>10</v>
      </c>
      <c r="C31" s="53" t="n">
        <v>0</v>
      </c>
      <c r="D31" s="54" t="n">
        <v>-99</v>
      </c>
      <c r="E31" s="32" t="n">
        <v>0</v>
      </c>
      <c r="F31" s="54" t="n">
        <v>0</v>
      </c>
      <c r="G31" s="53" t="n">
        <v>99</v>
      </c>
      <c r="H31" s="54" t="n">
        <v>30.0608</v>
      </c>
      <c r="I31" s="32" t="n">
        <v>0</v>
      </c>
      <c r="J31" s="54" t="n">
        <v>0</v>
      </c>
      <c r="K31" s="53" t="n">
        <v>-30.0608</v>
      </c>
    </row>
    <row r="32" customFormat="false" ht="14.65" hidden="false" customHeight="false" outlineLevel="0" collapsed="false">
      <c r="A32" s="55" t="s">
        <v>9</v>
      </c>
      <c r="B32" s="56" t="s">
        <v>10</v>
      </c>
      <c r="C32" s="56" t="n">
        <v>73</v>
      </c>
      <c r="D32" s="57" t="n">
        <v>1.9</v>
      </c>
      <c r="E32" s="58" t="n">
        <v>2.19679</v>
      </c>
      <c r="F32" s="57" t="n">
        <v>0.106265</v>
      </c>
      <c r="G32" s="56" t="n">
        <v>0.296795</v>
      </c>
      <c r="H32" s="57" t="n">
        <v>29.3782</v>
      </c>
      <c r="I32" s="58" t="n">
        <v>29.331</v>
      </c>
      <c r="J32" s="57" t="n">
        <v>0.0150241</v>
      </c>
      <c r="K32" s="56" t="n">
        <v>-0.0472145</v>
      </c>
    </row>
    <row r="33" customFormat="false" ht="14.65" hidden="false" customHeight="false" outlineLevel="0" collapsed="false">
      <c r="A33" s="32" t="s">
        <v>16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4.65" hidden="false" customHeight="false" outlineLevel="0" collapsed="false">
      <c r="A34" s="48" t="s">
        <v>11</v>
      </c>
      <c r="B34" s="49" t="s">
        <v>12</v>
      </c>
      <c r="C34" s="49" t="n">
        <v>73</v>
      </c>
      <c r="D34" s="50" t="n">
        <v>145.1</v>
      </c>
      <c r="E34" s="51" t="n">
        <v>145.481</v>
      </c>
      <c r="F34" s="50" t="n">
        <v>0.0659397</v>
      </c>
      <c r="G34" s="49" t="n">
        <v>0.381134</v>
      </c>
      <c r="H34" s="50" t="n">
        <v>33.9536</v>
      </c>
      <c r="I34" s="51" t="n">
        <v>33.9556</v>
      </c>
      <c r="J34" s="50" t="n">
        <v>0.000497966</v>
      </c>
      <c r="K34" s="49" t="n">
        <v>0.0019989</v>
      </c>
    </row>
    <row r="35" customFormat="false" ht="14.65" hidden="false" customHeight="false" outlineLevel="0" collapsed="false">
      <c r="A35" s="52" t="s">
        <v>11</v>
      </c>
      <c r="B35" s="53" t="s">
        <v>12</v>
      </c>
      <c r="C35" s="53" t="n">
        <v>73</v>
      </c>
      <c r="D35" s="54" t="n">
        <v>125.5</v>
      </c>
      <c r="E35" s="32" t="n">
        <v>125.799</v>
      </c>
      <c r="F35" s="54" t="n">
        <v>0.159731</v>
      </c>
      <c r="G35" s="53" t="n">
        <v>0.29892</v>
      </c>
      <c r="H35" s="54" t="n">
        <v>33.9228</v>
      </c>
      <c r="I35" s="32" t="n">
        <v>33.9109</v>
      </c>
      <c r="J35" s="54" t="n">
        <v>0.0023899</v>
      </c>
      <c r="K35" s="53" t="n">
        <v>-0.0118828</v>
      </c>
    </row>
    <row r="36" customFormat="false" ht="14.65" hidden="false" customHeight="false" outlineLevel="0" collapsed="false">
      <c r="A36" s="52" t="s">
        <v>11</v>
      </c>
      <c r="B36" s="53" t="s">
        <v>12</v>
      </c>
      <c r="C36" s="53" t="n">
        <v>73</v>
      </c>
      <c r="D36" s="54" t="n">
        <v>99.7</v>
      </c>
      <c r="E36" s="32" t="n">
        <v>100.445</v>
      </c>
      <c r="F36" s="54" t="n">
        <v>0.15471</v>
      </c>
      <c r="G36" s="53" t="n">
        <v>0.745361</v>
      </c>
      <c r="H36" s="54" t="n">
        <v>33.6531</v>
      </c>
      <c r="I36" s="32" t="n">
        <v>33.6765</v>
      </c>
      <c r="J36" s="54" t="n">
        <v>0.00904364</v>
      </c>
      <c r="K36" s="53" t="n">
        <v>0.0233574</v>
      </c>
    </row>
    <row r="37" customFormat="false" ht="14.65" hidden="false" customHeight="false" outlineLevel="0" collapsed="false">
      <c r="A37" s="52" t="s">
        <v>11</v>
      </c>
      <c r="B37" s="53" t="s">
        <v>12</v>
      </c>
      <c r="C37" s="53" t="n">
        <v>68</v>
      </c>
      <c r="D37" s="54" t="n">
        <v>74</v>
      </c>
      <c r="E37" s="32" t="n">
        <v>76.5691</v>
      </c>
      <c r="F37" s="54" t="n">
        <v>0.371735</v>
      </c>
      <c r="G37" s="53" t="n">
        <v>2.56908</v>
      </c>
      <c r="H37" s="54" t="n">
        <v>32.9678</v>
      </c>
      <c r="I37" s="32" t="n">
        <v>32.915</v>
      </c>
      <c r="J37" s="54" t="n">
        <v>0.0185008</v>
      </c>
      <c r="K37" s="53" t="n">
        <v>-0.0528412</v>
      </c>
    </row>
    <row r="38" customFormat="false" ht="14.65" hidden="false" customHeight="false" outlineLevel="0" collapsed="false">
      <c r="A38" s="52" t="s">
        <v>11</v>
      </c>
      <c r="B38" s="53" t="s">
        <v>12</v>
      </c>
      <c r="C38" s="53" t="n">
        <v>73</v>
      </c>
      <c r="D38" s="54" t="n">
        <v>50.5</v>
      </c>
      <c r="E38" s="32" t="n">
        <v>50.6757</v>
      </c>
      <c r="F38" s="54" t="n">
        <v>0.330344</v>
      </c>
      <c r="G38" s="53" t="n">
        <v>0.175724</v>
      </c>
      <c r="H38" s="54" t="n">
        <v>32.2417</v>
      </c>
      <c r="I38" s="32" t="n">
        <v>32.2236</v>
      </c>
      <c r="J38" s="54" t="n">
        <v>0.00223793</v>
      </c>
      <c r="K38" s="53" t="n">
        <v>-0.0180626</v>
      </c>
    </row>
    <row r="39" customFormat="false" ht="14.65" hidden="false" customHeight="false" outlineLevel="0" collapsed="false">
      <c r="A39" s="52" t="s">
        <v>11</v>
      </c>
      <c r="B39" s="53" t="s">
        <v>12</v>
      </c>
      <c r="C39" s="53" t="n">
        <v>73</v>
      </c>
      <c r="D39" s="54" t="n">
        <v>29.5</v>
      </c>
      <c r="E39" s="32" t="n">
        <v>31.0243</v>
      </c>
      <c r="F39" s="54" t="n">
        <v>0.212097</v>
      </c>
      <c r="G39" s="53" t="n">
        <v>1.5243</v>
      </c>
      <c r="H39" s="54" t="n">
        <v>31.7858</v>
      </c>
      <c r="I39" s="32" t="n">
        <v>31.7972</v>
      </c>
      <c r="J39" s="54" t="n">
        <v>0.00586629</v>
      </c>
      <c r="K39" s="53" t="n">
        <v>0.0113583</v>
      </c>
    </row>
    <row r="40" customFormat="false" ht="14.65" hidden="false" customHeight="false" outlineLevel="0" collapsed="false">
      <c r="A40" s="52" t="s">
        <v>11</v>
      </c>
      <c r="B40" s="53" t="s">
        <v>12</v>
      </c>
      <c r="C40" s="53" t="n">
        <v>73</v>
      </c>
      <c r="D40" s="54" t="n">
        <v>20.8</v>
      </c>
      <c r="E40" s="32" t="n">
        <v>20.097</v>
      </c>
      <c r="F40" s="54" t="n">
        <v>0.170147</v>
      </c>
      <c r="G40" s="53" t="n">
        <v>-0.702986</v>
      </c>
      <c r="H40" s="54" t="n">
        <v>31.7858</v>
      </c>
      <c r="I40" s="32" t="n">
        <v>31.1712</v>
      </c>
      <c r="J40" s="54" t="n">
        <v>0.007898</v>
      </c>
      <c r="K40" s="53" t="n">
        <v>-0.614637</v>
      </c>
    </row>
    <row r="41" customFormat="false" ht="14.65" hidden="false" customHeight="false" outlineLevel="0" collapsed="false">
      <c r="A41" s="52" t="s">
        <v>11</v>
      </c>
      <c r="B41" s="53" t="s">
        <v>12</v>
      </c>
      <c r="C41" s="53" t="n">
        <v>73</v>
      </c>
      <c r="D41" s="54" t="n">
        <v>10.4</v>
      </c>
      <c r="E41" s="32" t="n">
        <v>10.2085</v>
      </c>
      <c r="F41" s="54" t="n">
        <v>0.339535</v>
      </c>
      <c r="G41" s="53" t="n">
        <v>-0.191479</v>
      </c>
      <c r="H41" s="54" t="n">
        <v>30.8366</v>
      </c>
      <c r="I41" s="32" t="n">
        <v>30.8463</v>
      </c>
      <c r="J41" s="54" t="n">
        <v>0.0991713</v>
      </c>
      <c r="K41" s="53" t="n">
        <v>0.00968552</v>
      </c>
    </row>
    <row r="42" customFormat="false" ht="14.65" hidden="false" customHeight="false" outlineLevel="0" collapsed="false">
      <c r="A42" s="52" t="s">
        <v>11</v>
      </c>
      <c r="B42" s="53" t="s">
        <v>12</v>
      </c>
      <c r="C42" s="53" t="n">
        <v>73</v>
      </c>
      <c r="D42" s="54" t="n">
        <v>2.7</v>
      </c>
      <c r="E42" s="32" t="n">
        <v>2.2176</v>
      </c>
      <c r="F42" s="54" t="n">
        <v>0.162727</v>
      </c>
      <c r="G42" s="53" t="n">
        <v>-0.482397</v>
      </c>
      <c r="H42" s="54" t="n">
        <v>30.3066</v>
      </c>
      <c r="I42" s="32" t="n">
        <v>30.3019</v>
      </c>
      <c r="J42" s="54" t="n">
        <v>0.0688869</v>
      </c>
      <c r="K42" s="53" t="n">
        <v>-0.00467682</v>
      </c>
    </row>
    <row r="43" customFormat="false" ht="14.65" hidden="false" customHeight="false" outlineLevel="0" collapsed="false">
      <c r="A43" s="55" t="s">
        <v>11</v>
      </c>
      <c r="B43" s="56" t="s">
        <v>12</v>
      </c>
      <c r="C43" s="56" t="n">
        <v>0</v>
      </c>
      <c r="D43" s="57" t="n">
        <v>2.7</v>
      </c>
      <c r="E43" s="58" t="n">
        <v>0</v>
      </c>
      <c r="F43" s="57" t="n">
        <v>0</v>
      </c>
      <c r="G43" s="56" t="n">
        <v>-2.7</v>
      </c>
      <c r="H43" s="57" t="n">
        <v>30.2486</v>
      </c>
      <c r="I43" s="58" t="n">
        <v>0</v>
      </c>
      <c r="J43" s="57" t="n">
        <v>0</v>
      </c>
      <c r="K43" s="56" t="n">
        <v>-30.2486</v>
      </c>
    </row>
    <row r="44" customFormat="false" ht="14.65" hidden="false" customHeight="false" outlineLevel="0" collapsed="false">
      <c r="A44" s="32" t="s">
        <v>160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4.65" hidden="false" customHeight="false" outlineLevel="0" collapsed="false">
      <c r="A45" s="48" t="s">
        <v>13</v>
      </c>
      <c r="B45" s="49" t="s">
        <v>14</v>
      </c>
      <c r="C45" s="49" t="n">
        <v>73</v>
      </c>
      <c r="D45" s="50" t="n">
        <v>143.4</v>
      </c>
      <c r="E45" s="51" t="n">
        <v>142.383</v>
      </c>
      <c r="F45" s="50" t="n">
        <v>0.326303</v>
      </c>
      <c r="G45" s="49" t="n">
        <v>-1.01744</v>
      </c>
      <c r="H45" s="50" t="n">
        <v>33.9608</v>
      </c>
      <c r="I45" s="51" t="n">
        <v>33.9608</v>
      </c>
      <c r="J45" s="50" t="n">
        <v>0.000338343</v>
      </c>
      <c r="K45" s="49" t="n">
        <v>-3.43323E-005</v>
      </c>
    </row>
    <row r="46" customFormat="false" ht="14.65" hidden="false" customHeight="false" outlineLevel="0" collapsed="false">
      <c r="A46" s="52" t="s">
        <v>13</v>
      </c>
      <c r="B46" s="53" t="s">
        <v>14</v>
      </c>
      <c r="C46" s="53" t="n">
        <v>73</v>
      </c>
      <c r="D46" s="54" t="n">
        <v>126.1</v>
      </c>
      <c r="E46" s="32" t="n">
        <v>126.259</v>
      </c>
      <c r="F46" s="54" t="n">
        <v>0.184278</v>
      </c>
      <c r="G46" s="53" t="n">
        <v>0.159317</v>
      </c>
      <c r="H46" s="54" t="n">
        <v>33.9583</v>
      </c>
      <c r="I46" s="32" t="n">
        <v>33.9582</v>
      </c>
      <c r="J46" s="54" t="n">
        <v>0.000432643</v>
      </c>
      <c r="K46" s="53" t="n">
        <v>-8.01086E-005</v>
      </c>
    </row>
    <row r="47" customFormat="false" ht="14.65" hidden="false" customHeight="false" outlineLevel="0" collapsed="false">
      <c r="A47" s="52" t="s">
        <v>13</v>
      </c>
      <c r="B47" s="53" t="s">
        <v>14</v>
      </c>
      <c r="C47" s="53" t="n">
        <v>70</v>
      </c>
      <c r="D47" s="54" t="n">
        <v>101.4</v>
      </c>
      <c r="E47" s="32" t="n">
        <v>100.981</v>
      </c>
      <c r="F47" s="54" t="n">
        <v>0.648314</v>
      </c>
      <c r="G47" s="53" t="n">
        <v>-0.418884</v>
      </c>
      <c r="H47" s="54" t="n">
        <v>33.6987</v>
      </c>
      <c r="I47" s="32" t="n">
        <v>33.7029</v>
      </c>
      <c r="J47" s="54" t="n">
        <v>0.0122732</v>
      </c>
      <c r="K47" s="53" t="n">
        <v>0.00419235</v>
      </c>
    </row>
    <row r="48" customFormat="false" ht="14.65" hidden="false" customHeight="false" outlineLevel="0" collapsed="false">
      <c r="A48" s="52" t="s">
        <v>13</v>
      </c>
      <c r="B48" s="53" t="s">
        <v>14</v>
      </c>
      <c r="C48" s="53" t="n">
        <v>73</v>
      </c>
      <c r="D48" s="54" t="n">
        <v>76.8</v>
      </c>
      <c r="E48" s="32" t="n">
        <v>75.6265</v>
      </c>
      <c r="F48" s="54" t="n">
        <v>0.345696</v>
      </c>
      <c r="G48" s="53" t="n">
        <v>-1.17349</v>
      </c>
      <c r="H48" s="54" t="n">
        <v>33.0345</v>
      </c>
      <c r="I48" s="32" t="n">
        <v>33.0291</v>
      </c>
      <c r="J48" s="54" t="n">
        <v>0.00488183</v>
      </c>
      <c r="K48" s="53" t="n">
        <v>-0.00538254</v>
      </c>
    </row>
    <row r="49" customFormat="false" ht="14.65" hidden="false" customHeight="false" outlineLevel="0" collapsed="false">
      <c r="A49" s="52" t="s">
        <v>13</v>
      </c>
      <c r="B49" s="53" t="s">
        <v>14</v>
      </c>
      <c r="C49" s="53" t="n">
        <v>68</v>
      </c>
      <c r="D49" s="54" t="n">
        <v>51.8</v>
      </c>
      <c r="E49" s="32" t="n">
        <v>49.8998</v>
      </c>
      <c r="F49" s="54" t="n">
        <v>0.362086</v>
      </c>
      <c r="G49" s="53" t="n">
        <v>-1.90023</v>
      </c>
      <c r="H49" s="54" t="n">
        <v>32.5414</v>
      </c>
      <c r="I49" s="32" t="n">
        <v>32.5385</v>
      </c>
      <c r="J49" s="54" t="n">
        <v>0.00241766</v>
      </c>
      <c r="K49" s="53" t="n">
        <v>-0.0028801</v>
      </c>
    </row>
    <row r="50" customFormat="false" ht="14.65" hidden="false" customHeight="false" outlineLevel="0" collapsed="false">
      <c r="A50" s="52" t="s">
        <v>13</v>
      </c>
      <c r="B50" s="53" t="s">
        <v>14</v>
      </c>
      <c r="C50" s="53" t="n">
        <v>41</v>
      </c>
      <c r="D50" s="54" t="n">
        <v>27.7</v>
      </c>
      <c r="E50" s="32" t="n">
        <v>29.1193</v>
      </c>
      <c r="F50" s="54" t="n">
        <v>0.588007</v>
      </c>
      <c r="G50" s="53" t="n">
        <v>1.41927</v>
      </c>
      <c r="H50" s="54" t="n">
        <v>31.9864</v>
      </c>
      <c r="I50" s="32" t="n">
        <v>31.9736</v>
      </c>
      <c r="J50" s="54" t="n">
        <v>0.0275287</v>
      </c>
      <c r="K50" s="53" t="n">
        <v>-0.0128231</v>
      </c>
    </row>
    <row r="51" customFormat="false" ht="14.65" hidden="false" customHeight="false" outlineLevel="0" collapsed="false">
      <c r="A51" s="52" t="s">
        <v>13</v>
      </c>
      <c r="B51" s="53" t="s">
        <v>14</v>
      </c>
      <c r="C51" s="53" t="n">
        <v>73</v>
      </c>
      <c r="D51" s="54" t="n">
        <v>20.6</v>
      </c>
      <c r="E51" s="32" t="n">
        <v>20.9441</v>
      </c>
      <c r="F51" s="54" t="n">
        <v>0.319025</v>
      </c>
      <c r="G51" s="53" t="n">
        <v>0.344069</v>
      </c>
      <c r="H51" s="54" t="n">
        <v>31.8534</v>
      </c>
      <c r="I51" s="32" t="n">
        <v>31.7875</v>
      </c>
      <c r="J51" s="54" t="n">
        <v>0.0129578</v>
      </c>
      <c r="K51" s="53" t="n">
        <v>-0.0659218</v>
      </c>
    </row>
    <row r="52" customFormat="false" ht="14.65" hidden="false" customHeight="false" outlineLevel="0" collapsed="false">
      <c r="A52" s="52" t="s">
        <v>13</v>
      </c>
      <c r="B52" s="53" t="s">
        <v>14</v>
      </c>
      <c r="C52" s="53" t="n">
        <v>73</v>
      </c>
      <c r="D52" s="54" t="n">
        <v>10.2</v>
      </c>
      <c r="E52" s="32" t="n">
        <v>10.4212</v>
      </c>
      <c r="F52" s="54" t="n">
        <v>0.131493</v>
      </c>
      <c r="G52" s="53" t="n">
        <v>0.221219</v>
      </c>
      <c r="H52" s="54" t="n">
        <v>30.8209</v>
      </c>
      <c r="I52" s="32" t="n">
        <v>30.6663</v>
      </c>
      <c r="J52" s="54" t="n">
        <v>0.0325563</v>
      </c>
      <c r="K52" s="53" t="n">
        <v>-0.154593</v>
      </c>
    </row>
    <row r="53" customFormat="false" ht="14.65" hidden="false" customHeight="false" outlineLevel="0" collapsed="false">
      <c r="A53" s="55" t="s">
        <v>13</v>
      </c>
      <c r="B53" s="56" t="s">
        <v>14</v>
      </c>
      <c r="C53" s="56" t="n">
        <v>65</v>
      </c>
      <c r="D53" s="57" t="n">
        <v>3.4</v>
      </c>
      <c r="E53" s="58" t="n">
        <v>2.11697</v>
      </c>
      <c r="F53" s="57" t="n">
        <v>0.381745</v>
      </c>
      <c r="G53" s="56" t="n">
        <v>-1.28303</v>
      </c>
      <c r="H53" s="57" t="n">
        <v>30.4804</v>
      </c>
      <c r="I53" s="58" t="n">
        <v>30.4785</v>
      </c>
      <c r="J53" s="57" t="n">
        <v>0.000595027</v>
      </c>
      <c r="K53" s="56" t="n">
        <v>-0.00190544</v>
      </c>
    </row>
    <row r="54" customFormat="false" ht="14.65" hidden="false" customHeight="false" outlineLevel="0" collapsed="false">
      <c r="A54" s="32" t="s">
        <v>160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4.65" hidden="false" customHeight="false" outlineLevel="0" collapsed="false">
      <c r="A55" s="48" t="s">
        <v>15</v>
      </c>
      <c r="B55" s="49" t="s">
        <v>16</v>
      </c>
      <c r="C55" s="49" t="n">
        <v>29</v>
      </c>
      <c r="D55" s="50" t="n">
        <v>199.1</v>
      </c>
      <c r="E55" s="51" t="n">
        <v>202.106</v>
      </c>
      <c r="F55" s="50" t="n">
        <v>0.600545</v>
      </c>
      <c r="G55" s="49" t="n">
        <v>3.00616</v>
      </c>
      <c r="H55" s="50" t="n">
        <v>33.9404</v>
      </c>
      <c r="I55" s="51" t="n">
        <v>33.9513</v>
      </c>
      <c r="J55" s="50" t="n">
        <v>0.00577656</v>
      </c>
      <c r="K55" s="49" t="n">
        <v>0.0108871</v>
      </c>
    </row>
    <row r="56" customFormat="false" ht="14.65" hidden="false" customHeight="false" outlineLevel="0" collapsed="false">
      <c r="A56" s="52" t="s">
        <v>15</v>
      </c>
      <c r="B56" s="53" t="s">
        <v>16</v>
      </c>
      <c r="C56" s="53" t="n">
        <v>73</v>
      </c>
      <c r="D56" s="54" t="n">
        <v>175.1</v>
      </c>
      <c r="E56" s="32" t="n">
        <v>176.781</v>
      </c>
      <c r="F56" s="54" t="n">
        <v>0.295795</v>
      </c>
      <c r="G56" s="53" t="n">
        <v>1.6808</v>
      </c>
      <c r="H56" s="54" t="n">
        <v>33.918</v>
      </c>
      <c r="I56" s="32" t="n">
        <v>33.9163</v>
      </c>
      <c r="J56" s="54" t="n">
        <v>0.000472344</v>
      </c>
      <c r="K56" s="53" t="n">
        <v>-0.00171661</v>
      </c>
    </row>
    <row r="57" customFormat="false" ht="14.65" hidden="false" customHeight="false" outlineLevel="0" collapsed="false">
      <c r="A57" s="52" t="s">
        <v>15</v>
      </c>
      <c r="B57" s="53" t="s">
        <v>16</v>
      </c>
      <c r="C57" s="53" t="n">
        <v>73</v>
      </c>
      <c r="D57" s="54" t="n">
        <v>149.5</v>
      </c>
      <c r="E57" s="32" t="n">
        <v>148.819</v>
      </c>
      <c r="F57" s="54" t="n">
        <v>0.201617</v>
      </c>
      <c r="G57" s="53" t="n">
        <v>-0.681213</v>
      </c>
      <c r="H57" s="54" t="n">
        <v>33.8752</v>
      </c>
      <c r="I57" s="32" t="n">
        <v>33.8711</v>
      </c>
      <c r="J57" s="54" t="n">
        <v>0.00215647</v>
      </c>
      <c r="K57" s="53" t="n">
        <v>-0.0041008</v>
      </c>
    </row>
    <row r="58" customFormat="false" ht="14.65" hidden="false" customHeight="false" outlineLevel="0" collapsed="false">
      <c r="A58" s="52" t="s">
        <v>15</v>
      </c>
      <c r="B58" s="53" t="s">
        <v>16</v>
      </c>
      <c r="C58" s="53" t="n">
        <v>24</v>
      </c>
      <c r="D58" s="54" t="n">
        <v>122.4</v>
      </c>
      <c r="E58" s="32" t="n">
        <v>123.682</v>
      </c>
      <c r="F58" s="54" t="n">
        <v>0.580647</v>
      </c>
      <c r="G58" s="53" t="n">
        <v>1.28179</v>
      </c>
      <c r="H58" s="54" t="n">
        <v>33.784</v>
      </c>
      <c r="I58" s="32" t="n">
        <v>33.7814</v>
      </c>
      <c r="J58" s="54" t="n">
        <v>0.000469949</v>
      </c>
      <c r="K58" s="53" t="n">
        <v>-0.00255585</v>
      </c>
    </row>
    <row r="59" customFormat="false" ht="14.65" hidden="false" customHeight="false" outlineLevel="0" collapsed="false">
      <c r="A59" s="52" t="s">
        <v>15</v>
      </c>
      <c r="B59" s="53" t="s">
        <v>16</v>
      </c>
      <c r="C59" s="53" t="n">
        <v>73</v>
      </c>
      <c r="D59" s="54" t="n">
        <v>101.1</v>
      </c>
      <c r="E59" s="32" t="n">
        <v>100.24</v>
      </c>
      <c r="F59" s="54" t="n">
        <v>0.103143</v>
      </c>
      <c r="G59" s="53" t="n">
        <v>-0.860191</v>
      </c>
      <c r="H59" s="54" t="n">
        <v>33.6276</v>
      </c>
      <c r="I59" s="32" t="n">
        <v>33.619</v>
      </c>
      <c r="J59" s="54" t="n">
        <v>0.00423248</v>
      </c>
      <c r="K59" s="53" t="n">
        <v>-0.00856018</v>
      </c>
    </row>
    <row r="60" customFormat="false" ht="14.65" hidden="false" customHeight="false" outlineLevel="0" collapsed="false">
      <c r="A60" s="52" t="s">
        <v>15</v>
      </c>
      <c r="B60" s="53" t="s">
        <v>16</v>
      </c>
      <c r="C60" s="53" t="n">
        <v>73</v>
      </c>
      <c r="D60" s="54" t="n">
        <v>73.8</v>
      </c>
      <c r="E60" s="32" t="n">
        <v>76.1161</v>
      </c>
      <c r="F60" s="54" t="n">
        <v>0.232258</v>
      </c>
      <c r="G60" s="53" t="n">
        <v>2.31611</v>
      </c>
      <c r="H60" s="54" t="n">
        <v>33.0768</v>
      </c>
      <c r="I60" s="32" t="n">
        <v>33.0516</v>
      </c>
      <c r="J60" s="54" t="n">
        <v>0.0168332</v>
      </c>
      <c r="K60" s="53" t="n">
        <v>-0.0252151</v>
      </c>
    </row>
    <row r="61" customFormat="false" ht="14.65" hidden="false" customHeight="false" outlineLevel="0" collapsed="false">
      <c r="A61" s="52" t="s">
        <v>15</v>
      </c>
      <c r="B61" s="53" t="s">
        <v>16</v>
      </c>
      <c r="C61" s="53" t="n">
        <v>52</v>
      </c>
      <c r="D61" s="54" t="n">
        <v>50.3</v>
      </c>
      <c r="E61" s="32" t="n">
        <v>47.6598</v>
      </c>
      <c r="F61" s="54" t="n">
        <v>0.555843</v>
      </c>
      <c r="G61" s="53" t="n">
        <v>-2.64019</v>
      </c>
      <c r="H61" s="54" t="n">
        <v>32.4104</v>
      </c>
      <c r="I61" s="32" t="n">
        <v>32.4077</v>
      </c>
      <c r="J61" s="54" t="n">
        <v>0.00125486</v>
      </c>
      <c r="K61" s="53" t="n">
        <v>-0.00270844</v>
      </c>
    </row>
    <row r="62" customFormat="false" ht="14.65" hidden="false" customHeight="false" outlineLevel="0" collapsed="false">
      <c r="A62" s="52" t="s">
        <v>15</v>
      </c>
      <c r="B62" s="53" t="s">
        <v>16</v>
      </c>
      <c r="C62" s="53" t="n">
        <v>73</v>
      </c>
      <c r="D62" s="54" t="n">
        <v>30.7</v>
      </c>
      <c r="E62" s="32" t="n">
        <v>31.0919</v>
      </c>
      <c r="F62" s="54" t="n">
        <v>0.08218</v>
      </c>
      <c r="G62" s="53" t="n">
        <v>0.39189</v>
      </c>
      <c r="H62" s="54" t="n">
        <v>32.373</v>
      </c>
      <c r="I62" s="32" t="n">
        <v>32.3513</v>
      </c>
      <c r="J62" s="54" t="n">
        <v>0.00136507</v>
      </c>
      <c r="K62" s="53" t="n">
        <v>-0.0217323</v>
      </c>
    </row>
    <row r="63" customFormat="false" ht="14.65" hidden="false" customHeight="false" outlineLevel="0" collapsed="false">
      <c r="A63" s="52" t="s">
        <v>15</v>
      </c>
      <c r="B63" s="53" t="s">
        <v>16</v>
      </c>
      <c r="C63" s="53" t="n">
        <v>71</v>
      </c>
      <c r="D63" s="54" t="n">
        <v>20.5</v>
      </c>
      <c r="E63" s="32" t="n">
        <v>21.6828</v>
      </c>
      <c r="F63" s="54" t="n">
        <v>0.336811</v>
      </c>
      <c r="G63" s="53" t="n">
        <v>1.18279</v>
      </c>
      <c r="H63" s="54" t="n">
        <v>32.3018</v>
      </c>
      <c r="I63" s="32" t="n">
        <v>32.2901</v>
      </c>
      <c r="J63" s="54" t="n">
        <v>0.00406629</v>
      </c>
      <c r="K63" s="53" t="n">
        <v>-0.0116882</v>
      </c>
    </row>
    <row r="64" customFormat="false" ht="14.65" hidden="false" customHeight="false" outlineLevel="0" collapsed="false">
      <c r="A64" s="52" t="s">
        <v>15</v>
      </c>
      <c r="B64" s="53" t="s">
        <v>16</v>
      </c>
      <c r="C64" s="53" t="n">
        <v>71</v>
      </c>
      <c r="D64" s="54" t="n">
        <v>10.3</v>
      </c>
      <c r="E64" s="32" t="n">
        <v>9.73479</v>
      </c>
      <c r="F64" s="54" t="n">
        <v>0.339742</v>
      </c>
      <c r="G64" s="53" t="n">
        <v>-0.565211</v>
      </c>
      <c r="H64" s="54" t="n">
        <v>31.2695</v>
      </c>
      <c r="I64" s="32" t="n">
        <v>30.6092</v>
      </c>
      <c r="J64" s="54" t="n">
        <v>0.0374172</v>
      </c>
      <c r="K64" s="53" t="n">
        <v>-0.66029</v>
      </c>
    </row>
    <row r="65" customFormat="false" ht="14.65" hidden="false" customHeight="false" outlineLevel="0" collapsed="false">
      <c r="A65" s="55" t="s">
        <v>15</v>
      </c>
      <c r="B65" s="56" t="s">
        <v>16</v>
      </c>
      <c r="C65" s="56" t="n">
        <v>50</v>
      </c>
      <c r="D65" s="57" t="n">
        <v>4.6</v>
      </c>
      <c r="E65" s="58" t="n">
        <v>1.02304</v>
      </c>
      <c r="F65" s="57" t="n">
        <v>0.313651</v>
      </c>
      <c r="G65" s="56" t="n">
        <v>-3.57696</v>
      </c>
      <c r="H65" s="57" t="n">
        <v>30.5879</v>
      </c>
      <c r="I65" s="58" t="n">
        <v>30.5874</v>
      </c>
      <c r="J65" s="57" t="n">
        <v>0.00973188</v>
      </c>
      <c r="K65" s="56" t="n">
        <v>-0.000484467</v>
      </c>
    </row>
    <row r="66" customFormat="false" ht="14.65" hidden="false" customHeight="false" outlineLevel="0" collapsed="false">
      <c r="A66" s="32" t="s">
        <v>160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4.65" hidden="false" customHeight="false" outlineLevel="0" collapsed="false">
      <c r="A67" s="48" t="s">
        <v>17</v>
      </c>
      <c r="B67" s="49" t="s">
        <v>18</v>
      </c>
      <c r="C67" s="49" t="n">
        <v>73</v>
      </c>
      <c r="D67" s="50" t="n">
        <v>443.4</v>
      </c>
      <c r="E67" s="51" t="n">
        <v>444.622</v>
      </c>
      <c r="F67" s="50" t="n">
        <v>0.581603</v>
      </c>
      <c r="G67" s="49" t="n">
        <v>1.22244</v>
      </c>
      <c r="H67" s="50" t="n">
        <v>34.0974</v>
      </c>
      <c r="I67" s="51" t="n">
        <v>34.0998</v>
      </c>
      <c r="J67" s="50" t="n">
        <v>0.000382832</v>
      </c>
      <c r="K67" s="49" t="n">
        <v>0.00243759</v>
      </c>
    </row>
    <row r="68" customFormat="false" ht="14.65" hidden="false" customHeight="false" outlineLevel="0" collapsed="false">
      <c r="A68" s="52" t="s">
        <v>17</v>
      </c>
      <c r="B68" s="53" t="s">
        <v>18</v>
      </c>
      <c r="C68" s="53" t="n">
        <v>73</v>
      </c>
      <c r="D68" s="54" t="n">
        <v>398.8</v>
      </c>
      <c r="E68" s="32" t="n">
        <v>398.449</v>
      </c>
      <c r="F68" s="54" t="n">
        <v>0.378069</v>
      </c>
      <c r="G68" s="53" t="n">
        <v>-0.35141</v>
      </c>
      <c r="H68" s="54" t="n">
        <v>34.0707</v>
      </c>
      <c r="I68" s="32" t="n">
        <v>34.0707</v>
      </c>
      <c r="J68" s="54" t="n">
        <v>0.00108899</v>
      </c>
      <c r="K68" s="53" t="n">
        <v>-4.95911E-005</v>
      </c>
    </row>
    <row r="69" customFormat="false" ht="14.65" hidden="false" customHeight="false" outlineLevel="0" collapsed="false">
      <c r="A69" s="52" t="s">
        <v>17</v>
      </c>
      <c r="B69" s="53" t="s">
        <v>18</v>
      </c>
      <c r="C69" s="53" t="n">
        <v>66</v>
      </c>
      <c r="D69" s="54" t="n">
        <v>299.3</v>
      </c>
      <c r="E69" s="32" t="n">
        <v>297.298</v>
      </c>
      <c r="F69" s="54" t="n">
        <v>0.361927</v>
      </c>
      <c r="G69" s="53" t="n">
        <v>-2.00192</v>
      </c>
      <c r="H69" s="54" t="n">
        <v>34.0238</v>
      </c>
      <c r="I69" s="32" t="n">
        <v>34.0225</v>
      </c>
      <c r="J69" s="54" t="n">
        <v>0.000423159</v>
      </c>
      <c r="K69" s="53" t="n">
        <v>-0.00128555</v>
      </c>
    </row>
    <row r="70" customFormat="false" ht="14.65" hidden="false" customHeight="false" outlineLevel="0" collapsed="false">
      <c r="A70" s="52" t="s">
        <v>17</v>
      </c>
      <c r="B70" s="53" t="s">
        <v>18</v>
      </c>
      <c r="C70" s="53" t="n">
        <v>73</v>
      </c>
      <c r="D70" s="54" t="n">
        <v>246.3</v>
      </c>
      <c r="E70" s="32" t="n">
        <v>246.159</v>
      </c>
      <c r="F70" s="54" t="n">
        <v>0.33143</v>
      </c>
      <c r="G70" s="53" t="n">
        <v>-0.140518</v>
      </c>
      <c r="H70" s="54" t="n">
        <v>34.0034</v>
      </c>
      <c r="I70" s="32" t="n">
        <v>34.0022</v>
      </c>
      <c r="J70" s="54" t="n">
        <v>0.000585877</v>
      </c>
      <c r="K70" s="53" t="n">
        <v>-0.0011673</v>
      </c>
    </row>
    <row r="71" customFormat="false" ht="14.65" hidden="false" customHeight="false" outlineLevel="0" collapsed="false">
      <c r="A71" s="52" t="s">
        <v>17</v>
      </c>
      <c r="B71" s="53" t="s">
        <v>18</v>
      </c>
      <c r="C71" s="53" t="n">
        <v>73</v>
      </c>
      <c r="D71" s="54" t="n">
        <v>199.5</v>
      </c>
      <c r="E71" s="32" t="n">
        <v>199.471</v>
      </c>
      <c r="F71" s="54" t="n">
        <v>0.271713</v>
      </c>
      <c r="G71" s="53" t="n">
        <v>-0.02948</v>
      </c>
      <c r="H71" s="54" t="n">
        <v>33.974</v>
      </c>
      <c r="I71" s="32" t="n">
        <v>33.9737</v>
      </c>
      <c r="J71" s="54" t="n">
        <v>0.000446493</v>
      </c>
      <c r="K71" s="53" t="n">
        <v>-0.00031662</v>
      </c>
    </row>
    <row r="72" customFormat="false" ht="14.65" hidden="false" customHeight="false" outlineLevel="0" collapsed="false">
      <c r="A72" s="52" t="s">
        <v>17</v>
      </c>
      <c r="B72" s="53" t="s">
        <v>18</v>
      </c>
      <c r="C72" s="53" t="n">
        <v>73</v>
      </c>
      <c r="D72" s="54" t="n">
        <v>175.8</v>
      </c>
      <c r="E72" s="32" t="n">
        <v>176.824</v>
      </c>
      <c r="F72" s="54" t="n">
        <v>0.217517</v>
      </c>
      <c r="G72" s="53" t="n">
        <v>1.02406</v>
      </c>
      <c r="H72" s="54" t="n">
        <v>33.93</v>
      </c>
      <c r="I72" s="32" t="n">
        <v>33.9262</v>
      </c>
      <c r="J72" s="54" t="n">
        <v>0.000897596</v>
      </c>
      <c r="K72" s="53" t="n">
        <v>-0.00375366</v>
      </c>
    </row>
    <row r="73" customFormat="false" ht="14.65" hidden="false" customHeight="false" outlineLevel="0" collapsed="false">
      <c r="A73" s="52" t="s">
        <v>17</v>
      </c>
      <c r="B73" s="53" t="s">
        <v>18</v>
      </c>
      <c r="C73" s="53" t="n">
        <v>72</v>
      </c>
      <c r="D73" s="54" t="n">
        <v>149.3</v>
      </c>
      <c r="E73" s="32" t="n">
        <v>151.034</v>
      </c>
      <c r="F73" s="54" t="n">
        <v>0.324078</v>
      </c>
      <c r="G73" s="53" t="n">
        <v>1.73389</v>
      </c>
      <c r="H73" s="54" t="n">
        <v>33.8868</v>
      </c>
      <c r="I73" s="32" t="n">
        <v>33.8919</v>
      </c>
      <c r="J73" s="54" t="n">
        <v>0.00217611</v>
      </c>
      <c r="K73" s="53" t="n">
        <v>0.00510406</v>
      </c>
    </row>
    <row r="74" customFormat="false" ht="14.65" hidden="false" customHeight="false" outlineLevel="0" collapsed="false">
      <c r="A74" s="52" t="s">
        <v>17</v>
      </c>
      <c r="B74" s="53" t="s">
        <v>18</v>
      </c>
      <c r="C74" s="53" t="n">
        <v>72</v>
      </c>
      <c r="D74" s="54" t="n">
        <v>124.9</v>
      </c>
      <c r="E74" s="32" t="n">
        <v>126.584</v>
      </c>
      <c r="F74" s="54" t="n">
        <v>0.289659</v>
      </c>
      <c r="G74" s="53" t="n">
        <v>1.68374</v>
      </c>
      <c r="H74" s="54" t="n">
        <v>33.7867</v>
      </c>
      <c r="I74" s="32" t="n">
        <v>33.7847</v>
      </c>
      <c r="J74" s="54" t="n">
        <v>0.00275891</v>
      </c>
      <c r="K74" s="53" t="n">
        <v>-0.0019722</v>
      </c>
    </row>
    <row r="75" customFormat="false" ht="14.65" hidden="false" customHeight="false" outlineLevel="0" collapsed="false">
      <c r="A75" s="52" t="s">
        <v>17</v>
      </c>
      <c r="B75" s="53" t="s">
        <v>18</v>
      </c>
      <c r="C75" s="53" t="n">
        <v>69</v>
      </c>
      <c r="D75" s="54" t="n">
        <v>101.1</v>
      </c>
      <c r="E75" s="32" t="n">
        <v>100.034</v>
      </c>
      <c r="F75" s="54" t="n">
        <v>0.438506</v>
      </c>
      <c r="G75" s="53" t="n">
        <v>-1.06554</v>
      </c>
      <c r="H75" s="54" t="n">
        <v>33.6058</v>
      </c>
      <c r="I75" s="32" t="n">
        <v>33.5753</v>
      </c>
      <c r="J75" s="54" t="n">
        <v>0.00398414</v>
      </c>
      <c r="K75" s="53" t="n">
        <v>-0.0305328</v>
      </c>
    </row>
    <row r="76" customFormat="false" ht="14.65" hidden="false" customHeight="false" outlineLevel="0" collapsed="false">
      <c r="A76" s="52" t="s">
        <v>17</v>
      </c>
      <c r="B76" s="53" t="s">
        <v>18</v>
      </c>
      <c r="C76" s="53" t="n">
        <v>73</v>
      </c>
      <c r="D76" s="54" t="n">
        <v>73.6</v>
      </c>
      <c r="E76" s="32" t="n">
        <v>74.6575</v>
      </c>
      <c r="F76" s="54" t="n">
        <v>0.327254</v>
      </c>
      <c r="G76" s="53" t="n">
        <v>1.05746</v>
      </c>
      <c r="H76" s="54" t="n">
        <v>32.753</v>
      </c>
      <c r="I76" s="32" t="n">
        <v>32.5762</v>
      </c>
      <c r="J76" s="54" t="n">
        <v>0.0140372</v>
      </c>
      <c r="K76" s="53" t="n">
        <v>-0.176765</v>
      </c>
    </row>
    <row r="77" customFormat="false" ht="14.65" hidden="false" customHeight="false" outlineLevel="0" collapsed="false">
      <c r="A77" s="52" t="s">
        <v>17</v>
      </c>
      <c r="B77" s="53" t="s">
        <v>18</v>
      </c>
      <c r="C77" s="53" t="n">
        <v>73</v>
      </c>
      <c r="D77" s="54" t="n">
        <v>47.7</v>
      </c>
      <c r="E77" s="32" t="n">
        <v>48.0622</v>
      </c>
      <c r="F77" s="54" t="n">
        <v>0.475547</v>
      </c>
      <c r="G77" s="53" t="n">
        <v>0.362179</v>
      </c>
      <c r="H77" s="54" t="n">
        <v>32.4278</v>
      </c>
      <c r="I77" s="32" t="n">
        <v>32.4264</v>
      </c>
      <c r="J77" s="54" t="n">
        <v>0.000277226</v>
      </c>
      <c r="K77" s="53" t="n">
        <v>-0.00141525</v>
      </c>
    </row>
    <row r="78" customFormat="false" ht="14.65" hidden="false" customHeight="false" outlineLevel="0" collapsed="false">
      <c r="A78" s="52" t="s">
        <v>17</v>
      </c>
      <c r="B78" s="53" t="s">
        <v>18</v>
      </c>
      <c r="C78" s="53" t="n">
        <v>29</v>
      </c>
      <c r="D78" s="54" t="n">
        <v>28</v>
      </c>
      <c r="E78" s="32" t="n">
        <v>26.173</v>
      </c>
      <c r="F78" s="54" t="n">
        <v>0.591379</v>
      </c>
      <c r="G78" s="53" t="n">
        <v>-1.82703</v>
      </c>
      <c r="H78" s="54" t="n">
        <v>32.3974</v>
      </c>
      <c r="I78" s="32" t="n">
        <v>32.3655</v>
      </c>
      <c r="J78" s="54" t="n">
        <v>0.00279475</v>
      </c>
      <c r="K78" s="53" t="n">
        <v>-0.0319405</v>
      </c>
    </row>
    <row r="79" customFormat="false" ht="14.65" hidden="false" customHeight="false" outlineLevel="0" collapsed="false">
      <c r="A79" s="52" t="s">
        <v>17</v>
      </c>
      <c r="B79" s="53" t="s">
        <v>18</v>
      </c>
      <c r="C79" s="53" t="n">
        <v>73</v>
      </c>
      <c r="D79" s="54" t="n">
        <v>20.7</v>
      </c>
      <c r="E79" s="32" t="n">
        <v>20.953</v>
      </c>
      <c r="F79" s="54" t="n">
        <v>0.232633</v>
      </c>
      <c r="G79" s="53" t="n">
        <v>0.252985</v>
      </c>
      <c r="H79" s="54" t="n">
        <v>32.3484</v>
      </c>
      <c r="I79" s="32" t="n">
        <v>32.349</v>
      </c>
      <c r="J79" s="54" t="n">
        <v>0.00254072</v>
      </c>
      <c r="K79" s="53" t="n">
        <v>0.000595093</v>
      </c>
    </row>
    <row r="80" customFormat="false" ht="14.65" hidden="false" customHeight="false" outlineLevel="0" collapsed="false">
      <c r="A80" s="52" t="s">
        <v>17</v>
      </c>
      <c r="B80" s="53" t="s">
        <v>18</v>
      </c>
      <c r="C80" s="53" t="n">
        <v>73</v>
      </c>
      <c r="D80" s="54" t="n">
        <v>8.4</v>
      </c>
      <c r="E80" s="32" t="n">
        <v>8.12967</v>
      </c>
      <c r="F80" s="54" t="n">
        <v>0.193709</v>
      </c>
      <c r="G80" s="53" t="n">
        <v>-0.270329</v>
      </c>
      <c r="H80" s="54" t="n">
        <v>31.7765</v>
      </c>
      <c r="I80" s="32" t="n">
        <v>31.0812</v>
      </c>
      <c r="J80" s="54" t="n">
        <v>0.183943</v>
      </c>
      <c r="K80" s="53" t="n">
        <v>-0.695269</v>
      </c>
    </row>
    <row r="81" customFormat="false" ht="14.65" hidden="false" customHeight="false" outlineLevel="0" collapsed="false">
      <c r="A81" s="55" t="s">
        <v>17</v>
      </c>
      <c r="B81" s="56" t="s">
        <v>18</v>
      </c>
      <c r="C81" s="56" t="n">
        <v>56</v>
      </c>
      <c r="D81" s="57" t="n">
        <v>3</v>
      </c>
      <c r="E81" s="58" t="n">
        <v>5.6052</v>
      </c>
      <c r="F81" s="57" t="n">
        <v>0.366109</v>
      </c>
      <c r="G81" s="56" t="n">
        <v>2.6052</v>
      </c>
      <c r="H81" s="57" t="n">
        <v>30.8328</v>
      </c>
      <c r="I81" s="58" t="n">
        <v>30.8324</v>
      </c>
      <c r="J81" s="57" t="n">
        <v>0.000833645</v>
      </c>
      <c r="K81" s="56" t="n">
        <v>-0.000404358</v>
      </c>
    </row>
    <row r="82" customFormat="false" ht="14.65" hidden="false" customHeight="false" outlineLevel="0" collapsed="false">
      <c r="A82" s="32" t="s">
        <v>160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4.65" hidden="false" customHeight="false" outlineLevel="0" collapsed="false">
      <c r="A83" s="48" t="s">
        <v>19</v>
      </c>
      <c r="B83" s="49" t="s">
        <v>20</v>
      </c>
      <c r="C83" s="49" t="n">
        <v>69</v>
      </c>
      <c r="D83" s="50" t="n">
        <v>849.2</v>
      </c>
      <c r="E83" s="51" t="n">
        <v>851.595</v>
      </c>
      <c r="F83" s="50" t="n">
        <v>0.317776</v>
      </c>
      <c r="G83" s="49" t="n">
        <v>2.39459</v>
      </c>
      <c r="H83" s="50" t="n">
        <v>34.3244</v>
      </c>
      <c r="I83" s="51" t="n">
        <v>34.3257</v>
      </c>
      <c r="J83" s="50" t="n">
        <v>0.000330578</v>
      </c>
      <c r="K83" s="49" t="n">
        <v>0.00128555</v>
      </c>
    </row>
    <row r="84" customFormat="false" ht="14.65" hidden="false" customHeight="false" outlineLevel="0" collapsed="false">
      <c r="A84" s="52" t="s">
        <v>19</v>
      </c>
      <c r="B84" s="53" t="s">
        <v>20</v>
      </c>
      <c r="C84" s="53" t="n">
        <v>57</v>
      </c>
      <c r="D84" s="54" t="n">
        <v>798.5</v>
      </c>
      <c r="E84" s="32" t="n">
        <v>799.729</v>
      </c>
      <c r="F84" s="54" t="n">
        <v>0.627213</v>
      </c>
      <c r="G84" s="53" t="n">
        <v>1.22937</v>
      </c>
      <c r="H84" s="54" t="n">
        <v>34.3074</v>
      </c>
      <c r="I84" s="32" t="n">
        <v>34.3093</v>
      </c>
      <c r="J84" s="54" t="n">
        <v>0.00114511</v>
      </c>
      <c r="K84" s="53" t="n">
        <v>0.00187302</v>
      </c>
    </row>
    <row r="85" customFormat="false" ht="14.65" hidden="false" customHeight="false" outlineLevel="0" collapsed="false">
      <c r="A85" s="52" t="s">
        <v>19</v>
      </c>
      <c r="B85" s="53" t="s">
        <v>20</v>
      </c>
      <c r="C85" s="53" t="n">
        <v>25</v>
      </c>
      <c r="D85" s="54" t="n">
        <v>800</v>
      </c>
      <c r="E85" s="32" t="n">
        <v>799.352</v>
      </c>
      <c r="F85" s="54" t="n">
        <v>0.59003</v>
      </c>
      <c r="G85" s="53" t="n">
        <v>-0.648254</v>
      </c>
      <c r="H85" s="54" t="n">
        <v>34.3047</v>
      </c>
      <c r="I85" s="32" t="n">
        <v>34.3055</v>
      </c>
      <c r="J85" s="54" t="n">
        <v>0.000329444</v>
      </c>
      <c r="K85" s="53" t="n">
        <v>0.000801086</v>
      </c>
    </row>
    <row r="86" customFormat="false" ht="14.65" hidden="false" customHeight="false" outlineLevel="0" collapsed="false">
      <c r="A86" s="52" t="s">
        <v>19</v>
      </c>
      <c r="B86" s="53" t="s">
        <v>20</v>
      </c>
      <c r="C86" s="53" t="n">
        <v>62</v>
      </c>
      <c r="D86" s="54" t="n">
        <v>699.8</v>
      </c>
      <c r="E86" s="32" t="n">
        <v>699.128</v>
      </c>
      <c r="F86" s="54" t="n">
        <v>0.578315</v>
      </c>
      <c r="G86" s="53" t="n">
        <v>-0.672241</v>
      </c>
      <c r="H86" s="54" t="n">
        <v>34.2487</v>
      </c>
      <c r="I86" s="32" t="n">
        <v>34.2473</v>
      </c>
      <c r="J86" s="54" t="n">
        <v>0.000474668</v>
      </c>
      <c r="K86" s="53" t="n">
        <v>-0.00139236</v>
      </c>
    </row>
    <row r="87" customFormat="false" ht="14.65" hidden="false" customHeight="false" outlineLevel="0" collapsed="false">
      <c r="A87" s="52" t="s">
        <v>19</v>
      </c>
      <c r="B87" s="53" t="s">
        <v>20</v>
      </c>
      <c r="C87" s="53" t="n">
        <v>55</v>
      </c>
      <c r="D87" s="54" t="n">
        <v>599.3</v>
      </c>
      <c r="E87" s="32" t="n">
        <v>598.606</v>
      </c>
      <c r="F87" s="54" t="n">
        <v>0.62395</v>
      </c>
      <c r="G87" s="53" t="n">
        <v>-0.694458</v>
      </c>
      <c r="H87" s="54" t="n">
        <v>34.1889</v>
      </c>
      <c r="I87" s="32" t="n">
        <v>34.1888</v>
      </c>
      <c r="J87" s="54" t="n">
        <v>0.00070086</v>
      </c>
      <c r="K87" s="53" t="n">
        <v>-7.62939E-005</v>
      </c>
    </row>
    <row r="88" customFormat="false" ht="14.65" hidden="false" customHeight="false" outlineLevel="0" collapsed="false">
      <c r="A88" s="52" t="s">
        <v>19</v>
      </c>
      <c r="B88" s="53" t="s">
        <v>20</v>
      </c>
      <c r="C88" s="53" t="n">
        <v>49</v>
      </c>
      <c r="D88" s="54" t="n">
        <v>500.3</v>
      </c>
      <c r="E88" s="32" t="n">
        <v>498.287</v>
      </c>
      <c r="F88" s="54" t="n">
        <v>0.619385</v>
      </c>
      <c r="G88" s="53" t="n">
        <v>-2.01297</v>
      </c>
      <c r="H88" s="54" t="n">
        <v>34.1288</v>
      </c>
      <c r="I88" s="32" t="n">
        <v>34.1269</v>
      </c>
      <c r="J88" s="54" t="n">
        <v>0.000329348</v>
      </c>
      <c r="K88" s="53" t="n">
        <v>-0.00189972</v>
      </c>
    </row>
    <row r="89" customFormat="false" ht="14.65" hidden="false" customHeight="false" outlineLevel="0" collapsed="false">
      <c r="A89" s="52" t="s">
        <v>19</v>
      </c>
      <c r="B89" s="53" t="s">
        <v>20</v>
      </c>
      <c r="C89" s="53" t="n">
        <v>21</v>
      </c>
      <c r="D89" s="54" t="n">
        <v>400.2</v>
      </c>
      <c r="E89" s="32" t="n">
        <v>398.694</v>
      </c>
      <c r="F89" s="54" t="n">
        <v>0.622602</v>
      </c>
      <c r="G89" s="53" t="n">
        <v>-1.50638</v>
      </c>
      <c r="H89" s="54" t="n">
        <v>34.0509</v>
      </c>
      <c r="I89" s="32" t="n">
        <v>34.0498</v>
      </c>
      <c r="J89" s="54" t="n">
        <v>0.000269407</v>
      </c>
      <c r="K89" s="53" t="n">
        <v>-0.00106049</v>
      </c>
    </row>
    <row r="90" customFormat="false" ht="14.65" hidden="false" customHeight="false" outlineLevel="0" collapsed="false">
      <c r="A90" s="52" t="s">
        <v>19</v>
      </c>
      <c r="B90" s="53" t="s">
        <v>20</v>
      </c>
      <c r="C90" s="53" t="n">
        <v>73</v>
      </c>
      <c r="D90" s="54" t="n">
        <v>299.8</v>
      </c>
      <c r="E90" s="32" t="n">
        <v>299.306</v>
      </c>
      <c r="F90" s="54" t="n">
        <v>0.223146</v>
      </c>
      <c r="G90" s="53" t="n">
        <v>-0.493591</v>
      </c>
      <c r="H90" s="54" t="n">
        <v>33.9605</v>
      </c>
      <c r="I90" s="32" t="n">
        <v>33.9583</v>
      </c>
      <c r="J90" s="54" t="n">
        <v>0.000370348</v>
      </c>
      <c r="K90" s="53" t="n">
        <v>-0.00217819</v>
      </c>
    </row>
    <row r="91" customFormat="false" ht="14.65" hidden="false" customHeight="false" outlineLevel="0" collapsed="false">
      <c r="A91" s="52" t="s">
        <v>19</v>
      </c>
      <c r="B91" s="53" t="s">
        <v>20</v>
      </c>
      <c r="C91" s="53" t="n">
        <v>73</v>
      </c>
      <c r="D91" s="54" t="n">
        <v>248.6</v>
      </c>
      <c r="E91" s="32" t="n">
        <v>247.286</v>
      </c>
      <c r="F91" s="54" t="n">
        <v>0.253561</v>
      </c>
      <c r="G91" s="53" t="n">
        <v>-1.31395</v>
      </c>
      <c r="H91" s="54" t="n">
        <v>33.9657</v>
      </c>
      <c r="I91" s="32" t="n">
        <v>33.964</v>
      </c>
      <c r="J91" s="54" t="n">
        <v>0.00051301</v>
      </c>
      <c r="K91" s="53" t="n">
        <v>-0.0017395</v>
      </c>
    </row>
    <row r="92" customFormat="false" ht="14.65" hidden="false" customHeight="false" outlineLevel="0" collapsed="false">
      <c r="A92" s="52" t="s">
        <v>19</v>
      </c>
      <c r="B92" s="53" t="s">
        <v>20</v>
      </c>
      <c r="C92" s="53" t="n">
        <v>73</v>
      </c>
      <c r="D92" s="54" t="n">
        <v>201.6</v>
      </c>
      <c r="E92" s="32" t="n">
        <v>200.98</v>
      </c>
      <c r="F92" s="54" t="n">
        <v>0.235248</v>
      </c>
      <c r="G92" s="53" t="n">
        <v>-0.620468</v>
      </c>
      <c r="H92" s="54" t="n">
        <v>33.9384</v>
      </c>
      <c r="I92" s="32" t="n">
        <v>33.938</v>
      </c>
      <c r="J92" s="54" t="n">
        <v>0.000574208</v>
      </c>
      <c r="K92" s="53" t="n">
        <v>-0.00044632</v>
      </c>
    </row>
    <row r="93" customFormat="false" ht="14.65" hidden="false" customHeight="false" outlineLevel="0" collapsed="false">
      <c r="A93" s="52" t="s">
        <v>19</v>
      </c>
      <c r="B93" s="53" t="s">
        <v>20</v>
      </c>
      <c r="C93" s="53" t="n">
        <v>65</v>
      </c>
      <c r="D93" s="54" t="n">
        <v>176.4</v>
      </c>
      <c r="E93" s="32" t="n">
        <v>176.196</v>
      </c>
      <c r="F93" s="54" t="n">
        <v>0.436607</v>
      </c>
      <c r="G93" s="53" t="n">
        <v>-0.203522</v>
      </c>
      <c r="H93" s="54" t="n">
        <v>33.9206</v>
      </c>
      <c r="I93" s="32" t="n">
        <v>33.9179</v>
      </c>
      <c r="J93" s="54" t="n">
        <v>0.000712692</v>
      </c>
      <c r="K93" s="53" t="n">
        <v>-0.00267029</v>
      </c>
    </row>
    <row r="94" customFormat="false" ht="14.65" hidden="false" customHeight="false" outlineLevel="0" collapsed="false">
      <c r="A94" s="52" t="s">
        <v>19</v>
      </c>
      <c r="B94" s="53" t="s">
        <v>20</v>
      </c>
      <c r="C94" s="53" t="n">
        <v>0</v>
      </c>
      <c r="D94" s="54" t="n">
        <v>-99</v>
      </c>
      <c r="E94" s="32" t="n">
        <v>0</v>
      </c>
      <c r="F94" s="54" t="n">
        <v>0</v>
      </c>
      <c r="G94" s="53" t="n">
        <v>99</v>
      </c>
      <c r="H94" s="54" t="n">
        <v>33.8877</v>
      </c>
      <c r="I94" s="32" t="n">
        <v>0</v>
      </c>
      <c r="J94" s="54" t="n">
        <v>0</v>
      </c>
      <c r="K94" s="53" t="n">
        <v>-33.8877</v>
      </c>
    </row>
    <row r="95" customFormat="false" ht="14.65" hidden="false" customHeight="false" outlineLevel="0" collapsed="false">
      <c r="A95" s="52" t="s">
        <v>19</v>
      </c>
      <c r="B95" s="53" t="s">
        <v>20</v>
      </c>
      <c r="C95" s="53" t="n">
        <v>69</v>
      </c>
      <c r="D95" s="54" t="n">
        <v>124.9</v>
      </c>
      <c r="E95" s="32" t="n">
        <v>123.334</v>
      </c>
      <c r="F95" s="54" t="n">
        <v>0.448453</v>
      </c>
      <c r="G95" s="53" t="n">
        <v>-1.56605</v>
      </c>
      <c r="H95" s="54" t="n">
        <v>33.7158</v>
      </c>
      <c r="I95" s="32" t="n">
        <v>33.7026</v>
      </c>
      <c r="J95" s="54" t="n">
        <v>0.00209429</v>
      </c>
      <c r="K95" s="53" t="n">
        <v>-0.0131912</v>
      </c>
    </row>
    <row r="96" customFormat="false" ht="14.65" hidden="false" customHeight="false" outlineLevel="0" collapsed="false">
      <c r="A96" s="52" t="s">
        <v>19</v>
      </c>
      <c r="B96" s="53" t="s">
        <v>20</v>
      </c>
      <c r="C96" s="53" t="n">
        <v>73</v>
      </c>
      <c r="D96" s="54" t="n">
        <v>100.9</v>
      </c>
      <c r="E96" s="32" t="n">
        <v>99.4001</v>
      </c>
      <c r="F96" s="54" t="n">
        <v>0.371084</v>
      </c>
      <c r="G96" s="53" t="n">
        <v>-1.49993</v>
      </c>
      <c r="H96" s="54" t="n">
        <v>33.4838</v>
      </c>
      <c r="I96" s="32" t="n">
        <v>33.4629</v>
      </c>
      <c r="J96" s="54" t="n">
        <v>0.00469709</v>
      </c>
      <c r="K96" s="53" t="n">
        <v>-0.0209236</v>
      </c>
    </row>
    <row r="97" customFormat="false" ht="14.65" hidden="false" customHeight="false" outlineLevel="0" collapsed="false">
      <c r="A97" s="52" t="s">
        <v>19</v>
      </c>
      <c r="B97" s="53" t="s">
        <v>20</v>
      </c>
      <c r="C97" s="53" t="n">
        <v>73</v>
      </c>
      <c r="D97" s="54" t="n">
        <v>75.1</v>
      </c>
      <c r="E97" s="32" t="n">
        <v>75.015</v>
      </c>
      <c r="F97" s="54" t="n">
        <v>0.513599</v>
      </c>
      <c r="G97" s="53" t="n">
        <v>-0.0849686</v>
      </c>
      <c r="H97" s="54" t="n">
        <v>32.7166</v>
      </c>
      <c r="I97" s="32" t="n">
        <v>32.5864</v>
      </c>
      <c r="J97" s="54" t="n">
        <v>0.0027011</v>
      </c>
      <c r="K97" s="53" t="n">
        <v>-0.130199</v>
      </c>
    </row>
    <row r="98" customFormat="false" ht="14.65" hidden="false" customHeight="false" outlineLevel="0" collapsed="false">
      <c r="A98" s="52" t="s">
        <v>19</v>
      </c>
      <c r="B98" s="53" t="s">
        <v>20</v>
      </c>
      <c r="C98" s="53" t="n">
        <v>64</v>
      </c>
      <c r="D98" s="54" t="n">
        <v>49.2</v>
      </c>
      <c r="E98" s="32" t="n">
        <v>47.7414</v>
      </c>
      <c r="F98" s="54" t="n">
        <v>0.442619</v>
      </c>
      <c r="G98" s="53" t="n">
        <v>-1.45858</v>
      </c>
      <c r="H98" s="54" t="n">
        <v>32.4143</v>
      </c>
      <c r="I98" s="32" t="n">
        <v>32.4117</v>
      </c>
      <c r="J98" s="54" t="n">
        <v>0.000366891</v>
      </c>
      <c r="K98" s="53" t="n">
        <v>-0.00255203</v>
      </c>
    </row>
    <row r="99" customFormat="false" ht="14.65" hidden="false" customHeight="false" outlineLevel="0" collapsed="false">
      <c r="A99" s="52" t="s">
        <v>19</v>
      </c>
      <c r="B99" s="53" t="s">
        <v>20</v>
      </c>
      <c r="C99" s="53" t="n">
        <v>51</v>
      </c>
      <c r="D99" s="54" t="n">
        <v>29.3</v>
      </c>
      <c r="E99" s="32" t="n">
        <v>27.9647</v>
      </c>
      <c r="F99" s="54" t="n">
        <v>0.596829</v>
      </c>
      <c r="G99" s="53" t="n">
        <v>-1.33527</v>
      </c>
      <c r="H99" s="54" t="n">
        <v>32.4013</v>
      </c>
      <c r="I99" s="32" t="n">
        <v>32.3997</v>
      </c>
      <c r="J99" s="54" t="n">
        <v>0.000867765</v>
      </c>
      <c r="K99" s="53" t="n">
        <v>-0.00154877</v>
      </c>
    </row>
    <row r="100" customFormat="false" ht="14.65" hidden="false" customHeight="false" outlineLevel="0" collapsed="false">
      <c r="A100" s="52" t="s">
        <v>19</v>
      </c>
      <c r="B100" s="53" t="s">
        <v>20</v>
      </c>
      <c r="C100" s="53" t="n">
        <v>43</v>
      </c>
      <c r="D100" s="54" t="n">
        <v>20.1</v>
      </c>
      <c r="E100" s="32" t="n">
        <v>20.0961</v>
      </c>
      <c r="F100" s="54" t="n">
        <v>0.610062</v>
      </c>
      <c r="G100" s="53" t="n">
        <v>-0.00388336</v>
      </c>
      <c r="H100" s="54" t="n">
        <v>32.3976</v>
      </c>
      <c r="I100" s="32" t="n">
        <v>32.3975</v>
      </c>
      <c r="J100" s="54" t="n">
        <v>0.00285518</v>
      </c>
      <c r="K100" s="53" t="n">
        <v>-9.91821E-005</v>
      </c>
    </row>
    <row r="101" customFormat="false" ht="14.65" hidden="false" customHeight="false" outlineLevel="0" collapsed="false">
      <c r="A101" s="52" t="s">
        <v>19</v>
      </c>
      <c r="B101" s="53" t="s">
        <v>20</v>
      </c>
      <c r="C101" s="53" t="n">
        <v>73</v>
      </c>
      <c r="D101" s="54" t="n">
        <v>10.1</v>
      </c>
      <c r="E101" s="32" t="n">
        <v>10.2571</v>
      </c>
      <c r="F101" s="54" t="n">
        <v>0.105628</v>
      </c>
      <c r="G101" s="53" t="n">
        <v>0.157137</v>
      </c>
      <c r="H101" s="54" t="n">
        <v>32.3979</v>
      </c>
      <c r="I101" s="32" t="n">
        <v>32.3973</v>
      </c>
      <c r="J101" s="54" t="n">
        <v>0.000300572</v>
      </c>
      <c r="K101" s="53" t="n">
        <v>-0.000606537</v>
      </c>
    </row>
    <row r="102" customFormat="false" ht="14.65" hidden="false" customHeight="false" outlineLevel="0" collapsed="false">
      <c r="A102" s="55" t="s">
        <v>19</v>
      </c>
      <c r="B102" s="56" t="s">
        <v>20</v>
      </c>
      <c r="C102" s="56" t="n">
        <v>51</v>
      </c>
      <c r="D102" s="57" t="n">
        <v>1.5</v>
      </c>
      <c r="E102" s="58" t="n">
        <v>3.8862</v>
      </c>
      <c r="F102" s="57" t="n">
        <v>0.626663</v>
      </c>
      <c r="G102" s="56" t="n">
        <v>2.3862</v>
      </c>
      <c r="H102" s="57" t="n">
        <v>32.3976</v>
      </c>
      <c r="I102" s="58" t="n">
        <v>32.3961</v>
      </c>
      <c r="J102" s="57" t="n">
        <v>0.00171232</v>
      </c>
      <c r="K102" s="56" t="n">
        <v>-0.00149536</v>
      </c>
    </row>
    <row r="103" customFormat="false" ht="14.65" hidden="false" customHeight="false" outlineLevel="0" collapsed="false">
      <c r="A103" s="32" t="s">
        <v>160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4.65" hidden="false" customHeight="false" outlineLevel="0" collapsed="false">
      <c r="A104" s="48" t="s">
        <v>21</v>
      </c>
      <c r="B104" s="49" t="s">
        <v>22</v>
      </c>
      <c r="C104" s="49" t="n">
        <v>73</v>
      </c>
      <c r="D104" s="50" t="n">
        <v>1002</v>
      </c>
      <c r="E104" s="51" t="n">
        <v>1001.78</v>
      </c>
      <c r="F104" s="50" t="n">
        <v>0.18288</v>
      </c>
      <c r="G104" s="49" t="n">
        <v>-0.217712</v>
      </c>
      <c r="H104" s="50" t="n">
        <v>34.3792</v>
      </c>
      <c r="I104" s="51" t="n">
        <v>34.379</v>
      </c>
      <c r="J104" s="50" t="n">
        <v>0.000356727</v>
      </c>
      <c r="K104" s="49" t="n">
        <v>-0.00019455</v>
      </c>
    </row>
    <row r="105" customFormat="false" ht="14.65" hidden="false" customHeight="false" outlineLevel="0" collapsed="false">
      <c r="A105" s="52" t="s">
        <v>21</v>
      </c>
      <c r="B105" s="53" t="s">
        <v>22</v>
      </c>
      <c r="C105" s="53" t="n">
        <v>73</v>
      </c>
      <c r="D105" s="54" t="n">
        <v>898.8</v>
      </c>
      <c r="E105" s="32" t="n">
        <v>899.856</v>
      </c>
      <c r="F105" s="54" t="n">
        <v>0.245811</v>
      </c>
      <c r="G105" s="53" t="n">
        <v>1.05591</v>
      </c>
      <c r="H105" s="54" t="n">
        <v>34.3443</v>
      </c>
      <c r="I105" s="32" t="n">
        <v>34.3444</v>
      </c>
      <c r="J105" s="54" t="n">
        <v>0.000334245</v>
      </c>
      <c r="K105" s="53" t="n">
        <v>0.000125885</v>
      </c>
    </row>
    <row r="106" customFormat="false" ht="14.65" hidden="false" customHeight="false" outlineLevel="0" collapsed="false">
      <c r="A106" s="52" t="s">
        <v>21</v>
      </c>
      <c r="B106" s="53" t="s">
        <v>22</v>
      </c>
      <c r="C106" s="53" t="n">
        <v>73</v>
      </c>
      <c r="D106" s="54" t="n">
        <v>799.4</v>
      </c>
      <c r="E106" s="32" t="n">
        <v>797.62</v>
      </c>
      <c r="F106" s="54" t="n">
        <v>0.350942</v>
      </c>
      <c r="G106" s="53" t="n">
        <v>-1.7804</v>
      </c>
      <c r="H106" s="54" t="n">
        <v>34.2937</v>
      </c>
      <c r="I106" s="32" t="n">
        <v>34.294</v>
      </c>
      <c r="J106" s="54" t="n">
        <v>0.000342528</v>
      </c>
      <c r="K106" s="53" t="n">
        <v>0.000305176</v>
      </c>
    </row>
    <row r="107" customFormat="false" ht="14.65" hidden="false" customHeight="false" outlineLevel="0" collapsed="false">
      <c r="A107" s="52" t="s">
        <v>21</v>
      </c>
      <c r="B107" s="53" t="s">
        <v>22</v>
      </c>
      <c r="C107" s="53" t="n">
        <v>52</v>
      </c>
      <c r="D107" s="54" t="n">
        <v>695.5</v>
      </c>
      <c r="E107" s="32" t="n">
        <v>697.766</v>
      </c>
      <c r="F107" s="54" t="n">
        <v>0.525708</v>
      </c>
      <c r="G107" s="53" t="n">
        <v>2.2663</v>
      </c>
      <c r="H107" s="54" t="n">
        <v>34.2529</v>
      </c>
      <c r="I107" s="32" t="n">
        <v>34.2529</v>
      </c>
      <c r="J107" s="54" t="n">
        <v>0.000850893</v>
      </c>
      <c r="K107" s="53" t="n">
        <v>0</v>
      </c>
    </row>
    <row r="108" customFormat="false" ht="14.65" hidden="false" customHeight="false" outlineLevel="0" collapsed="false">
      <c r="A108" s="52" t="s">
        <v>21</v>
      </c>
      <c r="B108" s="53" t="s">
        <v>22</v>
      </c>
      <c r="C108" s="53" t="n">
        <v>58</v>
      </c>
      <c r="D108" s="54" t="n">
        <v>603.1</v>
      </c>
      <c r="E108" s="32" t="n">
        <v>600.635</v>
      </c>
      <c r="F108" s="54" t="n">
        <v>0.411072</v>
      </c>
      <c r="G108" s="53" t="n">
        <v>-2.46466</v>
      </c>
      <c r="H108" s="54" t="n">
        <v>34.1864</v>
      </c>
      <c r="I108" s="32" t="n">
        <v>34.186</v>
      </c>
      <c r="J108" s="54" t="n">
        <v>0.000409999</v>
      </c>
      <c r="K108" s="53" t="n">
        <v>-0.000385284</v>
      </c>
    </row>
    <row r="109" customFormat="false" ht="14.65" hidden="false" customHeight="false" outlineLevel="0" collapsed="false">
      <c r="A109" s="52" t="s">
        <v>21</v>
      </c>
      <c r="B109" s="53" t="s">
        <v>22</v>
      </c>
      <c r="C109" s="53" t="n">
        <v>32</v>
      </c>
      <c r="D109" s="54" t="n">
        <v>501.8</v>
      </c>
      <c r="E109" s="32" t="n">
        <v>502.102</v>
      </c>
      <c r="F109" s="54" t="n">
        <v>0.578904</v>
      </c>
      <c r="G109" s="53" t="n">
        <v>0.301697</v>
      </c>
      <c r="H109" s="54" t="n">
        <v>34.1042</v>
      </c>
      <c r="I109" s="32" t="n">
        <v>34.1042</v>
      </c>
      <c r="J109" s="54" t="n">
        <v>0.00094636</v>
      </c>
      <c r="K109" s="53" t="n">
        <v>-4.19617E-005</v>
      </c>
    </row>
    <row r="110" customFormat="false" ht="14.65" hidden="false" customHeight="false" outlineLevel="0" collapsed="false">
      <c r="A110" s="52" t="s">
        <v>21</v>
      </c>
      <c r="B110" s="53" t="s">
        <v>22</v>
      </c>
      <c r="C110" s="53" t="n">
        <v>138</v>
      </c>
      <c r="D110" s="54" t="n">
        <v>403.6</v>
      </c>
      <c r="E110" s="32" t="n">
        <v>191.489</v>
      </c>
      <c r="F110" s="54" t="n">
        <v>202.068</v>
      </c>
      <c r="G110" s="53" t="n">
        <v>-212.111</v>
      </c>
      <c r="H110" s="54" t="n">
        <v>34.0384</v>
      </c>
      <c r="I110" s="32" t="n">
        <v>33.1533</v>
      </c>
      <c r="J110" s="54" t="n">
        <v>0.837931</v>
      </c>
      <c r="K110" s="53" t="n">
        <v>-0.885098</v>
      </c>
    </row>
    <row r="111" customFormat="false" ht="14.65" hidden="false" customHeight="false" outlineLevel="0" collapsed="false">
      <c r="A111" s="52" t="s">
        <v>21</v>
      </c>
      <c r="B111" s="53" t="s">
        <v>22</v>
      </c>
      <c r="C111" s="53" t="n">
        <v>73</v>
      </c>
      <c r="D111" s="54" t="n">
        <v>299</v>
      </c>
      <c r="E111" s="32" t="n">
        <v>300.379</v>
      </c>
      <c r="F111" s="54" t="n">
        <v>0.184451</v>
      </c>
      <c r="G111" s="53" t="n">
        <v>1.37949</v>
      </c>
      <c r="H111" s="54" t="n">
        <v>33.9806</v>
      </c>
      <c r="I111" s="32" t="n">
        <v>33.9782</v>
      </c>
      <c r="J111" s="54" t="n">
        <v>0.000365135</v>
      </c>
      <c r="K111" s="53" t="n">
        <v>-0.00241852</v>
      </c>
    </row>
    <row r="112" customFormat="false" ht="14.65" hidden="false" customHeight="false" outlineLevel="0" collapsed="false">
      <c r="A112" s="52" t="s">
        <v>21</v>
      </c>
      <c r="B112" s="53" t="s">
        <v>22</v>
      </c>
      <c r="C112" s="53" t="n">
        <v>61</v>
      </c>
      <c r="D112" s="54" t="n">
        <v>249.2</v>
      </c>
      <c r="E112" s="32" t="n">
        <v>249.736</v>
      </c>
      <c r="F112" s="54" t="n">
        <v>0.40609</v>
      </c>
      <c r="G112" s="53" t="n">
        <v>0.536453</v>
      </c>
      <c r="H112" s="54" t="n">
        <v>33.9516</v>
      </c>
      <c r="I112" s="32" t="n">
        <v>33.9511</v>
      </c>
      <c r="J112" s="54" t="n">
        <v>0.000449967</v>
      </c>
      <c r="K112" s="53" t="n">
        <v>-0.000537872</v>
      </c>
    </row>
    <row r="113" customFormat="false" ht="14.65" hidden="false" customHeight="false" outlineLevel="0" collapsed="false">
      <c r="A113" s="52" t="s">
        <v>21</v>
      </c>
      <c r="B113" s="53" t="s">
        <v>22</v>
      </c>
      <c r="C113" s="53" t="n">
        <v>73</v>
      </c>
      <c r="D113" s="54" t="n">
        <v>200.4</v>
      </c>
      <c r="E113" s="32" t="n">
        <v>201.179</v>
      </c>
      <c r="F113" s="54" t="n">
        <v>0.33255</v>
      </c>
      <c r="G113" s="53" t="n">
        <v>0.778641</v>
      </c>
      <c r="H113" s="54" t="n">
        <v>33.9253</v>
      </c>
      <c r="I113" s="32" t="n">
        <v>33.9245</v>
      </c>
      <c r="J113" s="54" t="n">
        <v>0.000342962</v>
      </c>
      <c r="K113" s="53" t="n">
        <v>-0.000778198</v>
      </c>
    </row>
    <row r="114" customFormat="false" ht="14.65" hidden="false" customHeight="false" outlineLevel="0" collapsed="false">
      <c r="A114" s="52" t="s">
        <v>21</v>
      </c>
      <c r="B114" s="53" t="s">
        <v>22</v>
      </c>
      <c r="C114" s="53" t="n">
        <v>57</v>
      </c>
      <c r="D114" s="54" t="n">
        <v>175.4</v>
      </c>
      <c r="E114" s="32" t="n">
        <v>176.644</v>
      </c>
      <c r="F114" s="54" t="n">
        <v>0.600954</v>
      </c>
      <c r="G114" s="53" t="n">
        <v>1.24403</v>
      </c>
      <c r="H114" s="54" t="n">
        <v>33.9064</v>
      </c>
      <c r="I114" s="32" t="n">
        <v>33.9067</v>
      </c>
      <c r="J114" s="54" t="n">
        <v>0.000754758</v>
      </c>
      <c r="K114" s="53" t="n">
        <v>0.000289917</v>
      </c>
    </row>
    <row r="115" customFormat="false" ht="14.65" hidden="false" customHeight="false" outlineLevel="0" collapsed="false">
      <c r="A115" s="52" t="s">
        <v>21</v>
      </c>
      <c r="B115" s="53" t="s">
        <v>22</v>
      </c>
      <c r="C115" s="53" t="n">
        <v>51</v>
      </c>
      <c r="D115" s="54" t="n">
        <v>148.8</v>
      </c>
      <c r="E115" s="32" t="n">
        <v>152.397</v>
      </c>
      <c r="F115" s="54" t="n">
        <v>0.525002</v>
      </c>
      <c r="G115" s="53" t="n">
        <v>3.59673</v>
      </c>
      <c r="H115" s="54" t="n">
        <v>33.8404</v>
      </c>
      <c r="I115" s="32" t="n">
        <v>33.8526</v>
      </c>
      <c r="J115" s="54" t="n">
        <v>0.00289401</v>
      </c>
      <c r="K115" s="53" t="n">
        <v>0.0121536</v>
      </c>
    </row>
    <row r="116" customFormat="false" ht="14.65" hidden="false" customHeight="false" outlineLevel="0" collapsed="false">
      <c r="A116" s="52" t="s">
        <v>21</v>
      </c>
      <c r="B116" s="53" t="s">
        <v>22</v>
      </c>
      <c r="C116" s="53" t="n">
        <v>73</v>
      </c>
      <c r="D116" s="54" t="n">
        <v>124.6</v>
      </c>
      <c r="E116" s="32" t="n">
        <v>124.689</v>
      </c>
      <c r="F116" s="54" t="n">
        <v>0.103619</v>
      </c>
      <c r="G116" s="53" t="n">
        <v>0.0889053</v>
      </c>
      <c r="H116" s="54" t="n">
        <v>33.703</v>
      </c>
      <c r="I116" s="32" t="n">
        <v>33.7048</v>
      </c>
      <c r="J116" s="54" t="n">
        <v>0.000726984</v>
      </c>
      <c r="K116" s="53" t="n">
        <v>0.00182343</v>
      </c>
    </row>
    <row r="117" customFormat="false" ht="14.65" hidden="false" customHeight="false" outlineLevel="0" collapsed="false">
      <c r="A117" s="52" t="s">
        <v>21</v>
      </c>
      <c r="B117" s="53" t="s">
        <v>22</v>
      </c>
      <c r="C117" s="53" t="n">
        <v>65</v>
      </c>
      <c r="D117" s="54" t="n">
        <v>100.9</v>
      </c>
      <c r="E117" s="32" t="n">
        <v>98.0213</v>
      </c>
      <c r="F117" s="54" t="n">
        <v>0.403316</v>
      </c>
      <c r="G117" s="53" t="n">
        <v>-2.87869</v>
      </c>
      <c r="H117" s="54" t="n">
        <v>33.5106</v>
      </c>
      <c r="I117" s="32" t="n">
        <v>33.5083</v>
      </c>
      <c r="J117" s="54" t="n">
        <v>0.00581292</v>
      </c>
      <c r="K117" s="53" t="n">
        <v>-0.00230026</v>
      </c>
    </row>
    <row r="118" customFormat="false" ht="14.65" hidden="false" customHeight="false" outlineLevel="0" collapsed="false">
      <c r="A118" s="52" t="s">
        <v>21</v>
      </c>
      <c r="B118" s="53" t="s">
        <v>22</v>
      </c>
      <c r="C118" s="53" t="n">
        <v>48</v>
      </c>
      <c r="D118" s="54" t="n">
        <v>59.5</v>
      </c>
      <c r="E118" s="32" t="n">
        <v>58.5048</v>
      </c>
      <c r="F118" s="54" t="n">
        <v>0.617559</v>
      </c>
      <c r="G118" s="53" t="n">
        <v>-0.995186</v>
      </c>
      <c r="H118" s="54" t="n">
        <v>32.4816</v>
      </c>
      <c r="I118" s="32" t="n">
        <v>32.4807</v>
      </c>
      <c r="J118" s="54" t="n">
        <v>0.00304858</v>
      </c>
      <c r="K118" s="53" t="n">
        <v>-0.00094223</v>
      </c>
    </row>
    <row r="119" customFormat="false" ht="14.65" hidden="false" customHeight="false" outlineLevel="0" collapsed="false">
      <c r="A119" s="52" t="s">
        <v>21</v>
      </c>
      <c r="B119" s="53" t="s">
        <v>22</v>
      </c>
      <c r="C119" s="53" t="n">
        <v>54</v>
      </c>
      <c r="D119" s="54" t="n">
        <v>35.4</v>
      </c>
      <c r="E119" s="32" t="n">
        <v>35.0364</v>
      </c>
      <c r="F119" s="54" t="n">
        <v>0.595917</v>
      </c>
      <c r="G119" s="53" t="n">
        <v>-0.363651</v>
      </c>
      <c r="H119" s="54" t="n">
        <v>32.371</v>
      </c>
      <c r="I119" s="32" t="n">
        <v>32.3692</v>
      </c>
      <c r="J119" s="54" t="n">
        <v>0.000560013</v>
      </c>
      <c r="K119" s="53" t="n">
        <v>-0.00181198</v>
      </c>
    </row>
    <row r="120" customFormat="false" ht="14.65" hidden="false" customHeight="false" outlineLevel="0" collapsed="false">
      <c r="A120" s="52" t="s">
        <v>21</v>
      </c>
      <c r="B120" s="53" t="s">
        <v>22</v>
      </c>
      <c r="C120" s="53" t="n">
        <v>63</v>
      </c>
      <c r="D120" s="54" t="n">
        <v>60.1</v>
      </c>
      <c r="E120" s="32" t="n">
        <v>60.8489</v>
      </c>
      <c r="F120" s="54" t="n">
        <v>0.391</v>
      </c>
      <c r="G120" s="53" t="n">
        <v>0.748905</v>
      </c>
      <c r="H120" s="54" t="n">
        <v>32.4902</v>
      </c>
      <c r="I120" s="32" t="n">
        <v>32.4868</v>
      </c>
      <c r="J120" s="54" t="n">
        <v>0.000736196</v>
      </c>
      <c r="K120" s="53" t="n">
        <v>-0.00338745</v>
      </c>
    </row>
    <row r="121" customFormat="false" ht="14.65" hidden="false" customHeight="false" outlineLevel="0" collapsed="false">
      <c r="A121" s="52" t="s">
        <v>21</v>
      </c>
      <c r="B121" s="53" t="s">
        <v>22</v>
      </c>
      <c r="C121" s="53" t="n">
        <v>73</v>
      </c>
      <c r="D121" s="54" t="n">
        <v>9.4</v>
      </c>
      <c r="E121" s="32" t="n">
        <v>8.12181</v>
      </c>
      <c r="F121" s="54" t="n">
        <v>0.309619</v>
      </c>
      <c r="G121" s="53" t="n">
        <v>-1.27819</v>
      </c>
      <c r="H121" s="54" t="n">
        <v>32.3682</v>
      </c>
      <c r="I121" s="32" t="n">
        <v>32.3683</v>
      </c>
      <c r="J121" s="54" t="n">
        <v>0.000270534</v>
      </c>
      <c r="K121" s="53" t="n">
        <v>9.53674E-005</v>
      </c>
    </row>
    <row r="122" customFormat="false" ht="14.65" hidden="false" customHeight="false" outlineLevel="0" collapsed="false">
      <c r="A122" s="52" t="s">
        <v>21</v>
      </c>
      <c r="B122" s="53" t="s">
        <v>22</v>
      </c>
      <c r="C122" s="53" t="n">
        <v>73</v>
      </c>
      <c r="D122" s="54" t="n">
        <v>8.9</v>
      </c>
      <c r="E122" s="32" t="n">
        <v>8.16952</v>
      </c>
      <c r="F122" s="54" t="n">
        <v>0.164056</v>
      </c>
      <c r="G122" s="53" t="n">
        <v>-0.730479</v>
      </c>
      <c r="H122" s="54" t="n">
        <v>32.3682</v>
      </c>
      <c r="I122" s="32" t="n">
        <v>32.3683</v>
      </c>
      <c r="J122" s="54" t="n">
        <v>0.000332292</v>
      </c>
      <c r="K122" s="53" t="n">
        <v>0.000141144</v>
      </c>
    </row>
    <row r="123" customFormat="false" ht="14.65" hidden="false" customHeight="false" outlineLevel="0" collapsed="false">
      <c r="A123" s="55" t="s">
        <v>21</v>
      </c>
      <c r="B123" s="56" t="s">
        <v>22</v>
      </c>
      <c r="C123" s="56" t="n">
        <v>73</v>
      </c>
      <c r="D123" s="57" t="n">
        <v>2.2</v>
      </c>
      <c r="E123" s="58" t="n">
        <v>1.74926</v>
      </c>
      <c r="F123" s="57" t="n">
        <v>0.323335</v>
      </c>
      <c r="G123" s="56" t="n">
        <v>-0.45074</v>
      </c>
      <c r="H123" s="57" t="n">
        <v>32.367</v>
      </c>
      <c r="I123" s="58" t="n">
        <v>32.352</v>
      </c>
      <c r="J123" s="57" t="n">
        <v>0.0294017</v>
      </c>
      <c r="K123" s="56" t="n">
        <v>-0.0149727</v>
      </c>
    </row>
    <row r="124" customFormat="false" ht="14.65" hidden="false" customHeight="false" outlineLevel="0" collapsed="false">
      <c r="A124" s="32" t="s">
        <v>160</v>
      </c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4.65" hidden="false" customHeight="false" outlineLevel="0" collapsed="false">
      <c r="A125" s="48" t="s">
        <v>23</v>
      </c>
      <c r="B125" s="49" t="s">
        <v>24</v>
      </c>
      <c r="C125" s="49" t="n">
        <v>43</v>
      </c>
      <c r="D125" s="50" t="n">
        <v>40</v>
      </c>
      <c r="E125" s="51" t="n">
        <v>41.03</v>
      </c>
      <c r="F125" s="50" t="n">
        <v>0.605364</v>
      </c>
      <c r="G125" s="49" t="n">
        <v>1.02998</v>
      </c>
      <c r="H125" s="50" t="n">
        <v>31.9143</v>
      </c>
      <c r="I125" s="51" t="n">
        <v>31.913</v>
      </c>
      <c r="J125" s="50" t="n">
        <v>0.00322447</v>
      </c>
      <c r="K125" s="49" t="n">
        <v>-0.00133324</v>
      </c>
    </row>
    <row r="126" customFormat="false" ht="14.65" hidden="false" customHeight="false" outlineLevel="0" collapsed="false">
      <c r="A126" s="52" t="s">
        <v>23</v>
      </c>
      <c r="B126" s="53" t="s">
        <v>24</v>
      </c>
      <c r="C126" s="53" t="n">
        <v>73</v>
      </c>
      <c r="D126" s="54" t="n">
        <v>31.5</v>
      </c>
      <c r="E126" s="32" t="n">
        <v>31.2995</v>
      </c>
      <c r="F126" s="54" t="n">
        <v>0.0786365</v>
      </c>
      <c r="G126" s="53" t="n">
        <v>-0.200453</v>
      </c>
      <c r="H126" s="54" t="n">
        <v>31.329</v>
      </c>
      <c r="I126" s="32" t="n">
        <v>31.2438</v>
      </c>
      <c r="J126" s="54" t="n">
        <v>0.00598731</v>
      </c>
      <c r="K126" s="53" t="n">
        <v>-0.085207</v>
      </c>
    </row>
    <row r="127" customFormat="false" ht="14.65" hidden="false" customHeight="false" outlineLevel="0" collapsed="false">
      <c r="A127" s="52" t="s">
        <v>23</v>
      </c>
      <c r="B127" s="53" t="s">
        <v>24</v>
      </c>
      <c r="C127" s="53" t="n">
        <v>73</v>
      </c>
      <c r="D127" s="54" t="n">
        <v>20.8</v>
      </c>
      <c r="E127" s="32" t="n">
        <v>21.3815</v>
      </c>
      <c r="F127" s="54" t="n">
        <v>0.422828</v>
      </c>
      <c r="G127" s="53" t="n">
        <v>0.581535</v>
      </c>
      <c r="H127" s="54" t="n">
        <v>30.668</v>
      </c>
      <c r="I127" s="32" t="n">
        <v>30.7306</v>
      </c>
      <c r="J127" s="54" t="n">
        <v>0.0326343</v>
      </c>
      <c r="K127" s="53" t="n">
        <v>0.0625591</v>
      </c>
    </row>
    <row r="128" customFormat="false" ht="14.65" hidden="false" customHeight="false" outlineLevel="0" collapsed="false">
      <c r="A128" s="52" t="s">
        <v>23</v>
      </c>
      <c r="B128" s="53" t="s">
        <v>24</v>
      </c>
      <c r="C128" s="53" t="n">
        <v>62</v>
      </c>
      <c r="D128" s="54" t="n">
        <v>10.4</v>
      </c>
      <c r="E128" s="32" t="n">
        <v>11.6963</v>
      </c>
      <c r="F128" s="54" t="n">
        <v>0.472526</v>
      </c>
      <c r="G128" s="53" t="n">
        <v>1.29626</v>
      </c>
      <c r="H128" s="54" t="n">
        <v>29.9356</v>
      </c>
      <c r="I128" s="32" t="n">
        <v>29.9091</v>
      </c>
      <c r="J128" s="54" t="n">
        <v>0.00559427</v>
      </c>
      <c r="K128" s="53" t="n">
        <v>-0.0265465</v>
      </c>
    </row>
    <row r="129" customFormat="false" ht="14.65" hidden="false" customHeight="false" outlineLevel="0" collapsed="false">
      <c r="A129" s="55" t="s">
        <v>23</v>
      </c>
      <c r="B129" s="56" t="s">
        <v>24</v>
      </c>
      <c r="C129" s="56" t="n">
        <v>73</v>
      </c>
      <c r="D129" s="57" t="n">
        <v>3.1</v>
      </c>
      <c r="E129" s="58" t="n">
        <v>2.89967</v>
      </c>
      <c r="F129" s="57" t="n">
        <v>0.15039</v>
      </c>
      <c r="G129" s="56" t="n">
        <v>-0.200329</v>
      </c>
      <c r="H129" s="57" t="n">
        <v>29.6773</v>
      </c>
      <c r="I129" s="58" t="n">
        <v>29.6562</v>
      </c>
      <c r="J129" s="57" t="n">
        <v>0.00156097</v>
      </c>
      <c r="K129" s="56" t="n">
        <v>-0.0211182</v>
      </c>
    </row>
    <row r="130" customFormat="false" ht="14.65" hidden="false" customHeight="false" outlineLevel="0" collapsed="false">
      <c r="A130" s="32" t="s">
        <v>160</v>
      </c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4.65" hidden="false" customHeight="false" outlineLevel="0" collapsed="false">
      <c r="A131" s="48" t="s">
        <v>25</v>
      </c>
      <c r="B131" s="49" t="s">
        <v>26</v>
      </c>
      <c r="C131" s="49" t="n">
        <v>68</v>
      </c>
      <c r="D131" s="50" t="n">
        <v>56</v>
      </c>
      <c r="E131" s="51" t="n">
        <v>56.6167</v>
      </c>
      <c r="F131" s="50" t="n">
        <v>0.472911</v>
      </c>
      <c r="G131" s="49" t="n">
        <v>0.616734</v>
      </c>
      <c r="H131" s="50" t="n">
        <v>32.39</v>
      </c>
      <c r="I131" s="51" t="n">
        <v>32.3897</v>
      </c>
      <c r="J131" s="50" t="n">
        <v>0.000353542</v>
      </c>
      <c r="K131" s="49" t="n">
        <v>-0.000343323</v>
      </c>
    </row>
    <row r="132" customFormat="false" ht="14.65" hidden="false" customHeight="false" outlineLevel="0" collapsed="false">
      <c r="A132" s="52" t="s">
        <v>25</v>
      </c>
      <c r="B132" s="53" t="s">
        <v>26</v>
      </c>
      <c r="C132" s="53" t="n">
        <v>58</v>
      </c>
      <c r="D132" s="54" t="n">
        <v>50.5</v>
      </c>
      <c r="E132" s="32" t="n">
        <v>51.0919</v>
      </c>
      <c r="F132" s="54" t="n">
        <v>0.521104</v>
      </c>
      <c r="G132" s="53" t="n">
        <v>0.59193</v>
      </c>
      <c r="H132" s="54" t="n">
        <v>32.3875</v>
      </c>
      <c r="I132" s="32" t="n">
        <v>32.387</v>
      </c>
      <c r="J132" s="54" t="n">
        <v>0.00037813</v>
      </c>
      <c r="K132" s="53" t="n">
        <v>-0.000453949</v>
      </c>
    </row>
    <row r="133" customFormat="false" ht="14.65" hidden="false" customHeight="false" outlineLevel="0" collapsed="false">
      <c r="A133" s="52" t="s">
        <v>25</v>
      </c>
      <c r="B133" s="53" t="s">
        <v>26</v>
      </c>
      <c r="C133" s="53" t="n">
        <v>59</v>
      </c>
      <c r="D133" s="54" t="n">
        <v>28.9</v>
      </c>
      <c r="E133" s="32" t="n">
        <v>27.9369</v>
      </c>
      <c r="F133" s="54" t="n">
        <v>0.428186</v>
      </c>
      <c r="G133" s="53" t="n">
        <v>-0.963068</v>
      </c>
      <c r="H133" s="54" t="n">
        <v>32.0108</v>
      </c>
      <c r="I133" s="32" t="n">
        <v>32.0322</v>
      </c>
      <c r="J133" s="54" t="n">
        <v>0.0146636</v>
      </c>
      <c r="K133" s="53" t="n">
        <v>0.0213814</v>
      </c>
    </row>
    <row r="134" customFormat="false" ht="14.65" hidden="false" customHeight="false" outlineLevel="0" collapsed="false">
      <c r="A134" s="52" t="s">
        <v>25</v>
      </c>
      <c r="B134" s="53" t="s">
        <v>26</v>
      </c>
      <c r="C134" s="53" t="n">
        <v>73</v>
      </c>
      <c r="D134" s="54" t="n">
        <v>20.9</v>
      </c>
      <c r="E134" s="32" t="n">
        <v>20.4028</v>
      </c>
      <c r="F134" s="54" t="n">
        <v>0.407016</v>
      </c>
      <c r="G134" s="53" t="n">
        <v>-0.497206</v>
      </c>
      <c r="H134" s="54" t="n">
        <v>31.9074</v>
      </c>
      <c r="I134" s="32" t="n">
        <v>31.8088</v>
      </c>
      <c r="J134" s="54" t="n">
        <v>0.0550668</v>
      </c>
      <c r="K134" s="53" t="n">
        <v>-0.0985565</v>
      </c>
    </row>
    <row r="135" customFormat="false" ht="14.65" hidden="false" customHeight="false" outlineLevel="0" collapsed="false">
      <c r="A135" s="52" t="s">
        <v>25</v>
      </c>
      <c r="B135" s="53" t="s">
        <v>26</v>
      </c>
      <c r="C135" s="53" t="n">
        <v>56</v>
      </c>
      <c r="D135" s="54" t="n">
        <v>11</v>
      </c>
      <c r="E135" s="32" t="n">
        <v>11.6616</v>
      </c>
      <c r="F135" s="54" t="n">
        <v>0.398065</v>
      </c>
      <c r="G135" s="53" t="n">
        <v>0.661553</v>
      </c>
      <c r="H135" s="54" t="n">
        <v>30.8101</v>
      </c>
      <c r="I135" s="32" t="n">
        <v>30.8552</v>
      </c>
      <c r="J135" s="54" t="n">
        <v>0.0914719</v>
      </c>
      <c r="K135" s="53" t="n">
        <v>0.0451393</v>
      </c>
    </row>
    <row r="136" customFormat="false" ht="14.65" hidden="false" customHeight="false" outlineLevel="0" collapsed="false">
      <c r="A136" s="55" t="s">
        <v>25</v>
      </c>
      <c r="B136" s="56" t="s">
        <v>26</v>
      </c>
      <c r="C136" s="56" t="n">
        <v>73</v>
      </c>
      <c r="D136" s="57" t="n">
        <v>2.7</v>
      </c>
      <c r="E136" s="58" t="n">
        <v>2.46674</v>
      </c>
      <c r="F136" s="57" t="n">
        <v>0.155979</v>
      </c>
      <c r="G136" s="56" t="n">
        <v>-0.23326</v>
      </c>
      <c r="H136" s="57" t="n">
        <v>29.5134</v>
      </c>
      <c r="I136" s="58" t="n">
        <v>29.5108</v>
      </c>
      <c r="J136" s="57" t="n">
        <v>0.000570878</v>
      </c>
      <c r="K136" s="56" t="n">
        <v>-0.00263023</v>
      </c>
    </row>
    <row r="137" customFormat="false" ht="14.65" hidden="false" customHeight="false" outlineLevel="0" collapsed="false">
      <c r="A137" s="32" t="s">
        <v>160</v>
      </c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4.65" hidden="false" customHeight="false" outlineLevel="0" collapsed="false">
      <c r="A138" s="48" t="s">
        <v>27</v>
      </c>
      <c r="B138" s="49" t="s">
        <v>28</v>
      </c>
      <c r="C138" s="49" t="n">
        <v>69</v>
      </c>
      <c r="D138" s="50" t="n">
        <v>89.7</v>
      </c>
      <c r="E138" s="51" t="n">
        <v>90.7723</v>
      </c>
      <c r="F138" s="50" t="n">
        <v>0.48429</v>
      </c>
      <c r="G138" s="49" t="n">
        <v>1.07233</v>
      </c>
      <c r="H138" s="50" t="n">
        <v>33.6952</v>
      </c>
      <c r="I138" s="51" t="n">
        <v>33.7186</v>
      </c>
      <c r="J138" s="50" t="n">
        <v>0.0128454</v>
      </c>
      <c r="K138" s="49" t="n">
        <v>0.0233612</v>
      </c>
    </row>
    <row r="139" customFormat="false" ht="14.65" hidden="false" customHeight="false" outlineLevel="0" collapsed="false">
      <c r="A139" s="52" t="s">
        <v>27</v>
      </c>
      <c r="B139" s="53" t="s">
        <v>28</v>
      </c>
      <c r="C139" s="53" t="n">
        <v>73</v>
      </c>
      <c r="D139" s="54" t="n">
        <v>75.2</v>
      </c>
      <c r="E139" s="32" t="n">
        <v>76.1026</v>
      </c>
      <c r="F139" s="54" t="n">
        <v>0.182654</v>
      </c>
      <c r="G139" s="53" t="n">
        <v>0.902603</v>
      </c>
      <c r="H139" s="54" t="n">
        <v>33.416</v>
      </c>
      <c r="I139" s="32" t="n">
        <v>33.4378</v>
      </c>
      <c r="J139" s="54" t="n">
        <v>0.0182304</v>
      </c>
      <c r="K139" s="53" t="n">
        <v>0.0218315</v>
      </c>
    </row>
    <row r="140" customFormat="false" ht="14.65" hidden="false" customHeight="false" outlineLevel="0" collapsed="false">
      <c r="A140" s="52" t="s">
        <v>27</v>
      </c>
      <c r="B140" s="53" t="s">
        <v>28</v>
      </c>
      <c r="C140" s="53" t="n">
        <v>73</v>
      </c>
      <c r="D140" s="54" t="n">
        <v>51</v>
      </c>
      <c r="E140" s="32" t="n">
        <v>50.4485</v>
      </c>
      <c r="F140" s="54" t="n">
        <v>0.144179</v>
      </c>
      <c r="G140" s="53" t="n">
        <v>-0.551495</v>
      </c>
      <c r="H140" s="54" t="n">
        <v>32.7438</v>
      </c>
      <c r="I140" s="32" t="n">
        <v>32.7545</v>
      </c>
      <c r="J140" s="54" t="n">
        <v>0.00160007</v>
      </c>
      <c r="K140" s="53" t="n">
        <v>0.0107384</v>
      </c>
    </row>
    <row r="141" customFormat="false" ht="14.65" hidden="false" customHeight="false" outlineLevel="0" collapsed="false">
      <c r="A141" s="52" t="s">
        <v>27</v>
      </c>
      <c r="B141" s="53" t="s">
        <v>28</v>
      </c>
      <c r="C141" s="53" t="n">
        <v>73</v>
      </c>
      <c r="D141" s="54" t="n">
        <v>30.9</v>
      </c>
      <c r="E141" s="32" t="n">
        <v>30.8838</v>
      </c>
      <c r="F141" s="54" t="n">
        <v>0.368011</v>
      </c>
      <c r="G141" s="53" t="n">
        <v>-0.0161648</v>
      </c>
      <c r="H141" s="54" t="n">
        <v>32.0858</v>
      </c>
      <c r="I141" s="32" t="n">
        <v>32.1287</v>
      </c>
      <c r="J141" s="54" t="n">
        <v>0.00577667</v>
      </c>
      <c r="K141" s="53" t="n">
        <v>0.042881</v>
      </c>
    </row>
    <row r="142" customFormat="false" ht="14.65" hidden="false" customHeight="false" outlineLevel="0" collapsed="false">
      <c r="A142" s="52" t="s">
        <v>27</v>
      </c>
      <c r="B142" s="53" t="s">
        <v>28</v>
      </c>
      <c r="C142" s="53" t="n">
        <v>0</v>
      </c>
      <c r="D142" s="54" t="n">
        <v>-99</v>
      </c>
      <c r="E142" s="32" t="n">
        <v>0</v>
      </c>
      <c r="F142" s="54" t="n">
        <v>0</v>
      </c>
      <c r="G142" s="53" t="n">
        <v>99</v>
      </c>
      <c r="H142" s="54" t="n">
        <v>32.102</v>
      </c>
      <c r="I142" s="32" t="n">
        <v>0</v>
      </c>
      <c r="J142" s="54" t="n">
        <v>0</v>
      </c>
      <c r="K142" s="53" t="n">
        <v>-32.102</v>
      </c>
    </row>
    <row r="143" customFormat="false" ht="14.65" hidden="false" customHeight="false" outlineLevel="0" collapsed="false">
      <c r="A143" s="52" t="s">
        <v>27</v>
      </c>
      <c r="B143" s="53" t="s">
        <v>28</v>
      </c>
      <c r="C143" s="53" t="n">
        <v>73</v>
      </c>
      <c r="D143" s="54" t="n">
        <v>20</v>
      </c>
      <c r="E143" s="32" t="n">
        <v>20.0122</v>
      </c>
      <c r="F143" s="54" t="n">
        <v>0.329393</v>
      </c>
      <c r="G143" s="53" t="n">
        <v>0.0121918</v>
      </c>
      <c r="H143" s="54" t="n">
        <v>31.6468</v>
      </c>
      <c r="I143" s="32" t="n">
        <v>31.6456</v>
      </c>
      <c r="J143" s="54" t="n">
        <v>0.00160169</v>
      </c>
      <c r="K143" s="53" t="n">
        <v>-0.00119972</v>
      </c>
    </row>
    <row r="144" customFormat="false" ht="14.65" hidden="false" customHeight="false" outlineLevel="0" collapsed="false">
      <c r="A144" s="52" t="s">
        <v>27</v>
      </c>
      <c r="B144" s="53" t="s">
        <v>28</v>
      </c>
      <c r="C144" s="53" t="n">
        <v>73</v>
      </c>
      <c r="D144" s="54" t="n">
        <v>11.4</v>
      </c>
      <c r="E144" s="32" t="n">
        <v>11.4549</v>
      </c>
      <c r="F144" s="54" t="n">
        <v>0.076654</v>
      </c>
      <c r="G144" s="53" t="n">
        <v>0.0548906</v>
      </c>
      <c r="H144" s="54" t="n">
        <v>31.048</v>
      </c>
      <c r="I144" s="32" t="n">
        <v>30.9765</v>
      </c>
      <c r="J144" s="54" t="n">
        <v>0.00255478</v>
      </c>
      <c r="K144" s="53" t="n">
        <v>-0.0715294</v>
      </c>
    </row>
    <row r="145" customFormat="false" ht="14.65" hidden="false" customHeight="false" outlineLevel="0" collapsed="false">
      <c r="A145" s="52" t="s">
        <v>27</v>
      </c>
      <c r="B145" s="53" t="s">
        <v>28</v>
      </c>
      <c r="C145" s="53" t="n">
        <v>0</v>
      </c>
      <c r="D145" s="54" t="n">
        <v>-99</v>
      </c>
      <c r="E145" s="32" t="n">
        <v>0</v>
      </c>
      <c r="F145" s="54" t="n">
        <v>0</v>
      </c>
      <c r="G145" s="53" t="n">
        <v>99</v>
      </c>
      <c r="H145" s="54" t="n">
        <v>30.9754</v>
      </c>
      <c r="I145" s="32" t="n">
        <v>0</v>
      </c>
      <c r="J145" s="54" t="n">
        <v>0</v>
      </c>
      <c r="K145" s="53" t="n">
        <v>-30.9754</v>
      </c>
    </row>
    <row r="146" customFormat="false" ht="14.65" hidden="false" customHeight="false" outlineLevel="0" collapsed="false">
      <c r="A146" s="52" t="s">
        <v>27</v>
      </c>
      <c r="B146" s="53" t="s">
        <v>28</v>
      </c>
      <c r="C146" s="53" t="n">
        <v>73</v>
      </c>
      <c r="D146" s="54" t="n">
        <v>5.4</v>
      </c>
      <c r="E146" s="32" t="n">
        <v>5.47329</v>
      </c>
      <c r="F146" s="54" t="n">
        <v>0.121333</v>
      </c>
      <c r="G146" s="53" t="n">
        <v>0.0732875</v>
      </c>
      <c r="H146" s="54" t="n">
        <v>29.428</v>
      </c>
      <c r="I146" s="32" t="n">
        <v>29.4586</v>
      </c>
      <c r="J146" s="54" t="n">
        <v>0.0396601</v>
      </c>
      <c r="K146" s="53" t="n">
        <v>0.0306187</v>
      </c>
    </row>
    <row r="147" customFormat="false" ht="14.65" hidden="false" customHeight="false" outlineLevel="0" collapsed="false">
      <c r="A147" s="52" t="s">
        <v>27</v>
      </c>
      <c r="B147" s="53" t="s">
        <v>28</v>
      </c>
      <c r="C147" s="53" t="n">
        <v>73</v>
      </c>
      <c r="D147" s="54" t="n">
        <v>1.7</v>
      </c>
      <c r="E147" s="32" t="n">
        <v>2.45352</v>
      </c>
      <c r="F147" s="54" t="n">
        <v>0.109532</v>
      </c>
      <c r="G147" s="53" t="n">
        <v>0.75352</v>
      </c>
      <c r="H147" s="54" t="n">
        <v>29.3704</v>
      </c>
      <c r="I147" s="32" t="n">
        <v>29.3734</v>
      </c>
      <c r="J147" s="54" t="n">
        <v>0.00516567</v>
      </c>
      <c r="K147" s="53" t="n">
        <v>0.00295067</v>
      </c>
    </row>
    <row r="148" customFormat="false" ht="14.65" hidden="false" customHeight="false" outlineLevel="0" collapsed="false">
      <c r="A148" s="52" t="s">
        <v>27</v>
      </c>
      <c r="B148" s="53" t="s">
        <v>28</v>
      </c>
      <c r="C148" s="53" t="n">
        <v>0</v>
      </c>
      <c r="D148" s="54" t="n">
        <v>-99</v>
      </c>
      <c r="E148" s="32" t="n">
        <v>0</v>
      </c>
      <c r="F148" s="54" t="n">
        <v>0</v>
      </c>
      <c r="G148" s="53" t="n">
        <v>99</v>
      </c>
      <c r="H148" s="54" t="n">
        <v>29.3696</v>
      </c>
      <c r="I148" s="32" t="n">
        <v>0</v>
      </c>
      <c r="J148" s="54" t="n">
        <v>0</v>
      </c>
      <c r="K148" s="53" t="n">
        <v>-29.3696</v>
      </c>
    </row>
    <row r="149" customFormat="false" ht="14.65" hidden="false" customHeight="false" outlineLevel="0" collapsed="false">
      <c r="A149" s="52" t="s">
        <v>27</v>
      </c>
      <c r="B149" s="53" t="s">
        <v>28</v>
      </c>
      <c r="C149" s="53" t="n">
        <v>0</v>
      </c>
      <c r="D149" s="54" t="n">
        <v>-99</v>
      </c>
      <c r="E149" s="32" t="n">
        <v>0</v>
      </c>
      <c r="F149" s="54" t="n">
        <v>0</v>
      </c>
      <c r="G149" s="53" t="n">
        <v>99</v>
      </c>
      <c r="H149" s="54" t="n">
        <v>29.3697</v>
      </c>
      <c r="I149" s="32" t="n">
        <v>0</v>
      </c>
      <c r="J149" s="54" t="n">
        <v>0</v>
      </c>
      <c r="K149" s="53" t="n">
        <v>-29.3697</v>
      </c>
    </row>
    <row r="150" customFormat="false" ht="14.65" hidden="false" customHeight="false" outlineLevel="0" collapsed="false">
      <c r="A150" s="55" t="s">
        <v>27</v>
      </c>
      <c r="B150" s="56" t="s">
        <v>28</v>
      </c>
      <c r="C150" s="56" t="n">
        <v>0</v>
      </c>
      <c r="D150" s="57" t="n">
        <v>-99</v>
      </c>
      <c r="E150" s="58" t="n">
        <v>0</v>
      </c>
      <c r="F150" s="57" t="n">
        <v>0</v>
      </c>
      <c r="G150" s="56" t="n">
        <v>99</v>
      </c>
      <c r="H150" s="57" t="n">
        <v>29.3748</v>
      </c>
      <c r="I150" s="58" t="n">
        <v>0</v>
      </c>
      <c r="J150" s="57" t="n">
        <v>0</v>
      </c>
      <c r="K150" s="56" t="n">
        <v>-29.3748</v>
      </c>
    </row>
    <row r="151" customFormat="false" ht="14.65" hidden="false" customHeight="false" outlineLevel="0" collapsed="false">
      <c r="A151" s="32" t="s">
        <v>160</v>
      </c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4.65" hidden="false" customHeight="false" outlineLevel="0" collapsed="false">
      <c r="A152" s="48" t="s">
        <v>29</v>
      </c>
      <c r="B152" s="49" t="s">
        <v>30</v>
      </c>
      <c r="C152" s="49" t="n">
        <v>73</v>
      </c>
      <c r="D152" s="50" t="n">
        <v>125.5</v>
      </c>
      <c r="E152" s="51" t="n">
        <v>125.978</v>
      </c>
      <c r="F152" s="50" t="n">
        <v>0.114776</v>
      </c>
      <c r="G152" s="49" t="n">
        <v>0.478149</v>
      </c>
      <c r="H152" s="50" t="n">
        <v>33.8714</v>
      </c>
      <c r="I152" s="51" t="n">
        <v>33.8732</v>
      </c>
      <c r="J152" s="50" t="n">
        <v>0.000657751</v>
      </c>
      <c r="K152" s="49" t="n">
        <v>0.00175858</v>
      </c>
    </row>
    <row r="153" customFormat="false" ht="14.65" hidden="false" customHeight="false" outlineLevel="0" collapsed="false">
      <c r="A153" s="52" t="s">
        <v>29</v>
      </c>
      <c r="B153" s="53" t="s">
        <v>30</v>
      </c>
      <c r="C153" s="53" t="n">
        <v>73</v>
      </c>
      <c r="D153" s="54" t="n">
        <v>126.2</v>
      </c>
      <c r="E153" s="32" t="n">
        <v>125.263</v>
      </c>
      <c r="F153" s="54" t="n">
        <v>0.318673</v>
      </c>
      <c r="G153" s="53" t="n">
        <v>-0.937271</v>
      </c>
      <c r="H153" s="54" t="n">
        <v>33.8695</v>
      </c>
      <c r="I153" s="32" t="n">
        <v>33.8683</v>
      </c>
      <c r="J153" s="54" t="n">
        <v>0.00059868</v>
      </c>
      <c r="K153" s="53" t="n">
        <v>-0.00119781</v>
      </c>
    </row>
    <row r="154" customFormat="false" ht="14.65" hidden="false" customHeight="false" outlineLevel="0" collapsed="false">
      <c r="A154" s="52" t="s">
        <v>29</v>
      </c>
      <c r="B154" s="53" t="s">
        <v>30</v>
      </c>
      <c r="C154" s="53" t="n">
        <v>73</v>
      </c>
      <c r="D154" s="54" t="n">
        <v>100.5</v>
      </c>
      <c r="E154" s="32" t="n">
        <v>100.181</v>
      </c>
      <c r="F154" s="54" t="n">
        <v>0.1082</v>
      </c>
      <c r="G154" s="53" t="n">
        <v>-0.319054</v>
      </c>
      <c r="H154" s="54" t="n">
        <v>33.7849</v>
      </c>
      <c r="I154" s="32" t="n">
        <v>33.7793</v>
      </c>
      <c r="J154" s="54" t="n">
        <v>0.000313772</v>
      </c>
      <c r="K154" s="53" t="n">
        <v>-0.00558472</v>
      </c>
    </row>
    <row r="155" customFormat="false" ht="14.65" hidden="false" customHeight="false" outlineLevel="0" collapsed="false">
      <c r="A155" s="52" t="s">
        <v>29</v>
      </c>
      <c r="B155" s="53" t="s">
        <v>30</v>
      </c>
      <c r="C155" s="53" t="n">
        <v>73</v>
      </c>
      <c r="D155" s="54" t="n">
        <v>75.2</v>
      </c>
      <c r="E155" s="32" t="n">
        <v>75.4628</v>
      </c>
      <c r="F155" s="54" t="n">
        <v>0.344387</v>
      </c>
      <c r="G155" s="53" t="n">
        <v>0.26284</v>
      </c>
      <c r="H155" s="54" t="n">
        <v>33.6327</v>
      </c>
      <c r="I155" s="32" t="n">
        <v>33.6312</v>
      </c>
      <c r="J155" s="54" t="n">
        <v>0.00307262</v>
      </c>
      <c r="K155" s="53" t="n">
        <v>-0.00152969</v>
      </c>
    </row>
    <row r="156" customFormat="false" ht="14.65" hidden="false" customHeight="false" outlineLevel="0" collapsed="false">
      <c r="A156" s="52" t="s">
        <v>29</v>
      </c>
      <c r="B156" s="53" t="s">
        <v>30</v>
      </c>
      <c r="C156" s="53" t="n">
        <v>73</v>
      </c>
      <c r="D156" s="54" t="n">
        <v>50.7</v>
      </c>
      <c r="E156" s="32" t="n">
        <v>50.7644</v>
      </c>
      <c r="F156" s="54" t="n">
        <v>0.0809559</v>
      </c>
      <c r="G156" s="53" t="n">
        <v>0.0643959</v>
      </c>
      <c r="H156" s="54" t="n">
        <v>33.2195</v>
      </c>
      <c r="I156" s="32" t="n">
        <v>33.0699</v>
      </c>
      <c r="J156" s="54" t="n">
        <v>0.00324066</v>
      </c>
      <c r="K156" s="53" t="n">
        <v>-0.149601</v>
      </c>
    </row>
    <row r="157" customFormat="false" ht="14.65" hidden="false" customHeight="false" outlineLevel="0" collapsed="false">
      <c r="A157" s="52" t="s">
        <v>29</v>
      </c>
      <c r="B157" s="53" t="s">
        <v>30</v>
      </c>
      <c r="C157" s="53" t="n">
        <v>73</v>
      </c>
      <c r="D157" s="54" t="n">
        <v>30.2</v>
      </c>
      <c r="E157" s="32" t="n">
        <v>29.9529</v>
      </c>
      <c r="F157" s="54" t="n">
        <v>0.417775</v>
      </c>
      <c r="G157" s="53" t="n">
        <v>-0.247084</v>
      </c>
      <c r="H157" s="54" t="n">
        <v>32.2134</v>
      </c>
      <c r="I157" s="32" t="n">
        <v>32.1838</v>
      </c>
      <c r="J157" s="54" t="n">
        <v>0.00914033</v>
      </c>
      <c r="K157" s="53" t="n">
        <v>-0.0296059</v>
      </c>
    </row>
    <row r="158" customFormat="false" ht="14.65" hidden="false" customHeight="false" outlineLevel="0" collapsed="false">
      <c r="A158" s="52" t="s">
        <v>29</v>
      </c>
      <c r="B158" s="53" t="s">
        <v>30</v>
      </c>
      <c r="C158" s="53" t="n">
        <v>0</v>
      </c>
      <c r="D158" s="54" t="n">
        <v>15.5</v>
      </c>
      <c r="E158" s="32" t="n">
        <v>0</v>
      </c>
      <c r="F158" s="54" t="n">
        <v>0</v>
      </c>
      <c r="G158" s="53" t="n">
        <v>-15.5</v>
      </c>
      <c r="H158" s="54" t="n">
        <v>-99</v>
      </c>
      <c r="I158" s="32" t="n">
        <v>0</v>
      </c>
      <c r="J158" s="54" t="n">
        <v>0</v>
      </c>
      <c r="K158" s="53" t="n">
        <v>99</v>
      </c>
    </row>
    <row r="159" customFormat="false" ht="14.65" hidden="false" customHeight="false" outlineLevel="0" collapsed="false">
      <c r="A159" s="52" t="s">
        <v>29</v>
      </c>
      <c r="B159" s="53" t="s">
        <v>30</v>
      </c>
      <c r="C159" s="53" t="n">
        <v>73</v>
      </c>
      <c r="D159" s="54" t="n">
        <v>11.1</v>
      </c>
      <c r="E159" s="32" t="n">
        <v>11.3018</v>
      </c>
      <c r="F159" s="54" t="n">
        <v>0.151775</v>
      </c>
      <c r="G159" s="53" t="n">
        <v>0.20178</v>
      </c>
      <c r="H159" s="54" t="n">
        <v>31.07</v>
      </c>
      <c r="I159" s="32" t="n">
        <v>31.4318</v>
      </c>
      <c r="J159" s="54" t="n">
        <v>0.0187339</v>
      </c>
      <c r="K159" s="53" t="n">
        <v>0.361822</v>
      </c>
    </row>
    <row r="160" customFormat="false" ht="14.65" hidden="false" customHeight="false" outlineLevel="0" collapsed="false">
      <c r="A160" s="55" t="s">
        <v>29</v>
      </c>
      <c r="B160" s="56" t="s">
        <v>30</v>
      </c>
      <c r="C160" s="56" t="n">
        <v>73</v>
      </c>
      <c r="D160" s="57" t="n">
        <v>2.2</v>
      </c>
      <c r="E160" s="58" t="n">
        <v>2.03071</v>
      </c>
      <c r="F160" s="57" t="n">
        <v>0.289453</v>
      </c>
      <c r="G160" s="56" t="n">
        <v>-0.169288</v>
      </c>
      <c r="H160" s="57" t="n">
        <v>30.253</v>
      </c>
      <c r="I160" s="58" t="n">
        <v>30.0186</v>
      </c>
      <c r="J160" s="57" t="n">
        <v>0.0315881</v>
      </c>
      <c r="K160" s="56" t="n">
        <v>-0.23436</v>
      </c>
    </row>
    <row r="161" customFormat="false" ht="14.65" hidden="false" customHeight="false" outlineLevel="0" collapsed="false">
      <c r="A161" s="32" t="s">
        <v>160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4.65" hidden="false" customHeight="false" outlineLevel="0" collapsed="false">
      <c r="A162" s="48" t="s">
        <v>31</v>
      </c>
      <c r="B162" s="49" t="s">
        <v>32</v>
      </c>
      <c r="C162" s="49" t="n">
        <v>73</v>
      </c>
      <c r="D162" s="50" t="n">
        <v>998.8</v>
      </c>
      <c r="E162" s="51" t="n">
        <v>999.026</v>
      </c>
      <c r="F162" s="50" t="n">
        <v>0.225555</v>
      </c>
      <c r="G162" s="49" t="n">
        <v>0.225586</v>
      </c>
      <c r="H162" s="50" t="n">
        <v>34.3457</v>
      </c>
      <c r="I162" s="51" t="n">
        <v>34.3466</v>
      </c>
      <c r="J162" s="50" t="n">
        <v>0.000353936</v>
      </c>
      <c r="K162" s="49" t="n">
        <v>0.000938416</v>
      </c>
    </row>
    <row r="163" customFormat="false" ht="14.65" hidden="false" customHeight="false" outlineLevel="0" collapsed="false">
      <c r="A163" s="52" t="s">
        <v>31</v>
      </c>
      <c r="B163" s="53" t="s">
        <v>32</v>
      </c>
      <c r="C163" s="53" t="n">
        <v>73</v>
      </c>
      <c r="D163" s="54" t="n">
        <v>800</v>
      </c>
      <c r="E163" s="32" t="n">
        <v>801.025</v>
      </c>
      <c r="F163" s="54" t="n">
        <v>0.172956</v>
      </c>
      <c r="G163" s="53" t="n">
        <v>1.02454</v>
      </c>
      <c r="H163" s="54" t="n">
        <v>34.2552</v>
      </c>
      <c r="I163" s="32" t="n">
        <v>34.2556</v>
      </c>
      <c r="J163" s="54" t="n">
        <v>0.000310677</v>
      </c>
      <c r="K163" s="53" t="n">
        <v>0.000427246</v>
      </c>
    </row>
    <row r="164" customFormat="false" ht="14.65" hidden="false" customHeight="false" outlineLevel="0" collapsed="false">
      <c r="A164" s="52" t="s">
        <v>31</v>
      </c>
      <c r="B164" s="53" t="s">
        <v>32</v>
      </c>
      <c r="C164" s="53" t="n">
        <v>73</v>
      </c>
      <c r="D164" s="54" t="n">
        <v>599.6</v>
      </c>
      <c r="E164" s="32" t="n">
        <v>599.965</v>
      </c>
      <c r="F164" s="54" t="n">
        <v>0.343722</v>
      </c>
      <c r="G164" s="53" t="n">
        <v>0.365356</v>
      </c>
      <c r="H164" s="54" t="n">
        <v>34.157</v>
      </c>
      <c r="I164" s="32" t="n">
        <v>34.1576</v>
      </c>
      <c r="J164" s="54" t="n">
        <v>0.000346097</v>
      </c>
      <c r="K164" s="53" t="n">
        <v>0.000602722</v>
      </c>
    </row>
    <row r="165" customFormat="false" ht="14.65" hidden="false" customHeight="false" outlineLevel="0" collapsed="false">
      <c r="A165" s="52" t="s">
        <v>31</v>
      </c>
      <c r="B165" s="53" t="s">
        <v>32</v>
      </c>
      <c r="C165" s="53" t="n">
        <v>73</v>
      </c>
      <c r="D165" s="54" t="n">
        <v>500</v>
      </c>
      <c r="E165" s="32" t="n">
        <v>499.517</v>
      </c>
      <c r="F165" s="54" t="n">
        <v>0.0975799</v>
      </c>
      <c r="G165" s="53" t="n">
        <v>-0.483368</v>
      </c>
      <c r="H165" s="54" t="n">
        <v>34.0894</v>
      </c>
      <c r="I165" s="32" t="n">
        <v>34.0884</v>
      </c>
      <c r="J165" s="54" t="n">
        <v>0.00026659</v>
      </c>
      <c r="K165" s="53" t="n">
        <v>-0.000957489</v>
      </c>
    </row>
    <row r="166" customFormat="false" ht="14.65" hidden="false" customHeight="false" outlineLevel="0" collapsed="false">
      <c r="A166" s="52" t="s">
        <v>31</v>
      </c>
      <c r="B166" s="53" t="s">
        <v>32</v>
      </c>
      <c r="C166" s="53" t="n">
        <v>73</v>
      </c>
      <c r="D166" s="54" t="n">
        <v>400.2</v>
      </c>
      <c r="E166" s="32" t="n">
        <v>399.714</v>
      </c>
      <c r="F166" s="54" t="n">
        <v>0.368271</v>
      </c>
      <c r="G166" s="53" t="n">
        <v>-0.485626</v>
      </c>
      <c r="H166" s="54" t="n">
        <v>34.043</v>
      </c>
      <c r="I166" s="32" t="n">
        <v>34.042</v>
      </c>
      <c r="J166" s="54" t="n">
        <v>0.00036053</v>
      </c>
      <c r="K166" s="53" t="n">
        <v>-0.00101471</v>
      </c>
    </row>
    <row r="167" customFormat="false" ht="14.65" hidden="false" customHeight="false" outlineLevel="0" collapsed="false">
      <c r="A167" s="52" t="s">
        <v>31</v>
      </c>
      <c r="B167" s="53" t="s">
        <v>32</v>
      </c>
      <c r="C167" s="53" t="n">
        <v>67</v>
      </c>
      <c r="D167" s="54" t="n">
        <v>300.1</v>
      </c>
      <c r="E167" s="32" t="n">
        <v>299.981</v>
      </c>
      <c r="F167" s="54" t="n">
        <v>0.450242</v>
      </c>
      <c r="G167" s="53" t="n">
        <v>-0.11911</v>
      </c>
      <c r="H167" s="54" t="n">
        <v>34.016</v>
      </c>
      <c r="I167" s="32" t="n">
        <v>34.0146</v>
      </c>
      <c r="J167" s="54" t="n">
        <v>0.000308012</v>
      </c>
      <c r="K167" s="53" t="n">
        <v>-0.00140762</v>
      </c>
    </row>
    <row r="168" customFormat="false" ht="14.65" hidden="false" customHeight="false" outlineLevel="0" collapsed="false">
      <c r="A168" s="52" t="s">
        <v>31</v>
      </c>
      <c r="B168" s="53" t="s">
        <v>32</v>
      </c>
      <c r="C168" s="53" t="n">
        <v>73</v>
      </c>
      <c r="D168" s="54" t="n">
        <v>249.1</v>
      </c>
      <c r="E168" s="32" t="n">
        <v>249.765</v>
      </c>
      <c r="F168" s="54" t="n">
        <v>0.0566248</v>
      </c>
      <c r="G168" s="53" t="n">
        <v>0.665192</v>
      </c>
      <c r="H168" s="54" t="n">
        <v>33.9934</v>
      </c>
      <c r="I168" s="32" t="n">
        <v>33.9935</v>
      </c>
      <c r="J168" s="54" t="n">
        <v>0.000349751</v>
      </c>
      <c r="K168" s="53" t="n">
        <v>0.0001297</v>
      </c>
    </row>
    <row r="169" customFormat="false" ht="14.65" hidden="false" customHeight="false" outlineLevel="0" collapsed="false">
      <c r="A169" s="52" t="s">
        <v>31</v>
      </c>
      <c r="B169" s="53" t="s">
        <v>32</v>
      </c>
      <c r="C169" s="53" t="n">
        <v>73</v>
      </c>
      <c r="D169" s="54" t="n">
        <v>200.2</v>
      </c>
      <c r="E169" s="32" t="n">
        <v>200.282</v>
      </c>
      <c r="F169" s="54" t="n">
        <v>0.386321</v>
      </c>
      <c r="G169" s="53" t="n">
        <v>0.0816345</v>
      </c>
      <c r="H169" s="54" t="n">
        <v>33.9691</v>
      </c>
      <c r="I169" s="32" t="n">
        <v>33.9669</v>
      </c>
      <c r="J169" s="54" t="n">
        <v>0.000274769</v>
      </c>
      <c r="K169" s="53" t="n">
        <v>-0.00219727</v>
      </c>
    </row>
    <row r="170" customFormat="false" ht="14.65" hidden="false" customHeight="false" outlineLevel="0" collapsed="false">
      <c r="A170" s="52" t="s">
        <v>31</v>
      </c>
      <c r="B170" s="53" t="s">
        <v>32</v>
      </c>
      <c r="C170" s="53" t="n">
        <v>73</v>
      </c>
      <c r="D170" s="54" t="n">
        <v>174</v>
      </c>
      <c r="E170" s="32" t="n">
        <v>173.836</v>
      </c>
      <c r="F170" s="54" t="n">
        <v>0.134341</v>
      </c>
      <c r="G170" s="53" t="n">
        <v>-0.164124</v>
      </c>
      <c r="H170" s="54" t="n">
        <v>33.9526</v>
      </c>
      <c r="I170" s="32" t="n">
        <v>33.9513</v>
      </c>
      <c r="J170" s="54" t="n">
        <v>0.000320359</v>
      </c>
      <c r="K170" s="53" t="n">
        <v>-0.00127792</v>
      </c>
    </row>
    <row r="171" customFormat="false" ht="14.65" hidden="false" customHeight="false" outlineLevel="0" collapsed="false">
      <c r="A171" s="52" t="s">
        <v>31</v>
      </c>
      <c r="B171" s="53" t="s">
        <v>32</v>
      </c>
      <c r="C171" s="53" t="n">
        <v>73</v>
      </c>
      <c r="D171" s="54" t="n">
        <v>150.6</v>
      </c>
      <c r="E171" s="32" t="n">
        <v>150.814</v>
      </c>
      <c r="F171" s="54" t="n">
        <v>0.188544</v>
      </c>
      <c r="G171" s="53" t="n">
        <v>0.213867</v>
      </c>
      <c r="H171" s="54" t="n">
        <v>33.9385</v>
      </c>
      <c r="I171" s="32" t="n">
        <v>33.9347</v>
      </c>
      <c r="J171" s="54" t="n">
        <v>0.000472232</v>
      </c>
      <c r="K171" s="53" t="n">
        <v>-0.00383377</v>
      </c>
    </row>
    <row r="172" customFormat="false" ht="14.65" hidden="false" customHeight="false" outlineLevel="0" collapsed="false">
      <c r="A172" s="52" t="s">
        <v>31</v>
      </c>
      <c r="B172" s="53" t="s">
        <v>32</v>
      </c>
      <c r="C172" s="53" t="n">
        <v>71</v>
      </c>
      <c r="D172" s="54" t="n">
        <v>125</v>
      </c>
      <c r="E172" s="32" t="n">
        <v>125.974</v>
      </c>
      <c r="F172" s="54" t="n">
        <v>0.407627</v>
      </c>
      <c r="G172" s="53" t="n">
        <v>0.973534</v>
      </c>
      <c r="H172" s="54" t="n">
        <v>33.9173</v>
      </c>
      <c r="I172" s="32" t="n">
        <v>33.9112</v>
      </c>
      <c r="J172" s="54" t="n">
        <v>0.00102642</v>
      </c>
      <c r="K172" s="53" t="n">
        <v>-0.00608826</v>
      </c>
    </row>
    <row r="173" customFormat="false" ht="14.65" hidden="false" customHeight="false" outlineLevel="0" collapsed="false">
      <c r="A173" s="52" t="s">
        <v>31</v>
      </c>
      <c r="B173" s="53" t="s">
        <v>32</v>
      </c>
      <c r="C173" s="53" t="n">
        <v>73</v>
      </c>
      <c r="D173" s="54" t="n">
        <v>101.6</v>
      </c>
      <c r="E173" s="32" t="n">
        <v>101.076</v>
      </c>
      <c r="F173" s="54" t="n">
        <v>0.123838</v>
      </c>
      <c r="G173" s="53" t="n">
        <v>-0.523956</v>
      </c>
      <c r="H173" s="54" t="n">
        <v>33.8636</v>
      </c>
      <c r="I173" s="32" t="n">
        <v>33.8564</v>
      </c>
      <c r="J173" s="54" t="n">
        <v>0.000414542</v>
      </c>
      <c r="K173" s="53" t="n">
        <v>-0.00722122</v>
      </c>
    </row>
    <row r="174" customFormat="false" ht="14.65" hidden="false" customHeight="false" outlineLevel="0" collapsed="false">
      <c r="A174" s="52" t="s">
        <v>31</v>
      </c>
      <c r="B174" s="53" t="s">
        <v>32</v>
      </c>
      <c r="C174" s="53" t="n">
        <v>73</v>
      </c>
      <c r="D174" s="54" t="n">
        <v>75.4</v>
      </c>
      <c r="E174" s="32" t="n">
        <v>75.0942</v>
      </c>
      <c r="F174" s="54" t="n">
        <v>0.381813</v>
      </c>
      <c r="G174" s="53" t="n">
        <v>-0.305756</v>
      </c>
      <c r="H174" s="54" t="n">
        <v>33.7892</v>
      </c>
      <c r="I174" s="32" t="n">
        <v>33.7752</v>
      </c>
      <c r="J174" s="54" t="n">
        <v>0.000584497</v>
      </c>
      <c r="K174" s="53" t="n">
        <v>-0.0139694</v>
      </c>
    </row>
    <row r="175" customFormat="false" ht="14.65" hidden="false" customHeight="false" outlineLevel="0" collapsed="false">
      <c r="A175" s="52" t="s">
        <v>31</v>
      </c>
      <c r="B175" s="53" t="s">
        <v>32</v>
      </c>
      <c r="C175" s="53" t="n">
        <v>73</v>
      </c>
      <c r="D175" s="54" t="n">
        <v>50.9</v>
      </c>
      <c r="E175" s="32" t="n">
        <v>50.8371</v>
      </c>
      <c r="F175" s="54" t="n">
        <v>0.107482</v>
      </c>
      <c r="G175" s="53" t="n">
        <v>-0.0629463</v>
      </c>
      <c r="H175" s="54" t="n">
        <v>33.544</v>
      </c>
      <c r="I175" s="32" t="n">
        <v>33.4277</v>
      </c>
      <c r="J175" s="54" t="n">
        <v>0.00544828</v>
      </c>
      <c r="K175" s="53" t="n">
        <v>-0.116341</v>
      </c>
    </row>
    <row r="176" customFormat="false" ht="14.65" hidden="false" customHeight="false" outlineLevel="0" collapsed="false">
      <c r="A176" s="52" t="s">
        <v>31</v>
      </c>
      <c r="B176" s="53" t="s">
        <v>32</v>
      </c>
      <c r="C176" s="53" t="n">
        <v>73</v>
      </c>
      <c r="D176" s="54" t="n">
        <v>30.2</v>
      </c>
      <c r="E176" s="32" t="n">
        <v>30.6875</v>
      </c>
      <c r="F176" s="54" t="n">
        <v>0.115615</v>
      </c>
      <c r="G176" s="53" t="n">
        <v>0.487507</v>
      </c>
      <c r="H176" s="54" t="n">
        <v>32.7642</v>
      </c>
      <c r="I176" s="32" t="n">
        <v>32.6861</v>
      </c>
      <c r="J176" s="54" t="n">
        <v>0.0333469</v>
      </c>
      <c r="K176" s="53" t="n">
        <v>-0.0781174</v>
      </c>
    </row>
    <row r="177" customFormat="false" ht="14.65" hidden="false" customHeight="false" outlineLevel="0" collapsed="false">
      <c r="A177" s="52" t="s">
        <v>31</v>
      </c>
      <c r="B177" s="53" t="s">
        <v>32</v>
      </c>
      <c r="C177" s="53" t="n">
        <v>73</v>
      </c>
      <c r="D177" s="54" t="n">
        <v>19.7</v>
      </c>
      <c r="E177" s="32" t="n">
        <v>20.1467</v>
      </c>
      <c r="F177" s="54" t="n">
        <v>0.0714597</v>
      </c>
      <c r="G177" s="53" t="n">
        <v>0.446712</v>
      </c>
      <c r="H177" s="54" t="n">
        <v>31.757</v>
      </c>
      <c r="I177" s="32" t="n">
        <v>31.4828</v>
      </c>
      <c r="J177" s="54" t="n">
        <v>0.0505412</v>
      </c>
      <c r="K177" s="53" t="n">
        <v>-0.274231</v>
      </c>
    </row>
    <row r="178" customFormat="false" ht="14.65" hidden="false" customHeight="false" outlineLevel="0" collapsed="false">
      <c r="A178" s="52" t="s">
        <v>31</v>
      </c>
      <c r="B178" s="53" t="s">
        <v>32</v>
      </c>
      <c r="C178" s="53" t="n">
        <v>73</v>
      </c>
      <c r="D178" s="54" t="n">
        <v>9.9</v>
      </c>
      <c r="E178" s="32" t="n">
        <v>9.66844</v>
      </c>
      <c r="F178" s="54" t="n">
        <v>0.094499</v>
      </c>
      <c r="G178" s="53" t="n">
        <v>-0.231562</v>
      </c>
      <c r="H178" s="54" t="n">
        <v>30.1284</v>
      </c>
      <c r="I178" s="32" t="n">
        <v>30.1303</v>
      </c>
      <c r="J178" s="54" t="n">
        <v>0.155124</v>
      </c>
      <c r="K178" s="53" t="n">
        <v>0.00186348</v>
      </c>
    </row>
    <row r="179" customFormat="false" ht="14.65" hidden="false" customHeight="false" outlineLevel="0" collapsed="false">
      <c r="A179" s="55" t="s">
        <v>31</v>
      </c>
      <c r="B179" s="56" t="s">
        <v>32</v>
      </c>
      <c r="C179" s="56" t="n">
        <v>73</v>
      </c>
      <c r="D179" s="57" t="n">
        <v>2.5</v>
      </c>
      <c r="E179" s="58" t="n">
        <v>2.1266</v>
      </c>
      <c r="F179" s="57" t="n">
        <v>0.108706</v>
      </c>
      <c r="G179" s="56" t="n">
        <v>-0.373397</v>
      </c>
      <c r="H179" s="57" t="n">
        <v>29.6934</v>
      </c>
      <c r="I179" s="58" t="n">
        <v>29.6883</v>
      </c>
      <c r="J179" s="57" t="n">
        <v>0.00133931</v>
      </c>
      <c r="K179" s="56" t="n">
        <v>-0.00508499</v>
      </c>
    </row>
    <row r="180" customFormat="false" ht="14.65" hidden="false" customHeight="false" outlineLevel="0" collapsed="false">
      <c r="A180" s="32" t="s">
        <v>160</v>
      </c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4.65" hidden="false" customHeight="false" outlineLevel="0" collapsed="false">
      <c r="A181" s="48" t="s">
        <v>33</v>
      </c>
      <c r="B181" s="49" t="s">
        <v>34</v>
      </c>
      <c r="C181" s="49" t="n">
        <v>73</v>
      </c>
      <c r="D181" s="50" t="n">
        <v>1001.4</v>
      </c>
      <c r="E181" s="51" t="n">
        <v>1001.9</v>
      </c>
      <c r="F181" s="50" t="n">
        <v>0.334371</v>
      </c>
      <c r="G181" s="49" t="n">
        <v>0.499207</v>
      </c>
      <c r="H181" s="50" t="n">
        <v>34.3736</v>
      </c>
      <c r="I181" s="51" t="n">
        <v>34.3752</v>
      </c>
      <c r="J181" s="50" t="n">
        <v>0.0006995</v>
      </c>
      <c r="K181" s="49" t="n">
        <v>0.00157166</v>
      </c>
    </row>
    <row r="182" customFormat="false" ht="14.65" hidden="false" customHeight="false" outlineLevel="0" collapsed="false">
      <c r="A182" s="52" t="s">
        <v>33</v>
      </c>
      <c r="B182" s="53" t="s">
        <v>34</v>
      </c>
      <c r="C182" s="53" t="n">
        <v>73</v>
      </c>
      <c r="D182" s="54" t="n">
        <v>799.9</v>
      </c>
      <c r="E182" s="32" t="n">
        <v>800.57</v>
      </c>
      <c r="F182" s="54" t="n">
        <v>0.468595</v>
      </c>
      <c r="G182" s="53" t="n">
        <v>0.669983</v>
      </c>
      <c r="H182" s="54" t="n">
        <v>34.2894</v>
      </c>
      <c r="I182" s="32" t="n">
        <v>34.2892</v>
      </c>
      <c r="J182" s="54" t="n">
        <v>0.000366019</v>
      </c>
      <c r="K182" s="53" t="n">
        <v>-0.000190735</v>
      </c>
    </row>
    <row r="183" customFormat="false" ht="14.65" hidden="false" customHeight="false" outlineLevel="0" collapsed="false">
      <c r="A183" s="52" t="s">
        <v>33</v>
      </c>
      <c r="B183" s="53" t="s">
        <v>34</v>
      </c>
      <c r="C183" s="53" t="n">
        <v>73</v>
      </c>
      <c r="D183" s="54" t="n">
        <v>601.2</v>
      </c>
      <c r="E183" s="32" t="n">
        <v>601.224</v>
      </c>
      <c r="F183" s="54" t="n">
        <v>0.303101</v>
      </c>
      <c r="G183" s="53" t="n">
        <v>0.0234985</v>
      </c>
      <c r="H183" s="54" t="n">
        <v>34.1806</v>
      </c>
      <c r="I183" s="32" t="n">
        <v>34.1797</v>
      </c>
      <c r="J183" s="54" t="n">
        <v>0.000307297</v>
      </c>
      <c r="K183" s="53" t="n">
        <v>-0.000873566</v>
      </c>
    </row>
    <row r="184" customFormat="false" ht="14.65" hidden="false" customHeight="false" outlineLevel="0" collapsed="false">
      <c r="A184" s="52" t="s">
        <v>33</v>
      </c>
      <c r="B184" s="53" t="s">
        <v>34</v>
      </c>
      <c r="C184" s="53" t="n">
        <v>73</v>
      </c>
      <c r="D184" s="54" t="n">
        <v>499.5</v>
      </c>
      <c r="E184" s="32" t="n">
        <v>500.025</v>
      </c>
      <c r="F184" s="54" t="n">
        <v>0.113382</v>
      </c>
      <c r="G184" s="53" t="n">
        <v>0.524933</v>
      </c>
      <c r="H184" s="54" t="n">
        <v>34.1143</v>
      </c>
      <c r="I184" s="32" t="n">
        <v>34.1124</v>
      </c>
      <c r="J184" s="54" t="n">
        <v>0.000266015</v>
      </c>
      <c r="K184" s="53" t="n">
        <v>-0.00193787</v>
      </c>
    </row>
    <row r="185" customFormat="false" ht="14.65" hidden="false" customHeight="false" outlineLevel="0" collapsed="false">
      <c r="A185" s="52" t="s">
        <v>33</v>
      </c>
      <c r="B185" s="53" t="s">
        <v>34</v>
      </c>
      <c r="C185" s="53" t="n">
        <v>73</v>
      </c>
      <c r="D185" s="54" t="n">
        <v>400.8</v>
      </c>
      <c r="E185" s="32" t="n">
        <v>400.324</v>
      </c>
      <c r="F185" s="54" t="n">
        <v>0.114509</v>
      </c>
      <c r="G185" s="53" t="n">
        <v>-0.476166</v>
      </c>
      <c r="H185" s="54" t="n">
        <v>34.052</v>
      </c>
      <c r="I185" s="32" t="n">
        <v>34.049</v>
      </c>
      <c r="J185" s="54" t="n">
        <v>0.000330907</v>
      </c>
      <c r="K185" s="53" t="n">
        <v>-0.0030098</v>
      </c>
    </row>
    <row r="186" customFormat="false" ht="14.65" hidden="false" customHeight="false" outlineLevel="0" collapsed="false">
      <c r="A186" s="52" t="s">
        <v>33</v>
      </c>
      <c r="B186" s="53" t="s">
        <v>34</v>
      </c>
      <c r="C186" s="53" t="n">
        <v>73</v>
      </c>
      <c r="D186" s="54" t="n">
        <v>300.7</v>
      </c>
      <c r="E186" s="32" t="n">
        <v>300.786</v>
      </c>
      <c r="F186" s="54" t="n">
        <v>0.0960028</v>
      </c>
      <c r="G186" s="53" t="n">
        <v>0.0856934</v>
      </c>
      <c r="H186" s="54" t="n">
        <v>33.9995</v>
      </c>
      <c r="I186" s="32" t="n">
        <v>33.9981</v>
      </c>
      <c r="J186" s="54" t="n">
        <v>0.000318002</v>
      </c>
      <c r="K186" s="53" t="n">
        <v>-0.00141525</v>
      </c>
    </row>
    <row r="187" customFormat="false" ht="14.65" hidden="false" customHeight="false" outlineLevel="0" collapsed="false">
      <c r="A187" s="52" t="s">
        <v>33</v>
      </c>
      <c r="B187" s="53" t="s">
        <v>34</v>
      </c>
      <c r="C187" s="53" t="n">
        <v>73</v>
      </c>
      <c r="D187" s="54" t="n">
        <v>200.3</v>
      </c>
      <c r="E187" s="32" t="n">
        <v>200.895</v>
      </c>
      <c r="F187" s="54" t="n">
        <v>0.255924</v>
      </c>
      <c r="G187" s="53" t="n">
        <v>0.594543</v>
      </c>
      <c r="H187" s="54" t="n">
        <v>33.9589</v>
      </c>
      <c r="I187" s="32" t="n">
        <v>33.9567</v>
      </c>
      <c r="J187" s="54" t="n">
        <v>0.000594157</v>
      </c>
      <c r="K187" s="53" t="n">
        <v>-0.00218964</v>
      </c>
    </row>
    <row r="188" customFormat="false" ht="14.65" hidden="false" customHeight="false" outlineLevel="0" collapsed="false">
      <c r="A188" s="52" t="s">
        <v>33</v>
      </c>
      <c r="B188" s="53" t="s">
        <v>34</v>
      </c>
      <c r="C188" s="53" t="n">
        <v>73</v>
      </c>
      <c r="D188" s="54" t="n">
        <v>174.5</v>
      </c>
      <c r="E188" s="32" t="n">
        <v>174.43</v>
      </c>
      <c r="F188" s="54" t="n">
        <v>0.106434</v>
      </c>
      <c r="G188" s="53" t="n">
        <v>-0.0702515</v>
      </c>
      <c r="H188" s="54" t="n">
        <v>33.9213</v>
      </c>
      <c r="I188" s="32" t="n">
        <v>33.9173</v>
      </c>
      <c r="J188" s="54" t="n">
        <v>0.000484393</v>
      </c>
      <c r="K188" s="53" t="n">
        <v>-0.00398636</v>
      </c>
    </row>
    <row r="189" customFormat="false" ht="14.65" hidden="false" customHeight="false" outlineLevel="0" collapsed="false">
      <c r="A189" s="52" t="s">
        <v>33</v>
      </c>
      <c r="B189" s="53" t="s">
        <v>34</v>
      </c>
      <c r="C189" s="53" t="n">
        <v>73</v>
      </c>
      <c r="D189" s="54" t="n">
        <v>149.9</v>
      </c>
      <c r="E189" s="32" t="n">
        <v>149.872</v>
      </c>
      <c r="F189" s="54" t="n">
        <v>0.195166</v>
      </c>
      <c r="G189" s="53" t="n">
        <v>-0.0283661</v>
      </c>
      <c r="H189" s="54" t="n">
        <v>33.8806</v>
      </c>
      <c r="I189" s="32" t="n">
        <v>33.8753</v>
      </c>
      <c r="J189" s="54" t="n">
        <v>0.000332821</v>
      </c>
      <c r="K189" s="53" t="n">
        <v>-0.00525665</v>
      </c>
    </row>
    <row r="190" customFormat="false" ht="14.65" hidden="false" customHeight="false" outlineLevel="0" collapsed="false">
      <c r="A190" s="52" t="s">
        <v>33</v>
      </c>
      <c r="B190" s="53" t="s">
        <v>34</v>
      </c>
      <c r="C190" s="53" t="n">
        <v>73</v>
      </c>
      <c r="D190" s="54" t="n">
        <v>125.7</v>
      </c>
      <c r="E190" s="32" t="n">
        <v>125.842</v>
      </c>
      <c r="F190" s="54" t="n">
        <v>0.170362</v>
      </c>
      <c r="G190" s="53" t="n">
        <v>0.142029</v>
      </c>
      <c r="H190" s="54" t="n">
        <v>33.8418</v>
      </c>
      <c r="I190" s="32" t="n">
        <v>33.8173</v>
      </c>
      <c r="J190" s="54" t="n">
        <v>0.00143633</v>
      </c>
      <c r="K190" s="53" t="n">
        <v>-0.0245323</v>
      </c>
    </row>
    <row r="191" customFormat="false" ht="14.65" hidden="false" customHeight="false" outlineLevel="0" collapsed="false">
      <c r="A191" s="52" t="s">
        <v>33</v>
      </c>
      <c r="B191" s="53" t="s">
        <v>34</v>
      </c>
      <c r="C191" s="53" t="n">
        <v>73</v>
      </c>
      <c r="D191" s="54" t="n">
        <v>99.5</v>
      </c>
      <c r="E191" s="32" t="n">
        <v>100.298</v>
      </c>
      <c r="F191" s="54" t="n">
        <v>0.305314</v>
      </c>
      <c r="G191" s="53" t="n">
        <v>0.797874</v>
      </c>
      <c r="H191" s="54" t="n">
        <v>33.6899</v>
      </c>
      <c r="I191" s="32" t="n">
        <v>33.6668</v>
      </c>
      <c r="J191" s="54" t="n">
        <v>0.000740936</v>
      </c>
      <c r="K191" s="53" t="n">
        <v>-0.0231133</v>
      </c>
    </row>
    <row r="192" customFormat="false" ht="14.65" hidden="false" customHeight="false" outlineLevel="0" collapsed="false">
      <c r="A192" s="52" t="s">
        <v>33</v>
      </c>
      <c r="B192" s="53" t="s">
        <v>34</v>
      </c>
      <c r="C192" s="53" t="n">
        <v>67</v>
      </c>
      <c r="D192" s="54" t="n">
        <v>76.3</v>
      </c>
      <c r="E192" s="32" t="n">
        <v>75.7073</v>
      </c>
      <c r="F192" s="54" t="n">
        <v>0.385123</v>
      </c>
      <c r="G192" s="53" t="n">
        <v>-0.592705</v>
      </c>
      <c r="H192" s="54" t="n">
        <v>33.3744</v>
      </c>
      <c r="I192" s="32" t="n">
        <v>33.2866</v>
      </c>
      <c r="J192" s="54" t="n">
        <v>0.00849687</v>
      </c>
      <c r="K192" s="53" t="n">
        <v>-0.0877838</v>
      </c>
    </row>
    <row r="193" customFormat="false" ht="14.65" hidden="false" customHeight="false" outlineLevel="0" collapsed="false">
      <c r="A193" s="52" t="s">
        <v>33</v>
      </c>
      <c r="B193" s="53" t="s">
        <v>34</v>
      </c>
      <c r="C193" s="53" t="n">
        <v>73</v>
      </c>
      <c r="D193" s="54" t="n">
        <v>59.4</v>
      </c>
      <c r="E193" s="32" t="n">
        <v>60.2361</v>
      </c>
      <c r="F193" s="54" t="n">
        <v>0.230751</v>
      </c>
      <c r="G193" s="53" t="n">
        <v>0.836082</v>
      </c>
      <c r="H193" s="54" t="n">
        <v>32.8889</v>
      </c>
      <c r="I193" s="32" t="n">
        <v>32.7941</v>
      </c>
      <c r="J193" s="54" t="n">
        <v>0.00381106</v>
      </c>
      <c r="K193" s="53" t="n">
        <v>-0.0947533</v>
      </c>
    </row>
    <row r="194" customFormat="false" ht="14.65" hidden="false" customHeight="false" outlineLevel="0" collapsed="false">
      <c r="A194" s="52" t="s">
        <v>33</v>
      </c>
      <c r="B194" s="53" t="s">
        <v>34</v>
      </c>
      <c r="C194" s="53" t="n">
        <v>0</v>
      </c>
      <c r="D194" s="54" t="n">
        <v>-99</v>
      </c>
      <c r="E194" s="32" t="n">
        <v>0</v>
      </c>
      <c r="F194" s="54" t="n">
        <v>0</v>
      </c>
      <c r="G194" s="53" t="n">
        <v>99</v>
      </c>
      <c r="H194" s="54" t="n">
        <v>32.8116</v>
      </c>
      <c r="I194" s="32" t="n">
        <v>0</v>
      </c>
      <c r="J194" s="54" t="n">
        <v>0</v>
      </c>
      <c r="K194" s="53" t="n">
        <v>-32.8116</v>
      </c>
    </row>
    <row r="195" customFormat="false" ht="14.65" hidden="false" customHeight="false" outlineLevel="0" collapsed="false">
      <c r="A195" s="52" t="s">
        <v>33</v>
      </c>
      <c r="B195" s="53" t="s">
        <v>34</v>
      </c>
      <c r="C195" s="53" t="n">
        <v>73</v>
      </c>
      <c r="D195" s="54" t="n">
        <v>34.6</v>
      </c>
      <c r="E195" s="32" t="n">
        <v>34.1244</v>
      </c>
      <c r="F195" s="54" t="n">
        <v>0.482265</v>
      </c>
      <c r="G195" s="53" t="n">
        <v>-0.475559</v>
      </c>
      <c r="H195" s="54" t="n">
        <v>32.1492</v>
      </c>
      <c r="I195" s="32" t="n">
        <v>32.141</v>
      </c>
      <c r="J195" s="54" t="n">
        <v>0.00206488</v>
      </c>
      <c r="K195" s="53" t="n">
        <v>-0.00816727</v>
      </c>
    </row>
    <row r="196" customFormat="false" ht="14.65" hidden="false" customHeight="false" outlineLevel="0" collapsed="false">
      <c r="A196" s="52" t="s">
        <v>33</v>
      </c>
      <c r="B196" s="53" t="s">
        <v>34</v>
      </c>
      <c r="C196" s="53" t="n">
        <v>73</v>
      </c>
      <c r="D196" s="54" t="n">
        <v>12.6</v>
      </c>
      <c r="E196" s="32" t="n">
        <v>12.8407</v>
      </c>
      <c r="F196" s="54" t="n">
        <v>0.0655425</v>
      </c>
      <c r="G196" s="53" t="n">
        <v>0.240685</v>
      </c>
      <c r="H196" s="54" t="n">
        <v>30.4183</v>
      </c>
      <c r="I196" s="32" t="n">
        <v>30.4269</v>
      </c>
      <c r="J196" s="54" t="n">
        <v>0.00510747</v>
      </c>
      <c r="K196" s="53" t="n">
        <v>0.00862122</v>
      </c>
    </row>
    <row r="197" customFormat="false" ht="14.65" hidden="false" customHeight="false" outlineLevel="0" collapsed="false">
      <c r="A197" s="52" t="s">
        <v>33</v>
      </c>
      <c r="B197" s="53" t="s">
        <v>34</v>
      </c>
      <c r="C197" s="53" t="n">
        <v>0</v>
      </c>
      <c r="D197" s="54" t="n">
        <v>-99</v>
      </c>
      <c r="E197" s="32" t="n">
        <v>0</v>
      </c>
      <c r="F197" s="54" t="n">
        <v>0</v>
      </c>
      <c r="G197" s="53" t="n">
        <v>99</v>
      </c>
      <c r="H197" s="54" t="n">
        <v>30.1041</v>
      </c>
      <c r="I197" s="32" t="n">
        <v>0</v>
      </c>
      <c r="J197" s="54" t="n">
        <v>0</v>
      </c>
      <c r="K197" s="53" t="n">
        <v>-30.1041</v>
      </c>
    </row>
    <row r="198" customFormat="false" ht="14.65" hidden="false" customHeight="false" outlineLevel="0" collapsed="false">
      <c r="A198" s="52" t="s">
        <v>33</v>
      </c>
      <c r="B198" s="53" t="s">
        <v>34</v>
      </c>
      <c r="C198" s="53" t="n">
        <v>73</v>
      </c>
      <c r="D198" s="54" t="n">
        <v>5.7</v>
      </c>
      <c r="E198" s="32" t="n">
        <v>6.34564</v>
      </c>
      <c r="F198" s="54" t="n">
        <v>0.246537</v>
      </c>
      <c r="G198" s="53" t="n">
        <v>0.645644</v>
      </c>
      <c r="H198" s="54" t="n">
        <v>30.1041</v>
      </c>
      <c r="I198" s="32" t="n">
        <v>30.1797</v>
      </c>
      <c r="J198" s="54" t="n">
        <v>0.0148644</v>
      </c>
      <c r="K198" s="53" t="n">
        <v>0.0755577</v>
      </c>
    </row>
    <row r="199" customFormat="false" ht="14.65" hidden="false" customHeight="false" outlineLevel="0" collapsed="false">
      <c r="A199" s="52" t="s">
        <v>33</v>
      </c>
      <c r="B199" s="53" t="s">
        <v>34</v>
      </c>
      <c r="C199" s="53" t="n">
        <v>73</v>
      </c>
      <c r="D199" s="54" t="n">
        <v>2.3</v>
      </c>
      <c r="E199" s="32" t="n">
        <v>1.93627</v>
      </c>
      <c r="F199" s="54" t="n">
        <v>0.214094</v>
      </c>
      <c r="G199" s="53" t="n">
        <v>-0.363726</v>
      </c>
      <c r="H199" s="54" t="n">
        <v>30.0385</v>
      </c>
      <c r="I199" s="32" t="n">
        <v>30.0287</v>
      </c>
      <c r="J199" s="54" t="n">
        <v>0.00520367</v>
      </c>
      <c r="K199" s="53" t="n">
        <v>-0.00979614</v>
      </c>
    </row>
    <row r="200" customFormat="false" ht="14.65" hidden="false" customHeight="false" outlineLevel="0" collapsed="false">
      <c r="A200" s="52" t="s">
        <v>33</v>
      </c>
      <c r="B200" s="53" t="s">
        <v>34</v>
      </c>
      <c r="C200" s="53" t="n">
        <v>0</v>
      </c>
      <c r="D200" s="54" t="n">
        <v>-99</v>
      </c>
      <c r="E200" s="32" t="n">
        <v>0</v>
      </c>
      <c r="F200" s="54" t="n">
        <v>0</v>
      </c>
      <c r="G200" s="53" t="n">
        <v>99</v>
      </c>
      <c r="H200" s="54" t="n">
        <v>30.0795</v>
      </c>
      <c r="I200" s="32" t="n">
        <v>0</v>
      </c>
      <c r="J200" s="54" t="n">
        <v>0</v>
      </c>
      <c r="K200" s="53" t="n">
        <v>-30.0795</v>
      </c>
    </row>
    <row r="201" customFormat="false" ht="14.65" hidden="false" customHeight="false" outlineLevel="0" collapsed="false">
      <c r="A201" s="52" t="s">
        <v>33</v>
      </c>
      <c r="B201" s="53" t="s">
        <v>34</v>
      </c>
      <c r="C201" s="53" t="n">
        <v>0</v>
      </c>
      <c r="D201" s="54" t="n">
        <v>-99</v>
      </c>
      <c r="E201" s="32" t="n">
        <v>0</v>
      </c>
      <c r="F201" s="54" t="n">
        <v>0</v>
      </c>
      <c r="G201" s="53" t="n">
        <v>99</v>
      </c>
      <c r="H201" s="54" t="n">
        <v>30.0265</v>
      </c>
      <c r="I201" s="32" t="n">
        <v>0</v>
      </c>
      <c r="J201" s="54" t="n">
        <v>0</v>
      </c>
      <c r="K201" s="53" t="n">
        <v>-30.0265</v>
      </c>
    </row>
    <row r="202" customFormat="false" ht="14.65" hidden="false" customHeight="false" outlineLevel="0" collapsed="false">
      <c r="A202" s="55" t="s">
        <v>33</v>
      </c>
      <c r="B202" s="56" t="s">
        <v>34</v>
      </c>
      <c r="C202" s="56" t="n">
        <v>0</v>
      </c>
      <c r="D202" s="57" t="n">
        <v>-99</v>
      </c>
      <c r="E202" s="58" t="n">
        <v>0</v>
      </c>
      <c r="F202" s="57" t="n">
        <v>0</v>
      </c>
      <c r="G202" s="56" t="n">
        <v>99</v>
      </c>
      <c r="H202" s="57" t="n">
        <v>30.0293</v>
      </c>
      <c r="I202" s="58" t="n">
        <v>0</v>
      </c>
      <c r="J202" s="57" t="n">
        <v>0</v>
      </c>
      <c r="K202" s="56" t="n">
        <v>-30.0293</v>
      </c>
    </row>
    <row r="203" customFormat="false" ht="14.65" hidden="false" customHeight="false" outlineLevel="0" collapsed="false">
      <c r="A203" s="32" t="s">
        <v>160</v>
      </c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4.65" hidden="false" customHeight="false" outlineLevel="0" collapsed="false">
      <c r="A204" s="48" t="s">
        <v>35</v>
      </c>
      <c r="B204" s="49" t="s">
        <v>36</v>
      </c>
      <c r="C204" s="49" t="n">
        <v>73</v>
      </c>
      <c r="D204" s="50" t="n">
        <v>883.2</v>
      </c>
      <c r="E204" s="51" t="n">
        <v>882.869</v>
      </c>
      <c r="F204" s="50" t="n">
        <v>0.109095</v>
      </c>
      <c r="G204" s="49" t="n">
        <v>-0.33075</v>
      </c>
      <c r="H204" s="50" t="n">
        <v>34.3219</v>
      </c>
      <c r="I204" s="51" t="n">
        <v>34.3228</v>
      </c>
      <c r="J204" s="50" t="n">
        <v>0.000445759</v>
      </c>
      <c r="K204" s="49" t="n">
        <v>0.000881195</v>
      </c>
    </row>
    <row r="205" customFormat="false" ht="14.65" hidden="false" customHeight="false" outlineLevel="0" collapsed="false">
      <c r="A205" s="52" t="s">
        <v>35</v>
      </c>
      <c r="B205" s="53" t="s">
        <v>36</v>
      </c>
      <c r="C205" s="53" t="n">
        <v>73</v>
      </c>
      <c r="D205" s="54" t="n">
        <v>799.3</v>
      </c>
      <c r="E205" s="32" t="n">
        <v>800.542</v>
      </c>
      <c r="F205" s="54" t="n">
        <v>0.27657</v>
      </c>
      <c r="G205" s="53" t="n">
        <v>1.24182</v>
      </c>
      <c r="H205" s="54" t="n">
        <v>34.3015</v>
      </c>
      <c r="I205" s="32" t="n">
        <v>34.3016</v>
      </c>
      <c r="J205" s="54" t="n">
        <v>0.0011685</v>
      </c>
      <c r="K205" s="53" t="n">
        <v>0.000137329</v>
      </c>
    </row>
    <row r="206" customFormat="false" ht="14.65" hidden="false" customHeight="false" outlineLevel="0" collapsed="false">
      <c r="A206" s="52" t="s">
        <v>35</v>
      </c>
      <c r="B206" s="53" t="s">
        <v>36</v>
      </c>
      <c r="C206" s="53" t="n">
        <v>65</v>
      </c>
      <c r="D206" s="54" t="n">
        <v>600.7</v>
      </c>
      <c r="E206" s="32" t="n">
        <v>599.552</v>
      </c>
      <c r="F206" s="54" t="n">
        <v>0.426738</v>
      </c>
      <c r="G206" s="53" t="n">
        <v>-1.14813</v>
      </c>
      <c r="H206" s="54" t="n">
        <v>34.2034</v>
      </c>
      <c r="I206" s="32" t="n">
        <v>34.2028</v>
      </c>
      <c r="J206" s="54" t="n">
        <v>0.000409364</v>
      </c>
      <c r="K206" s="53" t="n">
        <v>-0.000644684</v>
      </c>
    </row>
    <row r="207" customFormat="false" ht="14.65" hidden="false" customHeight="false" outlineLevel="0" collapsed="false">
      <c r="A207" s="52" t="s">
        <v>35</v>
      </c>
      <c r="B207" s="53" t="s">
        <v>36</v>
      </c>
      <c r="C207" s="53" t="n">
        <v>58</v>
      </c>
      <c r="D207" s="54" t="n">
        <v>499.2</v>
      </c>
      <c r="E207" s="32" t="n">
        <v>500.408</v>
      </c>
      <c r="F207" s="54" t="n">
        <v>0.350298</v>
      </c>
      <c r="G207" s="53" t="n">
        <v>1.20822</v>
      </c>
      <c r="H207" s="54" t="n">
        <v>34.1404</v>
      </c>
      <c r="I207" s="32" t="n">
        <v>34.1395</v>
      </c>
      <c r="J207" s="54" t="n">
        <v>0.000492535</v>
      </c>
      <c r="K207" s="53" t="n">
        <v>-0.00094986</v>
      </c>
    </row>
    <row r="208" customFormat="false" ht="14.65" hidden="false" customHeight="false" outlineLevel="0" collapsed="false">
      <c r="A208" s="52" t="s">
        <v>35</v>
      </c>
      <c r="B208" s="53" t="s">
        <v>36</v>
      </c>
      <c r="C208" s="53" t="n">
        <v>71</v>
      </c>
      <c r="D208" s="54" t="n">
        <v>399.9</v>
      </c>
      <c r="E208" s="32" t="n">
        <v>399.307</v>
      </c>
      <c r="F208" s="54" t="n">
        <v>0.483727</v>
      </c>
      <c r="G208" s="53" t="n">
        <v>-0.592621</v>
      </c>
      <c r="H208" s="54" t="n">
        <v>34.0846</v>
      </c>
      <c r="I208" s="32" t="n">
        <v>34.0852</v>
      </c>
      <c r="J208" s="54" t="n">
        <v>0.000316557</v>
      </c>
      <c r="K208" s="53" t="n">
        <v>0.000602722</v>
      </c>
    </row>
    <row r="209" customFormat="false" ht="14.65" hidden="false" customHeight="false" outlineLevel="0" collapsed="false">
      <c r="A209" s="52" t="s">
        <v>35</v>
      </c>
      <c r="B209" s="53" t="s">
        <v>36</v>
      </c>
      <c r="C209" s="53" t="n">
        <v>65</v>
      </c>
      <c r="D209" s="54" t="n">
        <v>302</v>
      </c>
      <c r="E209" s="32" t="n">
        <v>301.77</v>
      </c>
      <c r="F209" s="54" t="n">
        <v>0.428904</v>
      </c>
      <c r="G209" s="53" t="n">
        <v>-0.229858</v>
      </c>
      <c r="H209" s="54" t="n">
        <v>34.0289</v>
      </c>
      <c r="I209" s="32" t="n">
        <v>34.0285</v>
      </c>
      <c r="J209" s="54" t="n">
        <v>0.000478091</v>
      </c>
      <c r="K209" s="53" t="n">
        <v>-0.000415802</v>
      </c>
    </row>
    <row r="210" customFormat="false" ht="14.65" hidden="false" customHeight="false" outlineLevel="0" collapsed="false">
      <c r="A210" s="52" t="s">
        <v>35</v>
      </c>
      <c r="B210" s="53" t="s">
        <v>36</v>
      </c>
      <c r="C210" s="53" t="n">
        <v>73</v>
      </c>
      <c r="D210" s="54" t="n">
        <v>250.3</v>
      </c>
      <c r="E210" s="32" t="n">
        <v>250.15</v>
      </c>
      <c r="F210" s="54" t="n">
        <v>0.128424</v>
      </c>
      <c r="G210" s="53" t="n">
        <v>-0.149506</v>
      </c>
      <c r="H210" s="54" t="n">
        <v>34.0064</v>
      </c>
      <c r="I210" s="32" t="n">
        <v>34.0042</v>
      </c>
      <c r="J210" s="54" t="n">
        <v>0.000343167</v>
      </c>
      <c r="K210" s="53" t="n">
        <v>-0.0021553</v>
      </c>
    </row>
    <row r="211" customFormat="false" ht="14.65" hidden="false" customHeight="false" outlineLevel="0" collapsed="false">
      <c r="A211" s="52" t="s">
        <v>35</v>
      </c>
      <c r="B211" s="53" t="s">
        <v>36</v>
      </c>
      <c r="C211" s="53" t="n">
        <v>73</v>
      </c>
      <c r="D211" s="54" t="n">
        <v>201.3</v>
      </c>
      <c r="E211" s="32" t="n">
        <v>201.683</v>
      </c>
      <c r="F211" s="54" t="n">
        <v>0.100327</v>
      </c>
      <c r="G211" s="53" t="n">
        <v>0.382965</v>
      </c>
      <c r="H211" s="54" t="n">
        <v>33.9452</v>
      </c>
      <c r="I211" s="32" t="n">
        <v>33.9419</v>
      </c>
      <c r="J211" s="54" t="n">
        <v>0.000312007</v>
      </c>
      <c r="K211" s="53" t="n">
        <v>-0.00331116</v>
      </c>
    </row>
    <row r="212" customFormat="false" ht="14.65" hidden="false" customHeight="false" outlineLevel="0" collapsed="false">
      <c r="A212" s="52" t="s">
        <v>35</v>
      </c>
      <c r="B212" s="53" t="s">
        <v>36</v>
      </c>
      <c r="C212" s="53" t="n">
        <v>67</v>
      </c>
      <c r="D212" s="54" t="n">
        <v>174.9</v>
      </c>
      <c r="E212" s="32" t="n">
        <v>174.077</v>
      </c>
      <c r="F212" s="54" t="n">
        <v>0.349085</v>
      </c>
      <c r="G212" s="53" t="n">
        <v>-0.822739</v>
      </c>
      <c r="H212" s="54" t="n">
        <v>33.8944</v>
      </c>
      <c r="I212" s="32" t="n">
        <v>33.8927</v>
      </c>
      <c r="J212" s="54" t="n">
        <v>0.00162774</v>
      </c>
      <c r="K212" s="53" t="n">
        <v>-0.00167847</v>
      </c>
    </row>
    <row r="213" customFormat="false" ht="14.65" hidden="false" customHeight="false" outlineLevel="0" collapsed="false">
      <c r="A213" s="52" t="s">
        <v>35</v>
      </c>
      <c r="B213" s="53" t="s">
        <v>36</v>
      </c>
      <c r="C213" s="53" t="n">
        <v>73</v>
      </c>
      <c r="D213" s="54" t="n">
        <v>147.1</v>
      </c>
      <c r="E213" s="32" t="n">
        <v>147.289</v>
      </c>
      <c r="F213" s="54" t="n">
        <v>0.0626463</v>
      </c>
      <c r="G213" s="53" t="n">
        <v>0.188812</v>
      </c>
      <c r="H213" s="54" t="n">
        <v>33.8412</v>
      </c>
      <c r="I213" s="32" t="n">
        <v>33.832</v>
      </c>
      <c r="J213" s="54" t="n">
        <v>0.000381787</v>
      </c>
      <c r="K213" s="53" t="n">
        <v>-0.00915527</v>
      </c>
    </row>
    <row r="214" customFormat="false" ht="14.65" hidden="false" customHeight="false" outlineLevel="0" collapsed="false">
      <c r="A214" s="52" t="s">
        <v>35</v>
      </c>
      <c r="B214" s="53" t="s">
        <v>36</v>
      </c>
      <c r="C214" s="53" t="n">
        <v>73</v>
      </c>
      <c r="D214" s="54" t="n">
        <v>122.8</v>
      </c>
      <c r="E214" s="32" t="n">
        <v>123.284</v>
      </c>
      <c r="F214" s="54" t="n">
        <v>0.375366</v>
      </c>
      <c r="G214" s="53" t="n">
        <v>0.484268</v>
      </c>
      <c r="H214" s="54" t="n">
        <v>33.7306</v>
      </c>
      <c r="I214" s="32" t="n">
        <v>33.719</v>
      </c>
      <c r="J214" s="54" t="n">
        <v>0.00210116</v>
      </c>
      <c r="K214" s="53" t="n">
        <v>-0.0115585</v>
      </c>
    </row>
    <row r="215" customFormat="false" ht="14.65" hidden="false" customHeight="false" outlineLevel="0" collapsed="false">
      <c r="A215" s="52" t="s">
        <v>35</v>
      </c>
      <c r="B215" s="53" t="s">
        <v>36</v>
      </c>
      <c r="C215" s="53" t="n">
        <v>73</v>
      </c>
      <c r="D215" s="54" t="n">
        <v>100.1</v>
      </c>
      <c r="E215" s="32" t="n">
        <v>99.7231</v>
      </c>
      <c r="F215" s="54" t="n">
        <v>0.24635</v>
      </c>
      <c r="G215" s="53" t="n">
        <v>-0.376892</v>
      </c>
      <c r="H215" s="54" t="n">
        <v>33.5957</v>
      </c>
      <c r="I215" s="32" t="n">
        <v>33.5544</v>
      </c>
      <c r="J215" s="54" t="n">
        <v>0.0141583</v>
      </c>
      <c r="K215" s="53" t="n">
        <v>-0.0413437</v>
      </c>
    </row>
    <row r="216" customFormat="false" ht="14.65" hidden="false" customHeight="false" outlineLevel="0" collapsed="false">
      <c r="A216" s="52" t="s">
        <v>35</v>
      </c>
      <c r="B216" s="53" t="s">
        <v>36</v>
      </c>
      <c r="C216" s="53" t="n">
        <v>73</v>
      </c>
      <c r="D216" s="54" t="n">
        <v>75.5</v>
      </c>
      <c r="E216" s="32" t="n">
        <v>75.2457</v>
      </c>
      <c r="F216" s="54" t="n">
        <v>0.319752</v>
      </c>
      <c r="G216" s="53" t="n">
        <v>-0.254257</v>
      </c>
      <c r="H216" s="54" t="n">
        <v>33.1722</v>
      </c>
      <c r="I216" s="32" t="n">
        <v>33.1404</v>
      </c>
      <c r="J216" s="54" t="n">
        <v>0.0259875</v>
      </c>
      <c r="K216" s="53" t="n">
        <v>-0.0318336</v>
      </c>
    </row>
    <row r="217" customFormat="false" ht="14.65" hidden="false" customHeight="false" outlineLevel="0" collapsed="false">
      <c r="A217" s="52" t="s">
        <v>35</v>
      </c>
      <c r="B217" s="53" t="s">
        <v>36</v>
      </c>
      <c r="C217" s="53" t="n">
        <v>68</v>
      </c>
      <c r="D217" s="54" t="n">
        <v>59.8</v>
      </c>
      <c r="E217" s="32" t="n">
        <v>58.6566</v>
      </c>
      <c r="F217" s="54" t="n">
        <v>0.45998</v>
      </c>
      <c r="G217" s="53" t="n">
        <v>-1.14335</v>
      </c>
      <c r="H217" s="54" t="n">
        <v>32.6826</v>
      </c>
      <c r="I217" s="32" t="n">
        <v>32.6737</v>
      </c>
      <c r="J217" s="54" t="n">
        <v>0.0235095</v>
      </c>
      <c r="K217" s="53" t="n">
        <v>-0.0089035</v>
      </c>
    </row>
    <row r="218" customFormat="false" ht="14.65" hidden="false" customHeight="false" outlineLevel="0" collapsed="false">
      <c r="A218" s="52" t="s">
        <v>35</v>
      </c>
      <c r="B218" s="53" t="s">
        <v>36</v>
      </c>
      <c r="C218" s="53" t="n">
        <v>73</v>
      </c>
      <c r="D218" s="54" t="n">
        <v>34.2</v>
      </c>
      <c r="E218" s="32" t="n">
        <v>34.1106</v>
      </c>
      <c r="F218" s="54" t="n">
        <v>0.12681</v>
      </c>
      <c r="G218" s="53" t="n">
        <v>-0.0894394</v>
      </c>
      <c r="H218" s="54" t="n">
        <v>32.17</v>
      </c>
      <c r="I218" s="32" t="n">
        <v>32.1572</v>
      </c>
      <c r="J218" s="54" t="n">
        <v>0.0037299</v>
      </c>
      <c r="K218" s="53" t="n">
        <v>-0.0127525</v>
      </c>
    </row>
    <row r="219" customFormat="false" ht="14.65" hidden="false" customHeight="false" outlineLevel="0" collapsed="false">
      <c r="A219" s="52" t="s">
        <v>35</v>
      </c>
      <c r="B219" s="53" t="s">
        <v>36</v>
      </c>
      <c r="C219" s="53" t="n">
        <v>61</v>
      </c>
      <c r="D219" s="54" t="n">
        <v>10.8</v>
      </c>
      <c r="E219" s="32" t="n">
        <v>9.83964</v>
      </c>
      <c r="F219" s="54" t="n">
        <v>0.415589</v>
      </c>
      <c r="G219" s="53" t="n">
        <v>-0.960361</v>
      </c>
      <c r="H219" s="54" t="n">
        <v>30.4335</v>
      </c>
      <c r="I219" s="32" t="n">
        <v>30.5723</v>
      </c>
      <c r="J219" s="54" t="n">
        <v>0.0362272</v>
      </c>
      <c r="K219" s="53" t="n">
        <v>0.138779</v>
      </c>
    </row>
    <row r="220" customFormat="false" ht="14.65" hidden="false" customHeight="false" outlineLevel="0" collapsed="false">
      <c r="A220" s="55" t="s">
        <v>35</v>
      </c>
      <c r="B220" s="56" t="s">
        <v>36</v>
      </c>
      <c r="C220" s="56" t="n">
        <v>73</v>
      </c>
      <c r="D220" s="57" t="n">
        <v>2.3</v>
      </c>
      <c r="E220" s="58" t="n">
        <v>3.04401</v>
      </c>
      <c r="F220" s="57" t="n">
        <v>0.159631</v>
      </c>
      <c r="G220" s="56" t="n">
        <v>0.744014</v>
      </c>
      <c r="H220" s="57" t="n">
        <v>30.1228</v>
      </c>
      <c r="I220" s="58" t="n">
        <v>30.1238</v>
      </c>
      <c r="J220" s="57" t="n">
        <v>0.000288712</v>
      </c>
      <c r="K220" s="56" t="n">
        <v>0.00104523</v>
      </c>
    </row>
    <row r="221" customFormat="false" ht="14.65" hidden="false" customHeight="false" outlineLevel="0" collapsed="false">
      <c r="A221" s="32" t="s">
        <v>160</v>
      </c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4.65" hidden="false" customHeight="false" outlineLevel="0" collapsed="false">
      <c r="A222" s="48" t="s">
        <v>37</v>
      </c>
      <c r="B222" s="49" t="s">
        <v>38</v>
      </c>
      <c r="C222" s="49" t="n">
        <v>73</v>
      </c>
      <c r="D222" s="50" t="n">
        <v>140.4</v>
      </c>
      <c r="E222" s="51" t="n">
        <v>140.135</v>
      </c>
      <c r="F222" s="50" t="n">
        <v>0.123347</v>
      </c>
      <c r="G222" s="49" t="n">
        <v>-0.264908</v>
      </c>
      <c r="H222" s="50" t="n">
        <v>33.9262</v>
      </c>
      <c r="I222" s="51" t="n">
        <v>33.9269</v>
      </c>
      <c r="J222" s="50" t="n">
        <v>0.000284431</v>
      </c>
      <c r="K222" s="49" t="n">
        <v>0.000724792</v>
      </c>
    </row>
    <row r="223" customFormat="false" ht="14.65" hidden="false" customHeight="false" outlineLevel="0" collapsed="false">
      <c r="A223" s="52" t="s">
        <v>37</v>
      </c>
      <c r="B223" s="53" t="s">
        <v>38</v>
      </c>
      <c r="C223" s="53" t="n">
        <v>73</v>
      </c>
      <c r="D223" s="54" t="n">
        <v>102.3</v>
      </c>
      <c r="E223" s="32" t="n">
        <v>101.173</v>
      </c>
      <c r="F223" s="54" t="n">
        <v>0.256643</v>
      </c>
      <c r="G223" s="53" t="n">
        <v>-1.12708</v>
      </c>
      <c r="H223" s="54" t="n">
        <v>33.8322</v>
      </c>
      <c r="I223" s="32" t="n">
        <v>33.8366</v>
      </c>
      <c r="J223" s="54" t="n">
        <v>0.00193635</v>
      </c>
      <c r="K223" s="53" t="n">
        <v>0.00439835</v>
      </c>
    </row>
    <row r="224" customFormat="false" ht="14.65" hidden="false" customHeight="false" outlineLevel="0" collapsed="false">
      <c r="A224" s="52" t="s">
        <v>37</v>
      </c>
      <c r="B224" s="53" t="s">
        <v>38</v>
      </c>
      <c r="C224" s="53" t="n">
        <v>73</v>
      </c>
      <c r="D224" s="54" t="n">
        <v>76.2</v>
      </c>
      <c r="E224" s="32" t="n">
        <v>77.7651</v>
      </c>
      <c r="F224" s="54" t="n">
        <v>0.28558</v>
      </c>
      <c r="G224" s="53" t="n">
        <v>1.56509</v>
      </c>
      <c r="H224" s="54" t="n">
        <v>33.3596</v>
      </c>
      <c r="I224" s="32" t="n">
        <v>33.3719</v>
      </c>
      <c r="J224" s="54" t="n">
        <v>0.0197509</v>
      </c>
      <c r="K224" s="53" t="n">
        <v>0.0123024</v>
      </c>
    </row>
    <row r="225" customFormat="false" ht="14.65" hidden="false" customHeight="false" outlineLevel="0" collapsed="false">
      <c r="A225" s="52" t="s">
        <v>37</v>
      </c>
      <c r="B225" s="53" t="s">
        <v>38</v>
      </c>
      <c r="C225" s="53" t="n">
        <v>73</v>
      </c>
      <c r="D225" s="54" t="n">
        <v>52.6</v>
      </c>
      <c r="E225" s="32" t="n">
        <v>52.0471</v>
      </c>
      <c r="F225" s="54" t="n">
        <v>0.36583</v>
      </c>
      <c r="G225" s="53" t="n">
        <v>-0.552849</v>
      </c>
      <c r="H225" s="54" t="n">
        <v>32.5236</v>
      </c>
      <c r="I225" s="32" t="n">
        <v>32.4641</v>
      </c>
      <c r="J225" s="54" t="n">
        <v>0.00752482</v>
      </c>
      <c r="K225" s="53" t="n">
        <v>-0.0594597</v>
      </c>
    </row>
    <row r="226" customFormat="false" ht="14.65" hidden="false" customHeight="false" outlineLevel="0" collapsed="false">
      <c r="A226" s="52" t="s">
        <v>37</v>
      </c>
      <c r="B226" s="53" t="s">
        <v>38</v>
      </c>
      <c r="C226" s="53" t="n">
        <v>73</v>
      </c>
      <c r="D226" s="54" t="n">
        <v>30.7</v>
      </c>
      <c r="E226" s="32" t="n">
        <v>31.4125</v>
      </c>
      <c r="F226" s="54" t="n">
        <v>0.195857</v>
      </c>
      <c r="G226" s="53" t="n">
        <v>0.712534</v>
      </c>
      <c r="H226" s="54" t="n">
        <v>32.0372</v>
      </c>
      <c r="I226" s="32" t="n">
        <v>32.0478</v>
      </c>
      <c r="J226" s="54" t="n">
        <v>0.00352575</v>
      </c>
      <c r="K226" s="53" t="n">
        <v>0.0106468</v>
      </c>
    </row>
    <row r="227" customFormat="false" ht="14.65" hidden="false" customHeight="false" outlineLevel="0" collapsed="false">
      <c r="A227" s="52" t="s">
        <v>37</v>
      </c>
      <c r="B227" s="53" t="s">
        <v>38</v>
      </c>
      <c r="C227" s="53" t="n">
        <v>73</v>
      </c>
      <c r="D227" s="54" t="n">
        <v>21.4</v>
      </c>
      <c r="E227" s="32" t="n">
        <v>20.9958</v>
      </c>
      <c r="F227" s="54" t="n">
        <v>0.325869</v>
      </c>
      <c r="G227" s="53" t="n">
        <v>-0.404205</v>
      </c>
      <c r="H227" s="54" t="n">
        <v>31.8617</v>
      </c>
      <c r="I227" s="32" t="n">
        <v>31.8316</v>
      </c>
      <c r="J227" s="54" t="n">
        <v>0.00283406</v>
      </c>
      <c r="K227" s="53" t="n">
        <v>-0.0301056</v>
      </c>
    </row>
    <row r="228" customFormat="false" ht="14.65" hidden="false" customHeight="false" outlineLevel="0" collapsed="false">
      <c r="A228" s="52" t="s">
        <v>37</v>
      </c>
      <c r="B228" s="53" t="s">
        <v>38</v>
      </c>
      <c r="C228" s="53" t="n">
        <v>68</v>
      </c>
      <c r="D228" s="54" t="n">
        <v>11.7</v>
      </c>
      <c r="E228" s="32" t="n">
        <v>10.5173</v>
      </c>
      <c r="F228" s="54" t="n">
        <v>0.346131</v>
      </c>
      <c r="G228" s="53" t="n">
        <v>-1.18275</v>
      </c>
      <c r="H228" s="54" t="n">
        <v>30.5328</v>
      </c>
      <c r="I228" s="32" t="n">
        <v>30.5015</v>
      </c>
      <c r="J228" s="54" t="n">
        <v>0.00363914</v>
      </c>
      <c r="K228" s="53" t="n">
        <v>-0.0313187</v>
      </c>
    </row>
    <row r="229" customFormat="false" ht="14.65" hidden="false" customHeight="false" outlineLevel="0" collapsed="false">
      <c r="A229" s="55" t="s">
        <v>37</v>
      </c>
      <c r="B229" s="56" t="s">
        <v>38</v>
      </c>
      <c r="C229" s="56" t="n">
        <v>73</v>
      </c>
      <c r="D229" s="57" t="n">
        <v>2.4</v>
      </c>
      <c r="E229" s="58" t="n">
        <v>2.464</v>
      </c>
      <c r="F229" s="57" t="n">
        <v>0.141534</v>
      </c>
      <c r="G229" s="56" t="n">
        <v>0.0639999</v>
      </c>
      <c r="H229" s="57" t="n">
        <v>30.3194</v>
      </c>
      <c r="I229" s="58" t="n">
        <v>30.3149</v>
      </c>
      <c r="J229" s="57" t="n">
        <v>0.000399341</v>
      </c>
      <c r="K229" s="56" t="n">
        <v>-0.00453377</v>
      </c>
    </row>
    <row r="230" customFormat="false" ht="14.65" hidden="false" customHeight="false" outlineLevel="0" collapsed="false">
      <c r="A230" s="32" t="s">
        <v>160</v>
      </c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4.65" hidden="false" customHeight="false" outlineLevel="0" collapsed="false">
      <c r="A231" s="48" t="s">
        <v>39</v>
      </c>
      <c r="B231" s="49" t="s">
        <v>40</v>
      </c>
      <c r="C231" s="49" t="n">
        <v>73</v>
      </c>
      <c r="D231" s="50" t="n">
        <v>110.9</v>
      </c>
      <c r="E231" s="51" t="n">
        <v>110.862</v>
      </c>
      <c r="F231" s="50" t="n">
        <v>0.23504</v>
      </c>
      <c r="G231" s="49" t="n">
        <v>-0.0380173</v>
      </c>
      <c r="H231" s="50" t="n">
        <v>33.8634</v>
      </c>
      <c r="I231" s="51" t="n">
        <v>33.8703</v>
      </c>
      <c r="J231" s="50" t="n">
        <v>0.000263006</v>
      </c>
      <c r="K231" s="49" t="n">
        <v>0.00688934</v>
      </c>
    </row>
    <row r="232" customFormat="false" ht="14.65" hidden="false" customHeight="false" outlineLevel="0" collapsed="false">
      <c r="A232" s="52" t="s">
        <v>39</v>
      </c>
      <c r="B232" s="53" t="s">
        <v>40</v>
      </c>
      <c r="C232" s="53" t="n">
        <v>73</v>
      </c>
      <c r="D232" s="54" t="n">
        <v>100.1</v>
      </c>
      <c r="E232" s="32" t="n">
        <v>99.1364</v>
      </c>
      <c r="F232" s="54" t="n">
        <v>0.565457</v>
      </c>
      <c r="G232" s="53" t="n">
        <v>-0.963615</v>
      </c>
      <c r="H232" s="54" t="n">
        <v>33.8327</v>
      </c>
      <c r="I232" s="32" t="n">
        <v>33.8288</v>
      </c>
      <c r="J232" s="54" t="n">
        <v>0.000707211</v>
      </c>
      <c r="K232" s="53" t="n">
        <v>-0.00387955</v>
      </c>
    </row>
    <row r="233" customFormat="false" ht="14.65" hidden="false" customHeight="false" outlineLevel="0" collapsed="false">
      <c r="A233" s="52" t="s">
        <v>39</v>
      </c>
      <c r="B233" s="53" t="s">
        <v>40</v>
      </c>
      <c r="C233" s="53" t="n">
        <v>65</v>
      </c>
      <c r="D233" s="54" t="n">
        <v>74.3</v>
      </c>
      <c r="E233" s="32" t="n">
        <v>74.7969</v>
      </c>
      <c r="F233" s="54" t="n">
        <v>0.554874</v>
      </c>
      <c r="G233" s="53" t="n">
        <v>0.496857</v>
      </c>
      <c r="H233" s="54" t="n">
        <v>33.3696</v>
      </c>
      <c r="I233" s="32" t="n">
        <v>33.3412</v>
      </c>
      <c r="J233" s="54" t="n">
        <v>0.0325138</v>
      </c>
      <c r="K233" s="53" t="n">
        <v>-0.0283852</v>
      </c>
    </row>
    <row r="234" customFormat="false" ht="14.65" hidden="false" customHeight="false" outlineLevel="0" collapsed="false">
      <c r="A234" s="52" t="s">
        <v>39</v>
      </c>
      <c r="B234" s="53" t="s">
        <v>40</v>
      </c>
      <c r="C234" s="53" t="n">
        <v>73</v>
      </c>
      <c r="D234" s="54" t="n">
        <v>49.2</v>
      </c>
      <c r="E234" s="32" t="n">
        <v>47.9209</v>
      </c>
      <c r="F234" s="54" t="n">
        <v>0.119234</v>
      </c>
      <c r="G234" s="53" t="n">
        <v>-1.27914</v>
      </c>
      <c r="H234" s="54" t="n">
        <v>32.2922</v>
      </c>
      <c r="I234" s="32" t="n">
        <v>32.2579</v>
      </c>
      <c r="J234" s="54" t="n">
        <v>0.00802805</v>
      </c>
      <c r="K234" s="53" t="n">
        <v>-0.0342903</v>
      </c>
    </row>
    <row r="235" customFormat="false" ht="14.65" hidden="false" customHeight="false" outlineLevel="0" collapsed="false">
      <c r="A235" s="52" t="s">
        <v>39</v>
      </c>
      <c r="B235" s="53" t="s">
        <v>40</v>
      </c>
      <c r="C235" s="53" t="n">
        <v>73</v>
      </c>
      <c r="D235" s="54" t="n">
        <v>29.5</v>
      </c>
      <c r="E235" s="32" t="n">
        <v>30.1226</v>
      </c>
      <c r="F235" s="54" t="n">
        <v>0.230099</v>
      </c>
      <c r="G235" s="53" t="n">
        <v>0.622631</v>
      </c>
      <c r="H235" s="54" t="n">
        <v>31.9598</v>
      </c>
      <c r="I235" s="32" t="n">
        <v>31.9582</v>
      </c>
      <c r="J235" s="54" t="n">
        <v>0.00346423</v>
      </c>
      <c r="K235" s="53" t="n">
        <v>-0.00157547</v>
      </c>
    </row>
    <row r="236" customFormat="false" ht="14.65" hidden="false" customHeight="false" outlineLevel="0" collapsed="false">
      <c r="A236" s="52" t="s">
        <v>39</v>
      </c>
      <c r="B236" s="53" t="s">
        <v>40</v>
      </c>
      <c r="C236" s="53" t="n">
        <v>73</v>
      </c>
      <c r="D236" s="54" t="n">
        <v>20.6</v>
      </c>
      <c r="E236" s="32" t="n">
        <v>20.186</v>
      </c>
      <c r="F236" s="54" t="n">
        <v>0.152597</v>
      </c>
      <c r="G236" s="53" t="n">
        <v>-0.414028</v>
      </c>
      <c r="H236" s="54" t="n">
        <v>31.6151</v>
      </c>
      <c r="I236" s="32" t="n">
        <v>31.479</v>
      </c>
      <c r="J236" s="54" t="n">
        <v>0.0142613</v>
      </c>
      <c r="K236" s="53" t="n">
        <v>-0.136112</v>
      </c>
    </row>
    <row r="237" customFormat="false" ht="14.65" hidden="false" customHeight="false" outlineLevel="0" collapsed="false">
      <c r="A237" s="52" t="s">
        <v>39</v>
      </c>
      <c r="B237" s="53" t="s">
        <v>40</v>
      </c>
      <c r="C237" s="53" t="n">
        <v>73</v>
      </c>
      <c r="D237" s="54" t="n">
        <v>15.9</v>
      </c>
      <c r="E237" s="32" t="n">
        <v>16.2495</v>
      </c>
      <c r="F237" s="54" t="n">
        <v>0.185001</v>
      </c>
      <c r="G237" s="53" t="n">
        <v>0.349548</v>
      </c>
      <c r="H237" s="54" t="n">
        <v>30.8417</v>
      </c>
      <c r="I237" s="32" t="n">
        <v>30.8827</v>
      </c>
      <c r="J237" s="54" t="n">
        <v>0.00601581</v>
      </c>
      <c r="K237" s="53" t="n">
        <v>0.040987</v>
      </c>
    </row>
    <row r="238" customFormat="false" ht="14.65" hidden="false" customHeight="false" outlineLevel="0" collapsed="false">
      <c r="A238" s="52" t="s">
        <v>39</v>
      </c>
      <c r="B238" s="53" t="s">
        <v>40</v>
      </c>
      <c r="C238" s="53" t="n">
        <v>73</v>
      </c>
      <c r="D238" s="54" t="n">
        <v>11.3</v>
      </c>
      <c r="E238" s="32" t="n">
        <v>11.0415</v>
      </c>
      <c r="F238" s="54" t="n">
        <v>0.11379</v>
      </c>
      <c r="G238" s="53" t="n">
        <v>-0.258452</v>
      </c>
      <c r="H238" s="54" t="n">
        <v>30.3854</v>
      </c>
      <c r="I238" s="32" t="n">
        <v>30.4151</v>
      </c>
      <c r="J238" s="54" t="n">
        <v>0.00358473</v>
      </c>
      <c r="K238" s="53" t="n">
        <v>0.0297356</v>
      </c>
    </row>
    <row r="239" customFormat="false" ht="14.65" hidden="false" customHeight="false" outlineLevel="0" collapsed="false">
      <c r="A239" s="52" t="s">
        <v>39</v>
      </c>
      <c r="B239" s="53" t="s">
        <v>40</v>
      </c>
      <c r="C239" s="53" t="n">
        <v>73</v>
      </c>
      <c r="D239" s="54" t="n">
        <v>10.6</v>
      </c>
      <c r="E239" s="32" t="n">
        <v>9.92459</v>
      </c>
      <c r="F239" s="54" t="n">
        <v>0.142073</v>
      </c>
      <c r="G239" s="53" t="n">
        <v>-0.675411</v>
      </c>
      <c r="H239" s="54" t="n">
        <v>30.3774</v>
      </c>
      <c r="I239" s="32" t="n">
        <v>30.3725</v>
      </c>
      <c r="J239" s="54" t="n">
        <v>0.00237469</v>
      </c>
      <c r="K239" s="53" t="n">
        <v>-0.00489426</v>
      </c>
    </row>
    <row r="240" customFormat="false" ht="14.65" hidden="false" customHeight="false" outlineLevel="0" collapsed="false">
      <c r="A240" s="52" t="s">
        <v>39</v>
      </c>
      <c r="B240" s="53" t="s">
        <v>40</v>
      </c>
      <c r="C240" s="53" t="n">
        <v>73</v>
      </c>
      <c r="D240" s="54" t="n">
        <v>5</v>
      </c>
      <c r="E240" s="32" t="n">
        <v>5.09447</v>
      </c>
      <c r="F240" s="54" t="n">
        <v>0.199152</v>
      </c>
      <c r="G240" s="53" t="n">
        <v>0.0944657</v>
      </c>
      <c r="H240" s="54" t="n">
        <v>30.3664</v>
      </c>
      <c r="I240" s="32" t="n">
        <v>30.3652</v>
      </c>
      <c r="J240" s="54" t="n">
        <v>0.000322125</v>
      </c>
      <c r="K240" s="53" t="n">
        <v>-0.0011692</v>
      </c>
    </row>
    <row r="241" customFormat="false" ht="14.65" hidden="false" customHeight="false" outlineLevel="0" collapsed="false">
      <c r="A241" s="52" t="s">
        <v>39</v>
      </c>
      <c r="B241" s="53" t="s">
        <v>40</v>
      </c>
      <c r="C241" s="53" t="n">
        <v>73</v>
      </c>
      <c r="D241" s="54" t="n">
        <v>3</v>
      </c>
      <c r="E241" s="32" t="n">
        <v>2.68678</v>
      </c>
      <c r="F241" s="54" t="n">
        <v>0.227476</v>
      </c>
      <c r="G241" s="53" t="n">
        <v>-0.313219</v>
      </c>
      <c r="H241" s="54" t="n">
        <v>30.366</v>
      </c>
      <c r="I241" s="32" t="n">
        <v>30.3679</v>
      </c>
      <c r="J241" s="54" t="n">
        <v>0.000526059</v>
      </c>
      <c r="K241" s="53" t="n">
        <v>0.00185204</v>
      </c>
    </row>
    <row r="242" customFormat="false" ht="14.65" hidden="false" customHeight="false" outlineLevel="0" collapsed="false">
      <c r="A242" s="55" t="s">
        <v>39</v>
      </c>
      <c r="B242" s="56" t="s">
        <v>40</v>
      </c>
      <c r="C242" s="56" t="n">
        <v>73</v>
      </c>
      <c r="D242" s="57" t="n">
        <v>1.5</v>
      </c>
      <c r="E242" s="58" t="n">
        <v>1.76459</v>
      </c>
      <c r="F242" s="57" t="n">
        <v>0.29421</v>
      </c>
      <c r="G242" s="56" t="n">
        <v>0.264589</v>
      </c>
      <c r="H242" s="57" t="n">
        <v>30.3657</v>
      </c>
      <c r="I242" s="58" t="n">
        <v>30.3654</v>
      </c>
      <c r="J242" s="57" t="n">
        <v>0.000439411</v>
      </c>
      <c r="K242" s="56" t="n">
        <v>-0.00030899</v>
      </c>
    </row>
    <row r="243" customFormat="false" ht="14.65" hidden="false" customHeight="false" outlineLevel="0" collapsed="false">
      <c r="A243" s="32" t="s">
        <v>160</v>
      </c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4.65" hidden="false" customHeight="false" outlineLevel="0" collapsed="false">
      <c r="A244" s="48" t="s">
        <v>41</v>
      </c>
      <c r="B244" s="49" t="s">
        <v>42</v>
      </c>
      <c r="C244" s="49" t="n">
        <v>73</v>
      </c>
      <c r="D244" s="50" t="n">
        <v>49.9</v>
      </c>
      <c r="E244" s="51" t="n">
        <v>48.6644</v>
      </c>
      <c r="F244" s="50" t="n">
        <v>0.33756</v>
      </c>
      <c r="G244" s="49" t="n">
        <v>-1.23557</v>
      </c>
      <c r="H244" s="50" t="n">
        <v>32.1604</v>
      </c>
      <c r="I244" s="51" t="n">
        <v>32.1618</v>
      </c>
      <c r="J244" s="50" t="n">
        <v>0.00154958</v>
      </c>
      <c r="K244" s="49" t="n">
        <v>0.00136948</v>
      </c>
    </row>
    <row r="245" customFormat="false" ht="14.65" hidden="false" customHeight="false" outlineLevel="0" collapsed="false">
      <c r="A245" s="52" t="s">
        <v>41</v>
      </c>
      <c r="B245" s="53" t="s">
        <v>42</v>
      </c>
      <c r="C245" s="53" t="n">
        <v>73</v>
      </c>
      <c r="D245" s="54" t="n">
        <v>30.9</v>
      </c>
      <c r="E245" s="32" t="n">
        <v>31.4436</v>
      </c>
      <c r="F245" s="54" t="n">
        <v>0.112982</v>
      </c>
      <c r="G245" s="53" t="n">
        <v>0.543575</v>
      </c>
      <c r="H245" s="54" t="n">
        <v>32.0092</v>
      </c>
      <c r="I245" s="32" t="n">
        <v>32.0213</v>
      </c>
      <c r="J245" s="54" t="n">
        <v>0.00252823</v>
      </c>
      <c r="K245" s="53" t="n">
        <v>0.0120506</v>
      </c>
    </row>
    <row r="246" customFormat="false" ht="14.65" hidden="false" customHeight="false" outlineLevel="0" collapsed="false">
      <c r="A246" s="52" t="s">
        <v>41</v>
      </c>
      <c r="B246" s="53" t="s">
        <v>42</v>
      </c>
      <c r="C246" s="53" t="n">
        <v>73</v>
      </c>
      <c r="D246" s="54" t="n">
        <v>21</v>
      </c>
      <c r="E246" s="32" t="n">
        <v>21.0777</v>
      </c>
      <c r="F246" s="54" t="n">
        <v>0.185842</v>
      </c>
      <c r="G246" s="53" t="n">
        <v>0.0776711</v>
      </c>
      <c r="H246" s="54" t="n">
        <v>31.488</v>
      </c>
      <c r="I246" s="32" t="n">
        <v>31.4167</v>
      </c>
      <c r="J246" s="54" t="n">
        <v>0.0525562</v>
      </c>
      <c r="K246" s="53" t="n">
        <v>-0.0713234</v>
      </c>
    </row>
    <row r="247" customFormat="false" ht="14.65" hidden="false" customHeight="false" outlineLevel="0" collapsed="false">
      <c r="A247" s="52" t="s">
        <v>41</v>
      </c>
      <c r="B247" s="53" t="s">
        <v>42</v>
      </c>
      <c r="C247" s="53" t="n">
        <v>73</v>
      </c>
      <c r="D247" s="54" t="n">
        <v>11.1</v>
      </c>
      <c r="E247" s="32" t="n">
        <v>11.0339</v>
      </c>
      <c r="F247" s="54" t="n">
        <v>0.0806759</v>
      </c>
      <c r="G247" s="53" t="n">
        <v>-0.0660686</v>
      </c>
      <c r="H247" s="54" t="n">
        <v>30.548</v>
      </c>
      <c r="I247" s="32" t="n">
        <v>30.3329</v>
      </c>
      <c r="J247" s="54" t="n">
        <v>0.0505801</v>
      </c>
      <c r="K247" s="53" t="n">
        <v>-0.215078</v>
      </c>
    </row>
    <row r="248" customFormat="false" ht="14.65" hidden="false" customHeight="false" outlineLevel="0" collapsed="false">
      <c r="A248" s="55" t="s">
        <v>41</v>
      </c>
      <c r="B248" s="56" t="s">
        <v>42</v>
      </c>
      <c r="C248" s="56" t="n">
        <v>73</v>
      </c>
      <c r="D248" s="57" t="n">
        <v>2</v>
      </c>
      <c r="E248" s="58" t="n">
        <v>1.1891</v>
      </c>
      <c r="F248" s="57" t="n">
        <v>0.283821</v>
      </c>
      <c r="G248" s="56" t="n">
        <v>-0.810904</v>
      </c>
      <c r="H248" s="57" t="n">
        <v>30.1768</v>
      </c>
      <c r="I248" s="58" t="n">
        <v>30.1808</v>
      </c>
      <c r="J248" s="57" t="n">
        <v>0.00155616</v>
      </c>
      <c r="K248" s="56" t="n">
        <v>0.00400352</v>
      </c>
    </row>
    <row r="249" customFormat="false" ht="14.65" hidden="false" customHeight="false" outlineLevel="0" collapsed="false">
      <c r="A249" s="32" t="s">
        <v>160</v>
      </c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4.65" hidden="false" customHeight="false" outlineLevel="0" collapsed="false">
      <c r="A250" s="48" t="s">
        <v>43</v>
      </c>
      <c r="B250" s="49" t="s">
        <v>44</v>
      </c>
      <c r="C250" s="49" t="n">
        <v>0</v>
      </c>
      <c r="D250" s="50" t="n">
        <v>101.7</v>
      </c>
      <c r="E250" s="51" t="n">
        <v>0</v>
      </c>
      <c r="F250" s="50" t="n">
        <v>0</v>
      </c>
      <c r="G250" s="49" t="n">
        <v>-101.7</v>
      </c>
      <c r="H250" s="50" t="n">
        <v>-99</v>
      </c>
      <c r="I250" s="51" t="n">
        <v>0</v>
      </c>
      <c r="J250" s="50" t="n">
        <v>0</v>
      </c>
      <c r="K250" s="49" t="n">
        <v>99</v>
      </c>
    </row>
    <row r="251" customFormat="false" ht="14.65" hidden="false" customHeight="false" outlineLevel="0" collapsed="false">
      <c r="A251" s="52" t="s">
        <v>43</v>
      </c>
      <c r="B251" s="53" t="s">
        <v>44</v>
      </c>
      <c r="C251" s="53" t="n">
        <v>56</v>
      </c>
      <c r="D251" s="54" t="n">
        <v>75.3</v>
      </c>
      <c r="E251" s="32" t="n">
        <v>75.3431</v>
      </c>
      <c r="F251" s="54" t="n">
        <v>0.574033</v>
      </c>
      <c r="G251" s="53" t="n">
        <v>0.0430679</v>
      </c>
      <c r="H251" s="54" t="n">
        <v>32.4581</v>
      </c>
      <c r="I251" s="32" t="n">
        <v>32.4498</v>
      </c>
      <c r="J251" s="54" t="n">
        <v>0.00184615</v>
      </c>
      <c r="K251" s="53" t="n">
        <v>-0.00833893</v>
      </c>
    </row>
    <row r="252" customFormat="false" ht="14.65" hidden="false" customHeight="false" outlineLevel="0" collapsed="false">
      <c r="A252" s="52" t="s">
        <v>43</v>
      </c>
      <c r="B252" s="53" t="s">
        <v>44</v>
      </c>
      <c r="C252" s="53" t="n">
        <v>73</v>
      </c>
      <c r="D252" s="54" t="n">
        <v>52.4</v>
      </c>
      <c r="E252" s="32" t="n">
        <v>52.0601</v>
      </c>
      <c r="F252" s="54" t="n">
        <v>0.0901456</v>
      </c>
      <c r="G252" s="53" t="n">
        <v>-0.339905</v>
      </c>
      <c r="H252" s="54" t="n">
        <v>31.732</v>
      </c>
      <c r="I252" s="32" t="n">
        <v>31.7352</v>
      </c>
      <c r="J252" s="54" t="n">
        <v>0.000594375</v>
      </c>
      <c r="K252" s="53" t="n">
        <v>0.00315857</v>
      </c>
    </row>
    <row r="253" customFormat="false" ht="14.65" hidden="false" customHeight="false" outlineLevel="0" collapsed="false">
      <c r="A253" s="52" t="s">
        <v>43</v>
      </c>
      <c r="B253" s="53" t="s">
        <v>44</v>
      </c>
      <c r="C253" s="53" t="n">
        <v>73</v>
      </c>
      <c r="D253" s="54" t="n">
        <v>31.7</v>
      </c>
      <c r="E253" s="32" t="n">
        <v>31.5121</v>
      </c>
      <c r="F253" s="54" t="n">
        <v>0.202188</v>
      </c>
      <c r="G253" s="53" t="n">
        <v>-0.187933</v>
      </c>
      <c r="H253" s="54" t="n">
        <v>31.2211</v>
      </c>
      <c r="I253" s="32" t="n">
        <v>31.2071</v>
      </c>
      <c r="J253" s="54" t="n">
        <v>0.00571841</v>
      </c>
      <c r="K253" s="53" t="n">
        <v>-0.0139503</v>
      </c>
    </row>
    <row r="254" customFormat="false" ht="14.65" hidden="false" customHeight="false" outlineLevel="0" collapsed="false">
      <c r="A254" s="52" t="s">
        <v>43</v>
      </c>
      <c r="B254" s="53" t="s">
        <v>44</v>
      </c>
      <c r="C254" s="53" t="n">
        <v>73</v>
      </c>
      <c r="D254" s="54" t="n">
        <v>20.6</v>
      </c>
      <c r="E254" s="32" t="n">
        <v>20.6311</v>
      </c>
      <c r="F254" s="54" t="n">
        <v>0.356111</v>
      </c>
      <c r="G254" s="53" t="n">
        <v>0.0310688</v>
      </c>
      <c r="H254" s="54" t="n">
        <v>30.1312</v>
      </c>
      <c r="I254" s="32" t="n">
        <v>29.9786</v>
      </c>
      <c r="J254" s="54" t="n">
        <v>0.00617627</v>
      </c>
      <c r="K254" s="53" t="n">
        <v>-0.152575</v>
      </c>
    </row>
    <row r="255" customFormat="false" ht="14.65" hidden="false" customHeight="false" outlineLevel="0" collapsed="false">
      <c r="A255" s="52" t="s">
        <v>43</v>
      </c>
      <c r="B255" s="53" t="s">
        <v>44</v>
      </c>
      <c r="C255" s="53" t="n">
        <v>73</v>
      </c>
      <c r="D255" s="54" t="n">
        <v>10</v>
      </c>
      <c r="E255" s="32" t="n">
        <v>9.56786</v>
      </c>
      <c r="F255" s="54" t="n">
        <v>0.0710216</v>
      </c>
      <c r="G255" s="53" t="n">
        <v>-0.432137</v>
      </c>
      <c r="H255" s="54" t="n">
        <v>29.4718</v>
      </c>
      <c r="I255" s="32" t="n">
        <v>29.3504</v>
      </c>
      <c r="J255" s="54" t="n">
        <v>0.00259589</v>
      </c>
      <c r="K255" s="53" t="n">
        <v>-0.12142</v>
      </c>
    </row>
    <row r="256" customFormat="false" ht="14.65" hidden="false" customHeight="false" outlineLevel="0" collapsed="false">
      <c r="A256" s="55" t="s">
        <v>43</v>
      </c>
      <c r="B256" s="56" t="s">
        <v>44</v>
      </c>
      <c r="C256" s="56" t="n">
        <v>73</v>
      </c>
      <c r="D256" s="57" t="n">
        <v>1.6</v>
      </c>
      <c r="E256" s="58" t="n">
        <v>2.17782</v>
      </c>
      <c r="F256" s="57" t="n">
        <v>0.301309</v>
      </c>
      <c r="G256" s="56" t="n">
        <v>0.577822</v>
      </c>
      <c r="H256" s="57" t="n">
        <v>29.3384</v>
      </c>
      <c r="I256" s="58" t="n">
        <v>29.3383</v>
      </c>
      <c r="J256" s="57" t="n">
        <v>0.000363294</v>
      </c>
      <c r="K256" s="56" t="n">
        <v>-7.24792E-005</v>
      </c>
    </row>
    <row r="257" customFormat="false" ht="14.65" hidden="false" customHeight="false" outlineLevel="0" collapsed="false">
      <c r="A257" s="32" t="s">
        <v>160</v>
      </c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4.65" hidden="false" customHeight="false" outlineLevel="0" collapsed="false">
      <c r="A258" s="48" t="s">
        <v>45</v>
      </c>
      <c r="B258" s="49" t="s">
        <v>46</v>
      </c>
      <c r="C258" s="49" t="n">
        <v>73</v>
      </c>
      <c r="D258" s="50" t="n">
        <v>151.9</v>
      </c>
      <c r="E258" s="51" t="n">
        <v>150.316</v>
      </c>
      <c r="F258" s="50" t="n">
        <v>0.343663</v>
      </c>
      <c r="G258" s="49" t="n">
        <v>-1.58385</v>
      </c>
      <c r="H258" s="50" t="n">
        <v>32.7939</v>
      </c>
      <c r="I258" s="51" t="n">
        <v>32.7947</v>
      </c>
      <c r="J258" s="50" t="n">
        <v>0.000591484</v>
      </c>
      <c r="K258" s="49" t="n">
        <v>0.00082016</v>
      </c>
    </row>
    <row r="259" customFormat="false" ht="14.65" hidden="false" customHeight="false" outlineLevel="0" collapsed="false">
      <c r="A259" s="52" t="s">
        <v>45</v>
      </c>
      <c r="B259" s="53" t="s">
        <v>46</v>
      </c>
      <c r="C259" s="53" t="n">
        <v>73</v>
      </c>
      <c r="D259" s="54" t="n">
        <v>125.6</v>
      </c>
      <c r="E259" s="32" t="n">
        <v>125.457</v>
      </c>
      <c r="F259" s="54" t="n">
        <v>0.222043</v>
      </c>
      <c r="G259" s="53" t="n">
        <v>-0.143356</v>
      </c>
      <c r="H259" s="54" t="n">
        <v>32.7136</v>
      </c>
      <c r="I259" s="32" t="n">
        <v>32.7084</v>
      </c>
      <c r="J259" s="54" t="n">
        <v>0.00140851</v>
      </c>
      <c r="K259" s="53" t="n">
        <v>-0.00515366</v>
      </c>
    </row>
    <row r="260" customFormat="false" ht="14.65" hidden="false" customHeight="false" outlineLevel="0" collapsed="false">
      <c r="A260" s="52" t="s">
        <v>45</v>
      </c>
      <c r="B260" s="53" t="s">
        <v>46</v>
      </c>
      <c r="C260" s="53" t="n">
        <v>73</v>
      </c>
      <c r="D260" s="54" t="n">
        <v>102</v>
      </c>
      <c r="E260" s="32" t="n">
        <v>101.581</v>
      </c>
      <c r="F260" s="54" t="n">
        <v>0.313553</v>
      </c>
      <c r="G260" s="53" t="n">
        <v>-0.419174</v>
      </c>
      <c r="H260" s="54" t="n">
        <v>32.618</v>
      </c>
      <c r="I260" s="32" t="n">
        <v>32.6144</v>
      </c>
      <c r="J260" s="54" t="n">
        <v>0.00100058</v>
      </c>
      <c r="K260" s="53" t="n">
        <v>-0.00356293</v>
      </c>
    </row>
    <row r="261" customFormat="false" ht="14.65" hidden="false" customHeight="false" outlineLevel="0" collapsed="false">
      <c r="A261" s="52" t="s">
        <v>45</v>
      </c>
      <c r="B261" s="53" t="s">
        <v>46</v>
      </c>
      <c r="C261" s="53" t="n">
        <v>73</v>
      </c>
      <c r="D261" s="54" t="n">
        <v>76.3</v>
      </c>
      <c r="E261" s="32" t="n">
        <v>76.6787</v>
      </c>
      <c r="F261" s="54" t="n">
        <v>0.0527089</v>
      </c>
      <c r="G261" s="53" t="n">
        <v>0.378708</v>
      </c>
      <c r="H261" s="54" t="n">
        <v>32.5102</v>
      </c>
      <c r="I261" s="32" t="n">
        <v>32.4863</v>
      </c>
      <c r="J261" s="54" t="n">
        <v>0.00118896</v>
      </c>
      <c r="K261" s="53" t="n">
        <v>-0.0238953</v>
      </c>
    </row>
    <row r="262" customFormat="false" ht="14.65" hidden="false" customHeight="false" outlineLevel="0" collapsed="false">
      <c r="A262" s="52" t="s">
        <v>45</v>
      </c>
      <c r="B262" s="53" t="s">
        <v>46</v>
      </c>
      <c r="C262" s="53" t="n">
        <v>73</v>
      </c>
      <c r="D262" s="54" t="n">
        <v>50.7</v>
      </c>
      <c r="E262" s="32" t="n">
        <v>51.0437</v>
      </c>
      <c r="F262" s="54" t="n">
        <v>0.206013</v>
      </c>
      <c r="G262" s="53" t="n">
        <v>0.343658</v>
      </c>
      <c r="H262" s="54" t="n">
        <v>32.1947</v>
      </c>
      <c r="I262" s="32" t="n">
        <v>32.2078</v>
      </c>
      <c r="J262" s="54" t="n">
        <v>0.0116066</v>
      </c>
      <c r="K262" s="53" t="n">
        <v>0.0131226</v>
      </c>
    </row>
    <row r="263" customFormat="false" ht="14.65" hidden="false" customHeight="false" outlineLevel="0" collapsed="false">
      <c r="A263" s="52" t="s">
        <v>45</v>
      </c>
      <c r="B263" s="53" t="s">
        <v>46</v>
      </c>
      <c r="C263" s="53" t="n">
        <v>73</v>
      </c>
      <c r="D263" s="54" t="n">
        <v>31.2</v>
      </c>
      <c r="E263" s="32" t="n">
        <v>31.7493</v>
      </c>
      <c r="F263" s="54" t="n">
        <v>0.391499</v>
      </c>
      <c r="G263" s="53" t="n">
        <v>0.549314</v>
      </c>
      <c r="H263" s="54" t="n">
        <v>31.0609</v>
      </c>
      <c r="I263" s="32" t="n">
        <v>31.0003</v>
      </c>
      <c r="J263" s="54" t="n">
        <v>0.0325691</v>
      </c>
      <c r="K263" s="53" t="n">
        <v>-0.0605888</v>
      </c>
    </row>
    <row r="264" customFormat="false" ht="14.65" hidden="false" customHeight="false" outlineLevel="0" collapsed="false">
      <c r="A264" s="52" t="s">
        <v>45</v>
      </c>
      <c r="B264" s="53" t="s">
        <v>46</v>
      </c>
      <c r="C264" s="53" t="n">
        <v>73</v>
      </c>
      <c r="D264" s="54" t="n">
        <v>20.1</v>
      </c>
      <c r="E264" s="32" t="n">
        <v>20.1027</v>
      </c>
      <c r="F264" s="54" t="n">
        <v>0.155178</v>
      </c>
      <c r="G264" s="53" t="n">
        <v>0.00267029</v>
      </c>
      <c r="H264" s="54" t="n">
        <v>30.3695</v>
      </c>
      <c r="I264" s="32" t="n">
        <v>30.4372</v>
      </c>
      <c r="J264" s="54" t="n">
        <v>0.182211</v>
      </c>
      <c r="K264" s="53" t="n">
        <v>0.0676556</v>
      </c>
    </row>
    <row r="265" customFormat="false" ht="14.65" hidden="false" customHeight="false" outlineLevel="0" collapsed="false">
      <c r="A265" s="52" t="s">
        <v>45</v>
      </c>
      <c r="B265" s="53" t="s">
        <v>46</v>
      </c>
      <c r="C265" s="53" t="n">
        <v>73</v>
      </c>
      <c r="D265" s="54" t="n">
        <v>10.4</v>
      </c>
      <c r="E265" s="32" t="n">
        <v>10.6846</v>
      </c>
      <c r="F265" s="54" t="n">
        <v>0.315128</v>
      </c>
      <c r="G265" s="53" t="n">
        <v>0.284631</v>
      </c>
      <c r="H265" s="54" t="n">
        <v>29.2477</v>
      </c>
      <c r="I265" s="32" t="n">
        <v>29.174</v>
      </c>
      <c r="J265" s="54" t="n">
        <v>0.0195622</v>
      </c>
      <c r="K265" s="53" t="n">
        <v>-0.0736561</v>
      </c>
    </row>
    <row r="266" customFormat="false" ht="14.65" hidden="false" customHeight="false" outlineLevel="0" collapsed="false">
      <c r="A266" s="55" t="s">
        <v>45</v>
      </c>
      <c r="B266" s="56" t="s">
        <v>46</v>
      </c>
      <c r="C266" s="56" t="n">
        <v>73</v>
      </c>
      <c r="D266" s="57" t="n">
        <v>1.9</v>
      </c>
      <c r="E266" s="58" t="n">
        <v>2.03584</v>
      </c>
      <c r="F266" s="57" t="n">
        <v>0.104998</v>
      </c>
      <c r="G266" s="56" t="n">
        <v>0.135836</v>
      </c>
      <c r="H266" s="57" t="n">
        <v>29.1568</v>
      </c>
      <c r="I266" s="58" t="n">
        <v>29.1572</v>
      </c>
      <c r="J266" s="57" t="n">
        <v>0.000471705</v>
      </c>
      <c r="K266" s="56" t="n">
        <v>0.000440598</v>
      </c>
    </row>
    <row r="267" customFormat="false" ht="14.65" hidden="false" customHeight="false" outlineLevel="0" collapsed="false">
      <c r="A267" s="32" t="s">
        <v>160</v>
      </c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4.65" hidden="false" customHeight="false" outlineLevel="0" collapsed="false">
      <c r="A268" s="48" t="s">
        <v>47</v>
      </c>
      <c r="B268" s="49" t="s">
        <v>48</v>
      </c>
      <c r="C268" s="49" t="n">
        <v>73</v>
      </c>
      <c r="D268" s="50" t="n">
        <v>124.6</v>
      </c>
      <c r="E268" s="51" t="n">
        <v>124.698</v>
      </c>
      <c r="F268" s="50" t="n">
        <v>0.313981</v>
      </c>
      <c r="G268" s="49" t="n">
        <v>0.0981522</v>
      </c>
      <c r="H268" s="50" t="n">
        <v>33.9262</v>
      </c>
      <c r="I268" s="51" t="n">
        <v>33.9265</v>
      </c>
      <c r="J268" s="50" t="n">
        <v>0.000322058</v>
      </c>
      <c r="K268" s="49" t="n">
        <v>0.000301361</v>
      </c>
    </row>
    <row r="269" customFormat="false" ht="14.65" hidden="false" customHeight="false" outlineLevel="0" collapsed="false">
      <c r="A269" s="52" t="s">
        <v>47</v>
      </c>
      <c r="B269" s="53" t="s">
        <v>48</v>
      </c>
      <c r="C269" s="53" t="n">
        <v>73</v>
      </c>
      <c r="D269" s="54" t="n">
        <v>101.3</v>
      </c>
      <c r="E269" s="32" t="n">
        <v>101.326</v>
      </c>
      <c r="F269" s="54" t="n">
        <v>0.623802</v>
      </c>
      <c r="G269" s="53" t="n">
        <v>0.0258865</v>
      </c>
      <c r="H269" s="54" t="n">
        <v>33.7694</v>
      </c>
      <c r="I269" s="32" t="n">
        <v>33.76</v>
      </c>
      <c r="J269" s="54" t="n">
        <v>0.00356711</v>
      </c>
      <c r="K269" s="53" t="n">
        <v>-0.0093689</v>
      </c>
    </row>
    <row r="270" customFormat="false" ht="14.65" hidden="false" customHeight="false" outlineLevel="0" collapsed="false">
      <c r="A270" s="52" t="s">
        <v>47</v>
      </c>
      <c r="B270" s="53" t="s">
        <v>48</v>
      </c>
      <c r="C270" s="53" t="n">
        <v>73</v>
      </c>
      <c r="D270" s="54" t="n">
        <v>76.9</v>
      </c>
      <c r="E270" s="32" t="n">
        <v>76.5213</v>
      </c>
      <c r="F270" s="54" t="n">
        <v>0.135498</v>
      </c>
      <c r="G270" s="53" t="n">
        <v>-0.378662</v>
      </c>
      <c r="H270" s="54" t="n">
        <v>33.2154</v>
      </c>
      <c r="I270" s="32" t="n">
        <v>33.1744</v>
      </c>
      <c r="J270" s="54" t="n">
        <v>0.00503459</v>
      </c>
      <c r="K270" s="53" t="n">
        <v>-0.0409737</v>
      </c>
    </row>
    <row r="271" customFormat="false" ht="14.65" hidden="false" customHeight="false" outlineLevel="0" collapsed="false">
      <c r="A271" s="52" t="s">
        <v>47</v>
      </c>
      <c r="B271" s="53" t="s">
        <v>48</v>
      </c>
      <c r="C271" s="53" t="n">
        <v>65</v>
      </c>
      <c r="D271" s="54" t="n">
        <v>51.4</v>
      </c>
      <c r="E271" s="32" t="n">
        <v>52.4959</v>
      </c>
      <c r="F271" s="54" t="n">
        <v>0.372334</v>
      </c>
      <c r="G271" s="53" t="n">
        <v>1.09589</v>
      </c>
      <c r="H271" s="54" t="n">
        <v>32.3756</v>
      </c>
      <c r="I271" s="32" t="n">
        <v>32.3815</v>
      </c>
      <c r="J271" s="54" t="n">
        <v>0.0118751</v>
      </c>
      <c r="K271" s="53" t="n">
        <v>0.00589752</v>
      </c>
    </row>
    <row r="272" customFormat="false" ht="14.65" hidden="false" customHeight="false" outlineLevel="0" collapsed="false">
      <c r="A272" s="52" t="s">
        <v>47</v>
      </c>
      <c r="B272" s="53" t="s">
        <v>48</v>
      </c>
      <c r="C272" s="53" t="n">
        <v>73</v>
      </c>
      <c r="D272" s="54" t="n">
        <v>31</v>
      </c>
      <c r="E272" s="32" t="n">
        <v>31.2284</v>
      </c>
      <c r="F272" s="54" t="n">
        <v>0.188643</v>
      </c>
      <c r="G272" s="53" t="n">
        <v>0.228437</v>
      </c>
      <c r="H272" s="54" t="n">
        <v>31.8743</v>
      </c>
      <c r="I272" s="32" t="n">
        <v>31.8586</v>
      </c>
      <c r="J272" s="54" t="n">
        <v>0.00246544</v>
      </c>
      <c r="K272" s="53" t="n">
        <v>-0.0156937</v>
      </c>
    </row>
    <row r="273" customFormat="false" ht="14.65" hidden="false" customHeight="false" outlineLevel="0" collapsed="false">
      <c r="A273" s="52" t="s">
        <v>47</v>
      </c>
      <c r="B273" s="53" t="s">
        <v>48</v>
      </c>
      <c r="C273" s="53" t="n">
        <v>73</v>
      </c>
      <c r="D273" s="54" t="n">
        <v>21</v>
      </c>
      <c r="E273" s="32" t="n">
        <v>20.3307</v>
      </c>
      <c r="F273" s="54" t="n">
        <v>0.259641</v>
      </c>
      <c r="G273" s="53" t="n">
        <v>-0.669329</v>
      </c>
      <c r="H273" s="54" t="n">
        <v>31.3816</v>
      </c>
      <c r="I273" s="32" t="n">
        <v>31.3393</v>
      </c>
      <c r="J273" s="54" t="n">
        <v>0.00269395</v>
      </c>
      <c r="K273" s="53" t="n">
        <v>-0.0423088</v>
      </c>
    </row>
    <row r="274" customFormat="false" ht="14.65" hidden="false" customHeight="false" outlineLevel="0" collapsed="false">
      <c r="A274" s="52" t="s">
        <v>47</v>
      </c>
      <c r="B274" s="53" t="s">
        <v>48</v>
      </c>
      <c r="C274" s="53" t="n">
        <v>73</v>
      </c>
      <c r="D274" s="54" t="n">
        <v>11.1</v>
      </c>
      <c r="E274" s="32" t="n">
        <v>11.8344</v>
      </c>
      <c r="F274" s="54" t="n">
        <v>0.333994</v>
      </c>
      <c r="G274" s="53" t="n">
        <v>0.734425</v>
      </c>
      <c r="H274" s="54" t="n">
        <v>30.6664</v>
      </c>
      <c r="I274" s="32" t="n">
        <v>30.6549</v>
      </c>
      <c r="J274" s="54" t="n">
        <v>0.0586444</v>
      </c>
      <c r="K274" s="53" t="n">
        <v>-0.0114555</v>
      </c>
    </row>
    <row r="275" customFormat="false" ht="14.65" hidden="false" customHeight="false" outlineLevel="0" collapsed="false">
      <c r="A275" s="55" t="s">
        <v>47</v>
      </c>
      <c r="B275" s="56" t="s">
        <v>48</v>
      </c>
      <c r="C275" s="56" t="n">
        <v>73</v>
      </c>
      <c r="D275" s="57" t="n">
        <v>1.7</v>
      </c>
      <c r="E275" s="58" t="n">
        <v>2.56164</v>
      </c>
      <c r="F275" s="57" t="n">
        <v>0.349827</v>
      </c>
      <c r="G275" s="56" t="n">
        <v>0.861644</v>
      </c>
      <c r="H275" s="57" t="n">
        <v>30.4836</v>
      </c>
      <c r="I275" s="58" t="n">
        <v>30.483</v>
      </c>
      <c r="J275" s="57" t="n">
        <v>0.000331374</v>
      </c>
      <c r="K275" s="56" t="n">
        <v>-0.000577927</v>
      </c>
    </row>
    <row r="276" customFormat="false" ht="14.65" hidden="false" customHeight="false" outlineLevel="0" collapsed="false">
      <c r="A276" s="32" t="s">
        <v>160</v>
      </c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4.65" hidden="false" customHeight="false" outlineLevel="0" collapsed="false">
      <c r="A277" s="48" t="s">
        <v>49</v>
      </c>
      <c r="B277" s="49" t="s">
        <v>50</v>
      </c>
      <c r="C277" s="49" t="n">
        <v>73</v>
      </c>
      <c r="D277" s="50" t="n">
        <v>192</v>
      </c>
      <c r="E277" s="51" t="n">
        <v>191.058</v>
      </c>
      <c r="F277" s="50" t="n">
        <v>0.14349</v>
      </c>
      <c r="G277" s="49" t="n">
        <v>-0.941849</v>
      </c>
      <c r="H277" s="50" t="n">
        <v>33.9357</v>
      </c>
      <c r="I277" s="51" t="n">
        <v>33.9365</v>
      </c>
      <c r="J277" s="50" t="n">
        <v>0.000371538</v>
      </c>
      <c r="K277" s="49" t="n">
        <v>0.000808716</v>
      </c>
    </row>
    <row r="278" customFormat="false" ht="14.65" hidden="false" customHeight="false" outlineLevel="0" collapsed="false">
      <c r="A278" s="52" t="s">
        <v>49</v>
      </c>
      <c r="B278" s="53" t="s">
        <v>50</v>
      </c>
      <c r="C278" s="53" t="n">
        <v>73</v>
      </c>
      <c r="D278" s="54" t="n">
        <v>177.3</v>
      </c>
      <c r="E278" s="32" t="n">
        <v>176.574</v>
      </c>
      <c r="F278" s="54" t="n">
        <v>0.219699</v>
      </c>
      <c r="G278" s="53" t="n">
        <v>-0.725525</v>
      </c>
      <c r="H278" s="54" t="n">
        <v>33.9358</v>
      </c>
      <c r="I278" s="32" t="n">
        <v>33.9356</v>
      </c>
      <c r="J278" s="54" t="n">
        <v>0.000297544</v>
      </c>
      <c r="K278" s="53" t="n">
        <v>-0.000190735</v>
      </c>
    </row>
    <row r="279" customFormat="false" ht="14.65" hidden="false" customHeight="false" outlineLevel="0" collapsed="false">
      <c r="A279" s="52" t="s">
        <v>49</v>
      </c>
      <c r="B279" s="53" t="s">
        <v>50</v>
      </c>
      <c r="C279" s="53" t="n">
        <v>0</v>
      </c>
      <c r="D279" s="54" t="n">
        <v>151.7</v>
      </c>
      <c r="E279" s="32" t="n">
        <v>0</v>
      </c>
      <c r="F279" s="54" t="n">
        <v>0</v>
      </c>
      <c r="G279" s="53" t="n">
        <v>-151.7</v>
      </c>
      <c r="H279" s="54" t="n">
        <v>33.9232</v>
      </c>
      <c r="I279" s="32" t="n">
        <v>0</v>
      </c>
      <c r="J279" s="54" t="n">
        <v>0</v>
      </c>
      <c r="K279" s="53" t="n">
        <v>-33.9232</v>
      </c>
    </row>
    <row r="280" customFormat="false" ht="14.65" hidden="false" customHeight="false" outlineLevel="0" collapsed="false">
      <c r="A280" s="52" t="s">
        <v>49</v>
      </c>
      <c r="B280" s="53" t="s">
        <v>50</v>
      </c>
      <c r="C280" s="53" t="n">
        <v>71</v>
      </c>
      <c r="D280" s="54" t="n">
        <v>125.8</v>
      </c>
      <c r="E280" s="32" t="n">
        <v>126.495</v>
      </c>
      <c r="F280" s="54" t="n">
        <v>0.350672</v>
      </c>
      <c r="G280" s="53" t="n">
        <v>0.694656</v>
      </c>
      <c r="H280" s="54" t="n">
        <v>33.8114</v>
      </c>
      <c r="I280" s="32" t="n">
        <v>33.8192</v>
      </c>
      <c r="J280" s="54" t="n">
        <v>0.00321764</v>
      </c>
      <c r="K280" s="53" t="n">
        <v>0.00780487</v>
      </c>
    </row>
    <row r="281" customFormat="false" ht="14.65" hidden="false" customHeight="false" outlineLevel="0" collapsed="false">
      <c r="A281" s="52" t="s">
        <v>49</v>
      </c>
      <c r="B281" s="53" t="s">
        <v>50</v>
      </c>
      <c r="C281" s="53" t="n">
        <v>73</v>
      </c>
      <c r="D281" s="54" t="n">
        <v>101.1</v>
      </c>
      <c r="E281" s="32" t="n">
        <v>101.05</v>
      </c>
      <c r="F281" s="54" t="n">
        <v>0.108131</v>
      </c>
      <c r="G281" s="53" t="n">
        <v>-0.0503006</v>
      </c>
      <c r="H281" s="54" t="n">
        <v>33.7155</v>
      </c>
      <c r="I281" s="32" t="n">
        <v>33.7118</v>
      </c>
      <c r="J281" s="54" t="n">
        <v>0.000357908</v>
      </c>
      <c r="K281" s="53" t="n">
        <v>-0.00368881</v>
      </c>
    </row>
    <row r="282" customFormat="false" ht="14.65" hidden="false" customHeight="false" outlineLevel="0" collapsed="false">
      <c r="A282" s="52" t="s">
        <v>49</v>
      </c>
      <c r="B282" s="53" t="s">
        <v>50</v>
      </c>
      <c r="C282" s="53" t="n">
        <v>73</v>
      </c>
      <c r="D282" s="54" t="n">
        <v>75.7</v>
      </c>
      <c r="E282" s="32" t="n">
        <v>75.8815</v>
      </c>
      <c r="F282" s="54" t="n">
        <v>0.252426</v>
      </c>
      <c r="G282" s="53" t="n">
        <v>0.18148</v>
      </c>
      <c r="H282" s="54" t="n">
        <v>33.5878</v>
      </c>
      <c r="I282" s="32" t="n">
        <v>33.5828</v>
      </c>
      <c r="J282" s="54" t="n">
        <v>0.0026243</v>
      </c>
      <c r="K282" s="53" t="n">
        <v>-0.00502396</v>
      </c>
    </row>
    <row r="283" customFormat="false" ht="14.65" hidden="false" customHeight="false" outlineLevel="0" collapsed="false">
      <c r="A283" s="52" t="s">
        <v>49</v>
      </c>
      <c r="B283" s="53" t="s">
        <v>50</v>
      </c>
      <c r="C283" s="53" t="n">
        <v>73</v>
      </c>
      <c r="D283" s="54" t="n">
        <v>50.3</v>
      </c>
      <c r="E283" s="32" t="n">
        <v>49.4229</v>
      </c>
      <c r="F283" s="54" t="n">
        <v>0.203993</v>
      </c>
      <c r="G283" s="53" t="n">
        <v>-0.877052</v>
      </c>
      <c r="H283" s="54" t="n">
        <v>32.531</v>
      </c>
      <c r="I283" s="32" t="n">
        <v>32.5206</v>
      </c>
      <c r="J283" s="54" t="n">
        <v>0.0164741</v>
      </c>
      <c r="K283" s="53" t="n">
        <v>-0.0103722</v>
      </c>
    </row>
    <row r="284" customFormat="false" ht="14.65" hidden="false" customHeight="false" outlineLevel="0" collapsed="false">
      <c r="A284" s="52" t="s">
        <v>49</v>
      </c>
      <c r="B284" s="53" t="s">
        <v>50</v>
      </c>
      <c r="C284" s="53" t="n">
        <v>73</v>
      </c>
      <c r="D284" s="54" t="n">
        <v>30.8</v>
      </c>
      <c r="E284" s="32" t="n">
        <v>30.8214</v>
      </c>
      <c r="F284" s="54" t="n">
        <v>0.410124</v>
      </c>
      <c r="G284" s="53" t="n">
        <v>0.0214386</v>
      </c>
      <c r="H284" s="54" t="n">
        <v>32.2918</v>
      </c>
      <c r="I284" s="32" t="n">
        <v>32.3093</v>
      </c>
      <c r="J284" s="54" t="n">
        <v>0.00737933</v>
      </c>
      <c r="K284" s="53" t="n">
        <v>0.0174522</v>
      </c>
    </row>
    <row r="285" customFormat="false" ht="14.65" hidden="false" customHeight="false" outlineLevel="0" collapsed="false">
      <c r="A285" s="52" t="s">
        <v>49</v>
      </c>
      <c r="B285" s="53" t="s">
        <v>50</v>
      </c>
      <c r="C285" s="53" t="n">
        <v>71</v>
      </c>
      <c r="D285" s="54" t="n">
        <v>21.9</v>
      </c>
      <c r="E285" s="32" t="n">
        <v>21.4595</v>
      </c>
      <c r="F285" s="54" t="n">
        <v>0.626368</v>
      </c>
      <c r="G285" s="53" t="n">
        <v>-0.440521</v>
      </c>
      <c r="H285" s="54" t="n">
        <v>32.144</v>
      </c>
      <c r="I285" s="32" t="n">
        <v>32.1005</v>
      </c>
      <c r="J285" s="54" t="n">
        <v>0.00347615</v>
      </c>
      <c r="K285" s="53" t="n">
        <v>-0.0434761</v>
      </c>
    </row>
    <row r="286" customFormat="false" ht="14.65" hidden="false" customHeight="false" outlineLevel="0" collapsed="false">
      <c r="A286" s="52" t="s">
        <v>49</v>
      </c>
      <c r="B286" s="53" t="s">
        <v>50</v>
      </c>
      <c r="C286" s="53" t="n">
        <v>58</v>
      </c>
      <c r="D286" s="54" t="n">
        <v>11.3</v>
      </c>
      <c r="E286" s="32" t="n">
        <v>12.1967</v>
      </c>
      <c r="F286" s="54" t="n">
        <v>0.553101</v>
      </c>
      <c r="G286" s="53" t="n">
        <v>0.896689</v>
      </c>
      <c r="H286" s="54" t="n">
        <v>31.482</v>
      </c>
      <c r="I286" s="32" t="n">
        <v>31.1341</v>
      </c>
      <c r="J286" s="54" t="n">
        <v>0.0731322</v>
      </c>
      <c r="K286" s="53" t="n">
        <v>-0.3479</v>
      </c>
    </row>
    <row r="287" customFormat="false" ht="14.65" hidden="false" customHeight="false" outlineLevel="0" collapsed="false">
      <c r="A287" s="55" t="s">
        <v>49</v>
      </c>
      <c r="B287" s="56" t="s">
        <v>50</v>
      </c>
      <c r="C287" s="56" t="n">
        <v>73</v>
      </c>
      <c r="D287" s="57" t="n">
        <v>3.1</v>
      </c>
      <c r="E287" s="58" t="n">
        <v>2.36471</v>
      </c>
      <c r="F287" s="57" t="n">
        <v>0.382602</v>
      </c>
      <c r="G287" s="56" t="n">
        <v>-0.735288</v>
      </c>
      <c r="H287" s="57" t="n">
        <v>30.6769</v>
      </c>
      <c r="I287" s="58" t="n">
        <v>30.6768</v>
      </c>
      <c r="J287" s="57" t="n">
        <v>0.00415019</v>
      </c>
      <c r="K287" s="56" t="n">
        <v>-0.000127792</v>
      </c>
    </row>
    <row r="288" customFormat="false" ht="14.65" hidden="false" customHeight="false" outlineLevel="0" collapsed="false">
      <c r="A288" s="32" t="s">
        <v>160</v>
      </c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4.65" hidden="false" customHeight="false" outlineLevel="0" collapsed="false">
      <c r="A289" s="48" t="s">
        <v>51</v>
      </c>
      <c r="B289" s="49" t="s">
        <v>52</v>
      </c>
      <c r="C289" s="49" t="n">
        <v>73</v>
      </c>
      <c r="D289" s="50" t="n">
        <v>623.6</v>
      </c>
      <c r="E289" s="51" t="n">
        <v>623.646</v>
      </c>
      <c r="F289" s="50" t="n">
        <v>0.401931</v>
      </c>
      <c r="G289" s="49" t="n">
        <v>0.0461426</v>
      </c>
      <c r="H289" s="50" t="n">
        <v>34.2036</v>
      </c>
      <c r="I289" s="51" t="n">
        <v>34.2049</v>
      </c>
      <c r="J289" s="50" t="n">
        <v>0.000454157</v>
      </c>
      <c r="K289" s="49" t="n">
        <v>0.00132751</v>
      </c>
    </row>
    <row r="290" customFormat="false" ht="14.65" hidden="false" customHeight="false" outlineLevel="0" collapsed="false">
      <c r="A290" s="52" t="s">
        <v>51</v>
      </c>
      <c r="B290" s="53" t="s">
        <v>52</v>
      </c>
      <c r="C290" s="53" t="n">
        <v>0</v>
      </c>
      <c r="D290" s="54" t="n">
        <v>600.6</v>
      </c>
      <c r="E290" s="32" t="n">
        <v>0</v>
      </c>
      <c r="F290" s="54" t="n">
        <v>0</v>
      </c>
      <c r="G290" s="53" t="n">
        <v>-600.6</v>
      </c>
      <c r="H290" s="54" t="n">
        <v>-99</v>
      </c>
      <c r="I290" s="32" t="n">
        <v>0</v>
      </c>
      <c r="J290" s="54" t="n">
        <v>0</v>
      </c>
      <c r="K290" s="53" t="n">
        <v>99</v>
      </c>
    </row>
    <row r="291" customFormat="false" ht="14.65" hidden="false" customHeight="false" outlineLevel="0" collapsed="false">
      <c r="A291" s="52" t="s">
        <v>51</v>
      </c>
      <c r="B291" s="53" t="s">
        <v>52</v>
      </c>
      <c r="C291" s="53" t="n">
        <v>0</v>
      </c>
      <c r="D291" s="54" t="n">
        <v>500.4</v>
      </c>
      <c r="E291" s="32" t="n">
        <v>0</v>
      </c>
      <c r="F291" s="54" t="n">
        <v>0</v>
      </c>
      <c r="G291" s="53" t="n">
        <v>-500.4</v>
      </c>
      <c r="H291" s="54" t="n">
        <v>-99</v>
      </c>
      <c r="I291" s="32" t="n">
        <v>0</v>
      </c>
      <c r="J291" s="54" t="n">
        <v>0</v>
      </c>
      <c r="K291" s="53" t="n">
        <v>99</v>
      </c>
    </row>
    <row r="292" customFormat="false" ht="14.65" hidden="false" customHeight="false" outlineLevel="0" collapsed="false">
      <c r="A292" s="52" t="s">
        <v>51</v>
      </c>
      <c r="B292" s="53" t="s">
        <v>52</v>
      </c>
      <c r="C292" s="53" t="n">
        <v>0</v>
      </c>
      <c r="D292" s="54" t="n">
        <v>401.4</v>
      </c>
      <c r="E292" s="32" t="n">
        <v>0</v>
      </c>
      <c r="F292" s="54" t="n">
        <v>0</v>
      </c>
      <c r="G292" s="53" t="n">
        <v>-401.4</v>
      </c>
      <c r="H292" s="54" t="n">
        <v>-99</v>
      </c>
      <c r="I292" s="32" t="n">
        <v>0</v>
      </c>
      <c r="J292" s="54" t="n">
        <v>0</v>
      </c>
      <c r="K292" s="53" t="n">
        <v>99</v>
      </c>
    </row>
    <row r="293" customFormat="false" ht="14.65" hidden="false" customHeight="false" outlineLevel="0" collapsed="false">
      <c r="A293" s="52" t="s">
        <v>51</v>
      </c>
      <c r="B293" s="53" t="s">
        <v>52</v>
      </c>
      <c r="C293" s="53" t="n">
        <v>60</v>
      </c>
      <c r="D293" s="54" t="n">
        <v>300.4</v>
      </c>
      <c r="E293" s="32" t="n">
        <v>299.229</v>
      </c>
      <c r="F293" s="54" t="n">
        <v>0.548237</v>
      </c>
      <c r="G293" s="53" t="n">
        <v>-1.17084</v>
      </c>
      <c r="H293" s="54" t="n">
        <v>33.9705</v>
      </c>
      <c r="I293" s="32" t="n">
        <v>33.9712</v>
      </c>
      <c r="J293" s="54" t="n">
        <v>0.00158622</v>
      </c>
      <c r="K293" s="53" t="n">
        <v>0.000732422</v>
      </c>
    </row>
    <row r="294" customFormat="false" ht="14.65" hidden="false" customHeight="false" outlineLevel="0" collapsed="false">
      <c r="A294" s="52" t="s">
        <v>51</v>
      </c>
      <c r="B294" s="53" t="s">
        <v>52</v>
      </c>
      <c r="C294" s="53" t="n">
        <v>0</v>
      </c>
      <c r="D294" s="54" t="n">
        <v>200.6</v>
      </c>
      <c r="E294" s="32" t="n">
        <v>0</v>
      </c>
      <c r="F294" s="54" t="n">
        <v>0</v>
      </c>
      <c r="G294" s="53" t="n">
        <v>-200.6</v>
      </c>
      <c r="H294" s="54" t="n">
        <v>-99</v>
      </c>
      <c r="I294" s="32" t="n">
        <v>0</v>
      </c>
      <c r="J294" s="54" t="n">
        <v>0</v>
      </c>
      <c r="K294" s="53" t="n">
        <v>99</v>
      </c>
    </row>
    <row r="295" customFormat="false" ht="14.65" hidden="false" customHeight="false" outlineLevel="0" collapsed="false">
      <c r="A295" s="52" t="s">
        <v>51</v>
      </c>
      <c r="B295" s="53" t="s">
        <v>52</v>
      </c>
      <c r="C295" s="53" t="n">
        <v>0</v>
      </c>
      <c r="D295" s="54" t="n">
        <v>174.9</v>
      </c>
      <c r="E295" s="32" t="n">
        <v>0</v>
      </c>
      <c r="F295" s="54" t="n">
        <v>0</v>
      </c>
      <c r="G295" s="53" t="n">
        <v>-174.9</v>
      </c>
      <c r="H295" s="54" t="n">
        <v>-99</v>
      </c>
      <c r="I295" s="32" t="n">
        <v>0</v>
      </c>
      <c r="J295" s="54" t="n">
        <v>0</v>
      </c>
      <c r="K295" s="53" t="n">
        <v>99</v>
      </c>
    </row>
    <row r="296" customFormat="false" ht="14.65" hidden="false" customHeight="false" outlineLevel="0" collapsed="false">
      <c r="A296" s="52" t="s">
        <v>51</v>
      </c>
      <c r="B296" s="53" t="s">
        <v>52</v>
      </c>
      <c r="C296" s="53" t="n">
        <v>0</v>
      </c>
      <c r="D296" s="54" t="n">
        <v>150.1</v>
      </c>
      <c r="E296" s="32" t="n">
        <v>0</v>
      </c>
      <c r="F296" s="54" t="n">
        <v>0</v>
      </c>
      <c r="G296" s="53" t="n">
        <v>-150.1</v>
      </c>
      <c r="H296" s="54" t="n">
        <v>-99</v>
      </c>
      <c r="I296" s="32" t="n">
        <v>0</v>
      </c>
      <c r="J296" s="54" t="n">
        <v>0</v>
      </c>
      <c r="K296" s="53" t="n">
        <v>99</v>
      </c>
    </row>
    <row r="297" customFormat="false" ht="14.65" hidden="false" customHeight="false" outlineLevel="0" collapsed="false">
      <c r="A297" s="52" t="s">
        <v>51</v>
      </c>
      <c r="B297" s="53" t="s">
        <v>52</v>
      </c>
      <c r="C297" s="53" t="n">
        <v>0</v>
      </c>
      <c r="D297" s="54" t="n">
        <v>125.6</v>
      </c>
      <c r="E297" s="32" t="n">
        <v>0</v>
      </c>
      <c r="F297" s="54" t="n">
        <v>0</v>
      </c>
      <c r="G297" s="53" t="n">
        <v>-125.6</v>
      </c>
      <c r="H297" s="54" t="n">
        <v>-99</v>
      </c>
      <c r="I297" s="32" t="n">
        <v>0</v>
      </c>
      <c r="J297" s="54" t="n">
        <v>0</v>
      </c>
      <c r="K297" s="53" t="n">
        <v>99</v>
      </c>
    </row>
    <row r="298" customFormat="false" ht="14.65" hidden="false" customHeight="false" outlineLevel="0" collapsed="false">
      <c r="A298" s="52" t="s">
        <v>51</v>
      </c>
      <c r="B298" s="53" t="s">
        <v>52</v>
      </c>
      <c r="C298" s="53" t="n">
        <v>0</v>
      </c>
      <c r="D298" s="54" t="n">
        <v>100.1</v>
      </c>
      <c r="E298" s="32" t="n">
        <v>0</v>
      </c>
      <c r="F298" s="54" t="n">
        <v>0</v>
      </c>
      <c r="G298" s="53" t="n">
        <v>-100.1</v>
      </c>
      <c r="H298" s="54" t="n">
        <v>-99</v>
      </c>
      <c r="I298" s="32" t="n">
        <v>0</v>
      </c>
      <c r="J298" s="54" t="n">
        <v>0</v>
      </c>
      <c r="K298" s="53" t="n">
        <v>99</v>
      </c>
    </row>
    <row r="299" customFormat="false" ht="14.65" hidden="false" customHeight="false" outlineLevel="0" collapsed="false">
      <c r="A299" s="52" t="s">
        <v>51</v>
      </c>
      <c r="B299" s="53" t="s">
        <v>52</v>
      </c>
      <c r="C299" s="53" t="n">
        <v>0</v>
      </c>
      <c r="D299" s="54" t="n">
        <v>75.5</v>
      </c>
      <c r="E299" s="32" t="n">
        <v>0</v>
      </c>
      <c r="F299" s="54" t="n">
        <v>0</v>
      </c>
      <c r="G299" s="53" t="n">
        <v>-75.5</v>
      </c>
      <c r="H299" s="54" t="n">
        <v>-99</v>
      </c>
      <c r="I299" s="32" t="n">
        <v>0</v>
      </c>
      <c r="J299" s="54" t="n">
        <v>0</v>
      </c>
      <c r="K299" s="53" t="n">
        <v>99</v>
      </c>
    </row>
    <row r="300" customFormat="false" ht="14.65" hidden="false" customHeight="false" outlineLevel="0" collapsed="false">
      <c r="A300" s="52" t="s">
        <v>51</v>
      </c>
      <c r="B300" s="53" t="s">
        <v>52</v>
      </c>
      <c r="C300" s="53" t="n">
        <v>0</v>
      </c>
      <c r="D300" s="54" t="n">
        <v>50.6</v>
      </c>
      <c r="E300" s="32" t="n">
        <v>0</v>
      </c>
      <c r="F300" s="54" t="n">
        <v>0</v>
      </c>
      <c r="G300" s="53" t="n">
        <v>-50.6</v>
      </c>
      <c r="H300" s="54" t="n">
        <v>-99</v>
      </c>
      <c r="I300" s="32" t="n">
        <v>0</v>
      </c>
      <c r="J300" s="54" t="n">
        <v>0</v>
      </c>
      <c r="K300" s="53" t="n">
        <v>99</v>
      </c>
    </row>
    <row r="301" customFormat="false" ht="14.65" hidden="false" customHeight="false" outlineLevel="0" collapsed="false">
      <c r="A301" s="52" t="s">
        <v>51</v>
      </c>
      <c r="B301" s="53" t="s">
        <v>52</v>
      </c>
      <c r="C301" s="53" t="n">
        <v>73</v>
      </c>
      <c r="D301" s="54" t="n">
        <v>30.5</v>
      </c>
      <c r="E301" s="32" t="n">
        <v>29.8054</v>
      </c>
      <c r="F301" s="54" t="n">
        <v>0.232654</v>
      </c>
      <c r="G301" s="53" t="n">
        <v>-0.69459</v>
      </c>
      <c r="H301" s="54" t="n">
        <v>32.4228</v>
      </c>
      <c r="I301" s="32" t="n">
        <v>32.4261</v>
      </c>
      <c r="J301" s="54" t="n">
        <v>0.000313375</v>
      </c>
      <c r="K301" s="53" t="n">
        <v>0.00331497</v>
      </c>
    </row>
    <row r="302" customFormat="false" ht="14.65" hidden="false" customHeight="false" outlineLevel="0" collapsed="false">
      <c r="A302" s="52" t="s">
        <v>51</v>
      </c>
      <c r="B302" s="53" t="s">
        <v>52</v>
      </c>
      <c r="C302" s="53" t="n">
        <v>0</v>
      </c>
      <c r="D302" s="54" t="n">
        <v>24.5</v>
      </c>
      <c r="E302" s="32" t="n">
        <v>0</v>
      </c>
      <c r="F302" s="54" t="n">
        <v>0</v>
      </c>
      <c r="G302" s="53" t="n">
        <v>-24.5</v>
      </c>
      <c r="H302" s="54" t="n">
        <v>-99</v>
      </c>
      <c r="I302" s="32" t="n">
        <v>0</v>
      </c>
      <c r="J302" s="54" t="n">
        <v>0</v>
      </c>
      <c r="K302" s="53" t="n">
        <v>99</v>
      </c>
    </row>
    <row r="303" customFormat="false" ht="14.65" hidden="false" customHeight="false" outlineLevel="0" collapsed="false">
      <c r="A303" s="52" t="s">
        <v>51</v>
      </c>
      <c r="B303" s="53" t="s">
        <v>52</v>
      </c>
      <c r="C303" s="53" t="n">
        <v>0</v>
      </c>
      <c r="D303" s="54" t="n">
        <v>25.2</v>
      </c>
      <c r="E303" s="32" t="n">
        <v>0</v>
      </c>
      <c r="F303" s="54" t="n">
        <v>0</v>
      </c>
      <c r="G303" s="53" t="n">
        <v>-25.2</v>
      </c>
      <c r="H303" s="54" t="n">
        <v>-99</v>
      </c>
      <c r="I303" s="32" t="n">
        <v>0</v>
      </c>
      <c r="J303" s="54" t="n">
        <v>0</v>
      </c>
      <c r="K303" s="53" t="n">
        <v>99</v>
      </c>
    </row>
    <row r="304" customFormat="false" ht="14.65" hidden="false" customHeight="false" outlineLevel="0" collapsed="false">
      <c r="A304" s="52" t="s">
        <v>51</v>
      </c>
      <c r="B304" s="53" t="s">
        <v>52</v>
      </c>
      <c r="C304" s="53" t="n">
        <v>0</v>
      </c>
      <c r="D304" s="54" t="n">
        <v>20.7</v>
      </c>
      <c r="E304" s="32" t="n">
        <v>0</v>
      </c>
      <c r="F304" s="54" t="n">
        <v>0</v>
      </c>
      <c r="G304" s="53" t="n">
        <v>-20.7</v>
      </c>
      <c r="H304" s="54" t="n">
        <v>-99</v>
      </c>
      <c r="I304" s="32" t="n">
        <v>0</v>
      </c>
      <c r="J304" s="54" t="n">
        <v>0</v>
      </c>
      <c r="K304" s="53" t="n">
        <v>99</v>
      </c>
    </row>
    <row r="305" customFormat="false" ht="14.65" hidden="false" customHeight="false" outlineLevel="0" collapsed="false">
      <c r="A305" s="52" t="s">
        <v>51</v>
      </c>
      <c r="B305" s="53" t="s">
        <v>52</v>
      </c>
      <c r="C305" s="53" t="n">
        <v>0</v>
      </c>
      <c r="D305" s="54" t="n">
        <v>10.1</v>
      </c>
      <c r="E305" s="32" t="n">
        <v>0</v>
      </c>
      <c r="F305" s="54" t="n">
        <v>0</v>
      </c>
      <c r="G305" s="53" t="n">
        <v>-10.1</v>
      </c>
      <c r="H305" s="54" t="n">
        <v>-99</v>
      </c>
      <c r="I305" s="32" t="n">
        <v>0</v>
      </c>
      <c r="J305" s="54" t="n">
        <v>0</v>
      </c>
      <c r="K305" s="53" t="n">
        <v>99</v>
      </c>
    </row>
    <row r="306" customFormat="false" ht="14.65" hidden="false" customHeight="false" outlineLevel="0" collapsed="false">
      <c r="A306" s="52" t="s">
        <v>51</v>
      </c>
      <c r="B306" s="53" t="s">
        <v>52</v>
      </c>
      <c r="C306" s="53" t="n">
        <v>0</v>
      </c>
      <c r="D306" s="54" t="n">
        <v>10</v>
      </c>
      <c r="E306" s="32" t="n">
        <v>0</v>
      </c>
      <c r="F306" s="54" t="n">
        <v>0</v>
      </c>
      <c r="G306" s="53" t="n">
        <v>-10</v>
      </c>
      <c r="H306" s="54" t="n">
        <v>-99</v>
      </c>
      <c r="I306" s="32" t="n">
        <v>0</v>
      </c>
      <c r="J306" s="54" t="n">
        <v>0</v>
      </c>
      <c r="K306" s="53" t="n">
        <v>99</v>
      </c>
    </row>
    <row r="307" customFormat="false" ht="14.65" hidden="false" customHeight="false" outlineLevel="0" collapsed="false">
      <c r="A307" s="52" t="s">
        <v>51</v>
      </c>
      <c r="B307" s="53" t="s">
        <v>52</v>
      </c>
      <c r="C307" s="53" t="n">
        <v>0</v>
      </c>
      <c r="D307" s="54" t="n">
        <v>5.2</v>
      </c>
      <c r="E307" s="32" t="n">
        <v>0</v>
      </c>
      <c r="F307" s="54" t="n">
        <v>0</v>
      </c>
      <c r="G307" s="53" t="n">
        <v>-5.2</v>
      </c>
      <c r="H307" s="54" t="n">
        <v>-99</v>
      </c>
      <c r="I307" s="32" t="n">
        <v>0</v>
      </c>
      <c r="J307" s="54" t="n">
        <v>0</v>
      </c>
      <c r="K307" s="53" t="n">
        <v>99</v>
      </c>
    </row>
    <row r="308" customFormat="false" ht="14.65" hidden="false" customHeight="false" outlineLevel="0" collapsed="false">
      <c r="A308" s="52" t="s">
        <v>51</v>
      </c>
      <c r="B308" s="53" t="s">
        <v>52</v>
      </c>
      <c r="C308" s="53" t="n">
        <v>0</v>
      </c>
      <c r="D308" s="54" t="n">
        <v>2.9</v>
      </c>
      <c r="E308" s="32" t="n">
        <v>0</v>
      </c>
      <c r="F308" s="54" t="n">
        <v>0</v>
      </c>
      <c r="G308" s="53" t="n">
        <v>-2.9</v>
      </c>
      <c r="H308" s="54" t="n">
        <v>-99</v>
      </c>
      <c r="I308" s="32" t="n">
        <v>0</v>
      </c>
      <c r="J308" s="54" t="n">
        <v>0</v>
      </c>
      <c r="K308" s="53" t="n">
        <v>99</v>
      </c>
    </row>
    <row r="309" customFormat="false" ht="14.65" hidden="false" customHeight="false" outlineLevel="0" collapsed="false">
      <c r="A309" s="52" t="s">
        <v>51</v>
      </c>
      <c r="B309" s="53" t="s">
        <v>52</v>
      </c>
      <c r="C309" s="53" t="n">
        <v>0</v>
      </c>
      <c r="D309" s="54" t="n">
        <v>2.8</v>
      </c>
      <c r="E309" s="32" t="n">
        <v>0</v>
      </c>
      <c r="F309" s="54" t="n">
        <v>0</v>
      </c>
      <c r="G309" s="53" t="n">
        <v>-2.8</v>
      </c>
      <c r="H309" s="54" t="n">
        <v>-99</v>
      </c>
      <c r="I309" s="32" t="n">
        <v>0</v>
      </c>
      <c r="J309" s="54" t="n">
        <v>0</v>
      </c>
      <c r="K309" s="53" t="n">
        <v>99</v>
      </c>
    </row>
    <row r="310" customFormat="false" ht="14.65" hidden="false" customHeight="false" outlineLevel="0" collapsed="false">
      <c r="A310" s="52" t="s">
        <v>51</v>
      </c>
      <c r="B310" s="53" t="s">
        <v>52</v>
      </c>
      <c r="C310" s="53" t="n">
        <v>0</v>
      </c>
      <c r="D310" s="54" t="n">
        <v>2.1</v>
      </c>
      <c r="E310" s="32" t="n">
        <v>0</v>
      </c>
      <c r="F310" s="54" t="n">
        <v>0</v>
      </c>
      <c r="G310" s="53" t="n">
        <v>-2.1</v>
      </c>
      <c r="H310" s="54" t="n">
        <v>-99</v>
      </c>
      <c r="I310" s="32" t="n">
        <v>0</v>
      </c>
      <c r="J310" s="54" t="n">
        <v>0</v>
      </c>
      <c r="K310" s="53" t="n">
        <v>99</v>
      </c>
    </row>
    <row r="311" customFormat="false" ht="14.65" hidden="false" customHeight="false" outlineLevel="0" collapsed="false">
      <c r="A311" s="55" t="s">
        <v>51</v>
      </c>
      <c r="B311" s="56" t="s">
        <v>52</v>
      </c>
      <c r="C311" s="56" t="n">
        <v>0</v>
      </c>
      <c r="D311" s="57" t="n">
        <v>1.9</v>
      </c>
      <c r="E311" s="58" t="n">
        <v>0</v>
      </c>
      <c r="F311" s="57" t="n">
        <v>0</v>
      </c>
      <c r="G311" s="56" t="n">
        <v>-1.9</v>
      </c>
      <c r="H311" s="57" t="n">
        <v>-99</v>
      </c>
      <c r="I311" s="58" t="n">
        <v>0</v>
      </c>
      <c r="J311" s="57" t="n">
        <v>0</v>
      </c>
      <c r="K311" s="56" t="n">
        <v>99</v>
      </c>
    </row>
    <row r="312" customFormat="false" ht="14.65" hidden="false" customHeight="false" outlineLevel="0" collapsed="false">
      <c r="A312" s="32" t="s">
        <v>160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4.65" hidden="false" customHeight="false" outlineLevel="0" collapsed="false">
      <c r="A313" s="48" t="s">
        <v>53</v>
      </c>
      <c r="B313" s="49" t="s">
        <v>54</v>
      </c>
      <c r="C313" s="49" t="n">
        <v>73</v>
      </c>
      <c r="D313" s="50" t="n">
        <v>1005.9</v>
      </c>
      <c r="E313" s="51" t="n">
        <v>1004.14</v>
      </c>
      <c r="F313" s="50" t="n">
        <v>0.284135</v>
      </c>
      <c r="G313" s="49" t="n">
        <v>-1.75732</v>
      </c>
      <c r="H313" s="50" t="n">
        <v>34.4056</v>
      </c>
      <c r="I313" s="51" t="n">
        <v>34.4055</v>
      </c>
      <c r="J313" s="50" t="n">
        <v>0.000338755</v>
      </c>
      <c r="K313" s="49" t="n">
        <v>-0.000125885</v>
      </c>
    </row>
    <row r="314" customFormat="false" ht="14.65" hidden="false" customHeight="false" outlineLevel="0" collapsed="false">
      <c r="A314" s="52" t="s">
        <v>53</v>
      </c>
      <c r="B314" s="53" t="s">
        <v>54</v>
      </c>
      <c r="C314" s="53" t="n">
        <v>0</v>
      </c>
      <c r="D314" s="54" t="n">
        <v>899.9</v>
      </c>
      <c r="E314" s="32" t="n">
        <v>0</v>
      </c>
      <c r="F314" s="54" t="n">
        <v>0</v>
      </c>
      <c r="G314" s="53" t="n">
        <v>-899.9</v>
      </c>
      <c r="H314" s="54" t="n">
        <v>-99</v>
      </c>
      <c r="I314" s="32" t="n">
        <v>0</v>
      </c>
      <c r="J314" s="54" t="n">
        <v>0</v>
      </c>
      <c r="K314" s="53" t="n">
        <v>99</v>
      </c>
    </row>
    <row r="315" customFormat="false" ht="14.65" hidden="false" customHeight="false" outlineLevel="0" collapsed="false">
      <c r="A315" s="52" t="s">
        <v>53</v>
      </c>
      <c r="B315" s="53" t="s">
        <v>54</v>
      </c>
      <c r="C315" s="53" t="n">
        <v>0</v>
      </c>
      <c r="D315" s="54" t="n">
        <v>800.4</v>
      </c>
      <c r="E315" s="32" t="n">
        <v>0</v>
      </c>
      <c r="F315" s="54" t="n">
        <v>0</v>
      </c>
      <c r="G315" s="53" t="n">
        <v>-800.4</v>
      </c>
      <c r="H315" s="54" t="n">
        <v>-99</v>
      </c>
      <c r="I315" s="32" t="n">
        <v>0</v>
      </c>
      <c r="J315" s="54" t="n">
        <v>0</v>
      </c>
      <c r="K315" s="53" t="n">
        <v>99</v>
      </c>
    </row>
    <row r="316" customFormat="false" ht="14.65" hidden="false" customHeight="false" outlineLevel="0" collapsed="false">
      <c r="A316" s="52" t="s">
        <v>53</v>
      </c>
      <c r="B316" s="53" t="s">
        <v>54</v>
      </c>
      <c r="C316" s="53" t="n">
        <v>73</v>
      </c>
      <c r="D316" s="54" t="n">
        <v>700.1</v>
      </c>
      <c r="E316" s="32" t="n">
        <v>700.094</v>
      </c>
      <c r="F316" s="54" t="n">
        <v>0.193698</v>
      </c>
      <c r="G316" s="53" t="n">
        <v>-0.00604248</v>
      </c>
      <c r="H316" s="54" t="n">
        <v>34.264</v>
      </c>
      <c r="I316" s="32" t="n">
        <v>34.2632</v>
      </c>
      <c r="J316" s="54" t="n">
        <v>0.000279945</v>
      </c>
      <c r="K316" s="53" t="n">
        <v>-0.000789642</v>
      </c>
    </row>
    <row r="317" customFormat="false" ht="14.65" hidden="false" customHeight="false" outlineLevel="0" collapsed="false">
      <c r="A317" s="52" t="s">
        <v>53</v>
      </c>
      <c r="B317" s="53" t="s">
        <v>54</v>
      </c>
      <c r="C317" s="53" t="n">
        <v>0</v>
      </c>
      <c r="D317" s="54" t="n">
        <v>600.7</v>
      </c>
      <c r="E317" s="32" t="n">
        <v>0</v>
      </c>
      <c r="F317" s="54" t="n">
        <v>0</v>
      </c>
      <c r="G317" s="53" t="n">
        <v>-600.7</v>
      </c>
      <c r="H317" s="54" t="n">
        <v>-99</v>
      </c>
      <c r="I317" s="32" t="n">
        <v>0</v>
      </c>
      <c r="J317" s="54" t="n">
        <v>0</v>
      </c>
      <c r="K317" s="53" t="n">
        <v>99</v>
      </c>
    </row>
    <row r="318" customFormat="false" ht="14.65" hidden="false" customHeight="false" outlineLevel="0" collapsed="false">
      <c r="A318" s="52" t="s">
        <v>53</v>
      </c>
      <c r="B318" s="53" t="s">
        <v>54</v>
      </c>
      <c r="C318" s="53" t="n">
        <v>0</v>
      </c>
      <c r="D318" s="54" t="n">
        <v>499.9</v>
      </c>
      <c r="E318" s="32" t="n">
        <v>0</v>
      </c>
      <c r="F318" s="54" t="n">
        <v>0</v>
      </c>
      <c r="G318" s="53" t="n">
        <v>-499.9</v>
      </c>
      <c r="H318" s="54" t="n">
        <v>-99</v>
      </c>
      <c r="I318" s="32" t="n">
        <v>0</v>
      </c>
      <c r="J318" s="54" t="n">
        <v>0</v>
      </c>
      <c r="K318" s="53" t="n">
        <v>99</v>
      </c>
    </row>
    <row r="319" customFormat="false" ht="14.65" hidden="false" customHeight="false" outlineLevel="0" collapsed="false">
      <c r="A319" s="52" t="s">
        <v>53</v>
      </c>
      <c r="B319" s="53" t="s">
        <v>54</v>
      </c>
      <c r="C319" s="53" t="n">
        <v>0</v>
      </c>
      <c r="D319" s="54" t="n">
        <v>401.2</v>
      </c>
      <c r="E319" s="32" t="n">
        <v>0</v>
      </c>
      <c r="F319" s="54" t="n">
        <v>0</v>
      </c>
      <c r="G319" s="53" t="n">
        <v>-401.2</v>
      </c>
      <c r="H319" s="54" t="n">
        <v>-99</v>
      </c>
      <c r="I319" s="32" t="n">
        <v>0</v>
      </c>
      <c r="J319" s="54" t="n">
        <v>0</v>
      </c>
      <c r="K319" s="53" t="n">
        <v>99</v>
      </c>
    </row>
    <row r="320" customFormat="false" ht="14.65" hidden="false" customHeight="false" outlineLevel="0" collapsed="false">
      <c r="A320" s="52" t="s">
        <v>53</v>
      </c>
      <c r="B320" s="53" t="s">
        <v>54</v>
      </c>
      <c r="C320" s="53" t="n">
        <v>0</v>
      </c>
      <c r="D320" s="54" t="n">
        <v>300</v>
      </c>
      <c r="E320" s="32" t="n">
        <v>0</v>
      </c>
      <c r="F320" s="54" t="n">
        <v>0</v>
      </c>
      <c r="G320" s="53" t="n">
        <v>-300</v>
      </c>
      <c r="H320" s="54" t="n">
        <v>-99</v>
      </c>
      <c r="I320" s="32" t="n">
        <v>0</v>
      </c>
      <c r="J320" s="54" t="n">
        <v>0</v>
      </c>
      <c r="K320" s="53" t="n">
        <v>99</v>
      </c>
    </row>
    <row r="321" customFormat="false" ht="14.65" hidden="false" customHeight="false" outlineLevel="0" collapsed="false">
      <c r="A321" s="52" t="s">
        <v>53</v>
      </c>
      <c r="B321" s="53" t="s">
        <v>54</v>
      </c>
      <c r="C321" s="53" t="n">
        <v>0</v>
      </c>
      <c r="D321" s="54" t="n">
        <v>250.8</v>
      </c>
      <c r="E321" s="32" t="n">
        <v>0</v>
      </c>
      <c r="F321" s="54" t="n">
        <v>0</v>
      </c>
      <c r="G321" s="53" t="n">
        <v>-250.8</v>
      </c>
      <c r="H321" s="54" t="n">
        <v>-99</v>
      </c>
      <c r="I321" s="32" t="n">
        <v>0</v>
      </c>
      <c r="J321" s="54" t="n">
        <v>0</v>
      </c>
      <c r="K321" s="53" t="n">
        <v>99</v>
      </c>
    </row>
    <row r="322" customFormat="false" ht="14.65" hidden="false" customHeight="false" outlineLevel="0" collapsed="false">
      <c r="A322" s="52" t="s">
        <v>53</v>
      </c>
      <c r="B322" s="53" t="s">
        <v>54</v>
      </c>
      <c r="C322" s="53" t="n">
        <v>0</v>
      </c>
      <c r="D322" s="54" t="n">
        <v>175.1</v>
      </c>
      <c r="E322" s="32" t="n">
        <v>0</v>
      </c>
      <c r="F322" s="54" t="n">
        <v>0</v>
      </c>
      <c r="G322" s="53" t="n">
        <v>-175.1</v>
      </c>
      <c r="H322" s="54" t="n">
        <v>-99</v>
      </c>
      <c r="I322" s="32" t="n">
        <v>0</v>
      </c>
      <c r="J322" s="54" t="n">
        <v>0</v>
      </c>
      <c r="K322" s="53" t="n">
        <v>99</v>
      </c>
    </row>
    <row r="323" customFormat="false" ht="14.65" hidden="false" customHeight="false" outlineLevel="0" collapsed="false">
      <c r="A323" s="52" t="s">
        <v>53</v>
      </c>
      <c r="B323" s="53" t="s">
        <v>54</v>
      </c>
      <c r="C323" s="53" t="n">
        <v>0</v>
      </c>
      <c r="D323" s="54" t="n">
        <v>150.1</v>
      </c>
      <c r="E323" s="32" t="n">
        <v>0</v>
      </c>
      <c r="F323" s="54" t="n">
        <v>0</v>
      </c>
      <c r="G323" s="53" t="n">
        <v>-150.1</v>
      </c>
      <c r="H323" s="54" t="n">
        <v>-99</v>
      </c>
      <c r="I323" s="32" t="n">
        <v>0</v>
      </c>
      <c r="J323" s="54" t="n">
        <v>0</v>
      </c>
      <c r="K323" s="53" t="n">
        <v>99</v>
      </c>
    </row>
    <row r="324" customFormat="false" ht="14.65" hidden="false" customHeight="false" outlineLevel="0" collapsed="false">
      <c r="A324" s="52" t="s">
        <v>53</v>
      </c>
      <c r="B324" s="53" t="s">
        <v>54</v>
      </c>
      <c r="C324" s="53" t="n">
        <v>0</v>
      </c>
      <c r="D324" s="54" t="n">
        <v>124.8</v>
      </c>
      <c r="E324" s="32" t="n">
        <v>0</v>
      </c>
      <c r="F324" s="54" t="n">
        <v>0</v>
      </c>
      <c r="G324" s="53" t="n">
        <v>-124.8</v>
      </c>
      <c r="H324" s="54" t="n">
        <v>-99</v>
      </c>
      <c r="I324" s="32" t="n">
        <v>0</v>
      </c>
      <c r="J324" s="54" t="n">
        <v>0</v>
      </c>
      <c r="K324" s="53" t="n">
        <v>99</v>
      </c>
    </row>
    <row r="325" customFormat="false" ht="14.65" hidden="false" customHeight="false" outlineLevel="0" collapsed="false">
      <c r="A325" s="52" t="s">
        <v>53</v>
      </c>
      <c r="B325" s="53" t="s">
        <v>54</v>
      </c>
      <c r="C325" s="53" t="n">
        <v>0</v>
      </c>
      <c r="D325" s="54" t="n">
        <v>100</v>
      </c>
      <c r="E325" s="32" t="n">
        <v>0</v>
      </c>
      <c r="F325" s="54" t="n">
        <v>0</v>
      </c>
      <c r="G325" s="53" t="n">
        <v>-100</v>
      </c>
      <c r="H325" s="54" t="n">
        <v>-99</v>
      </c>
      <c r="I325" s="32" t="n">
        <v>0</v>
      </c>
      <c r="J325" s="54" t="n">
        <v>0</v>
      </c>
      <c r="K325" s="53" t="n">
        <v>99</v>
      </c>
    </row>
    <row r="326" customFormat="false" ht="14.65" hidden="false" customHeight="false" outlineLevel="0" collapsed="false">
      <c r="A326" s="52" t="s">
        <v>53</v>
      </c>
      <c r="B326" s="53" t="s">
        <v>54</v>
      </c>
      <c r="C326" s="53" t="n">
        <v>0</v>
      </c>
      <c r="D326" s="54" t="n">
        <v>74.8</v>
      </c>
      <c r="E326" s="32" t="n">
        <v>0</v>
      </c>
      <c r="F326" s="54" t="n">
        <v>0</v>
      </c>
      <c r="G326" s="53" t="n">
        <v>-74.8</v>
      </c>
      <c r="H326" s="54" t="n">
        <v>-99</v>
      </c>
      <c r="I326" s="32" t="n">
        <v>0</v>
      </c>
      <c r="J326" s="54" t="n">
        <v>0</v>
      </c>
      <c r="K326" s="53" t="n">
        <v>99</v>
      </c>
    </row>
    <row r="327" customFormat="false" ht="14.65" hidden="false" customHeight="false" outlineLevel="0" collapsed="false">
      <c r="A327" s="52" t="s">
        <v>53</v>
      </c>
      <c r="B327" s="53" t="s">
        <v>54</v>
      </c>
      <c r="C327" s="53" t="n">
        <v>0</v>
      </c>
      <c r="D327" s="54" t="n">
        <v>50</v>
      </c>
      <c r="E327" s="32" t="n">
        <v>0</v>
      </c>
      <c r="F327" s="54" t="n">
        <v>0</v>
      </c>
      <c r="G327" s="53" t="n">
        <v>-50</v>
      </c>
      <c r="H327" s="54" t="n">
        <v>-99</v>
      </c>
      <c r="I327" s="32" t="n">
        <v>0</v>
      </c>
      <c r="J327" s="54" t="n">
        <v>0</v>
      </c>
      <c r="K327" s="53" t="n">
        <v>99</v>
      </c>
    </row>
    <row r="328" customFormat="false" ht="14.65" hidden="false" customHeight="false" outlineLevel="0" collapsed="false">
      <c r="A328" s="52" t="s">
        <v>53</v>
      </c>
      <c r="B328" s="53" t="s">
        <v>54</v>
      </c>
      <c r="C328" s="53" t="n">
        <v>73</v>
      </c>
      <c r="D328" s="54" t="n">
        <v>27.8</v>
      </c>
      <c r="E328" s="32" t="n">
        <v>27.2735</v>
      </c>
      <c r="F328" s="54" t="n">
        <v>0.168642</v>
      </c>
      <c r="G328" s="53" t="n">
        <v>-0.526506</v>
      </c>
      <c r="H328" s="54" t="n">
        <v>32.3576</v>
      </c>
      <c r="I328" s="32" t="n">
        <v>32.3567</v>
      </c>
      <c r="J328" s="54" t="n">
        <v>0.000318747</v>
      </c>
      <c r="K328" s="53" t="n">
        <v>-0.00094986</v>
      </c>
    </row>
    <row r="329" customFormat="false" ht="14.65" hidden="false" customHeight="false" outlineLevel="0" collapsed="false">
      <c r="A329" s="52" t="s">
        <v>53</v>
      </c>
      <c r="B329" s="53" t="s">
        <v>54</v>
      </c>
      <c r="C329" s="53" t="n">
        <v>0</v>
      </c>
      <c r="D329" s="54" t="n">
        <v>18.7</v>
      </c>
      <c r="E329" s="32" t="n">
        <v>0</v>
      </c>
      <c r="F329" s="54" t="n">
        <v>0</v>
      </c>
      <c r="G329" s="53" t="n">
        <v>-18.7</v>
      </c>
      <c r="H329" s="54" t="n">
        <v>-99</v>
      </c>
      <c r="I329" s="32" t="n">
        <v>0</v>
      </c>
      <c r="J329" s="54" t="n">
        <v>0</v>
      </c>
      <c r="K329" s="53" t="n">
        <v>99</v>
      </c>
    </row>
    <row r="330" customFormat="false" ht="14.65" hidden="false" customHeight="false" outlineLevel="0" collapsed="false">
      <c r="A330" s="55" t="s">
        <v>53</v>
      </c>
      <c r="B330" s="56" t="s">
        <v>54</v>
      </c>
      <c r="C330" s="56" t="n">
        <v>0</v>
      </c>
      <c r="D330" s="57" t="n">
        <v>2.4</v>
      </c>
      <c r="E330" s="58" t="n">
        <v>0</v>
      </c>
      <c r="F330" s="57" t="n">
        <v>0</v>
      </c>
      <c r="G330" s="56" t="n">
        <v>-2.4</v>
      </c>
      <c r="H330" s="57" t="n">
        <v>-99</v>
      </c>
      <c r="I330" s="58" t="n">
        <v>0</v>
      </c>
      <c r="J330" s="57" t="n">
        <v>0</v>
      </c>
      <c r="K330" s="56" t="n">
        <v>99</v>
      </c>
    </row>
    <row r="331" customFormat="false" ht="14.65" hidden="false" customHeight="false" outlineLevel="0" collapsed="false">
      <c r="A331" s="32" t="s">
        <v>160</v>
      </c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4.65" hidden="false" customHeight="false" outlineLevel="0" collapsed="false">
      <c r="A332" s="48" t="s">
        <v>55</v>
      </c>
      <c r="B332" s="49" t="s">
        <v>56</v>
      </c>
      <c r="C332" s="49" t="n">
        <v>0</v>
      </c>
      <c r="D332" s="50" t="n">
        <v>452.5</v>
      </c>
      <c r="E332" s="51" t="n">
        <v>0</v>
      </c>
      <c r="F332" s="50" t="n">
        <v>0</v>
      </c>
      <c r="G332" s="49" t="n">
        <v>-452.5</v>
      </c>
      <c r="H332" s="50" t="n">
        <v>-99</v>
      </c>
      <c r="I332" s="51" t="n">
        <v>0</v>
      </c>
      <c r="J332" s="50" t="n">
        <v>0</v>
      </c>
      <c r="K332" s="49" t="n">
        <v>99</v>
      </c>
    </row>
    <row r="333" customFormat="false" ht="14.65" hidden="false" customHeight="false" outlineLevel="0" collapsed="false">
      <c r="A333" s="52" t="s">
        <v>55</v>
      </c>
      <c r="B333" s="53" t="s">
        <v>56</v>
      </c>
      <c r="C333" s="53" t="n">
        <v>0</v>
      </c>
      <c r="D333" s="54" t="n">
        <v>400.9</v>
      </c>
      <c r="E333" s="32" t="n">
        <v>0</v>
      </c>
      <c r="F333" s="54" t="n">
        <v>0</v>
      </c>
      <c r="G333" s="53" t="n">
        <v>-400.9</v>
      </c>
      <c r="H333" s="54" t="n">
        <v>-99</v>
      </c>
      <c r="I333" s="32" t="n">
        <v>0</v>
      </c>
      <c r="J333" s="54" t="n">
        <v>0</v>
      </c>
      <c r="K333" s="53" t="n">
        <v>99</v>
      </c>
    </row>
    <row r="334" customFormat="false" ht="14.65" hidden="false" customHeight="false" outlineLevel="0" collapsed="false">
      <c r="A334" s="52" t="s">
        <v>55</v>
      </c>
      <c r="B334" s="53" t="s">
        <v>56</v>
      </c>
      <c r="C334" s="53" t="n">
        <v>39</v>
      </c>
      <c r="D334" s="54" t="n">
        <v>299.5</v>
      </c>
      <c r="E334" s="32" t="n">
        <v>298.198</v>
      </c>
      <c r="F334" s="54" t="n">
        <v>0.592752</v>
      </c>
      <c r="G334" s="53" t="n">
        <v>-1.30188</v>
      </c>
      <c r="H334" s="54" t="n">
        <v>34.0252</v>
      </c>
      <c r="I334" s="32" t="n">
        <v>34.0259</v>
      </c>
      <c r="J334" s="54" t="n">
        <v>0.000383095</v>
      </c>
      <c r="K334" s="53" t="n">
        <v>0.000675201</v>
      </c>
    </row>
    <row r="335" customFormat="false" ht="14.65" hidden="false" customHeight="false" outlineLevel="0" collapsed="false">
      <c r="A335" s="52" t="s">
        <v>55</v>
      </c>
      <c r="B335" s="53" t="s">
        <v>56</v>
      </c>
      <c r="C335" s="53" t="n">
        <v>0</v>
      </c>
      <c r="D335" s="54" t="n">
        <v>249</v>
      </c>
      <c r="E335" s="32" t="n">
        <v>0</v>
      </c>
      <c r="F335" s="54" t="n">
        <v>0</v>
      </c>
      <c r="G335" s="53" t="n">
        <v>-249</v>
      </c>
      <c r="H335" s="54" t="n">
        <v>-99</v>
      </c>
      <c r="I335" s="32" t="n">
        <v>0</v>
      </c>
      <c r="J335" s="54" t="n">
        <v>0</v>
      </c>
      <c r="K335" s="53" t="n">
        <v>99</v>
      </c>
    </row>
    <row r="336" customFormat="false" ht="14.65" hidden="false" customHeight="false" outlineLevel="0" collapsed="false">
      <c r="A336" s="52" t="s">
        <v>55</v>
      </c>
      <c r="B336" s="53" t="s">
        <v>56</v>
      </c>
      <c r="C336" s="53" t="n">
        <v>0</v>
      </c>
      <c r="D336" s="54" t="n">
        <v>200.2</v>
      </c>
      <c r="E336" s="32" t="n">
        <v>0</v>
      </c>
      <c r="F336" s="54" t="n">
        <v>0</v>
      </c>
      <c r="G336" s="53" t="n">
        <v>-200.2</v>
      </c>
      <c r="H336" s="54" t="n">
        <v>-99</v>
      </c>
      <c r="I336" s="32" t="n">
        <v>0</v>
      </c>
      <c r="J336" s="54" t="n">
        <v>0</v>
      </c>
      <c r="K336" s="53" t="n">
        <v>99</v>
      </c>
    </row>
    <row r="337" customFormat="false" ht="14.65" hidden="false" customHeight="false" outlineLevel="0" collapsed="false">
      <c r="A337" s="52" t="s">
        <v>55</v>
      </c>
      <c r="B337" s="53" t="s">
        <v>56</v>
      </c>
      <c r="C337" s="53" t="n">
        <v>0</v>
      </c>
      <c r="D337" s="54" t="n">
        <v>175.1</v>
      </c>
      <c r="E337" s="32" t="n">
        <v>0</v>
      </c>
      <c r="F337" s="54" t="n">
        <v>0</v>
      </c>
      <c r="G337" s="53" t="n">
        <v>-175.1</v>
      </c>
      <c r="H337" s="54" t="n">
        <v>-99</v>
      </c>
      <c r="I337" s="32" t="n">
        <v>0</v>
      </c>
      <c r="J337" s="54" t="n">
        <v>0</v>
      </c>
      <c r="K337" s="53" t="n">
        <v>99</v>
      </c>
    </row>
    <row r="338" customFormat="false" ht="14.65" hidden="false" customHeight="false" outlineLevel="0" collapsed="false">
      <c r="A338" s="52" t="s">
        <v>55</v>
      </c>
      <c r="B338" s="53" t="s">
        <v>56</v>
      </c>
      <c r="C338" s="53" t="n">
        <v>73</v>
      </c>
      <c r="D338" s="54" t="n">
        <v>149.4</v>
      </c>
      <c r="E338" s="32" t="n">
        <v>149.284</v>
      </c>
      <c r="F338" s="54" t="n">
        <v>0.335867</v>
      </c>
      <c r="G338" s="53" t="n">
        <v>-0.115952</v>
      </c>
      <c r="H338" s="54" t="n">
        <v>33.9252</v>
      </c>
      <c r="I338" s="32" t="n">
        <v>33.9235</v>
      </c>
      <c r="J338" s="54" t="n">
        <v>0.000563136</v>
      </c>
      <c r="K338" s="53" t="n">
        <v>-0.00167847</v>
      </c>
    </row>
    <row r="339" customFormat="false" ht="14.65" hidden="false" customHeight="false" outlineLevel="0" collapsed="false">
      <c r="A339" s="52" t="s">
        <v>55</v>
      </c>
      <c r="B339" s="53" t="s">
        <v>56</v>
      </c>
      <c r="C339" s="53" t="n">
        <v>0</v>
      </c>
      <c r="D339" s="54" t="n">
        <v>125.1</v>
      </c>
      <c r="E339" s="32" t="n">
        <v>0</v>
      </c>
      <c r="F339" s="54" t="n">
        <v>0</v>
      </c>
      <c r="G339" s="53" t="n">
        <v>-125.1</v>
      </c>
      <c r="H339" s="54" t="n">
        <v>-99</v>
      </c>
      <c r="I339" s="32" t="n">
        <v>0</v>
      </c>
      <c r="J339" s="54" t="n">
        <v>0</v>
      </c>
      <c r="K339" s="53" t="n">
        <v>99</v>
      </c>
    </row>
    <row r="340" customFormat="false" ht="14.65" hidden="false" customHeight="false" outlineLevel="0" collapsed="false">
      <c r="A340" s="52" t="s">
        <v>55</v>
      </c>
      <c r="B340" s="53" t="s">
        <v>56</v>
      </c>
      <c r="C340" s="53" t="n">
        <v>0</v>
      </c>
      <c r="D340" s="54" t="n">
        <v>100.1</v>
      </c>
      <c r="E340" s="32" t="n">
        <v>0</v>
      </c>
      <c r="F340" s="54" t="n">
        <v>0</v>
      </c>
      <c r="G340" s="53" t="n">
        <v>-100.1</v>
      </c>
      <c r="H340" s="54" t="n">
        <v>-99</v>
      </c>
      <c r="I340" s="32" t="n">
        <v>0</v>
      </c>
      <c r="J340" s="54" t="n">
        <v>0</v>
      </c>
      <c r="K340" s="53" t="n">
        <v>99</v>
      </c>
    </row>
    <row r="341" customFormat="false" ht="14.65" hidden="false" customHeight="false" outlineLevel="0" collapsed="false">
      <c r="A341" s="52" t="s">
        <v>55</v>
      </c>
      <c r="B341" s="53" t="s">
        <v>56</v>
      </c>
      <c r="C341" s="53" t="n">
        <v>0</v>
      </c>
      <c r="D341" s="54" t="n">
        <v>76.8</v>
      </c>
      <c r="E341" s="32" t="n">
        <v>0</v>
      </c>
      <c r="F341" s="54" t="n">
        <v>0</v>
      </c>
      <c r="G341" s="53" t="n">
        <v>-76.8</v>
      </c>
      <c r="H341" s="54" t="n">
        <v>-99</v>
      </c>
      <c r="I341" s="32" t="n">
        <v>0</v>
      </c>
      <c r="J341" s="54" t="n">
        <v>0</v>
      </c>
      <c r="K341" s="53" t="n">
        <v>99</v>
      </c>
    </row>
    <row r="342" customFormat="false" ht="14.65" hidden="false" customHeight="false" outlineLevel="0" collapsed="false">
      <c r="A342" s="52" t="s">
        <v>55</v>
      </c>
      <c r="B342" s="53" t="s">
        <v>56</v>
      </c>
      <c r="C342" s="53" t="n">
        <v>0</v>
      </c>
      <c r="D342" s="54" t="n">
        <v>49.6</v>
      </c>
      <c r="E342" s="32" t="n">
        <v>0</v>
      </c>
      <c r="F342" s="54" t="n">
        <v>0</v>
      </c>
      <c r="G342" s="53" t="n">
        <v>-49.6</v>
      </c>
      <c r="H342" s="54" t="n">
        <v>-99</v>
      </c>
      <c r="I342" s="32" t="n">
        <v>0</v>
      </c>
      <c r="J342" s="54" t="n">
        <v>0</v>
      </c>
      <c r="K342" s="53" t="n">
        <v>99</v>
      </c>
    </row>
    <row r="343" customFormat="false" ht="14.65" hidden="false" customHeight="false" outlineLevel="0" collapsed="false">
      <c r="A343" s="52" t="s">
        <v>55</v>
      </c>
      <c r="B343" s="53" t="s">
        <v>56</v>
      </c>
      <c r="C343" s="53" t="n">
        <v>26</v>
      </c>
      <c r="D343" s="54" t="n">
        <v>30.2</v>
      </c>
      <c r="E343" s="32" t="n">
        <v>32.9259</v>
      </c>
      <c r="F343" s="54" t="n">
        <v>0.569175</v>
      </c>
      <c r="G343" s="53" t="n">
        <v>2.72592</v>
      </c>
      <c r="H343" s="54" t="n">
        <v>32.3477</v>
      </c>
      <c r="I343" s="32" t="n">
        <v>32.348</v>
      </c>
      <c r="J343" s="54" t="n">
        <v>0.0059585</v>
      </c>
      <c r="K343" s="53" t="n">
        <v>0.000335693</v>
      </c>
    </row>
    <row r="344" customFormat="false" ht="14.65" hidden="false" customHeight="false" outlineLevel="0" collapsed="false">
      <c r="A344" s="52" t="s">
        <v>55</v>
      </c>
      <c r="B344" s="53" t="s">
        <v>56</v>
      </c>
      <c r="C344" s="53" t="n">
        <v>0</v>
      </c>
      <c r="D344" s="54" t="n">
        <v>21</v>
      </c>
      <c r="E344" s="32" t="n">
        <v>0</v>
      </c>
      <c r="F344" s="54" t="n">
        <v>0</v>
      </c>
      <c r="G344" s="53" t="n">
        <v>-21</v>
      </c>
      <c r="H344" s="54" t="n">
        <v>-99</v>
      </c>
      <c r="I344" s="32" t="n">
        <v>0</v>
      </c>
      <c r="J344" s="54" t="n">
        <v>0</v>
      </c>
      <c r="K344" s="53" t="n">
        <v>99</v>
      </c>
    </row>
    <row r="345" customFormat="false" ht="14.65" hidden="false" customHeight="false" outlineLevel="0" collapsed="false">
      <c r="A345" s="52" t="s">
        <v>55</v>
      </c>
      <c r="B345" s="53" t="s">
        <v>56</v>
      </c>
      <c r="C345" s="53" t="n">
        <v>0</v>
      </c>
      <c r="D345" s="54" t="n">
        <v>11</v>
      </c>
      <c r="E345" s="32" t="n">
        <v>0</v>
      </c>
      <c r="F345" s="54" t="n">
        <v>0</v>
      </c>
      <c r="G345" s="53" t="n">
        <v>-11</v>
      </c>
      <c r="H345" s="54" t="n">
        <v>-99</v>
      </c>
      <c r="I345" s="32" t="n">
        <v>0</v>
      </c>
      <c r="J345" s="54" t="n">
        <v>0</v>
      </c>
      <c r="K345" s="53" t="n">
        <v>99</v>
      </c>
    </row>
    <row r="346" customFormat="false" ht="14.65" hidden="false" customHeight="false" outlineLevel="0" collapsed="false">
      <c r="A346" s="55" t="s">
        <v>55</v>
      </c>
      <c r="B346" s="56" t="s">
        <v>56</v>
      </c>
      <c r="C346" s="56" t="n">
        <v>0</v>
      </c>
      <c r="D346" s="57" t="n">
        <v>3.3</v>
      </c>
      <c r="E346" s="58" t="n">
        <v>0</v>
      </c>
      <c r="F346" s="57" t="n">
        <v>0</v>
      </c>
      <c r="G346" s="56" t="n">
        <v>-3.3</v>
      </c>
      <c r="H346" s="57" t="n">
        <v>-99</v>
      </c>
      <c r="I346" s="58" t="n">
        <v>0</v>
      </c>
      <c r="J346" s="57" t="n">
        <v>0</v>
      </c>
      <c r="K346" s="56" t="n">
        <v>99</v>
      </c>
    </row>
    <row r="347" customFormat="false" ht="14.65" hidden="false" customHeight="false" outlineLevel="0" collapsed="false">
      <c r="A347" s="32" t="s">
        <v>160</v>
      </c>
      <c r="B347" s="32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14.65" hidden="false" customHeight="false" outlineLevel="0" collapsed="false">
      <c r="A348" s="48" t="s">
        <v>57</v>
      </c>
      <c r="B348" s="49" t="s">
        <v>58</v>
      </c>
      <c r="C348" s="49" t="n">
        <v>73</v>
      </c>
      <c r="D348" s="50" t="n">
        <v>1482</v>
      </c>
      <c r="E348" s="51" t="n">
        <v>1482.18</v>
      </c>
      <c r="F348" s="50" t="n">
        <v>0.523806</v>
      </c>
      <c r="G348" s="49" t="n">
        <v>0.184937</v>
      </c>
      <c r="H348" s="50" t="n">
        <v>34.5182</v>
      </c>
      <c r="I348" s="51" t="n">
        <v>34.5193</v>
      </c>
      <c r="J348" s="50" t="n">
        <v>0.000358571</v>
      </c>
      <c r="K348" s="49" t="n">
        <v>0.00106049</v>
      </c>
    </row>
    <row r="349" customFormat="false" ht="14.65" hidden="false" customHeight="false" outlineLevel="0" collapsed="false">
      <c r="A349" s="52" t="s">
        <v>57</v>
      </c>
      <c r="B349" s="53" t="s">
        <v>58</v>
      </c>
      <c r="C349" s="53" t="n">
        <v>73</v>
      </c>
      <c r="D349" s="54" t="n">
        <v>1201.1</v>
      </c>
      <c r="E349" s="32" t="n">
        <v>1201.68</v>
      </c>
      <c r="F349" s="54" t="n">
        <v>0.309077</v>
      </c>
      <c r="G349" s="53" t="n">
        <v>0.578857</v>
      </c>
      <c r="H349" s="54" t="n">
        <v>34.4448</v>
      </c>
      <c r="I349" s="32" t="n">
        <v>34.4455</v>
      </c>
      <c r="J349" s="54" t="n">
        <v>0.000510809</v>
      </c>
      <c r="K349" s="53" t="n">
        <v>0.000713348</v>
      </c>
    </row>
    <row r="350" customFormat="false" ht="14.65" hidden="false" customHeight="false" outlineLevel="0" collapsed="false">
      <c r="A350" s="52" t="s">
        <v>57</v>
      </c>
      <c r="B350" s="53" t="s">
        <v>58</v>
      </c>
      <c r="C350" s="53" t="n">
        <v>73</v>
      </c>
      <c r="D350" s="54" t="n">
        <v>1003</v>
      </c>
      <c r="E350" s="32" t="n">
        <v>1003.74</v>
      </c>
      <c r="F350" s="54" t="n">
        <v>0.155697</v>
      </c>
      <c r="G350" s="53" t="n">
        <v>0.741272</v>
      </c>
      <c r="H350" s="54" t="n">
        <v>34.381</v>
      </c>
      <c r="I350" s="32" t="n">
        <v>34.3834</v>
      </c>
      <c r="J350" s="54" t="n">
        <v>0.000298539</v>
      </c>
      <c r="K350" s="53" t="n">
        <v>0.0024147</v>
      </c>
    </row>
    <row r="351" customFormat="false" ht="14.65" hidden="false" customHeight="false" outlineLevel="0" collapsed="false">
      <c r="A351" s="52" t="s">
        <v>57</v>
      </c>
      <c r="B351" s="53" t="s">
        <v>58</v>
      </c>
      <c r="C351" s="53" t="n">
        <v>73</v>
      </c>
      <c r="D351" s="54" t="n">
        <v>798.3</v>
      </c>
      <c r="E351" s="32" t="n">
        <v>798.229</v>
      </c>
      <c r="F351" s="54" t="n">
        <v>0.126902</v>
      </c>
      <c r="G351" s="53" t="n">
        <v>-0.071228</v>
      </c>
      <c r="H351" s="54" t="n">
        <v>34.309</v>
      </c>
      <c r="I351" s="32" t="n">
        <v>34.3119</v>
      </c>
      <c r="J351" s="54" t="n">
        <v>0.000365681</v>
      </c>
      <c r="K351" s="53" t="n">
        <v>0.0029335</v>
      </c>
    </row>
    <row r="352" customFormat="false" ht="14.65" hidden="false" customHeight="false" outlineLevel="0" collapsed="false">
      <c r="A352" s="52" t="s">
        <v>57</v>
      </c>
      <c r="B352" s="53" t="s">
        <v>58</v>
      </c>
      <c r="C352" s="53" t="n">
        <v>73</v>
      </c>
      <c r="D352" s="54" t="n">
        <v>600.2</v>
      </c>
      <c r="E352" s="32" t="n">
        <v>599.443</v>
      </c>
      <c r="F352" s="54" t="n">
        <v>0.550912</v>
      </c>
      <c r="G352" s="53" t="n">
        <v>-0.756714</v>
      </c>
      <c r="H352" s="54" t="n">
        <v>34.1664</v>
      </c>
      <c r="I352" s="32" t="n">
        <v>34.1899</v>
      </c>
      <c r="J352" s="54" t="n">
        <v>0.000608808</v>
      </c>
      <c r="K352" s="53" t="n">
        <v>0.0235481</v>
      </c>
    </row>
    <row r="353" customFormat="false" ht="14.65" hidden="false" customHeight="false" outlineLevel="0" collapsed="false">
      <c r="A353" s="52" t="s">
        <v>57</v>
      </c>
      <c r="B353" s="53" t="s">
        <v>58</v>
      </c>
      <c r="C353" s="53" t="n">
        <v>73</v>
      </c>
      <c r="D353" s="54" t="n">
        <v>500.5</v>
      </c>
      <c r="E353" s="32" t="n">
        <v>500.928</v>
      </c>
      <c r="F353" s="54" t="n">
        <v>0.525063</v>
      </c>
      <c r="G353" s="53" t="n">
        <v>0.42804</v>
      </c>
      <c r="H353" s="54" t="n">
        <v>34.1198</v>
      </c>
      <c r="I353" s="32" t="n">
        <v>34.1225</v>
      </c>
      <c r="J353" s="54" t="n">
        <v>0.000291805</v>
      </c>
      <c r="K353" s="53" t="n">
        <v>0.00266647</v>
      </c>
    </row>
    <row r="354" customFormat="false" ht="14.65" hidden="false" customHeight="false" outlineLevel="0" collapsed="false">
      <c r="A354" s="52" t="s">
        <v>57</v>
      </c>
      <c r="B354" s="53" t="s">
        <v>58</v>
      </c>
      <c r="C354" s="53" t="n">
        <v>73</v>
      </c>
      <c r="D354" s="54" t="n">
        <v>400.3</v>
      </c>
      <c r="E354" s="32" t="n">
        <v>399.68</v>
      </c>
      <c r="F354" s="54" t="n">
        <v>0.143861</v>
      </c>
      <c r="G354" s="53" t="n">
        <v>-0.619659</v>
      </c>
      <c r="H354" s="54" t="n">
        <v>34.0586</v>
      </c>
      <c r="I354" s="32" t="n">
        <v>34.0599</v>
      </c>
      <c r="J354" s="54" t="n">
        <v>0.000300333</v>
      </c>
      <c r="K354" s="53" t="n">
        <v>0.00128174</v>
      </c>
    </row>
    <row r="355" customFormat="false" ht="14.65" hidden="false" customHeight="false" outlineLevel="0" collapsed="false">
      <c r="A355" s="52" t="s">
        <v>57</v>
      </c>
      <c r="B355" s="53" t="s">
        <v>58</v>
      </c>
      <c r="C355" s="53" t="n">
        <v>73</v>
      </c>
      <c r="D355" s="54" t="n">
        <v>299.6</v>
      </c>
      <c r="E355" s="32" t="n">
        <v>299.206</v>
      </c>
      <c r="F355" s="54" t="n">
        <v>0.416493</v>
      </c>
      <c r="G355" s="53" t="n">
        <v>-0.394379</v>
      </c>
      <c r="H355" s="54" t="n">
        <v>33.9842</v>
      </c>
      <c r="I355" s="32" t="n">
        <v>33.9867</v>
      </c>
      <c r="J355" s="54" t="n">
        <v>0.000319089</v>
      </c>
      <c r="K355" s="53" t="n">
        <v>0.00247955</v>
      </c>
    </row>
    <row r="356" customFormat="false" ht="14.65" hidden="false" customHeight="false" outlineLevel="0" collapsed="false">
      <c r="A356" s="52" t="s">
        <v>57</v>
      </c>
      <c r="B356" s="53" t="s">
        <v>58</v>
      </c>
      <c r="C356" s="53" t="n">
        <v>73</v>
      </c>
      <c r="D356" s="54" t="n">
        <v>248.7</v>
      </c>
      <c r="E356" s="32" t="n">
        <v>248.762</v>
      </c>
      <c r="F356" s="54" t="n">
        <v>0.0637624</v>
      </c>
      <c r="G356" s="53" t="n">
        <v>0.0615997</v>
      </c>
      <c r="H356" s="54" t="n">
        <v>33.9552</v>
      </c>
      <c r="I356" s="32" t="n">
        <v>33.9553</v>
      </c>
      <c r="J356" s="54" t="n">
        <v>0.000677732</v>
      </c>
      <c r="K356" s="53" t="n">
        <v>8.39233E-005</v>
      </c>
    </row>
    <row r="357" customFormat="false" ht="14.65" hidden="false" customHeight="false" outlineLevel="0" collapsed="false">
      <c r="A357" s="52" t="s">
        <v>57</v>
      </c>
      <c r="B357" s="53" t="s">
        <v>58</v>
      </c>
      <c r="C357" s="53" t="n">
        <v>73</v>
      </c>
      <c r="D357" s="54" t="n">
        <v>198.3</v>
      </c>
      <c r="E357" s="32" t="n">
        <v>197.791</v>
      </c>
      <c r="F357" s="54" t="n">
        <v>0.136806</v>
      </c>
      <c r="G357" s="53" t="n">
        <v>-0.508682</v>
      </c>
      <c r="H357" s="54" t="n">
        <v>33.932</v>
      </c>
      <c r="I357" s="32" t="n">
        <v>33.9322</v>
      </c>
      <c r="J357" s="54" t="n">
        <v>0.000340195</v>
      </c>
      <c r="K357" s="53" t="n">
        <v>0.000236511</v>
      </c>
    </row>
    <row r="358" customFormat="false" ht="14.65" hidden="false" customHeight="false" outlineLevel="0" collapsed="false">
      <c r="A358" s="52" t="s">
        <v>57</v>
      </c>
      <c r="B358" s="53" t="s">
        <v>58</v>
      </c>
      <c r="C358" s="53" t="n">
        <v>73</v>
      </c>
      <c r="D358" s="54" t="n">
        <v>173.7</v>
      </c>
      <c r="E358" s="32" t="n">
        <v>172.789</v>
      </c>
      <c r="F358" s="54" t="n">
        <v>0.155546</v>
      </c>
      <c r="G358" s="53" t="n">
        <v>-0.911362</v>
      </c>
      <c r="H358" s="54" t="n">
        <v>33.919</v>
      </c>
      <c r="I358" s="32" t="n">
        <v>33.9162</v>
      </c>
      <c r="J358" s="54" t="n">
        <v>0.00133649</v>
      </c>
      <c r="K358" s="53" t="n">
        <v>-0.00284576</v>
      </c>
    </row>
    <row r="359" customFormat="false" ht="14.65" hidden="false" customHeight="false" outlineLevel="0" collapsed="false">
      <c r="A359" s="52" t="s">
        <v>57</v>
      </c>
      <c r="B359" s="53" t="s">
        <v>58</v>
      </c>
      <c r="C359" s="53" t="n">
        <v>73</v>
      </c>
      <c r="D359" s="54" t="n">
        <v>148.7</v>
      </c>
      <c r="E359" s="32" t="n">
        <v>148.08</v>
      </c>
      <c r="F359" s="54" t="n">
        <v>0.223795</v>
      </c>
      <c r="G359" s="53" t="n">
        <v>-0.620026</v>
      </c>
      <c r="H359" s="54" t="n">
        <v>33.879</v>
      </c>
      <c r="I359" s="32" t="n">
        <v>33.879</v>
      </c>
      <c r="J359" s="54" t="n">
        <v>0.000396166</v>
      </c>
      <c r="K359" s="53" t="n">
        <v>-1.52588E-005</v>
      </c>
    </row>
    <row r="360" customFormat="false" ht="14.65" hidden="false" customHeight="false" outlineLevel="0" collapsed="false">
      <c r="A360" s="52" t="s">
        <v>57</v>
      </c>
      <c r="B360" s="53" t="s">
        <v>58</v>
      </c>
      <c r="C360" s="53" t="n">
        <v>73</v>
      </c>
      <c r="D360" s="54" t="n">
        <v>123.2</v>
      </c>
      <c r="E360" s="32" t="n">
        <v>122.633</v>
      </c>
      <c r="F360" s="54" t="n">
        <v>0.129818</v>
      </c>
      <c r="G360" s="53" t="n">
        <v>-0.567177</v>
      </c>
      <c r="H360" s="54" t="n">
        <v>33.8013</v>
      </c>
      <c r="I360" s="32" t="n">
        <v>33.7884</v>
      </c>
      <c r="J360" s="54" t="n">
        <v>0.00029902</v>
      </c>
      <c r="K360" s="53" t="n">
        <v>-0.0129242</v>
      </c>
    </row>
    <row r="361" customFormat="false" ht="14.65" hidden="false" customHeight="false" outlineLevel="0" collapsed="false">
      <c r="A361" s="52" t="s">
        <v>57</v>
      </c>
      <c r="B361" s="53" t="s">
        <v>58</v>
      </c>
      <c r="C361" s="53" t="n">
        <v>73</v>
      </c>
      <c r="D361" s="54" t="n">
        <v>98.2</v>
      </c>
      <c r="E361" s="32" t="n">
        <v>98.4883</v>
      </c>
      <c r="F361" s="54" t="n">
        <v>0.261457</v>
      </c>
      <c r="G361" s="53" t="n">
        <v>0.288261</v>
      </c>
      <c r="H361" s="54" t="n">
        <v>33.6591</v>
      </c>
      <c r="I361" s="32" t="n">
        <v>33.6354</v>
      </c>
      <c r="J361" s="54" t="n">
        <v>0.000327203</v>
      </c>
      <c r="K361" s="53" t="n">
        <v>-0.0236816</v>
      </c>
    </row>
    <row r="362" customFormat="false" ht="14.65" hidden="false" customHeight="false" outlineLevel="0" collapsed="false">
      <c r="A362" s="52" t="s">
        <v>57</v>
      </c>
      <c r="B362" s="53" t="s">
        <v>58</v>
      </c>
      <c r="C362" s="53" t="n">
        <v>73</v>
      </c>
      <c r="D362" s="54" t="n">
        <v>74.9</v>
      </c>
      <c r="E362" s="32" t="n">
        <v>74.6054</v>
      </c>
      <c r="F362" s="54" t="n">
        <v>0.227194</v>
      </c>
      <c r="G362" s="53" t="n">
        <v>-0.294563</v>
      </c>
      <c r="H362" s="54" t="n">
        <v>33.1172</v>
      </c>
      <c r="I362" s="32" t="n">
        <v>32.9901</v>
      </c>
      <c r="J362" s="54" t="n">
        <v>0.0175356</v>
      </c>
      <c r="K362" s="53" t="n">
        <v>-0.127132</v>
      </c>
    </row>
    <row r="363" customFormat="false" ht="14.65" hidden="false" customHeight="false" outlineLevel="0" collapsed="false">
      <c r="A363" s="52" t="s">
        <v>57</v>
      </c>
      <c r="B363" s="53" t="s">
        <v>58</v>
      </c>
      <c r="C363" s="53" t="n">
        <v>73</v>
      </c>
      <c r="D363" s="54" t="n">
        <v>48.9</v>
      </c>
      <c r="E363" s="32" t="n">
        <v>49.0681</v>
      </c>
      <c r="F363" s="54" t="n">
        <v>0.281923</v>
      </c>
      <c r="G363" s="53" t="n">
        <v>0.168121</v>
      </c>
      <c r="H363" s="54" t="n">
        <v>32.4079</v>
      </c>
      <c r="I363" s="32" t="n">
        <v>32.3987</v>
      </c>
      <c r="J363" s="54" t="n">
        <v>0.000386646</v>
      </c>
      <c r="K363" s="53" t="n">
        <v>-0.0091629</v>
      </c>
    </row>
    <row r="364" customFormat="false" ht="14.65" hidden="false" customHeight="false" outlineLevel="0" collapsed="false">
      <c r="A364" s="52" t="s">
        <v>57</v>
      </c>
      <c r="B364" s="53" t="s">
        <v>58</v>
      </c>
      <c r="C364" s="53" t="n">
        <v>73</v>
      </c>
      <c r="D364" s="54" t="n">
        <v>28.3</v>
      </c>
      <c r="E364" s="32" t="n">
        <v>27.3611</v>
      </c>
      <c r="F364" s="54" t="n">
        <v>0.362914</v>
      </c>
      <c r="G364" s="53" t="n">
        <v>-0.938904</v>
      </c>
      <c r="H364" s="54" t="n">
        <v>32.3712</v>
      </c>
      <c r="I364" s="32" t="n">
        <v>32.3633</v>
      </c>
      <c r="J364" s="54" t="n">
        <v>0.0034981</v>
      </c>
      <c r="K364" s="53" t="n">
        <v>-0.00785828</v>
      </c>
    </row>
    <row r="365" customFormat="false" ht="14.65" hidden="false" customHeight="false" outlineLevel="0" collapsed="false">
      <c r="A365" s="52" t="s">
        <v>57</v>
      </c>
      <c r="B365" s="53" t="s">
        <v>58</v>
      </c>
      <c r="C365" s="53" t="n">
        <v>73</v>
      </c>
      <c r="D365" s="54" t="n">
        <v>18.6</v>
      </c>
      <c r="E365" s="32" t="n">
        <v>18.6516</v>
      </c>
      <c r="F365" s="54" t="n">
        <v>0.194238</v>
      </c>
      <c r="G365" s="53" t="n">
        <v>0.05163</v>
      </c>
      <c r="H365" s="54" t="n">
        <v>32.2534</v>
      </c>
      <c r="I365" s="32" t="n">
        <v>32.2115</v>
      </c>
      <c r="J365" s="54" t="n">
        <v>0.00383126</v>
      </c>
      <c r="K365" s="53" t="n">
        <v>-0.0418892</v>
      </c>
    </row>
    <row r="366" customFormat="false" ht="14.65" hidden="false" customHeight="false" outlineLevel="0" collapsed="false">
      <c r="A366" s="52" t="s">
        <v>57</v>
      </c>
      <c r="B366" s="53" t="s">
        <v>58</v>
      </c>
      <c r="C366" s="53" t="n">
        <v>60</v>
      </c>
      <c r="D366" s="54" t="n">
        <v>8.1</v>
      </c>
      <c r="E366" s="32" t="n">
        <v>7.97767</v>
      </c>
      <c r="F366" s="54" t="n">
        <v>0.462774</v>
      </c>
      <c r="G366" s="53" t="n">
        <v>-0.122334</v>
      </c>
      <c r="H366" s="54" t="n">
        <v>31.6262</v>
      </c>
      <c r="I366" s="32" t="n">
        <v>31.5848</v>
      </c>
      <c r="J366" s="54" t="n">
        <v>0.00615284</v>
      </c>
      <c r="K366" s="53" t="n">
        <v>-0.041378</v>
      </c>
    </row>
    <row r="367" customFormat="false" ht="14.65" hidden="false" customHeight="false" outlineLevel="0" collapsed="false">
      <c r="A367" s="55" t="s">
        <v>57</v>
      </c>
      <c r="B367" s="56" t="s">
        <v>58</v>
      </c>
      <c r="C367" s="56" t="n">
        <v>73</v>
      </c>
      <c r="D367" s="57" t="n">
        <v>1.7</v>
      </c>
      <c r="E367" s="58" t="n">
        <v>1.47837</v>
      </c>
      <c r="F367" s="57" t="n">
        <v>0.256149</v>
      </c>
      <c r="G367" s="56" t="n">
        <v>-0.22163</v>
      </c>
      <c r="H367" s="57" t="n">
        <v>31.5808</v>
      </c>
      <c r="I367" s="58" t="n">
        <v>31.5802</v>
      </c>
      <c r="J367" s="57" t="n">
        <v>0.00207136</v>
      </c>
      <c r="K367" s="56" t="n">
        <v>-0.000617981</v>
      </c>
    </row>
    <row r="368" customFormat="false" ht="14.65" hidden="false" customHeight="false" outlineLevel="0" collapsed="false">
      <c r="A368" s="32" t="s">
        <v>160</v>
      </c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4.65" hidden="false" customHeight="false" outlineLevel="0" collapsed="false">
      <c r="A369" s="48" t="s">
        <v>59</v>
      </c>
      <c r="B369" s="49" t="s">
        <v>60</v>
      </c>
      <c r="C369" s="49" t="n">
        <v>0</v>
      </c>
      <c r="D369" s="50" t="n">
        <v>174.9</v>
      </c>
      <c r="E369" s="51" t="n">
        <v>0</v>
      </c>
      <c r="F369" s="50" t="n">
        <v>0</v>
      </c>
      <c r="G369" s="49" t="n">
        <v>-174.9</v>
      </c>
      <c r="H369" s="50" t="n">
        <v>33.9086</v>
      </c>
      <c r="I369" s="51" t="n">
        <v>0</v>
      </c>
      <c r="J369" s="50" t="n">
        <v>0</v>
      </c>
      <c r="K369" s="49" t="n">
        <v>-33.9086</v>
      </c>
    </row>
    <row r="370" customFormat="false" ht="14.65" hidden="false" customHeight="false" outlineLevel="0" collapsed="false">
      <c r="A370" s="52" t="s">
        <v>59</v>
      </c>
      <c r="B370" s="53" t="s">
        <v>60</v>
      </c>
      <c r="C370" s="53" t="n">
        <v>0</v>
      </c>
      <c r="D370" s="54" t="n">
        <v>148.3</v>
      </c>
      <c r="E370" s="32" t="n">
        <v>0</v>
      </c>
      <c r="F370" s="54" t="n">
        <v>0</v>
      </c>
      <c r="G370" s="53" t="n">
        <v>-148.3</v>
      </c>
      <c r="H370" s="54" t="n">
        <v>33.8233</v>
      </c>
      <c r="I370" s="32" t="n">
        <v>0</v>
      </c>
      <c r="J370" s="54" t="n">
        <v>0</v>
      </c>
      <c r="K370" s="53" t="n">
        <v>-33.8233</v>
      </c>
    </row>
    <row r="371" customFormat="false" ht="14.65" hidden="false" customHeight="false" outlineLevel="0" collapsed="false">
      <c r="A371" s="52" t="s">
        <v>59</v>
      </c>
      <c r="B371" s="53" t="s">
        <v>60</v>
      </c>
      <c r="C371" s="53" t="n">
        <v>0</v>
      </c>
      <c r="D371" s="54" t="n">
        <v>123.9</v>
      </c>
      <c r="E371" s="32" t="n">
        <v>0</v>
      </c>
      <c r="F371" s="54" t="n">
        <v>0</v>
      </c>
      <c r="G371" s="53" t="n">
        <v>-123.9</v>
      </c>
      <c r="H371" s="54" t="n">
        <v>33.747</v>
      </c>
      <c r="I371" s="32" t="n">
        <v>0</v>
      </c>
      <c r="J371" s="54" t="n">
        <v>0</v>
      </c>
      <c r="K371" s="53" t="n">
        <v>-33.747</v>
      </c>
    </row>
    <row r="372" customFormat="false" ht="14.65" hidden="false" customHeight="false" outlineLevel="0" collapsed="false">
      <c r="A372" s="52" t="s">
        <v>59</v>
      </c>
      <c r="B372" s="53" t="s">
        <v>60</v>
      </c>
      <c r="C372" s="53" t="n">
        <v>73</v>
      </c>
      <c r="D372" s="54" t="n">
        <v>74.1</v>
      </c>
      <c r="E372" s="32" t="n">
        <v>74.0212</v>
      </c>
      <c r="F372" s="54" t="n">
        <v>0.166352</v>
      </c>
      <c r="G372" s="53" t="n">
        <v>-0.0787506</v>
      </c>
      <c r="H372" s="54" t="n">
        <v>33.1075</v>
      </c>
      <c r="I372" s="32" t="n">
        <v>33.1091</v>
      </c>
      <c r="J372" s="54" t="n">
        <v>0.00282363</v>
      </c>
      <c r="K372" s="53" t="n">
        <v>0.00159454</v>
      </c>
    </row>
    <row r="373" customFormat="false" ht="14.65" hidden="false" customHeight="false" outlineLevel="0" collapsed="false">
      <c r="A373" s="52" t="s">
        <v>59</v>
      </c>
      <c r="B373" s="53" t="s">
        <v>60</v>
      </c>
      <c r="C373" s="53" t="n">
        <v>68</v>
      </c>
      <c r="D373" s="54" t="n">
        <v>49</v>
      </c>
      <c r="E373" s="32" t="n">
        <v>47.8568</v>
      </c>
      <c r="F373" s="54" t="n">
        <v>0.384499</v>
      </c>
      <c r="G373" s="53" t="n">
        <v>-1.14316</v>
      </c>
      <c r="H373" s="54" t="n">
        <v>32.6212</v>
      </c>
      <c r="I373" s="32" t="n">
        <v>32.6581</v>
      </c>
      <c r="J373" s="54" t="n">
        <v>0.0209292</v>
      </c>
      <c r="K373" s="53" t="n">
        <v>0.0368805</v>
      </c>
    </row>
    <row r="374" customFormat="false" ht="14.65" hidden="false" customHeight="false" outlineLevel="0" collapsed="false">
      <c r="A374" s="52" t="s">
        <v>59</v>
      </c>
      <c r="B374" s="53" t="s">
        <v>60</v>
      </c>
      <c r="C374" s="53" t="n">
        <v>73</v>
      </c>
      <c r="D374" s="54" t="n">
        <v>29.9</v>
      </c>
      <c r="E374" s="32" t="n">
        <v>28.7672</v>
      </c>
      <c r="F374" s="54" t="n">
        <v>0.176479</v>
      </c>
      <c r="G374" s="53" t="n">
        <v>-1.13281</v>
      </c>
      <c r="H374" s="54" t="n">
        <v>32.3076</v>
      </c>
      <c r="I374" s="32" t="n">
        <v>32.3028</v>
      </c>
      <c r="J374" s="54" t="n">
        <v>0.000385535</v>
      </c>
      <c r="K374" s="53" t="n">
        <v>-0.00475693</v>
      </c>
    </row>
    <row r="375" customFormat="false" ht="14.65" hidden="false" customHeight="false" outlineLevel="0" collapsed="false">
      <c r="A375" s="52" t="s">
        <v>59</v>
      </c>
      <c r="B375" s="53" t="s">
        <v>60</v>
      </c>
      <c r="C375" s="53" t="n">
        <v>73</v>
      </c>
      <c r="D375" s="54" t="n">
        <v>21.2</v>
      </c>
      <c r="E375" s="32" t="n">
        <v>21.78</v>
      </c>
      <c r="F375" s="54" t="n">
        <v>0.141946</v>
      </c>
      <c r="G375" s="53" t="n">
        <v>0.580013</v>
      </c>
      <c r="H375" s="54" t="n">
        <v>32.2568</v>
      </c>
      <c r="I375" s="32" t="n">
        <v>32.276</v>
      </c>
      <c r="J375" s="54" t="n">
        <v>0.00096994</v>
      </c>
      <c r="K375" s="53" t="n">
        <v>0.0192146</v>
      </c>
    </row>
    <row r="376" customFormat="false" ht="14.65" hidden="false" customHeight="false" outlineLevel="0" collapsed="false">
      <c r="A376" s="52" t="s">
        <v>59</v>
      </c>
      <c r="B376" s="53" t="s">
        <v>60</v>
      </c>
      <c r="C376" s="53" t="n">
        <v>73</v>
      </c>
      <c r="D376" s="54" t="n">
        <v>9.6</v>
      </c>
      <c r="E376" s="32" t="n">
        <v>10.2722</v>
      </c>
      <c r="F376" s="54" t="n">
        <v>0.164777</v>
      </c>
      <c r="G376" s="53" t="n">
        <v>0.672233</v>
      </c>
      <c r="H376" s="54" t="n">
        <v>31.4352</v>
      </c>
      <c r="I376" s="32" t="n">
        <v>31.6021</v>
      </c>
      <c r="J376" s="54" t="n">
        <v>0.0343453</v>
      </c>
      <c r="K376" s="53" t="n">
        <v>0.166882</v>
      </c>
    </row>
    <row r="377" customFormat="false" ht="14.65" hidden="false" customHeight="false" outlineLevel="0" collapsed="false">
      <c r="A377" s="52" t="s">
        <v>59</v>
      </c>
      <c r="B377" s="53" t="s">
        <v>60</v>
      </c>
      <c r="C377" s="53" t="n">
        <v>73</v>
      </c>
      <c r="D377" s="54" t="n">
        <v>6.3</v>
      </c>
      <c r="E377" s="32" t="n">
        <v>6.57236</v>
      </c>
      <c r="F377" s="54" t="n">
        <v>0.187589</v>
      </c>
      <c r="G377" s="53" t="n">
        <v>0.272356</v>
      </c>
      <c r="H377" s="54" t="n">
        <v>31.1682</v>
      </c>
      <c r="I377" s="32" t="n">
        <v>31.2067</v>
      </c>
      <c r="J377" s="54" t="n">
        <v>0.0451163</v>
      </c>
      <c r="K377" s="53" t="n">
        <v>0.038538</v>
      </c>
    </row>
    <row r="378" customFormat="false" ht="14.65" hidden="false" customHeight="false" outlineLevel="0" collapsed="false">
      <c r="A378" s="55" t="s">
        <v>59</v>
      </c>
      <c r="B378" s="56" t="s">
        <v>60</v>
      </c>
      <c r="C378" s="56" t="n">
        <v>73</v>
      </c>
      <c r="D378" s="57" t="n">
        <v>2.7</v>
      </c>
      <c r="E378" s="58" t="n">
        <v>2.83263</v>
      </c>
      <c r="F378" s="57" t="n">
        <v>0.188857</v>
      </c>
      <c r="G378" s="56" t="n">
        <v>0.13263</v>
      </c>
      <c r="H378" s="57" t="n">
        <v>31.1272</v>
      </c>
      <c r="I378" s="58" t="n">
        <v>31.1231</v>
      </c>
      <c r="J378" s="57" t="n">
        <v>0.00342883</v>
      </c>
      <c r="K378" s="56" t="n">
        <v>-0.00408363</v>
      </c>
    </row>
    <row r="379" customFormat="false" ht="14.65" hidden="false" customHeight="false" outlineLevel="0" collapsed="false">
      <c r="A379" s="32" t="s">
        <v>160</v>
      </c>
      <c r="B379" s="32"/>
      <c r="C379" s="32"/>
      <c r="D379" s="32"/>
      <c r="E379" s="32"/>
      <c r="F379" s="32"/>
      <c r="G379" s="32"/>
      <c r="H379" s="32"/>
      <c r="I379" s="32"/>
      <c r="J379" s="32"/>
      <c r="K379" s="32"/>
    </row>
    <row r="380" customFormat="false" ht="14.65" hidden="false" customHeight="false" outlineLevel="0" collapsed="false">
      <c r="A380" s="48" t="s">
        <v>61</v>
      </c>
      <c r="B380" s="49" t="s">
        <v>62</v>
      </c>
      <c r="C380" s="49" t="n">
        <v>73</v>
      </c>
      <c r="D380" s="50" t="n">
        <v>121</v>
      </c>
      <c r="E380" s="51" t="n">
        <v>121.415</v>
      </c>
      <c r="F380" s="50" t="n">
        <v>0.133465</v>
      </c>
      <c r="G380" s="49" t="n">
        <v>0.415016</v>
      </c>
      <c r="H380" s="50" t="n">
        <v>33.7406</v>
      </c>
      <c r="I380" s="51" t="n">
        <v>33.7422</v>
      </c>
      <c r="J380" s="50" t="n">
        <v>0.000271109</v>
      </c>
      <c r="K380" s="49" t="n">
        <v>0.00161743</v>
      </c>
    </row>
    <row r="381" customFormat="false" ht="14.65" hidden="false" customHeight="false" outlineLevel="0" collapsed="false">
      <c r="A381" s="52" t="s">
        <v>61</v>
      </c>
      <c r="B381" s="53" t="s">
        <v>62</v>
      </c>
      <c r="C381" s="53" t="n">
        <v>73</v>
      </c>
      <c r="D381" s="54" t="n">
        <v>101.1</v>
      </c>
      <c r="E381" s="32" t="n">
        <v>101.029</v>
      </c>
      <c r="F381" s="54" t="n">
        <v>0.381248</v>
      </c>
      <c r="G381" s="53" t="n">
        <v>-0.071434</v>
      </c>
      <c r="H381" s="54" t="n">
        <v>33.6613</v>
      </c>
      <c r="I381" s="32" t="n">
        <v>33.6461</v>
      </c>
      <c r="J381" s="54" t="n">
        <v>0.00654791</v>
      </c>
      <c r="K381" s="53" t="n">
        <v>-0.0152016</v>
      </c>
    </row>
    <row r="382" customFormat="false" ht="14.65" hidden="false" customHeight="false" outlineLevel="0" collapsed="false">
      <c r="A382" s="52" t="s">
        <v>61</v>
      </c>
      <c r="B382" s="53" t="s">
        <v>62</v>
      </c>
      <c r="C382" s="53" t="n">
        <v>0</v>
      </c>
      <c r="D382" s="54" t="n">
        <v>73.6</v>
      </c>
      <c r="E382" s="32" t="n">
        <v>0</v>
      </c>
      <c r="F382" s="54" t="n">
        <v>0</v>
      </c>
      <c r="G382" s="53" t="n">
        <v>-73.6</v>
      </c>
      <c r="H382" s="54" t="n">
        <v>33.2972</v>
      </c>
      <c r="I382" s="32" t="n">
        <v>0</v>
      </c>
      <c r="J382" s="54" t="n">
        <v>0</v>
      </c>
      <c r="K382" s="53" t="n">
        <v>-33.2972</v>
      </c>
    </row>
    <row r="383" customFormat="false" ht="14.65" hidden="false" customHeight="false" outlineLevel="0" collapsed="false">
      <c r="A383" s="52" t="s">
        <v>61</v>
      </c>
      <c r="B383" s="53" t="s">
        <v>62</v>
      </c>
      <c r="C383" s="53" t="n">
        <v>48</v>
      </c>
      <c r="D383" s="54" t="n">
        <v>50.6</v>
      </c>
      <c r="E383" s="32" t="n">
        <v>52.3874</v>
      </c>
      <c r="F383" s="54" t="n">
        <v>0.587808</v>
      </c>
      <c r="G383" s="53" t="n">
        <v>1.78736</v>
      </c>
      <c r="H383" s="54" t="n">
        <v>32.6988</v>
      </c>
      <c r="I383" s="32" t="n">
        <v>32.699</v>
      </c>
      <c r="J383" s="54" t="n">
        <v>0.00417136</v>
      </c>
      <c r="K383" s="53" t="n">
        <v>0.000179291</v>
      </c>
    </row>
    <row r="384" customFormat="false" ht="14.65" hidden="false" customHeight="false" outlineLevel="0" collapsed="false">
      <c r="A384" s="52" t="s">
        <v>61</v>
      </c>
      <c r="B384" s="53" t="s">
        <v>62</v>
      </c>
      <c r="C384" s="53" t="n">
        <v>73</v>
      </c>
      <c r="D384" s="54" t="n">
        <v>19.9</v>
      </c>
      <c r="E384" s="32" t="n">
        <v>19.4321</v>
      </c>
      <c r="F384" s="54" t="n">
        <v>0.34027</v>
      </c>
      <c r="G384" s="53" t="n">
        <v>-0.46789</v>
      </c>
      <c r="H384" s="54" t="n">
        <v>32.1445</v>
      </c>
      <c r="I384" s="32" t="n">
        <v>32.1353</v>
      </c>
      <c r="J384" s="54" t="n">
        <v>0.0210336</v>
      </c>
      <c r="K384" s="53" t="n">
        <v>-0.00917053</v>
      </c>
    </row>
    <row r="385" customFormat="false" ht="14.65" hidden="false" customHeight="false" outlineLevel="0" collapsed="false">
      <c r="A385" s="52" t="s">
        <v>61</v>
      </c>
      <c r="B385" s="53" t="s">
        <v>62</v>
      </c>
      <c r="C385" s="53" t="n">
        <v>73</v>
      </c>
      <c r="D385" s="54" t="n">
        <v>14.8</v>
      </c>
      <c r="E385" s="32" t="n">
        <v>14.5927</v>
      </c>
      <c r="F385" s="54" t="n">
        <v>0.161048</v>
      </c>
      <c r="G385" s="53" t="n">
        <v>-0.207301</v>
      </c>
      <c r="H385" s="54" t="n">
        <v>31.9426</v>
      </c>
      <c r="I385" s="32" t="n">
        <v>31.8274</v>
      </c>
      <c r="J385" s="54" t="n">
        <v>0.0103378</v>
      </c>
      <c r="K385" s="53" t="n">
        <v>-0.115189</v>
      </c>
    </row>
    <row r="386" customFormat="false" ht="14.65" hidden="false" customHeight="false" outlineLevel="0" collapsed="false">
      <c r="A386" s="52" t="s">
        <v>61</v>
      </c>
      <c r="B386" s="53" t="s">
        <v>62</v>
      </c>
      <c r="C386" s="53" t="n">
        <v>65</v>
      </c>
      <c r="D386" s="54" t="n">
        <v>9</v>
      </c>
      <c r="E386" s="32" t="n">
        <v>9.11817</v>
      </c>
      <c r="F386" s="54" t="n">
        <v>0.550352</v>
      </c>
      <c r="G386" s="53" t="n">
        <v>0.118169</v>
      </c>
      <c r="H386" s="54" t="n">
        <v>31.7724</v>
      </c>
      <c r="I386" s="32" t="n">
        <v>31.7748</v>
      </c>
      <c r="J386" s="54" t="n">
        <v>0.00615764</v>
      </c>
      <c r="K386" s="53" t="n">
        <v>0.00238037</v>
      </c>
    </row>
    <row r="387" customFormat="false" ht="14.65" hidden="false" customHeight="false" outlineLevel="0" collapsed="false">
      <c r="A387" s="55" t="s">
        <v>61</v>
      </c>
      <c r="B387" s="56" t="s">
        <v>62</v>
      </c>
      <c r="C387" s="56" t="n">
        <v>73</v>
      </c>
      <c r="D387" s="57" t="n">
        <v>3</v>
      </c>
      <c r="E387" s="58" t="n">
        <v>3.71247</v>
      </c>
      <c r="F387" s="57" t="n">
        <v>0.219796</v>
      </c>
      <c r="G387" s="56" t="n">
        <v>0.712466</v>
      </c>
      <c r="H387" s="57" t="n">
        <v>31.6616</v>
      </c>
      <c r="I387" s="58" t="n">
        <v>31.6173</v>
      </c>
      <c r="J387" s="57" t="n">
        <v>0.0113985</v>
      </c>
      <c r="K387" s="56" t="n">
        <v>-0.0443077</v>
      </c>
    </row>
    <row r="388" customFormat="false" ht="14.65" hidden="false" customHeight="false" outlineLevel="0" collapsed="false">
      <c r="A388" s="32" t="s">
        <v>160</v>
      </c>
      <c r="B388" s="32"/>
      <c r="C388" s="32"/>
      <c r="D388" s="32"/>
      <c r="E388" s="32"/>
      <c r="F388" s="32"/>
      <c r="G388" s="32"/>
      <c r="H388" s="32"/>
      <c r="I388" s="32"/>
      <c r="J388" s="32"/>
      <c r="K388" s="32"/>
    </row>
    <row r="389" customFormat="false" ht="14.65" hidden="false" customHeight="false" outlineLevel="0" collapsed="false">
      <c r="A389" s="48" t="s">
        <v>63</v>
      </c>
      <c r="B389" s="49" t="s">
        <v>64</v>
      </c>
      <c r="C389" s="49" t="n">
        <v>73</v>
      </c>
      <c r="D389" s="50" t="n">
        <v>136.3</v>
      </c>
      <c r="E389" s="51" t="n">
        <v>136.831</v>
      </c>
      <c r="F389" s="50" t="n">
        <v>0.170858</v>
      </c>
      <c r="G389" s="49" t="n">
        <v>0.530823</v>
      </c>
      <c r="H389" s="50" t="n">
        <v>33.8872</v>
      </c>
      <c r="I389" s="51" t="n">
        <v>33.8874</v>
      </c>
      <c r="J389" s="50" t="n">
        <v>0.00047576</v>
      </c>
      <c r="K389" s="49" t="n">
        <v>0.000179291</v>
      </c>
    </row>
    <row r="390" customFormat="false" ht="14.65" hidden="false" customHeight="false" outlineLevel="0" collapsed="false">
      <c r="A390" s="52" t="s">
        <v>63</v>
      </c>
      <c r="B390" s="53" t="s">
        <v>64</v>
      </c>
      <c r="C390" s="53" t="n">
        <v>0</v>
      </c>
      <c r="D390" s="54" t="n">
        <v>125.9</v>
      </c>
      <c r="E390" s="32" t="n">
        <v>0</v>
      </c>
      <c r="F390" s="54" t="n">
        <v>0</v>
      </c>
      <c r="G390" s="53" t="n">
        <v>-125.9</v>
      </c>
      <c r="H390" s="54" t="n">
        <v>-99</v>
      </c>
      <c r="I390" s="32" t="n">
        <v>0</v>
      </c>
      <c r="J390" s="54" t="n">
        <v>0</v>
      </c>
      <c r="K390" s="53" t="n">
        <v>99</v>
      </c>
    </row>
    <row r="391" customFormat="false" ht="14.65" hidden="false" customHeight="false" outlineLevel="0" collapsed="false">
      <c r="A391" s="52" t="s">
        <v>63</v>
      </c>
      <c r="B391" s="53" t="s">
        <v>64</v>
      </c>
      <c r="C391" s="53" t="n">
        <v>73</v>
      </c>
      <c r="D391" s="54" t="n">
        <v>99.7</v>
      </c>
      <c r="E391" s="32" t="n">
        <v>101.001</v>
      </c>
      <c r="F391" s="54" t="n">
        <v>0.399118</v>
      </c>
      <c r="G391" s="53" t="n">
        <v>1.30145</v>
      </c>
      <c r="H391" s="54" t="n">
        <v>33.6552</v>
      </c>
      <c r="I391" s="32" t="n">
        <v>33.6564</v>
      </c>
      <c r="J391" s="54" t="n">
        <v>0.00264843</v>
      </c>
      <c r="K391" s="53" t="n">
        <v>0.00117874</v>
      </c>
    </row>
    <row r="392" customFormat="false" ht="14.65" hidden="false" customHeight="false" outlineLevel="0" collapsed="false">
      <c r="A392" s="52" t="s">
        <v>63</v>
      </c>
      <c r="B392" s="53" t="s">
        <v>64</v>
      </c>
      <c r="C392" s="53" t="n">
        <v>0</v>
      </c>
      <c r="D392" s="54" t="n">
        <v>76</v>
      </c>
      <c r="E392" s="32" t="n">
        <v>0</v>
      </c>
      <c r="F392" s="54" t="n">
        <v>0</v>
      </c>
      <c r="G392" s="53" t="n">
        <v>-76</v>
      </c>
      <c r="H392" s="54" t="n">
        <v>-99</v>
      </c>
      <c r="I392" s="32" t="n">
        <v>0</v>
      </c>
      <c r="J392" s="54" t="n">
        <v>0</v>
      </c>
      <c r="K392" s="53" t="n">
        <v>99</v>
      </c>
    </row>
    <row r="393" customFormat="false" ht="14.65" hidden="false" customHeight="false" outlineLevel="0" collapsed="false">
      <c r="A393" s="52" t="s">
        <v>63</v>
      </c>
      <c r="B393" s="53" t="s">
        <v>64</v>
      </c>
      <c r="C393" s="53" t="n">
        <v>73</v>
      </c>
      <c r="D393" s="54" t="n">
        <v>51.6</v>
      </c>
      <c r="E393" s="32" t="n">
        <v>50.8836</v>
      </c>
      <c r="F393" s="54" t="n">
        <v>0.132103</v>
      </c>
      <c r="G393" s="53" t="n">
        <v>-0.716396</v>
      </c>
      <c r="H393" s="54" t="n">
        <v>32.3804</v>
      </c>
      <c r="I393" s="32" t="n">
        <v>32.3764</v>
      </c>
      <c r="J393" s="54" t="n">
        <v>0.000814337</v>
      </c>
      <c r="K393" s="53" t="n">
        <v>-0.00396347</v>
      </c>
    </row>
    <row r="394" customFormat="false" ht="14.65" hidden="false" customHeight="false" outlineLevel="0" collapsed="false">
      <c r="A394" s="52" t="s">
        <v>63</v>
      </c>
      <c r="B394" s="53" t="s">
        <v>64</v>
      </c>
      <c r="C394" s="53" t="n">
        <v>0</v>
      </c>
      <c r="D394" s="54" t="n">
        <v>30.7</v>
      </c>
      <c r="E394" s="32" t="n">
        <v>0</v>
      </c>
      <c r="F394" s="54" t="n">
        <v>0</v>
      </c>
      <c r="G394" s="53" t="n">
        <v>-30.7</v>
      </c>
      <c r="H394" s="54" t="n">
        <v>-99</v>
      </c>
      <c r="I394" s="32" t="n">
        <v>0</v>
      </c>
      <c r="J394" s="54" t="n">
        <v>0</v>
      </c>
      <c r="K394" s="53" t="n">
        <v>99</v>
      </c>
    </row>
    <row r="395" customFormat="false" ht="14.65" hidden="false" customHeight="false" outlineLevel="0" collapsed="false">
      <c r="A395" s="52" t="s">
        <v>63</v>
      </c>
      <c r="B395" s="53" t="s">
        <v>64</v>
      </c>
      <c r="C395" s="53" t="n">
        <v>73</v>
      </c>
      <c r="D395" s="54" t="n">
        <v>20.8</v>
      </c>
      <c r="E395" s="32" t="n">
        <v>21.1765</v>
      </c>
      <c r="F395" s="54" t="n">
        <v>0.124999</v>
      </c>
      <c r="G395" s="53" t="n">
        <v>0.376522</v>
      </c>
      <c r="H395" s="54" t="n">
        <v>31.8395</v>
      </c>
      <c r="I395" s="32" t="n">
        <v>31.8367</v>
      </c>
      <c r="J395" s="54" t="n">
        <v>0.00083318</v>
      </c>
      <c r="K395" s="53" t="n">
        <v>-0.00282288</v>
      </c>
    </row>
    <row r="396" customFormat="false" ht="14.65" hidden="false" customHeight="false" outlineLevel="0" collapsed="false">
      <c r="A396" s="52" t="s">
        <v>63</v>
      </c>
      <c r="B396" s="53" t="s">
        <v>64</v>
      </c>
      <c r="C396" s="53" t="n">
        <v>0</v>
      </c>
      <c r="D396" s="54" t="n">
        <v>11.7</v>
      </c>
      <c r="E396" s="32" t="n">
        <v>0</v>
      </c>
      <c r="F396" s="54" t="n">
        <v>0</v>
      </c>
      <c r="G396" s="53" t="n">
        <v>-11.7</v>
      </c>
      <c r="H396" s="54" t="n">
        <v>-99</v>
      </c>
      <c r="I396" s="32" t="n">
        <v>0</v>
      </c>
      <c r="J396" s="54" t="n">
        <v>0</v>
      </c>
      <c r="K396" s="53" t="n">
        <v>99</v>
      </c>
    </row>
    <row r="397" customFormat="false" ht="14.65" hidden="false" customHeight="false" outlineLevel="0" collapsed="false">
      <c r="A397" s="55" t="s">
        <v>63</v>
      </c>
      <c r="B397" s="56" t="s">
        <v>64</v>
      </c>
      <c r="C397" s="56" t="n">
        <v>73</v>
      </c>
      <c r="D397" s="57" t="n">
        <v>2.4</v>
      </c>
      <c r="E397" s="58" t="n">
        <v>2.43403</v>
      </c>
      <c r="F397" s="57" t="n">
        <v>0.0428865</v>
      </c>
      <c r="G397" s="56" t="n">
        <v>0.0340273</v>
      </c>
      <c r="H397" s="57" t="n">
        <v>31.5226</v>
      </c>
      <c r="I397" s="58" t="n">
        <v>31.492</v>
      </c>
      <c r="J397" s="57" t="n">
        <v>0.00137618</v>
      </c>
      <c r="K397" s="56" t="n">
        <v>-0.030592</v>
      </c>
    </row>
    <row r="398" customFormat="false" ht="14.65" hidden="false" customHeight="false" outlineLevel="0" collapsed="false">
      <c r="A398" s="32" t="s">
        <v>160</v>
      </c>
      <c r="B398" s="32"/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14.65" hidden="false" customHeight="false" outlineLevel="0" collapsed="false">
      <c r="A399" s="48" t="s">
        <v>65</v>
      </c>
      <c r="B399" s="49" t="s">
        <v>66</v>
      </c>
      <c r="C399" s="49" t="n">
        <v>73</v>
      </c>
      <c r="D399" s="50" t="n">
        <v>243.5</v>
      </c>
      <c r="E399" s="51" t="n">
        <v>244.041</v>
      </c>
      <c r="F399" s="50" t="n">
        <v>0.062503</v>
      </c>
      <c r="G399" s="49" t="n">
        <v>0.540817</v>
      </c>
      <c r="H399" s="50" t="n">
        <v>34.0011</v>
      </c>
      <c r="I399" s="51" t="n">
        <v>34.0031</v>
      </c>
      <c r="J399" s="50" t="n">
        <v>0.000266013</v>
      </c>
      <c r="K399" s="49" t="n">
        <v>0.00199509</v>
      </c>
    </row>
    <row r="400" customFormat="false" ht="14.65" hidden="false" customHeight="false" outlineLevel="0" collapsed="false">
      <c r="A400" s="52" t="s">
        <v>65</v>
      </c>
      <c r="B400" s="53" t="s">
        <v>66</v>
      </c>
      <c r="C400" s="53" t="n">
        <v>73</v>
      </c>
      <c r="D400" s="54" t="n">
        <v>198.9</v>
      </c>
      <c r="E400" s="32" t="n">
        <v>199.102</v>
      </c>
      <c r="F400" s="54" t="n">
        <v>0.203686</v>
      </c>
      <c r="G400" s="53" t="n">
        <v>0.202408</v>
      </c>
      <c r="H400" s="54" t="n">
        <v>33.9716</v>
      </c>
      <c r="I400" s="32" t="n">
        <v>33.9736</v>
      </c>
      <c r="J400" s="54" t="n">
        <v>0.000751692</v>
      </c>
      <c r="K400" s="53" t="n">
        <v>0.00195694</v>
      </c>
    </row>
    <row r="401" customFormat="false" ht="14.65" hidden="false" customHeight="false" outlineLevel="0" collapsed="false">
      <c r="A401" s="52" t="s">
        <v>65</v>
      </c>
      <c r="B401" s="53" t="s">
        <v>66</v>
      </c>
      <c r="C401" s="53" t="n">
        <v>73</v>
      </c>
      <c r="D401" s="54" t="n">
        <v>173.3</v>
      </c>
      <c r="E401" s="32" t="n">
        <v>172.969</v>
      </c>
      <c r="F401" s="54" t="n">
        <v>0.192752</v>
      </c>
      <c r="G401" s="53" t="n">
        <v>-0.331436</v>
      </c>
      <c r="H401" s="54" t="n">
        <v>33.9152</v>
      </c>
      <c r="I401" s="32" t="n">
        <v>33.9148</v>
      </c>
      <c r="J401" s="54" t="n">
        <v>0.000321392</v>
      </c>
      <c r="K401" s="53" t="n">
        <v>-0.000434875</v>
      </c>
    </row>
    <row r="402" customFormat="false" ht="14.65" hidden="false" customHeight="false" outlineLevel="0" collapsed="false">
      <c r="A402" s="52" t="s">
        <v>65</v>
      </c>
      <c r="B402" s="53" t="s">
        <v>66</v>
      </c>
      <c r="C402" s="53" t="n">
        <v>73</v>
      </c>
      <c r="D402" s="54" t="n">
        <v>150</v>
      </c>
      <c r="E402" s="32" t="n">
        <v>149.365</v>
      </c>
      <c r="F402" s="54" t="n">
        <v>0.062281</v>
      </c>
      <c r="G402" s="53" t="n">
        <v>-0.634933</v>
      </c>
      <c r="H402" s="54" t="n">
        <v>33.8472</v>
      </c>
      <c r="I402" s="32" t="n">
        <v>33.8404</v>
      </c>
      <c r="J402" s="54" t="n">
        <v>0.00122571</v>
      </c>
      <c r="K402" s="53" t="n">
        <v>-0.00678635</v>
      </c>
    </row>
    <row r="403" customFormat="false" ht="14.65" hidden="false" customHeight="false" outlineLevel="0" collapsed="false">
      <c r="A403" s="52" t="s">
        <v>65</v>
      </c>
      <c r="B403" s="53" t="s">
        <v>66</v>
      </c>
      <c r="C403" s="53" t="n">
        <v>0</v>
      </c>
      <c r="D403" s="54" t="n">
        <v>124.7</v>
      </c>
      <c r="E403" s="32" t="n">
        <v>0</v>
      </c>
      <c r="F403" s="54" t="n">
        <v>0</v>
      </c>
      <c r="G403" s="53" t="n">
        <v>-124.7</v>
      </c>
      <c r="H403" s="54" t="n">
        <v>33.4155</v>
      </c>
      <c r="I403" s="32" t="n">
        <v>0</v>
      </c>
      <c r="J403" s="54" t="n">
        <v>0</v>
      </c>
      <c r="K403" s="53" t="n">
        <v>-33.4155</v>
      </c>
    </row>
    <row r="404" customFormat="false" ht="14.65" hidden="false" customHeight="false" outlineLevel="0" collapsed="false">
      <c r="A404" s="52" t="s">
        <v>65</v>
      </c>
      <c r="B404" s="53" t="s">
        <v>66</v>
      </c>
      <c r="C404" s="53" t="n">
        <v>61</v>
      </c>
      <c r="D404" s="54" t="n">
        <v>74.1</v>
      </c>
      <c r="E404" s="32" t="n">
        <v>72.8377</v>
      </c>
      <c r="F404" s="54" t="n">
        <v>0.413509</v>
      </c>
      <c r="G404" s="53" t="n">
        <v>-1.26226</v>
      </c>
      <c r="H404" s="54" t="n">
        <v>32.588</v>
      </c>
      <c r="I404" s="32" t="n">
        <v>32.6007</v>
      </c>
      <c r="J404" s="54" t="n">
        <v>0.0141009</v>
      </c>
      <c r="K404" s="53" t="n">
        <v>0.0127411</v>
      </c>
    </row>
    <row r="405" customFormat="false" ht="14.65" hidden="false" customHeight="false" outlineLevel="0" collapsed="false">
      <c r="A405" s="52" t="s">
        <v>65</v>
      </c>
      <c r="B405" s="53" t="s">
        <v>66</v>
      </c>
      <c r="C405" s="53" t="n">
        <v>73</v>
      </c>
      <c r="D405" s="54" t="n">
        <v>48.8</v>
      </c>
      <c r="E405" s="32" t="n">
        <v>48.8501</v>
      </c>
      <c r="F405" s="54" t="n">
        <v>0.253195</v>
      </c>
      <c r="G405" s="53" t="n">
        <v>0.0500679</v>
      </c>
      <c r="H405" s="54" t="n">
        <v>32.1763</v>
      </c>
      <c r="I405" s="32" t="n">
        <v>32.164</v>
      </c>
      <c r="J405" s="54" t="n">
        <v>0.000352732</v>
      </c>
      <c r="K405" s="53" t="n">
        <v>-0.0122681</v>
      </c>
    </row>
    <row r="406" customFormat="false" ht="14.65" hidden="false" customHeight="false" outlineLevel="0" collapsed="false">
      <c r="A406" s="52" t="s">
        <v>65</v>
      </c>
      <c r="B406" s="53" t="s">
        <v>66</v>
      </c>
      <c r="C406" s="53" t="n">
        <v>73</v>
      </c>
      <c r="D406" s="54" t="n">
        <v>20.2</v>
      </c>
      <c r="E406" s="32" t="n">
        <v>20.2853</v>
      </c>
      <c r="F406" s="54" t="n">
        <v>0.152191</v>
      </c>
      <c r="G406" s="53" t="n">
        <v>0.0853424</v>
      </c>
      <c r="H406" s="54" t="n">
        <v>31.9094</v>
      </c>
      <c r="I406" s="32" t="n">
        <v>31.9312</v>
      </c>
      <c r="J406" s="54" t="n">
        <v>0.00144131</v>
      </c>
      <c r="K406" s="53" t="n">
        <v>0.0218449</v>
      </c>
    </row>
    <row r="407" customFormat="false" ht="14.65" hidden="false" customHeight="false" outlineLevel="0" collapsed="false">
      <c r="A407" s="52" t="s">
        <v>65</v>
      </c>
      <c r="B407" s="53" t="s">
        <v>66</v>
      </c>
      <c r="C407" s="53" t="n">
        <v>73</v>
      </c>
      <c r="D407" s="54" t="n">
        <v>19.1</v>
      </c>
      <c r="E407" s="32" t="n">
        <v>20.4781</v>
      </c>
      <c r="F407" s="54" t="n">
        <v>0.173382</v>
      </c>
      <c r="G407" s="53" t="n">
        <v>1.37807</v>
      </c>
      <c r="H407" s="54" t="n">
        <v>31.9134</v>
      </c>
      <c r="I407" s="32" t="n">
        <v>31.9397</v>
      </c>
      <c r="J407" s="54" t="n">
        <v>0.00243267</v>
      </c>
      <c r="K407" s="53" t="n">
        <v>0.0262508</v>
      </c>
    </row>
    <row r="408" customFormat="false" ht="14.65" hidden="false" customHeight="false" outlineLevel="0" collapsed="false">
      <c r="A408" s="52" t="s">
        <v>65</v>
      </c>
      <c r="B408" s="53" t="s">
        <v>66</v>
      </c>
      <c r="C408" s="53" t="n">
        <v>73</v>
      </c>
      <c r="D408" s="54" t="n">
        <v>11.3</v>
      </c>
      <c r="E408" s="32" t="n">
        <v>10.8534</v>
      </c>
      <c r="F408" s="54" t="n">
        <v>0.205285</v>
      </c>
      <c r="G408" s="53" t="n">
        <v>-0.446562</v>
      </c>
      <c r="H408" s="54" t="n">
        <v>31.8284</v>
      </c>
      <c r="I408" s="32" t="n">
        <v>31.7853</v>
      </c>
      <c r="J408" s="54" t="n">
        <v>0.00487928</v>
      </c>
      <c r="K408" s="53" t="n">
        <v>-0.0430584</v>
      </c>
    </row>
    <row r="409" customFormat="false" ht="14.65" hidden="false" customHeight="false" outlineLevel="0" collapsed="false">
      <c r="A409" s="52" t="s">
        <v>65</v>
      </c>
      <c r="B409" s="53" t="s">
        <v>66</v>
      </c>
      <c r="C409" s="53" t="n">
        <v>64</v>
      </c>
      <c r="D409" s="54" t="n">
        <v>5.5</v>
      </c>
      <c r="E409" s="32" t="n">
        <v>4.88945</v>
      </c>
      <c r="F409" s="54" t="n">
        <v>0.477692</v>
      </c>
      <c r="G409" s="53" t="n">
        <v>-0.610547</v>
      </c>
      <c r="H409" s="54" t="n">
        <v>31.5522</v>
      </c>
      <c r="I409" s="32" t="n">
        <v>31.5603</v>
      </c>
      <c r="J409" s="54" t="n">
        <v>0.0175367</v>
      </c>
      <c r="K409" s="53" t="n">
        <v>0.00814247</v>
      </c>
    </row>
    <row r="410" customFormat="false" ht="14.65" hidden="false" customHeight="false" outlineLevel="0" collapsed="false">
      <c r="A410" s="52" t="s">
        <v>65</v>
      </c>
      <c r="B410" s="53" t="s">
        <v>66</v>
      </c>
      <c r="C410" s="53" t="n">
        <v>73</v>
      </c>
      <c r="D410" s="54" t="n">
        <v>4.8</v>
      </c>
      <c r="E410" s="32" t="n">
        <v>5.75999</v>
      </c>
      <c r="F410" s="54" t="n">
        <v>0.352034</v>
      </c>
      <c r="G410" s="53" t="n">
        <v>0.959986</v>
      </c>
      <c r="H410" s="54" t="n">
        <v>31.5206</v>
      </c>
      <c r="I410" s="32" t="n">
        <v>31.5469</v>
      </c>
      <c r="J410" s="54" t="n">
        <v>0.00383264</v>
      </c>
      <c r="K410" s="53" t="n">
        <v>0.0262871</v>
      </c>
    </row>
    <row r="411" customFormat="false" ht="14.65" hidden="false" customHeight="false" outlineLevel="0" collapsed="false">
      <c r="A411" s="55" t="s">
        <v>65</v>
      </c>
      <c r="B411" s="56" t="s">
        <v>66</v>
      </c>
      <c r="C411" s="56" t="n">
        <v>73</v>
      </c>
      <c r="D411" s="57" t="n">
        <v>2.6</v>
      </c>
      <c r="E411" s="58" t="n">
        <v>2.23789</v>
      </c>
      <c r="F411" s="57" t="n">
        <v>0.267729</v>
      </c>
      <c r="G411" s="56" t="n">
        <v>-0.362109</v>
      </c>
      <c r="H411" s="57" t="n">
        <v>31.4338</v>
      </c>
      <c r="I411" s="58" t="n">
        <v>31.3731</v>
      </c>
      <c r="J411" s="57" t="n">
        <v>0.00119967</v>
      </c>
      <c r="K411" s="56" t="n">
        <v>-0.0607376</v>
      </c>
    </row>
    <row r="412" customFormat="false" ht="14.65" hidden="false" customHeight="false" outlineLevel="0" collapsed="false">
      <c r="A412" s="32" t="s">
        <v>160</v>
      </c>
      <c r="B412" s="32"/>
      <c r="C412" s="32"/>
      <c r="D412" s="32"/>
      <c r="E412" s="32"/>
      <c r="F412" s="32"/>
      <c r="G412" s="32"/>
      <c r="H412" s="32"/>
      <c r="I412" s="32"/>
      <c r="J412" s="32"/>
      <c r="K412" s="32"/>
    </row>
    <row r="413" customFormat="false" ht="14.65" hidden="false" customHeight="false" outlineLevel="0" collapsed="false">
      <c r="A413" s="48" t="s">
        <v>67</v>
      </c>
      <c r="B413" s="49" t="s">
        <v>68</v>
      </c>
      <c r="C413" s="49" t="n">
        <v>73</v>
      </c>
      <c r="D413" s="50" t="n">
        <v>85</v>
      </c>
      <c r="E413" s="51" t="n">
        <v>84.4587</v>
      </c>
      <c r="F413" s="50" t="n">
        <v>0.0801805</v>
      </c>
      <c r="G413" s="49" t="n">
        <v>-0.541275</v>
      </c>
      <c r="H413" s="50" t="n">
        <v>32.3622</v>
      </c>
      <c r="I413" s="51" t="n">
        <v>32.3619</v>
      </c>
      <c r="J413" s="50" t="n">
        <v>0.000599065</v>
      </c>
      <c r="K413" s="49" t="n">
        <v>-0.00031662</v>
      </c>
    </row>
    <row r="414" customFormat="false" ht="14.65" hidden="false" customHeight="false" outlineLevel="0" collapsed="false">
      <c r="A414" s="52" t="s">
        <v>67</v>
      </c>
      <c r="B414" s="53" t="s">
        <v>68</v>
      </c>
      <c r="C414" s="53" t="n">
        <v>64</v>
      </c>
      <c r="D414" s="54" t="n">
        <v>74.6</v>
      </c>
      <c r="E414" s="32" t="n">
        <v>74.8139</v>
      </c>
      <c r="F414" s="54" t="n">
        <v>0.535517</v>
      </c>
      <c r="G414" s="53" t="n">
        <v>0.213875</v>
      </c>
      <c r="H414" s="54" t="n">
        <v>32.2442</v>
      </c>
      <c r="I414" s="32" t="n">
        <v>32.2434</v>
      </c>
      <c r="J414" s="54" t="n">
        <v>0.019285</v>
      </c>
      <c r="K414" s="53" t="n">
        <v>-0.000835419</v>
      </c>
    </row>
    <row r="415" customFormat="false" ht="14.65" hidden="false" customHeight="false" outlineLevel="0" collapsed="false">
      <c r="A415" s="52" t="s">
        <v>67</v>
      </c>
      <c r="B415" s="53" t="s">
        <v>68</v>
      </c>
      <c r="C415" s="53" t="n">
        <v>73</v>
      </c>
      <c r="D415" s="54" t="n">
        <v>50.5</v>
      </c>
      <c r="E415" s="32" t="n">
        <v>49.6789</v>
      </c>
      <c r="F415" s="54" t="n">
        <v>0.177012</v>
      </c>
      <c r="G415" s="53" t="n">
        <v>-0.821095</v>
      </c>
      <c r="H415" s="54" t="n">
        <v>32.7998</v>
      </c>
      <c r="I415" s="32" t="n">
        <v>31.6909</v>
      </c>
      <c r="J415" s="54" t="n">
        <v>0.0212203</v>
      </c>
      <c r="K415" s="53" t="n">
        <v>-1.10891</v>
      </c>
    </row>
    <row r="416" customFormat="false" ht="14.65" hidden="false" customHeight="false" outlineLevel="0" collapsed="false">
      <c r="A416" s="52" t="s">
        <v>67</v>
      </c>
      <c r="B416" s="53" t="s">
        <v>68</v>
      </c>
      <c r="C416" s="53" t="n">
        <v>73</v>
      </c>
      <c r="D416" s="54" t="n">
        <v>29.4</v>
      </c>
      <c r="E416" s="32" t="n">
        <v>29.0837</v>
      </c>
      <c r="F416" s="54" t="n">
        <v>0.185897</v>
      </c>
      <c r="G416" s="53" t="n">
        <v>-0.316301</v>
      </c>
      <c r="H416" s="54" t="n">
        <v>30.7508</v>
      </c>
      <c r="I416" s="32" t="n">
        <v>30.7543</v>
      </c>
      <c r="J416" s="54" t="n">
        <v>0.00917464</v>
      </c>
      <c r="K416" s="53" t="n">
        <v>0.00348663</v>
      </c>
    </row>
    <row r="417" customFormat="false" ht="14.65" hidden="false" customHeight="false" outlineLevel="0" collapsed="false">
      <c r="A417" s="52" t="s">
        <v>67</v>
      </c>
      <c r="B417" s="53" t="s">
        <v>68</v>
      </c>
      <c r="C417" s="53" t="n">
        <v>73</v>
      </c>
      <c r="D417" s="54" t="n">
        <v>20.4</v>
      </c>
      <c r="E417" s="32" t="n">
        <v>20.0981</v>
      </c>
      <c r="F417" s="54" t="n">
        <v>0.120974</v>
      </c>
      <c r="G417" s="53" t="n">
        <v>-0.301889</v>
      </c>
      <c r="H417" s="54" t="n">
        <v>30.4596</v>
      </c>
      <c r="I417" s="32" t="n">
        <v>30.3887</v>
      </c>
      <c r="J417" s="54" t="n">
        <v>0.00233162</v>
      </c>
      <c r="K417" s="53" t="n">
        <v>-0.0709438</v>
      </c>
    </row>
    <row r="418" customFormat="false" ht="14.65" hidden="false" customHeight="false" outlineLevel="0" collapsed="false">
      <c r="A418" s="52" t="s">
        <v>67</v>
      </c>
      <c r="B418" s="53" t="s">
        <v>68</v>
      </c>
      <c r="C418" s="53" t="n">
        <v>73</v>
      </c>
      <c r="D418" s="54" t="n">
        <v>10.2</v>
      </c>
      <c r="E418" s="32" t="n">
        <v>10.5942</v>
      </c>
      <c r="F418" s="54" t="n">
        <v>0.320585</v>
      </c>
      <c r="G418" s="53" t="n">
        <v>0.394247</v>
      </c>
      <c r="H418" s="54" t="n">
        <v>30.0643</v>
      </c>
      <c r="I418" s="32" t="n">
        <v>29.9877</v>
      </c>
      <c r="J418" s="54" t="n">
        <v>0.0133561</v>
      </c>
      <c r="K418" s="53" t="n">
        <v>-0.0765686</v>
      </c>
    </row>
    <row r="419" customFormat="false" ht="14.65" hidden="false" customHeight="false" outlineLevel="0" collapsed="false">
      <c r="A419" s="55" t="s">
        <v>67</v>
      </c>
      <c r="B419" s="56" t="s">
        <v>68</v>
      </c>
      <c r="C419" s="56" t="n">
        <v>73</v>
      </c>
      <c r="D419" s="57" t="n">
        <v>2.7</v>
      </c>
      <c r="E419" s="58" t="n">
        <v>2.77648</v>
      </c>
      <c r="F419" s="57" t="n">
        <v>0.24997</v>
      </c>
      <c r="G419" s="56" t="n">
        <v>0.0764794</v>
      </c>
      <c r="H419" s="57" t="n">
        <v>29.5242</v>
      </c>
      <c r="I419" s="58" t="n">
        <v>29.5449</v>
      </c>
      <c r="J419" s="57" t="n">
        <v>0.0372974</v>
      </c>
      <c r="K419" s="56" t="n">
        <v>0.0207443</v>
      </c>
    </row>
    <row r="420" customFormat="false" ht="14.65" hidden="false" customHeight="false" outlineLevel="0" collapsed="false">
      <c r="A420" s="32" t="s">
        <v>160</v>
      </c>
      <c r="B420" s="32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14.65" hidden="false" customHeight="false" outlineLevel="0" collapsed="false">
      <c r="A421" s="48" t="s">
        <v>69</v>
      </c>
      <c r="B421" s="49" t="s">
        <v>70</v>
      </c>
      <c r="C421" s="49" t="n">
        <v>73</v>
      </c>
      <c r="D421" s="50" t="n">
        <v>822.7</v>
      </c>
      <c r="E421" s="51" t="n">
        <v>822.813</v>
      </c>
      <c r="F421" s="50" t="n">
        <v>0.0692717</v>
      </c>
      <c r="G421" s="49" t="n">
        <v>0.112549</v>
      </c>
      <c r="H421" s="50" t="n">
        <v>34.2907</v>
      </c>
      <c r="I421" s="51" t="n">
        <v>34.2919</v>
      </c>
      <c r="J421" s="50" t="n">
        <v>0.000276724</v>
      </c>
      <c r="K421" s="49" t="n">
        <v>0.00118256</v>
      </c>
    </row>
    <row r="422" customFormat="false" ht="14.65" hidden="false" customHeight="false" outlineLevel="0" collapsed="false">
      <c r="A422" s="52" t="s">
        <v>69</v>
      </c>
      <c r="B422" s="53" t="s">
        <v>70</v>
      </c>
      <c r="C422" s="53" t="n">
        <v>73</v>
      </c>
      <c r="D422" s="54" t="n">
        <v>801.8</v>
      </c>
      <c r="E422" s="32" t="n">
        <v>799.642</v>
      </c>
      <c r="F422" s="54" t="n">
        <v>0.27311</v>
      </c>
      <c r="G422" s="53" t="n">
        <v>-2.1579</v>
      </c>
      <c r="H422" s="54" t="n">
        <v>34.2826</v>
      </c>
      <c r="I422" s="32" t="n">
        <v>34.2832</v>
      </c>
      <c r="J422" s="54" t="n">
        <v>0.00053266</v>
      </c>
      <c r="K422" s="53" t="n">
        <v>0.000637054</v>
      </c>
    </row>
    <row r="423" customFormat="false" ht="14.65" hidden="false" customHeight="false" outlineLevel="0" collapsed="false">
      <c r="A423" s="52" t="s">
        <v>69</v>
      </c>
      <c r="B423" s="53" t="s">
        <v>70</v>
      </c>
      <c r="C423" s="53" t="n">
        <v>73</v>
      </c>
      <c r="D423" s="54" t="n">
        <v>600</v>
      </c>
      <c r="E423" s="32" t="n">
        <v>599.943</v>
      </c>
      <c r="F423" s="54" t="n">
        <v>0.55155</v>
      </c>
      <c r="G423" s="53" t="n">
        <v>-0.0571289</v>
      </c>
      <c r="H423" s="54" t="n">
        <v>34.154</v>
      </c>
      <c r="I423" s="32" t="n">
        <v>34.1545</v>
      </c>
      <c r="J423" s="54" t="n">
        <v>0.000635927</v>
      </c>
      <c r="K423" s="53" t="n">
        <v>0.000476837</v>
      </c>
    </row>
    <row r="424" customFormat="false" ht="14.65" hidden="false" customHeight="false" outlineLevel="0" collapsed="false">
      <c r="A424" s="52" t="s">
        <v>69</v>
      </c>
      <c r="B424" s="53" t="s">
        <v>70</v>
      </c>
      <c r="C424" s="53" t="n">
        <v>73</v>
      </c>
      <c r="D424" s="54" t="n">
        <v>499.4</v>
      </c>
      <c r="E424" s="32" t="n">
        <v>499.02</v>
      </c>
      <c r="F424" s="54" t="n">
        <v>0.425118</v>
      </c>
      <c r="G424" s="53" t="n">
        <v>-0.380005</v>
      </c>
      <c r="H424" s="54" t="n">
        <v>34.117</v>
      </c>
      <c r="I424" s="32" t="n">
        <v>34.1165</v>
      </c>
      <c r="J424" s="54" t="n">
        <v>0.000264016</v>
      </c>
      <c r="K424" s="53" t="n">
        <v>-0.000457764</v>
      </c>
    </row>
    <row r="425" customFormat="false" ht="14.65" hidden="false" customHeight="false" outlineLevel="0" collapsed="false">
      <c r="A425" s="52" t="s">
        <v>69</v>
      </c>
      <c r="B425" s="53" t="s">
        <v>70</v>
      </c>
      <c r="C425" s="53" t="n">
        <v>73</v>
      </c>
      <c r="D425" s="54" t="n">
        <v>-99</v>
      </c>
      <c r="E425" s="32" t="n">
        <v>499.02</v>
      </c>
      <c r="F425" s="54" t="n">
        <v>0.425118</v>
      </c>
      <c r="G425" s="53" t="n">
        <v>598.02</v>
      </c>
      <c r="H425" s="54" t="n">
        <v>34.117</v>
      </c>
      <c r="I425" s="32" t="n">
        <v>34.1165</v>
      </c>
      <c r="J425" s="54" t="n">
        <v>0.000264016</v>
      </c>
      <c r="K425" s="53" t="n">
        <v>-0.000457764</v>
      </c>
    </row>
    <row r="426" customFormat="false" ht="14.65" hidden="false" customHeight="false" outlineLevel="0" collapsed="false">
      <c r="A426" s="52" t="s">
        <v>69</v>
      </c>
      <c r="B426" s="53" t="s">
        <v>70</v>
      </c>
      <c r="C426" s="53" t="n">
        <v>73</v>
      </c>
      <c r="D426" s="54" t="n">
        <v>400.4</v>
      </c>
      <c r="E426" s="32" t="n">
        <v>399.921</v>
      </c>
      <c r="F426" s="54" t="n">
        <v>0.161287</v>
      </c>
      <c r="G426" s="53" t="n">
        <v>-0.478668</v>
      </c>
      <c r="H426" s="54" t="n">
        <v>34.0562</v>
      </c>
      <c r="I426" s="32" t="n">
        <v>34.0533</v>
      </c>
      <c r="J426" s="54" t="n">
        <v>0.000612797</v>
      </c>
      <c r="K426" s="53" t="n">
        <v>-0.00286484</v>
      </c>
    </row>
    <row r="427" customFormat="false" ht="14.65" hidden="false" customHeight="false" outlineLevel="0" collapsed="false">
      <c r="A427" s="52" t="s">
        <v>69</v>
      </c>
      <c r="B427" s="53" t="s">
        <v>70</v>
      </c>
      <c r="C427" s="53" t="n">
        <v>0</v>
      </c>
      <c r="D427" s="54" t="n">
        <v>-99</v>
      </c>
      <c r="E427" s="32" t="n">
        <v>0</v>
      </c>
      <c r="F427" s="54" t="n">
        <v>0</v>
      </c>
      <c r="G427" s="53" t="n">
        <v>99</v>
      </c>
      <c r="H427" s="54" t="n">
        <v>33.992</v>
      </c>
      <c r="I427" s="32" t="n">
        <v>0</v>
      </c>
      <c r="J427" s="54" t="n">
        <v>0</v>
      </c>
      <c r="K427" s="53" t="n">
        <v>-33.992</v>
      </c>
    </row>
    <row r="428" customFormat="false" ht="14.65" hidden="false" customHeight="false" outlineLevel="0" collapsed="false">
      <c r="A428" s="52" t="s">
        <v>69</v>
      </c>
      <c r="B428" s="53" t="s">
        <v>70</v>
      </c>
      <c r="C428" s="53" t="n">
        <v>0</v>
      </c>
      <c r="D428" s="54" t="n">
        <v>-99</v>
      </c>
      <c r="E428" s="32" t="n">
        <v>0</v>
      </c>
      <c r="F428" s="54" t="n">
        <v>0</v>
      </c>
      <c r="G428" s="53" t="n">
        <v>99</v>
      </c>
      <c r="H428" s="54" t="n">
        <v>33.9648</v>
      </c>
      <c r="I428" s="32" t="n">
        <v>0</v>
      </c>
      <c r="J428" s="54" t="n">
        <v>0</v>
      </c>
      <c r="K428" s="53" t="n">
        <v>-33.9648</v>
      </c>
    </row>
    <row r="429" customFormat="false" ht="14.65" hidden="false" customHeight="false" outlineLevel="0" collapsed="false">
      <c r="A429" s="52" t="s">
        <v>69</v>
      </c>
      <c r="B429" s="53" t="s">
        <v>70</v>
      </c>
      <c r="C429" s="53" t="n">
        <v>0</v>
      </c>
      <c r="D429" s="54" t="n">
        <v>-99</v>
      </c>
      <c r="E429" s="32" t="n">
        <v>0</v>
      </c>
      <c r="F429" s="54" t="n">
        <v>0</v>
      </c>
      <c r="G429" s="53" t="n">
        <v>99</v>
      </c>
      <c r="H429" s="54" t="n">
        <v>33.9314</v>
      </c>
      <c r="I429" s="32" t="n">
        <v>0</v>
      </c>
      <c r="J429" s="54" t="n">
        <v>0</v>
      </c>
      <c r="K429" s="53" t="n">
        <v>-33.9314</v>
      </c>
    </row>
    <row r="430" customFormat="false" ht="14.65" hidden="false" customHeight="false" outlineLevel="0" collapsed="false">
      <c r="A430" s="52" t="s">
        <v>69</v>
      </c>
      <c r="B430" s="53" t="s">
        <v>70</v>
      </c>
      <c r="C430" s="53" t="n">
        <v>0</v>
      </c>
      <c r="D430" s="54" t="n">
        <v>-99</v>
      </c>
      <c r="E430" s="32" t="n">
        <v>0</v>
      </c>
      <c r="F430" s="54" t="n">
        <v>0</v>
      </c>
      <c r="G430" s="53" t="n">
        <v>99</v>
      </c>
      <c r="H430" s="54" t="n">
        <v>33.934</v>
      </c>
      <c r="I430" s="32" t="n">
        <v>0</v>
      </c>
      <c r="J430" s="54" t="n">
        <v>0</v>
      </c>
      <c r="K430" s="53" t="n">
        <v>-33.934</v>
      </c>
    </row>
    <row r="431" customFormat="false" ht="14.65" hidden="false" customHeight="false" outlineLevel="0" collapsed="false">
      <c r="A431" s="52" t="s">
        <v>69</v>
      </c>
      <c r="B431" s="53" t="s">
        <v>70</v>
      </c>
      <c r="C431" s="53" t="n">
        <v>0</v>
      </c>
      <c r="D431" s="54" t="n">
        <v>-99</v>
      </c>
      <c r="E431" s="32" t="n">
        <v>0</v>
      </c>
      <c r="F431" s="54" t="n">
        <v>0</v>
      </c>
      <c r="G431" s="53" t="n">
        <v>99</v>
      </c>
      <c r="H431" s="54" t="n">
        <v>33.9076</v>
      </c>
      <c r="I431" s="32" t="n">
        <v>0</v>
      </c>
      <c r="J431" s="54" t="n">
        <v>0</v>
      </c>
      <c r="K431" s="53" t="n">
        <v>-33.9076</v>
      </c>
    </row>
    <row r="432" customFormat="false" ht="14.65" hidden="false" customHeight="false" outlineLevel="0" collapsed="false">
      <c r="A432" s="52" t="s">
        <v>69</v>
      </c>
      <c r="B432" s="53" t="s">
        <v>70</v>
      </c>
      <c r="C432" s="53" t="n">
        <v>0</v>
      </c>
      <c r="D432" s="54" t="n">
        <v>-99</v>
      </c>
      <c r="E432" s="32" t="n">
        <v>0</v>
      </c>
      <c r="F432" s="54" t="n">
        <v>0</v>
      </c>
      <c r="G432" s="53" t="n">
        <v>99</v>
      </c>
      <c r="H432" s="54" t="n">
        <v>33.8302</v>
      </c>
      <c r="I432" s="32" t="n">
        <v>0</v>
      </c>
      <c r="J432" s="54" t="n">
        <v>0</v>
      </c>
      <c r="K432" s="53" t="n">
        <v>-33.8302</v>
      </c>
    </row>
    <row r="433" customFormat="false" ht="14.65" hidden="false" customHeight="false" outlineLevel="0" collapsed="false">
      <c r="A433" s="52" t="s">
        <v>69</v>
      </c>
      <c r="B433" s="53" t="s">
        <v>70</v>
      </c>
      <c r="C433" s="53" t="n">
        <v>0</v>
      </c>
      <c r="D433" s="54" t="n">
        <v>-99</v>
      </c>
      <c r="E433" s="32" t="n">
        <v>0</v>
      </c>
      <c r="F433" s="54" t="n">
        <v>0</v>
      </c>
      <c r="G433" s="53" t="n">
        <v>99</v>
      </c>
      <c r="H433" s="54" t="n">
        <v>33.3024</v>
      </c>
      <c r="I433" s="32" t="n">
        <v>0</v>
      </c>
      <c r="J433" s="54" t="n">
        <v>0</v>
      </c>
      <c r="K433" s="53" t="n">
        <v>-33.3024</v>
      </c>
    </row>
    <row r="434" customFormat="false" ht="14.65" hidden="false" customHeight="false" outlineLevel="0" collapsed="false">
      <c r="A434" s="52" t="s">
        <v>69</v>
      </c>
      <c r="B434" s="53" t="s">
        <v>70</v>
      </c>
      <c r="C434" s="53" t="n">
        <v>0</v>
      </c>
      <c r="D434" s="54" t="n">
        <v>-99</v>
      </c>
      <c r="E434" s="32" t="n">
        <v>0</v>
      </c>
      <c r="F434" s="54" t="n">
        <v>0</v>
      </c>
      <c r="G434" s="53" t="n">
        <v>99</v>
      </c>
      <c r="H434" s="54" t="n">
        <v>32.5523</v>
      </c>
      <c r="I434" s="32" t="n">
        <v>0</v>
      </c>
      <c r="J434" s="54" t="n">
        <v>0</v>
      </c>
      <c r="K434" s="53" t="n">
        <v>-32.5523</v>
      </c>
    </row>
    <row r="435" customFormat="false" ht="14.65" hidden="false" customHeight="false" outlineLevel="0" collapsed="false">
      <c r="A435" s="52" t="s">
        <v>69</v>
      </c>
      <c r="B435" s="53" t="s">
        <v>70</v>
      </c>
      <c r="C435" s="53" t="n">
        <v>0</v>
      </c>
      <c r="D435" s="54" t="n">
        <v>-99</v>
      </c>
      <c r="E435" s="32" t="n">
        <v>0</v>
      </c>
      <c r="F435" s="54" t="n">
        <v>0</v>
      </c>
      <c r="G435" s="53" t="n">
        <v>99</v>
      </c>
      <c r="H435" s="54" t="n">
        <v>31.964</v>
      </c>
      <c r="I435" s="32" t="n">
        <v>0</v>
      </c>
      <c r="J435" s="54" t="n">
        <v>0</v>
      </c>
      <c r="K435" s="53" t="n">
        <v>-31.964</v>
      </c>
    </row>
    <row r="436" customFormat="false" ht="14.65" hidden="false" customHeight="false" outlineLevel="0" collapsed="false">
      <c r="A436" s="52" t="s">
        <v>69</v>
      </c>
      <c r="B436" s="53" t="s">
        <v>70</v>
      </c>
      <c r="C436" s="53" t="n">
        <v>0</v>
      </c>
      <c r="D436" s="54" t="n">
        <v>-99</v>
      </c>
      <c r="E436" s="32" t="n">
        <v>0</v>
      </c>
      <c r="F436" s="54" t="n">
        <v>0</v>
      </c>
      <c r="G436" s="53" t="n">
        <v>99</v>
      </c>
      <c r="H436" s="54" t="n">
        <v>31.2122</v>
      </c>
      <c r="I436" s="32" t="n">
        <v>0</v>
      </c>
      <c r="J436" s="54" t="n">
        <v>0</v>
      </c>
      <c r="K436" s="53" t="n">
        <v>-31.2122</v>
      </c>
    </row>
    <row r="437" customFormat="false" ht="14.65" hidden="false" customHeight="false" outlineLevel="0" collapsed="false">
      <c r="A437" s="52" t="s">
        <v>69</v>
      </c>
      <c r="B437" s="53" t="s">
        <v>70</v>
      </c>
      <c r="C437" s="53" t="n">
        <v>0</v>
      </c>
      <c r="D437" s="54" t="n">
        <v>-99</v>
      </c>
      <c r="E437" s="32" t="n">
        <v>0</v>
      </c>
      <c r="F437" s="54" t="n">
        <v>0</v>
      </c>
      <c r="G437" s="53" t="n">
        <v>99</v>
      </c>
      <c r="H437" s="54" t="n">
        <v>31.1682</v>
      </c>
      <c r="I437" s="32" t="n">
        <v>0</v>
      </c>
      <c r="J437" s="54" t="n">
        <v>0</v>
      </c>
      <c r="K437" s="53" t="n">
        <v>-31.1682</v>
      </c>
    </row>
    <row r="438" customFormat="false" ht="14.65" hidden="false" customHeight="false" outlineLevel="0" collapsed="false">
      <c r="A438" s="52" t="s">
        <v>69</v>
      </c>
      <c r="B438" s="53" t="s">
        <v>70</v>
      </c>
      <c r="C438" s="53" t="n">
        <v>0</v>
      </c>
      <c r="D438" s="54" t="n">
        <v>-99</v>
      </c>
      <c r="E438" s="32" t="n">
        <v>0</v>
      </c>
      <c r="F438" s="54" t="n">
        <v>0</v>
      </c>
      <c r="G438" s="53" t="n">
        <v>99</v>
      </c>
      <c r="H438" s="54" t="n">
        <v>30.8812</v>
      </c>
      <c r="I438" s="32" t="n">
        <v>0</v>
      </c>
      <c r="J438" s="54" t="n">
        <v>0</v>
      </c>
      <c r="K438" s="53" t="n">
        <v>-30.8812</v>
      </c>
    </row>
    <row r="439" customFormat="false" ht="14.65" hidden="false" customHeight="false" outlineLevel="0" collapsed="false">
      <c r="A439" s="52" t="s">
        <v>69</v>
      </c>
      <c r="B439" s="53" t="s">
        <v>70</v>
      </c>
      <c r="C439" s="53" t="n">
        <v>0</v>
      </c>
      <c r="D439" s="54" t="n">
        <v>-99</v>
      </c>
      <c r="E439" s="32" t="n">
        <v>0</v>
      </c>
      <c r="F439" s="54" t="n">
        <v>0</v>
      </c>
      <c r="G439" s="53" t="n">
        <v>99</v>
      </c>
      <c r="H439" s="54" t="n">
        <v>30.5726</v>
      </c>
      <c r="I439" s="32" t="n">
        <v>0</v>
      </c>
      <c r="J439" s="54" t="n">
        <v>0</v>
      </c>
      <c r="K439" s="53" t="n">
        <v>-30.5726</v>
      </c>
    </row>
    <row r="440" customFormat="false" ht="14.65" hidden="false" customHeight="false" outlineLevel="0" collapsed="false">
      <c r="A440" s="52" t="s">
        <v>69</v>
      </c>
      <c r="B440" s="53" t="s">
        <v>70</v>
      </c>
      <c r="C440" s="53" t="n">
        <v>0</v>
      </c>
      <c r="D440" s="54" t="n">
        <v>-99</v>
      </c>
      <c r="E440" s="32" t="n">
        <v>0</v>
      </c>
      <c r="F440" s="54" t="n">
        <v>0</v>
      </c>
      <c r="G440" s="53" t="n">
        <v>99</v>
      </c>
      <c r="H440" s="54" t="n">
        <v>30.5556</v>
      </c>
      <c r="I440" s="32" t="n">
        <v>0</v>
      </c>
      <c r="J440" s="54" t="n">
        <v>0</v>
      </c>
      <c r="K440" s="53" t="n">
        <v>-30.5556</v>
      </c>
    </row>
    <row r="441" customFormat="false" ht="14.65" hidden="false" customHeight="false" outlineLevel="0" collapsed="false">
      <c r="A441" s="55" t="s">
        <v>69</v>
      </c>
      <c r="B441" s="56" t="s">
        <v>70</v>
      </c>
      <c r="C441" s="56" t="n">
        <v>0</v>
      </c>
      <c r="D441" s="57" t="n">
        <v>-99</v>
      </c>
      <c r="E441" s="58" t="n">
        <v>0</v>
      </c>
      <c r="F441" s="57" t="n">
        <v>0</v>
      </c>
      <c r="G441" s="56" t="n">
        <v>99</v>
      </c>
      <c r="H441" s="57" t="n">
        <v>30.475</v>
      </c>
      <c r="I441" s="58" t="n">
        <v>0</v>
      </c>
      <c r="J441" s="57" t="n">
        <v>0</v>
      </c>
      <c r="K441" s="56" t="n">
        <v>-30.475</v>
      </c>
    </row>
    <row r="442" customFormat="false" ht="14.65" hidden="false" customHeight="false" outlineLevel="0" collapsed="false">
      <c r="A442" s="32" t="s">
        <v>160</v>
      </c>
      <c r="B442" s="32"/>
      <c r="C442" s="32"/>
      <c r="D442" s="32"/>
      <c r="E442" s="32"/>
      <c r="F442" s="32"/>
      <c r="G442" s="32"/>
      <c r="H442" s="32"/>
      <c r="I442" s="32"/>
      <c r="J442" s="32"/>
      <c r="K442" s="32"/>
    </row>
    <row r="443" customFormat="false" ht="14.65" hidden="false" customHeight="false" outlineLevel="0" collapsed="false">
      <c r="A443" s="48" t="s">
        <v>71</v>
      </c>
      <c r="B443" s="49" t="s">
        <v>72</v>
      </c>
      <c r="C443" s="49" t="n">
        <v>73</v>
      </c>
      <c r="D443" s="50" t="n">
        <v>598.4</v>
      </c>
      <c r="E443" s="51" t="n">
        <v>598.081</v>
      </c>
      <c r="F443" s="50" t="n">
        <v>0.325509</v>
      </c>
      <c r="G443" s="49" t="n">
        <v>-0.318848</v>
      </c>
      <c r="H443" s="50" t="n">
        <v>34.1776</v>
      </c>
      <c r="I443" s="51" t="n">
        <v>34.1782</v>
      </c>
      <c r="J443" s="50" t="n">
        <v>0.00033403</v>
      </c>
      <c r="K443" s="49" t="n">
        <v>0.000637054</v>
      </c>
    </row>
    <row r="444" customFormat="false" ht="14.65" hidden="false" customHeight="false" outlineLevel="0" collapsed="false">
      <c r="A444" s="52" t="s">
        <v>71</v>
      </c>
      <c r="B444" s="53" t="s">
        <v>72</v>
      </c>
      <c r="C444" s="53" t="n">
        <v>58</v>
      </c>
      <c r="D444" s="54" t="n">
        <v>500.1</v>
      </c>
      <c r="E444" s="32" t="n">
        <v>497.262</v>
      </c>
      <c r="F444" s="54" t="n">
        <v>0.444827</v>
      </c>
      <c r="G444" s="53" t="n">
        <v>-2.83838</v>
      </c>
      <c r="H444" s="54" t="n">
        <v>34.1002</v>
      </c>
      <c r="I444" s="32" t="n">
        <v>34.1022</v>
      </c>
      <c r="J444" s="54" t="n">
        <v>0.000344865</v>
      </c>
      <c r="K444" s="53" t="n">
        <v>0.00196457</v>
      </c>
    </row>
    <row r="445" customFormat="false" ht="14.65" hidden="false" customHeight="false" outlineLevel="0" collapsed="false">
      <c r="A445" s="52" t="s">
        <v>71</v>
      </c>
      <c r="B445" s="53" t="s">
        <v>72</v>
      </c>
      <c r="C445" s="53" t="n">
        <v>51</v>
      </c>
      <c r="D445" s="54" t="n">
        <v>398.7</v>
      </c>
      <c r="E445" s="32" t="n">
        <v>397.151</v>
      </c>
      <c r="F445" s="54" t="n">
        <v>0.606691</v>
      </c>
      <c r="G445" s="53" t="n">
        <v>-1.5495</v>
      </c>
      <c r="H445" s="54" t="n">
        <v>34.0429</v>
      </c>
      <c r="I445" s="32" t="n">
        <v>34.0444</v>
      </c>
      <c r="J445" s="54" t="n">
        <v>0.000995421</v>
      </c>
      <c r="K445" s="53" t="n">
        <v>0.00147247</v>
      </c>
    </row>
    <row r="446" customFormat="false" ht="14.65" hidden="false" customHeight="false" outlineLevel="0" collapsed="false">
      <c r="A446" s="52" t="s">
        <v>71</v>
      </c>
      <c r="B446" s="53" t="s">
        <v>72</v>
      </c>
      <c r="C446" s="53" t="n">
        <v>52</v>
      </c>
      <c r="D446" s="54" t="n">
        <v>302.3</v>
      </c>
      <c r="E446" s="32" t="n">
        <v>296.974</v>
      </c>
      <c r="F446" s="54" t="n">
        <v>0.486751</v>
      </c>
      <c r="G446" s="53" t="n">
        <v>-5.32596</v>
      </c>
      <c r="H446" s="54" t="n">
        <v>33.9976</v>
      </c>
      <c r="I446" s="32" t="n">
        <v>33.9978</v>
      </c>
      <c r="J446" s="54" t="n">
        <v>0.00102998</v>
      </c>
      <c r="K446" s="53" t="n">
        <v>0.000160217</v>
      </c>
    </row>
    <row r="447" customFormat="false" ht="14.65" hidden="false" customHeight="false" outlineLevel="0" collapsed="false">
      <c r="A447" s="52" t="s">
        <v>71</v>
      </c>
      <c r="B447" s="53" t="s">
        <v>72</v>
      </c>
      <c r="C447" s="53" t="n">
        <v>73</v>
      </c>
      <c r="D447" s="54" t="n">
        <v>249.9</v>
      </c>
      <c r="E447" s="32" t="n">
        <v>250.165</v>
      </c>
      <c r="F447" s="54" t="n">
        <v>0.169108</v>
      </c>
      <c r="G447" s="53" t="n">
        <v>0.264954</v>
      </c>
      <c r="H447" s="54" t="n">
        <v>33.9722</v>
      </c>
      <c r="I447" s="32" t="n">
        <v>33.9712</v>
      </c>
      <c r="J447" s="54" t="n">
        <v>0.000367776</v>
      </c>
      <c r="K447" s="53" t="n">
        <v>-0.000972748</v>
      </c>
    </row>
    <row r="448" customFormat="false" ht="14.65" hidden="false" customHeight="false" outlineLevel="0" collapsed="false">
      <c r="A448" s="52" t="s">
        <v>71</v>
      </c>
      <c r="B448" s="53" t="s">
        <v>72</v>
      </c>
      <c r="C448" s="53" t="n">
        <v>41</v>
      </c>
      <c r="D448" s="54" t="n">
        <v>200.6</v>
      </c>
      <c r="E448" s="32" t="n">
        <v>198.42</v>
      </c>
      <c r="F448" s="54" t="n">
        <v>0.587308</v>
      </c>
      <c r="G448" s="53" t="n">
        <v>-2.17973</v>
      </c>
      <c r="H448" s="54" t="n">
        <v>33.9432</v>
      </c>
      <c r="I448" s="32" t="n">
        <v>33.9426</v>
      </c>
      <c r="J448" s="54" t="n">
        <v>0.000372094</v>
      </c>
      <c r="K448" s="53" t="n">
        <v>-0.000556946</v>
      </c>
    </row>
    <row r="449" customFormat="false" ht="14.65" hidden="false" customHeight="false" outlineLevel="0" collapsed="false">
      <c r="A449" s="52" t="s">
        <v>71</v>
      </c>
      <c r="B449" s="53" t="s">
        <v>72</v>
      </c>
      <c r="C449" s="53" t="n">
        <v>40</v>
      </c>
      <c r="D449" s="54" t="n">
        <v>172.9</v>
      </c>
      <c r="E449" s="32" t="n">
        <v>172.79</v>
      </c>
      <c r="F449" s="54" t="n">
        <v>0.604526</v>
      </c>
      <c r="G449" s="53" t="n">
        <v>-0.109589</v>
      </c>
      <c r="H449" s="54" t="n">
        <v>33.9307</v>
      </c>
      <c r="I449" s="32" t="n">
        <v>33.9295</v>
      </c>
      <c r="J449" s="54" t="n">
        <v>0.000395795</v>
      </c>
      <c r="K449" s="53" t="n">
        <v>-0.00121689</v>
      </c>
    </row>
    <row r="450" customFormat="false" ht="14.65" hidden="false" customHeight="false" outlineLevel="0" collapsed="false">
      <c r="A450" s="52" t="s">
        <v>71</v>
      </c>
      <c r="B450" s="53" t="s">
        <v>72</v>
      </c>
      <c r="C450" s="53" t="n">
        <v>64</v>
      </c>
      <c r="D450" s="54" t="n">
        <v>150.9</v>
      </c>
      <c r="E450" s="32" t="n">
        <v>147.754</v>
      </c>
      <c r="F450" s="54" t="n">
        <v>0.403727</v>
      </c>
      <c r="G450" s="53" t="n">
        <v>-3.14638</v>
      </c>
      <c r="H450" s="54" t="n">
        <v>33.8565</v>
      </c>
      <c r="I450" s="32" t="n">
        <v>33.8595</v>
      </c>
      <c r="J450" s="54" t="n">
        <v>0.0034763</v>
      </c>
      <c r="K450" s="53" t="n">
        <v>0.00298691</v>
      </c>
    </row>
    <row r="451" customFormat="false" ht="14.65" hidden="false" customHeight="false" outlineLevel="0" collapsed="false">
      <c r="A451" s="52" t="s">
        <v>71</v>
      </c>
      <c r="B451" s="53" t="s">
        <v>72</v>
      </c>
      <c r="C451" s="53" t="n">
        <v>57</v>
      </c>
      <c r="D451" s="54" t="n">
        <v>123.7</v>
      </c>
      <c r="E451" s="32" t="n">
        <v>125.119</v>
      </c>
      <c r="F451" s="54" t="n">
        <v>0.309884</v>
      </c>
      <c r="G451" s="53" t="n">
        <v>1.41946</v>
      </c>
      <c r="H451" s="54" t="n">
        <v>33.799</v>
      </c>
      <c r="I451" s="32" t="n">
        <v>33.7972</v>
      </c>
      <c r="J451" s="54" t="n">
        <v>0.00123777</v>
      </c>
      <c r="K451" s="53" t="n">
        <v>-0.00178909</v>
      </c>
    </row>
    <row r="452" customFormat="false" ht="14.65" hidden="false" customHeight="false" outlineLevel="0" collapsed="false">
      <c r="A452" s="52" t="s">
        <v>71</v>
      </c>
      <c r="B452" s="53" t="s">
        <v>72</v>
      </c>
      <c r="C452" s="53" t="n">
        <v>0</v>
      </c>
      <c r="D452" s="54" t="n">
        <v>100.3</v>
      </c>
      <c r="E452" s="32" t="n">
        <v>0</v>
      </c>
      <c r="F452" s="54" t="n">
        <v>0</v>
      </c>
      <c r="G452" s="53" t="n">
        <v>-100.3</v>
      </c>
      <c r="H452" s="54" t="n">
        <v>33.6804</v>
      </c>
      <c r="I452" s="32" t="n">
        <v>0</v>
      </c>
      <c r="J452" s="54" t="n">
        <v>0</v>
      </c>
      <c r="K452" s="53" t="n">
        <v>-33.6804</v>
      </c>
    </row>
    <row r="453" customFormat="false" ht="14.65" hidden="false" customHeight="false" outlineLevel="0" collapsed="false">
      <c r="A453" s="52" t="s">
        <v>71</v>
      </c>
      <c r="B453" s="53" t="s">
        <v>72</v>
      </c>
      <c r="C453" s="53" t="n">
        <v>59</v>
      </c>
      <c r="D453" s="54" t="n">
        <v>76.2</v>
      </c>
      <c r="E453" s="32" t="n">
        <v>74.0803</v>
      </c>
      <c r="F453" s="54" t="n">
        <v>0.45462</v>
      </c>
      <c r="G453" s="53" t="n">
        <v>-2.11969</v>
      </c>
      <c r="H453" s="54" t="n">
        <v>33.408</v>
      </c>
      <c r="I453" s="32" t="n">
        <v>33.3782</v>
      </c>
      <c r="J453" s="54" t="n">
        <v>0.0117083</v>
      </c>
      <c r="K453" s="53" t="n">
        <v>-0.0297546</v>
      </c>
    </row>
    <row r="454" customFormat="false" ht="14.65" hidden="false" customHeight="false" outlineLevel="0" collapsed="false">
      <c r="A454" s="52" t="s">
        <v>71</v>
      </c>
      <c r="B454" s="53" t="s">
        <v>72</v>
      </c>
      <c r="C454" s="53" t="n">
        <v>73</v>
      </c>
      <c r="D454" s="54" t="n">
        <v>51</v>
      </c>
      <c r="E454" s="32" t="n">
        <v>49.6955</v>
      </c>
      <c r="F454" s="54" t="n">
        <v>0.245886</v>
      </c>
      <c r="G454" s="53" t="n">
        <v>-1.30451</v>
      </c>
      <c r="H454" s="54" t="n">
        <v>32.5114</v>
      </c>
      <c r="I454" s="32" t="n">
        <v>32.5009</v>
      </c>
      <c r="J454" s="54" t="n">
        <v>0.000999677</v>
      </c>
      <c r="K454" s="53" t="n">
        <v>-0.0104942</v>
      </c>
    </row>
    <row r="455" customFormat="false" ht="14.65" hidden="false" customHeight="false" outlineLevel="0" collapsed="false">
      <c r="A455" s="52" t="s">
        <v>71</v>
      </c>
      <c r="B455" s="53" t="s">
        <v>72</v>
      </c>
      <c r="C455" s="53" t="n">
        <v>62</v>
      </c>
      <c r="D455" s="54" t="n">
        <v>30.4</v>
      </c>
      <c r="E455" s="32" t="n">
        <v>29.5862</v>
      </c>
      <c r="F455" s="54" t="n">
        <v>0.430356</v>
      </c>
      <c r="G455" s="53" t="n">
        <v>-0.813822</v>
      </c>
      <c r="H455" s="54" t="n">
        <v>32.264</v>
      </c>
      <c r="I455" s="32" t="n">
        <v>32.2759</v>
      </c>
      <c r="J455" s="54" t="n">
        <v>0.00977094</v>
      </c>
      <c r="K455" s="53" t="n">
        <v>0.0119362</v>
      </c>
    </row>
    <row r="456" customFormat="false" ht="14.65" hidden="false" customHeight="false" outlineLevel="0" collapsed="false">
      <c r="A456" s="52" t="s">
        <v>71</v>
      </c>
      <c r="B456" s="53" t="s">
        <v>72</v>
      </c>
      <c r="C456" s="53" t="n">
        <v>66</v>
      </c>
      <c r="D456" s="54" t="n">
        <v>20.1</v>
      </c>
      <c r="E456" s="32" t="n">
        <v>19.0881</v>
      </c>
      <c r="F456" s="54" t="n">
        <v>0.344644</v>
      </c>
      <c r="G456" s="53" t="n">
        <v>-1.01191</v>
      </c>
      <c r="H456" s="54" t="n">
        <v>31.7848</v>
      </c>
      <c r="I456" s="32" t="n">
        <v>31.7472</v>
      </c>
      <c r="J456" s="54" t="n">
        <v>0.0256591</v>
      </c>
      <c r="K456" s="53" t="n">
        <v>-0.0375519</v>
      </c>
    </row>
    <row r="457" customFormat="false" ht="14.65" hidden="false" customHeight="false" outlineLevel="0" collapsed="false">
      <c r="A457" s="52" t="s">
        <v>71</v>
      </c>
      <c r="B457" s="53" t="s">
        <v>72</v>
      </c>
      <c r="C457" s="53" t="n">
        <v>73</v>
      </c>
      <c r="D457" s="54" t="n">
        <v>11</v>
      </c>
      <c r="E457" s="32" t="n">
        <v>10.0715</v>
      </c>
      <c r="F457" s="54" t="n">
        <v>0.0925399</v>
      </c>
      <c r="G457" s="53" t="n">
        <v>-0.928479</v>
      </c>
      <c r="H457" s="54" t="n">
        <v>31.5979</v>
      </c>
      <c r="I457" s="32" t="n">
        <v>31.5985</v>
      </c>
      <c r="J457" s="54" t="n">
        <v>0.00225217</v>
      </c>
      <c r="K457" s="53" t="n">
        <v>0.000572205</v>
      </c>
    </row>
    <row r="458" customFormat="false" ht="14.65" hidden="false" customHeight="false" outlineLevel="0" collapsed="false">
      <c r="A458" s="55" t="s">
        <v>71</v>
      </c>
      <c r="B458" s="56" t="s">
        <v>72</v>
      </c>
      <c r="C458" s="56" t="n">
        <v>56</v>
      </c>
      <c r="D458" s="57" t="n">
        <v>3</v>
      </c>
      <c r="E458" s="58" t="n">
        <v>1.09329</v>
      </c>
      <c r="F458" s="57" t="n">
        <v>0.380883</v>
      </c>
      <c r="G458" s="56" t="n">
        <v>-1.90671</v>
      </c>
      <c r="H458" s="57" t="n">
        <v>31.5452</v>
      </c>
      <c r="I458" s="58" t="n">
        <v>31.5348</v>
      </c>
      <c r="J458" s="57" t="n">
        <v>0.020498</v>
      </c>
      <c r="K458" s="56" t="n">
        <v>-0.0103703</v>
      </c>
    </row>
    <row r="459" customFormat="false" ht="14.65" hidden="false" customHeight="false" outlineLevel="0" collapsed="false">
      <c r="A459" s="32" t="s">
        <v>160</v>
      </c>
      <c r="B459" s="32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14.65" hidden="false" customHeight="false" outlineLevel="0" collapsed="false">
      <c r="A460" s="48" t="s">
        <v>73</v>
      </c>
      <c r="B460" s="49" t="s">
        <v>74</v>
      </c>
      <c r="C460" s="49" t="n">
        <v>73</v>
      </c>
      <c r="D460" s="50" t="n">
        <v>109.9</v>
      </c>
      <c r="E460" s="51" t="n">
        <v>111.275</v>
      </c>
      <c r="F460" s="50" t="n">
        <v>0.0939465</v>
      </c>
      <c r="G460" s="49" t="n">
        <v>1.37535</v>
      </c>
      <c r="H460" s="50" t="n">
        <v>33.0154</v>
      </c>
      <c r="I460" s="51" t="n">
        <v>33.036</v>
      </c>
      <c r="J460" s="50" t="n">
        <v>0.00465108</v>
      </c>
      <c r="K460" s="49" t="n">
        <v>0.0205994</v>
      </c>
    </row>
    <row r="461" customFormat="false" ht="14.65" hidden="false" customHeight="false" outlineLevel="0" collapsed="false">
      <c r="A461" s="52" t="s">
        <v>73</v>
      </c>
      <c r="B461" s="53" t="s">
        <v>74</v>
      </c>
      <c r="C461" s="53" t="n">
        <v>32</v>
      </c>
      <c r="D461" s="54" t="n">
        <v>101.8</v>
      </c>
      <c r="E461" s="32" t="n">
        <v>103.236</v>
      </c>
      <c r="F461" s="54" t="n">
        <v>0.588458</v>
      </c>
      <c r="G461" s="53" t="n">
        <v>1.43565</v>
      </c>
      <c r="H461" s="54" t="n">
        <v>32.9044</v>
      </c>
      <c r="I461" s="32" t="n">
        <v>32.9342</v>
      </c>
      <c r="J461" s="54" t="n">
        <v>0.0143811</v>
      </c>
      <c r="K461" s="53" t="n">
        <v>0.0298042</v>
      </c>
    </row>
    <row r="462" customFormat="false" ht="14.65" hidden="false" customHeight="false" outlineLevel="0" collapsed="false">
      <c r="A462" s="52" t="s">
        <v>73</v>
      </c>
      <c r="B462" s="53" t="s">
        <v>74</v>
      </c>
      <c r="C462" s="53" t="n">
        <v>64</v>
      </c>
      <c r="D462" s="54" t="n">
        <v>74.9</v>
      </c>
      <c r="E462" s="32" t="n">
        <v>75.6628</v>
      </c>
      <c r="F462" s="54" t="n">
        <v>0.587207</v>
      </c>
      <c r="G462" s="53" t="n">
        <v>0.76281</v>
      </c>
      <c r="H462" s="54" t="n">
        <v>32.162</v>
      </c>
      <c r="I462" s="32" t="n">
        <v>32.1798</v>
      </c>
      <c r="J462" s="54" t="n">
        <v>0.0362872</v>
      </c>
      <c r="K462" s="53" t="n">
        <v>0.0177689</v>
      </c>
    </row>
    <row r="463" customFormat="false" ht="14.65" hidden="false" customHeight="false" outlineLevel="0" collapsed="false">
      <c r="A463" s="52" t="s">
        <v>73</v>
      </c>
      <c r="B463" s="53" t="s">
        <v>74</v>
      </c>
      <c r="C463" s="53" t="n">
        <v>68</v>
      </c>
      <c r="D463" s="54" t="n">
        <v>49.9</v>
      </c>
      <c r="E463" s="32" t="n">
        <v>50.1432</v>
      </c>
      <c r="F463" s="54" t="n">
        <v>0.651407</v>
      </c>
      <c r="G463" s="53" t="n">
        <v>0.243217</v>
      </c>
      <c r="H463" s="54" t="n">
        <v>31.4656</v>
      </c>
      <c r="I463" s="32" t="n">
        <v>31.4503</v>
      </c>
      <c r="J463" s="54" t="n">
        <v>0.0150805</v>
      </c>
      <c r="K463" s="53" t="n">
        <v>-0.0152493</v>
      </c>
    </row>
    <row r="464" customFormat="false" ht="14.65" hidden="false" customHeight="false" outlineLevel="0" collapsed="false">
      <c r="A464" s="52" t="s">
        <v>73</v>
      </c>
      <c r="B464" s="53" t="s">
        <v>74</v>
      </c>
      <c r="C464" s="53" t="n">
        <v>73</v>
      </c>
      <c r="D464" s="54" t="n">
        <v>30.9</v>
      </c>
      <c r="E464" s="32" t="n">
        <v>30.7551</v>
      </c>
      <c r="F464" s="54" t="n">
        <v>0.352045</v>
      </c>
      <c r="G464" s="53" t="n">
        <v>-0.144932</v>
      </c>
      <c r="H464" s="54" t="n">
        <v>31.0957</v>
      </c>
      <c r="I464" s="32" t="n">
        <v>31.0971</v>
      </c>
      <c r="J464" s="54" t="n">
        <v>0.00666888</v>
      </c>
      <c r="K464" s="53" t="n">
        <v>0.00139046</v>
      </c>
    </row>
    <row r="465" customFormat="false" ht="14.65" hidden="false" customHeight="false" outlineLevel="0" collapsed="false">
      <c r="A465" s="52" t="s">
        <v>73</v>
      </c>
      <c r="B465" s="53" t="s">
        <v>74</v>
      </c>
      <c r="C465" s="53" t="n">
        <v>73</v>
      </c>
      <c r="D465" s="54" t="n">
        <v>19.2</v>
      </c>
      <c r="E465" s="32" t="n">
        <v>19.8818</v>
      </c>
      <c r="F465" s="54" t="n">
        <v>0.293351</v>
      </c>
      <c r="G465" s="53" t="n">
        <v>0.681793</v>
      </c>
      <c r="H465" s="54" t="n">
        <v>30.9948</v>
      </c>
      <c r="I465" s="32" t="n">
        <v>30.9774</v>
      </c>
      <c r="J465" s="54" t="n">
        <v>0.00264066</v>
      </c>
      <c r="K465" s="53" t="n">
        <v>-0.0173645</v>
      </c>
    </row>
    <row r="466" customFormat="false" ht="14.65" hidden="false" customHeight="false" outlineLevel="0" collapsed="false">
      <c r="A466" s="52" t="s">
        <v>73</v>
      </c>
      <c r="B466" s="53" t="s">
        <v>74</v>
      </c>
      <c r="C466" s="53" t="n">
        <v>60</v>
      </c>
      <c r="D466" s="54" t="n">
        <v>20.1</v>
      </c>
      <c r="E466" s="32" t="n">
        <v>18.7013</v>
      </c>
      <c r="F466" s="54" t="n">
        <v>0.496175</v>
      </c>
      <c r="G466" s="53" t="n">
        <v>-1.39872</v>
      </c>
      <c r="H466" s="54" t="n">
        <v>30.977</v>
      </c>
      <c r="I466" s="32" t="n">
        <v>30.9713</v>
      </c>
      <c r="J466" s="54" t="n">
        <v>0.000764142</v>
      </c>
      <c r="K466" s="53" t="n">
        <v>-0.00572968</v>
      </c>
    </row>
    <row r="467" customFormat="false" ht="14.65" hidden="false" customHeight="false" outlineLevel="0" collapsed="false">
      <c r="A467" s="52" t="s">
        <v>73</v>
      </c>
      <c r="B467" s="53" t="s">
        <v>74</v>
      </c>
      <c r="C467" s="53" t="n">
        <v>73</v>
      </c>
      <c r="D467" s="54" t="n">
        <v>16.2</v>
      </c>
      <c r="E467" s="32" t="n">
        <v>17.2369</v>
      </c>
      <c r="F467" s="54" t="n">
        <v>0.404667</v>
      </c>
      <c r="G467" s="53" t="n">
        <v>1.03688</v>
      </c>
      <c r="H467" s="54" t="n">
        <v>30.9544</v>
      </c>
      <c r="I467" s="32" t="n">
        <v>30.9668</v>
      </c>
      <c r="J467" s="54" t="n">
        <v>0.00137103</v>
      </c>
      <c r="K467" s="53" t="n">
        <v>0.0124054</v>
      </c>
    </row>
    <row r="468" customFormat="false" ht="14.65" hidden="false" customHeight="false" outlineLevel="0" collapsed="false">
      <c r="A468" s="52" t="s">
        <v>73</v>
      </c>
      <c r="B468" s="53" t="s">
        <v>74</v>
      </c>
      <c r="C468" s="53" t="n">
        <v>73</v>
      </c>
      <c r="D468" s="54" t="n">
        <v>11.3</v>
      </c>
      <c r="E468" s="32" t="n">
        <v>11.3276</v>
      </c>
      <c r="F468" s="54" t="n">
        <v>0.525592</v>
      </c>
      <c r="G468" s="53" t="n">
        <v>0.0275612</v>
      </c>
      <c r="H468" s="54" t="n">
        <v>30.9172</v>
      </c>
      <c r="I468" s="32" t="n">
        <v>30.9147</v>
      </c>
      <c r="J468" s="54" t="n">
        <v>0.00610346</v>
      </c>
      <c r="K468" s="53" t="n">
        <v>-0.00245285</v>
      </c>
    </row>
    <row r="469" customFormat="false" ht="14.65" hidden="false" customHeight="false" outlineLevel="0" collapsed="false">
      <c r="A469" s="52" t="s">
        <v>73</v>
      </c>
      <c r="B469" s="53" t="s">
        <v>74</v>
      </c>
      <c r="C469" s="53" t="n">
        <v>64</v>
      </c>
      <c r="D469" s="54" t="n">
        <v>10.4</v>
      </c>
      <c r="E469" s="32" t="n">
        <v>11.721</v>
      </c>
      <c r="F469" s="54" t="n">
        <v>0.597972</v>
      </c>
      <c r="G469" s="53" t="n">
        <v>1.32095</v>
      </c>
      <c r="H469" s="54" t="n">
        <v>30.9072</v>
      </c>
      <c r="I469" s="32" t="n">
        <v>30.9238</v>
      </c>
      <c r="J469" s="54" t="n">
        <v>0.0143588</v>
      </c>
      <c r="K469" s="53" t="n">
        <v>0.0165844</v>
      </c>
    </row>
    <row r="470" customFormat="false" ht="14.65" hidden="false" customHeight="false" outlineLevel="0" collapsed="false">
      <c r="A470" s="52" t="s">
        <v>73</v>
      </c>
      <c r="B470" s="53" t="s">
        <v>74</v>
      </c>
      <c r="C470" s="53" t="n">
        <v>73</v>
      </c>
      <c r="D470" s="54" t="n">
        <v>4.8</v>
      </c>
      <c r="E470" s="32" t="n">
        <v>5.3246</v>
      </c>
      <c r="F470" s="54" t="n">
        <v>0.148543</v>
      </c>
      <c r="G470" s="53" t="n">
        <v>0.524602</v>
      </c>
      <c r="H470" s="54" t="n">
        <v>30.7928</v>
      </c>
      <c r="I470" s="32" t="n">
        <v>30.7781</v>
      </c>
      <c r="J470" s="54" t="n">
        <v>0.00956134</v>
      </c>
      <c r="K470" s="53" t="n">
        <v>-0.0146732</v>
      </c>
    </row>
    <row r="471" customFormat="false" ht="14.65" hidden="false" customHeight="false" outlineLevel="0" collapsed="false">
      <c r="A471" s="52" t="s">
        <v>73</v>
      </c>
      <c r="B471" s="53" t="s">
        <v>74</v>
      </c>
      <c r="C471" s="53" t="n">
        <v>73</v>
      </c>
      <c r="D471" s="54" t="n">
        <v>5.2</v>
      </c>
      <c r="E471" s="32" t="n">
        <v>5.24586</v>
      </c>
      <c r="F471" s="54" t="n">
        <v>0.317887</v>
      </c>
      <c r="G471" s="53" t="n">
        <v>0.0458632</v>
      </c>
      <c r="H471" s="54" t="n">
        <v>30.7728</v>
      </c>
      <c r="I471" s="32" t="n">
        <v>30.7614</v>
      </c>
      <c r="J471" s="54" t="n">
        <v>0.00923218</v>
      </c>
      <c r="K471" s="53" t="n">
        <v>-0.0114269</v>
      </c>
    </row>
    <row r="472" customFormat="false" ht="14.65" hidden="false" customHeight="false" outlineLevel="0" collapsed="false">
      <c r="A472" s="52" t="s">
        <v>73</v>
      </c>
      <c r="B472" s="53" t="s">
        <v>74</v>
      </c>
      <c r="C472" s="53" t="n">
        <v>73</v>
      </c>
      <c r="D472" s="54" t="n">
        <v>4.8</v>
      </c>
      <c r="E472" s="32" t="n">
        <v>5.62184</v>
      </c>
      <c r="F472" s="54" t="n">
        <v>0.181273</v>
      </c>
      <c r="G472" s="53" t="n">
        <v>0.821836</v>
      </c>
      <c r="H472" s="54" t="n">
        <v>30.7633</v>
      </c>
      <c r="I472" s="32" t="n">
        <v>30.7711</v>
      </c>
      <c r="J472" s="54" t="n">
        <v>0.0167918</v>
      </c>
      <c r="K472" s="53" t="n">
        <v>0.00780678</v>
      </c>
    </row>
    <row r="473" customFormat="false" ht="14.65" hidden="false" customHeight="false" outlineLevel="0" collapsed="false">
      <c r="A473" s="52" t="s">
        <v>73</v>
      </c>
      <c r="B473" s="53" t="s">
        <v>74</v>
      </c>
      <c r="C473" s="53" t="n">
        <v>73</v>
      </c>
      <c r="D473" s="54" t="n">
        <v>2.5</v>
      </c>
      <c r="E473" s="32" t="n">
        <v>1.33338</v>
      </c>
      <c r="F473" s="54" t="n">
        <v>0.238375</v>
      </c>
      <c r="G473" s="53" t="n">
        <v>-1.16662</v>
      </c>
      <c r="H473" s="54" t="n">
        <v>30.6794</v>
      </c>
      <c r="I473" s="32" t="n">
        <v>30.6821</v>
      </c>
      <c r="J473" s="54" t="n">
        <v>0.0125736</v>
      </c>
      <c r="K473" s="53" t="n">
        <v>0.00268364</v>
      </c>
    </row>
    <row r="474" customFormat="false" ht="14.65" hidden="false" customHeight="false" outlineLevel="0" collapsed="false">
      <c r="A474" s="52" t="s">
        <v>73</v>
      </c>
      <c r="B474" s="53" t="s">
        <v>74</v>
      </c>
      <c r="C474" s="53" t="n">
        <v>0</v>
      </c>
      <c r="D474" s="54" t="n">
        <v>2.3</v>
      </c>
      <c r="E474" s="32" t="n">
        <v>0</v>
      </c>
      <c r="F474" s="54" t="n">
        <v>0</v>
      </c>
      <c r="G474" s="53" t="n">
        <v>-2.3</v>
      </c>
      <c r="H474" s="54" t="n">
        <v>-99</v>
      </c>
      <c r="I474" s="32" t="n">
        <v>0</v>
      </c>
      <c r="J474" s="54" t="n">
        <v>0</v>
      </c>
      <c r="K474" s="53" t="n">
        <v>99</v>
      </c>
    </row>
    <row r="475" customFormat="false" ht="14.65" hidden="false" customHeight="false" outlineLevel="0" collapsed="false">
      <c r="A475" s="55" t="s">
        <v>73</v>
      </c>
      <c r="B475" s="56" t="s">
        <v>74</v>
      </c>
      <c r="C475" s="56" t="n">
        <v>73</v>
      </c>
      <c r="D475" s="57" t="n">
        <v>2.8</v>
      </c>
      <c r="E475" s="58" t="n">
        <v>1.58632</v>
      </c>
      <c r="F475" s="57" t="n">
        <v>0.222275</v>
      </c>
      <c r="G475" s="56" t="n">
        <v>-1.21368</v>
      </c>
      <c r="H475" s="57" t="n">
        <v>30.666</v>
      </c>
      <c r="I475" s="58" t="n">
        <v>30.6762</v>
      </c>
      <c r="J475" s="57" t="n">
        <v>0.00990502</v>
      </c>
      <c r="K475" s="56" t="n">
        <v>0.0101948</v>
      </c>
    </row>
    <row r="476" customFormat="false" ht="14.65" hidden="false" customHeight="false" outlineLevel="0" collapsed="false">
      <c r="A476" s="32" t="s">
        <v>160</v>
      </c>
      <c r="B476" s="32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14.65" hidden="false" customHeight="false" outlineLevel="0" collapsed="false">
      <c r="A477" s="48" t="s">
        <v>75</v>
      </c>
      <c r="B477" s="49" t="s">
        <v>76</v>
      </c>
      <c r="C477" s="49" t="n">
        <v>35</v>
      </c>
      <c r="D477" s="50" t="n">
        <v>1000.1</v>
      </c>
      <c r="E477" s="51" t="n">
        <v>998.794</v>
      </c>
      <c r="F477" s="50" t="n">
        <v>0.628342</v>
      </c>
      <c r="G477" s="49" t="n">
        <v>-1.30548</v>
      </c>
      <c r="H477" s="50" t="n">
        <v>34.3655</v>
      </c>
      <c r="I477" s="51" t="n">
        <v>34.3647</v>
      </c>
      <c r="J477" s="50" t="n">
        <v>0.000244636</v>
      </c>
      <c r="K477" s="49" t="n">
        <v>-0.000797272</v>
      </c>
    </row>
    <row r="478" customFormat="false" ht="14.65" hidden="false" customHeight="false" outlineLevel="0" collapsed="false">
      <c r="A478" s="52" t="s">
        <v>75</v>
      </c>
      <c r="B478" s="53" t="s">
        <v>76</v>
      </c>
      <c r="C478" s="53" t="n">
        <v>24</v>
      </c>
      <c r="D478" s="54" t="n">
        <v>801.5</v>
      </c>
      <c r="E478" s="32" t="n">
        <v>800.524</v>
      </c>
      <c r="F478" s="54" t="n">
        <v>0.619009</v>
      </c>
      <c r="G478" s="53" t="n">
        <v>-0.975769</v>
      </c>
      <c r="H478" s="54" t="n">
        <v>34.3032</v>
      </c>
      <c r="I478" s="32" t="n">
        <v>34.303</v>
      </c>
      <c r="J478" s="54" t="n">
        <v>0.000298846</v>
      </c>
      <c r="K478" s="53" t="n">
        <v>-0.000167847</v>
      </c>
    </row>
    <row r="479" customFormat="false" ht="14.65" hidden="false" customHeight="false" outlineLevel="0" collapsed="false">
      <c r="A479" s="52" t="s">
        <v>75</v>
      </c>
      <c r="B479" s="53" t="s">
        <v>76</v>
      </c>
      <c r="C479" s="53" t="n">
        <v>73</v>
      </c>
      <c r="D479" s="54" t="n">
        <v>600.6</v>
      </c>
      <c r="E479" s="32" t="n">
        <v>601.232</v>
      </c>
      <c r="F479" s="54" t="n">
        <v>0.449302</v>
      </c>
      <c r="G479" s="53" t="n">
        <v>0.631897</v>
      </c>
      <c r="H479" s="54" t="n">
        <v>34.1426</v>
      </c>
      <c r="I479" s="32" t="n">
        <v>34.143</v>
      </c>
      <c r="J479" s="54" t="n">
        <v>0.000477751</v>
      </c>
      <c r="K479" s="53" t="n">
        <v>0.000370026</v>
      </c>
    </row>
    <row r="480" customFormat="false" ht="14.65" hidden="false" customHeight="false" outlineLevel="0" collapsed="false">
      <c r="A480" s="52" t="s">
        <v>75</v>
      </c>
      <c r="B480" s="53" t="s">
        <v>76</v>
      </c>
      <c r="C480" s="53" t="n">
        <v>54</v>
      </c>
      <c r="D480" s="54" t="n">
        <v>503.7</v>
      </c>
      <c r="E480" s="32" t="n">
        <v>500.98</v>
      </c>
      <c r="F480" s="54" t="n">
        <v>0.366647</v>
      </c>
      <c r="G480" s="53" t="n">
        <v>-2.72015</v>
      </c>
      <c r="H480" s="54" t="n">
        <v>34.0496</v>
      </c>
      <c r="I480" s="32" t="n">
        <v>34.0499</v>
      </c>
      <c r="J480" s="54" t="n">
        <v>0.000500214</v>
      </c>
      <c r="K480" s="53" t="n">
        <v>0.000282288</v>
      </c>
    </row>
    <row r="481" customFormat="false" ht="14.65" hidden="false" customHeight="false" outlineLevel="0" collapsed="false">
      <c r="A481" s="52" t="s">
        <v>75</v>
      </c>
      <c r="B481" s="53" t="s">
        <v>76</v>
      </c>
      <c r="C481" s="53" t="n">
        <v>73</v>
      </c>
      <c r="D481" s="54" t="n">
        <v>301.1</v>
      </c>
      <c r="E481" s="32" t="n">
        <v>299.317</v>
      </c>
      <c r="F481" s="54" t="n">
        <v>0.552545</v>
      </c>
      <c r="G481" s="53" t="n">
        <v>-1.78253</v>
      </c>
      <c r="H481" s="54" t="n">
        <v>33.9213</v>
      </c>
      <c r="I481" s="32" t="n">
        <v>33.9219</v>
      </c>
      <c r="J481" s="54" t="n">
        <v>0.000459283</v>
      </c>
      <c r="K481" s="53" t="n">
        <v>0.000637054</v>
      </c>
    </row>
    <row r="482" customFormat="false" ht="14.65" hidden="false" customHeight="false" outlineLevel="0" collapsed="false">
      <c r="A482" s="52" t="s">
        <v>75</v>
      </c>
      <c r="B482" s="53" t="s">
        <v>76</v>
      </c>
      <c r="C482" s="53" t="n">
        <v>58</v>
      </c>
      <c r="D482" s="54" t="n">
        <v>249.5</v>
      </c>
      <c r="E482" s="32" t="n">
        <v>251.649</v>
      </c>
      <c r="F482" s="54" t="n">
        <v>0.421227</v>
      </c>
      <c r="G482" s="53" t="n">
        <v>2.14876</v>
      </c>
      <c r="H482" s="54" t="n">
        <v>33.9102</v>
      </c>
      <c r="I482" s="32" t="n">
        <v>33.9102</v>
      </c>
      <c r="J482" s="54" t="n">
        <v>0.000646536</v>
      </c>
      <c r="K482" s="53" t="n">
        <v>-3.8147E-005</v>
      </c>
    </row>
    <row r="483" customFormat="false" ht="14.65" hidden="false" customHeight="false" outlineLevel="0" collapsed="false">
      <c r="A483" s="52" t="s">
        <v>75</v>
      </c>
      <c r="B483" s="53" t="s">
        <v>76</v>
      </c>
      <c r="C483" s="53" t="n">
        <v>53</v>
      </c>
      <c r="D483" s="54" t="n">
        <v>201.2</v>
      </c>
      <c r="E483" s="32" t="n">
        <v>200.089</v>
      </c>
      <c r="F483" s="54" t="n">
        <v>0.65123</v>
      </c>
      <c r="G483" s="53" t="n">
        <v>-1.11124</v>
      </c>
      <c r="H483" s="54" t="n">
        <v>33.8854</v>
      </c>
      <c r="I483" s="32" t="n">
        <v>33.8839</v>
      </c>
      <c r="J483" s="54" t="n">
        <v>0.000352991</v>
      </c>
      <c r="K483" s="53" t="n">
        <v>-0.00151062</v>
      </c>
    </row>
    <row r="484" customFormat="false" ht="14.65" hidden="false" customHeight="false" outlineLevel="0" collapsed="false">
      <c r="A484" s="52" t="s">
        <v>75</v>
      </c>
      <c r="B484" s="53" t="s">
        <v>76</v>
      </c>
      <c r="C484" s="53" t="n">
        <v>73</v>
      </c>
      <c r="D484" s="54" t="n">
        <v>177.1</v>
      </c>
      <c r="E484" s="32" t="n">
        <v>176.239</v>
      </c>
      <c r="F484" s="54" t="n">
        <v>0.232545</v>
      </c>
      <c r="G484" s="53" t="n">
        <v>-0.861053</v>
      </c>
      <c r="H484" s="54" t="n">
        <v>33.8508</v>
      </c>
      <c r="I484" s="32" t="n">
        <v>33.8428</v>
      </c>
      <c r="J484" s="54" t="n">
        <v>0.000715278</v>
      </c>
      <c r="K484" s="53" t="n">
        <v>-0.0079689</v>
      </c>
    </row>
    <row r="485" customFormat="false" ht="14.65" hidden="false" customHeight="false" outlineLevel="0" collapsed="false">
      <c r="A485" s="52" t="s">
        <v>75</v>
      </c>
      <c r="B485" s="53" t="s">
        <v>76</v>
      </c>
      <c r="C485" s="53" t="n">
        <v>73</v>
      </c>
      <c r="D485" s="54" t="n">
        <v>149</v>
      </c>
      <c r="E485" s="32" t="n">
        <v>149.085</v>
      </c>
      <c r="F485" s="54" t="n">
        <v>0.452574</v>
      </c>
      <c r="G485" s="53" t="n">
        <v>0.0846252</v>
      </c>
      <c r="H485" s="54" t="n">
        <v>33.7776</v>
      </c>
      <c r="I485" s="32" t="n">
        <v>33.7688</v>
      </c>
      <c r="J485" s="54" t="n">
        <v>0.00265145</v>
      </c>
      <c r="K485" s="53" t="n">
        <v>-0.00879669</v>
      </c>
    </row>
    <row r="486" customFormat="false" ht="14.65" hidden="false" customHeight="false" outlineLevel="0" collapsed="false">
      <c r="A486" s="52" t="s">
        <v>75</v>
      </c>
      <c r="B486" s="53" t="s">
        <v>76</v>
      </c>
      <c r="C486" s="53" t="n">
        <v>48</v>
      </c>
      <c r="D486" s="54" t="n">
        <v>126.9</v>
      </c>
      <c r="E486" s="32" t="n">
        <v>126.351</v>
      </c>
      <c r="F486" s="54" t="n">
        <v>0.624062</v>
      </c>
      <c r="G486" s="53" t="n">
        <v>-0.548752</v>
      </c>
      <c r="H486" s="54" t="n">
        <v>33.5686</v>
      </c>
      <c r="I486" s="32" t="n">
        <v>33.5622</v>
      </c>
      <c r="J486" s="54" t="n">
        <v>0.00211766</v>
      </c>
      <c r="K486" s="53" t="n">
        <v>-0.00643539</v>
      </c>
    </row>
    <row r="487" customFormat="false" ht="14.65" hidden="false" customHeight="false" outlineLevel="0" collapsed="false">
      <c r="A487" s="52" t="s">
        <v>75</v>
      </c>
      <c r="B487" s="53" t="s">
        <v>76</v>
      </c>
      <c r="C487" s="53" t="n">
        <v>73</v>
      </c>
      <c r="D487" s="54" t="n">
        <v>101.2</v>
      </c>
      <c r="E487" s="32" t="n">
        <v>100.944</v>
      </c>
      <c r="F487" s="54" t="n">
        <v>0.158125</v>
      </c>
      <c r="G487" s="53" t="n">
        <v>-0.255806</v>
      </c>
      <c r="H487" s="54" t="n">
        <v>32.9864</v>
      </c>
      <c r="I487" s="32" t="n">
        <v>32.8973</v>
      </c>
      <c r="J487" s="54" t="n">
        <v>0.00113199</v>
      </c>
      <c r="K487" s="53" t="n">
        <v>-0.089077</v>
      </c>
    </row>
    <row r="488" customFormat="false" ht="14.65" hidden="false" customHeight="false" outlineLevel="0" collapsed="false">
      <c r="A488" s="52" t="s">
        <v>75</v>
      </c>
      <c r="B488" s="53" t="s">
        <v>76</v>
      </c>
      <c r="C488" s="53" t="n">
        <v>73</v>
      </c>
      <c r="D488" s="54" t="n">
        <v>76.2</v>
      </c>
      <c r="E488" s="32" t="n">
        <v>76.4147</v>
      </c>
      <c r="F488" s="54" t="n">
        <v>0.225029</v>
      </c>
      <c r="G488" s="53" t="n">
        <v>0.214699</v>
      </c>
      <c r="H488" s="54" t="n">
        <v>32.587</v>
      </c>
      <c r="I488" s="32" t="n">
        <v>32.585</v>
      </c>
      <c r="J488" s="54" t="n">
        <v>0.00163865</v>
      </c>
      <c r="K488" s="53" t="n">
        <v>-0.00196075</v>
      </c>
    </row>
    <row r="489" customFormat="false" ht="14.65" hidden="false" customHeight="false" outlineLevel="0" collapsed="false">
      <c r="A489" s="52" t="s">
        <v>75</v>
      </c>
      <c r="B489" s="53" t="s">
        <v>76</v>
      </c>
      <c r="C489" s="53" t="n">
        <v>73</v>
      </c>
      <c r="D489" s="54" t="n">
        <v>52</v>
      </c>
      <c r="E489" s="32" t="n">
        <v>51.5394</v>
      </c>
      <c r="F489" s="54" t="n">
        <v>0.154221</v>
      </c>
      <c r="G489" s="53" t="n">
        <v>-0.460629</v>
      </c>
      <c r="H489" s="54" t="n">
        <v>32.5195</v>
      </c>
      <c r="I489" s="32" t="n">
        <v>32.5127</v>
      </c>
      <c r="J489" s="54" t="n">
        <v>0.0013004</v>
      </c>
      <c r="K489" s="53" t="n">
        <v>-0.00683594</v>
      </c>
    </row>
    <row r="490" customFormat="false" ht="14.65" hidden="false" customHeight="false" outlineLevel="0" collapsed="false">
      <c r="A490" s="52" t="s">
        <v>75</v>
      </c>
      <c r="B490" s="53" t="s">
        <v>76</v>
      </c>
      <c r="C490" s="53" t="n">
        <v>73</v>
      </c>
      <c r="D490" s="54" t="n">
        <v>29.8</v>
      </c>
      <c r="E490" s="32" t="n">
        <v>30.854</v>
      </c>
      <c r="F490" s="54" t="n">
        <v>0.138865</v>
      </c>
      <c r="G490" s="53" t="n">
        <v>1.05397</v>
      </c>
      <c r="H490" s="54" t="n">
        <v>32.3374</v>
      </c>
      <c r="I490" s="32" t="n">
        <v>32.3183</v>
      </c>
      <c r="J490" s="54" t="n">
        <v>0.00170987</v>
      </c>
      <c r="K490" s="53" t="n">
        <v>-0.0190544</v>
      </c>
    </row>
    <row r="491" customFormat="false" ht="14.65" hidden="false" customHeight="false" outlineLevel="0" collapsed="false">
      <c r="A491" s="52" t="s">
        <v>75</v>
      </c>
      <c r="B491" s="53" t="s">
        <v>76</v>
      </c>
      <c r="C491" s="53" t="n">
        <v>73</v>
      </c>
      <c r="D491" s="54" t="n">
        <v>21.2</v>
      </c>
      <c r="E491" s="32" t="n">
        <v>21.9038</v>
      </c>
      <c r="F491" s="54" t="n">
        <v>0.176677</v>
      </c>
      <c r="G491" s="53" t="n">
        <v>0.703835</v>
      </c>
      <c r="H491" s="54" t="n">
        <v>32.2908</v>
      </c>
      <c r="I491" s="32" t="n">
        <v>32.2874</v>
      </c>
      <c r="J491" s="54" t="n">
        <v>0.000449109</v>
      </c>
      <c r="K491" s="53" t="n">
        <v>-0.00344086</v>
      </c>
    </row>
    <row r="492" customFormat="false" ht="14.65" hidden="false" customHeight="false" outlineLevel="0" collapsed="false">
      <c r="A492" s="52" t="s">
        <v>75</v>
      </c>
      <c r="B492" s="53" t="s">
        <v>76</v>
      </c>
      <c r="C492" s="53" t="n">
        <v>73</v>
      </c>
      <c r="D492" s="54" t="n">
        <v>10.7</v>
      </c>
      <c r="E492" s="32" t="n">
        <v>10.99</v>
      </c>
      <c r="F492" s="54" t="n">
        <v>0.20977</v>
      </c>
      <c r="G492" s="53" t="n">
        <v>0.29</v>
      </c>
      <c r="H492" s="54" t="n">
        <v>32.1578</v>
      </c>
      <c r="I492" s="32" t="n">
        <v>32.1493</v>
      </c>
      <c r="J492" s="54" t="n">
        <v>0.00401438</v>
      </c>
      <c r="K492" s="53" t="n">
        <v>-0.00846863</v>
      </c>
    </row>
    <row r="493" customFormat="false" ht="14.65" hidden="false" customHeight="false" outlineLevel="0" collapsed="false">
      <c r="A493" s="55" t="s">
        <v>75</v>
      </c>
      <c r="B493" s="56" t="s">
        <v>76</v>
      </c>
      <c r="C493" s="56" t="n">
        <v>73</v>
      </c>
      <c r="D493" s="57" t="n">
        <v>3.4</v>
      </c>
      <c r="E493" s="58" t="n">
        <v>3.23325</v>
      </c>
      <c r="F493" s="57" t="n">
        <v>0.212751</v>
      </c>
      <c r="G493" s="56" t="n">
        <v>-0.166754</v>
      </c>
      <c r="H493" s="57" t="n">
        <v>32.0794</v>
      </c>
      <c r="I493" s="58" t="n">
        <v>32.0777</v>
      </c>
      <c r="J493" s="57" t="n">
        <v>0.000478073</v>
      </c>
      <c r="K493" s="56" t="n">
        <v>-0.00165176</v>
      </c>
    </row>
    <row r="494" customFormat="false" ht="14.65" hidden="false" customHeight="false" outlineLevel="0" collapsed="false">
      <c r="A494" s="32" t="s">
        <v>160</v>
      </c>
      <c r="B494" s="32"/>
      <c r="C494" s="32"/>
      <c r="D494" s="32"/>
      <c r="E494" s="32"/>
      <c r="F494" s="32"/>
      <c r="G494" s="32"/>
      <c r="H494" s="32"/>
      <c r="I494" s="32"/>
      <c r="J494" s="32"/>
      <c r="K494" s="32"/>
    </row>
    <row r="495" customFormat="false" ht="14.65" hidden="false" customHeight="false" outlineLevel="0" collapsed="false">
      <c r="A495" s="48" t="s">
        <v>77</v>
      </c>
      <c r="B495" s="49" t="s">
        <v>78</v>
      </c>
      <c r="C495" s="49" t="n">
        <v>73</v>
      </c>
      <c r="D495" s="50" t="n">
        <v>55.1</v>
      </c>
      <c r="E495" s="51" t="n">
        <v>54.8901</v>
      </c>
      <c r="F495" s="50" t="n">
        <v>0.193245</v>
      </c>
      <c r="G495" s="49" t="n">
        <v>-0.209904</v>
      </c>
      <c r="H495" s="50" t="n">
        <v>31.6845</v>
      </c>
      <c r="I495" s="51" t="n">
        <v>31.7401</v>
      </c>
      <c r="J495" s="50" t="n">
        <v>0.0110786</v>
      </c>
      <c r="K495" s="49" t="n">
        <v>0.0556068</v>
      </c>
    </row>
    <row r="496" customFormat="false" ht="14.65" hidden="false" customHeight="false" outlineLevel="0" collapsed="false">
      <c r="A496" s="52" t="s">
        <v>77</v>
      </c>
      <c r="B496" s="53" t="s">
        <v>78</v>
      </c>
      <c r="C496" s="53" t="n">
        <v>73</v>
      </c>
      <c r="D496" s="54" t="n">
        <v>50.1</v>
      </c>
      <c r="E496" s="32" t="n">
        <v>50.0151</v>
      </c>
      <c r="F496" s="54" t="n">
        <v>0.243062</v>
      </c>
      <c r="G496" s="53" t="n">
        <v>-0.0849152</v>
      </c>
      <c r="H496" s="54" t="n">
        <v>31.6642</v>
      </c>
      <c r="I496" s="32" t="n">
        <v>31.644</v>
      </c>
      <c r="J496" s="54" t="n">
        <v>0.00399492</v>
      </c>
      <c r="K496" s="53" t="n">
        <v>-0.0202408</v>
      </c>
    </row>
    <row r="497" customFormat="false" ht="14.65" hidden="false" customHeight="false" outlineLevel="0" collapsed="false">
      <c r="A497" s="52" t="s">
        <v>77</v>
      </c>
      <c r="B497" s="53" t="s">
        <v>78</v>
      </c>
      <c r="C497" s="53" t="n">
        <v>73</v>
      </c>
      <c r="D497" s="54" t="n">
        <v>30.1</v>
      </c>
      <c r="E497" s="32" t="n">
        <v>29.2241</v>
      </c>
      <c r="F497" s="54" t="n">
        <v>0.514693</v>
      </c>
      <c r="G497" s="53" t="n">
        <v>-0.875891</v>
      </c>
      <c r="H497" s="54" t="n">
        <v>31.486</v>
      </c>
      <c r="I497" s="32" t="n">
        <v>31.4883</v>
      </c>
      <c r="J497" s="54" t="n">
        <v>0.000802167</v>
      </c>
      <c r="K497" s="53" t="n">
        <v>0.00225067</v>
      </c>
    </row>
    <row r="498" customFormat="false" ht="14.65" hidden="false" customHeight="false" outlineLevel="0" collapsed="false">
      <c r="A498" s="52" t="s">
        <v>77</v>
      </c>
      <c r="B498" s="53" t="s">
        <v>78</v>
      </c>
      <c r="C498" s="53" t="n">
        <v>73</v>
      </c>
      <c r="D498" s="54" t="n">
        <v>20.5</v>
      </c>
      <c r="E498" s="32" t="n">
        <v>19.56</v>
      </c>
      <c r="F498" s="54" t="n">
        <v>0.342172</v>
      </c>
      <c r="G498" s="53" t="n">
        <v>-0.939987</v>
      </c>
      <c r="H498" s="54" t="n">
        <v>31.3684</v>
      </c>
      <c r="I498" s="32" t="n">
        <v>31.357</v>
      </c>
      <c r="J498" s="54" t="n">
        <v>0.00712691</v>
      </c>
      <c r="K498" s="53" t="n">
        <v>-0.0114021</v>
      </c>
    </row>
    <row r="499" customFormat="false" ht="14.65" hidden="false" customHeight="false" outlineLevel="0" collapsed="false">
      <c r="A499" s="52" t="s">
        <v>77</v>
      </c>
      <c r="B499" s="53" t="s">
        <v>78</v>
      </c>
      <c r="C499" s="53" t="n">
        <v>73</v>
      </c>
      <c r="D499" s="54" t="n">
        <v>9.6</v>
      </c>
      <c r="E499" s="32" t="n">
        <v>10.8592</v>
      </c>
      <c r="F499" s="54" t="n">
        <v>0.225158</v>
      </c>
      <c r="G499" s="53" t="n">
        <v>1.25919</v>
      </c>
      <c r="H499" s="54" t="n">
        <v>31.3255</v>
      </c>
      <c r="I499" s="32" t="n">
        <v>31.3264</v>
      </c>
      <c r="J499" s="54" t="n">
        <v>0.000394378</v>
      </c>
      <c r="K499" s="53" t="n">
        <v>0.000865936</v>
      </c>
    </row>
    <row r="500" customFormat="false" ht="14.65" hidden="false" customHeight="false" outlineLevel="0" collapsed="false">
      <c r="A500" s="55" t="s">
        <v>77</v>
      </c>
      <c r="B500" s="56" t="s">
        <v>78</v>
      </c>
      <c r="C500" s="56" t="n">
        <v>73</v>
      </c>
      <c r="D500" s="57" t="n">
        <v>2.2</v>
      </c>
      <c r="E500" s="58" t="n">
        <v>2.50753</v>
      </c>
      <c r="F500" s="57" t="n">
        <v>0.259792</v>
      </c>
      <c r="G500" s="56" t="n">
        <v>0.307534</v>
      </c>
      <c r="H500" s="57" t="n">
        <v>31.3245</v>
      </c>
      <c r="I500" s="58" t="n">
        <v>31.3277</v>
      </c>
      <c r="J500" s="57" t="n">
        <v>0.000335435</v>
      </c>
      <c r="K500" s="56" t="n">
        <v>0.00321388</v>
      </c>
    </row>
    <row r="501" customFormat="false" ht="14.65" hidden="false" customHeight="false" outlineLevel="0" collapsed="false">
      <c r="A501" s="32" t="s">
        <v>160</v>
      </c>
      <c r="B501" s="32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14.65" hidden="false" customHeight="false" outlineLevel="0" collapsed="false">
      <c r="A502" s="48" t="s">
        <v>79</v>
      </c>
      <c r="B502" s="49" t="s">
        <v>80</v>
      </c>
      <c r="C502" s="49" t="n">
        <v>73</v>
      </c>
      <c r="D502" s="50" t="n">
        <v>146.8</v>
      </c>
      <c r="E502" s="51" t="n">
        <v>147.048</v>
      </c>
      <c r="F502" s="50" t="n">
        <v>0.0632734</v>
      </c>
      <c r="G502" s="49" t="n">
        <v>0.247726</v>
      </c>
      <c r="H502" s="50" t="n">
        <v>33.2842</v>
      </c>
      <c r="I502" s="51" t="n">
        <v>33.3209</v>
      </c>
      <c r="J502" s="50" t="n">
        <v>0.0220086</v>
      </c>
      <c r="K502" s="49" t="n">
        <v>0.0367355</v>
      </c>
    </row>
    <row r="503" customFormat="false" ht="14.65" hidden="false" customHeight="false" outlineLevel="0" collapsed="false">
      <c r="A503" s="52" t="s">
        <v>79</v>
      </c>
      <c r="B503" s="53" t="s">
        <v>80</v>
      </c>
      <c r="C503" s="53" t="n">
        <v>73</v>
      </c>
      <c r="D503" s="54" t="n">
        <v>125.4</v>
      </c>
      <c r="E503" s="32" t="n">
        <v>126.071</v>
      </c>
      <c r="F503" s="54" t="n">
        <v>0.13125</v>
      </c>
      <c r="G503" s="53" t="n">
        <v>0.67057</v>
      </c>
      <c r="H503" s="54" t="n">
        <v>32.7672</v>
      </c>
      <c r="I503" s="32" t="n">
        <v>32.7709</v>
      </c>
      <c r="J503" s="54" t="n">
        <v>0.00222626</v>
      </c>
      <c r="K503" s="53" t="n">
        <v>0.00370407</v>
      </c>
    </row>
    <row r="504" customFormat="false" ht="14.65" hidden="false" customHeight="false" outlineLevel="0" collapsed="false">
      <c r="A504" s="52" t="s">
        <v>79</v>
      </c>
      <c r="B504" s="53" t="s">
        <v>80</v>
      </c>
      <c r="C504" s="53" t="n">
        <v>73</v>
      </c>
      <c r="D504" s="54" t="n">
        <v>100.1</v>
      </c>
      <c r="E504" s="32" t="n">
        <v>99.8341</v>
      </c>
      <c r="F504" s="54" t="n">
        <v>0.181152</v>
      </c>
      <c r="G504" s="53" t="n">
        <v>-0.265877</v>
      </c>
      <c r="H504" s="54" t="n">
        <v>32.1309</v>
      </c>
      <c r="I504" s="32" t="n">
        <v>32.1493</v>
      </c>
      <c r="J504" s="54" t="n">
        <v>0.00584732</v>
      </c>
      <c r="K504" s="53" t="n">
        <v>0.0183945</v>
      </c>
    </row>
    <row r="505" customFormat="false" ht="14.65" hidden="false" customHeight="false" outlineLevel="0" collapsed="false">
      <c r="A505" s="52" t="s">
        <v>79</v>
      </c>
      <c r="B505" s="53" t="s">
        <v>80</v>
      </c>
      <c r="C505" s="53" t="n">
        <v>73</v>
      </c>
      <c r="D505" s="54" t="n">
        <v>75.2</v>
      </c>
      <c r="E505" s="32" t="n">
        <v>74.5883</v>
      </c>
      <c r="F505" s="54" t="n">
        <v>0.348947</v>
      </c>
      <c r="G505" s="53" t="n">
        <v>-0.61171</v>
      </c>
      <c r="H505" s="54" t="n">
        <v>31.2507</v>
      </c>
      <c r="I505" s="32" t="n">
        <v>31.2184</v>
      </c>
      <c r="J505" s="54" t="n">
        <v>0.000994491</v>
      </c>
      <c r="K505" s="53" t="n">
        <v>-0.0323429</v>
      </c>
    </row>
    <row r="506" customFormat="false" ht="14.65" hidden="false" customHeight="false" outlineLevel="0" collapsed="false">
      <c r="A506" s="52" t="s">
        <v>79</v>
      </c>
      <c r="B506" s="53" t="s">
        <v>80</v>
      </c>
      <c r="C506" s="53" t="n">
        <v>73</v>
      </c>
      <c r="D506" s="54" t="n">
        <v>48.8</v>
      </c>
      <c r="E506" s="32" t="n">
        <v>48.8369</v>
      </c>
      <c r="F506" s="54" t="n">
        <v>0.274273</v>
      </c>
      <c r="G506" s="53" t="n">
        <v>0.0369034</v>
      </c>
      <c r="H506" s="54" t="n">
        <v>31.1666</v>
      </c>
      <c r="I506" s="32" t="n">
        <v>31.1688</v>
      </c>
      <c r="J506" s="54" t="n">
        <v>0.00104017</v>
      </c>
      <c r="K506" s="53" t="n">
        <v>0.00221252</v>
      </c>
    </row>
    <row r="507" customFormat="false" ht="14.65" hidden="false" customHeight="false" outlineLevel="0" collapsed="false">
      <c r="A507" s="52" t="s">
        <v>79</v>
      </c>
      <c r="B507" s="53" t="s">
        <v>80</v>
      </c>
      <c r="C507" s="53" t="n">
        <v>73</v>
      </c>
      <c r="D507" s="54" t="n">
        <v>24.9</v>
      </c>
      <c r="E507" s="32" t="n">
        <v>24.8638</v>
      </c>
      <c r="F507" s="54" t="n">
        <v>0.149485</v>
      </c>
      <c r="G507" s="53" t="n">
        <v>-0.0361633</v>
      </c>
      <c r="H507" s="54" t="n">
        <v>31.0654</v>
      </c>
      <c r="I507" s="32" t="n">
        <v>31.0489</v>
      </c>
      <c r="J507" s="54" t="n">
        <v>0.00773511</v>
      </c>
      <c r="K507" s="53" t="n">
        <v>-0.0164776</v>
      </c>
    </row>
    <row r="508" customFormat="false" ht="14.65" hidden="false" customHeight="false" outlineLevel="0" collapsed="false">
      <c r="A508" s="52" t="s">
        <v>79</v>
      </c>
      <c r="B508" s="53" t="s">
        <v>80</v>
      </c>
      <c r="C508" s="53" t="n">
        <v>73</v>
      </c>
      <c r="D508" s="54" t="n">
        <v>24.7</v>
      </c>
      <c r="E508" s="32" t="n">
        <v>24.7829</v>
      </c>
      <c r="F508" s="54" t="n">
        <v>0.0663105</v>
      </c>
      <c r="G508" s="53" t="n">
        <v>0.0828629</v>
      </c>
      <c r="H508" s="54" t="n">
        <v>31.0571</v>
      </c>
      <c r="I508" s="32" t="n">
        <v>31.0443</v>
      </c>
      <c r="J508" s="54" t="n">
        <v>0.00225669</v>
      </c>
      <c r="K508" s="53" t="n">
        <v>-0.0128231</v>
      </c>
    </row>
    <row r="509" customFormat="false" ht="14.65" hidden="false" customHeight="false" outlineLevel="0" collapsed="false">
      <c r="A509" s="52" t="s">
        <v>79</v>
      </c>
      <c r="B509" s="53" t="s">
        <v>80</v>
      </c>
      <c r="C509" s="53" t="n">
        <v>73</v>
      </c>
      <c r="D509" s="54" t="n">
        <v>14.4</v>
      </c>
      <c r="E509" s="32" t="n">
        <v>14.5724</v>
      </c>
      <c r="F509" s="54" t="n">
        <v>0.0447473</v>
      </c>
      <c r="G509" s="53" t="n">
        <v>0.172398</v>
      </c>
      <c r="H509" s="54" t="n">
        <v>30.9968</v>
      </c>
      <c r="I509" s="32" t="n">
        <v>30.9821</v>
      </c>
      <c r="J509" s="54" t="n">
        <v>0.00118406</v>
      </c>
      <c r="K509" s="53" t="n">
        <v>-0.0146561</v>
      </c>
    </row>
    <row r="510" customFormat="false" ht="14.65" hidden="false" customHeight="false" outlineLevel="0" collapsed="false">
      <c r="A510" s="52" t="s">
        <v>79</v>
      </c>
      <c r="B510" s="53" t="s">
        <v>80</v>
      </c>
      <c r="C510" s="53" t="n">
        <v>73</v>
      </c>
      <c r="D510" s="54" t="n">
        <v>9.6</v>
      </c>
      <c r="E510" s="32" t="n">
        <v>9.81784</v>
      </c>
      <c r="F510" s="54" t="n">
        <v>0.235173</v>
      </c>
      <c r="G510" s="53" t="n">
        <v>0.217835</v>
      </c>
      <c r="H510" s="54" t="n">
        <v>30.98</v>
      </c>
      <c r="I510" s="32" t="n">
        <v>30.9775</v>
      </c>
      <c r="J510" s="54" t="n">
        <v>0.000621835</v>
      </c>
      <c r="K510" s="53" t="n">
        <v>-0.00248909</v>
      </c>
    </row>
    <row r="511" customFormat="false" ht="14.65" hidden="false" customHeight="false" outlineLevel="0" collapsed="false">
      <c r="A511" s="52" t="s">
        <v>79</v>
      </c>
      <c r="B511" s="53" t="s">
        <v>80</v>
      </c>
      <c r="C511" s="53" t="n">
        <v>73</v>
      </c>
      <c r="D511" s="54" t="n">
        <v>9</v>
      </c>
      <c r="E511" s="32" t="n">
        <v>9.67122</v>
      </c>
      <c r="F511" s="54" t="n">
        <v>0.111076</v>
      </c>
      <c r="G511" s="53" t="n">
        <v>0.671219</v>
      </c>
      <c r="H511" s="54" t="n">
        <v>30.9818</v>
      </c>
      <c r="I511" s="32" t="n">
        <v>30.9794</v>
      </c>
      <c r="J511" s="54" t="n">
        <v>0.000976876</v>
      </c>
      <c r="K511" s="53" t="n">
        <v>-0.00244141</v>
      </c>
    </row>
    <row r="512" customFormat="false" ht="14.65" hidden="false" customHeight="false" outlineLevel="0" collapsed="false">
      <c r="A512" s="52" t="s">
        <v>79</v>
      </c>
      <c r="B512" s="53" t="s">
        <v>80</v>
      </c>
      <c r="C512" s="53" t="n">
        <v>73</v>
      </c>
      <c r="D512" s="54" t="n">
        <v>7.1</v>
      </c>
      <c r="E512" s="32" t="n">
        <v>7.18505</v>
      </c>
      <c r="F512" s="54" t="n">
        <v>0.0854845</v>
      </c>
      <c r="G512" s="53" t="n">
        <v>0.0850549</v>
      </c>
      <c r="H512" s="54" t="n">
        <v>30.975</v>
      </c>
      <c r="I512" s="32" t="n">
        <v>30.9729</v>
      </c>
      <c r="J512" s="54" t="n">
        <v>0.00598941</v>
      </c>
      <c r="K512" s="53" t="n">
        <v>-0.0021019</v>
      </c>
    </row>
    <row r="513" customFormat="false" ht="14.65" hidden="false" customHeight="false" outlineLevel="0" collapsed="false">
      <c r="A513" s="52" t="s">
        <v>79</v>
      </c>
      <c r="B513" s="53" t="s">
        <v>80</v>
      </c>
      <c r="C513" s="53" t="n">
        <v>73</v>
      </c>
      <c r="D513" s="54" t="n">
        <v>4.8</v>
      </c>
      <c r="E513" s="32" t="n">
        <v>4.61233</v>
      </c>
      <c r="F513" s="54" t="n">
        <v>0.208336</v>
      </c>
      <c r="G513" s="53" t="n">
        <v>-0.187671</v>
      </c>
      <c r="H513" s="54" t="n">
        <v>30.9698</v>
      </c>
      <c r="I513" s="32" t="n">
        <v>30.986</v>
      </c>
      <c r="J513" s="54" t="n">
        <v>0.00198492</v>
      </c>
      <c r="K513" s="53" t="n">
        <v>0.0161514</v>
      </c>
    </row>
    <row r="514" customFormat="false" ht="14.65" hidden="false" customHeight="false" outlineLevel="0" collapsed="false">
      <c r="A514" s="55" t="s">
        <v>79</v>
      </c>
      <c r="B514" s="56" t="s">
        <v>80</v>
      </c>
      <c r="C514" s="56" t="n">
        <v>73</v>
      </c>
      <c r="D514" s="57" t="n">
        <v>2</v>
      </c>
      <c r="E514" s="58" t="n">
        <v>2.25671</v>
      </c>
      <c r="F514" s="57" t="n">
        <v>0.172312</v>
      </c>
      <c r="G514" s="56" t="n">
        <v>0.256712</v>
      </c>
      <c r="H514" s="57" t="n">
        <v>30.9721</v>
      </c>
      <c r="I514" s="58" t="n">
        <v>30.9733</v>
      </c>
      <c r="J514" s="57" t="n">
        <v>0.00294245</v>
      </c>
      <c r="K514" s="56" t="n">
        <v>0.00120544</v>
      </c>
    </row>
    <row r="515" customFormat="false" ht="14.65" hidden="false" customHeight="false" outlineLevel="0" collapsed="false">
      <c r="A515" s="0" t="s">
        <v>160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11</v>
      </c>
    </row>
    <row r="13" customFormat="false" ht="14.65" hidden="false" customHeight="false" outlineLevel="0" collapsed="false">
      <c r="A13" s="0" t="s">
        <v>98</v>
      </c>
      <c r="D13" s="0" t="n">
        <v>11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5</v>
      </c>
      <c r="B17" s="24" t="s">
        <v>112</v>
      </c>
      <c r="C17" s="25" t="n">
        <v>202.106</v>
      </c>
      <c r="D17" s="24" t="n">
        <v>33.9513</v>
      </c>
      <c r="E17" s="24" t="n">
        <v>0.00577656</v>
      </c>
      <c r="F17" s="25" t="n">
        <v>0.0108871</v>
      </c>
      <c r="G17" s="25" t="e">
        <f aca="false">C17*$B$9+$B$10</f>
        <v>#VALUE!</v>
      </c>
      <c r="H17" s="24" t="e">
        <f aca="false">G17-F17</f>
        <v>#VALUE!</v>
      </c>
      <c r="J17" s="26" t="n">
        <v>202.106</v>
      </c>
      <c r="K17" s="24" t="n">
        <v>0.0108871</v>
      </c>
    </row>
    <row r="18" customFormat="false" ht="14.65" hidden="false" customHeight="false" outlineLevel="0" collapsed="false">
      <c r="A18" s="23" t="n">
        <v>5</v>
      </c>
      <c r="B18" s="24" t="s">
        <v>112</v>
      </c>
      <c r="C18" s="25" t="n">
        <v>176.781</v>
      </c>
      <c r="D18" s="24" t="n">
        <v>33.9163</v>
      </c>
      <c r="E18" s="24" t="n">
        <v>0.000472344</v>
      </c>
      <c r="F18" s="25" t="n">
        <v>-0.00171661</v>
      </c>
      <c r="G18" s="25" t="e">
        <f aca="false">C18*$B$9+$B$10</f>
        <v>#VALUE!</v>
      </c>
      <c r="H18" s="24" t="e">
        <f aca="false">G18-F18</f>
        <v>#VALUE!</v>
      </c>
      <c r="J18" s="26" t="n">
        <v>176.781</v>
      </c>
      <c r="K18" s="24" t="n">
        <v>-0.00171661</v>
      </c>
    </row>
    <row r="19" customFormat="false" ht="14.65" hidden="false" customHeight="false" outlineLevel="0" collapsed="false">
      <c r="A19" s="23" t="n">
        <v>5</v>
      </c>
      <c r="B19" s="24" t="s">
        <v>112</v>
      </c>
      <c r="C19" s="25" t="n">
        <v>148.819</v>
      </c>
      <c r="D19" s="24" t="n">
        <v>33.8711</v>
      </c>
      <c r="E19" s="24" t="n">
        <v>0.00215647</v>
      </c>
      <c r="F19" s="25" t="n">
        <v>-0.0041008</v>
      </c>
      <c r="G19" s="25" t="e">
        <f aca="false">C19*$B$9+$B$10</f>
        <v>#VALUE!</v>
      </c>
      <c r="H19" s="24" t="e">
        <f aca="false">G19-F19</f>
        <v>#VALUE!</v>
      </c>
      <c r="J19" s="26" t="n">
        <v>148.819</v>
      </c>
      <c r="K19" s="24" t="n">
        <v>-0.0041008</v>
      </c>
    </row>
    <row r="20" customFormat="false" ht="14.65" hidden="false" customHeight="false" outlineLevel="0" collapsed="false">
      <c r="A20" s="23" t="n">
        <v>5</v>
      </c>
      <c r="B20" s="24" t="s">
        <v>112</v>
      </c>
      <c r="C20" s="25" t="n">
        <v>123.682</v>
      </c>
      <c r="D20" s="24" t="n">
        <v>33.7814</v>
      </c>
      <c r="E20" s="24" t="n">
        <v>0.000469949</v>
      </c>
      <c r="F20" s="25" t="n">
        <v>-0.00255585</v>
      </c>
      <c r="G20" s="25" t="e">
        <f aca="false">C20*$B$9+$B$10</f>
        <v>#VALUE!</v>
      </c>
      <c r="H20" s="24" t="e">
        <f aca="false">G20-F20</f>
        <v>#VALUE!</v>
      </c>
      <c r="J20" s="26" t="n">
        <v>123.682</v>
      </c>
      <c r="K20" s="24" t="n">
        <v>-0.00255585</v>
      </c>
    </row>
    <row r="21" customFormat="false" ht="14.65" hidden="false" customHeight="false" outlineLevel="0" collapsed="false">
      <c r="A21" s="23" t="n">
        <v>5</v>
      </c>
      <c r="B21" s="24" t="s">
        <v>112</v>
      </c>
      <c r="C21" s="25" t="n">
        <v>100.24</v>
      </c>
      <c r="D21" s="24" t="n">
        <v>33.619</v>
      </c>
      <c r="E21" s="24" t="n">
        <v>0.00423248</v>
      </c>
      <c r="F21" s="25" t="n">
        <v>-0.00856018</v>
      </c>
      <c r="G21" s="25" t="e">
        <f aca="false">C21*$B$9+$B$10</f>
        <v>#VALUE!</v>
      </c>
      <c r="H21" s="24" t="e">
        <f aca="false">G21-F21</f>
        <v>#VALUE!</v>
      </c>
      <c r="J21" s="26" t="n">
        <v>100.24</v>
      </c>
      <c r="K21" s="24" t="n">
        <v>-0.00856018</v>
      </c>
    </row>
    <row r="22" customFormat="false" ht="14.65" hidden="false" customHeight="false" outlineLevel="0" collapsed="false">
      <c r="A22" s="23" t="n">
        <v>5</v>
      </c>
      <c r="B22" s="24" t="s">
        <v>112</v>
      </c>
      <c r="C22" s="25" t="n">
        <v>76.1161</v>
      </c>
      <c r="D22" s="24" t="n">
        <v>33.0516</v>
      </c>
      <c r="E22" s="24" t="n">
        <v>0.0168332</v>
      </c>
      <c r="F22" s="25" t="n">
        <v>-0.0252151</v>
      </c>
      <c r="G22" s="25" t="e">
        <f aca="false">C22*$B$9+$B$10</f>
        <v>#VALUE!</v>
      </c>
      <c r="H22" s="24" t="e">
        <f aca="false">G22-F22</f>
        <v>#VALUE!</v>
      </c>
      <c r="J22" s="26" t="n">
        <v>76.1161</v>
      </c>
      <c r="K22" s="24" t="n">
        <v>-0.0252151</v>
      </c>
    </row>
    <row r="23" customFormat="false" ht="14.65" hidden="false" customHeight="false" outlineLevel="0" collapsed="false">
      <c r="A23" s="23" t="n">
        <v>5</v>
      </c>
      <c r="B23" s="24" t="s">
        <v>112</v>
      </c>
      <c r="C23" s="25" t="n">
        <v>47.6598</v>
      </c>
      <c r="D23" s="24" t="n">
        <v>32.4077</v>
      </c>
      <c r="E23" s="24" t="n">
        <v>0.00125486</v>
      </c>
      <c r="F23" s="25" t="n">
        <v>-0.00270844</v>
      </c>
      <c r="G23" s="25" t="e">
        <f aca="false">C23*$B$9+$B$10</f>
        <v>#VALUE!</v>
      </c>
      <c r="H23" s="24" t="e">
        <f aca="false">G23-F23</f>
        <v>#VALUE!</v>
      </c>
      <c r="J23" s="26" t="n">
        <v>47.6598</v>
      </c>
      <c r="K23" s="24" t="n">
        <v>-0.00270844</v>
      </c>
    </row>
    <row r="24" customFormat="false" ht="14.65" hidden="false" customHeight="false" outlineLevel="0" collapsed="false">
      <c r="A24" s="23" t="n">
        <v>5</v>
      </c>
      <c r="B24" s="24" t="s">
        <v>112</v>
      </c>
      <c r="C24" s="25" t="n">
        <v>31.0919</v>
      </c>
      <c r="D24" s="24" t="n">
        <v>32.3513</v>
      </c>
      <c r="E24" s="24" t="n">
        <v>0.00136507</v>
      </c>
      <c r="F24" s="25" t="n">
        <v>-0.0217323</v>
      </c>
      <c r="G24" s="25" t="e">
        <f aca="false">C24*$B$9+$B$10</f>
        <v>#VALUE!</v>
      </c>
      <c r="H24" s="24" t="e">
        <f aca="false">G24-F24</f>
        <v>#VALUE!</v>
      </c>
      <c r="J24" s="26" t="n">
        <v>31.0919</v>
      </c>
      <c r="K24" s="24" t="n">
        <v>-0.0217323</v>
      </c>
    </row>
    <row r="25" customFormat="false" ht="14.65" hidden="false" customHeight="false" outlineLevel="0" collapsed="false">
      <c r="A25" s="23" t="n">
        <v>5</v>
      </c>
      <c r="B25" s="24" t="s">
        <v>112</v>
      </c>
      <c r="C25" s="25" t="n">
        <v>21.6828</v>
      </c>
      <c r="D25" s="24" t="n">
        <v>32.2901</v>
      </c>
      <c r="E25" s="24" t="n">
        <v>0.00406629</v>
      </c>
      <c r="F25" s="25" t="n">
        <v>-0.0116882</v>
      </c>
      <c r="G25" s="25" t="e">
        <f aca="false">C25*$B$9+$B$10</f>
        <v>#VALUE!</v>
      </c>
      <c r="H25" s="24" t="e">
        <f aca="false">G25-F25</f>
        <v>#VALUE!</v>
      </c>
      <c r="J25" s="26" t="n">
        <v>21.6828</v>
      </c>
      <c r="K25" s="24" t="n">
        <v>-0.0116882</v>
      </c>
    </row>
    <row r="26" customFormat="false" ht="14.65" hidden="false" customHeight="false" outlineLevel="0" collapsed="false">
      <c r="A26" s="23" t="n">
        <v>5</v>
      </c>
      <c r="B26" s="24" t="s">
        <v>112</v>
      </c>
      <c r="C26" s="25" t="n">
        <v>9.73479</v>
      </c>
      <c r="D26" s="24" t="n">
        <v>30.6092</v>
      </c>
      <c r="E26" s="24" t="n">
        <v>0.0374172</v>
      </c>
      <c r="F26" s="25" t="n">
        <v>-0.66029</v>
      </c>
      <c r="G26" s="25" t="e">
        <f aca="false">C26*$B$9+$B$10</f>
        <v>#VALUE!</v>
      </c>
      <c r="H26" s="24" t="e">
        <f aca="false">G26-F26</f>
        <v>#VALUE!</v>
      </c>
      <c r="J26" s="26" t="n">
        <v>9.73479</v>
      </c>
      <c r="K26" s="24" t="n">
        <v>-0.66029</v>
      </c>
    </row>
    <row r="27" customFormat="false" ht="14.65" hidden="false" customHeight="false" outlineLevel="0" collapsed="false">
      <c r="A27" s="23" t="n">
        <v>5</v>
      </c>
      <c r="B27" s="24" t="s">
        <v>112</v>
      </c>
      <c r="C27" s="25" t="n">
        <v>1.02304</v>
      </c>
      <c r="D27" s="24" t="n">
        <v>30.5874</v>
      </c>
      <c r="E27" s="24" t="n">
        <v>0.00973188</v>
      </c>
      <c r="F27" s="25" t="n">
        <v>-0.000484467</v>
      </c>
      <c r="G27" s="25" t="e">
        <f aca="false">C27*$B$9+$B$10</f>
        <v>#VALUE!</v>
      </c>
      <c r="H27" s="24" t="e">
        <f aca="false">G27-F27</f>
        <v>#VALUE!</v>
      </c>
      <c r="J27" s="27" t="n">
        <v>1.02304</v>
      </c>
      <c r="K27" s="28" t="n">
        <v>-0.000484467</v>
      </c>
    </row>
    <row r="28" customFormat="false" ht="14.65" hidden="false" customHeight="false" outlineLevel="0" collapsed="false">
      <c r="A28" s="9"/>
      <c r="B28" s="9"/>
      <c r="C28" s="9"/>
      <c r="D28" s="9"/>
      <c r="E28" s="9"/>
      <c r="F28" s="9"/>
      <c r="G28" s="9"/>
      <c r="H2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7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I3" s="0" t="n">
        <v>1</v>
      </c>
    </row>
    <row r="4" customFormat="false" ht="14.65" hidden="false" customHeight="false" outlineLevel="0" collapsed="false">
      <c r="A4" s="0" t="s">
        <v>83</v>
      </c>
    </row>
    <row r="5" customFormat="false" ht="14.65" hidden="false" customHeight="false" outlineLevel="0" collapsed="false">
      <c r="A5" s="0" t="s">
        <v>84</v>
      </c>
    </row>
    <row r="7" s="6" customFormat="true" ht="14.65" hidden="false" customHeight="false" outlineLevel="0" collapsed="false">
      <c r="A7" s="5" t="s">
        <v>85</v>
      </c>
      <c r="B7" s="5"/>
      <c r="C7" s="5"/>
      <c r="E7" s="5" t="s">
        <v>86</v>
      </c>
      <c r="F7" s="5"/>
      <c r="G7" s="5"/>
      <c r="I7" s="5" t="s">
        <v>87</v>
      </c>
      <c r="J7" s="5"/>
    </row>
    <row r="8" customFormat="false" ht="14.65" hidden="false" customHeight="false" outlineLevel="0" collapsed="false">
      <c r="A8" s="7"/>
      <c r="B8" s="8" t="s">
        <v>88</v>
      </c>
      <c r="C8" s="8" t="s">
        <v>89</v>
      </c>
      <c r="E8" s="9" t="s">
        <v>90</v>
      </c>
      <c r="F8" s="9"/>
      <c r="G8" s="9" t="e">
        <f aca="false">INDEX(LINEST(#NAME?,#NAME?,TRUE(),TRUE()),3,1)</f>
        <v>#VALUE!</v>
      </c>
      <c r="I8" s="10" t="s">
        <v>91</v>
      </c>
      <c r="J8" s="10" t="s">
        <v>92</v>
      </c>
    </row>
    <row r="9" customFormat="false" ht="14.65" hidden="false" customHeight="false" outlineLevel="0" collapsed="false">
      <c r="A9" s="0" t="s">
        <v>93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94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4.65" hidden="false" customHeight="false" outlineLevel="0" collapsed="false">
      <c r="A10" s="11" t="s">
        <v>95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96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4.65" hidden="false" customHeight="false" outlineLevel="0" collapsed="false">
      <c r="A12" s="0" t="s">
        <v>97</v>
      </c>
      <c r="D12" s="0" t="n">
        <v>15</v>
      </c>
    </row>
    <row r="13" customFormat="false" ht="14.65" hidden="false" customHeight="false" outlineLevel="0" collapsed="false">
      <c r="A13" s="0" t="s">
        <v>98</v>
      </c>
      <c r="D13" s="0" t="n">
        <v>4</v>
      </c>
    </row>
    <row r="15" s="15" customFormat="true" ht="14.65" hidden="false" customHeight="false" outlineLevel="0" collapsed="false">
      <c r="A15" s="12" t="s">
        <v>99</v>
      </c>
      <c r="B15" s="13" t="s">
        <v>100</v>
      </c>
      <c r="C15" s="14" t="s">
        <v>101</v>
      </c>
      <c r="D15" s="13" t="s">
        <v>102</v>
      </c>
      <c r="E15" s="13" t="s">
        <v>102</v>
      </c>
      <c r="F15" s="13" t="s">
        <v>103</v>
      </c>
      <c r="G15" s="13"/>
      <c r="H15" s="13"/>
      <c r="J15" s="16" t="s">
        <v>104</v>
      </c>
      <c r="K15" s="13" t="s">
        <v>101</v>
      </c>
    </row>
    <row r="16" s="15" customFormat="true" ht="14.65" hidden="false" customHeight="false" outlineLevel="0" collapsed="false">
      <c r="A16" s="17" t="s">
        <v>1</v>
      </c>
      <c r="B16" s="18" t="s">
        <v>105</v>
      </c>
      <c r="C16" s="19" t="s">
        <v>106</v>
      </c>
      <c r="D16" s="18" t="s">
        <v>106</v>
      </c>
      <c r="E16" s="18" t="s">
        <v>107</v>
      </c>
      <c r="F16" s="20" t="s">
        <v>108</v>
      </c>
      <c r="G16" s="20" t="s">
        <v>109</v>
      </c>
      <c r="H16" s="21" t="s">
        <v>110</v>
      </c>
      <c r="J16" s="22" t="s">
        <v>91</v>
      </c>
      <c r="K16" s="21" t="s">
        <v>111</v>
      </c>
    </row>
    <row r="17" customFormat="false" ht="14.65" hidden="false" customHeight="false" outlineLevel="0" collapsed="false">
      <c r="A17" s="23" t="n">
        <v>6</v>
      </c>
      <c r="B17" s="24" t="s">
        <v>112</v>
      </c>
      <c r="C17" s="25" t="n">
        <v>444.622</v>
      </c>
      <c r="D17" s="24" t="n">
        <v>34.0998</v>
      </c>
      <c r="E17" s="24" t="n">
        <v>0.000382832</v>
      </c>
      <c r="F17" s="25" t="n">
        <v>0.00243759</v>
      </c>
      <c r="G17" s="25" t="e">
        <f aca="false">C17*$B$9+$B$10</f>
        <v>#VALUE!</v>
      </c>
      <c r="H17" s="24" t="e">
        <f aca="false">G17-F17</f>
        <v>#VALUE!</v>
      </c>
      <c r="J17" s="26" t="n">
        <v>444.622</v>
      </c>
      <c r="K17" s="24" t="n">
        <v>0.00243759</v>
      </c>
    </row>
    <row r="18" customFormat="false" ht="14.65" hidden="false" customHeight="false" outlineLevel="0" collapsed="false">
      <c r="A18" s="23" t="n">
        <v>6</v>
      </c>
      <c r="B18" s="24" t="s">
        <v>112</v>
      </c>
      <c r="C18" s="25" t="n">
        <v>398.449</v>
      </c>
      <c r="D18" s="24" t="n">
        <v>34.0707</v>
      </c>
      <c r="E18" s="24" t="n">
        <v>0.00108899</v>
      </c>
      <c r="F18" s="25" t="n">
        <v>-4.95911E-005</v>
      </c>
      <c r="G18" s="25" t="e">
        <f aca="false">C18*$B$9+$B$10</f>
        <v>#VALUE!</v>
      </c>
      <c r="H18" s="24" t="e">
        <f aca="false">G18-F18</f>
        <v>#VALUE!</v>
      </c>
      <c r="J18" s="26" t="n">
        <v>398.449</v>
      </c>
      <c r="K18" s="24" t="n">
        <v>-4.95911E-005</v>
      </c>
    </row>
    <row r="19" customFormat="false" ht="14.65" hidden="false" customHeight="false" outlineLevel="0" collapsed="false">
      <c r="A19" s="23" t="n">
        <v>6</v>
      </c>
      <c r="B19" s="24" t="s">
        <v>112</v>
      </c>
      <c r="C19" s="25" t="n">
        <v>297.298</v>
      </c>
      <c r="D19" s="24" t="n">
        <v>34.0225</v>
      </c>
      <c r="E19" s="24" t="n">
        <v>0.000423159</v>
      </c>
      <c r="F19" s="25" t="n">
        <v>-0.00128555</v>
      </c>
      <c r="G19" s="25" t="e">
        <f aca="false">C19*$B$9+$B$10</f>
        <v>#VALUE!</v>
      </c>
      <c r="H19" s="24" t="e">
        <f aca="false">G19-F19</f>
        <v>#VALUE!</v>
      </c>
      <c r="J19" s="26" t="n">
        <v>297.298</v>
      </c>
      <c r="K19" s="24" t="n">
        <v>-0.00128555</v>
      </c>
    </row>
    <row r="20" customFormat="false" ht="14.65" hidden="false" customHeight="false" outlineLevel="0" collapsed="false">
      <c r="A20" s="23" t="n">
        <v>6</v>
      </c>
      <c r="B20" s="24" t="s">
        <v>112</v>
      </c>
      <c r="C20" s="25" t="n">
        <v>246.159</v>
      </c>
      <c r="D20" s="24" t="n">
        <v>34.0022</v>
      </c>
      <c r="E20" s="24" t="n">
        <v>0.000585877</v>
      </c>
      <c r="F20" s="25" t="n">
        <v>-0.0011673</v>
      </c>
      <c r="G20" s="25" t="e">
        <f aca="false">C20*$B$9+$B$10</f>
        <v>#VALUE!</v>
      </c>
      <c r="H20" s="24" t="e">
        <f aca="false">G20-F20</f>
        <v>#VALUE!</v>
      </c>
      <c r="J20" s="26" t="n">
        <v>246.159</v>
      </c>
      <c r="K20" s="24" t="n">
        <v>-0.0011673</v>
      </c>
    </row>
    <row r="21" customFormat="false" ht="14.65" hidden="false" customHeight="false" outlineLevel="0" collapsed="false">
      <c r="A21" s="23" t="n">
        <v>6</v>
      </c>
      <c r="B21" s="24" t="s">
        <v>118</v>
      </c>
      <c r="C21" s="25" t="n">
        <v>199.471</v>
      </c>
      <c r="D21" s="24" t="n">
        <v>33.9737</v>
      </c>
      <c r="E21" s="24" t="n">
        <v>0.000446493</v>
      </c>
      <c r="F21" s="25" t="n">
        <v>-0.00031662</v>
      </c>
      <c r="G21" s="25" t="e">
        <f aca="false">C21*$B$9+$B$10</f>
        <v>#VALUE!</v>
      </c>
      <c r="H21" s="24" t="e">
        <f aca="false">G21-F21</f>
        <v>#VALUE!</v>
      </c>
      <c r="J21" s="26"/>
      <c r="K21" s="24"/>
    </row>
    <row r="22" customFormat="false" ht="14.65" hidden="false" customHeight="false" outlineLevel="0" collapsed="false">
      <c r="A22" s="23" t="n">
        <v>6</v>
      </c>
      <c r="B22" s="24" t="s">
        <v>118</v>
      </c>
      <c r="C22" s="25" t="n">
        <v>176.824</v>
      </c>
      <c r="D22" s="24" t="n">
        <v>33.9262</v>
      </c>
      <c r="E22" s="24" t="n">
        <v>0.000897596</v>
      </c>
      <c r="F22" s="25" t="n">
        <v>-0.00375366</v>
      </c>
      <c r="G22" s="25" t="e">
        <f aca="false">C22*$B$9+$B$10</f>
        <v>#VALUE!</v>
      </c>
      <c r="H22" s="24" t="e">
        <f aca="false">G22-F22</f>
        <v>#VALUE!</v>
      </c>
      <c r="J22" s="26"/>
      <c r="K22" s="24"/>
    </row>
    <row r="23" customFormat="false" ht="14.65" hidden="false" customHeight="false" outlineLevel="0" collapsed="false">
      <c r="A23" s="23" t="n">
        <v>6</v>
      </c>
      <c r="B23" s="24" t="s">
        <v>118</v>
      </c>
      <c r="C23" s="25" t="n">
        <v>151.034</v>
      </c>
      <c r="D23" s="24" t="n">
        <v>33.8919</v>
      </c>
      <c r="E23" s="24" t="n">
        <v>0.00217611</v>
      </c>
      <c r="F23" s="25" t="n">
        <v>0.00510406</v>
      </c>
      <c r="G23" s="25" t="e">
        <f aca="false">C23*$B$9+$B$10</f>
        <v>#VALUE!</v>
      </c>
      <c r="H23" s="24" t="e">
        <f aca="false">G23-F23</f>
        <v>#VALUE!</v>
      </c>
      <c r="J23" s="26"/>
      <c r="K23" s="24"/>
    </row>
    <row r="24" customFormat="false" ht="14.65" hidden="false" customHeight="false" outlineLevel="0" collapsed="false">
      <c r="A24" s="23" t="n">
        <v>6</v>
      </c>
      <c r="B24" s="24" t="s">
        <v>118</v>
      </c>
      <c r="C24" s="25" t="n">
        <v>126.584</v>
      </c>
      <c r="D24" s="24" t="n">
        <v>33.7847</v>
      </c>
      <c r="E24" s="24" t="n">
        <v>0.00275891</v>
      </c>
      <c r="F24" s="25" t="n">
        <v>-0.0019722</v>
      </c>
      <c r="G24" s="25" t="e">
        <f aca="false">C24*$B$9+$B$10</f>
        <v>#VALUE!</v>
      </c>
      <c r="H24" s="24" t="e">
        <f aca="false">G24-F24</f>
        <v>#VALUE!</v>
      </c>
      <c r="J24" s="26"/>
      <c r="K24" s="24"/>
    </row>
    <row r="25" customFormat="false" ht="14.65" hidden="false" customHeight="false" outlineLevel="0" collapsed="false">
      <c r="A25" s="23" t="n">
        <v>6</v>
      </c>
      <c r="B25" s="24" t="s">
        <v>118</v>
      </c>
      <c r="C25" s="25" t="n">
        <v>100.034</v>
      </c>
      <c r="D25" s="24" t="n">
        <v>33.5753</v>
      </c>
      <c r="E25" s="24" t="n">
        <v>0.00398414</v>
      </c>
      <c r="F25" s="25" t="n">
        <v>-0.0305328</v>
      </c>
      <c r="G25" s="25" t="e">
        <f aca="false">C25*$B$9+$B$10</f>
        <v>#VALUE!</v>
      </c>
      <c r="H25" s="24" t="e">
        <f aca="false">G25-F25</f>
        <v>#VALUE!</v>
      </c>
      <c r="J25" s="26"/>
      <c r="K25" s="24"/>
    </row>
    <row r="26" customFormat="false" ht="14.65" hidden="false" customHeight="false" outlineLevel="0" collapsed="false">
      <c r="A26" s="23" t="n">
        <v>6</v>
      </c>
      <c r="B26" s="24" t="s">
        <v>118</v>
      </c>
      <c r="C26" s="25" t="n">
        <v>74.6575</v>
      </c>
      <c r="D26" s="24" t="n">
        <v>32.5762</v>
      </c>
      <c r="E26" s="24" t="n">
        <v>0.0140372</v>
      </c>
      <c r="F26" s="25" t="n">
        <v>-0.176765</v>
      </c>
      <c r="G26" s="25" t="e">
        <f aca="false">C26*$B$9+$B$10</f>
        <v>#VALUE!</v>
      </c>
      <c r="H26" s="24" t="e">
        <f aca="false">G26-F26</f>
        <v>#VALUE!</v>
      </c>
      <c r="J26" s="26"/>
      <c r="K26" s="24"/>
    </row>
    <row r="27" customFormat="false" ht="14.65" hidden="false" customHeight="false" outlineLevel="0" collapsed="false">
      <c r="A27" s="23" t="n">
        <v>6</v>
      </c>
      <c r="B27" s="24" t="s">
        <v>118</v>
      </c>
      <c r="C27" s="25" t="n">
        <v>48.0622</v>
      </c>
      <c r="D27" s="24" t="n">
        <v>32.4264</v>
      </c>
      <c r="E27" s="24" t="n">
        <v>0.000277226</v>
      </c>
      <c r="F27" s="25" t="n">
        <v>-0.00141525</v>
      </c>
      <c r="G27" s="25" t="e">
        <f aca="false">C27*$B$9+$B$10</f>
        <v>#VALUE!</v>
      </c>
      <c r="H27" s="24" t="e">
        <f aca="false">G27-F27</f>
        <v>#VALUE!</v>
      </c>
      <c r="J27" s="26"/>
      <c r="K27" s="24"/>
    </row>
    <row r="28" customFormat="false" ht="14.65" hidden="false" customHeight="false" outlineLevel="0" collapsed="false">
      <c r="A28" s="23" t="n">
        <v>6</v>
      </c>
      <c r="B28" s="24" t="s">
        <v>118</v>
      </c>
      <c r="C28" s="25" t="n">
        <v>26.173</v>
      </c>
      <c r="D28" s="24" t="n">
        <v>32.3655</v>
      </c>
      <c r="E28" s="24" t="n">
        <v>0.00279475</v>
      </c>
      <c r="F28" s="25" t="n">
        <v>-0.0319405</v>
      </c>
      <c r="G28" s="25" t="e">
        <f aca="false">C28*$B$9+$B$10</f>
        <v>#VALUE!</v>
      </c>
      <c r="H28" s="24" t="e">
        <f aca="false">G28-F28</f>
        <v>#VALUE!</v>
      </c>
      <c r="J28" s="26"/>
      <c r="K28" s="24"/>
    </row>
    <row r="29" customFormat="false" ht="14.65" hidden="false" customHeight="false" outlineLevel="0" collapsed="false">
      <c r="A29" s="23" t="n">
        <v>6</v>
      </c>
      <c r="B29" s="24" t="s">
        <v>118</v>
      </c>
      <c r="C29" s="25" t="n">
        <v>20.953</v>
      </c>
      <c r="D29" s="24" t="n">
        <v>32.349</v>
      </c>
      <c r="E29" s="24" t="n">
        <v>0.00254072</v>
      </c>
      <c r="F29" s="25" t="n">
        <v>0.000595093</v>
      </c>
      <c r="G29" s="25" t="e">
        <f aca="false">C29*$B$9+$B$10</f>
        <v>#VALUE!</v>
      </c>
      <c r="H29" s="24" t="e">
        <f aca="false">G29-F29</f>
        <v>#VALUE!</v>
      </c>
      <c r="J29" s="26"/>
      <c r="K29" s="24"/>
    </row>
    <row r="30" customFormat="false" ht="14.65" hidden="false" customHeight="false" outlineLevel="0" collapsed="false">
      <c r="A30" s="23" t="n">
        <v>6</v>
      </c>
      <c r="B30" s="24" t="s">
        <v>118</v>
      </c>
      <c r="C30" s="25" t="n">
        <v>8.12967</v>
      </c>
      <c r="D30" s="24" t="n">
        <v>31.0812</v>
      </c>
      <c r="E30" s="24" t="n">
        <v>0.183943</v>
      </c>
      <c r="F30" s="25" t="n">
        <v>-0.695269</v>
      </c>
      <c r="G30" s="25" t="e">
        <f aca="false">C30*$B$9+$B$10</f>
        <v>#VALUE!</v>
      </c>
      <c r="H30" s="24" t="e">
        <f aca="false">G30-F30</f>
        <v>#VALUE!</v>
      </c>
      <c r="J30" s="26"/>
      <c r="K30" s="24"/>
    </row>
    <row r="31" customFormat="false" ht="14.65" hidden="false" customHeight="false" outlineLevel="0" collapsed="false">
      <c r="A31" s="23" t="n">
        <v>6</v>
      </c>
      <c r="B31" s="24" t="s">
        <v>118</v>
      </c>
      <c r="C31" s="25" t="n">
        <v>5.6052</v>
      </c>
      <c r="D31" s="24" t="n">
        <v>30.8324</v>
      </c>
      <c r="E31" s="24" t="n">
        <v>0.000833645</v>
      </c>
      <c r="F31" s="25" t="n">
        <v>-0.000404358</v>
      </c>
      <c r="G31" s="25" t="e">
        <f aca="false">C31*$B$9+$B$10</f>
        <v>#VALUE!</v>
      </c>
      <c r="H31" s="24" t="e">
        <f aca="false">G31-F31</f>
        <v>#VALUE!</v>
      </c>
      <c r="J31" s="27"/>
      <c r="K31" s="28"/>
    </row>
    <row r="32" customFormat="false" ht="14.65" hidden="false" customHeight="false" outlineLevel="0" collapsed="false">
      <c r="A32" s="9"/>
      <c r="B32" s="9"/>
      <c r="C32" s="9"/>
      <c r="D32" s="9"/>
      <c r="E32" s="9"/>
      <c r="F32" s="9"/>
      <c r="G32" s="9"/>
      <c r="H32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