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1">
  <si>
    <t xml:space="preserve">!</t>
  </si>
  <si>
    <t xml:space="preserve">File: 9707.csv </t>
  </si>
  <si>
    <t xml:space="preserve">Cruise: 9707: nutrient and chlorophyll data</t>
  </si>
  <si>
    <t xml:space="preserve">*</t>
  </si>
  <si>
    <t xml:space="preserve">Note: chemical analyses by Shannon Harris at UBC.</t>
  </si>
  <si>
    <t xml:space="preserve">LG5 cast 201 niskin 5 missing</t>
  </si>
  <si>
    <t xml:space="preserve">BP5 cast 52 niskin 12, 16 missing</t>
  </si>
  <si>
    <t xml:space="preserve">CPE2 cast 217 missing niskin 2</t>
  </si>
  <si>
    <t xml:space="preserve">Chl a</t>
  </si>
  <si>
    <t xml:space="preserve">Date</t>
  </si>
  <si>
    <t xml:space="preserve">Station</t>
  </si>
  <si>
    <t xml:space="preserve">Cast</t>
  </si>
  <si>
    <t xml:space="preserve">Niskin</t>
  </si>
  <si>
    <t xml:space="preserve">Depth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i(OH)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H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t xml:space="preserve">&gt; 0.7 um</t>
  </si>
  <si>
    <t xml:space="preserve">&gt;5.0 um</t>
  </si>
  <si>
    <t xml:space="preserve">Comments</t>
  </si>
  <si>
    <t xml:space="preserve">uM</t>
  </si>
  <si>
    <t xml:space="preserve">mg/m^3</t>
  </si>
  <si>
    <t xml:space="preserve">LB 2</t>
  </si>
  <si>
    <t xml:space="preserve">LB 8</t>
  </si>
  <si>
    <t xml:space="preserve">LB 9</t>
  </si>
  <si>
    <t xml:space="preserve">LB 11</t>
  </si>
  <si>
    <t xml:space="preserve">LB 12</t>
  </si>
  <si>
    <t xml:space="preserve">LB 14</t>
  </si>
  <si>
    <t xml:space="preserve">LB 16</t>
  </si>
  <si>
    <t xml:space="preserve">C1</t>
  </si>
  <si>
    <t xml:space="preserve">na</t>
  </si>
  <si>
    <t xml:space="preserve">LC 2  </t>
  </si>
  <si>
    <t xml:space="preserve">LC 4</t>
  </si>
  <si>
    <t xml:space="preserve">?? Duplicates</t>
  </si>
  <si>
    <t xml:space="preserve">LC 7 </t>
  </si>
  <si>
    <t xml:space="preserve">LC 8  </t>
  </si>
  <si>
    <t xml:space="preserve">LC 8 </t>
  </si>
  <si>
    <t xml:space="preserve">Duplicates??</t>
  </si>
  <si>
    <t xml:space="preserve">LC 9</t>
  </si>
  <si>
    <t xml:space="preserve">LC 10</t>
  </si>
  <si>
    <t xml:space="preserve">LC 11</t>
  </si>
  <si>
    <t xml:space="preserve">LD 2   </t>
  </si>
  <si>
    <t xml:space="preserve">LD 4</t>
  </si>
  <si>
    <t xml:space="preserve">LD 7</t>
  </si>
  <si>
    <t xml:space="preserve">LD78</t>
  </si>
  <si>
    <t xml:space="preserve">LD 9</t>
  </si>
  <si>
    <t xml:space="preserve">LG 1</t>
  </si>
  <si>
    <t xml:space="preserve">LG 3</t>
  </si>
  <si>
    <t xml:space="preserve">Duplicates ??</t>
  </si>
  <si>
    <t xml:space="preserve">LG 4</t>
  </si>
  <si>
    <t xml:space="preserve">LG 5</t>
  </si>
  <si>
    <t xml:space="preserve">LG 6</t>
  </si>
  <si>
    <t xml:space="preserve">LG 7 </t>
  </si>
  <si>
    <t xml:space="preserve">BP 2</t>
  </si>
  <si>
    <t xml:space="preserve">BP 2   </t>
  </si>
  <si>
    <t xml:space="preserve">BP 3</t>
  </si>
  <si>
    <t xml:space="preserve">BP 4</t>
  </si>
  <si>
    <t xml:space="preserve">BP 5</t>
  </si>
  <si>
    <t xml:space="preserve">LBP 6</t>
  </si>
  <si>
    <t xml:space="preserve">BP 7</t>
  </si>
  <si>
    <t xml:space="preserve">JO23</t>
  </si>
  <si>
    <t xml:space="preserve">CS2B  </t>
  </si>
  <si>
    <t xml:space="preserve">CPE 1</t>
  </si>
  <si>
    <t xml:space="preserve">CPE2</t>
  </si>
  <si>
    <t xml:space="preserve">Barkley Canyon</t>
  </si>
  <si>
    <t xml:space="preserve">Time Series Chl a </t>
  </si>
  <si>
    <t xml:space="preserve">Formula used Parsons et al</t>
  </si>
  <si>
    <t xml:space="preserve">Where more than one niskin is listed the chlorophyll values is the average of the two niskins</t>
  </si>
  <si>
    <t xml:space="preserve">na =sample not taken for analysis</t>
  </si>
  <si>
    <t xml:space="preserve">Chl a Calibration from 20 Feb 96 used</t>
  </si>
  <si>
    <t xml:space="preserve">Sample</t>
  </si>
  <si>
    <t xml:space="preserve">Latitude</t>
  </si>
  <si>
    <t xml:space="preserve">Longitude</t>
  </si>
  <si>
    <t xml:space="preserve">Depth (m)</t>
  </si>
  <si>
    <t xml:space="preserve">&gt; 0.7 um chl a </t>
  </si>
  <si>
    <t xml:space="preserve">&gt;5.0 um chl a</t>
  </si>
  <si>
    <r>
      <rPr>
        <sz val="10"/>
        <rFont val="Arial"/>
        <family val="0"/>
      </rPr>
      <t xml:space="preserve">(mg 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</t>
    </r>
  </si>
  <si>
    <t xml:space="preserve">LB 2  </t>
  </si>
  <si>
    <t xml:space="preserve">48 38.98</t>
  </si>
  <si>
    <t xml:space="preserve">125 2.23  </t>
  </si>
  <si>
    <t xml:space="preserve">LB 11 </t>
  </si>
  <si>
    <t xml:space="preserve">48 14.93</t>
  </si>
  <si>
    <t xml:space="preserve">125 47.85</t>
  </si>
  <si>
    <t xml:space="preserve">LB 12  </t>
  </si>
  <si>
    <t xml:space="preserve">48 13.74</t>
  </si>
  <si>
    <t xml:space="preserve">125 52.97</t>
  </si>
  <si>
    <t xml:space="preserve">LB 14 </t>
  </si>
  <si>
    <t xml:space="preserve">48 8.325</t>
  </si>
  <si>
    <t xml:space="preserve">125 59.93</t>
  </si>
  <si>
    <t xml:space="preserve">48 0.5</t>
  </si>
  <si>
    <t xml:space="preserve">126 17.5</t>
  </si>
  <si>
    <t xml:space="preserve">20&amp;21</t>
  </si>
  <si>
    <t xml:space="preserve">18&amp;19</t>
  </si>
  <si>
    <t xml:space="preserve">15&amp;17</t>
  </si>
  <si>
    <t xml:space="preserve">48 28.98</t>
  </si>
  <si>
    <t xml:space="preserve">125 15.24</t>
  </si>
  <si>
    <t xml:space="preserve">16&amp;17</t>
  </si>
  <si>
    <t xml:space="preserve">14&amp;15</t>
  </si>
  <si>
    <t xml:space="preserve">11&amp;12</t>
  </si>
  <si>
    <t xml:space="preserve">LC 2 </t>
  </si>
  <si>
    <t xml:space="preserve">48 48.57</t>
  </si>
  <si>
    <t xml:space="preserve">125 30.56</t>
  </si>
  <si>
    <t xml:space="preserve">48 43.32</t>
  </si>
  <si>
    <t xml:space="preserve">125 40.93</t>
  </si>
  <si>
    <t xml:space="preserve">15&amp;16</t>
  </si>
  <si>
    <t xml:space="preserve">13&amp;14</t>
  </si>
  <si>
    <t xml:space="preserve">10&amp;11</t>
  </si>
  <si>
    <t xml:space="preserve">LC 7   </t>
  </si>
  <si>
    <t xml:space="preserve">48 33.01</t>
  </si>
  <si>
    <t xml:space="preserve">126 0.43</t>
  </si>
  <si>
    <t xml:space="preserve">48 33.12</t>
  </si>
  <si>
    <t xml:space="preserve">126 0.34</t>
  </si>
  <si>
    <t xml:space="preserve">48 29.53</t>
  </si>
  <si>
    <t xml:space="preserve">126 7.07</t>
  </si>
  <si>
    <t xml:space="preserve">LC 8</t>
  </si>
  <si>
    <t xml:space="preserve">48 29.45</t>
  </si>
  <si>
    <t xml:space="preserve">126 6.96</t>
  </si>
  <si>
    <t xml:space="preserve">48 25.91</t>
  </si>
  <si>
    <t xml:space="preserve">126 13.65</t>
  </si>
  <si>
    <t xml:space="preserve">22&amp;23</t>
  </si>
  <si>
    <t xml:space="preserve">17&amp;18</t>
  </si>
  <si>
    <t xml:space="preserve">LC 10    </t>
  </si>
  <si>
    <t xml:space="preserve">48 22.519</t>
  </si>
  <si>
    <t xml:space="preserve">126 19.8 </t>
  </si>
  <si>
    <t xml:space="preserve">LC 11 </t>
  </si>
  <si>
    <t xml:space="preserve">48 18.86</t>
  </si>
  <si>
    <t xml:space="preserve">126 26.42</t>
  </si>
  <si>
    <t xml:space="preserve">LD 2    </t>
  </si>
  <si>
    <t xml:space="preserve">48 58.39</t>
  </si>
  <si>
    <t xml:space="preserve">125 47.23</t>
  </si>
  <si>
    <t xml:space="preserve">LD 4  </t>
  </si>
  <si>
    <t xml:space="preserve">48 53.08</t>
  </si>
  <si>
    <t xml:space="preserve">125 57.48</t>
  </si>
  <si>
    <t xml:space="preserve">LD 7   </t>
  </si>
  <si>
    <t xml:space="preserve">48 42.58</t>
  </si>
  <si>
    <t xml:space="preserve">126 16.9</t>
  </si>
  <si>
    <t xml:space="preserve">LD 09   </t>
  </si>
  <si>
    <t xml:space="preserve">48 35.34</t>
  </si>
  <si>
    <t xml:space="preserve">126 29.93</t>
  </si>
  <si>
    <t xml:space="preserve">LG  1</t>
  </si>
  <si>
    <t xml:space="preserve">49 20.5</t>
  </si>
  <si>
    <t xml:space="preserve">126 35.16</t>
  </si>
  <si>
    <t xml:space="preserve">49 14.93</t>
  </si>
  <si>
    <t xml:space="preserve">126 43.58</t>
  </si>
  <si>
    <t xml:space="preserve">12&amp;13</t>
  </si>
  <si>
    <t xml:space="preserve">7&amp;8</t>
  </si>
  <si>
    <t xml:space="preserve">LG 4 </t>
  </si>
  <si>
    <t xml:space="preserve">49 11.39</t>
  </si>
  <si>
    <t xml:space="preserve">126 49.26</t>
  </si>
  <si>
    <t xml:space="preserve">49 11.35</t>
  </si>
  <si>
    <t xml:space="preserve">126 49.3</t>
  </si>
  <si>
    <t xml:space="preserve">49 7.4</t>
  </si>
  <si>
    <t xml:space="preserve">126 54.95</t>
  </si>
  <si>
    <t xml:space="preserve">9&amp;10</t>
  </si>
  <si>
    <t xml:space="preserve">49 3.58</t>
  </si>
  <si>
    <t xml:space="preserve">127 1.76</t>
  </si>
  <si>
    <t xml:space="preserve">LG  7 </t>
  </si>
  <si>
    <t xml:space="preserve">48 59.36</t>
  </si>
  <si>
    <t xml:space="preserve">127 7.4</t>
  </si>
  <si>
    <t xml:space="preserve">50 4.26</t>
  </si>
  <si>
    <t xml:space="preserve">127 54.43</t>
  </si>
  <si>
    <t xml:space="preserve">4&amp;5</t>
  </si>
  <si>
    <t xml:space="preserve">LBP 2   </t>
  </si>
  <si>
    <t xml:space="preserve">50 4.03</t>
  </si>
  <si>
    <t xml:space="preserve">127 54.36</t>
  </si>
  <si>
    <t xml:space="preserve">LBP 3  </t>
  </si>
  <si>
    <t xml:space="preserve">50 3.71</t>
  </si>
  <si>
    <t xml:space="preserve">127 56</t>
  </si>
  <si>
    <t xml:space="preserve">50 1.44</t>
  </si>
  <si>
    <t xml:space="preserve">127 58.25</t>
  </si>
  <si>
    <t xml:space="preserve">LBP 5  </t>
  </si>
  <si>
    <t xml:space="preserve">49 59.58</t>
  </si>
  <si>
    <t xml:space="preserve">127 59.89</t>
  </si>
  <si>
    <t xml:space="preserve">49 56.06</t>
  </si>
  <si>
    <t xml:space="preserve">128 5.44</t>
  </si>
  <si>
    <t xml:space="preserve">LBP 7</t>
  </si>
  <si>
    <t xml:space="preserve">49 53.23</t>
  </si>
  <si>
    <t xml:space="preserve">128 11.29</t>
  </si>
  <si>
    <t xml:space="preserve">J023   </t>
  </si>
  <si>
    <t xml:space="preserve">50 40.88</t>
  </si>
  <si>
    <t xml:space="preserve">129 38.86</t>
  </si>
  <si>
    <t xml:space="preserve">CS2B </t>
  </si>
  <si>
    <t xml:space="preserve">50 55.99</t>
  </si>
  <si>
    <t xml:space="preserve">128 59.87</t>
  </si>
  <si>
    <t xml:space="preserve">CPE 01</t>
  </si>
  <si>
    <t xml:space="preserve">50 59.92</t>
  </si>
  <si>
    <t xml:space="preserve">127 49.76</t>
  </si>
  <si>
    <t xml:space="preserve">6&amp;7</t>
  </si>
  <si>
    <t xml:space="preserve">CPE 2</t>
  </si>
  <si>
    <t xml:space="preserve">50 43.03</t>
  </si>
  <si>
    <t xml:space="preserve">128 40.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[$-409]d\-mmm\-yy"/>
    <numFmt numFmtId="169" formatCode="dd\-mmm\-yy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BP 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8" min="7" style="5" width="9.14"/>
    <col collapsed="false" customWidth="true" hidden="false" outlineLevel="0" max="9" min="9" style="6" width="9.14"/>
  </cols>
  <sheetData>
    <row r="1" customFormat="false" ht="15" hidden="false" customHeight="false" outlineLevel="0" collapsed="false">
      <c r="A1" s="0" t="s">
        <v>0</v>
      </c>
      <c r="B1" s="7" t="s">
        <v>1</v>
      </c>
      <c r="C1" s="8"/>
      <c r="D1" s="9"/>
      <c r="E1" s="10"/>
      <c r="F1" s="11"/>
      <c r="G1" s="12"/>
      <c r="H1" s="12"/>
    </row>
    <row r="2" customFormat="false" ht="12.75" hidden="false" customHeight="false" outlineLevel="0" collapsed="false">
      <c r="A2" s="0" t="s">
        <v>0</v>
      </c>
      <c r="B2" s="1"/>
      <c r="C2" s="13"/>
      <c r="D2" s="14"/>
      <c r="E2" s="15"/>
    </row>
    <row r="3" customFormat="false" ht="12.75" hidden="false" customHeight="false" outlineLevel="0" collapsed="false">
      <c r="A3" s="0" t="s">
        <v>0</v>
      </c>
      <c r="B3" s="16" t="s">
        <v>2</v>
      </c>
      <c r="C3" s="16"/>
      <c r="D3" s="17"/>
      <c r="E3" s="18"/>
      <c r="F3" s="19"/>
      <c r="G3" s="20"/>
    </row>
    <row r="4" customFormat="false" ht="12.75" hidden="false" customHeight="false" outlineLevel="0" collapsed="false">
      <c r="A4" s="0" t="s">
        <v>3</v>
      </c>
      <c r="B4" s="1" t="s">
        <v>4</v>
      </c>
      <c r="C4" s="16"/>
      <c r="D4" s="17"/>
      <c r="G4" s="20"/>
      <c r="H4" s="20"/>
    </row>
    <row r="5" customFormat="false" ht="12.75" hidden="false" customHeight="false" outlineLevel="0" collapsed="false">
      <c r="A5" s="0" t="s">
        <v>3</v>
      </c>
      <c r="B5" s="16" t="s">
        <v>5</v>
      </c>
      <c r="D5" s="17"/>
      <c r="G5" s="20"/>
      <c r="H5" s="20"/>
    </row>
    <row r="6" customFormat="false" ht="12.75" hidden="false" customHeight="false" outlineLevel="0" collapsed="false">
      <c r="A6" s="0" t="s">
        <v>3</v>
      </c>
      <c r="B6" s="16" t="s">
        <v>6</v>
      </c>
      <c r="D6" s="17"/>
      <c r="G6" s="20"/>
      <c r="H6" s="20"/>
    </row>
    <row r="7" customFormat="false" ht="12.75" hidden="false" customHeight="false" outlineLevel="0" collapsed="false">
      <c r="A7" s="0" t="s">
        <v>3</v>
      </c>
      <c r="B7" s="16" t="s">
        <v>7</v>
      </c>
      <c r="D7" s="17"/>
      <c r="G7" s="20"/>
      <c r="H7" s="20"/>
    </row>
    <row r="8" customFormat="false" ht="12.75" hidden="false" customHeight="false" outlineLevel="0" collapsed="false">
      <c r="A8" s="0" t="s">
        <v>0</v>
      </c>
      <c r="B8" s="21"/>
      <c r="C8" s="22"/>
      <c r="E8" s="23"/>
      <c r="F8" s="24"/>
      <c r="G8" s="25"/>
      <c r="H8" s="25"/>
      <c r="J8" s="0" t="s">
        <v>8</v>
      </c>
      <c r="K8" s="0" t="s">
        <v>8</v>
      </c>
    </row>
    <row r="9" customFormat="false" ht="15.75" hidden="false" customHeight="false" outlineLevel="0" collapsed="false">
      <c r="A9" s="0" t="s">
        <v>0</v>
      </c>
      <c r="B9" s="26" t="s">
        <v>9</v>
      </c>
      <c r="C9" s="7" t="s">
        <v>10</v>
      </c>
      <c r="D9" s="27" t="s">
        <v>11</v>
      </c>
      <c r="E9" s="28" t="s">
        <v>12</v>
      </c>
      <c r="F9" s="29" t="s">
        <v>13</v>
      </c>
      <c r="G9" s="30" t="s">
        <v>14</v>
      </c>
      <c r="H9" s="30" t="s">
        <v>15</v>
      </c>
      <c r="I9" s="31" t="s">
        <v>16</v>
      </c>
      <c r="J9" s="32" t="s">
        <v>17</v>
      </c>
      <c r="K9" s="32" t="s">
        <v>18</v>
      </c>
      <c r="L9" s="0" t="s">
        <v>19</v>
      </c>
    </row>
    <row r="10" customFormat="false" ht="12.75" hidden="false" customHeight="false" outlineLevel="0" collapsed="false">
      <c r="A10" s="0" t="s">
        <v>0</v>
      </c>
      <c r="B10" s="26"/>
      <c r="C10" s="7"/>
      <c r="D10" s="27"/>
      <c r="E10" s="28"/>
      <c r="F10" s="29"/>
      <c r="G10" s="30" t="s">
        <v>20</v>
      </c>
      <c r="H10" s="30" t="s">
        <v>20</v>
      </c>
      <c r="I10" s="30" t="s">
        <v>20</v>
      </c>
      <c r="J10" s="0" t="s">
        <v>21</v>
      </c>
      <c r="K10" s="0" t="s">
        <v>21</v>
      </c>
    </row>
    <row r="11" customFormat="false" ht="12.75" hidden="false" customHeight="false" outlineLevel="0" collapsed="false">
      <c r="A11" s="0" t="s">
        <v>0</v>
      </c>
      <c r="B11" s="33" t="n">
        <v>2</v>
      </c>
      <c r="C11" s="34" t="n">
        <v>3</v>
      </c>
      <c r="D11" s="33" t="n">
        <v>4</v>
      </c>
      <c r="E11" s="35" t="n">
        <v>5</v>
      </c>
      <c r="F11" s="36" t="n">
        <v>6</v>
      </c>
      <c r="G11" s="34" t="n">
        <v>7</v>
      </c>
      <c r="H11" s="33" t="n">
        <v>8</v>
      </c>
      <c r="I11" s="34" t="n">
        <v>9</v>
      </c>
      <c r="J11" s="33" t="n">
        <v>10</v>
      </c>
      <c r="K11" s="34" t="n">
        <v>11</v>
      </c>
      <c r="L11" s="33" t="n">
        <v>12</v>
      </c>
    </row>
    <row r="12" customFormat="false" ht="12.75" hidden="false" customHeight="false" outlineLevel="0" collapsed="false">
      <c r="B12" s="37" t="n">
        <v>35528</v>
      </c>
      <c r="C12" s="1" t="s">
        <v>22</v>
      </c>
      <c r="D12" s="2" t="n">
        <v>8</v>
      </c>
      <c r="E12" s="28" t="n">
        <v>5</v>
      </c>
      <c r="F12" s="29" t="n">
        <v>1.9</v>
      </c>
      <c r="G12" s="5" t="n">
        <v>13.57056</v>
      </c>
      <c r="H12" s="5" t="n">
        <v>33.58538</v>
      </c>
      <c r="I12" s="6" t="n">
        <v>0.9666328</v>
      </c>
      <c r="J12" s="38" t="n">
        <v>1.63927916534935</v>
      </c>
    </row>
    <row r="13" customFormat="false" ht="12.75" hidden="false" customHeight="false" outlineLevel="0" collapsed="false">
      <c r="B13" s="39"/>
      <c r="C13" s="1" t="s">
        <v>22</v>
      </c>
      <c r="D13" s="2" t="n">
        <v>8</v>
      </c>
      <c r="E13" s="28" t="n">
        <v>4</v>
      </c>
      <c r="F13" s="29" t="n">
        <v>11.3</v>
      </c>
      <c r="G13" s="5" t="n">
        <v>13.41189</v>
      </c>
      <c r="H13" s="5" t="n">
        <v>24.70329</v>
      </c>
      <c r="I13" s="6" t="n">
        <v>0.9879885</v>
      </c>
      <c r="J13" s="38" t="n">
        <v>3.03308251659817</v>
      </c>
    </row>
    <row r="14" customFormat="false" ht="12.75" hidden="false" customHeight="false" outlineLevel="0" collapsed="false">
      <c r="B14" s="39"/>
      <c r="C14" s="1" t="s">
        <v>22</v>
      </c>
      <c r="D14" s="2" t="n">
        <v>8</v>
      </c>
      <c r="E14" s="28" t="n">
        <v>3</v>
      </c>
      <c r="F14" s="29" t="n">
        <v>20.1</v>
      </c>
      <c r="G14" s="5" t="n">
        <v>17.86383</v>
      </c>
      <c r="H14" s="5" t="n">
        <v>36.37912</v>
      </c>
      <c r="I14" s="6" t="n">
        <v>1.150649</v>
      </c>
      <c r="J14" s="38" t="n">
        <v>0.802997154600063</v>
      </c>
    </row>
    <row r="15" customFormat="false" ht="12.75" hidden="false" customHeight="false" outlineLevel="0" collapsed="false">
      <c r="B15" s="39"/>
      <c r="C15" s="1" t="s">
        <v>22</v>
      </c>
      <c r="D15" s="2" t="n">
        <v>8</v>
      </c>
      <c r="E15" s="28" t="n">
        <v>2</v>
      </c>
      <c r="F15" s="29" t="n">
        <v>30</v>
      </c>
      <c r="G15" s="5" t="n">
        <f aca="false">9.03*3</f>
        <v>27.09</v>
      </c>
      <c r="H15" s="5" t="n">
        <v>45.90159</v>
      </c>
      <c r="I15" s="6" t="n">
        <v>1.426361</v>
      </c>
    </row>
    <row r="16" customFormat="false" ht="12.75" hidden="false" customHeight="false" outlineLevel="0" collapsed="false">
      <c r="B16" s="37" t="n">
        <v>35528</v>
      </c>
      <c r="C16" s="1" t="s">
        <v>23</v>
      </c>
      <c r="D16" s="2" t="n">
        <v>18</v>
      </c>
      <c r="E16" s="28" t="n">
        <v>11</v>
      </c>
      <c r="F16" s="29" t="n">
        <v>2.7</v>
      </c>
      <c r="G16" s="5" t="n">
        <v>8.115265</v>
      </c>
      <c r="H16" s="5" t="n">
        <v>19.55034</v>
      </c>
      <c r="I16" s="6" t="n">
        <v>0.5430999</v>
      </c>
    </row>
    <row r="17" customFormat="false" ht="12.75" hidden="false" customHeight="false" outlineLevel="0" collapsed="false">
      <c r="B17" s="39"/>
      <c r="C17" s="1" t="s">
        <v>23</v>
      </c>
      <c r="D17" s="2" t="n">
        <v>18</v>
      </c>
      <c r="E17" s="28" t="n">
        <v>9</v>
      </c>
      <c r="F17" s="29" t="n">
        <v>2.7</v>
      </c>
      <c r="G17" s="5" t="n">
        <v>10.41582</v>
      </c>
      <c r="H17" s="5" t="n">
        <v>26.67315</v>
      </c>
      <c r="I17" s="6" t="n">
        <v>0.8362414</v>
      </c>
    </row>
    <row r="18" customFormat="false" ht="12.75" hidden="false" customHeight="false" outlineLevel="0" collapsed="false">
      <c r="B18" s="39"/>
      <c r="C18" s="1" t="s">
        <v>23</v>
      </c>
      <c r="D18" s="2" t="n">
        <v>18</v>
      </c>
      <c r="E18" s="28" t="n">
        <v>8</v>
      </c>
      <c r="F18" s="29" t="n">
        <v>10.4</v>
      </c>
      <c r="G18" s="5" t="n">
        <v>10.27022</v>
      </c>
      <c r="H18" s="5" t="n">
        <v>23.78552</v>
      </c>
      <c r="I18" s="6" t="n">
        <v>0.8970146</v>
      </c>
    </row>
    <row r="19" customFormat="false" ht="12.75" hidden="false" customHeight="false" outlineLevel="0" collapsed="false">
      <c r="B19" s="39"/>
      <c r="C19" s="1" t="s">
        <v>23</v>
      </c>
      <c r="D19" s="2" t="n">
        <v>18</v>
      </c>
      <c r="E19" s="28" t="n">
        <v>7</v>
      </c>
      <c r="F19" s="29" t="n">
        <v>20.8</v>
      </c>
      <c r="G19" s="5" t="n">
        <v>7.445483</v>
      </c>
      <c r="H19" s="5" t="n">
        <v>17.43275</v>
      </c>
      <c r="I19" s="6" t="n">
        <v>0.7361443</v>
      </c>
    </row>
    <row r="20" customFormat="false" ht="12.75" hidden="false" customHeight="false" outlineLevel="0" collapsed="false">
      <c r="B20" s="39"/>
      <c r="C20" s="1" t="s">
        <v>23</v>
      </c>
      <c r="D20" s="2" t="n">
        <v>18</v>
      </c>
      <c r="E20" s="28" t="n">
        <v>6</v>
      </c>
      <c r="F20" s="29" t="n">
        <v>29.5</v>
      </c>
      <c r="G20" s="5" t="n">
        <v>8.464716</v>
      </c>
      <c r="H20" s="5" t="n">
        <v>16.21353</v>
      </c>
      <c r="I20" s="6" t="n">
        <v>0.8898648</v>
      </c>
    </row>
    <row r="21" customFormat="false" ht="12.75" hidden="false" customHeight="false" outlineLevel="0" collapsed="false">
      <c r="B21" s="39"/>
      <c r="C21" s="1" t="s">
        <v>23</v>
      </c>
      <c r="D21" s="2" t="n">
        <v>18</v>
      </c>
      <c r="E21" s="28" t="n">
        <v>5</v>
      </c>
      <c r="F21" s="29" t="n">
        <v>50.5</v>
      </c>
      <c r="G21" s="5" t="n">
        <v>8.493837</v>
      </c>
      <c r="H21" s="5" t="n">
        <v>18.13861</v>
      </c>
      <c r="I21" s="6" t="n">
        <v>0.8970146</v>
      </c>
    </row>
    <row r="22" customFormat="false" ht="12.75" hidden="false" customHeight="false" outlineLevel="0" collapsed="false">
      <c r="B22" s="39"/>
      <c r="C22" s="1" t="s">
        <v>23</v>
      </c>
      <c r="D22" s="2" t="n">
        <v>18</v>
      </c>
      <c r="E22" s="28" t="n">
        <v>4</v>
      </c>
      <c r="F22" s="29" t="n">
        <v>74</v>
      </c>
      <c r="G22" s="5" t="n">
        <v>17.78342</v>
      </c>
      <c r="H22" s="5" t="n">
        <v>28.91908</v>
      </c>
      <c r="I22" s="6" t="n">
        <v>1.465423</v>
      </c>
    </row>
    <row r="23" customFormat="false" ht="12.75" hidden="false" customHeight="false" outlineLevel="0" collapsed="false">
      <c r="B23" s="39"/>
      <c r="C23" s="1" t="s">
        <v>23</v>
      </c>
      <c r="D23" s="2" t="n">
        <v>18</v>
      </c>
      <c r="E23" s="28" t="n">
        <v>3</v>
      </c>
      <c r="F23" s="29" t="n">
        <v>99.7</v>
      </c>
      <c r="G23" s="5" t="n">
        <f aca="false">11.31857*3</f>
        <v>33.95571</v>
      </c>
      <c r="H23" s="5" t="n">
        <f aca="false">19.22949*3</f>
        <v>57.68847</v>
      </c>
      <c r="I23" s="6" t="n">
        <f aca="false">0.7718933*3</f>
        <v>2.3156799</v>
      </c>
    </row>
    <row r="24" customFormat="false" ht="12.75" hidden="false" customHeight="false" outlineLevel="0" collapsed="false">
      <c r="B24" s="39"/>
      <c r="C24" s="1" t="s">
        <v>23</v>
      </c>
      <c r="D24" s="2" t="n">
        <v>18</v>
      </c>
      <c r="E24" s="28" t="n">
        <v>2</v>
      </c>
      <c r="F24" s="29" t="n">
        <v>125.5</v>
      </c>
      <c r="G24" s="5" t="n">
        <f aca="false">12.25044*3</f>
        <v>36.75132</v>
      </c>
      <c r="H24" s="5" t="n">
        <f aca="false">21.98878*3</f>
        <v>65.96634</v>
      </c>
      <c r="I24" s="6" t="n">
        <f aca="false">0.8612656*3</f>
        <v>2.5837968</v>
      </c>
    </row>
    <row r="25" customFormat="false" ht="12.75" hidden="false" customHeight="false" outlineLevel="0" collapsed="false">
      <c r="B25" s="39"/>
      <c r="C25" s="1" t="s">
        <v>23</v>
      </c>
      <c r="D25" s="2" t="n">
        <v>18</v>
      </c>
      <c r="E25" s="28" t="n">
        <v>1</v>
      </c>
      <c r="F25" s="29" t="n">
        <v>145.1</v>
      </c>
      <c r="G25" s="5" t="n">
        <v>19.64716</v>
      </c>
      <c r="H25" s="40" t="n">
        <v>33.21843</v>
      </c>
      <c r="I25" s="6" t="n">
        <v>1.511897</v>
      </c>
    </row>
    <row r="26" customFormat="false" ht="12.75" hidden="false" customHeight="false" outlineLevel="0" collapsed="false">
      <c r="B26" s="37" t="n">
        <v>35529</v>
      </c>
      <c r="C26" s="1" t="s">
        <v>24</v>
      </c>
      <c r="D26" s="2" t="n">
        <v>20</v>
      </c>
      <c r="E26" s="28" t="n">
        <v>9</v>
      </c>
      <c r="F26" s="29" t="n">
        <v>3.4</v>
      </c>
      <c r="G26" s="5" t="n">
        <v>6.381515</v>
      </c>
      <c r="H26" s="5" t="n">
        <v>18.4849</v>
      </c>
      <c r="I26" s="6" t="n">
        <v>0.5683523</v>
      </c>
    </row>
    <row r="27" customFormat="false" ht="12.75" hidden="false" customHeight="false" outlineLevel="0" collapsed="false">
      <c r="B27" s="39"/>
      <c r="C27" s="1" t="s">
        <v>24</v>
      </c>
      <c r="D27" s="2" t="n">
        <v>20</v>
      </c>
      <c r="E27" s="28" t="n">
        <v>8</v>
      </c>
      <c r="F27" s="29" t="n">
        <v>10.2</v>
      </c>
      <c r="G27" s="5" t="n">
        <v>4.688282</v>
      </c>
      <c r="H27" s="5" t="n">
        <v>10.84815</v>
      </c>
      <c r="I27" s="6" t="n">
        <v>0.5402254</v>
      </c>
    </row>
    <row r="28" customFormat="false" ht="12.75" hidden="false" customHeight="false" outlineLevel="0" collapsed="false">
      <c r="B28" s="39"/>
      <c r="C28" s="1" t="s">
        <v>24</v>
      </c>
      <c r="D28" s="2" t="n">
        <v>20</v>
      </c>
      <c r="E28" s="28" t="n">
        <v>7</v>
      </c>
      <c r="F28" s="29" t="n">
        <v>20.6</v>
      </c>
      <c r="G28" s="5" t="n">
        <v>5.74544</v>
      </c>
      <c r="H28" s="5" t="n">
        <v>10.58261</v>
      </c>
      <c r="I28" s="6" t="n">
        <v>0.7135797</v>
      </c>
    </row>
    <row r="29" customFormat="false" ht="12.75" hidden="false" customHeight="false" outlineLevel="0" collapsed="false">
      <c r="B29" s="39"/>
      <c r="C29" s="1" t="s">
        <v>24</v>
      </c>
      <c r="D29" s="2" t="n">
        <v>20</v>
      </c>
      <c r="E29" s="28" t="n">
        <v>6</v>
      </c>
      <c r="F29" s="29" t="n">
        <v>27.7</v>
      </c>
      <c r="G29" s="5" t="n">
        <v>6.834512</v>
      </c>
      <c r="H29" s="5" t="n">
        <v>12.07637</v>
      </c>
      <c r="I29" s="6" t="n">
        <v>0.8020999</v>
      </c>
    </row>
    <row r="30" customFormat="false" ht="12.75" hidden="false" customHeight="false" outlineLevel="0" collapsed="false">
      <c r="B30" s="39"/>
      <c r="C30" s="1" t="s">
        <v>24</v>
      </c>
      <c r="D30" s="2" t="n">
        <v>20</v>
      </c>
      <c r="E30" s="28" t="n">
        <v>5</v>
      </c>
      <c r="F30" s="29" t="n">
        <v>51.8</v>
      </c>
      <c r="G30" s="5" t="n">
        <v>12.43195</v>
      </c>
      <c r="H30" s="5" t="n">
        <v>18.65787</v>
      </c>
      <c r="I30" s="6" t="n">
        <v>1.063826</v>
      </c>
    </row>
    <row r="31" customFormat="false" ht="12.75" hidden="false" customHeight="false" outlineLevel="0" collapsed="false">
      <c r="B31" s="37"/>
      <c r="C31" s="1" t="s">
        <v>24</v>
      </c>
      <c r="D31" s="2" t="n">
        <v>20</v>
      </c>
      <c r="E31" s="28" t="n">
        <v>4</v>
      </c>
      <c r="F31" s="29" t="n">
        <v>76.8</v>
      </c>
      <c r="G31" s="5" t="n">
        <v>15.10429</v>
      </c>
      <c r="H31" s="5" t="n">
        <v>20.19203</v>
      </c>
      <c r="I31" s="6" t="n">
        <v>0.9649376</v>
      </c>
    </row>
    <row r="32" customFormat="false" ht="12.75" hidden="false" customHeight="false" outlineLevel="0" collapsed="false">
      <c r="B32" s="37"/>
      <c r="C32" s="1" t="s">
        <v>24</v>
      </c>
      <c r="D32" s="2" t="n">
        <v>20</v>
      </c>
      <c r="E32" s="28" t="n">
        <v>3</v>
      </c>
      <c r="F32" s="29" t="n">
        <v>101.4</v>
      </c>
      <c r="G32" s="5" t="n">
        <v>21.8987</v>
      </c>
      <c r="H32" s="5" t="n">
        <v>35.14414</v>
      </c>
      <c r="I32" s="6" t="n">
        <v>1.732235</v>
      </c>
    </row>
    <row r="33" customFormat="false" ht="12.75" hidden="false" customHeight="false" outlineLevel="0" collapsed="false">
      <c r="B33" s="39"/>
      <c r="C33" s="1" t="s">
        <v>24</v>
      </c>
      <c r="D33" s="2" t="n">
        <v>20</v>
      </c>
      <c r="E33" s="28" t="n">
        <v>2</v>
      </c>
      <c r="F33" s="29" t="n">
        <v>126.1</v>
      </c>
      <c r="G33" s="5" t="n">
        <v>19.77901</v>
      </c>
      <c r="H33" s="5" t="n">
        <v>28.74749</v>
      </c>
      <c r="I33" s="6" t="n">
        <v>0.9018613</v>
      </c>
    </row>
    <row r="34" customFormat="false" ht="12.75" hidden="false" customHeight="false" outlineLevel="0" collapsed="false">
      <c r="B34" s="37" t="n">
        <v>35529</v>
      </c>
      <c r="C34" s="1" t="s">
        <v>25</v>
      </c>
      <c r="D34" s="2" t="n">
        <v>24</v>
      </c>
      <c r="E34" s="28" t="n">
        <v>11</v>
      </c>
      <c r="F34" s="29" t="n">
        <v>4.6</v>
      </c>
      <c r="G34" s="5" t="n">
        <v>3.520021</v>
      </c>
      <c r="H34" s="5" t="n">
        <v>9.201822</v>
      </c>
      <c r="I34" s="6" t="n">
        <v>0.4222008</v>
      </c>
      <c r="J34" s="38" t="n">
        <v>2.39234903572558</v>
      </c>
    </row>
    <row r="35" customFormat="false" ht="12.75" hidden="false" customHeight="false" outlineLevel="0" collapsed="false">
      <c r="B35" s="39"/>
      <c r="C35" s="1" t="s">
        <v>25</v>
      </c>
      <c r="D35" s="2" t="n">
        <v>24</v>
      </c>
      <c r="E35" s="28" t="n">
        <v>10</v>
      </c>
      <c r="F35" s="29" t="n">
        <v>10.3</v>
      </c>
      <c r="G35" s="5" t="n">
        <v>7.328895</v>
      </c>
      <c r="H35" s="5" t="n">
        <v>19.04718</v>
      </c>
      <c r="I35" s="6" t="n">
        <v>0.7828127</v>
      </c>
      <c r="J35" s="38" t="n">
        <v>2.18847929181157</v>
      </c>
    </row>
    <row r="36" customFormat="false" ht="12.75" hidden="false" customHeight="false" outlineLevel="0" collapsed="false">
      <c r="B36" s="39"/>
      <c r="C36" s="1" t="s">
        <v>25</v>
      </c>
      <c r="D36" s="2" t="n">
        <v>24</v>
      </c>
      <c r="E36" s="28" t="n">
        <v>9</v>
      </c>
      <c r="F36" s="29" t="n">
        <v>20.5</v>
      </c>
      <c r="G36" s="5" t="n">
        <v>3.97152</v>
      </c>
      <c r="H36" s="5" t="n">
        <v>10.23548</v>
      </c>
      <c r="I36" s="6" t="n">
        <v>0.7440996</v>
      </c>
      <c r="J36" s="38" t="n">
        <v>1.16913057224154</v>
      </c>
    </row>
    <row r="37" customFormat="false" ht="12.75" hidden="false" customHeight="false" outlineLevel="0" collapsed="false">
      <c r="B37" s="39"/>
      <c r="C37" s="1" t="s">
        <v>25</v>
      </c>
      <c r="D37" s="2" t="n">
        <v>24</v>
      </c>
      <c r="E37" s="28" t="n">
        <v>8</v>
      </c>
      <c r="F37" s="29" t="n">
        <v>30.7</v>
      </c>
      <c r="G37" s="5" t="n">
        <v>3.493736</v>
      </c>
      <c r="H37" s="5" t="n">
        <v>10.16449</v>
      </c>
      <c r="I37" s="6" t="n">
        <v>0.5710858</v>
      </c>
      <c r="J37" s="38" t="n">
        <v>1.1732911792602</v>
      </c>
    </row>
    <row r="38" customFormat="false" ht="12.75" hidden="false" customHeight="false" outlineLevel="0" collapsed="false">
      <c r="B38" s="39"/>
      <c r="C38" s="1" t="s">
        <v>25</v>
      </c>
      <c r="D38" s="2" t="n">
        <v>24</v>
      </c>
      <c r="E38" s="28" t="n">
        <v>7</v>
      </c>
      <c r="F38" s="29" t="n">
        <v>50.3</v>
      </c>
      <c r="G38" s="5" t="n">
        <v>5.510903</v>
      </c>
      <c r="H38" s="5" t="n">
        <v>12.57259</v>
      </c>
      <c r="I38" s="6" t="n">
        <v>0.7338167</v>
      </c>
    </row>
    <row r="39" customFormat="false" ht="12.75" hidden="false" customHeight="false" outlineLevel="0" collapsed="false">
      <c r="B39" s="39"/>
      <c r="C39" s="1" t="s">
        <v>25</v>
      </c>
      <c r="D39" s="2" t="n">
        <v>24</v>
      </c>
      <c r="E39" s="28" t="n">
        <v>6</v>
      </c>
      <c r="F39" s="29" t="n">
        <v>73.8</v>
      </c>
      <c r="G39" s="5" t="n">
        <v>18.08298</v>
      </c>
      <c r="H39" s="5" t="n">
        <v>22.93763</v>
      </c>
      <c r="I39" s="6" t="n">
        <v>1.511493</v>
      </c>
    </row>
    <row r="40" customFormat="false" ht="12.75" hidden="false" customHeight="false" outlineLevel="0" collapsed="false">
      <c r="B40" s="39"/>
      <c r="C40" s="1" t="s">
        <v>25</v>
      </c>
      <c r="D40" s="2" t="n">
        <v>24</v>
      </c>
      <c r="E40" s="28" t="n">
        <v>5</v>
      </c>
      <c r="F40" s="29" t="n">
        <v>101.1</v>
      </c>
      <c r="G40" s="5" t="n">
        <f aca="false">14.75206*3</f>
        <v>44.25618</v>
      </c>
      <c r="H40" s="5" t="n">
        <v>28.56</v>
      </c>
      <c r="I40" s="6" t="n">
        <v>1.472789</v>
      </c>
    </row>
    <row r="41" customFormat="false" ht="12.75" hidden="false" customHeight="false" outlineLevel="0" collapsed="false">
      <c r="B41" s="39"/>
      <c r="C41" s="1" t="s">
        <v>25</v>
      </c>
      <c r="D41" s="2" t="n">
        <v>24</v>
      </c>
      <c r="E41" s="28" t="n">
        <v>4</v>
      </c>
      <c r="F41" s="29" t="n">
        <v>122.4</v>
      </c>
      <c r="G41" s="5" t="n">
        <v>30.44199</v>
      </c>
      <c r="H41" s="5" t="n">
        <v>40.03207</v>
      </c>
      <c r="I41" s="6" t="n">
        <v>1.874789</v>
      </c>
    </row>
    <row r="42" customFormat="false" ht="12.75" hidden="false" customHeight="false" outlineLevel="0" collapsed="false">
      <c r="B42" s="39"/>
      <c r="C42" s="1" t="s">
        <v>25</v>
      </c>
      <c r="D42" s="2" t="n">
        <v>24</v>
      </c>
      <c r="E42" s="28" t="n">
        <v>3</v>
      </c>
      <c r="F42" s="29" t="n">
        <v>149.5</v>
      </c>
      <c r="G42" s="5" t="n">
        <v>32.26519</v>
      </c>
      <c r="H42" s="5" t="n">
        <v>45.92975</v>
      </c>
      <c r="I42" s="6" t="n">
        <v>1.5533</v>
      </c>
    </row>
    <row r="43" customFormat="false" ht="12.75" hidden="false" customHeight="false" outlineLevel="0" collapsed="false">
      <c r="B43" s="39"/>
      <c r="C43" s="1" t="s">
        <v>25</v>
      </c>
      <c r="D43" s="2" t="n">
        <v>24</v>
      </c>
      <c r="E43" s="28" t="n">
        <v>2</v>
      </c>
      <c r="F43" s="29" t="n">
        <v>175.1</v>
      </c>
      <c r="G43" s="5" t="n">
        <v>32.73481</v>
      </c>
      <c r="H43" s="5" t="n">
        <v>48.15164</v>
      </c>
      <c r="I43" s="6" t="n">
        <v>1.604061</v>
      </c>
    </row>
    <row r="44" customFormat="false" ht="12.75" hidden="false" customHeight="false" outlineLevel="0" collapsed="false">
      <c r="B44" s="37" t="n">
        <v>35529</v>
      </c>
      <c r="C44" s="1" t="s">
        <v>26</v>
      </c>
      <c r="D44" s="2" t="n">
        <v>26</v>
      </c>
      <c r="E44" s="28" t="n">
        <v>15</v>
      </c>
      <c r="F44" s="29" t="n">
        <v>3</v>
      </c>
      <c r="G44" s="5" t="n">
        <v>9.031855</v>
      </c>
      <c r="H44" s="5" t="n">
        <v>22.33093</v>
      </c>
      <c r="I44" s="6" t="n">
        <v>0.7909845</v>
      </c>
      <c r="J44" s="38" t="n">
        <v>1.23153967752134</v>
      </c>
    </row>
    <row r="45" customFormat="false" ht="12.75" hidden="false" customHeight="false" outlineLevel="0" collapsed="false">
      <c r="B45" s="39"/>
      <c r="C45" s="1" t="s">
        <v>26</v>
      </c>
      <c r="D45" s="2" t="n">
        <v>26</v>
      </c>
      <c r="E45" s="28" t="n">
        <v>14</v>
      </c>
      <c r="F45" s="29" t="n">
        <v>8.4</v>
      </c>
      <c r="G45" s="5" t="n">
        <v>5.031745</v>
      </c>
      <c r="H45" s="5" t="n">
        <v>14.95176</v>
      </c>
      <c r="I45" s="6" t="n">
        <v>0.6886802</v>
      </c>
      <c r="J45" s="38" t="n">
        <v>1.27730635472653</v>
      </c>
    </row>
    <row r="46" customFormat="false" ht="12.75" hidden="false" customHeight="false" outlineLevel="0" collapsed="false">
      <c r="B46" s="39"/>
      <c r="C46" s="1" t="s">
        <v>26</v>
      </c>
      <c r="D46" s="2" t="n">
        <v>26</v>
      </c>
      <c r="E46" s="28" t="n">
        <v>13</v>
      </c>
      <c r="F46" s="29" t="n">
        <v>20.7</v>
      </c>
      <c r="G46" s="40" t="n">
        <v>15.18114</v>
      </c>
      <c r="H46" s="5" t="n">
        <v>6.984338</v>
      </c>
      <c r="I46" s="6" t="n">
        <v>0.5263193</v>
      </c>
      <c r="J46" s="38" t="n">
        <v>1.06511539677521</v>
      </c>
    </row>
    <row r="47" customFormat="false" ht="12.75" hidden="false" customHeight="false" outlineLevel="0" collapsed="false">
      <c r="B47" s="39"/>
      <c r="C47" s="1" t="s">
        <v>26</v>
      </c>
      <c r="D47" s="2" t="n">
        <v>26</v>
      </c>
      <c r="E47" s="28" t="n">
        <v>12</v>
      </c>
      <c r="F47" s="29" t="n">
        <v>28</v>
      </c>
      <c r="G47" s="5" t="n">
        <v>6.283917</v>
      </c>
      <c r="H47" s="5" t="n">
        <v>11.09016</v>
      </c>
      <c r="I47" s="6" t="n">
        <v>0.7632064</v>
      </c>
    </row>
    <row r="48" customFormat="false" ht="12.75" hidden="false" customHeight="false" outlineLevel="0" collapsed="false">
      <c r="B48" s="39"/>
      <c r="C48" s="1" t="s">
        <v>26</v>
      </c>
      <c r="D48" s="2" t="n">
        <v>26</v>
      </c>
      <c r="E48" s="28" t="n">
        <v>11</v>
      </c>
      <c r="F48" s="29" t="n">
        <v>47.7</v>
      </c>
      <c r="G48" s="5" t="n">
        <v>6.253679</v>
      </c>
      <c r="H48" s="5" t="n">
        <v>11.08488</v>
      </c>
      <c r="I48" s="6" t="n">
        <v>0.8446237</v>
      </c>
    </row>
    <row r="49" customFormat="false" ht="12.75" hidden="false" customHeight="false" outlineLevel="0" collapsed="false">
      <c r="B49" s="39"/>
      <c r="C49" s="1" t="s">
        <v>26</v>
      </c>
      <c r="D49" s="2" t="n">
        <v>26</v>
      </c>
      <c r="E49" s="28" t="n">
        <v>10</v>
      </c>
      <c r="F49" s="29" t="n">
        <v>73.6</v>
      </c>
      <c r="G49" s="5" t="n">
        <v>8.495947</v>
      </c>
      <c r="H49" s="5" t="n">
        <v>10.94882</v>
      </c>
      <c r="I49" s="6" t="n">
        <v>0.8023836</v>
      </c>
    </row>
    <row r="50" customFormat="false" ht="12.75" hidden="false" customHeight="false" outlineLevel="0" collapsed="false">
      <c r="B50" s="39"/>
      <c r="C50" s="1" t="s">
        <v>26</v>
      </c>
      <c r="D50" s="2" t="n">
        <v>26</v>
      </c>
      <c r="E50" s="28" t="n">
        <v>9</v>
      </c>
      <c r="F50" s="29" t="n">
        <v>101.1</v>
      </c>
      <c r="G50" s="5" t="n">
        <v>19.25121</v>
      </c>
      <c r="H50" s="5" t="n">
        <v>25.03591</v>
      </c>
      <c r="I50" s="6" t="n">
        <v>1.219476</v>
      </c>
    </row>
    <row r="51" customFormat="false" ht="12.75" hidden="false" customHeight="false" outlineLevel="0" collapsed="false">
      <c r="B51" s="39"/>
      <c r="C51" s="1" t="s">
        <v>26</v>
      </c>
      <c r="D51" s="2" t="n">
        <v>26</v>
      </c>
      <c r="E51" s="28" t="n">
        <v>5</v>
      </c>
      <c r="F51" s="29" t="n">
        <v>199.5</v>
      </c>
      <c r="G51" s="5" t="n">
        <v>29.39227</v>
      </c>
      <c r="H51" s="5" t="n">
        <v>46.19153</v>
      </c>
      <c r="I51" s="6" t="n">
        <v>2.128596</v>
      </c>
    </row>
    <row r="52" customFormat="false" ht="12.75" hidden="false" customHeight="false" outlineLevel="0" collapsed="false">
      <c r="B52" s="39"/>
      <c r="C52" s="1" t="s">
        <v>26</v>
      </c>
      <c r="D52" s="2" t="n">
        <v>26</v>
      </c>
      <c r="E52" s="28" t="n">
        <v>3</v>
      </c>
      <c r="F52" s="29" t="n">
        <v>299.3</v>
      </c>
      <c r="G52" s="5" t="n">
        <v>36.65746</v>
      </c>
      <c r="H52" s="5" t="n">
        <v>44.99204</v>
      </c>
      <c r="I52" s="6" t="n">
        <v>1.807107</v>
      </c>
    </row>
    <row r="53" customFormat="false" ht="12.75" hidden="false" customHeight="false" outlineLevel="0" collapsed="false">
      <c r="B53" s="37" t="n">
        <v>35529</v>
      </c>
      <c r="C53" s="1" t="s">
        <v>27</v>
      </c>
      <c r="D53" s="2" t="n">
        <v>28</v>
      </c>
      <c r="E53" s="28" t="n">
        <v>20</v>
      </c>
      <c r="F53" s="29" t="n">
        <v>1.5</v>
      </c>
      <c r="G53" s="5" t="n">
        <v>4.468439</v>
      </c>
      <c r="H53" s="5" t="n">
        <v>10.86708</v>
      </c>
      <c r="I53" s="6" t="n">
        <v>0.6827381</v>
      </c>
      <c r="J53" s="38" t="n">
        <v>1.20657603540942</v>
      </c>
    </row>
    <row r="54" customFormat="false" ht="12.75" hidden="false" customHeight="false" outlineLevel="0" collapsed="false">
      <c r="B54" s="39"/>
      <c r="C54" s="1" t="s">
        <v>27</v>
      </c>
      <c r="D54" s="2" t="n">
        <v>28</v>
      </c>
      <c r="E54" s="28" t="n">
        <v>19</v>
      </c>
      <c r="F54" s="29" t="n">
        <v>10.1</v>
      </c>
      <c r="G54" s="5" t="n">
        <v>4.726607</v>
      </c>
      <c r="H54" s="5" t="n">
        <v>13.14477</v>
      </c>
      <c r="I54" s="6" t="n">
        <v>0.7288318</v>
      </c>
    </row>
    <row r="55" customFormat="false" ht="12.75" hidden="false" customHeight="false" outlineLevel="0" collapsed="false">
      <c r="B55" s="39"/>
      <c r="C55" s="1" t="s">
        <v>27</v>
      </c>
      <c r="D55" s="2" t="n">
        <v>28</v>
      </c>
      <c r="E55" s="28" t="n">
        <v>18</v>
      </c>
      <c r="F55" s="29" t="n">
        <v>20.1</v>
      </c>
      <c r="G55" s="5" t="n">
        <v>4.32</v>
      </c>
      <c r="H55" s="5" t="n">
        <v>9.9</v>
      </c>
      <c r="I55" s="6" t="n">
        <v>0.81</v>
      </c>
      <c r="J55" s="38" t="n">
        <v>1.18577300031616</v>
      </c>
    </row>
    <row r="56" customFormat="false" ht="12.75" hidden="false" customHeight="false" outlineLevel="0" collapsed="false">
      <c r="B56" s="39"/>
      <c r="C56" s="1" t="s">
        <v>27</v>
      </c>
      <c r="D56" s="2" t="n">
        <v>28</v>
      </c>
      <c r="E56" s="28" t="n">
        <v>17</v>
      </c>
      <c r="F56" s="29" t="n">
        <v>29.3</v>
      </c>
      <c r="G56" s="5" t="n">
        <v>5.08</v>
      </c>
      <c r="H56" s="5" t="n">
        <v>11.85</v>
      </c>
      <c r="I56" s="6" t="n">
        <v>0.79</v>
      </c>
    </row>
    <row r="57" customFormat="false" ht="12.75" hidden="false" customHeight="false" outlineLevel="0" collapsed="false">
      <c r="B57" s="39"/>
      <c r="C57" s="1" t="s">
        <v>27</v>
      </c>
      <c r="D57" s="2" t="n">
        <v>28</v>
      </c>
      <c r="E57" s="28" t="n">
        <v>16</v>
      </c>
      <c r="F57" s="29" t="n">
        <v>49.2</v>
      </c>
      <c r="G57" s="5" t="n">
        <v>5.016381</v>
      </c>
      <c r="H57" s="5" t="n">
        <v>10.46453</v>
      </c>
      <c r="I57" s="6" t="n">
        <v>0.7183906</v>
      </c>
    </row>
    <row r="58" customFormat="false" ht="12.75" hidden="false" customHeight="false" outlineLevel="0" collapsed="false">
      <c r="B58" s="39"/>
      <c r="C58" s="1" t="s">
        <v>27</v>
      </c>
      <c r="D58" s="2" t="n">
        <v>28</v>
      </c>
      <c r="E58" s="28" t="n">
        <v>15</v>
      </c>
      <c r="F58" s="29" t="n">
        <v>75.1</v>
      </c>
      <c r="G58" s="5" t="n">
        <v>12.3456</v>
      </c>
      <c r="H58" s="5" t="n">
        <v>16.78611</v>
      </c>
      <c r="I58" s="6" t="n">
        <v>1.184992</v>
      </c>
    </row>
    <row r="59" customFormat="false" ht="12.75" hidden="false" customHeight="false" outlineLevel="0" collapsed="false">
      <c r="B59" s="39"/>
      <c r="C59" s="1" t="s">
        <v>27</v>
      </c>
      <c r="D59" s="2" t="n">
        <v>28</v>
      </c>
      <c r="E59" s="28" t="n">
        <v>14</v>
      </c>
      <c r="F59" s="29" t="n">
        <v>100.9</v>
      </c>
      <c r="G59" s="5" t="n">
        <v>18.1383</v>
      </c>
      <c r="H59" s="5" t="n">
        <v>21.4785</v>
      </c>
      <c r="I59" s="6" t="n">
        <v>1.340638</v>
      </c>
    </row>
    <row r="60" customFormat="false" ht="12.75" hidden="false" customHeight="false" outlineLevel="0" collapsed="false">
      <c r="B60" s="39"/>
      <c r="C60" s="1" t="s">
        <v>27</v>
      </c>
      <c r="D60" s="2" t="n">
        <v>28</v>
      </c>
      <c r="E60" s="28" t="n">
        <v>10</v>
      </c>
      <c r="F60" s="29" t="n">
        <v>201.6</v>
      </c>
      <c r="G60" s="5" t="n">
        <v>21.07735</v>
      </c>
      <c r="H60" s="5" t="n">
        <v>24.02541</v>
      </c>
      <c r="I60" s="6" t="n">
        <v>1.113367</v>
      </c>
    </row>
    <row r="61" customFormat="false" ht="12.75" hidden="false" customHeight="false" outlineLevel="0" collapsed="false">
      <c r="B61" s="39"/>
      <c r="C61" s="1" t="s">
        <v>27</v>
      </c>
      <c r="D61" s="2" t="n">
        <v>28</v>
      </c>
      <c r="E61" s="28" t="n">
        <v>8</v>
      </c>
      <c r="F61" s="29" t="n">
        <v>299.8</v>
      </c>
      <c r="G61" s="5" t="n">
        <v>30.66298</v>
      </c>
      <c r="H61" s="5" t="n">
        <v>39.04528</v>
      </c>
      <c r="I61" s="6" t="n">
        <v>1.756345</v>
      </c>
    </row>
    <row r="62" customFormat="false" ht="12.75" hidden="false" customHeight="false" outlineLevel="0" collapsed="false">
      <c r="B62" s="39"/>
      <c r="C62" s="1" t="s">
        <v>27</v>
      </c>
      <c r="D62" s="2" t="n">
        <v>28</v>
      </c>
      <c r="E62" s="28" t="n">
        <v>7</v>
      </c>
      <c r="F62" s="29" t="n">
        <v>400.2</v>
      </c>
      <c r="G62" s="5" t="n">
        <v>33.42542</v>
      </c>
      <c r="H62" s="5" t="n">
        <v>39.23997</v>
      </c>
      <c r="I62" s="6" t="n">
        <v>1.942471</v>
      </c>
    </row>
    <row r="63" customFormat="false" ht="12.75" hidden="false" customHeight="false" outlineLevel="0" collapsed="false">
      <c r="B63" s="39"/>
      <c r="C63" s="1" t="s">
        <v>27</v>
      </c>
      <c r="D63" s="2" t="n">
        <v>28</v>
      </c>
      <c r="E63" s="28" t="n">
        <v>6</v>
      </c>
      <c r="F63" s="29" t="n">
        <v>500.3</v>
      </c>
      <c r="G63" s="5" t="n">
        <v>39.41989</v>
      </c>
      <c r="H63" s="5" t="n">
        <v>55.65104</v>
      </c>
      <c r="I63" s="6" t="n">
        <v>2.450085</v>
      </c>
    </row>
    <row r="64" customFormat="false" ht="12.75" hidden="false" customHeight="false" outlineLevel="0" collapsed="false">
      <c r="B64" s="39"/>
      <c r="C64" s="1" t="s">
        <v>27</v>
      </c>
      <c r="D64" s="2" t="n">
        <v>28</v>
      </c>
      <c r="E64" s="28" t="n">
        <v>4</v>
      </c>
      <c r="F64" s="29" t="n">
        <v>699.8</v>
      </c>
      <c r="G64" s="5" t="n">
        <v>39.91713</v>
      </c>
      <c r="H64" s="5" t="n">
        <v>32.2807</v>
      </c>
      <c r="I64" s="6" t="n">
        <v>1.646362</v>
      </c>
    </row>
    <row r="65" customFormat="false" ht="12.75" hidden="false" customHeight="false" outlineLevel="0" collapsed="false">
      <c r="B65" s="41" t="n">
        <v>35529</v>
      </c>
      <c r="C65" s="7" t="s">
        <v>28</v>
      </c>
      <c r="D65" s="27" t="n">
        <v>32</v>
      </c>
      <c r="E65" s="28" t="n">
        <v>21</v>
      </c>
      <c r="F65" s="29" t="n">
        <v>2.6</v>
      </c>
      <c r="G65" s="30" t="n">
        <v>5.494379</v>
      </c>
      <c r="H65" s="30" t="n">
        <v>11.46499</v>
      </c>
      <c r="I65" s="31" t="n">
        <v>0.71112</v>
      </c>
    </row>
    <row r="66" customFormat="false" ht="12.75" hidden="false" customHeight="false" outlineLevel="0" collapsed="false">
      <c r="B66" s="39"/>
      <c r="C66" s="7" t="s">
        <v>28</v>
      </c>
      <c r="D66" s="27" t="n">
        <v>32</v>
      </c>
      <c r="E66" s="28" t="n">
        <v>20</v>
      </c>
      <c r="F66" s="29" t="n">
        <v>2.2</v>
      </c>
      <c r="G66" s="42" t="n">
        <v>6.338887</v>
      </c>
      <c r="H66" s="42" t="n">
        <v>12.62004</v>
      </c>
      <c r="I66" s="43" t="n">
        <v>0.8004924</v>
      </c>
      <c r="J66" s="44" t="n">
        <v>0.782194119506797</v>
      </c>
    </row>
    <row r="67" customFormat="false" ht="12.75" hidden="false" customHeight="false" outlineLevel="0" collapsed="false">
      <c r="B67" s="39"/>
      <c r="C67" s="7" t="s">
        <v>28</v>
      </c>
      <c r="D67" s="27" t="n">
        <v>32</v>
      </c>
      <c r="E67" s="28" t="n">
        <v>20</v>
      </c>
      <c r="F67" s="29" t="n">
        <v>2.2</v>
      </c>
      <c r="G67" s="42" t="n">
        <v>5.785588</v>
      </c>
      <c r="H67" s="42" t="n">
        <v>11.6575</v>
      </c>
      <c r="I67" s="43" t="n">
        <v>0.746869</v>
      </c>
      <c r="J67" s="44" t="n">
        <v>0.778033512488144</v>
      </c>
    </row>
    <row r="68" customFormat="false" ht="12.75" hidden="false" customHeight="false" outlineLevel="0" collapsed="false">
      <c r="B68" s="39"/>
      <c r="C68" s="7" t="s">
        <v>28</v>
      </c>
      <c r="D68" s="27" t="n">
        <v>32</v>
      </c>
      <c r="E68" s="28" t="n">
        <v>20</v>
      </c>
      <c r="F68" s="29" t="n">
        <v>2.2</v>
      </c>
      <c r="G68" s="42" t="n">
        <v>3.863605</v>
      </c>
      <c r="H68" s="42" t="n">
        <v>9.411572</v>
      </c>
      <c r="I68" s="43" t="n">
        <v>0.4573024</v>
      </c>
      <c r="J68" s="44" t="n">
        <v>0.686500158077774</v>
      </c>
    </row>
    <row r="69" customFormat="false" ht="12.75" hidden="false" customHeight="false" outlineLevel="0" collapsed="false">
      <c r="B69" s="39"/>
      <c r="C69" s="7" t="s">
        <v>28</v>
      </c>
      <c r="D69" s="27" t="n">
        <v>32</v>
      </c>
      <c r="E69" s="28" t="n">
        <v>19</v>
      </c>
      <c r="F69" s="29" t="n">
        <v>8.95</v>
      </c>
      <c r="G69" s="29" t="n">
        <v>6.076798</v>
      </c>
      <c r="H69" s="29" t="n">
        <v>12.17086</v>
      </c>
      <c r="I69" s="45" t="n">
        <v>0.7933426</v>
      </c>
      <c r="J69" s="44" t="n">
        <v>0.886209294973127</v>
      </c>
    </row>
    <row r="70" customFormat="false" ht="12.75" hidden="false" customHeight="false" outlineLevel="0" collapsed="false">
      <c r="B70" s="39"/>
      <c r="C70" s="7" t="s">
        <v>28</v>
      </c>
      <c r="D70" s="27" t="n">
        <v>32</v>
      </c>
      <c r="E70" s="28" t="n">
        <v>18</v>
      </c>
      <c r="F70" s="29" t="n">
        <v>9.4</v>
      </c>
      <c r="G70" s="5" t="n">
        <v>5.931193</v>
      </c>
      <c r="H70" s="5" t="n">
        <v>11.85001</v>
      </c>
      <c r="I70" s="6" t="n">
        <v>0.779043</v>
      </c>
    </row>
    <row r="71" customFormat="false" ht="12.75" hidden="false" customHeight="false" outlineLevel="0" collapsed="false">
      <c r="B71" s="39"/>
      <c r="C71" s="7" t="s">
        <v>28</v>
      </c>
      <c r="D71" s="27" t="n">
        <v>32</v>
      </c>
      <c r="E71" s="28" t="n">
        <v>16</v>
      </c>
      <c r="F71" s="29" t="n">
        <v>35.4</v>
      </c>
      <c r="G71" s="42" t="n">
        <v>5.989435</v>
      </c>
      <c r="H71" s="42" t="n">
        <v>12.74838</v>
      </c>
      <c r="I71" s="43" t="n">
        <v>0.678946</v>
      </c>
      <c r="J71" s="44" t="n">
        <v>0.821719886184003</v>
      </c>
    </row>
    <row r="72" customFormat="false" ht="12.75" hidden="false" customHeight="false" outlineLevel="0" collapsed="false">
      <c r="B72" s="39"/>
      <c r="C72" s="7" t="s">
        <v>28</v>
      </c>
      <c r="D72" s="27" t="n">
        <v>32</v>
      </c>
      <c r="E72" s="28" t="n">
        <v>16</v>
      </c>
      <c r="F72" s="29" t="n">
        <v>35.4</v>
      </c>
      <c r="G72" s="42" t="n">
        <v>6.193282</v>
      </c>
      <c r="H72" s="42" t="n">
        <v>12.17086</v>
      </c>
      <c r="I72" s="43" t="n">
        <v>0.8183669</v>
      </c>
    </row>
    <row r="73" customFormat="false" ht="12.75" hidden="false" customHeight="false" outlineLevel="0" collapsed="false">
      <c r="B73" s="39"/>
      <c r="C73" s="7" t="s">
        <v>28</v>
      </c>
      <c r="D73" s="27" t="n">
        <v>32</v>
      </c>
      <c r="E73" s="28" t="n">
        <v>17</v>
      </c>
      <c r="F73" s="29" t="n">
        <v>60.1</v>
      </c>
      <c r="G73" s="5" t="n">
        <v>8.144385</v>
      </c>
      <c r="H73" s="5" t="n">
        <v>12.87672</v>
      </c>
      <c r="I73" s="6" t="n">
        <v>0.9113142</v>
      </c>
      <c r="J73" s="44" t="n">
        <v>0.706055011065444</v>
      </c>
    </row>
    <row r="74" customFormat="false" ht="12.75" hidden="false" customHeight="false" outlineLevel="0" collapsed="false">
      <c r="B74" s="39"/>
      <c r="C74" s="7" t="s">
        <v>28</v>
      </c>
      <c r="D74" s="27" t="n">
        <v>32</v>
      </c>
      <c r="E74" s="28" t="n">
        <v>14</v>
      </c>
      <c r="F74" s="29" t="n">
        <v>100.9</v>
      </c>
      <c r="G74" s="5" t="n">
        <v>17.6087</v>
      </c>
      <c r="H74" s="5" t="n">
        <v>23.52884</v>
      </c>
      <c r="I74" s="6" t="n">
        <v>1.436824</v>
      </c>
    </row>
    <row r="75" customFormat="false" ht="12.75" hidden="false" customHeight="false" outlineLevel="0" collapsed="false">
      <c r="B75" s="39"/>
      <c r="C75" s="7" t="s">
        <v>28</v>
      </c>
      <c r="D75" s="27" t="n">
        <v>32</v>
      </c>
      <c r="E75" s="28" t="n">
        <v>12</v>
      </c>
      <c r="F75" s="29" t="n">
        <v>148.9</v>
      </c>
      <c r="G75" s="5" t="n">
        <v>24.77901</v>
      </c>
      <c r="H75" s="5" t="n">
        <v>18.04567</v>
      </c>
      <c r="I75" s="6" t="n">
        <v>0.8934011</v>
      </c>
    </row>
    <row r="76" customFormat="false" ht="12.75" hidden="false" customHeight="false" outlineLevel="0" collapsed="false">
      <c r="B76" s="39"/>
      <c r="C76" s="7" t="s">
        <v>28</v>
      </c>
      <c r="D76" s="27" t="n">
        <v>32</v>
      </c>
      <c r="E76" s="28" t="n">
        <v>8</v>
      </c>
      <c r="F76" s="29" t="n">
        <v>299</v>
      </c>
      <c r="G76" s="5" t="n">
        <v>31.03345</v>
      </c>
      <c r="H76" s="5" t="n">
        <v>58.75785</v>
      </c>
      <c r="I76" s="6" t="n">
        <v>2.577215</v>
      </c>
    </row>
    <row r="77" customFormat="false" ht="12.75" hidden="false" customHeight="false" outlineLevel="0" collapsed="false">
      <c r="B77" s="39"/>
      <c r="C77" s="7" t="s">
        <v>28</v>
      </c>
      <c r="D77" s="27" t="n">
        <v>32</v>
      </c>
      <c r="E77" s="28" t="n">
        <v>6</v>
      </c>
      <c r="F77" s="29" t="n">
        <v>501.8</v>
      </c>
      <c r="G77" s="5" t="n">
        <v>42.59668</v>
      </c>
      <c r="H77" s="5" t="n">
        <v>62.69959</v>
      </c>
      <c r="I77" s="6" t="n">
        <v>2.568528</v>
      </c>
    </row>
    <row r="78" customFormat="false" ht="12.75" hidden="false" customHeight="false" outlineLevel="0" collapsed="false">
      <c r="B78" s="39"/>
      <c r="C78" s="7" t="s">
        <v>28</v>
      </c>
      <c r="D78" s="27" t="n">
        <v>32</v>
      </c>
      <c r="E78" s="28" t="n">
        <v>4</v>
      </c>
      <c r="F78" s="29" t="n">
        <v>695.5</v>
      </c>
      <c r="G78" s="5" t="n">
        <v>34.17127</v>
      </c>
      <c r="H78" s="5" t="n">
        <v>47.82105</v>
      </c>
      <c r="I78" s="6" t="n">
        <v>2.568528</v>
      </c>
    </row>
    <row r="79" customFormat="false" ht="12.75" hidden="false" customHeight="false" outlineLevel="0" collapsed="false">
      <c r="B79" s="39"/>
      <c r="C79" s="7" t="s">
        <v>28</v>
      </c>
      <c r="D79" s="27" t="n">
        <v>32</v>
      </c>
      <c r="E79" s="28" t="n">
        <v>1</v>
      </c>
      <c r="F79" s="29" t="n">
        <v>1002.03</v>
      </c>
      <c r="G79" s="5" t="n">
        <v>44.83426</v>
      </c>
      <c r="H79" s="5" t="n">
        <v>112.3535</v>
      </c>
      <c r="I79" s="6" t="n">
        <v>2.65313</v>
      </c>
    </row>
    <row r="80" customFormat="false" ht="12.75" hidden="false" customHeight="false" outlineLevel="0" collapsed="false">
      <c r="B80" s="41" t="n">
        <v>35528</v>
      </c>
      <c r="C80" s="7" t="s">
        <v>29</v>
      </c>
      <c r="D80" s="27" t="n">
        <v>6</v>
      </c>
      <c r="E80" s="28" t="n">
        <v>19</v>
      </c>
      <c r="F80" s="29" t="n">
        <v>1.7</v>
      </c>
      <c r="G80" s="30" t="n">
        <v>7.326505</v>
      </c>
      <c r="H80" s="30" t="n">
        <v>18.96392</v>
      </c>
      <c r="I80" s="31" t="n">
        <v>0.5748423</v>
      </c>
      <c r="J80" s="44" t="n">
        <v>2.85625671830541</v>
      </c>
    </row>
    <row r="81" customFormat="false" ht="12.75" hidden="false" customHeight="false" outlineLevel="0" collapsed="false">
      <c r="B81" s="39"/>
      <c r="C81" s="7" t="s">
        <v>29</v>
      </c>
      <c r="D81" s="27" t="n">
        <v>6</v>
      </c>
      <c r="E81" s="28" t="n">
        <v>18</v>
      </c>
      <c r="F81" s="29" t="n">
        <v>1.6</v>
      </c>
      <c r="G81" s="5" t="n">
        <v>9.780016</v>
      </c>
      <c r="H81" s="5" t="n">
        <v>24.8849</v>
      </c>
      <c r="I81" s="6" t="n">
        <v>0.7873823</v>
      </c>
    </row>
    <row r="82" customFormat="false" ht="12.75" hidden="false" customHeight="false" outlineLevel="0" collapsed="false">
      <c r="B82" s="39"/>
      <c r="C82" s="7" t="s">
        <v>29</v>
      </c>
      <c r="D82" s="27" t="n">
        <v>6</v>
      </c>
      <c r="E82" s="28" t="n">
        <v>17</v>
      </c>
      <c r="F82" s="29" t="n">
        <v>3.5</v>
      </c>
      <c r="G82" s="5" t="n">
        <v>10.7</v>
      </c>
      <c r="H82" s="5" t="n">
        <v>27.59344</v>
      </c>
      <c r="I82" s="6" t="n">
        <v>0.8486227</v>
      </c>
      <c r="J82" s="44" t="n">
        <v>2.78760670249763</v>
      </c>
    </row>
    <row r="83" customFormat="false" ht="12.75" hidden="false" customHeight="false" outlineLevel="0" collapsed="false">
      <c r="B83" s="39"/>
      <c r="C83" s="7" t="s">
        <v>29</v>
      </c>
      <c r="D83" s="27" t="n">
        <v>6</v>
      </c>
      <c r="E83" s="28" t="n">
        <v>16</v>
      </c>
      <c r="F83" s="29" t="n">
        <v>3.2</v>
      </c>
      <c r="G83" s="5" t="n">
        <v>12.32221</v>
      </c>
      <c r="H83" s="5" t="n">
        <v>32.06567</v>
      </c>
      <c r="I83" s="6" t="n">
        <v>0.9711034</v>
      </c>
    </row>
    <row r="84" customFormat="false" ht="12.75" hidden="false" customHeight="false" outlineLevel="0" collapsed="false">
      <c r="B84" s="39"/>
      <c r="C84" s="7" t="s">
        <v>29</v>
      </c>
      <c r="D84" s="27" t="n">
        <v>6</v>
      </c>
      <c r="E84" s="28" t="n">
        <v>15</v>
      </c>
      <c r="F84" s="29" t="n">
        <v>5.6</v>
      </c>
      <c r="G84" s="5" t="n">
        <v>13.56374</v>
      </c>
      <c r="H84" s="5" t="n">
        <v>34.33327</v>
      </c>
      <c r="I84" s="6" t="n">
        <v>1.097186</v>
      </c>
      <c r="J84" s="44" t="n">
        <v>2.62534302877016</v>
      </c>
    </row>
    <row r="85" customFormat="false" ht="12.75" hidden="false" customHeight="false" outlineLevel="0" collapsed="false">
      <c r="B85" s="39"/>
      <c r="C85" s="7" t="s">
        <v>29</v>
      </c>
      <c r="D85" s="27" t="n">
        <v>6</v>
      </c>
      <c r="E85" s="28" t="n">
        <v>14</v>
      </c>
      <c r="F85" s="29" t="n">
        <v>5.7</v>
      </c>
      <c r="G85" s="5" t="n">
        <v>13.50462</v>
      </c>
      <c r="H85" s="5" t="n">
        <v>34.96317</v>
      </c>
      <c r="I85" s="6" t="n">
        <v>1.046753</v>
      </c>
    </row>
    <row r="86" customFormat="false" ht="12.75" hidden="false" customHeight="false" outlineLevel="0" collapsed="false">
      <c r="B86" s="39"/>
      <c r="C86" s="7" t="s">
        <v>29</v>
      </c>
      <c r="D86" s="27" t="n">
        <v>6</v>
      </c>
      <c r="E86" s="28" t="n">
        <v>12</v>
      </c>
      <c r="F86" s="29" t="n">
        <v>12.5</v>
      </c>
      <c r="G86" s="5" t="n">
        <v>16.81539</v>
      </c>
      <c r="H86" s="5" t="n">
        <v>37.1048</v>
      </c>
      <c r="I86" s="6" t="n">
        <v>1.378172</v>
      </c>
      <c r="J86" s="44" t="n">
        <v>1.56022763199494</v>
      </c>
    </row>
    <row r="87" customFormat="false" ht="12.75" hidden="false" customHeight="false" outlineLevel="0" collapsed="false">
      <c r="B87" s="39"/>
      <c r="C87" s="7" t="s">
        <v>29</v>
      </c>
      <c r="D87" s="27" t="n">
        <v>6</v>
      </c>
      <c r="E87" s="28" t="n">
        <v>11</v>
      </c>
      <c r="F87" s="29" t="n">
        <v>12.5</v>
      </c>
      <c r="G87" s="5" t="n">
        <v>16.81539</v>
      </c>
      <c r="H87" s="5" t="n">
        <v>36.91583</v>
      </c>
      <c r="I87" s="6" t="n">
        <v>1.374569</v>
      </c>
    </row>
    <row r="88" customFormat="false" ht="12.75" hidden="false" customHeight="false" outlineLevel="0" collapsed="false">
      <c r="B88" s="39"/>
      <c r="C88" s="7" t="s">
        <v>29</v>
      </c>
      <c r="D88" s="27" t="n">
        <v>6</v>
      </c>
      <c r="E88" s="28" t="n">
        <v>10</v>
      </c>
      <c r="F88" s="29" t="n">
        <v>17.1</v>
      </c>
      <c r="G88" s="42" t="n">
        <v>21.78153</v>
      </c>
      <c r="H88" s="42" t="n">
        <v>47.37203</v>
      </c>
      <c r="I88" s="43" t="n">
        <v>1.738409</v>
      </c>
      <c r="J88" s="44" t="n">
        <v>1.10880177047107</v>
      </c>
    </row>
    <row r="89" customFormat="false" ht="12.75" hidden="false" customHeight="false" outlineLevel="0" collapsed="false">
      <c r="B89" s="39"/>
      <c r="C89" s="7" t="s">
        <v>29</v>
      </c>
      <c r="D89" s="27" t="n">
        <v>6</v>
      </c>
      <c r="E89" s="28" t="n">
        <v>10</v>
      </c>
      <c r="F89" s="29" t="n">
        <v>17.1</v>
      </c>
      <c r="G89" s="42" t="n">
        <v>18.41165</v>
      </c>
      <c r="H89" s="42" t="n">
        <v>38.74252</v>
      </c>
      <c r="I89" s="43" t="n">
        <v>1.540278</v>
      </c>
    </row>
    <row r="90" customFormat="false" ht="12.75" hidden="false" customHeight="false" outlineLevel="0" collapsed="false">
      <c r="B90" s="39"/>
      <c r="C90" s="7" t="s">
        <v>29</v>
      </c>
      <c r="D90" s="27" t="n">
        <v>6</v>
      </c>
      <c r="E90" s="28" t="n">
        <v>8</v>
      </c>
      <c r="F90" s="42" t="n">
        <v>23.2</v>
      </c>
      <c r="G90" s="42" t="n">
        <v>20.56955</v>
      </c>
      <c r="H90" s="42" t="n">
        <v>41.45105</v>
      </c>
      <c r="I90" s="43" t="n">
        <v>1.684373</v>
      </c>
      <c r="J90" s="44" t="n">
        <v>1.31267151438508</v>
      </c>
    </row>
    <row r="91" customFormat="false" ht="12.75" hidden="false" customHeight="false" outlineLevel="0" collapsed="false">
      <c r="B91" s="39"/>
      <c r="C91" s="7" t="s">
        <v>29</v>
      </c>
      <c r="D91" s="27" t="n">
        <v>6</v>
      </c>
      <c r="E91" s="28" t="n">
        <v>7</v>
      </c>
      <c r="F91" s="42" t="n">
        <v>23.1</v>
      </c>
      <c r="G91" s="42" t="n">
        <v>20.53999</v>
      </c>
      <c r="H91" s="42" t="n">
        <v>42.14393</v>
      </c>
      <c r="I91" s="43" t="n">
        <v>1.70959</v>
      </c>
    </row>
    <row r="92" customFormat="false" ht="12.75" hidden="false" customHeight="false" outlineLevel="0" collapsed="false">
      <c r="B92" s="39"/>
      <c r="C92" s="7" t="s">
        <v>29</v>
      </c>
      <c r="D92" s="27" t="n">
        <v>6</v>
      </c>
      <c r="E92" s="28" t="n">
        <v>6</v>
      </c>
      <c r="F92" s="29" t="n">
        <v>29.7</v>
      </c>
      <c r="G92" s="40" t="n">
        <v>15.69209</v>
      </c>
      <c r="H92" s="40" t="n">
        <v>27.08952</v>
      </c>
      <c r="I92" s="46" t="n">
        <v>0.7225396</v>
      </c>
    </row>
    <row r="93" customFormat="false" ht="12.75" hidden="false" customHeight="false" outlineLevel="0" collapsed="false">
      <c r="B93" s="39"/>
      <c r="C93" s="7" t="s">
        <v>29</v>
      </c>
      <c r="D93" s="27" t="n">
        <v>6</v>
      </c>
      <c r="E93" s="28" t="n">
        <v>5</v>
      </c>
      <c r="F93" s="29" t="n">
        <v>50.9</v>
      </c>
      <c r="G93" s="40" t="n">
        <v>19.4167</v>
      </c>
      <c r="H93" s="40" t="n">
        <v>37.16779</v>
      </c>
      <c r="I93" s="46" t="n">
        <v>1.594314</v>
      </c>
    </row>
    <row r="94" customFormat="false" ht="12.75" hidden="false" customHeight="false" outlineLevel="0" collapsed="false">
      <c r="B94" s="39"/>
      <c r="C94" s="7" t="s">
        <v>29</v>
      </c>
      <c r="D94" s="27" t="n">
        <v>6</v>
      </c>
      <c r="E94" s="28" t="n">
        <v>4</v>
      </c>
      <c r="F94" s="29" t="n">
        <v>73.7</v>
      </c>
      <c r="G94" s="40" t="n">
        <v>21.45636</v>
      </c>
      <c r="H94" s="40" t="n">
        <v>37.23077</v>
      </c>
      <c r="I94" s="46" t="n">
        <v>1.839275</v>
      </c>
    </row>
    <row r="95" customFormat="false" ht="12.75" hidden="false" customHeight="false" outlineLevel="0" collapsed="false">
      <c r="B95" s="39"/>
      <c r="C95" s="7" t="s">
        <v>29</v>
      </c>
      <c r="D95" s="27" t="n">
        <v>6</v>
      </c>
      <c r="E95" s="28" t="n">
        <v>2</v>
      </c>
      <c r="F95" s="29" t="n">
        <v>125.3</v>
      </c>
      <c r="G95" s="40" t="n">
        <f aca="false">10.21*2</f>
        <v>20.42</v>
      </c>
      <c r="H95" s="40" t="s">
        <v>30</v>
      </c>
      <c r="I95" s="46" t="n">
        <f aca="false">1.23*2</f>
        <v>2.46</v>
      </c>
    </row>
    <row r="96" customFormat="false" ht="12.75" hidden="false" customHeight="false" outlineLevel="0" collapsed="false">
      <c r="B96" s="39"/>
      <c r="C96" s="7" t="s">
        <v>29</v>
      </c>
      <c r="D96" s="27" t="n">
        <v>6</v>
      </c>
      <c r="E96" s="28" t="n">
        <v>1</v>
      </c>
      <c r="F96" s="29" t="n">
        <v>143.4</v>
      </c>
      <c r="G96" s="40" t="n">
        <f aca="false">10.22*2</f>
        <v>20.44</v>
      </c>
      <c r="H96" s="40" t="s">
        <v>30</v>
      </c>
      <c r="I96" s="46" t="n">
        <f aca="false">1.28*2</f>
        <v>2.56</v>
      </c>
    </row>
    <row r="97" customFormat="false" ht="12.75" hidden="false" customHeight="false" outlineLevel="0" collapsed="false">
      <c r="B97" s="37" t="n">
        <v>35533</v>
      </c>
      <c r="C97" s="1" t="s">
        <v>31</v>
      </c>
      <c r="D97" s="2" t="n">
        <v>86</v>
      </c>
      <c r="E97" s="28" t="n">
        <v>7</v>
      </c>
      <c r="F97" s="29" t="n">
        <v>1.6</v>
      </c>
      <c r="G97" s="5" t="n">
        <v>4.494156</v>
      </c>
      <c r="H97" s="5" t="n">
        <v>13.2513</v>
      </c>
      <c r="I97" s="6" t="n">
        <v>0.2405998</v>
      </c>
      <c r="J97" s="38" t="n">
        <v>4.86791021182422</v>
      </c>
    </row>
    <row r="98" customFormat="false" ht="12.75" hidden="false" customHeight="false" outlineLevel="0" collapsed="false">
      <c r="B98" s="37"/>
      <c r="C98" s="1" t="s">
        <v>31</v>
      </c>
      <c r="D98" s="2" t="n">
        <v>86</v>
      </c>
      <c r="E98" s="28" t="n">
        <v>6</v>
      </c>
      <c r="F98" s="29" t="n">
        <v>10</v>
      </c>
      <c r="G98" s="5" t="n">
        <v>5.831479</v>
      </c>
      <c r="H98" s="5" t="n">
        <v>16.64289</v>
      </c>
      <c r="I98" s="6" t="n">
        <v>0.4180184</v>
      </c>
      <c r="J98" s="38" t="n">
        <v>3.82775845716092</v>
      </c>
    </row>
    <row r="99" customFormat="false" ht="12.75" hidden="false" customHeight="false" outlineLevel="0" collapsed="false">
      <c r="B99" s="39"/>
      <c r="C99" s="1" t="s">
        <v>31</v>
      </c>
      <c r="D99" s="2" t="n">
        <v>86</v>
      </c>
      <c r="E99" s="28" t="n">
        <v>5</v>
      </c>
      <c r="F99" s="29" t="n">
        <v>20.6</v>
      </c>
      <c r="G99" s="5" t="n">
        <v>12.76359</v>
      </c>
      <c r="H99" s="5" t="n">
        <v>26.50064</v>
      </c>
      <c r="I99" s="6" t="n">
        <v>0.992051</v>
      </c>
      <c r="J99" s="38" t="n">
        <v>1.59351248814417</v>
      </c>
    </row>
    <row r="100" customFormat="false" ht="12.75" hidden="false" customHeight="false" outlineLevel="0" collapsed="false">
      <c r="B100" s="39"/>
      <c r="C100" s="1" t="s">
        <v>31</v>
      </c>
      <c r="D100" s="2" t="n">
        <v>86</v>
      </c>
      <c r="E100" s="28" t="n">
        <v>4</v>
      </c>
      <c r="F100" s="29" t="n">
        <v>31.7</v>
      </c>
      <c r="G100" s="5" t="n">
        <v>16.50606</v>
      </c>
      <c r="H100" s="5" t="n">
        <v>30.19794</v>
      </c>
      <c r="I100" s="6" t="n">
        <v>1.277706</v>
      </c>
      <c r="J100" s="38" t="n">
        <v>0.486791021182422</v>
      </c>
    </row>
    <row r="101" customFormat="false" ht="12.75" hidden="false" customHeight="false" outlineLevel="0" collapsed="false">
      <c r="B101" s="39"/>
      <c r="C101" s="1" t="s">
        <v>31</v>
      </c>
      <c r="D101" s="2" t="n">
        <v>86</v>
      </c>
      <c r="E101" s="28" t="n">
        <v>3</v>
      </c>
      <c r="F101" s="29" t="n">
        <v>52.4</v>
      </c>
      <c r="G101" s="40" t="n">
        <v>7.430465</v>
      </c>
      <c r="H101" s="40" t="n">
        <v>11.91115</v>
      </c>
      <c r="I101" s="46" t="n">
        <v>0.6288117</v>
      </c>
    </row>
    <row r="102" customFormat="false" ht="12.75" hidden="false" customHeight="false" outlineLevel="0" collapsed="false">
      <c r="B102" s="37"/>
      <c r="C102" s="1" t="s">
        <v>31</v>
      </c>
      <c r="D102" s="2" t="n">
        <v>86</v>
      </c>
      <c r="E102" s="28" t="n">
        <v>2</v>
      </c>
      <c r="F102" s="29" t="n">
        <v>75.3</v>
      </c>
      <c r="G102" s="5" t="n">
        <v>15.12864</v>
      </c>
      <c r="H102" s="5" t="n">
        <v>23.34007</v>
      </c>
      <c r="I102" s="6" t="n">
        <v>1.315176</v>
      </c>
    </row>
    <row r="103" customFormat="false" ht="12.75" hidden="false" customHeight="false" outlineLevel="0" collapsed="false">
      <c r="B103" s="39"/>
      <c r="C103" s="1" t="s">
        <v>31</v>
      </c>
      <c r="D103" s="2" t="n">
        <v>86</v>
      </c>
      <c r="E103" s="28" t="n">
        <v>1</v>
      </c>
      <c r="F103" s="29" t="n">
        <v>101.7</v>
      </c>
      <c r="G103" s="5" t="n">
        <v>19.68776</v>
      </c>
      <c r="H103" s="5" t="n">
        <v>31.16821</v>
      </c>
      <c r="I103" s="6" t="n">
        <v>1.643907</v>
      </c>
    </row>
    <row r="104" customFormat="false" ht="12.75" hidden="false" customHeight="false" outlineLevel="0" collapsed="false">
      <c r="B104" s="37" t="n">
        <v>35532</v>
      </c>
      <c r="C104" s="1" t="s">
        <v>32</v>
      </c>
      <c r="D104" s="2" t="n">
        <v>88</v>
      </c>
      <c r="E104" s="28" t="n">
        <v>16</v>
      </c>
      <c r="F104" s="29" t="n">
        <v>2.1</v>
      </c>
      <c r="G104" s="42" t="n">
        <v>7.622108</v>
      </c>
      <c r="H104" s="42" t="n">
        <v>28.9792</v>
      </c>
      <c r="I104" s="43" t="n">
        <v>0.6829135</v>
      </c>
      <c r="J104" s="38" t="n">
        <v>3.0746885867847</v>
      </c>
      <c r="K104" s="38" t="n">
        <v>0.644894087891243</v>
      </c>
    </row>
    <row r="105" customFormat="false" ht="12.75" hidden="false" customHeight="false" outlineLevel="0" collapsed="false">
      <c r="B105" s="39"/>
      <c r="C105" s="1" t="s">
        <v>32</v>
      </c>
      <c r="D105" s="2" t="n">
        <v>88</v>
      </c>
      <c r="E105" s="28" t="n">
        <v>16</v>
      </c>
      <c r="F105" s="29" t="n">
        <v>2.1</v>
      </c>
      <c r="G105" s="42" t="n">
        <v>7.976833</v>
      </c>
      <c r="H105" s="42" t="n">
        <v>29.5461</v>
      </c>
      <c r="I105" s="43" t="n">
        <v>0.6937206</v>
      </c>
      <c r="J105" s="38"/>
    </row>
    <row r="106" customFormat="false" ht="12.75" hidden="false" customHeight="false" outlineLevel="0" collapsed="false">
      <c r="B106" s="39"/>
      <c r="C106" s="1" t="s">
        <v>32</v>
      </c>
      <c r="D106" s="2" t="n">
        <v>88</v>
      </c>
      <c r="E106" s="28" t="n">
        <v>14</v>
      </c>
      <c r="F106" s="29" t="n">
        <v>3.2</v>
      </c>
      <c r="G106" s="5" t="n">
        <v>7.651669</v>
      </c>
      <c r="H106" s="5" t="n">
        <v>27.97137</v>
      </c>
      <c r="I106" s="6" t="n">
        <v>0.6432874</v>
      </c>
      <c r="J106" s="38" t="n">
        <v>3.13293708504584</v>
      </c>
      <c r="K106" s="38" t="n">
        <v>0.636572873853936</v>
      </c>
    </row>
    <row r="107" customFormat="false" ht="12.75" hidden="false" customHeight="false" outlineLevel="0" collapsed="false">
      <c r="B107" s="39"/>
      <c r="C107" s="1" t="s">
        <v>32</v>
      </c>
      <c r="D107" s="2" t="n">
        <v>88</v>
      </c>
      <c r="E107" s="28" t="n">
        <v>13</v>
      </c>
      <c r="F107" s="29" t="n">
        <v>3.1</v>
      </c>
      <c r="G107" s="5" t="n">
        <v>3.927062</v>
      </c>
      <c r="H107" s="5" t="n">
        <v>14.11376</v>
      </c>
      <c r="I107" s="6" t="n">
        <v>0.340688</v>
      </c>
      <c r="J107" s="38"/>
    </row>
    <row r="108" customFormat="false" ht="12.75" hidden="false" customHeight="false" outlineLevel="0" collapsed="false">
      <c r="B108" s="39"/>
      <c r="C108" s="1" t="s">
        <v>32</v>
      </c>
      <c r="D108" s="2" t="n">
        <v>88</v>
      </c>
      <c r="E108" s="28" t="n">
        <v>12</v>
      </c>
      <c r="F108" s="29" t="n">
        <v>5</v>
      </c>
      <c r="G108" s="5" t="n">
        <v>8.124635</v>
      </c>
      <c r="H108" s="5" t="n">
        <v>28.85322</v>
      </c>
      <c r="I108" s="6" t="n">
        <v>0.7009254</v>
      </c>
      <c r="J108" s="38" t="n">
        <v>3.44914321846348</v>
      </c>
      <c r="K108" s="38" t="n">
        <v>0.686500158077774</v>
      </c>
    </row>
    <row r="109" customFormat="false" ht="12.75" hidden="false" customHeight="false" outlineLevel="0" collapsed="false">
      <c r="B109" s="39"/>
      <c r="C109" s="1" t="s">
        <v>32</v>
      </c>
      <c r="D109" s="2" t="n">
        <v>88</v>
      </c>
      <c r="E109" s="28" t="n">
        <v>11</v>
      </c>
      <c r="F109" s="29" t="n">
        <v>10.4</v>
      </c>
      <c r="G109" s="42" t="n">
        <v>8.568041</v>
      </c>
      <c r="H109" s="42" t="n">
        <v>29.48311</v>
      </c>
      <c r="I109" s="43" t="n">
        <v>0.7369491</v>
      </c>
      <c r="J109" s="38" t="n">
        <v>3.28687954473601</v>
      </c>
      <c r="K109" s="38" t="n">
        <v>0.649054694909896</v>
      </c>
      <c r="L109" s="0" t="s">
        <v>33</v>
      </c>
    </row>
    <row r="110" customFormat="false" ht="12.75" hidden="false" customHeight="false" outlineLevel="0" collapsed="false">
      <c r="B110" s="39"/>
      <c r="C110" s="1" t="s">
        <v>32</v>
      </c>
      <c r="D110" s="2" t="n">
        <v>88</v>
      </c>
      <c r="E110" s="28" t="n">
        <v>10</v>
      </c>
      <c r="F110" s="29" t="n">
        <v>10.4</v>
      </c>
      <c r="G110" s="42" t="n">
        <v>3.986183</v>
      </c>
      <c r="H110" s="42" t="n">
        <v>15.94044</v>
      </c>
      <c r="I110" s="43" t="n">
        <v>0.3478928</v>
      </c>
      <c r="J110" s="38" t="n">
        <v>3.00395826746759</v>
      </c>
      <c r="K110" s="38" t="n">
        <v>0.836282010749289</v>
      </c>
    </row>
    <row r="111" customFormat="false" ht="12.75" hidden="false" customHeight="false" outlineLevel="0" collapsed="false">
      <c r="B111" s="39"/>
      <c r="C111" s="1" t="s">
        <v>32</v>
      </c>
      <c r="D111" s="2" t="n">
        <v>88</v>
      </c>
      <c r="E111" s="28" t="n">
        <v>9</v>
      </c>
      <c r="F111" s="29" t="n">
        <v>15.5</v>
      </c>
      <c r="G111" s="5" t="n">
        <v>9.839137</v>
      </c>
      <c r="H111" s="5" t="n">
        <v>29.98702</v>
      </c>
      <c r="I111" s="6" t="n">
        <v>0.8162013</v>
      </c>
    </row>
    <row r="112" customFormat="false" ht="12.75" hidden="false" customHeight="false" outlineLevel="0" collapsed="false">
      <c r="B112" s="39"/>
      <c r="C112" s="1" t="s">
        <v>32</v>
      </c>
      <c r="D112" s="2" t="n">
        <v>88</v>
      </c>
      <c r="E112" s="28" t="n">
        <v>8</v>
      </c>
      <c r="F112" s="29" t="n">
        <v>20.1</v>
      </c>
      <c r="G112" s="42" t="n">
        <v>15.30781</v>
      </c>
      <c r="H112" s="42" t="n">
        <v>28.79023</v>
      </c>
      <c r="I112" s="43" t="n">
        <v>1.298919</v>
      </c>
      <c r="J112" s="38" t="n">
        <v>0.744748656338919</v>
      </c>
      <c r="K112" s="38" t="n">
        <v>0.35365159658552</v>
      </c>
      <c r="L112" s="0" t="s">
        <v>33</v>
      </c>
    </row>
    <row r="113" customFormat="false" ht="12.75" hidden="false" customHeight="false" outlineLevel="0" collapsed="false">
      <c r="B113" s="39"/>
      <c r="C113" s="1" t="s">
        <v>32</v>
      </c>
      <c r="D113" s="2" t="n">
        <v>88</v>
      </c>
      <c r="E113" s="28" t="n">
        <v>7</v>
      </c>
      <c r="F113" s="29" t="n">
        <v>20.1</v>
      </c>
      <c r="G113" s="42" t="n">
        <v>10.07562</v>
      </c>
      <c r="H113" s="42" t="n">
        <v>20.66463</v>
      </c>
      <c r="I113" s="43" t="n">
        <v>0.8053942</v>
      </c>
    </row>
    <row r="114" customFormat="false" ht="12.75" hidden="false" customHeight="false" outlineLevel="0" collapsed="false">
      <c r="B114" s="39"/>
      <c r="C114" s="1" t="s">
        <v>32</v>
      </c>
      <c r="D114" s="2" t="n">
        <v>88</v>
      </c>
      <c r="E114" s="28" t="n">
        <v>6</v>
      </c>
      <c r="F114" s="29" t="n">
        <v>31.2</v>
      </c>
      <c r="G114" s="5" t="n">
        <v>10.28254</v>
      </c>
      <c r="H114" s="5" t="n">
        <v>19.97175</v>
      </c>
      <c r="I114" s="6" t="n">
        <v>0.9062606</v>
      </c>
    </row>
    <row r="115" customFormat="false" ht="12.75" hidden="false" customHeight="false" outlineLevel="0" collapsed="false">
      <c r="B115" s="39"/>
      <c r="C115" s="1" t="s">
        <v>32</v>
      </c>
      <c r="D115" s="2" t="n">
        <v>88</v>
      </c>
      <c r="E115" s="28" t="n">
        <v>5</v>
      </c>
      <c r="F115" s="29" t="n">
        <v>50.7</v>
      </c>
      <c r="G115" s="5" t="n">
        <v>16.19462</v>
      </c>
      <c r="H115" s="5" t="n">
        <v>27.27849</v>
      </c>
      <c r="I115" s="6" t="n">
        <v>1.273703</v>
      </c>
    </row>
    <row r="116" customFormat="false" ht="12.75" hidden="false" customHeight="false" outlineLevel="0" collapsed="false">
      <c r="B116" s="39"/>
      <c r="C116" s="1" t="s">
        <v>32</v>
      </c>
      <c r="D116" s="2" t="n">
        <v>88</v>
      </c>
      <c r="E116" s="28" t="n">
        <v>4</v>
      </c>
      <c r="F116" s="29" t="n">
        <v>76.3</v>
      </c>
      <c r="G116" s="5" t="n">
        <v>14.33231</v>
      </c>
      <c r="H116" s="5" t="n">
        <v>24.318</v>
      </c>
      <c r="I116" s="6" t="n">
        <v>1.255691</v>
      </c>
    </row>
    <row r="117" customFormat="false" ht="12.75" hidden="false" customHeight="false" outlineLevel="0" collapsed="false">
      <c r="B117" s="39"/>
      <c r="C117" s="1" t="s">
        <v>32</v>
      </c>
      <c r="D117" s="2" t="n">
        <v>88</v>
      </c>
      <c r="E117" s="28" t="n">
        <v>3</v>
      </c>
      <c r="F117" s="29" t="n">
        <v>102</v>
      </c>
      <c r="G117" s="5" t="n">
        <v>17.64308</v>
      </c>
      <c r="H117" s="5" t="n">
        <v>29.60909</v>
      </c>
      <c r="I117" s="6" t="n">
        <v>1.551085</v>
      </c>
    </row>
    <row r="118" customFormat="false" ht="12.75" hidden="false" customHeight="false" outlineLevel="0" collapsed="false">
      <c r="B118" s="39"/>
      <c r="C118" s="1" t="s">
        <v>32</v>
      </c>
      <c r="D118" s="2" t="n">
        <v>88</v>
      </c>
      <c r="E118" s="28" t="n">
        <v>2</v>
      </c>
      <c r="F118" s="29" t="n">
        <v>125.6</v>
      </c>
      <c r="G118" s="5" t="n">
        <f aca="false">6.44*2</f>
        <v>12.88</v>
      </c>
      <c r="H118" s="5" t="s">
        <v>30</v>
      </c>
      <c r="I118" s="6" t="n">
        <f aca="false">0.95*2</f>
        <v>1.9</v>
      </c>
    </row>
    <row r="119" customFormat="false" ht="12.75" hidden="false" customHeight="false" outlineLevel="0" collapsed="false">
      <c r="B119" s="39"/>
      <c r="C119" s="1" t="s">
        <v>32</v>
      </c>
      <c r="D119" s="2" t="n">
        <v>88</v>
      </c>
      <c r="E119" s="28" t="n">
        <v>1</v>
      </c>
      <c r="F119" s="29" t="n">
        <v>151.9</v>
      </c>
      <c r="G119" s="5" t="n">
        <f aca="false">6.32*2</f>
        <v>12.64</v>
      </c>
      <c r="H119" s="5" t="s">
        <v>30</v>
      </c>
      <c r="I119" s="6" t="n">
        <f aca="false">0.96*2</f>
        <v>1.92</v>
      </c>
    </row>
    <row r="120" customFormat="false" ht="12.75" hidden="false" customHeight="false" outlineLevel="0" collapsed="false">
      <c r="B120" s="47" t="n">
        <v>35533</v>
      </c>
      <c r="C120" s="1" t="s">
        <v>34</v>
      </c>
      <c r="D120" s="2" t="n">
        <v>94</v>
      </c>
      <c r="E120" s="28" t="n">
        <v>8</v>
      </c>
      <c r="F120" s="29" t="n">
        <v>1.7</v>
      </c>
      <c r="G120" s="5" t="n">
        <v>6.329907</v>
      </c>
      <c r="H120" s="5" t="n">
        <v>15.48814</v>
      </c>
      <c r="I120" s="6" t="n">
        <v>0.3819583</v>
      </c>
      <c r="J120" s="38" t="n">
        <v>2.4880429971546</v>
      </c>
    </row>
    <row r="121" customFormat="false" ht="12.75" hidden="false" customHeight="false" outlineLevel="0" collapsed="false">
      <c r="B121" s="39"/>
      <c r="C121" s="1" t="s">
        <v>34</v>
      </c>
      <c r="D121" s="2" t="n">
        <v>94</v>
      </c>
      <c r="E121" s="28" t="n">
        <v>7</v>
      </c>
      <c r="F121" s="29" t="n">
        <v>11.1</v>
      </c>
      <c r="G121" s="5" t="n">
        <v>6.330404</v>
      </c>
      <c r="H121" s="5" t="n">
        <v>15.35499</v>
      </c>
      <c r="I121" s="6" t="n">
        <v>0.2289243</v>
      </c>
      <c r="J121" s="38" t="n">
        <v>1.98044894087891</v>
      </c>
    </row>
    <row r="122" customFormat="false" ht="12.75" hidden="false" customHeight="false" outlineLevel="0" collapsed="false">
      <c r="B122" s="39"/>
      <c r="C122" s="1" t="s">
        <v>34</v>
      </c>
      <c r="D122" s="2" t="n">
        <v>94</v>
      </c>
      <c r="E122" s="28" t="n">
        <v>6</v>
      </c>
      <c r="F122" s="29" t="n">
        <v>21</v>
      </c>
      <c r="G122" s="5" t="n">
        <v>6.986429</v>
      </c>
      <c r="H122" s="5" t="n">
        <v>12.80758</v>
      </c>
      <c r="I122" s="6" t="n">
        <v>0.5109034</v>
      </c>
      <c r="J122" s="38" t="n">
        <v>1.40628517230477</v>
      </c>
    </row>
    <row r="123" customFormat="false" ht="12.75" hidden="false" customHeight="false" outlineLevel="0" collapsed="false">
      <c r="B123" s="39"/>
      <c r="C123" s="1" t="s">
        <v>34</v>
      </c>
      <c r="D123" s="2" t="n">
        <v>94</v>
      </c>
      <c r="E123" s="28" t="n">
        <v>5</v>
      </c>
      <c r="F123" s="29" t="n">
        <v>31</v>
      </c>
      <c r="G123" s="5" t="n">
        <v>6.717984</v>
      </c>
      <c r="H123" s="5" t="n">
        <v>11.9388</v>
      </c>
      <c r="I123" s="6" t="n">
        <v>0.6856332</v>
      </c>
      <c r="J123" s="38" t="n">
        <v>0.682339551059121</v>
      </c>
    </row>
    <row r="124" customFormat="false" ht="12.75" hidden="false" customHeight="false" outlineLevel="0" collapsed="false">
      <c r="B124" s="39"/>
      <c r="C124" s="1" t="s">
        <v>34</v>
      </c>
      <c r="D124" s="2" t="n">
        <v>94</v>
      </c>
      <c r="E124" s="28" t="n">
        <v>4</v>
      </c>
      <c r="F124" s="29" t="n">
        <v>51.4</v>
      </c>
      <c r="G124" s="5" t="n">
        <v>8.801048</v>
      </c>
      <c r="H124" s="5" t="n">
        <v>13.61374</v>
      </c>
      <c r="I124" s="6" t="n">
        <v>0.7689797</v>
      </c>
    </row>
    <row r="125" customFormat="false" ht="12.75" hidden="false" customHeight="false" outlineLevel="0" collapsed="false">
      <c r="B125" s="39"/>
      <c r="C125" s="1" t="s">
        <v>34</v>
      </c>
      <c r="D125" s="2" t="n">
        <v>94</v>
      </c>
      <c r="E125" s="28" t="n">
        <v>3</v>
      </c>
      <c r="F125" s="29" t="n">
        <v>76.9</v>
      </c>
      <c r="G125" s="5" t="n">
        <v>26</v>
      </c>
      <c r="H125" s="5" t="n">
        <v>37.07</v>
      </c>
      <c r="I125" s="6" t="n">
        <v>2.07</v>
      </c>
    </row>
    <row r="126" customFormat="false" ht="12.75" hidden="false" customHeight="false" outlineLevel="0" collapsed="false">
      <c r="B126" s="39"/>
      <c r="C126" s="1" t="s">
        <v>34</v>
      </c>
      <c r="D126" s="2" t="n">
        <v>94</v>
      </c>
      <c r="E126" s="28" t="n">
        <v>2</v>
      </c>
      <c r="F126" s="29" t="n">
        <v>101.3</v>
      </c>
      <c r="G126" s="5" t="n">
        <v>28.7</v>
      </c>
      <c r="H126" s="5" t="n">
        <v>41.19</v>
      </c>
      <c r="I126" s="6" t="n">
        <v>2.24</v>
      </c>
    </row>
    <row r="127" customFormat="false" ht="12.75" hidden="false" customHeight="false" outlineLevel="0" collapsed="false">
      <c r="B127" s="39"/>
      <c r="C127" s="1" t="s">
        <v>34</v>
      </c>
      <c r="D127" s="2" t="n">
        <v>94</v>
      </c>
      <c r="E127" s="28" t="n">
        <v>1</v>
      </c>
      <c r="F127" s="29" t="n">
        <v>124.6</v>
      </c>
      <c r="G127" s="5" t="n">
        <v>33.3</v>
      </c>
      <c r="H127" s="5" t="n">
        <v>53.46</v>
      </c>
      <c r="I127" s="6" t="n">
        <v>2.46</v>
      </c>
    </row>
    <row r="128" customFormat="false" ht="12.75" hidden="false" customHeight="false" outlineLevel="0" collapsed="false">
      <c r="B128" s="41" t="n">
        <v>35541</v>
      </c>
      <c r="C128" s="7" t="s">
        <v>34</v>
      </c>
      <c r="D128" s="27" t="n">
        <v>193</v>
      </c>
      <c r="E128" s="28" t="n">
        <v>9</v>
      </c>
      <c r="F128" s="29"/>
      <c r="J128" s="38" t="n">
        <v>3.32016440088524</v>
      </c>
    </row>
    <row r="129" customFormat="false" ht="12.75" hidden="false" customHeight="false" outlineLevel="0" collapsed="false">
      <c r="C129" s="7" t="s">
        <v>34</v>
      </c>
      <c r="D129" s="27" t="n">
        <v>193</v>
      </c>
      <c r="E129" s="28" t="n">
        <v>8</v>
      </c>
      <c r="F129" s="29" t="n">
        <v>3</v>
      </c>
      <c r="G129" s="30" t="n">
        <v>3.372637</v>
      </c>
      <c r="H129" s="30" t="n">
        <v>13.80433</v>
      </c>
      <c r="I129" s="31" t="n">
        <v>0.4128648</v>
      </c>
      <c r="J129" s="38" t="n">
        <v>3.42417957635157</v>
      </c>
    </row>
    <row r="130" customFormat="false" ht="12.75" hidden="false" customHeight="false" outlineLevel="0" collapsed="false">
      <c r="B130" s="39"/>
      <c r="C130" s="7" t="s">
        <v>34</v>
      </c>
      <c r="D130" s="27" t="n">
        <v>193</v>
      </c>
      <c r="E130" s="28" t="n">
        <v>7</v>
      </c>
      <c r="F130" s="29" t="n">
        <v>9</v>
      </c>
      <c r="G130" s="5" t="n">
        <v>4.52311</v>
      </c>
      <c r="H130" s="5" t="n">
        <v>14.27542</v>
      </c>
      <c r="I130" s="6" t="n">
        <v>0.4683655</v>
      </c>
      <c r="J130" s="38" t="n">
        <v>2.37986721466962</v>
      </c>
    </row>
    <row r="131" customFormat="false" ht="12.75" hidden="false" customHeight="false" outlineLevel="0" collapsed="false">
      <c r="B131" s="39"/>
      <c r="C131" s="7" t="s">
        <v>34</v>
      </c>
      <c r="D131" s="27" t="n">
        <v>193</v>
      </c>
      <c r="E131" s="28" t="n">
        <v>6</v>
      </c>
      <c r="F131" s="29" t="n">
        <v>14.8</v>
      </c>
      <c r="G131" s="5" t="n">
        <v>5.444605</v>
      </c>
      <c r="H131" s="5" t="n">
        <v>13.47126</v>
      </c>
      <c r="I131" s="6" t="n">
        <v>0.5898337</v>
      </c>
      <c r="J131" s="38" t="n">
        <v>1.10672146696175</v>
      </c>
    </row>
    <row r="132" customFormat="false" ht="12.75" hidden="false" customHeight="false" outlineLevel="0" collapsed="false">
      <c r="B132" s="39"/>
      <c r="C132" s="7" t="s">
        <v>34</v>
      </c>
      <c r="D132" s="27" t="n">
        <v>193</v>
      </c>
      <c r="E132" s="28" t="n">
        <v>5</v>
      </c>
      <c r="F132" s="29" t="n">
        <v>19.9</v>
      </c>
      <c r="G132" s="5" t="n">
        <v>7.213405</v>
      </c>
      <c r="H132" s="5" t="n">
        <v>12.06328</v>
      </c>
      <c r="I132" s="6" t="n">
        <v>0.7115355</v>
      </c>
    </row>
    <row r="133" customFormat="false" ht="12.75" hidden="false" customHeight="false" outlineLevel="0" collapsed="false">
      <c r="B133" s="39"/>
      <c r="C133" s="7" t="s">
        <v>34</v>
      </c>
      <c r="D133" s="27" t="n">
        <v>193</v>
      </c>
      <c r="E133" s="28" t="n">
        <v>4</v>
      </c>
      <c r="F133" s="29" t="n">
        <v>50.6</v>
      </c>
      <c r="G133" s="5" t="n">
        <v>18.06</v>
      </c>
      <c r="H133" s="5" t="n">
        <v>26.46</v>
      </c>
      <c r="I133" s="6" t="n">
        <v>1.45</v>
      </c>
      <c r="J133" s="38" t="n">
        <v>0.120241542839077</v>
      </c>
    </row>
    <row r="134" customFormat="false" ht="12.75" hidden="false" customHeight="false" outlineLevel="0" collapsed="false">
      <c r="B134" s="39"/>
      <c r="C134" s="7" t="s">
        <v>34</v>
      </c>
      <c r="D134" s="27" t="n">
        <v>193</v>
      </c>
      <c r="E134" s="28" t="n">
        <v>3</v>
      </c>
      <c r="F134" s="29" t="n">
        <v>73.6</v>
      </c>
      <c r="G134" s="5" t="n">
        <v>14.08</v>
      </c>
      <c r="H134" s="5" t="n">
        <v>17.77</v>
      </c>
      <c r="I134" s="6" t="n">
        <v>1.23</v>
      </c>
    </row>
    <row r="135" customFormat="false" ht="12.75" hidden="false" customHeight="false" outlineLevel="0" collapsed="false">
      <c r="B135" s="39"/>
      <c r="C135" s="7" t="s">
        <v>34</v>
      </c>
      <c r="D135" s="27" t="n">
        <v>193</v>
      </c>
      <c r="E135" s="28" t="n">
        <v>2</v>
      </c>
      <c r="F135" s="29" t="n">
        <v>101.1</v>
      </c>
      <c r="G135" s="5" t="n">
        <v>16.51</v>
      </c>
      <c r="H135" s="5" t="n">
        <v>22.81</v>
      </c>
      <c r="I135" s="6" t="n">
        <v>1.37</v>
      </c>
    </row>
    <row r="136" customFormat="false" ht="12.75" hidden="false" customHeight="false" outlineLevel="0" collapsed="false">
      <c r="B136" s="39"/>
      <c r="C136" s="7" t="s">
        <v>34</v>
      </c>
      <c r="D136" s="27" t="n">
        <v>193</v>
      </c>
      <c r="E136" s="28" t="n">
        <v>1</v>
      </c>
      <c r="F136" s="29" t="n">
        <v>121</v>
      </c>
      <c r="G136" s="5" t="n">
        <f aca="false">9.31*3</f>
        <v>27.93</v>
      </c>
      <c r="H136" s="5" t="n">
        <f aca="false">13.06*3</f>
        <v>39.18</v>
      </c>
      <c r="I136" s="6" t="n">
        <v>2.46</v>
      </c>
    </row>
    <row r="137" customFormat="false" ht="12.75" hidden="false" customHeight="false" outlineLevel="0" collapsed="false">
      <c r="B137" s="37" t="n">
        <v>35533</v>
      </c>
      <c r="C137" s="1" t="s">
        <v>35</v>
      </c>
      <c r="D137" s="2" t="n">
        <v>96</v>
      </c>
      <c r="E137" s="28" t="n">
        <v>11</v>
      </c>
      <c r="F137" s="29" t="n">
        <v>3.1</v>
      </c>
      <c r="G137" s="5" t="n">
        <v>9.039683</v>
      </c>
      <c r="H137" s="5" t="n">
        <v>14.82429</v>
      </c>
      <c r="I137" s="6" t="n">
        <v>0.4206984</v>
      </c>
      <c r="J137" s="38" t="n">
        <v>2.33826114448309</v>
      </c>
    </row>
    <row r="138" customFormat="false" ht="12.75" hidden="false" customHeight="false" outlineLevel="0" collapsed="false">
      <c r="B138" s="39"/>
      <c r="C138" s="1" t="s">
        <v>35</v>
      </c>
      <c r="D138" s="2" t="n">
        <v>96</v>
      </c>
      <c r="E138" s="28" t="n">
        <v>10</v>
      </c>
      <c r="F138" s="29" t="n">
        <v>11.3</v>
      </c>
      <c r="G138" s="5" t="n">
        <v>12.4473</v>
      </c>
      <c r="H138" s="5" t="n">
        <v>15.83059</v>
      </c>
      <c r="I138" s="6" t="n">
        <v>0.6306246</v>
      </c>
      <c r="J138" s="38" t="n">
        <v>0.898691116029086</v>
      </c>
    </row>
    <row r="139" customFormat="false" ht="12.75" hidden="false" customHeight="false" outlineLevel="0" collapsed="false">
      <c r="B139" s="39"/>
      <c r="C139" s="1" t="s">
        <v>35</v>
      </c>
      <c r="D139" s="2" t="n">
        <v>96</v>
      </c>
      <c r="E139" s="28" t="n">
        <v>9</v>
      </c>
      <c r="F139" s="29" t="n">
        <v>21.9</v>
      </c>
      <c r="G139" s="5" t="n">
        <v>7.882742</v>
      </c>
      <c r="H139" s="5" t="n">
        <v>8.595202</v>
      </c>
      <c r="I139" s="6" t="n">
        <v>0.5258783</v>
      </c>
      <c r="J139" s="38" t="n">
        <v>0.391097059753399</v>
      </c>
    </row>
    <row r="140" customFormat="false" ht="12.75" hidden="false" customHeight="false" outlineLevel="0" collapsed="false">
      <c r="B140" s="39"/>
      <c r="C140" s="1" t="s">
        <v>35</v>
      </c>
      <c r="D140" s="2" t="n">
        <v>96</v>
      </c>
      <c r="E140" s="28" t="n">
        <v>8</v>
      </c>
      <c r="F140" s="29" t="n">
        <v>30.8</v>
      </c>
      <c r="G140" s="5" t="n">
        <v>4.202982</v>
      </c>
      <c r="H140" s="5" t="n">
        <v>7.860232</v>
      </c>
      <c r="I140" s="6" t="n">
        <v>0.5295503</v>
      </c>
      <c r="J140" s="38" t="n">
        <v>0.499272842238381</v>
      </c>
    </row>
    <row r="141" customFormat="false" ht="12.75" hidden="false" customHeight="false" outlineLevel="0" collapsed="false">
      <c r="B141" s="39"/>
      <c r="C141" s="1" t="s">
        <v>35</v>
      </c>
      <c r="D141" s="2" t="n">
        <v>96</v>
      </c>
      <c r="E141" s="28" t="n">
        <v>7</v>
      </c>
      <c r="F141" s="29" t="n">
        <v>49</v>
      </c>
      <c r="G141" s="5" t="n">
        <v>11.48971</v>
      </c>
      <c r="H141" s="5" t="n">
        <v>16.63971</v>
      </c>
      <c r="I141" s="6" t="n">
        <v>1.104911</v>
      </c>
    </row>
    <row r="142" customFormat="false" ht="12.75" hidden="false" customHeight="false" outlineLevel="0" collapsed="false">
      <c r="B142" s="39"/>
      <c r="C142" s="1" t="s">
        <v>35</v>
      </c>
      <c r="D142" s="2" t="n">
        <v>96</v>
      </c>
      <c r="E142" s="28" t="n">
        <v>6</v>
      </c>
      <c r="F142" s="29" t="n">
        <v>74.1</v>
      </c>
      <c r="G142" s="5" t="n">
        <v>13.91567</v>
      </c>
      <c r="H142" s="5" t="n">
        <v>17.56848</v>
      </c>
      <c r="I142" s="6" t="n">
        <v>0.997584</v>
      </c>
    </row>
    <row r="143" customFormat="false" ht="12.75" hidden="false" customHeight="false" outlineLevel="0" collapsed="false">
      <c r="B143" s="39"/>
      <c r="C143" s="1" t="s">
        <v>35</v>
      </c>
      <c r="D143" s="2" t="n">
        <v>96</v>
      </c>
      <c r="E143" s="28" t="n">
        <v>5</v>
      </c>
      <c r="F143" s="29" t="n">
        <v>99.3</v>
      </c>
      <c r="G143" s="5" t="n">
        <v>24.37235</v>
      </c>
      <c r="H143" s="5" t="n">
        <v>33.55646</v>
      </c>
      <c r="I143" s="6" t="n">
        <v>1.912525</v>
      </c>
    </row>
    <row r="144" customFormat="false" ht="12.75" hidden="false" customHeight="false" outlineLevel="0" collapsed="false">
      <c r="B144" s="39"/>
      <c r="C144" s="1" t="s">
        <v>35</v>
      </c>
      <c r="D144" s="2" t="n">
        <v>96</v>
      </c>
      <c r="E144" s="28" t="n">
        <v>4</v>
      </c>
      <c r="F144" s="29" t="n">
        <v>123.9</v>
      </c>
      <c r="G144" s="5" t="n">
        <v>24.20505</v>
      </c>
      <c r="H144" s="5" t="n">
        <v>33.82182</v>
      </c>
      <c r="I144" s="6" t="n">
        <v>1.905804</v>
      </c>
    </row>
    <row r="145" customFormat="false" ht="12.75" hidden="false" customHeight="false" outlineLevel="0" collapsed="false">
      <c r="B145" s="39"/>
      <c r="C145" s="1" t="s">
        <v>35</v>
      </c>
      <c r="D145" s="2" t="n">
        <v>96</v>
      </c>
      <c r="E145" s="28" t="n">
        <v>3</v>
      </c>
      <c r="F145" s="29" t="n">
        <v>148.3</v>
      </c>
      <c r="G145" s="5" t="n">
        <f aca="false">11.65702*3</f>
        <v>34.97106</v>
      </c>
      <c r="H145" s="5" t="n">
        <v>47.02352</v>
      </c>
      <c r="I145" s="6" t="n">
        <v>2.237658</v>
      </c>
    </row>
    <row r="146" customFormat="false" ht="12.75" hidden="false" customHeight="false" outlineLevel="0" collapsed="false">
      <c r="B146" s="39"/>
      <c r="C146" s="1" t="s">
        <v>35</v>
      </c>
      <c r="D146" s="2" t="n">
        <v>96</v>
      </c>
      <c r="E146" s="28" t="n">
        <v>2</v>
      </c>
      <c r="F146" s="29" t="n">
        <v>177.3</v>
      </c>
      <c r="G146" s="5" t="n">
        <v>28.76</v>
      </c>
      <c r="H146" s="5" t="n">
        <v>43.97</v>
      </c>
      <c r="I146" s="6" t="n">
        <v>2.05</v>
      </c>
    </row>
    <row r="147" customFormat="false" ht="12.75" hidden="false" customHeight="false" outlineLevel="0" collapsed="false">
      <c r="B147" s="39"/>
      <c r="C147" s="1" t="s">
        <v>35</v>
      </c>
      <c r="D147" s="2" t="n">
        <v>96</v>
      </c>
      <c r="E147" s="28" t="n">
        <v>1</v>
      </c>
      <c r="F147" s="29" t="n">
        <v>192</v>
      </c>
      <c r="G147" s="5" t="n">
        <v>24.29</v>
      </c>
      <c r="H147" s="5" t="n">
        <v>38.4</v>
      </c>
      <c r="I147" s="6" t="n">
        <v>1.89</v>
      </c>
    </row>
    <row r="148" customFormat="false" ht="12.75" hidden="false" customHeight="false" outlineLevel="0" collapsed="false">
      <c r="B148" s="41" t="n">
        <v>35541</v>
      </c>
      <c r="C148" s="7" t="s">
        <v>36</v>
      </c>
      <c r="D148" s="27" t="n">
        <v>191</v>
      </c>
      <c r="E148" s="28" t="n">
        <v>17</v>
      </c>
      <c r="F148" s="29" t="n">
        <v>2.5</v>
      </c>
      <c r="G148" s="42" t="n">
        <v>5.286061</v>
      </c>
      <c r="H148" s="42" t="n">
        <v>17.78122</v>
      </c>
      <c r="I148" s="43" t="n">
        <v>0.4710167</v>
      </c>
      <c r="J148" s="38" t="n">
        <v>3.1058931394246</v>
      </c>
      <c r="K148" s="38" t="n">
        <v>1.95964590578565</v>
      </c>
      <c r="L148" s="0" t="s">
        <v>37</v>
      </c>
    </row>
    <row r="149" customFormat="false" ht="12.75" hidden="false" customHeight="false" outlineLevel="0" collapsed="false">
      <c r="B149" s="39"/>
      <c r="C149" s="7" t="s">
        <v>36</v>
      </c>
      <c r="D149" s="27" t="n">
        <v>191</v>
      </c>
      <c r="E149" s="28" t="n">
        <v>16</v>
      </c>
      <c r="F149" s="29" t="n">
        <v>3</v>
      </c>
      <c r="G149" s="42" t="n">
        <v>5.168834</v>
      </c>
      <c r="H149" s="42" t="n">
        <v>17.84879</v>
      </c>
      <c r="I149" s="43" t="n">
        <v>0.4746832</v>
      </c>
    </row>
    <row r="150" customFormat="false" ht="12.75" hidden="false" customHeight="false" outlineLevel="0" collapsed="false">
      <c r="B150" s="39"/>
      <c r="C150" s="7" t="s">
        <v>36</v>
      </c>
      <c r="D150" s="27" t="n">
        <v>191</v>
      </c>
      <c r="E150" s="28" t="n">
        <v>15</v>
      </c>
      <c r="F150" s="29" t="n">
        <v>2.8</v>
      </c>
      <c r="G150" s="42" t="n">
        <v>7.197695</v>
      </c>
      <c r="H150" s="42" t="n">
        <v>13.50173</v>
      </c>
      <c r="I150" s="43" t="n">
        <v>0.2662868</v>
      </c>
      <c r="J150" s="38" t="n">
        <v>4.00666455896301</v>
      </c>
      <c r="K150" s="38" t="n">
        <v>1.53110338286437</v>
      </c>
    </row>
    <row r="151" customFormat="false" ht="12.75" hidden="false" customHeight="false" outlineLevel="0" collapsed="false">
      <c r="B151" s="39"/>
      <c r="C151" s="7" t="s">
        <v>36</v>
      </c>
      <c r="D151" s="27" t="n">
        <v>191</v>
      </c>
      <c r="E151" s="28" t="n">
        <v>14</v>
      </c>
      <c r="F151" s="29" t="n">
        <v>2.7</v>
      </c>
      <c r="G151" s="42" t="n">
        <v>3.176599</v>
      </c>
      <c r="H151" s="42" t="n">
        <v>8.553831</v>
      </c>
      <c r="I151" s="43" t="n">
        <v>0.1176862</v>
      </c>
    </row>
    <row r="152" customFormat="false" ht="12.75" hidden="false" customHeight="false" outlineLevel="0" collapsed="false">
      <c r="B152" s="39"/>
      <c r="C152" s="7" t="s">
        <v>36</v>
      </c>
      <c r="D152" s="27" t="n">
        <v>191</v>
      </c>
      <c r="E152" s="28" t="n">
        <v>13</v>
      </c>
      <c r="F152" s="29" t="n">
        <v>6.3</v>
      </c>
      <c r="G152" s="5" t="n">
        <v>5.363235</v>
      </c>
      <c r="H152" s="5" t="n">
        <v>16.44673</v>
      </c>
      <c r="I152" s="6" t="n">
        <v>0.4892428</v>
      </c>
      <c r="J152" s="38" t="n">
        <v>5.11754663294341</v>
      </c>
      <c r="K152" s="38" t="n">
        <v>2.55461270945305</v>
      </c>
    </row>
    <row r="153" customFormat="false" ht="12.75" hidden="false" customHeight="false" outlineLevel="0" collapsed="false">
      <c r="B153" s="39"/>
      <c r="C153" s="7" t="s">
        <v>36</v>
      </c>
      <c r="D153" s="27" t="n">
        <v>191</v>
      </c>
      <c r="E153" s="28" t="n">
        <v>12</v>
      </c>
      <c r="F153" s="29" t="n">
        <v>9.7</v>
      </c>
      <c r="G153" s="5" t="n">
        <v>3.016769</v>
      </c>
      <c r="H153" s="5" t="n">
        <v>9.293561</v>
      </c>
      <c r="I153" s="6" t="n">
        <v>0.2696784</v>
      </c>
      <c r="J153" s="38" t="n">
        <v>3.51779323427126</v>
      </c>
      <c r="K153" s="38" t="n">
        <v>1.34387606702498</v>
      </c>
    </row>
    <row r="154" customFormat="false" ht="12.75" hidden="false" customHeight="false" outlineLevel="0" collapsed="false">
      <c r="B154" s="39"/>
      <c r="C154" s="7" t="s">
        <v>36</v>
      </c>
      <c r="D154" s="27" t="n">
        <v>191</v>
      </c>
      <c r="E154" s="28" t="n">
        <v>11</v>
      </c>
      <c r="F154" s="29" t="n">
        <v>9.6</v>
      </c>
      <c r="G154" s="5" t="n">
        <v>4.501907</v>
      </c>
      <c r="H154" s="5" t="n">
        <v>13.7076</v>
      </c>
      <c r="I154" s="6" t="n">
        <v>0.4611529</v>
      </c>
    </row>
    <row r="155" customFormat="false" ht="12.75" hidden="false" customHeight="false" outlineLevel="0" collapsed="false">
      <c r="B155" s="39"/>
      <c r="C155" s="7" t="s">
        <v>36</v>
      </c>
      <c r="D155" s="27" t="n">
        <v>191</v>
      </c>
      <c r="E155" s="28" t="n">
        <v>10</v>
      </c>
      <c r="F155" s="29" t="n">
        <v>21.2</v>
      </c>
      <c r="G155" s="5" t="n">
        <v>4.148678</v>
      </c>
      <c r="H155" s="5" t="n">
        <v>9.29781</v>
      </c>
      <c r="I155" s="6" t="n">
        <v>0.4541785</v>
      </c>
      <c r="J155" s="38" t="n">
        <v>0.601207714195384</v>
      </c>
      <c r="K155" s="38" t="n">
        <v>0.096942143534619</v>
      </c>
    </row>
    <row r="156" customFormat="false" ht="12.75" hidden="false" customHeight="false" outlineLevel="0" collapsed="false">
      <c r="B156" s="39"/>
      <c r="C156" s="7" t="s">
        <v>36</v>
      </c>
      <c r="D156" s="27" t="n">
        <v>191</v>
      </c>
      <c r="E156" s="28" t="n">
        <v>9</v>
      </c>
      <c r="F156" s="29" t="n">
        <v>30</v>
      </c>
      <c r="G156" s="5" t="n">
        <v>5.950289</v>
      </c>
      <c r="H156" s="5" t="n">
        <v>11.43814</v>
      </c>
      <c r="I156" s="6" t="n">
        <v>0.7847285</v>
      </c>
      <c r="J156" s="38" t="n">
        <v>0.43894404046791</v>
      </c>
      <c r="K156" s="38" t="n">
        <v>0.0861245652861208</v>
      </c>
    </row>
    <row r="157" customFormat="false" ht="12.75" hidden="false" customHeight="false" outlineLevel="0" collapsed="false">
      <c r="B157" s="39"/>
      <c r="C157" s="7" t="s">
        <v>36</v>
      </c>
      <c r="D157" s="27" t="n">
        <v>191</v>
      </c>
      <c r="E157" s="28" t="n">
        <v>8</v>
      </c>
      <c r="F157" s="29" t="n">
        <v>29.9</v>
      </c>
      <c r="G157" s="5" t="n">
        <v>5.754434</v>
      </c>
      <c r="H157" s="5" t="n">
        <v>11.17277</v>
      </c>
      <c r="I157" s="6" t="n">
        <v>0.7637908</v>
      </c>
    </row>
    <row r="158" customFormat="false" ht="12.75" hidden="false" customHeight="false" outlineLevel="0" collapsed="false">
      <c r="B158" s="39"/>
      <c r="C158" s="7" t="s">
        <v>36</v>
      </c>
      <c r="D158" s="27" t="n">
        <v>191</v>
      </c>
      <c r="E158" s="28" t="n">
        <v>7</v>
      </c>
      <c r="F158" s="29" t="n">
        <v>49</v>
      </c>
      <c r="G158" s="5" t="n">
        <v>11.32</v>
      </c>
      <c r="H158" s="5" t="n">
        <v>15.31</v>
      </c>
      <c r="I158" s="6" t="n">
        <v>1.09</v>
      </c>
    </row>
    <row r="159" customFormat="false" ht="12.75" hidden="false" customHeight="false" outlineLevel="0" collapsed="false">
      <c r="B159" s="39"/>
      <c r="C159" s="7" t="s">
        <v>36</v>
      </c>
      <c r="D159" s="27" t="n">
        <v>191</v>
      </c>
      <c r="E159" s="28" t="n">
        <v>6</v>
      </c>
      <c r="F159" s="29" t="n">
        <v>74.1</v>
      </c>
      <c r="G159" s="5" t="n">
        <v>13.2</v>
      </c>
      <c r="H159" s="5" t="n">
        <v>16.11</v>
      </c>
      <c r="I159" s="6" t="n">
        <v>1.14</v>
      </c>
    </row>
    <row r="160" customFormat="false" ht="12.75" hidden="false" customHeight="false" outlineLevel="0" collapsed="false">
      <c r="B160" s="39"/>
      <c r="C160" s="7" t="s">
        <v>36</v>
      </c>
      <c r="D160" s="27" t="n">
        <v>191</v>
      </c>
      <c r="E160" s="28" t="n">
        <v>4</v>
      </c>
      <c r="F160" s="29" t="n">
        <v>123.9</v>
      </c>
      <c r="G160" s="5" t="n">
        <v>16.43</v>
      </c>
      <c r="H160" s="5" t="n">
        <v>20.82</v>
      </c>
      <c r="I160" s="6" t="n">
        <v>1.34</v>
      </c>
    </row>
    <row r="161" customFormat="false" ht="12.75" hidden="false" customHeight="false" outlineLevel="0" collapsed="false">
      <c r="B161" s="39"/>
      <c r="C161" s="7" t="s">
        <v>36</v>
      </c>
      <c r="D161" s="27" t="n">
        <v>191</v>
      </c>
      <c r="E161" s="28" t="n">
        <v>3</v>
      </c>
      <c r="F161" s="29" t="n">
        <v>148.3</v>
      </c>
      <c r="G161" s="5" t="n">
        <v>18.31</v>
      </c>
      <c r="H161" s="5" t="n">
        <v>25.26</v>
      </c>
      <c r="I161" s="6" t="n">
        <v>1.59</v>
      </c>
    </row>
    <row r="162" customFormat="false" ht="12.75" hidden="false" customHeight="false" outlineLevel="0" collapsed="false">
      <c r="B162" s="39"/>
      <c r="C162" s="7" t="s">
        <v>36</v>
      </c>
      <c r="D162" s="27" t="n">
        <v>191</v>
      </c>
      <c r="E162" s="28" t="n">
        <v>1</v>
      </c>
      <c r="F162" s="29" t="n">
        <v>174.9</v>
      </c>
      <c r="G162" s="5" t="n">
        <v>17.76</v>
      </c>
      <c r="H162" s="5" t="n">
        <v>26.13</v>
      </c>
      <c r="I162" s="6" t="n">
        <v>1.47</v>
      </c>
    </row>
    <row r="163" customFormat="false" ht="12.75" hidden="false" customHeight="false" outlineLevel="0" collapsed="false">
      <c r="B163" s="37" t="n">
        <v>35533</v>
      </c>
      <c r="C163" s="1" t="s">
        <v>38</v>
      </c>
      <c r="D163" s="2" t="n">
        <v>98</v>
      </c>
      <c r="E163" s="28" t="n">
        <v>23</v>
      </c>
      <c r="F163" s="29" t="n">
        <v>1.9</v>
      </c>
      <c r="G163" s="5" t="n">
        <v>5.168598</v>
      </c>
      <c r="H163" s="5" t="n">
        <v>15.49952</v>
      </c>
      <c r="I163" s="6" t="n">
        <v>0.455964</v>
      </c>
      <c r="J163" s="38" t="n">
        <v>2.35074296553905</v>
      </c>
      <c r="K163" s="38" t="n">
        <v>0.13</v>
      </c>
    </row>
    <row r="164" customFormat="false" ht="12.75" hidden="false" customHeight="false" outlineLevel="0" collapsed="false">
      <c r="B164" s="39"/>
      <c r="C164" s="1" t="s">
        <v>38</v>
      </c>
      <c r="D164" s="2" t="n">
        <v>98</v>
      </c>
      <c r="E164" s="28" t="n">
        <v>22</v>
      </c>
      <c r="F164" s="29" t="n">
        <v>2.1</v>
      </c>
      <c r="G164" s="5" t="n">
        <v>3.690579</v>
      </c>
      <c r="H164" s="5" t="n">
        <v>10.83832</v>
      </c>
      <c r="I164" s="6" t="n">
        <v>0.4739759</v>
      </c>
    </row>
    <row r="165" customFormat="false" ht="12.75" hidden="false" customHeight="false" outlineLevel="0" collapsed="false">
      <c r="B165" s="39"/>
      <c r="C165" s="1" t="s">
        <v>38</v>
      </c>
      <c r="D165" s="2" t="n">
        <v>98</v>
      </c>
      <c r="E165" s="28" t="n">
        <v>21</v>
      </c>
      <c r="F165" s="29" t="n">
        <v>2.8</v>
      </c>
      <c r="G165" s="42" t="n">
        <v>4.636511</v>
      </c>
      <c r="H165" s="42" t="n">
        <v>13.8618</v>
      </c>
      <c r="I165" s="43" t="n">
        <v>0.5280114</v>
      </c>
      <c r="J165" s="38" t="n">
        <v>2.64406576035409</v>
      </c>
      <c r="K165" s="38" t="n">
        <v>0.17</v>
      </c>
      <c r="L165" s="0" t="s">
        <v>37</v>
      </c>
    </row>
    <row r="166" customFormat="false" ht="12.75" hidden="false" customHeight="false" outlineLevel="0" collapsed="false">
      <c r="B166" s="39"/>
      <c r="C166" s="1" t="s">
        <v>38</v>
      </c>
      <c r="D166" s="2" t="n">
        <v>98</v>
      </c>
      <c r="E166" s="28" t="n">
        <v>20</v>
      </c>
      <c r="F166" s="29" t="n">
        <v>2.9</v>
      </c>
      <c r="G166" s="42" t="n">
        <v>5.020796</v>
      </c>
      <c r="H166" s="42" t="n">
        <v>17.38919</v>
      </c>
      <c r="I166" s="43" t="n">
        <v>0.4343497</v>
      </c>
    </row>
    <row r="167" customFormat="false" ht="12.75" hidden="false" customHeight="false" outlineLevel="0" collapsed="false">
      <c r="B167" s="39"/>
      <c r="C167" s="1" t="s">
        <v>38</v>
      </c>
      <c r="D167" s="2" t="n">
        <v>98</v>
      </c>
      <c r="E167" s="28" t="n">
        <v>19</v>
      </c>
      <c r="F167" s="29" t="n">
        <v>5.2</v>
      </c>
      <c r="G167" s="5" t="n">
        <v>7.592548</v>
      </c>
      <c r="H167" s="5" t="n">
        <v>12.91697</v>
      </c>
      <c r="I167" s="6" t="n">
        <v>0.3478928</v>
      </c>
      <c r="J167" s="38" t="n">
        <v>2.77096427442302</v>
      </c>
      <c r="K167" s="38" t="n">
        <v>0.14</v>
      </c>
    </row>
    <row r="168" customFormat="false" ht="12.75" hidden="false" customHeight="false" outlineLevel="0" collapsed="false">
      <c r="B168" s="39"/>
      <c r="C168" s="1" t="s">
        <v>38</v>
      </c>
      <c r="D168" s="2" t="n">
        <v>98</v>
      </c>
      <c r="E168" s="28" t="n">
        <v>18</v>
      </c>
      <c r="F168" s="29" t="n">
        <v>10</v>
      </c>
      <c r="G168" s="42" t="n">
        <v>6.025848</v>
      </c>
      <c r="H168" s="42" t="n">
        <v>18.96392</v>
      </c>
      <c r="I168" s="43" t="n">
        <v>0.6324803</v>
      </c>
      <c r="J168" s="38" t="n">
        <v>2.59205817262093</v>
      </c>
      <c r="K168" s="38" t="n">
        <v>0.15</v>
      </c>
      <c r="L168" s="0" t="s">
        <v>37</v>
      </c>
    </row>
    <row r="169" customFormat="false" ht="12.75" hidden="false" customHeight="false" outlineLevel="0" collapsed="false">
      <c r="B169" s="39"/>
      <c r="C169" s="1" t="s">
        <v>38</v>
      </c>
      <c r="D169" s="2" t="n">
        <v>98</v>
      </c>
      <c r="E169" s="28" t="n">
        <v>17</v>
      </c>
      <c r="F169" s="29" t="n">
        <v>10.1</v>
      </c>
      <c r="G169" s="42" t="n">
        <v>5.582443</v>
      </c>
      <c r="H169" s="42" t="n">
        <v>16.63333</v>
      </c>
      <c r="I169" s="43" t="n">
        <v>0.6612992</v>
      </c>
    </row>
    <row r="170" customFormat="false" ht="12.75" hidden="false" customHeight="false" outlineLevel="0" collapsed="false">
      <c r="B170" s="39"/>
      <c r="C170" s="1" t="s">
        <v>38</v>
      </c>
      <c r="D170" s="2" t="n">
        <v>98</v>
      </c>
      <c r="E170" s="28" t="n">
        <v>16</v>
      </c>
      <c r="F170" s="29" t="n">
        <v>20.7</v>
      </c>
      <c r="G170" s="5" t="n">
        <v>5.552882</v>
      </c>
      <c r="H170" s="5" t="n">
        <v>11.40523</v>
      </c>
      <c r="I170" s="6" t="n">
        <v>0.7657681</v>
      </c>
      <c r="J170" s="38" t="n">
        <v>0.81131836863737</v>
      </c>
      <c r="K170" s="38" t="n">
        <v>0.16</v>
      </c>
    </row>
    <row r="171" customFormat="false" ht="12.75" hidden="false" customHeight="false" outlineLevel="0" collapsed="false">
      <c r="B171" s="39"/>
      <c r="C171" s="1" t="s">
        <v>38</v>
      </c>
      <c r="D171" s="2" t="n">
        <v>98</v>
      </c>
      <c r="E171" s="28" t="n">
        <v>15</v>
      </c>
      <c r="F171" s="29" t="n">
        <v>25.2</v>
      </c>
      <c r="G171" s="42" t="n">
        <v>4.666071</v>
      </c>
      <c r="H171" s="42" t="n">
        <v>9.515552</v>
      </c>
      <c r="I171" s="43" t="n">
        <v>0.4595664</v>
      </c>
      <c r="J171" s="38" t="n">
        <v>0.619930445779323</v>
      </c>
      <c r="K171" s="38" t="n">
        <v>0.14</v>
      </c>
    </row>
    <row r="172" customFormat="false" ht="12.75" hidden="false" customHeight="false" outlineLevel="0" collapsed="false">
      <c r="B172" s="39"/>
      <c r="C172" s="1" t="s">
        <v>38</v>
      </c>
      <c r="D172" s="2" t="n">
        <v>98</v>
      </c>
      <c r="E172" s="28" t="n">
        <v>14</v>
      </c>
      <c r="F172" s="29" t="n">
        <v>24.5</v>
      </c>
      <c r="G172" s="42" t="n">
        <v>3.7497</v>
      </c>
      <c r="H172" s="42" t="n">
        <v>6.995986</v>
      </c>
      <c r="I172" s="43" t="n">
        <v>0.3875189</v>
      </c>
    </row>
    <row r="173" customFormat="false" ht="12.75" hidden="false" customHeight="false" outlineLevel="0" collapsed="false">
      <c r="B173" s="39"/>
      <c r="C173" s="1" t="s">
        <v>38</v>
      </c>
      <c r="D173" s="2" t="n">
        <v>98</v>
      </c>
      <c r="E173" s="28" t="n">
        <v>12</v>
      </c>
      <c r="F173" s="29" t="n">
        <v>50.6</v>
      </c>
      <c r="G173" s="5" t="n">
        <v>4.813873</v>
      </c>
      <c r="H173" s="5" t="n">
        <v>8.255769</v>
      </c>
      <c r="I173" s="6" t="n">
        <v>0.6036613</v>
      </c>
    </row>
    <row r="174" customFormat="false" ht="12.75" hidden="false" customHeight="false" outlineLevel="0" collapsed="false">
      <c r="B174" s="39"/>
      <c r="C174" s="1" t="s">
        <v>38</v>
      </c>
      <c r="D174" s="2" t="n">
        <v>98</v>
      </c>
      <c r="E174" s="28" t="n">
        <v>10</v>
      </c>
      <c r="F174" s="29" t="n">
        <v>100.1</v>
      </c>
      <c r="G174" s="5" t="n">
        <v>22.22493</v>
      </c>
      <c r="H174" s="5" t="n">
        <v>23.12121</v>
      </c>
      <c r="I174" s="6" t="n">
        <v>0.823406</v>
      </c>
    </row>
    <row r="175" customFormat="false" ht="12.75" hidden="false" customHeight="false" outlineLevel="0" collapsed="false">
      <c r="B175" s="39"/>
      <c r="C175" s="1" t="s">
        <v>38</v>
      </c>
      <c r="D175" s="2" t="n">
        <v>98</v>
      </c>
      <c r="E175" s="28" t="n">
        <v>5</v>
      </c>
      <c r="F175" s="29" t="n">
        <v>300.4</v>
      </c>
      <c r="G175" s="5" t="n">
        <f aca="false">7.7*2</f>
        <v>15.4</v>
      </c>
      <c r="I175" s="6" t="n">
        <f aca="false">0.51*2</f>
        <v>1.02</v>
      </c>
    </row>
    <row r="176" customFormat="false" ht="12.75" hidden="false" customHeight="false" outlineLevel="0" collapsed="false">
      <c r="B176" s="39"/>
      <c r="C176" s="1" t="s">
        <v>38</v>
      </c>
      <c r="D176" s="2" t="n">
        <v>98</v>
      </c>
      <c r="E176" s="28" t="n">
        <v>2</v>
      </c>
      <c r="F176" s="29" t="n">
        <v>600.6</v>
      </c>
      <c r="G176" s="5" t="n">
        <f aca="false">11.21*2</f>
        <v>22.42</v>
      </c>
      <c r="I176" s="6" t="n">
        <f aca="false">1.37*2</f>
        <v>2.74</v>
      </c>
    </row>
    <row r="177" customFormat="false" ht="12.75" hidden="false" customHeight="false" outlineLevel="0" collapsed="false">
      <c r="B177" s="37" t="n">
        <v>35541</v>
      </c>
      <c r="C177" s="1" t="s">
        <v>39</v>
      </c>
      <c r="D177" s="2" t="n">
        <v>187</v>
      </c>
      <c r="E177" s="28" t="n">
        <v>20</v>
      </c>
      <c r="F177" s="29" t="n">
        <v>2.4</v>
      </c>
      <c r="G177" s="5" t="n">
        <v>3.075818</v>
      </c>
      <c r="I177" s="6" t="n">
        <v>0.6665875</v>
      </c>
      <c r="J177" s="38" t="n">
        <v>0.719785014227</v>
      </c>
    </row>
    <row r="178" customFormat="false" ht="12.75" hidden="false" customHeight="false" outlineLevel="0" collapsed="false">
      <c r="B178" s="39"/>
      <c r="C178" s="1" t="s">
        <v>39</v>
      </c>
      <c r="D178" s="2" t="n">
        <v>187</v>
      </c>
      <c r="E178" s="28" t="n">
        <v>19</v>
      </c>
      <c r="F178" s="29" t="n">
        <v>7.7</v>
      </c>
      <c r="G178" s="5" t="n">
        <v>3.079831</v>
      </c>
      <c r="I178" s="6" t="n">
        <v>0.646641</v>
      </c>
      <c r="J178" s="38" t="n">
        <v>0.644894087891243</v>
      </c>
    </row>
    <row r="179" customFormat="false" ht="12.75" hidden="false" customHeight="false" outlineLevel="0" collapsed="false">
      <c r="B179" s="39"/>
      <c r="C179" s="1" t="s">
        <v>39</v>
      </c>
      <c r="D179" s="2" t="n">
        <v>187</v>
      </c>
      <c r="E179" s="28" t="n">
        <v>18</v>
      </c>
      <c r="F179" s="29" t="n">
        <v>18</v>
      </c>
      <c r="G179" s="5" t="n">
        <v>3.151206</v>
      </c>
      <c r="I179" s="6" t="n">
        <v>0.2561357</v>
      </c>
      <c r="J179" s="38" t="n">
        <v>0.719785014227</v>
      </c>
    </row>
    <row r="180" customFormat="false" ht="12.75" hidden="false" customHeight="false" outlineLevel="0" collapsed="false">
      <c r="B180" s="39"/>
      <c r="C180" s="1" t="s">
        <v>39</v>
      </c>
      <c r="D180" s="2" t="n">
        <v>187</v>
      </c>
      <c r="E180" s="28" t="n">
        <v>17</v>
      </c>
      <c r="F180" s="29" t="n">
        <v>26.4</v>
      </c>
      <c r="G180" s="5" t="n">
        <v>2.95174</v>
      </c>
      <c r="I180" s="6" t="n">
        <v>0.5612913</v>
      </c>
      <c r="J180" s="38" t="n">
        <v>0.698981979133734</v>
      </c>
    </row>
    <row r="181" customFormat="false" ht="12.75" hidden="false" customHeight="false" outlineLevel="0" collapsed="false">
      <c r="B181" s="39"/>
      <c r="C181" s="1" t="s">
        <v>39</v>
      </c>
      <c r="D181" s="2" t="n">
        <v>187</v>
      </c>
      <c r="E181" s="28" t="n">
        <v>16</v>
      </c>
      <c r="F181" s="29" t="n">
        <v>49.2</v>
      </c>
      <c r="G181" s="5" t="n">
        <v>8.582536</v>
      </c>
      <c r="I181" s="6" t="n">
        <v>0.7657387</v>
      </c>
    </row>
    <row r="182" customFormat="false" ht="12.75" hidden="false" customHeight="false" outlineLevel="0" collapsed="false">
      <c r="B182" s="39"/>
      <c r="C182" s="1" t="s">
        <v>39</v>
      </c>
      <c r="D182" s="2" t="n">
        <v>187</v>
      </c>
      <c r="E182" s="28" t="n">
        <v>14</v>
      </c>
      <c r="F182" s="29" t="n">
        <v>100.4</v>
      </c>
      <c r="G182" s="5" t="n">
        <v>22.18744</v>
      </c>
      <c r="I182" s="6" t="n">
        <v>1.760538</v>
      </c>
    </row>
    <row r="183" customFormat="false" ht="12.75" hidden="false" customHeight="false" outlineLevel="0" collapsed="false">
      <c r="B183" s="39"/>
      <c r="C183" s="1" t="s">
        <v>39</v>
      </c>
      <c r="D183" s="2" t="n">
        <v>187</v>
      </c>
      <c r="E183" s="28" t="n">
        <v>12</v>
      </c>
      <c r="F183" s="29" t="n">
        <v>148.8</v>
      </c>
      <c r="G183" s="5" t="n">
        <v>23.38674</v>
      </c>
      <c r="I183" s="6" t="n">
        <v>1.779742</v>
      </c>
    </row>
    <row r="184" customFormat="false" ht="12.75" hidden="false" customHeight="false" outlineLevel="0" collapsed="false">
      <c r="B184" s="39"/>
      <c r="C184" s="1" t="s">
        <v>39</v>
      </c>
      <c r="D184" s="2" t="n">
        <v>187</v>
      </c>
      <c r="E184" s="28" t="n">
        <v>9</v>
      </c>
      <c r="F184" s="29" t="n">
        <v>249</v>
      </c>
      <c r="G184" s="5" t="n">
        <v>31.64781</v>
      </c>
      <c r="I184" s="6" t="n">
        <v>2.537292</v>
      </c>
    </row>
    <row r="185" customFormat="false" ht="12.75" hidden="false" customHeight="false" outlineLevel="0" collapsed="false">
      <c r="B185" s="39"/>
      <c r="C185" s="1" t="s">
        <v>39</v>
      </c>
      <c r="D185" s="2" t="n">
        <v>187</v>
      </c>
      <c r="E185" s="28" t="n">
        <v>6</v>
      </c>
      <c r="F185" s="29" t="n">
        <v>499.7</v>
      </c>
      <c r="G185" s="5" t="n">
        <v>35.77213</v>
      </c>
      <c r="I185" s="6" t="n">
        <v>2.966435</v>
      </c>
    </row>
    <row r="186" customFormat="false" ht="12.75" hidden="false" customHeight="false" outlineLevel="0" collapsed="false">
      <c r="B186" s="39"/>
      <c r="C186" s="1" t="s">
        <v>39</v>
      </c>
      <c r="D186" s="2" t="n">
        <v>187</v>
      </c>
      <c r="E186" s="28" t="n">
        <v>4</v>
      </c>
      <c r="F186" s="29" t="n">
        <v>699.6</v>
      </c>
      <c r="G186" s="5" t="n">
        <f aca="false">14.49235*3</f>
        <v>43.47705</v>
      </c>
      <c r="I186" s="6" t="n">
        <v>3.223207</v>
      </c>
    </row>
    <row r="187" customFormat="false" ht="12.75" hidden="false" customHeight="false" outlineLevel="0" collapsed="false">
      <c r="B187" s="37" t="n">
        <v>35533</v>
      </c>
      <c r="C187" s="1" t="s">
        <v>40</v>
      </c>
      <c r="D187" s="2" t="n">
        <v>100</v>
      </c>
      <c r="E187" s="28" t="n">
        <v>20</v>
      </c>
      <c r="F187" s="29"/>
      <c r="J187" s="38" t="n">
        <v>0.273351881125514</v>
      </c>
    </row>
    <row r="188" customFormat="false" ht="12.75" hidden="false" customHeight="false" outlineLevel="0" collapsed="false">
      <c r="C188" s="1" t="s">
        <v>40</v>
      </c>
      <c r="D188" s="2" t="n">
        <v>100</v>
      </c>
      <c r="E188" s="28" t="n">
        <v>18</v>
      </c>
      <c r="F188" s="29" t="n">
        <v>2.4</v>
      </c>
      <c r="G188" s="5" t="n">
        <v>5.582443</v>
      </c>
      <c r="H188" s="5" t="n">
        <v>12.79099</v>
      </c>
      <c r="I188" s="6" t="n">
        <v>0.7189372</v>
      </c>
      <c r="J188" s="38" t="n">
        <v>0.280840973759089</v>
      </c>
    </row>
    <row r="189" customFormat="false" ht="12.75" hidden="false" customHeight="false" outlineLevel="0" collapsed="false">
      <c r="B189" s="39"/>
      <c r="C189" s="1" t="s">
        <v>40</v>
      </c>
      <c r="D189" s="2" t="n">
        <v>100</v>
      </c>
      <c r="E189" s="28" t="n">
        <v>17</v>
      </c>
      <c r="F189" s="29" t="n">
        <v>19.7</v>
      </c>
      <c r="G189" s="5" t="n">
        <v>3.01069</v>
      </c>
      <c r="H189" s="5" t="n">
        <v>12.60202</v>
      </c>
      <c r="I189" s="6" t="n">
        <v>0.5099996</v>
      </c>
      <c r="J189" s="38" t="n">
        <v>0.204285804615871</v>
      </c>
    </row>
    <row r="190" customFormat="false" ht="12.75" hidden="false" customHeight="false" outlineLevel="0" collapsed="false">
      <c r="B190" s="39"/>
      <c r="C190" s="1" t="s">
        <v>40</v>
      </c>
      <c r="D190" s="2" t="n">
        <v>100</v>
      </c>
      <c r="E190" s="28" t="n">
        <v>16</v>
      </c>
      <c r="F190" s="29" t="n">
        <v>27.8</v>
      </c>
      <c r="G190" s="5" t="n">
        <v>4.991235</v>
      </c>
      <c r="H190" s="5" t="n">
        <v>13.23191</v>
      </c>
      <c r="I190" s="6" t="n">
        <v>0.7873823</v>
      </c>
      <c r="J190" s="38" t="n">
        <v>0.180570344609548</v>
      </c>
    </row>
    <row r="191" customFormat="false" ht="12.75" hidden="false" customHeight="false" outlineLevel="0" collapsed="false">
      <c r="B191" s="39"/>
      <c r="C191" s="1" t="s">
        <v>40</v>
      </c>
      <c r="D191" s="2" t="n">
        <v>100</v>
      </c>
      <c r="E191" s="28" t="n">
        <v>15</v>
      </c>
      <c r="F191" s="29" t="n">
        <v>50</v>
      </c>
      <c r="G191" s="5" t="n">
        <v>7.237824</v>
      </c>
      <c r="H191" s="5" t="n">
        <v>13.10593</v>
      </c>
      <c r="I191" s="6" t="n">
        <v>0.6540945</v>
      </c>
    </row>
    <row r="192" customFormat="false" ht="12.75" hidden="false" customHeight="false" outlineLevel="0" collapsed="false">
      <c r="B192" s="39"/>
      <c r="C192" s="1" t="s">
        <v>40</v>
      </c>
      <c r="D192" s="2" t="n">
        <v>100</v>
      </c>
      <c r="E192" s="28" t="n">
        <v>13</v>
      </c>
      <c r="F192" s="29" t="n">
        <v>100</v>
      </c>
      <c r="G192" s="5" t="n">
        <v>15.18956</v>
      </c>
      <c r="H192" s="5" t="n">
        <v>19.71979</v>
      </c>
      <c r="I192" s="6" t="n">
        <v>1.252088</v>
      </c>
    </row>
    <row r="193" customFormat="false" ht="12.75" hidden="false" customHeight="false" outlineLevel="0" collapsed="false">
      <c r="B193" s="39"/>
      <c r="C193" s="1" t="s">
        <v>40</v>
      </c>
      <c r="D193" s="2" t="n">
        <v>100</v>
      </c>
      <c r="E193" s="28" t="n">
        <v>10</v>
      </c>
      <c r="F193" s="29" t="n">
        <v>175.1</v>
      </c>
      <c r="G193" s="5" t="n">
        <v>17.81768</v>
      </c>
      <c r="H193" s="5" t="n">
        <v>28.39428</v>
      </c>
      <c r="I193" s="6" t="n">
        <v>1.062606</v>
      </c>
    </row>
    <row r="194" customFormat="false" ht="12.75" hidden="false" customHeight="false" outlineLevel="0" collapsed="false">
      <c r="B194" s="39"/>
      <c r="C194" s="1" t="s">
        <v>40</v>
      </c>
      <c r="D194" s="2" t="n">
        <v>100</v>
      </c>
      <c r="E194" s="28" t="n">
        <v>7</v>
      </c>
      <c r="F194" s="29" t="n">
        <v>401.2</v>
      </c>
      <c r="G194" s="5" t="n">
        <v>23.28729</v>
      </c>
      <c r="H194" s="5" t="n">
        <v>35.93402</v>
      </c>
      <c r="I194" s="6" t="n">
        <v>1.20643</v>
      </c>
    </row>
    <row r="195" customFormat="false" ht="12.75" hidden="false" customHeight="false" outlineLevel="0" collapsed="false">
      <c r="B195" s="39"/>
      <c r="C195" s="1" t="s">
        <v>40</v>
      </c>
      <c r="D195" s="2" t="n">
        <v>100</v>
      </c>
      <c r="E195" s="28" t="n">
        <v>5</v>
      </c>
      <c r="F195" s="29" t="n">
        <v>600.7</v>
      </c>
      <c r="G195" s="5" t="n">
        <v>38.14917</v>
      </c>
      <c r="H195" s="5" t="n">
        <v>63.22659</v>
      </c>
      <c r="I195" s="6" t="n">
        <v>3</v>
      </c>
    </row>
    <row r="196" customFormat="false" ht="12.75" hidden="false" customHeight="false" outlineLevel="0" collapsed="false">
      <c r="B196" s="39"/>
      <c r="C196" s="1" t="s">
        <v>40</v>
      </c>
      <c r="D196" s="2" t="n">
        <v>100</v>
      </c>
      <c r="E196" s="28" t="n">
        <v>3</v>
      </c>
      <c r="F196" s="29" t="n">
        <v>800.4</v>
      </c>
      <c r="G196" s="5" t="n">
        <v>38.95028</v>
      </c>
      <c r="H196" s="5" t="n">
        <v>63.67301</v>
      </c>
      <c r="I196" s="6" t="n">
        <v>2.407784</v>
      </c>
    </row>
    <row r="197" customFormat="false" ht="12.75" hidden="false" customHeight="false" outlineLevel="0" collapsed="false">
      <c r="B197" s="39"/>
      <c r="C197" s="1" t="s">
        <v>40</v>
      </c>
      <c r="D197" s="2" t="n">
        <v>100</v>
      </c>
      <c r="E197" s="28" t="n">
        <v>1</v>
      </c>
      <c r="F197" s="29" t="n">
        <v>1005.9</v>
      </c>
      <c r="G197" s="5" t="n">
        <v>29.25414</v>
      </c>
      <c r="H197" s="5" t="n">
        <v>48.3562</v>
      </c>
      <c r="I197" s="6" t="n">
        <v>1.891709</v>
      </c>
    </row>
    <row r="198" customFormat="false" ht="12.75" hidden="false" customHeight="false" outlineLevel="0" collapsed="false">
      <c r="B198" s="37" t="n">
        <v>35529</v>
      </c>
      <c r="C198" s="1" t="s">
        <v>41</v>
      </c>
      <c r="D198" s="2" t="n">
        <v>42</v>
      </c>
      <c r="E198" s="28" t="n">
        <v>5</v>
      </c>
      <c r="F198" s="29" t="n">
        <v>3.1</v>
      </c>
      <c r="G198" s="5" t="n">
        <v>6.102426</v>
      </c>
      <c r="H198" s="5" t="n">
        <v>14.56211</v>
      </c>
      <c r="I198" s="6" t="n">
        <v>0.3053004</v>
      </c>
      <c r="J198" s="38" t="n">
        <v>2.63782484982612</v>
      </c>
    </row>
    <row r="199" customFormat="false" ht="12.75" hidden="false" customHeight="false" outlineLevel="0" collapsed="false">
      <c r="B199" s="39"/>
      <c r="C199" s="1" t="s">
        <v>41</v>
      </c>
      <c r="D199" s="2" t="n">
        <v>42</v>
      </c>
      <c r="E199" s="28" t="n">
        <v>4</v>
      </c>
      <c r="F199" s="29" t="n">
        <v>10.4</v>
      </c>
      <c r="G199" s="5" t="n">
        <v>11.73337</v>
      </c>
      <c r="H199" s="5" t="n">
        <v>27.5543</v>
      </c>
      <c r="I199" s="6" t="n">
        <v>0.8883989</v>
      </c>
      <c r="J199" s="38" t="n">
        <v>2.52132785330383</v>
      </c>
    </row>
    <row r="200" customFormat="false" ht="12.75" hidden="false" customHeight="false" outlineLevel="0" collapsed="false">
      <c r="B200" s="39"/>
      <c r="C200" s="1" t="s">
        <v>41</v>
      </c>
      <c r="D200" s="2" t="n">
        <v>42</v>
      </c>
      <c r="E200" s="28" t="n">
        <v>3</v>
      </c>
      <c r="F200" s="29" t="n">
        <v>20.8</v>
      </c>
      <c r="G200" s="5" t="n">
        <v>14.69093</v>
      </c>
      <c r="H200" s="5" t="n">
        <v>28.02209</v>
      </c>
      <c r="I200" s="6" t="n">
        <v>1.187737</v>
      </c>
      <c r="J200" s="38" t="n">
        <v>2.23840657603541</v>
      </c>
    </row>
    <row r="201" customFormat="false" ht="12.75" hidden="false" customHeight="false" outlineLevel="0" collapsed="false">
      <c r="B201" s="39"/>
      <c r="C201" s="1" t="s">
        <v>41</v>
      </c>
      <c r="D201" s="2" t="n">
        <v>42</v>
      </c>
      <c r="E201" s="28" t="n">
        <v>2</v>
      </c>
      <c r="F201" s="29" t="n">
        <v>31.5</v>
      </c>
      <c r="G201" s="5" t="n">
        <v>13.72523</v>
      </c>
      <c r="H201" s="5" t="n">
        <v>25.14268</v>
      </c>
      <c r="I201" s="6" t="n">
        <v>1.174388</v>
      </c>
      <c r="J201" s="38" t="n">
        <v>0.852924438823901</v>
      </c>
    </row>
    <row r="202" customFormat="false" ht="12.75" hidden="false" customHeight="false" outlineLevel="0" collapsed="false">
      <c r="B202" s="37" t="n">
        <v>35530</v>
      </c>
      <c r="C202" s="1" t="s">
        <v>42</v>
      </c>
      <c r="D202" s="2" t="n">
        <v>44</v>
      </c>
      <c r="E202" s="28" t="n">
        <v>6</v>
      </c>
      <c r="F202" s="29" t="n">
        <v>2.7</v>
      </c>
      <c r="G202" s="5" t="n">
        <v>11.34672</v>
      </c>
      <c r="H202" s="5" t="n">
        <v>25.07387</v>
      </c>
      <c r="I202" s="6" t="n">
        <v>0.7045277</v>
      </c>
      <c r="J202" s="38" t="n">
        <v>2.4256338918748</v>
      </c>
    </row>
    <row r="203" customFormat="false" ht="12.75" hidden="false" customHeight="false" outlineLevel="0" collapsed="false">
      <c r="B203" s="39"/>
      <c r="C203" s="1" t="s">
        <v>42</v>
      </c>
      <c r="D203" s="2" t="n">
        <v>44</v>
      </c>
      <c r="E203" s="28" t="n">
        <v>5</v>
      </c>
      <c r="F203" s="29" t="n">
        <v>11</v>
      </c>
      <c r="G203" s="5" t="n">
        <v>11.13979</v>
      </c>
      <c r="H203" s="5" t="n">
        <v>20.79061</v>
      </c>
      <c r="I203" s="6" t="n">
        <v>0.8954535</v>
      </c>
      <c r="J203" s="38" t="n">
        <v>1.29810938981979</v>
      </c>
    </row>
    <row r="204" customFormat="false" ht="12.75" hidden="false" customHeight="false" outlineLevel="0" collapsed="false">
      <c r="B204" s="39"/>
      <c r="C204" s="1" t="s">
        <v>42</v>
      </c>
      <c r="D204" s="2" t="n">
        <v>44</v>
      </c>
      <c r="E204" s="28" t="n">
        <v>4</v>
      </c>
      <c r="F204" s="29" t="n">
        <v>20.9</v>
      </c>
      <c r="G204" s="5" t="n">
        <v>17.52483</v>
      </c>
      <c r="H204" s="5" t="n">
        <v>33.70338</v>
      </c>
      <c r="I204" s="6" t="n">
        <v>1.446617</v>
      </c>
      <c r="J204" s="38" t="n">
        <v>0.374454631678786</v>
      </c>
    </row>
    <row r="205" customFormat="false" ht="12.75" hidden="false" customHeight="false" outlineLevel="0" collapsed="false">
      <c r="B205" s="39"/>
      <c r="C205" s="1" t="s">
        <v>42</v>
      </c>
      <c r="D205" s="2" t="n">
        <v>44</v>
      </c>
      <c r="E205" s="28" t="n">
        <v>2</v>
      </c>
      <c r="F205" s="29" t="n">
        <v>50.5</v>
      </c>
      <c r="G205" s="5" t="n">
        <v>16.31286</v>
      </c>
      <c r="H205" s="5" t="n">
        <v>28.41229</v>
      </c>
      <c r="I205" s="6" t="n">
        <v>1.597916</v>
      </c>
      <c r="J205" s="38" t="n">
        <v>0.187227315839393</v>
      </c>
    </row>
    <row r="206" customFormat="false" ht="12.75" hidden="false" customHeight="false" outlineLevel="0" collapsed="false">
      <c r="B206" s="37" t="n">
        <v>35533</v>
      </c>
      <c r="C206" s="1" t="s">
        <v>43</v>
      </c>
      <c r="D206" s="2" t="n">
        <v>110</v>
      </c>
      <c r="E206" s="28" t="n">
        <v>14</v>
      </c>
      <c r="F206" s="29" t="n">
        <v>11</v>
      </c>
      <c r="G206" s="5" t="n">
        <v>6.50306</v>
      </c>
      <c r="I206" s="6" t="n">
        <v>0.7085623</v>
      </c>
    </row>
    <row r="207" customFormat="false" ht="12.75" hidden="false" customHeight="false" outlineLevel="0" collapsed="false">
      <c r="B207" s="39"/>
      <c r="C207" s="1" t="s">
        <v>43</v>
      </c>
      <c r="D207" s="2" t="n">
        <v>110</v>
      </c>
      <c r="E207" s="28" t="n">
        <v>13</v>
      </c>
      <c r="F207" s="29" t="n">
        <v>21</v>
      </c>
      <c r="G207" s="5" t="n">
        <v>6.4413</v>
      </c>
      <c r="I207" s="6" t="n">
        <v>0.7568735</v>
      </c>
    </row>
    <row r="208" customFormat="false" ht="12.75" hidden="false" customHeight="false" outlineLevel="0" collapsed="false">
      <c r="B208" s="39"/>
      <c r="C208" s="1" t="s">
        <v>44</v>
      </c>
      <c r="D208" s="2" t="n">
        <v>110</v>
      </c>
      <c r="E208" s="28" t="n">
        <v>12</v>
      </c>
      <c r="F208" s="29"/>
      <c r="J208" s="38" t="n">
        <v>2.00125197597218</v>
      </c>
    </row>
    <row r="209" customFormat="false" ht="12.75" hidden="false" customHeight="false" outlineLevel="0" collapsed="false">
      <c r="B209" s="39"/>
      <c r="C209" s="1" t="s">
        <v>43</v>
      </c>
      <c r="D209" s="2" t="n">
        <v>110</v>
      </c>
      <c r="E209" s="28" t="n">
        <v>11</v>
      </c>
      <c r="F209" s="29" t="n">
        <v>49.6</v>
      </c>
      <c r="G209" s="5" t="n">
        <v>11.1723</v>
      </c>
      <c r="I209" s="6" t="n">
        <v>0.7272311</v>
      </c>
      <c r="J209" s="38" t="n">
        <v>1.06511539677521</v>
      </c>
    </row>
    <row r="210" customFormat="false" ht="12.75" hidden="false" customHeight="false" outlineLevel="0" collapsed="false">
      <c r="B210" s="39"/>
      <c r="C210" s="1" t="s">
        <v>43</v>
      </c>
      <c r="D210" s="2" t="n">
        <v>110</v>
      </c>
      <c r="E210" s="28" t="n">
        <v>10</v>
      </c>
      <c r="F210" s="29" t="n">
        <v>76.8</v>
      </c>
      <c r="G210" s="5" t="n">
        <v>17.34936</v>
      </c>
      <c r="I210" s="6" t="n">
        <v>1.418145</v>
      </c>
      <c r="J210" s="38" t="n">
        <v>0.441024343977237</v>
      </c>
    </row>
    <row r="211" customFormat="false" ht="12.75" hidden="false" customHeight="false" outlineLevel="0" collapsed="false">
      <c r="B211" s="39"/>
      <c r="C211" s="1" t="s">
        <v>43</v>
      </c>
      <c r="D211" s="2" t="n">
        <v>110</v>
      </c>
      <c r="E211" s="28" t="n">
        <v>9</v>
      </c>
      <c r="F211" s="29" t="n">
        <v>100.1</v>
      </c>
      <c r="G211" s="5" t="n">
        <f aca="false">10.34339*3</f>
        <v>31.03017</v>
      </c>
      <c r="I211" s="6" t="n">
        <v>2.105962</v>
      </c>
      <c r="J211" s="38" t="n">
        <v>0.20969459374012</v>
      </c>
    </row>
    <row r="212" customFormat="false" ht="12.75" hidden="false" customHeight="false" outlineLevel="0" collapsed="false">
      <c r="B212" s="39"/>
      <c r="C212" s="1" t="s">
        <v>43</v>
      </c>
      <c r="D212" s="2" t="n">
        <v>110</v>
      </c>
      <c r="E212" s="28" t="n">
        <v>7</v>
      </c>
      <c r="F212" s="29" t="n">
        <v>149.4</v>
      </c>
      <c r="G212" s="5" t="n">
        <f aca="false">10.93569*3</f>
        <v>32.80707</v>
      </c>
      <c r="I212" s="6" t="n">
        <v>2.339354</v>
      </c>
    </row>
    <row r="213" customFormat="false" ht="12.75" hidden="false" customHeight="false" outlineLevel="0" collapsed="false">
      <c r="B213" s="39"/>
      <c r="C213" s="1" t="s">
        <v>43</v>
      </c>
      <c r="D213" s="2" t="n">
        <v>110</v>
      </c>
      <c r="E213" s="28" t="n">
        <v>5</v>
      </c>
      <c r="F213" s="29" t="n">
        <v>200.2</v>
      </c>
      <c r="G213" s="5" t="n">
        <f aca="false">10.73636*3</f>
        <v>32.20908</v>
      </c>
      <c r="I213" s="6" t="n">
        <v>1.537235</v>
      </c>
    </row>
    <row r="214" customFormat="false" ht="12.75" hidden="false" customHeight="false" outlineLevel="0" collapsed="false">
      <c r="B214" s="39"/>
      <c r="C214" s="1" t="s">
        <v>43</v>
      </c>
      <c r="D214" s="2" t="n">
        <v>110</v>
      </c>
      <c r="E214" s="28" t="n">
        <v>3</v>
      </c>
      <c r="F214" s="29" t="n">
        <v>299.5</v>
      </c>
      <c r="G214" s="5" t="n">
        <v>27.16351</v>
      </c>
      <c r="I214" s="6" t="n">
        <v>2.221926</v>
      </c>
    </row>
    <row r="215" customFormat="false" ht="12.75" hidden="false" customHeight="false" outlineLevel="0" collapsed="false">
      <c r="B215" s="39"/>
      <c r="C215" s="1" t="s">
        <v>43</v>
      </c>
      <c r="D215" s="2" t="n">
        <v>110</v>
      </c>
      <c r="E215" s="28" t="n">
        <v>2</v>
      </c>
      <c r="F215" s="29" t="n">
        <v>400.9</v>
      </c>
      <c r="G215" s="5" t="n">
        <v>24.99183</v>
      </c>
      <c r="I215" s="6" t="n">
        <v>2.104818</v>
      </c>
    </row>
    <row r="216" customFormat="false" ht="12.75" hidden="false" customHeight="false" outlineLevel="0" collapsed="false">
      <c r="B216" s="41" t="n">
        <v>35534</v>
      </c>
      <c r="C216" s="7" t="s">
        <v>45</v>
      </c>
      <c r="D216" s="27" t="n">
        <v>106</v>
      </c>
      <c r="E216" s="28" t="n">
        <v>16</v>
      </c>
      <c r="F216" s="29" t="n">
        <v>10.3</v>
      </c>
      <c r="G216" s="30" t="n">
        <v>5.277247</v>
      </c>
      <c r="H216" s="30"/>
      <c r="I216" s="31" t="n">
        <v>0.7370735</v>
      </c>
      <c r="J216" s="38" t="n">
        <v>1.40212456528612</v>
      </c>
    </row>
    <row r="217" customFormat="false" ht="12.75" hidden="false" customHeight="false" outlineLevel="0" collapsed="false">
      <c r="B217" s="39"/>
      <c r="C217" s="7" t="s">
        <v>45</v>
      </c>
      <c r="D217" s="27" t="n">
        <v>106</v>
      </c>
      <c r="E217" s="28" t="n">
        <v>15</v>
      </c>
      <c r="F217" s="29" t="n">
        <v>19.6</v>
      </c>
      <c r="G217" s="5" t="n">
        <v>5.315482</v>
      </c>
      <c r="I217" s="6" t="n">
        <v>0.7594365</v>
      </c>
      <c r="J217" s="38" t="n">
        <v>0.911172937085046</v>
      </c>
    </row>
    <row r="218" customFormat="false" ht="12.75" hidden="false" customHeight="false" outlineLevel="0" collapsed="false">
      <c r="B218" s="39"/>
      <c r="C218" s="7" t="s">
        <v>45</v>
      </c>
      <c r="D218" s="27" t="n">
        <v>106</v>
      </c>
      <c r="E218" s="28" t="n">
        <v>14</v>
      </c>
      <c r="F218" s="29" t="n">
        <v>29.6</v>
      </c>
      <c r="G218" s="5" t="n">
        <v>8.821082</v>
      </c>
      <c r="I218" s="6" t="n">
        <v>0.3238539</v>
      </c>
      <c r="J218" s="38" t="n">
        <v>0.249220360417325</v>
      </c>
    </row>
    <row r="219" customFormat="false" ht="12.75" hidden="false" customHeight="false" outlineLevel="0" collapsed="false">
      <c r="B219" s="39"/>
      <c r="C219" s="7" t="s">
        <v>45</v>
      </c>
      <c r="D219" s="27" t="n">
        <v>106</v>
      </c>
      <c r="E219" s="28" t="n">
        <v>13</v>
      </c>
      <c r="F219" s="29" t="n">
        <v>50.3</v>
      </c>
      <c r="G219" s="5" t="n">
        <v>7.547724</v>
      </c>
      <c r="I219" s="6" t="n">
        <v>0.8820566</v>
      </c>
    </row>
    <row r="220" customFormat="false" ht="12.75" hidden="false" customHeight="false" outlineLevel="0" collapsed="false">
      <c r="B220" s="39"/>
      <c r="C220" s="7" t="s">
        <v>45</v>
      </c>
      <c r="D220" s="27" t="n">
        <v>106</v>
      </c>
      <c r="E220" s="28" t="n">
        <v>11</v>
      </c>
      <c r="F220" s="29" t="n">
        <v>102.3</v>
      </c>
      <c r="G220" s="5" t="n">
        <v>14.59484</v>
      </c>
      <c r="I220" s="6" t="n">
        <v>1.258486</v>
      </c>
    </row>
    <row r="221" customFormat="false" ht="12.75" hidden="false" customHeight="false" outlineLevel="0" collapsed="false">
      <c r="B221" s="39"/>
      <c r="C221" s="7" t="s">
        <v>45</v>
      </c>
      <c r="D221" s="27" t="n">
        <v>106</v>
      </c>
      <c r="E221" s="28" t="n">
        <v>9</v>
      </c>
      <c r="F221" s="29" t="n">
        <v>150.4</v>
      </c>
      <c r="G221" s="5" t="n">
        <f aca="false">10.54399*3</f>
        <v>31.63197</v>
      </c>
      <c r="I221" s="6" t="n">
        <v>2.274983</v>
      </c>
    </row>
    <row r="222" customFormat="false" ht="12.75" hidden="false" customHeight="false" outlineLevel="0" collapsed="false">
      <c r="B222" s="39"/>
      <c r="C222" s="7" t="s">
        <v>45</v>
      </c>
      <c r="D222" s="27" t="n">
        <v>106</v>
      </c>
      <c r="E222" s="28" t="n">
        <v>8</v>
      </c>
      <c r="F222" s="29" t="n">
        <v>199.6</v>
      </c>
      <c r="G222" s="5" t="n">
        <v>21.49139</v>
      </c>
      <c r="I222" s="6" t="n">
        <v>1.615171</v>
      </c>
    </row>
    <row r="223" customFormat="false" ht="12.75" hidden="false" customHeight="false" outlineLevel="0" collapsed="false">
      <c r="B223" s="39"/>
      <c r="C223" s="7" t="s">
        <v>45</v>
      </c>
      <c r="D223" s="27" t="n">
        <v>106</v>
      </c>
      <c r="E223" s="28" t="n">
        <v>4</v>
      </c>
      <c r="F223" s="29" t="n">
        <v>501.6</v>
      </c>
      <c r="G223" s="5" t="n">
        <f aca="false">13.06858*3</f>
        <v>39.20574</v>
      </c>
      <c r="I223" s="6" t="n">
        <v>2.803999</v>
      </c>
    </row>
    <row r="224" customFormat="false" ht="12.75" hidden="false" customHeight="false" outlineLevel="0" collapsed="false">
      <c r="B224" s="39"/>
      <c r="C224" s="7" t="s">
        <v>45</v>
      </c>
      <c r="D224" s="27" t="n">
        <v>106</v>
      </c>
      <c r="E224" s="28" t="n">
        <v>1</v>
      </c>
      <c r="F224" s="29" t="n">
        <v>984.5</v>
      </c>
      <c r="G224" s="5" t="n">
        <f aca="false">13.69776*3</f>
        <v>41.09328</v>
      </c>
      <c r="I224" s="6" t="n">
        <v>3.04747</v>
      </c>
    </row>
    <row r="225" customFormat="false" ht="12.75" hidden="false" customHeight="false" outlineLevel="0" collapsed="false">
      <c r="B225" s="37" t="n">
        <v>35532</v>
      </c>
      <c r="C225" s="1" t="s">
        <v>46</v>
      </c>
      <c r="D225" s="2" t="n">
        <v>84</v>
      </c>
      <c r="E225" s="28" t="n">
        <v>5</v>
      </c>
      <c r="F225" s="29" t="n">
        <v>2</v>
      </c>
      <c r="G225" s="5" t="n">
        <v>10.0725</v>
      </c>
      <c r="I225" s="6" t="n">
        <v>0</v>
      </c>
      <c r="J225" s="38" t="n">
        <v>5.11754663294341</v>
      </c>
    </row>
    <row r="226" customFormat="false" ht="12.75" hidden="false" customHeight="false" outlineLevel="0" collapsed="false">
      <c r="B226" s="39"/>
      <c r="C226" s="1" t="s">
        <v>46</v>
      </c>
      <c r="D226" s="2" t="n">
        <v>84</v>
      </c>
      <c r="E226" s="28" t="n">
        <v>4</v>
      </c>
      <c r="F226" s="29" t="n">
        <v>11.1</v>
      </c>
      <c r="G226" s="5" t="n">
        <v>8.548658</v>
      </c>
      <c r="I226" s="6" t="n">
        <v>0.633929</v>
      </c>
      <c r="J226" s="38" t="n">
        <v>3.49490989566867</v>
      </c>
    </row>
    <row r="227" customFormat="false" ht="12.75" hidden="false" customHeight="false" outlineLevel="0" collapsed="false">
      <c r="B227" s="39"/>
      <c r="C227" s="1" t="s">
        <v>46</v>
      </c>
      <c r="D227" s="2" t="n">
        <v>84</v>
      </c>
      <c r="E227" s="28" t="n">
        <v>3</v>
      </c>
      <c r="F227" s="29" t="n">
        <v>21</v>
      </c>
      <c r="G227" s="5" t="n">
        <v>9.186833</v>
      </c>
      <c r="I227" s="6" t="n">
        <v>0.8182601</v>
      </c>
      <c r="J227" s="38" t="n">
        <v>0.773872905469491</v>
      </c>
    </row>
    <row r="228" customFormat="false" ht="12.75" hidden="false" customHeight="false" outlineLevel="0" collapsed="false">
      <c r="B228" s="39"/>
      <c r="C228" s="1" t="s">
        <v>46</v>
      </c>
      <c r="D228" s="2" t="n">
        <v>84</v>
      </c>
      <c r="E228" s="28" t="n">
        <v>2</v>
      </c>
      <c r="F228" s="29" t="n">
        <v>30.9</v>
      </c>
      <c r="G228" s="5" t="n">
        <v>25.13793</v>
      </c>
      <c r="I228" s="6" t="n">
        <v>0.7497308</v>
      </c>
      <c r="J228" s="38" t="n">
        <v>0.420221308883971</v>
      </c>
    </row>
    <row r="229" customFormat="false" ht="12.75" hidden="false" customHeight="false" outlineLevel="0" collapsed="false">
      <c r="B229" s="39"/>
      <c r="C229" s="1" t="s">
        <v>46</v>
      </c>
      <c r="D229" s="2" t="n">
        <v>84</v>
      </c>
      <c r="E229" s="28" t="n">
        <v>1</v>
      </c>
      <c r="F229" s="29" t="n">
        <v>49.9</v>
      </c>
      <c r="G229" s="5" t="n">
        <v>17.49175</v>
      </c>
      <c r="I229" s="6" t="n">
        <v>0.4609307</v>
      </c>
    </row>
    <row r="230" customFormat="false" ht="12.75" hidden="false" customHeight="false" outlineLevel="0" collapsed="false">
      <c r="B230" s="41" t="n">
        <v>35532</v>
      </c>
      <c r="C230" s="7" t="s">
        <v>47</v>
      </c>
      <c r="D230" s="27" t="n">
        <v>80</v>
      </c>
      <c r="E230" s="28" t="n">
        <v>17</v>
      </c>
      <c r="F230" s="29" t="n">
        <v>1.8</v>
      </c>
      <c r="G230" s="30" t="n">
        <v>2.693032</v>
      </c>
      <c r="H230" s="30" t="n">
        <v>9.512177</v>
      </c>
      <c r="I230" s="31" t="n">
        <v>0.252998</v>
      </c>
      <c r="J230" s="38" t="n">
        <v>7.9883654758141</v>
      </c>
      <c r="K230" s="38" t="n">
        <v>6.11609231742017</v>
      </c>
    </row>
    <row r="231" customFormat="false" ht="12.75" hidden="false" customHeight="false" outlineLevel="0" collapsed="false">
      <c r="B231" s="1"/>
      <c r="C231" s="7" t="s">
        <v>47</v>
      </c>
      <c r="D231" s="27" t="n">
        <v>80</v>
      </c>
      <c r="E231" s="28" t="n">
        <v>16</v>
      </c>
      <c r="F231" s="29" t="n">
        <v>1.5</v>
      </c>
      <c r="G231" s="5" t="n">
        <v>2.475216</v>
      </c>
      <c r="H231" s="5" t="n">
        <v>14.46713</v>
      </c>
      <c r="I231" s="6" t="n">
        <v>0.5342388</v>
      </c>
    </row>
    <row r="232" customFormat="false" ht="12.75" hidden="false" customHeight="false" outlineLevel="0" collapsed="false">
      <c r="B232" s="39"/>
      <c r="C232" s="7" t="s">
        <v>47</v>
      </c>
      <c r="D232" s="27" t="n">
        <v>80</v>
      </c>
      <c r="E232" s="28" t="n">
        <v>15</v>
      </c>
      <c r="F232" s="29" t="n">
        <v>3</v>
      </c>
      <c r="G232" s="42" t="n">
        <v>2.008467</v>
      </c>
      <c r="H232" s="42" t="n">
        <v>14.33321</v>
      </c>
      <c r="I232" s="43" t="n">
        <v>0.4238905</v>
      </c>
      <c r="J232" s="38" t="n">
        <v>8.00916851090737</v>
      </c>
      <c r="K232" s="38" t="n">
        <v>7.53069870376225</v>
      </c>
      <c r="L232" s="0" t="s">
        <v>48</v>
      </c>
    </row>
    <row r="233" customFormat="false" ht="12.75" hidden="false" customHeight="false" outlineLevel="0" collapsed="false">
      <c r="B233" s="39"/>
      <c r="C233" s="7" t="s">
        <v>47</v>
      </c>
      <c r="D233" s="27" t="n">
        <v>80</v>
      </c>
      <c r="E233" s="28" t="n">
        <v>14</v>
      </c>
      <c r="F233" s="29" t="n">
        <v>3</v>
      </c>
      <c r="G233" s="42" t="n">
        <v>1.043853</v>
      </c>
      <c r="H233" s="42" t="n">
        <v>8.23996</v>
      </c>
      <c r="I233" s="43" t="n">
        <v>0.2583052</v>
      </c>
    </row>
    <row r="234" customFormat="false" ht="12.75" hidden="false" customHeight="false" outlineLevel="0" collapsed="false">
      <c r="B234" s="39"/>
      <c r="C234" s="7" t="s">
        <v>47</v>
      </c>
      <c r="D234" s="27" t="n">
        <v>80</v>
      </c>
      <c r="E234" s="28" t="n">
        <v>12</v>
      </c>
      <c r="F234" s="29" t="n">
        <v>5</v>
      </c>
      <c r="G234" s="5" t="n">
        <v>1.852884</v>
      </c>
      <c r="H234" s="5" t="n">
        <v>13.19491</v>
      </c>
      <c r="I234" s="6" t="n">
        <v>0.4286593</v>
      </c>
      <c r="J234" s="38" t="n">
        <v>8.00916851090737</v>
      </c>
      <c r="K234" s="38" t="n">
        <v>8.02997154600063</v>
      </c>
    </row>
    <row r="235" customFormat="false" ht="12.75" hidden="false" customHeight="false" outlineLevel="0" collapsed="false">
      <c r="B235" s="39"/>
      <c r="C235" s="7" t="s">
        <v>47</v>
      </c>
      <c r="D235" s="27" t="n">
        <v>80</v>
      </c>
      <c r="E235" s="28" t="n">
        <v>11</v>
      </c>
      <c r="F235" s="29" t="n">
        <v>10.6</v>
      </c>
      <c r="G235" s="42" t="n">
        <v>3.004198</v>
      </c>
      <c r="H235" s="42" t="n">
        <v>14.73497</v>
      </c>
      <c r="I235" s="43" t="n">
        <v>2.70558</v>
      </c>
      <c r="J235" s="38" t="n">
        <v>5.78324375592792</v>
      </c>
      <c r="K235" s="38" t="n">
        <v>7.9883654758141</v>
      </c>
      <c r="L235" s="0" t="s">
        <v>48</v>
      </c>
    </row>
    <row r="236" customFormat="false" ht="12.75" hidden="false" customHeight="false" outlineLevel="0" collapsed="false">
      <c r="B236" s="39"/>
      <c r="C236" s="7" t="s">
        <v>47</v>
      </c>
      <c r="D236" s="27" t="n">
        <v>80</v>
      </c>
      <c r="E236" s="28" t="n">
        <v>10</v>
      </c>
      <c r="F236" s="29" t="n">
        <v>10.6</v>
      </c>
      <c r="G236" s="42" t="n">
        <v>2.786381</v>
      </c>
      <c r="H236" s="42" t="n">
        <v>13.59667</v>
      </c>
      <c r="I236" s="43" t="n">
        <v>0.4812921</v>
      </c>
    </row>
    <row r="237" customFormat="false" ht="12.75" hidden="false" customHeight="false" outlineLevel="0" collapsed="false">
      <c r="B237" s="39"/>
      <c r="C237" s="7" t="s">
        <v>47</v>
      </c>
      <c r="D237" s="27" t="n">
        <v>80</v>
      </c>
      <c r="E237" s="28" t="n">
        <v>9</v>
      </c>
      <c r="F237" s="29" t="n">
        <v>11.3</v>
      </c>
      <c r="G237" s="5" t="n">
        <v>2.506332</v>
      </c>
      <c r="H237" s="5" t="n">
        <v>13.8645</v>
      </c>
      <c r="I237" s="6" t="n">
        <v>2.948988</v>
      </c>
      <c r="J237" s="38" t="n">
        <v>8.1131836863737</v>
      </c>
      <c r="K237" s="38" t="n">
        <v>6.53215301928549</v>
      </c>
    </row>
    <row r="238" customFormat="false" ht="12.75" hidden="false" customHeight="false" outlineLevel="0" collapsed="false">
      <c r="B238" s="39"/>
      <c r="C238" s="7" t="s">
        <v>47</v>
      </c>
      <c r="D238" s="27" t="n">
        <v>80</v>
      </c>
      <c r="E238" s="28" t="n">
        <v>8</v>
      </c>
      <c r="F238" s="29" t="n">
        <v>15.7</v>
      </c>
      <c r="G238" s="5" t="n">
        <v>5.089008</v>
      </c>
      <c r="H238" s="5" t="n">
        <v>13.99842</v>
      </c>
      <c r="I238" s="6" t="n">
        <v>0.6776002</v>
      </c>
      <c r="J238" s="38" t="n">
        <v>6.01207714195384</v>
      </c>
      <c r="K238" s="38" t="n">
        <v>5.15915270312994</v>
      </c>
    </row>
    <row r="239" customFormat="false" ht="12.75" hidden="false" customHeight="false" outlineLevel="0" collapsed="false">
      <c r="B239" s="39"/>
      <c r="C239" s="7" t="s">
        <v>47</v>
      </c>
      <c r="D239" s="27" t="n">
        <v>80</v>
      </c>
      <c r="E239" s="28" t="n">
        <v>7</v>
      </c>
      <c r="F239" s="29" t="n">
        <v>15.9</v>
      </c>
      <c r="G239" s="5" t="n">
        <v>5.182358</v>
      </c>
      <c r="H239" s="5" t="n">
        <v>13.73058</v>
      </c>
      <c r="I239" s="6" t="n">
        <v>0.6817917</v>
      </c>
    </row>
    <row r="240" customFormat="false" ht="12.75" hidden="false" customHeight="false" outlineLevel="0" collapsed="false">
      <c r="B240" s="39"/>
      <c r="C240" s="7" t="s">
        <v>47</v>
      </c>
      <c r="D240" s="27" t="n">
        <v>80</v>
      </c>
      <c r="E240" s="28" t="n">
        <v>3</v>
      </c>
      <c r="F240" s="29" t="n">
        <v>74.3</v>
      </c>
      <c r="G240" s="5" t="n">
        <v>19.43375</v>
      </c>
      <c r="H240" s="5" t="n">
        <v>29.39895</v>
      </c>
      <c r="I240" s="6" t="n">
        <v>2.038478</v>
      </c>
    </row>
    <row r="241" customFormat="false" ht="12.75" hidden="false" customHeight="false" outlineLevel="0" collapsed="false">
      <c r="B241" s="39"/>
      <c r="C241" s="7" t="s">
        <v>47</v>
      </c>
      <c r="D241" s="27" t="n">
        <v>80</v>
      </c>
      <c r="E241" s="28" t="n">
        <v>2</v>
      </c>
      <c r="F241" s="29" t="n">
        <v>100.1</v>
      </c>
      <c r="G241" s="5" t="n">
        <v>28.45756</v>
      </c>
      <c r="H241" s="5" t="n">
        <v>48.14742</v>
      </c>
      <c r="I241" s="6" t="n">
        <v>2.432906</v>
      </c>
    </row>
    <row r="242" customFormat="false" ht="12.75" hidden="false" customHeight="false" outlineLevel="0" collapsed="false">
      <c r="B242" s="37" t="n">
        <v>35532</v>
      </c>
      <c r="C242" s="1" t="s">
        <v>49</v>
      </c>
      <c r="D242" s="2" t="n">
        <v>72</v>
      </c>
      <c r="E242" s="28" t="n">
        <v>8</v>
      </c>
      <c r="F242" s="29" t="n">
        <v>2.4</v>
      </c>
      <c r="G242" s="5" t="n">
        <v>3.035314</v>
      </c>
      <c r="H242" s="5" t="n">
        <v>15.20368</v>
      </c>
      <c r="I242" s="6" t="n">
        <v>0.356376</v>
      </c>
      <c r="J242" s="38" t="n">
        <v>3.46994625355675</v>
      </c>
    </row>
    <row r="243" customFormat="false" ht="12.75" hidden="false" customHeight="false" outlineLevel="0" collapsed="false">
      <c r="B243" s="39"/>
      <c r="C243" s="1" t="s">
        <v>49</v>
      </c>
      <c r="D243" s="2" t="n">
        <v>72</v>
      </c>
      <c r="E243" s="28" t="n">
        <v>7</v>
      </c>
      <c r="F243" s="29" t="n">
        <v>11.7</v>
      </c>
      <c r="G243" s="5" t="n">
        <v>6.084739</v>
      </c>
      <c r="H243" s="5" t="n">
        <v>19.62296</v>
      </c>
      <c r="I243" s="6" t="n">
        <v>0.5057983</v>
      </c>
      <c r="J243" s="38" t="n">
        <v>2.44643692696807</v>
      </c>
    </row>
    <row r="244" customFormat="false" ht="12.75" hidden="false" customHeight="false" outlineLevel="0" collapsed="false">
      <c r="B244" s="39"/>
      <c r="C244" s="1" t="s">
        <v>49</v>
      </c>
      <c r="D244" s="2" t="n">
        <v>72</v>
      </c>
      <c r="E244" s="28" t="n">
        <v>6</v>
      </c>
      <c r="F244" s="29" t="n">
        <v>21.4</v>
      </c>
      <c r="G244" s="5" t="n">
        <v>9.507563</v>
      </c>
      <c r="H244" s="5" t="n">
        <v>18.35074</v>
      </c>
      <c r="I244" s="6" t="n">
        <v>0.800269</v>
      </c>
      <c r="J244" s="38" t="n">
        <v>0.649054694909896</v>
      </c>
    </row>
    <row r="245" customFormat="false" ht="12.75" hidden="false" customHeight="false" outlineLevel="0" collapsed="false">
      <c r="B245" s="39"/>
      <c r="C245" s="1" t="s">
        <v>49</v>
      </c>
      <c r="D245" s="2" t="n">
        <v>72</v>
      </c>
      <c r="E245" s="28" t="n">
        <v>5</v>
      </c>
      <c r="F245" s="29" t="n">
        <v>30.7</v>
      </c>
      <c r="G245" s="5" t="n">
        <v>9.445329</v>
      </c>
      <c r="H245" s="5" t="n">
        <v>18.81946</v>
      </c>
      <c r="I245" s="6" t="n">
        <v>0.8602223</v>
      </c>
      <c r="J245" s="38" t="n">
        <v>0.511754663294341</v>
      </c>
    </row>
    <row r="246" customFormat="false" ht="12.75" hidden="false" customHeight="false" outlineLevel="0" collapsed="false">
      <c r="B246" s="39"/>
      <c r="C246" s="1" t="s">
        <v>49</v>
      </c>
      <c r="D246" s="2" t="n">
        <v>72</v>
      </c>
      <c r="E246" s="28" t="n">
        <v>4</v>
      </c>
      <c r="F246" s="29" t="n">
        <v>52.6</v>
      </c>
      <c r="G246" s="5" t="n">
        <v>12.2147</v>
      </c>
      <c r="H246" s="5" t="n">
        <v>18.95337</v>
      </c>
      <c r="I246" s="6" t="n">
        <v>0.9945398</v>
      </c>
    </row>
    <row r="247" customFormat="false" ht="12.75" hidden="false" customHeight="false" outlineLevel="0" collapsed="false">
      <c r="B247" s="39"/>
      <c r="C247" s="1" t="s">
        <v>49</v>
      </c>
      <c r="D247" s="2" t="n">
        <v>72</v>
      </c>
      <c r="E247" s="28" t="n">
        <v>3</v>
      </c>
      <c r="F247" s="29" t="n">
        <v>76.2</v>
      </c>
      <c r="G247" s="5" t="n">
        <v>13.42825</v>
      </c>
      <c r="H247" s="5" t="n">
        <v>18.7525</v>
      </c>
      <c r="I247" s="6" t="n">
        <v>1.1102</v>
      </c>
    </row>
    <row r="248" customFormat="false" ht="12.75" hidden="false" customHeight="false" outlineLevel="0" collapsed="false">
      <c r="B248" s="39"/>
      <c r="C248" s="1" t="s">
        <v>49</v>
      </c>
      <c r="D248" s="2" t="n">
        <v>72</v>
      </c>
      <c r="E248" s="28" t="n">
        <v>2</v>
      </c>
      <c r="F248" s="29" t="n">
        <v>102.3</v>
      </c>
      <c r="G248" s="5" t="n">
        <v>28.27086</v>
      </c>
      <c r="H248" s="5" t="n">
        <v>43.32639</v>
      </c>
      <c r="I248" s="46" t="s">
        <v>30</v>
      </c>
    </row>
    <row r="249" customFormat="false" ht="12.75" hidden="false" customHeight="false" outlineLevel="0" collapsed="false">
      <c r="B249" s="39"/>
      <c r="C249" s="1" t="s">
        <v>49</v>
      </c>
      <c r="D249" s="2" t="n">
        <v>72</v>
      </c>
      <c r="E249" s="28" t="n">
        <v>1</v>
      </c>
      <c r="F249" s="29" t="n">
        <v>140.4</v>
      </c>
      <c r="G249" s="5" t="n">
        <v>27.53724</v>
      </c>
      <c r="H249" s="5" t="n">
        <v>47.27761</v>
      </c>
      <c r="I249" s="6" t="n">
        <v>1.858317</v>
      </c>
    </row>
    <row r="250" customFormat="false" ht="12.75" hidden="false" customHeight="false" outlineLevel="0" collapsed="false">
      <c r="B250" s="37" t="n">
        <v>35542</v>
      </c>
      <c r="C250" s="1" t="s">
        <v>49</v>
      </c>
      <c r="D250" s="2" t="n">
        <v>199</v>
      </c>
      <c r="E250" s="28" t="n">
        <v>9</v>
      </c>
      <c r="F250" s="29" t="n">
        <v>2.4</v>
      </c>
      <c r="G250" s="5" t="n">
        <v>2.07599</v>
      </c>
      <c r="I250" s="6" t="n">
        <v>0.3038887</v>
      </c>
      <c r="J250" s="38" t="n">
        <v>1.16913057224154</v>
      </c>
    </row>
    <row r="251" customFormat="false" ht="12.75" hidden="false" customHeight="false" outlineLevel="0" collapsed="false">
      <c r="B251" s="39"/>
      <c r="C251" s="1" t="s">
        <v>49</v>
      </c>
      <c r="D251" s="2" t="n">
        <v>199</v>
      </c>
      <c r="E251" s="28" t="n">
        <v>8</v>
      </c>
      <c r="F251" s="29" t="n">
        <v>11.7</v>
      </c>
      <c r="G251" s="5" t="n">
        <v>0</v>
      </c>
      <c r="I251" s="6" t="n">
        <v>0.223156</v>
      </c>
      <c r="J251" s="38" t="n">
        <v>2.4256338918748</v>
      </c>
    </row>
    <row r="252" customFormat="false" ht="12.75" hidden="false" customHeight="false" outlineLevel="0" collapsed="false">
      <c r="B252" s="39"/>
      <c r="C252" s="1" t="s">
        <v>49</v>
      </c>
      <c r="D252" s="2" t="n">
        <v>199</v>
      </c>
      <c r="E252" s="28" t="n">
        <v>7</v>
      </c>
      <c r="F252" s="29" t="n">
        <v>20.8</v>
      </c>
      <c r="G252" s="5" t="n">
        <v>1.76881</v>
      </c>
      <c r="I252" s="6" t="n">
        <v>0.4312102</v>
      </c>
      <c r="J252" s="38" t="n">
        <v>1.9638065128043</v>
      </c>
    </row>
    <row r="253" customFormat="false" ht="12.75" hidden="false" customHeight="false" outlineLevel="0" collapsed="false">
      <c r="B253" s="39"/>
      <c r="C253" s="1" t="s">
        <v>49</v>
      </c>
      <c r="D253" s="2" t="n">
        <v>199</v>
      </c>
      <c r="E253" s="28" t="n">
        <v>6</v>
      </c>
      <c r="F253" s="29" t="n">
        <v>30.7</v>
      </c>
      <c r="G253" s="5" t="n">
        <v>2.968534</v>
      </c>
      <c r="I253" s="6" t="n">
        <v>0.5159127</v>
      </c>
      <c r="J253" s="38" t="n">
        <v>0.653215301928549</v>
      </c>
    </row>
    <row r="254" customFormat="false" ht="12.75" hidden="false" customHeight="false" outlineLevel="0" collapsed="false">
      <c r="B254" s="39"/>
      <c r="C254" s="1" t="s">
        <v>49</v>
      </c>
      <c r="D254" s="2" t="n">
        <v>199</v>
      </c>
      <c r="E254" s="28" t="n">
        <v>5</v>
      </c>
      <c r="F254" s="29" t="n">
        <v>51.6</v>
      </c>
      <c r="G254" s="5" t="n">
        <v>11.81579</v>
      </c>
      <c r="I254" s="6" t="n">
        <v>1.109911</v>
      </c>
      <c r="J254" s="38" t="n">
        <v>0.199709136895353</v>
      </c>
    </row>
    <row r="255" customFormat="false" ht="12.75" hidden="false" customHeight="false" outlineLevel="0" collapsed="false">
      <c r="B255" s="39"/>
      <c r="C255" s="1" t="s">
        <v>49</v>
      </c>
      <c r="D255" s="2" t="n">
        <v>199</v>
      </c>
      <c r="E255" s="28" t="n">
        <v>4</v>
      </c>
      <c r="F255" s="29" t="n">
        <v>76</v>
      </c>
      <c r="G255" s="5" t="n">
        <v>16.4825</v>
      </c>
      <c r="I255" s="6" t="n">
        <v>1.356732</v>
      </c>
    </row>
    <row r="256" customFormat="false" ht="12.75" hidden="false" customHeight="false" outlineLevel="0" collapsed="false">
      <c r="B256" s="39"/>
      <c r="C256" s="1" t="s">
        <v>49</v>
      </c>
      <c r="D256" s="2" t="n">
        <v>199</v>
      </c>
      <c r="E256" s="28" t="n">
        <v>3</v>
      </c>
      <c r="F256" s="29" t="n">
        <v>99.7</v>
      </c>
      <c r="G256" s="5" t="n">
        <f aca="false">9.958174*3</f>
        <v>29.874522</v>
      </c>
      <c r="I256" s="6" t="n">
        <v>2.154736</v>
      </c>
    </row>
    <row r="257" customFormat="false" ht="12.75" hidden="false" customHeight="false" outlineLevel="0" collapsed="false">
      <c r="B257" s="39"/>
      <c r="C257" s="1" t="s">
        <v>49</v>
      </c>
      <c r="D257" s="2" t="n">
        <v>199</v>
      </c>
      <c r="E257" s="28" t="n">
        <v>2</v>
      </c>
      <c r="F257" s="29" t="n">
        <v>124.9</v>
      </c>
      <c r="G257" s="5" t="n">
        <f aca="false">11.2919*3</f>
        <v>33.8757</v>
      </c>
      <c r="I257" s="6" t="n">
        <v>2.472794</v>
      </c>
    </row>
    <row r="258" customFormat="false" ht="12.75" hidden="false" customHeight="false" outlineLevel="0" collapsed="false">
      <c r="B258" s="39"/>
      <c r="C258" s="1" t="s">
        <v>49</v>
      </c>
      <c r="D258" s="2" t="n">
        <v>199</v>
      </c>
      <c r="E258" s="28" t="n">
        <v>1</v>
      </c>
      <c r="F258" s="29" t="n">
        <v>136.3</v>
      </c>
      <c r="G258" s="5" t="n">
        <f aca="false">10.08178*3</f>
        <v>30.24534</v>
      </c>
      <c r="I258" s="6" t="n">
        <v>1.999678</v>
      </c>
    </row>
    <row r="259" customFormat="false" ht="12.75" hidden="false" customHeight="false" outlineLevel="0" collapsed="false">
      <c r="B259" s="41" t="n">
        <v>35542</v>
      </c>
      <c r="C259" s="7" t="s">
        <v>50</v>
      </c>
      <c r="D259" s="27" t="n">
        <v>201</v>
      </c>
      <c r="E259" s="28" t="n">
        <v>18</v>
      </c>
      <c r="F259" s="29" t="n">
        <v>2.3</v>
      </c>
      <c r="G259" s="42" t="n">
        <v>2.444099</v>
      </c>
      <c r="H259" s="42" t="n">
        <v>12.59228</v>
      </c>
      <c r="I259" s="43" t="n">
        <v>0.4223176</v>
      </c>
      <c r="J259" s="38" t="n">
        <v>2.14479291811571</v>
      </c>
      <c r="K259" s="38" t="n">
        <v>0.149781852671514</v>
      </c>
      <c r="L259" s="0" t="s">
        <v>48</v>
      </c>
    </row>
    <row r="260" customFormat="false" ht="12.75" hidden="false" customHeight="false" outlineLevel="0" collapsed="false">
      <c r="B260" s="39"/>
      <c r="C260" s="7" t="s">
        <v>50</v>
      </c>
      <c r="D260" s="27" t="n">
        <v>201</v>
      </c>
      <c r="E260" s="28" t="n">
        <v>17</v>
      </c>
      <c r="F260" s="29" t="n">
        <v>2.2</v>
      </c>
      <c r="G260" s="42" t="n">
        <v>2.475216</v>
      </c>
      <c r="H260" s="42" t="n">
        <v>11.98965</v>
      </c>
      <c r="I260" s="43" t="n">
        <v>0.4228594</v>
      </c>
    </row>
    <row r="261" customFormat="false" ht="12.75" hidden="false" customHeight="false" outlineLevel="0" collapsed="false">
      <c r="B261" s="39"/>
      <c r="C261" s="7" t="s">
        <v>50</v>
      </c>
      <c r="D261" s="27" t="n">
        <v>201</v>
      </c>
      <c r="E261" s="28" t="n">
        <v>16</v>
      </c>
      <c r="F261" s="29" t="n">
        <v>1.2</v>
      </c>
      <c r="G261" s="5" t="n">
        <v>2.319633</v>
      </c>
      <c r="H261" s="5" t="n">
        <v>12.59228</v>
      </c>
      <c r="I261" s="6" t="n">
        <v>0.4678054</v>
      </c>
      <c r="J261" s="38" t="n">
        <v>2.13439140056908</v>
      </c>
      <c r="K261" s="38" t="n">
        <v>0.0965260828327537</v>
      </c>
    </row>
    <row r="262" customFormat="false" ht="12.75" hidden="false" customHeight="false" outlineLevel="0" collapsed="false">
      <c r="B262" s="39"/>
      <c r="C262" s="7" t="s">
        <v>50</v>
      </c>
      <c r="D262" s="27" t="n">
        <v>201</v>
      </c>
      <c r="E262" s="28" t="n">
        <v>15</v>
      </c>
      <c r="F262" s="29" t="n">
        <v>2.3</v>
      </c>
      <c r="G262" s="42" t="n">
        <v>1.946234</v>
      </c>
      <c r="H262" s="42" t="n">
        <v>7.436454</v>
      </c>
      <c r="I262" s="43"/>
      <c r="L262" s="0" t="s">
        <v>48</v>
      </c>
    </row>
    <row r="263" customFormat="false" ht="12.75" hidden="false" customHeight="false" outlineLevel="0" collapsed="false">
      <c r="B263" s="39"/>
      <c r="C263" s="7" t="s">
        <v>50</v>
      </c>
      <c r="D263" s="27" t="n">
        <v>201</v>
      </c>
      <c r="E263" s="28" t="n">
        <v>14</v>
      </c>
      <c r="F263" s="29" t="n">
        <v>2.6</v>
      </c>
      <c r="G263" s="42" t="n">
        <v>2.288516</v>
      </c>
      <c r="H263" s="42" t="n">
        <v>12.19053</v>
      </c>
      <c r="I263" s="43" t="n">
        <v>0.44</v>
      </c>
      <c r="J263" s="38" t="n">
        <v>2.28209294973127</v>
      </c>
      <c r="K263" s="38" t="n">
        <v>0.13064306038571</v>
      </c>
    </row>
    <row r="264" customFormat="false" ht="12.75" hidden="false" customHeight="false" outlineLevel="0" collapsed="false">
      <c r="B264" s="39"/>
      <c r="C264" s="7" t="s">
        <v>50</v>
      </c>
      <c r="D264" s="27" t="n">
        <v>201</v>
      </c>
      <c r="E264" s="28" t="n">
        <v>13</v>
      </c>
      <c r="F264" s="29" t="n">
        <v>5.4</v>
      </c>
      <c r="G264" s="42" t="n">
        <v>2.475216</v>
      </c>
      <c r="H264" s="42" t="n">
        <v>12.7262</v>
      </c>
      <c r="I264" s="43" t="n">
        <v>0.4507764</v>
      </c>
      <c r="J264" s="38" t="n">
        <v>2.72103699019918</v>
      </c>
      <c r="K264" s="38" t="n">
        <v>0.13064306038571</v>
      </c>
      <c r="L264" s="0" t="s">
        <v>48</v>
      </c>
    </row>
    <row r="265" customFormat="false" ht="12.75" hidden="false" customHeight="false" outlineLevel="0" collapsed="false">
      <c r="B265" s="39"/>
      <c r="C265" s="7" t="s">
        <v>50</v>
      </c>
      <c r="D265" s="27" t="n">
        <v>201</v>
      </c>
      <c r="E265" s="28" t="n">
        <v>12</v>
      </c>
      <c r="F265" s="29" t="n">
        <v>5.1</v>
      </c>
      <c r="G265" s="42" t="n">
        <v>2.0707</v>
      </c>
      <c r="H265" s="42" t="n">
        <v>11.45398</v>
      </c>
      <c r="I265" s="43" t="n">
        <v>0.4105226</v>
      </c>
    </row>
    <row r="266" customFormat="false" ht="12.75" hidden="false" customHeight="false" outlineLevel="0" collapsed="false">
      <c r="B266" s="39"/>
      <c r="C266" s="7" t="s">
        <v>50</v>
      </c>
      <c r="D266" s="27" t="n">
        <v>201</v>
      </c>
      <c r="E266" s="28" t="n">
        <v>11</v>
      </c>
      <c r="F266" s="29" t="n">
        <v>11.3</v>
      </c>
      <c r="G266" s="5" t="n">
        <v>3.688762</v>
      </c>
      <c r="H266" s="5" t="n">
        <v>13.66363</v>
      </c>
      <c r="I266" s="6" t="n">
        <v>0.5701469</v>
      </c>
      <c r="J266" s="38" t="n">
        <v>2.01997470755612</v>
      </c>
      <c r="K266" s="38" t="n">
        <v>0.0382775845716092</v>
      </c>
    </row>
    <row r="267" customFormat="false" ht="12.75" hidden="false" customHeight="false" outlineLevel="0" collapsed="false">
      <c r="B267" s="39"/>
      <c r="C267" s="7" t="s">
        <v>50</v>
      </c>
      <c r="D267" s="27" t="n">
        <v>201</v>
      </c>
      <c r="E267" s="28" t="n">
        <v>10</v>
      </c>
      <c r="F267" s="29" t="n">
        <v>19.7</v>
      </c>
      <c r="G267" s="5" t="n">
        <v>1.635068</v>
      </c>
      <c r="H267" s="5" t="n">
        <v>5.896401</v>
      </c>
      <c r="I267" s="6" t="n">
        <v>0.3153531</v>
      </c>
      <c r="J267" s="38" t="n">
        <v>1.6663231109706</v>
      </c>
      <c r="K267" s="38" t="n">
        <v>0.155606702497629</v>
      </c>
    </row>
    <row r="268" customFormat="false" ht="12.75" hidden="false" customHeight="false" outlineLevel="0" collapsed="false">
      <c r="B268" s="39"/>
      <c r="C268" s="7" t="s">
        <v>50</v>
      </c>
      <c r="D268" s="27" t="n">
        <v>201</v>
      </c>
      <c r="E268" s="28" t="n">
        <v>9</v>
      </c>
      <c r="F268" s="29" t="n">
        <v>20.2</v>
      </c>
      <c r="G268" s="5" t="n">
        <v>2.506332</v>
      </c>
      <c r="H268" s="5" t="n">
        <v>7.771248</v>
      </c>
      <c r="I268" s="6" t="n">
        <v>0.3385039</v>
      </c>
    </row>
    <row r="269" customFormat="false" ht="12.75" hidden="false" customHeight="false" outlineLevel="0" collapsed="false">
      <c r="B269" s="39"/>
      <c r="C269" s="7" t="s">
        <v>50</v>
      </c>
      <c r="D269" s="27" t="n">
        <v>201</v>
      </c>
      <c r="E269" s="28" t="n">
        <v>8</v>
      </c>
      <c r="F269" s="29" t="n">
        <v>48.8</v>
      </c>
      <c r="G269" s="5" t="n">
        <v>6.022506</v>
      </c>
      <c r="H269" s="5" t="n">
        <v>12.65924</v>
      </c>
      <c r="I269" s="6" t="n">
        <v>0.4426149</v>
      </c>
    </row>
    <row r="270" customFormat="false" ht="12.75" hidden="false" customHeight="false" outlineLevel="0" collapsed="false">
      <c r="B270" s="39"/>
      <c r="C270" s="7" t="s">
        <v>50</v>
      </c>
      <c r="D270" s="27" t="n">
        <v>201</v>
      </c>
      <c r="E270" s="28" t="n">
        <v>7</v>
      </c>
      <c r="F270" s="29" t="n">
        <v>74.1</v>
      </c>
      <c r="G270" s="5" t="n">
        <v>11.77907</v>
      </c>
      <c r="H270" s="5" t="n">
        <v>16.94461</v>
      </c>
      <c r="I270" s="6" t="n">
        <v>1.130741</v>
      </c>
    </row>
    <row r="271" customFormat="false" ht="12.75" hidden="false" customHeight="false" outlineLevel="0" collapsed="false">
      <c r="B271" s="39"/>
      <c r="C271" s="7" t="s">
        <v>50</v>
      </c>
      <c r="D271" s="27" t="n">
        <v>201</v>
      </c>
      <c r="E271" s="28" t="n">
        <v>6</v>
      </c>
      <c r="F271" s="29" t="n">
        <v>99.9</v>
      </c>
      <c r="G271" s="5" t="n">
        <v>25.17167</v>
      </c>
      <c r="H271" s="5" t="n">
        <v>34.44642</v>
      </c>
      <c r="I271" s="6" t="n">
        <v>1.447822</v>
      </c>
    </row>
    <row r="272" customFormat="false" ht="12.75" hidden="false" customHeight="false" outlineLevel="0" collapsed="false">
      <c r="B272" s="39"/>
      <c r="C272" s="7" t="s">
        <v>50</v>
      </c>
      <c r="D272" s="27" t="n">
        <v>201</v>
      </c>
      <c r="E272" s="28" t="n">
        <v>4</v>
      </c>
      <c r="F272" s="29" t="n">
        <v>150</v>
      </c>
      <c r="G272" s="5" t="n">
        <v>32.21159</v>
      </c>
      <c r="H272" s="5" t="n">
        <v>30.08978</v>
      </c>
      <c r="I272" s="6" t="n">
        <v>1.813304</v>
      </c>
    </row>
    <row r="273" customFormat="false" ht="12.75" hidden="false" customHeight="false" outlineLevel="0" collapsed="false">
      <c r="B273" s="39"/>
      <c r="C273" s="7" t="s">
        <v>50</v>
      </c>
      <c r="D273" s="27" t="n">
        <v>201</v>
      </c>
      <c r="E273" s="28" t="n">
        <v>3</v>
      </c>
      <c r="F273" s="29" t="n">
        <v>173.3</v>
      </c>
      <c r="G273" s="5" t="n">
        <v>31.50273</v>
      </c>
      <c r="H273" s="5" t="n">
        <v>49.12769</v>
      </c>
      <c r="I273" s="6" t="n">
        <v>2.270967</v>
      </c>
    </row>
    <row r="274" customFormat="false" ht="12.75" hidden="false" customHeight="false" outlineLevel="0" collapsed="false">
      <c r="B274" s="39"/>
      <c r="C274" s="7" t="s">
        <v>50</v>
      </c>
      <c r="D274" s="27" t="n">
        <v>201</v>
      </c>
      <c r="E274" s="28" t="n">
        <v>2</v>
      </c>
      <c r="F274" s="29" t="n">
        <v>198.9</v>
      </c>
      <c r="G274" s="5" t="n">
        <v>36.7081</v>
      </c>
      <c r="H274" s="5" t="n">
        <v>61.36209</v>
      </c>
      <c r="I274" s="6" t="n">
        <v>2.318455</v>
      </c>
    </row>
    <row r="275" customFormat="false" ht="12.75" hidden="false" customHeight="false" outlineLevel="0" collapsed="false">
      <c r="B275" s="39"/>
      <c r="C275" s="7" t="s">
        <v>50</v>
      </c>
      <c r="D275" s="27" t="n">
        <v>201</v>
      </c>
      <c r="E275" s="28" t="n">
        <v>1</v>
      </c>
      <c r="F275" s="29" t="n">
        <v>244</v>
      </c>
      <c r="G275" s="5" t="n">
        <v>26.68424</v>
      </c>
      <c r="H275" s="5" t="n">
        <v>40.65314</v>
      </c>
      <c r="I275" s="6" t="n">
        <v>1.938818</v>
      </c>
    </row>
    <row r="276" customFormat="false" ht="12.75" hidden="false" customHeight="false" outlineLevel="0" collapsed="false">
      <c r="B276" s="41" t="n">
        <v>35531</v>
      </c>
      <c r="C276" s="7" t="s">
        <v>51</v>
      </c>
      <c r="D276" s="27" t="n">
        <v>70</v>
      </c>
      <c r="E276" s="28" t="n">
        <v>23</v>
      </c>
      <c r="F276" s="29" t="n">
        <v>1.8</v>
      </c>
      <c r="G276" s="30" t="n">
        <v>3.222014</v>
      </c>
      <c r="H276" s="30" t="n">
        <v>12.59228</v>
      </c>
      <c r="I276" s="31" t="n">
        <v>0.3801198</v>
      </c>
      <c r="J276" s="38" t="n">
        <v>2.38402782168827</v>
      </c>
    </row>
    <row r="277" customFormat="false" ht="12.75" hidden="false" customHeight="false" outlineLevel="0" collapsed="false">
      <c r="B277" s="39"/>
      <c r="C277" s="7" t="s">
        <v>51</v>
      </c>
      <c r="D277" s="27" t="n">
        <v>70</v>
      </c>
      <c r="E277" s="28" t="n">
        <v>22</v>
      </c>
      <c r="F277" s="29" t="n">
        <v>2.3</v>
      </c>
      <c r="G277" s="5" t="n">
        <v>3.470946</v>
      </c>
      <c r="H277" s="5" t="n">
        <v>11.98965</v>
      </c>
      <c r="I277" s="6" t="n">
        <v>0.399202</v>
      </c>
    </row>
    <row r="278" customFormat="false" ht="12.75" hidden="false" customHeight="false" outlineLevel="0" collapsed="false">
      <c r="B278" s="39"/>
      <c r="C278" s="7" t="s">
        <v>51</v>
      </c>
      <c r="D278" s="27" t="n">
        <v>70</v>
      </c>
      <c r="E278" s="28" t="n">
        <v>21</v>
      </c>
      <c r="F278" s="29" t="n">
        <v>3.3</v>
      </c>
      <c r="G278" s="42" t="n">
        <v>3.128664</v>
      </c>
      <c r="H278" s="42" t="n">
        <v>11.78878</v>
      </c>
      <c r="I278" s="43" t="n">
        <v>0.4442534</v>
      </c>
      <c r="J278" s="38" t="n">
        <v>2.34658235852039</v>
      </c>
      <c r="L278" s="0" t="s">
        <v>48</v>
      </c>
    </row>
    <row r="279" customFormat="false" ht="12.75" hidden="false" customHeight="false" outlineLevel="0" collapsed="false">
      <c r="B279" s="39"/>
      <c r="C279" s="7" t="s">
        <v>51</v>
      </c>
      <c r="D279" s="27" t="n">
        <v>70</v>
      </c>
      <c r="E279" s="28" t="n">
        <v>20</v>
      </c>
      <c r="F279" s="29" t="n">
        <v>3.5</v>
      </c>
      <c r="G279" s="42" t="n">
        <v>3.128664</v>
      </c>
      <c r="H279" s="42" t="n">
        <v>12.05661</v>
      </c>
      <c r="I279" s="43" t="n">
        <v>0.3928079</v>
      </c>
    </row>
    <row r="280" customFormat="false" ht="12.75" hidden="false" customHeight="false" outlineLevel="0" collapsed="false">
      <c r="B280" s="39"/>
      <c r="C280" s="7" t="s">
        <v>51</v>
      </c>
      <c r="D280" s="27" t="n">
        <v>70</v>
      </c>
      <c r="E280" s="28" t="n">
        <v>19</v>
      </c>
      <c r="F280" s="29" t="n">
        <v>4.5</v>
      </c>
      <c r="G280" s="5" t="n">
        <v>3.53318</v>
      </c>
      <c r="H280" s="5" t="n">
        <v>13.19491</v>
      </c>
      <c r="I280" s="6" t="n">
        <v>0.4442534</v>
      </c>
      <c r="J280" s="38" t="n">
        <v>2.4568384445147</v>
      </c>
    </row>
    <row r="281" customFormat="false" ht="12.75" hidden="false" customHeight="false" outlineLevel="0" collapsed="false">
      <c r="B281" s="39"/>
      <c r="C281" s="7" t="s">
        <v>51</v>
      </c>
      <c r="D281" s="27" t="n">
        <v>70</v>
      </c>
      <c r="E281" s="28" t="n">
        <v>18</v>
      </c>
      <c r="F281" s="29" t="n">
        <v>10.8</v>
      </c>
      <c r="G281" s="5" t="n">
        <v>3.128664</v>
      </c>
      <c r="H281" s="5" t="n">
        <v>16.1411</v>
      </c>
      <c r="J281" s="38" t="n">
        <v>3.598925071135</v>
      </c>
    </row>
    <row r="282" customFormat="false" ht="12.75" hidden="false" customHeight="false" outlineLevel="0" collapsed="false">
      <c r="B282" s="39"/>
      <c r="C282" s="7" t="s">
        <v>51</v>
      </c>
      <c r="D282" s="27" t="n">
        <v>70</v>
      </c>
      <c r="E282" s="28" t="n">
        <v>17</v>
      </c>
      <c r="F282" s="29" t="n">
        <v>10.8</v>
      </c>
      <c r="G282" s="5" t="n">
        <v>9.880961</v>
      </c>
      <c r="H282" s="5" t="n">
        <v>28.52849</v>
      </c>
      <c r="I282" s="6" t="n">
        <v>0.2237688</v>
      </c>
    </row>
    <row r="283" customFormat="false" ht="12.75" hidden="false" customHeight="false" outlineLevel="0" collapsed="false">
      <c r="B283" s="48"/>
      <c r="C283" s="7" t="s">
        <v>51</v>
      </c>
      <c r="D283" s="27" t="n">
        <v>70</v>
      </c>
      <c r="E283" s="28" t="n">
        <v>16</v>
      </c>
      <c r="F283" s="29" t="n">
        <v>34.2</v>
      </c>
      <c r="G283" s="5" t="n">
        <v>5.680223</v>
      </c>
      <c r="H283" s="5" t="n">
        <v>10.38264</v>
      </c>
      <c r="I283" s="6" t="n">
        <v>0.6577693</v>
      </c>
      <c r="J283" s="38" t="n">
        <v>0.416060701865318</v>
      </c>
    </row>
    <row r="284" customFormat="false" ht="12.75" hidden="false" customHeight="false" outlineLevel="0" collapsed="false">
      <c r="B284" s="39"/>
      <c r="C284" s="7" t="s">
        <v>51</v>
      </c>
      <c r="D284" s="27" t="n">
        <v>70</v>
      </c>
      <c r="E284" s="28" t="n">
        <v>15</v>
      </c>
      <c r="F284" s="29" t="n">
        <v>59.5</v>
      </c>
      <c r="G284" s="42" t="n">
        <v>6.769303</v>
      </c>
      <c r="H284" s="42" t="n">
        <v>7.838207</v>
      </c>
      <c r="I284" s="43" t="n">
        <v>0.6359653</v>
      </c>
      <c r="J284" s="38" t="n">
        <v>0.131891242491306</v>
      </c>
      <c r="L284" s="0" t="s">
        <v>48</v>
      </c>
    </row>
    <row r="285" customFormat="false" ht="12.75" hidden="false" customHeight="false" outlineLevel="0" collapsed="false">
      <c r="B285" s="39"/>
      <c r="C285" s="7" t="s">
        <v>51</v>
      </c>
      <c r="D285" s="27" t="n">
        <v>70</v>
      </c>
      <c r="E285" s="28" t="n">
        <v>14</v>
      </c>
      <c r="F285" s="29" t="n">
        <v>59.8</v>
      </c>
      <c r="G285" s="42" t="n">
        <v>13.58383</v>
      </c>
      <c r="H285" s="42" t="n">
        <v>17.54724</v>
      </c>
      <c r="I285" s="43" t="n">
        <v>1.207469</v>
      </c>
    </row>
    <row r="286" customFormat="false" ht="12.75" hidden="false" customHeight="false" outlineLevel="0" collapsed="false">
      <c r="B286" s="39"/>
      <c r="C286" s="7" t="s">
        <v>51</v>
      </c>
      <c r="D286" s="27" t="n">
        <v>70</v>
      </c>
      <c r="E286" s="28" t="n">
        <v>12</v>
      </c>
      <c r="F286" s="29" t="n">
        <v>100</v>
      </c>
      <c r="G286" s="5" t="n">
        <v>27.42496</v>
      </c>
      <c r="H286" s="5" t="n">
        <v>34.08834</v>
      </c>
      <c r="I286" s="6" t="n">
        <v>1.817329</v>
      </c>
    </row>
    <row r="287" customFormat="false" ht="12.75" hidden="false" customHeight="false" outlineLevel="0" collapsed="false">
      <c r="B287" s="39"/>
      <c r="C287" s="7" t="s">
        <v>51</v>
      </c>
      <c r="D287" s="27" t="n">
        <v>70</v>
      </c>
      <c r="E287" s="28" t="n">
        <v>7</v>
      </c>
      <c r="F287" s="29" t="n">
        <v>250.3</v>
      </c>
      <c r="G287" s="5" t="n">
        <v>20.57608</v>
      </c>
      <c r="H287" s="5" t="n">
        <v>34.86418</v>
      </c>
      <c r="I287" s="6" t="n">
        <v>1.714378</v>
      </c>
    </row>
    <row r="288" customFormat="false" ht="12.75" hidden="false" customHeight="false" outlineLevel="0" collapsed="false">
      <c r="B288" s="39"/>
      <c r="C288" s="7" t="s">
        <v>51</v>
      </c>
      <c r="D288" s="27" t="n">
        <v>70</v>
      </c>
      <c r="E288" s="28" t="n">
        <v>4</v>
      </c>
      <c r="F288" s="29" t="n">
        <v>499.2</v>
      </c>
      <c r="G288" s="5" t="n">
        <v>33.06181</v>
      </c>
      <c r="H288" s="5" t="n">
        <v>29.97042</v>
      </c>
      <c r="I288" s="6" t="n">
        <v>2.187064</v>
      </c>
    </row>
    <row r="289" customFormat="false" ht="12.75" hidden="false" customHeight="false" outlineLevel="0" collapsed="false">
      <c r="B289" s="39"/>
      <c r="C289" s="7" t="s">
        <v>51</v>
      </c>
      <c r="D289" s="27" t="n">
        <v>70</v>
      </c>
      <c r="E289" s="28" t="n">
        <v>2</v>
      </c>
      <c r="F289" s="29" t="n">
        <v>799.3</v>
      </c>
      <c r="G289" s="5" t="n">
        <v>33.71519</v>
      </c>
      <c r="H289" s="5" t="n">
        <v>52.35041</v>
      </c>
      <c r="I289" s="6" t="n">
        <v>2.201174</v>
      </c>
    </row>
    <row r="290" customFormat="false" ht="12.75" hidden="false" customHeight="false" outlineLevel="0" collapsed="false">
      <c r="B290" s="41" t="n">
        <v>35542</v>
      </c>
      <c r="C290" s="7" t="s">
        <v>52</v>
      </c>
      <c r="D290" s="27" t="n">
        <v>205</v>
      </c>
      <c r="E290" s="28" t="n">
        <v>19</v>
      </c>
      <c r="F290" s="29" t="n">
        <v>2.4</v>
      </c>
      <c r="G290" s="30" t="n">
        <v>4.133842</v>
      </c>
      <c r="H290" s="30" t="n">
        <v>9.726097</v>
      </c>
      <c r="I290" s="31" t="n">
        <v>0.2365417</v>
      </c>
      <c r="J290" s="38" t="n">
        <v>2.93738855516914</v>
      </c>
    </row>
    <row r="291" customFormat="false" ht="12.75" hidden="false" customHeight="false" outlineLevel="0" collapsed="false">
      <c r="B291" s="39"/>
      <c r="C291" s="7" t="s">
        <v>52</v>
      </c>
      <c r="D291" s="27" t="n">
        <v>205</v>
      </c>
      <c r="E291" s="28" t="n">
        <v>18</v>
      </c>
      <c r="F291" s="29" t="n">
        <v>9.6</v>
      </c>
      <c r="G291" s="5" t="n">
        <v>2.391309</v>
      </c>
      <c r="H291" s="5" t="n">
        <v>12.59565</v>
      </c>
      <c r="I291" s="6" t="n">
        <v>0.4343348</v>
      </c>
      <c r="J291" s="38" t="n">
        <v>2.80840973759089</v>
      </c>
    </row>
    <row r="292" customFormat="false" ht="12.75" hidden="false" customHeight="false" outlineLevel="0" collapsed="false">
      <c r="B292" s="39"/>
      <c r="C292" s="7" t="s">
        <v>52</v>
      </c>
      <c r="D292" s="27" t="n">
        <v>205</v>
      </c>
      <c r="E292" s="28" t="n">
        <v>17</v>
      </c>
      <c r="F292" s="29" t="n">
        <v>19.9</v>
      </c>
      <c r="G292" s="5" t="n">
        <v>4.765433</v>
      </c>
      <c r="H292" s="5" t="n">
        <v>13.19704</v>
      </c>
      <c r="I292" s="6" t="n">
        <v>0.6612896</v>
      </c>
      <c r="J292" s="38" t="n">
        <v>0.915333544103699</v>
      </c>
    </row>
    <row r="293" customFormat="false" ht="12.75" hidden="false" customHeight="false" outlineLevel="0" collapsed="false">
      <c r="B293" s="39"/>
      <c r="C293" s="7" t="s">
        <v>52</v>
      </c>
      <c r="D293" s="27" t="n">
        <v>205</v>
      </c>
      <c r="E293" s="28" t="n">
        <v>16</v>
      </c>
      <c r="F293" s="29" t="n">
        <v>29.9</v>
      </c>
      <c r="G293" s="5" t="n">
        <v>8.094269</v>
      </c>
      <c r="H293" s="5" t="n">
        <v>16.86489</v>
      </c>
      <c r="I293" s="6" t="n">
        <v>0.9066725</v>
      </c>
      <c r="J293" s="38" t="n">
        <v>0.44518495099589</v>
      </c>
    </row>
    <row r="294" customFormat="false" ht="12.75" hidden="false" customHeight="false" outlineLevel="0" collapsed="false">
      <c r="B294" s="39"/>
      <c r="C294" s="7" t="s">
        <v>52</v>
      </c>
      <c r="D294" s="27" t="n">
        <v>205</v>
      </c>
      <c r="E294" s="28" t="n">
        <v>15</v>
      </c>
      <c r="F294" s="29" t="n">
        <v>51.5</v>
      </c>
      <c r="G294" s="5" t="n">
        <v>15.11677</v>
      </c>
      <c r="H294" s="5" t="n">
        <v>21.46458</v>
      </c>
      <c r="I294" s="6" t="n">
        <v>1.386965</v>
      </c>
      <c r="J294" s="38" t="n">
        <v>0.12440214985773</v>
      </c>
    </row>
    <row r="295" customFormat="false" ht="12.75" hidden="false" customHeight="false" outlineLevel="0" collapsed="false">
      <c r="B295" s="39"/>
      <c r="C295" s="7" t="s">
        <v>52</v>
      </c>
      <c r="D295" s="27" t="n">
        <v>205</v>
      </c>
      <c r="E295" s="28" t="n">
        <v>14</v>
      </c>
      <c r="F295" s="29" t="n">
        <v>74.6</v>
      </c>
      <c r="G295" s="5" t="n">
        <v>17.74315</v>
      </c>
      <c r="H295" s="5" t="n">
        <v>21.39807</v>
      </c>
      <c r="I295" s="6" t="n">
        <v>1.44927</v>
      </c>
    </row>
    <row r="296" customFormat="false" ht="12.75" hidden="false" customHeight="false" outlineLevel="0" collapsed="false">
      <c r="B296" s="39"/>
      <c r="C296" s="7" t="s">
        <v>52</v>
      </c>
      <c r="D296" s="27" t="n">
        <v>205</v>
      </c>
      <c r="E296" s="28" t="n">
        <v>13</v>
      </c>
      <c r="F296" s="29" t="n">
        <v>100.1</v>
      </c>
      <c r="G296" s="5" t="n">
        <f aca="false">10.26442*3</f>
        <v>30.79326</v>
      </c>
      <c r="H296" s="5" t="n">
        <v>37.18948</v>
      </c>
      <c r="I296" s="6" t="n">
        <v>2.281491</v>
      </c>
    </row>
    <row r="297" customFormat="false" ht="12.75" hidden="false" customHeight="false" outlineLevel="0" collapsed="false">
      <c r="B297" s="39"/>
      <c r="C297" s="7" t="s">
        <v>52</v>
      </c>
      <c r="D297" s="27" t="n">
        <v>205</v>
      </c>
      <c r="E297" s="28" t="n">
        <v>12</v>
      </c>
      <c r="F297" s="29" t="n">
        <v>123.4</v>
      </c>
      <c r="G297" s="5" t="n">
        <f aca="false">10.79117*3</f>
        <v>32.37351</v>
      </c>
      <c r="H297" s="5" t="n">
        <v>39.71838</v>
      </c>
      <c r="I297" s="6" t="n">
        <v>2.370064</v>
      </c>
    </row>
    <row r="298" customFormat="false" ht="12.75" hidden="false" customHeight="false" outlineLevel="0" collapsed="false">
      <c r="B298" s="39"/>
      <c r="C298" s="7" t="s">
        <v>52</v>
      </c>
      <c r="D298" s="27" t="n">
        <v>205</v>
      </c>
      <c r="E298" s="28" t="n">
        <v>11</v>
      </c>
      <c r="F298" s="29" t="n">
        <v>149.4</v>
      </c>
      <c r="G298" s="5" t="n">
        <v>22.5</v>
      </c>
      <c r="H298" s="5" t="n">
        <v>32.58891</v>
      </c>
      <c r="I298" s="6" t="n">
        <v>1.886782</v>
      </c>
    </row>
    <row r="299" customFormat="false" ht="12.75" hidden="false" customHeight="false" outlineLevel="0" collapsed="false">
      <c r="B299" s="39"/>
      <c r="C299" s="7" t="s">
        <v>52</v>
      </c>
      <c r="D299" s="27" t="n">
        <v>205</v>
      </c>
      <c r="E299" s="28" t="n">
        <v>10</v>
      </c>
      <c r="F299" s="29" t="n">
        <v>173.2</v>
      </c>
      <c r="G299" s="5" t="n">
        <f aca="false">10.63379*3</f>
        <v>31.90137</v>
      </c>
      <c r="H299" s="5" t="n">
        <f aca="false">13.16*3</f>
        <v>39.48</v>
      </c>
      <c r="I299" s="6" t="n">
        <v>2.274088</v>
      </c>
    </row>
    <row r="300" customFormat="false" ht="12.75" hidden="false" customHeight="false" outlineLevel="0" collapsed="false">
      <c r="B300" s="39"/>
      <c r="C300" s="7" t="s">
        <v>52</v>
      </c>
      <c r="D300" s="27" t="n">
        <v>205</v>
      </c>
      <c r="E300" s="28" t="n">
        <v>9</v>
      </c>
      <c r="F300" s="29" t="n">
        <v>200.7</v>
      </c>
      <c r="G300" s="5" t="n">
        <f aca="false">11.36332*3</f>
        <v>34.08996</v>
      </c>
      <c r="H300" s="5" t="n">
        <f aca="false">14.23*3</f>
        <v>42.69</v>
      </c>
      <c r="I300" s="6" t="n">
        <v>2.533576</v>
      </c>
    </row>
    <row r="301" customFormat="false" ht="12.75" hidden="false" customHeight="false" outlineLevel="0" collapsed="false">
      <c r="B301" s="39"/>
      <c r="C301" s="7" t="s">
        <v>52</v>
      </c>
      <c r="D301" s="27" t="n">
        <v>205</v>
      </c>
      <c r="E301" s="28" t="n">
        <v>8</v>
      </c>
      <c r="F301" s="29" t="n">
        <v>250.2</v>
      </c>
      <c r="G301" s="5" t="n">
        <v>24.63</v>
      </c>
      <c r="H301" s="5" t="n">
        <v>39.37221</v>
      </c>
      <c r="I301" s="6" t="n">
        <v>1.932432</v>
      </c>
    </row>
    <row r="302" customFormat="false" ht="12.75" hidden="false" customHeight="false" outlineLevel="0" collapsed="false">
      <c r="B302" s="39"/>
      <c r="C302" s="7" t="s">
        <v>52</v>
      </c>
      <c r="D302" s="27" t="n">
        <v>205</v>
      </c>
      <c r="E302" s="28" t="n">
        <v>6</v>
      </c>
      <c r="F302" s="29" t="n">
        <v>299.2</v>
      </c>
      <c r="G302" s="5" t="n">
        <f aca="false">12.77986*3</f>
        <v>38.33958</v>
      </c>
      <c r="H302" s="5" t="n">
        <f aca="false">16.55*3</f>
        <v>49.65</v>
      </c>
      <c r="I302" s="6" t="n">
        <v>2.821244</v>
      </c>
    </row>
    <row r="303" customFormat="false" ht="12.75" hidden="false" customHeight="false" outlineLevel="0" collapsed="false">
      <c r="B303" s="39"/>
      <c r="C303" s="7" t="s">
        <v>52</v>
      </c>
      <c r="D303" s="27" t="n">
        <v>205</v>
      </c>
      <c r="E303" s="28" t="n">
        <v>4</v>
      </c>
      <c r="F303" s="29" t="n">
        <v>500.2</v>
      </c>
      <c r="G303" s="5" t="n">
        <f aca="false">15.12748*3</f>
        <v>45.38244</v>
      </c>
      <c r="H303" s="5" t="n">
        <f aca="false">21.33*3</f>
        <v>63.99</v>
      </c>
      <c r="I303" s="6" t="n">
        <v>3.354982</v>
      </c>
    </row>
    <row r="304" customFormat="false" ht="12.75" hidden="false" customHeight="false" outlineLevel="0" collapsed="false">
      <c r="B304" s="39"/>
      <c r="C304" s="7" t="s">
        <v>52</v>
      </c>
      <c r="D304" s="27" t="n">
        <v>205</v>
      </c>
      <c r="E304" s="28" t="n">
        <v>3</v>
      </c>
      <c r="F304" s="29" t="n">
        <v>600.1</v>
      </c>
      <c r="G304" s="5" t="n">
        <f aca="false">14.1242*3</f>
        <v>42.3726</v>
      </c>
      <c r="H304" s="5" t="n">
        <f aca="false">29.24*3</f>
        <v>87.72</v>
      </c>
      <c r="I304" s="6" t="n">
        <v>3.277576</v>
      </c>
    </row>
    <row r="305" customFormat="false" ht="12.75" hidden="false" customHeight="false" outlineLevel="0" collapsed="false">
      <c r="B305" s="39"/>
      <c r="C305" s="7" t="s">
        <v>52</v>
      </c>
      <c r="D305" s="27" t="n">
        <v>205</v>
      </c>
      <c r="E305" s="28" t="n">
        <v>2</v>
      </c>
      <c r="F305" s="29" t="n">
        <v>799.2</v>
      </c>
      <c r="G305" s="5" t="n">
        <f aca="false">15.50539*3</f>
        <v>46.51617</v>
      </c>
      <c r="H305" s="5" t="n">
        <f aca="false">25.05*3</f>
        <v>75.15</v>
      </c>
      <c r="I305" s="6" t="n">
        <v>3.571905</v>
      </c>
    </row>
    <row r="306" customFormat="false" ht="12.75" hidden="false" customHeight="false" outlineLevel="0" collapsed="false">
      <c r="B306" s="39"/>
      <c r="C306" s="7" t="s">
        <v>52</v>
      </c>
      <c r="D306" s="27" t="n">
        <v>205</v>
      </c>
      <c r="E306" s="28" t="n">
        <v>1</v>
      </c>
      <c r="F306" s="29" t="n">
        <v>1005.1</v>
      </c>
      <c r="G306" s="5" t="n">
        <f aca="false">12.80075*3</f>
        <v>38.40225</v>
      </c>
      <c r="H306" s="5" t="n">
        <f aca="false">27.18*3</f>
        <v>81.54</v>
      </c>
      <c r="I306" s="6" t="n">
        <v>2.32664</v>
      </c>
    </row>
    <row r="307" customFormat="false" ht="12.75" hidden="false" customHeight="false" outlineLevel="0" collapsed="false">
      <c r="B307" s="37" t="n">
        <v>35530</v>
      </c>
      <c r="C307" s="1" t="s">
        <v>53</v>
      </c>
      <c r="D307" s="2" t="n">
        <v>46</v>
      </c>
      <c r="E307" s="28" t="n">
        <v>13</v>
      </c>
      <c r="F307" s="29" t="n">
        <v>2.2</v>
      </c>
      <c r="G307" s="42" t="n">
        <v>1.16832</v>
      </c>
      <c r="H307" s="42" t="n">
        <v>4.758101</v>
      </c>
      <c r="I307" s="43" t="n">
        <v>0.1546718</v>
      </c>
      <c r="J307" s="38" t="n">
        <v>4.84710717673095</v>
      </c>
      <c r="L307" s="0" t="s">
        <v>48</v>
      </c>
    </row>
    <row r="308" customFormat="false" ht="12.75" hidden="false" customHeight="false" outlineLevel="0" collapsed="false">
      <c r="B308" s="39"/>
      <c r="C308" s="1" t="s">
        <v>53</v>
      </c>
      <c r="D308" s="2" t="n">
        <v>46</v>
      </c>
      <c r="E308" s="28" t="n">
        <v>12</v>
      </c>
      <c r="F308" s="29" t="n">
        <v>2.4</v>
      </c>
      <c r="G308" s="42" t="n">
        <v>3.097547</v>
      </c>
      <c r="H308" s="42" t="n">
        <v>12.92708</v>
      </c>
      <c r="I308" s="43" t="n">
        <v>0.2900712</v>
      </c>
    </row>
    <row r="309" customFormat="false" ht="12.75" hidden="false" customHeight="false" outlineLevel="0" collapsed="false">
      <c r="B309" s="39"/>
      <c r="C309" s="1" t="s">
        <v>53</v>
      </c>
      <c r="D309" s="2" t="n">
        <v>46</v>
      </c>
      <c r="E309" s="28" t="n">
        <v>11</v>
      </c>
      <c r="F309" s="29" t="n">
        <v>2.1</v>
      </c>
      <c r="G309" s="42" t="n">
        <v>2.16405</v>
      </c>
      <c r="H309" s="42" t="n">
        <v>11.5879</v>
      </c>
      <c r="I309" s="43" t="n">
        <v>0.4107878</v>
      </c>
      <c r="J309" s="38" t="n">
        <v>4.59747075561176</v>
      </c>
    </row>
    <row r="310" customFormat="false" ht="12.75" hidden="false" customHeight="false" outlineLevel="0" collapsed="false">
      <c r="B310" s="39"/>
      <c r="C310" s="1" t="s">
        <v>53</v>
      </c>
      <c r="D310" s="2" t="n">
        <v>46</v>
      </c>
      <c r="E310" s="28" t="n">
        <v>10</v>
      </c>
      <c r="F310" s="29" t="n">
        <v>1.7</v>
      </c>
      <c r="G310" s="5" t="n">
        <v>2.16405</v>
      </c>
      <c r="H310" s="5" t="n">
        <v>11.9227</v>
      </c>
      <c r="I310" s="6" t="n">
        <v>0.4076566</v>
      </c>
    </row>
    <row r="311" customFormat="false" ht="12.75" hidden="false" customHeight="false" outlineLevel="0" collapsed="false">
      <c r="B311" s="39"/>
      <c r="C311" s="1" t="s">
        <v>53</v>
      </c>
      <c r="D311" s="2" t="n">
        <v>46</v>
      </c>
      <c r="E311" s="28" t="n">
        <v>9</v>
      </c>
      <c r="F311" s="29" t="n">
        <v>5.4</v>
      </c>
      <c r="G311" s="5" t="n">
        <v>2.724149</v>
      </c>
      <c r="H311" s="5" t="n">
        <v>12.86012</v>
      </c>
      <c r="I311" s="6" t="n">
        <v>0.4773235</v>
      </c>
      <c r="J311" s="38" t="n">
        <v>5.07594056275688</v>
      </c>
    </row>
    <row r="312" customFormat="false" ht="12.75" hidden="false" customHeight="false" outlineLevel="0" collapsed="false">
      <c r="B312" s="39"/>
      <c r="C312" s="1" t="s">
        <v>53</v>
      </c>
      <c r="D312" s="2" t="n">
        <v>46</v>
      </c>
      <c r="E312" s="28" t="n">
        <v>8</v>
      </c>
      <c r="F312" s="29" t="n">
        <v>11.4</v>
      </c>
      <c r="G312" s="42" t="n">
        <v>10.25436</v>
      </c>
      <c r="H312" s="42" t="n">
        <v>20.82822</v>
      </c>
      <c r="I312" s="43" t="n">
        <v>1.042019</v>
      </c>
      <c r="J312" s="38" t="n">
        <v>2.38818842870692</v>
      </c>
      <c r="L312" s="0" t="s">
        <v>48</v>
      </c>
    </row>
    <row r="313" customFormat="false" ht="12.75" hidden="false" customHeight="false" outlineLevel="0" collapsed="false">
      <c r="B313" s="39"/>
      <c r="C313" s="1" t="s">
        <v>53</v>
      </c>
      <c r="D313" s="2" t="n">
        <v>46</v>
      </c>
      <c r="E313" s="28" t="n">
        <v>7</v>
      </c>
      <c r="F313" s="29" t="n">
        <v>11.2</v>
      </c>
      <c r="G313" s="42" t="n">
        <v>5.929156</v>
      </c>
      <c r="H313" s="42" t="n">
        <v>9.646095</v>
      </c>
      <c r="I313" s="43" t="n">
        <v>0.4782803</v>
      </c>
    </row>
    <row r="314" customFormat="false" ht="12.75" hidden="false" customHeight="false" outlineLevel="0" collapsed="false">
      <c r="B314" s="39"/>
      <c r="C314" s="1" t="s">
        <v>53</v>
      </c>
      <c r="D314" s="2" t="n">
        <v>46</v>
      </c>
      <c r="E314" s="28" t="n">
        <v>6</v>
      </c>
      <c r="F314" s="29" t="n">
        <v>20</v>
      </c>
      <c r="G314" s="5" t="n">
        <v>10.34771</v>
      </c>
      <c r="H314" s="5" t="n">
        <v>20.6943</v>
      </c>
      <c r="I314" s="6" t="n">
        <v>1.13369</v>
      </c>
      <c r="J314" s="38" t="n">
        <v>0.855004742333228</v>
      </c>
    </row>
    <row r="315" customFormat="false" ht="12.75" hidden="false" customHeight="false" outlineLevel="0" collapsed="false">
      <c r="B315" s="39"/>
      <c r="C315" s="1" t="s">
        <v>53</v>
      </c>
      <c r="D315" s="2" t="n">
        <v>46</v>
      </c>
      <c r="E315" s="28" t="n">
        <v>5</v>
      </c>
      <c r="F315" s="29" t="n">
        <v>31.3</v>
      </c>
      <c r="G315" s="5" t="n">
        <v>7.204936</v>
      </c>
      <c r="H315" s="5" t="n">
        <v>14.13234</v>
      </c>
      <c r="I315" s="6" t="n">
        <v>0.8611711</v>
      </c>
      <c r="J315" s="38" t="n">
        <v>0.771792601960165</v>
      </c>
    </row>
    <row r="316" customFormat="false" ht="12.75" hidden="false" customHeight="false" outlineLevel="0" collapsed="false">
      <c r="B316" s="39"/>
      <c r="C316" s="1" t="s">
        <v>53</v>
      </c>
      <c r="D316" s="2" t="n">
        <v>46</v>
      </c>
      <c r="E316" s="28" t="n">
        <v>4</v>
      </c>
      <c r="F316" s="29" t="n">
        <v>30.9</v>
      </c>
      <c r="G316" s="5" t="n">
        <v>6.333672</v>
      </c>
      <c r="H316" s="5" t="n">
        <v>14.13234</v>
      </c>
      <c r="I316" s="6" t="n">
        <v>0.785213</v>
      </c>
    </row>
    <row r="317" customFormat="false" ht="12.75" hidden="false" customHeight="false" outlineLevel="0" collapsed="false">
      <c r="B317" s="39"/>
      <c r="C317" s="1" t="s">
        <v>53</v>
      </c>
      <c r="D317" s="2" t="n">
        <v>46</v>
      </c>
      <c r="E317" s="28" t="n">
        <v>3</v>
      </c>
      <c r="F317" s="29" t="n">
        <v>51</v>
      </c>
      <c r="G317" s="5" t="n">
        <v>15.10855</v>
      </c>
      <c r="H317" s="5" t="n">
        <v>25.11359</v>
      </c>
      <c r="I317" s="6" t="n">
        <v>1.461919</v>
      </c>
    </row>
    <row r="318" customFormat="false" ht="12.75" hidden="false" customHeight="false" outlineLevel="0" collapsed="false">
      <c r="B318" s="39"/>
      <c r="C318" s="1" t="s">
        <v>53</v>
      </c>
      <c r="D318" s="2" t="n">
        <v>46</v>
      </c>
      <c r="E318" s="28" t="n">
        <v>1</v>
      </c>
      <c r="F318" s="29" t="n">
        <v>89.7</v>
      </c>
      <c r="G318" s="5" t="n">
        <v>17.69122</v>
      </c>
      <c r="H318" s="5" t="n">
        <v>27.45715</v>
      </c>
      <c r="I318" s="6" t="n">
        <v>1.364079</v>
      </c>
    </row>
    <row r="319" customFormat="false" ht="12.75" hidden="false" customHeight="false" outlineLevel="0" collapsed="false">
      <c r="B319" s="37" t="n">
        <v>35543</v>
      </c>
      <c r="C319" s="1" t="s">
        <v>54</v>
      </c>
      <c r="D319" s="2" t="n">
        <v>207</v>
      </c>
      <c r="E319" s="28" t="n">
        <v>7</v>
      </c>
      <c r="F319" s="29" t="n">
        <v>2.7</v>
      </c>
      <c r="G319" s="5" t="n">
        <v>7.241853</v>
      </c>
      <c r="H319" s="5" t="n">
        <v>6.067544</v>
      </c>
      <c r="I319" s="6" t="n">
        <v>0.06809578</v>
      </c>
      <c r="J319" s="38" t="n">
        <v>9.77742649383497</v>
      </c>
    </row>
    <row r="320" customFormat="false" ht="12.75" hidden="false" customHeight="false" outlineLevel="0" collapsed="false">
      <c r="B320" s="39"/>
      <c r="C320" s="1" t="s">
        <v>54</v>
      </c>
      <c r="D320" s="2" t="n">
        <v>207</v>
      </c>
      <c r="E320" s="28" t="n">
        <v>6</v>
      </c>
      <c r="F320" s="29" t="n">
        <v>10.2</v>
      </c>
      <c r="G320" s="5" t="n">
        <v>3.571642</v>
      </c>
      <c r="H320" s="5" t="n">
        <v>13.66323</v>
      </c>
      <c r="I320" s="6" t="n">
        <v>0.4297169</v>
      </c>
      <c r="J320" s="38" t="n">
        <v>5.57521340499526</v>
      </c>
    </row>
    <row r="321" customFormat="false" ht="12.75" hidden="false" customHeight="false" outlineLevel="0" collapsed="false">
      <c r="B321" s="39"/>
      <c r="C321" s="1" t="s">
        <v>54</v>
      </c>
      <c r="D321" s="2" t="n">
        <v>207</v>
      </c>
      <c r="E321" s="28" t="n">
        <v>5</v>
      </c>
      <c r="F321" s="29" t="n">
        <v>20.4</v>
      </c>
      <c r="G321" s="5" t="n">
        <v>3.646717</v>
      </c>
      <c r="H321" s="5" t="n">
        <v>11.04446</v>
      </c>
      <c r="I321" s="6" t="n">
        <v>0.4711971</v>
      </c>
      <c r="J321" s="38" t="n">
        <v>2.25920961112868</v>
      </c>
    </row>
    <row r="322" customFormat="false" ht="12.75" hidden="false" customHeight="false" outlineLevel="0" collapsed="false">
      <c r="B322" s="39"/>
      <c r="C322" s="1" t="s">
        <v>54</v>
      </c>
      <c r="D322" s="2" t="n">
        <v>207</v>
      </c>
      <c r="E322" s="28" t="n">
        <v>4</v>
      </c>
      <c r="F322" s="29" t="n">
        <v>29.4</v>
      </c>
      <c r="G322" s="5" t="n">
        <v>2.381574</v>
      </c>
      <c r="H322" s="5" t="n">
        <v>6.545312</v>
      </c>
      <c r="I322" s="6" t="n">
        <v>0.3056144</v>
      </c>
      <c r="J322" s="38" t="n">
        <v>1.26066392665191</v>
      </c>
    </row>
    <row r="323" customFormat="false" ht="12.75" hidden="false" customHeight="false" outlineLevel="0" collapsed="false">
      <c r="B323" s="39"/>
      <c r="C323" s="1" t="s">
        <v>54</v>
      </c>
      <c r="D323" s="2" t="n">
        <v>207</v>
      </c>
      <c r="E323" s="28" t="n">
        <v>3</v>
      </c>
      <c r="F323" s="29" t="n">
        <v>50.5</v>
      </c>
      <c r="G323" s="5" t="n">
        <v>7.936128</v>
      </c>
      <c r="H323" s="5" t="n">
        <v>12.79396</v>
      </c>
      <c r="I323" s="6" t="n">
        <v>0.481803</v>
      </c>
      <c r="J323" s="38" t="n">
        <v>0.403578880809358</v>
      </c>
    </row>
    <row r="324" customFormat="false" ht="12.75" hidden="false" customHeight="false" outlineLevel="0" collapsed="false">
      <c r="B324" s="39"/>
      <c r="C324" s="1" t="s">
        <v>54</v>
      </c>
      <c r="D324" s="2" t="n">
        <v>207</v>
      </c>
      <c r="E324" s="28" t="n">
        <v>2</v>
      </c>
      <c r="F324" s="29" t="n">
        <v>74.6</v>
      </c>
      <c r="G324" s="5" t="n">
        <v>8.9</v>
      </c>
      <c r="H324" s="5" t="n">
        <v>13.12</v>
      </c>
      <c r="I324" s="6" t="n">
        <v>0.75</v>
      </c>
    </row>
    <row r="325" customFormat="false" ht="12.75" hidden="false" customHeight="false" outlineLevel="0" collapsed="false">
      <c r="B325" s="39"/>
      <c r="C325" s="1" t="s">
        <v>54</v>
      </c>
      <c r="D325" s="2" t="n">
        <v>207</v>
      </c>
      <c r="E325" s="28" t="n">
        <v>1</v>
      </c>
      <c r="F325" s="29" t="n">
        <v>85</v>
      </c>
      <c r="G325" s="5" t="n">
        <v>12.5</v>
      </c>
      <c r="H325" s="5" t="n">
        <v>20.22</v>
      </c>
      <c r="I325" s="6" t="n">
        <v>1.2</v>
      </c>
    </row>
    <row r="326" customFormat="false" ht="12.75" hidden="false" customHeight="false" outlineLevel="0" collapsed="false">
      <c r="B326" s="37" t="n">
        <v>35530</v>
      </c>
      <c r="C326" s="1" t="s">
        <v>55</v>
      </c>
      <c r="D326" s="2" t="n">
        <v>48</v>
      </c>
      <c r="E326" s="28" t="n">
        <v>9</v>
      </c>
      <c r="F326" s="29" t="n">
        <v>2.2</v>
      </c>
      <c r="G326" s="5" t="n">
        <v>4.653376</v>
      </c>
      <c r="H326" s="5" t="n">
        <v>6.699907</v>
      </c>
      <c r="I326" s="6" t="n">
        <v>0.3149652</v>
      </c>
      <c r="J326" s="38" t="n">
        <v>3.99418273790705</v>
      </c>
    </row>
    <row r="327" customFormat="false" ht="12.75" hidden="false" customHeight="false" outlineLevel="0" collapsed="false">
      <c r="B327" s="39"/>
      <c r="C327" s="1" t="s">
        <v>55</v>
      </c>
      <c r="D327" s="2" t="n">
        <v>48</v>
      </c>
      <c r="E327" s="28" t="n">
        <v>8</v>
      </c>
      <c r="F327" s="29" t="n">
        <v>11.1</v>
      </c>
      <c r="G327" s="5" t="n">
        <v>22.73211</v>
      </c>
      <c r="H327" s="5" t="n">
        <v>16.34198</v>
      </c>
      <c r="I327" s="6" t="n">
        <v>0.6496384</v>
      </c>
      <c r="J327" s="38" t="n">
        <v>2.58373695858362</v>
      </c>
    </row>
    <row r="328" customFormat="false" ht="12.75" hidden="false" customHeight="false" outlineLevel="0" collapsed="false">
      <c r="B328" s="39"/>
      <c r="D328" s="2" t="n">
        <v>48</v>
      </c>
      <c r="E328" s="28" t="n">
        <v>7</v>
      </c>
      <c r="F328" s="29"/>
      <c r="J328" s="38" t="n">
        <v>2.37570660765096</v>
      </c>
    </row>
    <row r="329" customFormat="false" ht="12.75" hidden="false" customHeight="false" outlineLevel="0" collapsed="false">
      <c r="B329" s="39"/>
      <c r="C329" s="1" t="s">
        <v>55</v>
      </c>
      <c r="D329" s="2" t="n">
        <v>48</v>
      </c>
      <c r="E329" s="28" t="n">
        <v>6</v>
      </c>
      <c r="F329" s="29" t="n">
        <v>30.2</v>
      </c>
      <c r="G329" s="5" t="n">
        <v>10.53441</v>
      </c>
      <c r="H329" s="5" t="n">
        <v>19.82384</v>
      </c>
      <c r="I329" s="6" t="n">
        <v>1.071375</v>
      </c>
      <c r="J329" s="38" t="n">
        <v>0.682339551059121</v>
      </c>
    </row>
    <row r="330" customFormat="false" ht="12.75" hidden="false" customHeight="false" outlineLevel="0" collapsed="false">
      <c r="B330" s="39"/>
      <c r="C330" s="1" t="s">
        <v>55</v>
      </c>
      <c r="D330" s="2" t="n">
        <v>48</v>
      </c>
      <c r="E330" s="28" t="n">
        <v>5</v>
      </c>
      <c r="F330" s="29" t="n">
        <v>50.7</v>
      </c>
      <c r="G330" s="5" t="n">
        <v>10.06766</v>
      </c>
      <c r="H330" s="5" t="n">
        <v>15.0028</v>
      </c>
      <c r="I330" s="6" t="n">
        <v>0.8574892</v>
      </c>
    </row>
    <row r="331" customFormat="false" ht="12.75" hidden="false" customHeight="false" outlineLevel="0" collapsed="false">
      <c r="B331" s="39"/>
      <c r="C331" s="1" t="s">
        <v>55</v>
      </c>
      <c r="D331" s="2" t="n">
        <v>48</v>
      </c>
      <c r="E331" s="28" t="n">
        <v>4</v>
      </c>
      <c r="F331" s="29" t="n">
        <v>75.2</v>
      </c>
      <c r="G331" s="5" t="n">
        <v>22.32759</v>
      </c>
      <c r="H331" s="5" t="n">
        <v>34.42086</v>
      </c>
      <c r="I331" s="6" t="n">
        <v>2.019459</v>
      </c>
    </row>
    <row r="332" customFormat="false" ht="12.75" hidden="false" customHeight="false" outlineLevel="0" collapsed="false">
      <c r="B332" s="39"/>
      <c r="C332" s="1" t="s">
        <v>55</v>
      </c>
      <c r="D332" s="2" t="n">
        <v>48</v>
      </c>
      <c r="E332" s="28" t="n">
        <v>3</v>
      </c>
      <c r="F332" s="29" t="n">
        <v>100.5</v>
      </c>
      <c r="G332" s="5" t="n">
        <v>23.79007</v>
      </c>
      <c r="H332" s="5" t="n">
        <v>40.58108</v>
      </c>
      <c r="I332" s="6" t="n">
        <v>2.045008</v>
      </c>
    </row>
    <row r="333" customFormat="false" ht="12.75" hidden="false" customHeight="false" outlineLevel="0" collapsed="false">
      <c r="B333" s="37"/>
      <c r="C333" s="1" t="s">
        <v>55</v>
      </c>
      <c r="D333" s="2" t="n">
        <v>48</v>
      </c>
      <c r="E333" s="28" t="n">
        <v>2</v>
      </c>
      <c r="F333" s="29" t="n">
        <v>126.2</v>
      </c>
      <c r="G333" s="5" t="n">
        <f aca="false">5.138516*3.8</f>
        <v>19.5263608</v>
      </c>
      <c r="I333" s="6" t="n">
        <f aca="false">0.7649839*2</f>
        <v>1.5299678</v>
      </c>
    </row>
    <row r="334" customFormat="false" ht="12.75" hidden="false" customHeight="false" outlineLevel="0" collapsed="false">
      <c r="B334" s="37"/>
      <c r="C334" s="1" t="s">
        <v>55</v>
      </c>
      <c r="D334" s="2" t="n">
        <v>48</v>
      </c>
      <c r="E334" s="28" t="n">
        <v>1</v>
      </c>
      <c r="F334" s="29" t="n">
        <v>125.5</v>
      </c>
      <c r="G334" s="5" t="n">
        <f aca="false">4.605145*3.8</f>
        <v>17.499551</v>
      </c>
      <c r="I334" s="6" t="n">
        <f aca="false">0.72787682*2</f>
        <v>1.45575364</v>
      </c>
    </row>
    <row r="335" customFormat="false" ht="12.75" hidden="false" customHeight="false" outlineLevel="0" collapsed="false">
      <c r="B335" s="41" t="n">
        <v>35543</v>
      </c>
      <c r="C335" s="7" t="s">
        <v>56</v>
      </c>
      <c r="D335" s="27" t="n">
        <v>211</v>
      </c>
      <c r="E335" s="28" t="n">
        <v>24</v>
      </c>
      <c r="F335" s="29" t="n">
        <v>2.1</v>
      </c>
      <c r="G335" s="42" t="n">
        <v>4.271299</v>
      </c>
      <c r="H335" s="42" t="n">
        <v>13.64675</v>
      </c>
      <c r="I335" s="43" t="n">
        <v>0.5466748</v>
      </c>
      <c r="J335" s="38" t="n">
        <v>2.86249762883339</v>
      </c>
      <c r="K335" s="38" t="n">
        <v>1.72665191274107</v>
      </c>
      <c r="L335" s="0" t="s">
        <v>48</v>
      </c>
    </row>
    <row r="336" customFormat="false" ht="12.75" hidden="false" customHeight="false" outlineLevel="0" collapsed="false">
      <c r="B336" s="39"/>
      <c r="C336" s="7" t="s">
        <v>56</v>
      </c>
      <c r="D336" s="27" t="n">
        <v>211</v>
      </c>
      <c r="E336" s="28" t="n">
        <v>24</v>
      </c>
      <c r="F336" s="29" t="n">
        <v>2.1</v>
      </c>
      <c r="G336" s="42" t="n">
        <v>3.950968</v>
      </c>
      <c r="H336" s="42" t="n">
        <v>10.88747</v>
      </c>
      <c r="I336" s="43" t="n">
        <v>0.4179786</v>
      </c>
    </row>
    <row r="337" customFormat="false" ht="12.75" hidden="false" customHeight="false" outlineLevel="0" collapsed="false">
      <c r="B337" s="39"/>
      <c r="C337" s="7" t="s">
        <v>56</v>
      </c>
      <c r="D337" s="27" t="n">
        <v>211</v>
      </c>
      <c r="E337" s="28" t="n">
        <v>23</v>
      </c>
      <c r="F337" s="29" t="n">
        <v>5</v>
      </c>
      <c r="G337" s="5" t="n">
        <v>4.504266</v>
      </c>
      <c r="H337" s="5" t="n">
        <v>15.76434</v>
      </c>
      <c r="I337" s="6" t="n">
        <v>0.5573995</v>
      </c>
      <c r="J337" s="38" t="n">
        <v>3.02476130256086</v>
      </c>
      <c r="K337" s="38" t="n">
        <v>1.49781852671514</v>
      </c>
    </row>
    <row r="338" customFormat="false" ht="12.75" hidden="false" customHeight="false" outlineLevel="0" collapsed="false">
      <c r="B338" s="39"/>
      <c r="C338" s="7" t="s">
        <v>56</v>
      </c>
      <c r="D338" s="27" t="n">
        <v>211</v>
      </c>
      <c r="E338" s="28" t="n">
        <v>22</v>
      </c>
      <c r="F338" s="29" t="n">
        <v>5.2</v>
      </c>
      <c r="G338" s="5" t="n">
        <v>3.5</v>
      </c>
      <c r="H338" s="5" t="n">
        <v>11.4</v>
      </c>
      <c r="I338" s="6" t="n">
        <v>0.4</v>
      </c>
      <c r="J338" s="38" t="n">
        <v>3.09341131836864</v>
      </c>
      <c r="K338" s="38" t="n">
        <v>1.40628517230477</v>
      </c>
    </row>
    <row r="339" customFormat="false" ht="12.75" hidden="false" customHeight="false" outlineLevel="0" collapsed="false">
      <c r="B339" s="39"/>
      <c r="C339" s="7" t="s">
        <v>56</v>
      </c>
      <c r="D339" s="27" t="n">
        <v>211</v>
      </c>
      <c r="E339" s="28" t="n">
        <v>21</v>
      </c>
      <c r="F339" s="29" t="n">
        <v>10</v>
      </c>
      <c r="G339" s="5" t="n">
        <v>6.42625</v>
      </c>
      <c r="H339" s="5" t="n">
        <v>18.45946</v>
      </c>
      <c r="I339" s="6" t="n">
        <v>0.3893794</v>
      </c>
      <c r="J339" s="38" t="n">
        <v>2.42979449889346</v>
      </c>
      <c r="K339" s="38" t="n">
        <v>1.18993360733481</v>
      </c>
    </row>
    <row r="340" customFormat="false" ht="12.75" hidden="false" customHeight="false" outlineLevel="0" collapsed="false">
      <c r="B340" s="39"/>
      <c r="C340" s="7" t="s">
        <v>56</v>
      </c>
      <c r="D340" s="27" t="n">
        <v>211</v>
      </c>
      <c r="E340" s="28" t="n">
        <v>18</v>
      </c>
      <c r="F340" s="29" t="n">
        <v>16.1</v>
      </c>
      <c r="G340" s="42" t="n">
        <v>4.4</v>
      </c>
      <c r="H340" s="42" t="n">
        <v>15.8</v>
      </c>
      <c r="I340" s="43" t="n">
        <v>0.6</v>
      </c>
      <c r="L340" s="0" t="s">
        <v>48</v>
      </c>
    </row>
    <row r="341" customFormat="false" ht="12.75" hidden="false" customHeight="false" outlineLevel="0" collapsed="false">
      <c r="B341" s="39"/>
      <c r="C341" s="7" t="s">
        <v>56</v>
      </c>
      <c r="D341" s="27" t="n">
        <v>211</v>
      </c>
      <c r="E341" s="28" t="n">
        <v>18</v>
      </c>
      <c r="F341" s="29" t="n">
        <v>16.1</v>
      </c>
      <c r="G341" s="42" t="n">
        <v>2.698767</v>
      </c>
      <c r="H341" s="42" t="n">
        <v>14.93014</v>
      </c>
      <c r="I341" s="43" t="n">
        <v>0.3536305</v>
      </c>
    </row>
    <row r="342" customFormat="false" ht="12.75" hidden="false" customHeight="false" outlineLevel="0" collapsed="false">
      <c r="B342" s="39"/>
      <c r="C342" s="7" t="s">
        <v>56</v>
      </c>
      <c r="D342" s="27" t="n">
        <v>211</v>
      </c>
      <c r="E342" s="28" t="n">
        <v>17</v>
      </c>
      <c r="F342" s="29" t="n">
        <v>20.1</v>
      </c>
      <c r="G342" s="5" t="n">
        <v>3.601517</v>
      </c>
      <c r="H342" s="5" t="n">
        <v>14.54513</v>
      </c>
      <c r="I342" s="6" t="n">
        <v>0.5323752</v>
      </c>
      <c r="J342" s="38" t="n">
        <v>2.39234903572558</v>
      </c>
      <c r="K342" s="38" t="n">
        <v>1.04431236168195</v>
      </c>
    </row>
    <row r="343" customFormat="false" ht="12.75" hidden="false" customHeight="false" outlineLevel="0" collapsed="false">
      <c r="B343" s="39"/>
      <c r="C343" s="7" t="s">
        <v>56</v>
      </c>
      <c r="D343" s="27" t="n">
        <v>211</v>
      </c>
      <c r="E343" s="28" t="n">
        <v>16</v>
      </c>
      <c r="F343" s="29" t="n">
        <v>30</v>
      </c>
      <c r="G343" s="42" t="n">
        <v>2.320195</v>
      </c>
      <c r="H343" s="42" t="n">
        <v>10.11744</v>
      </c>
      <c r="I343" s="43" t="n">
        <v>0.4287033</v>
      </c>
      <c r="J343" s="38" t="n">
        <v>1.16705026873222</v>
      </c>
      <c r="K343" s="38" t="n">
        <v>0.690660765096427</v>
      </c>
      <c r="L343" s="0" t="s">
        <v>48</v>
      </c>
    </row>
    <row r="344" customFormat="false" ht="12.75" hidden="false" customHeight="false" outlineLevel="0" collapsed="false">
      <c r="B344" s="39"/>
      <c r="C344" s="7" t="s">
        <v>56</v>
      </c>
      <c r="D344" s="27" t="n">
        <v>211</v>
      </c>
      <c r="E344" s="28" t="n">
        <v>15</v>
      </c>
      <c r="F344" s="29" t="n">
        <v>30.9</v>
      </c>
      <c r="G344" s="42" t="n">
        <v>1.504808</v>
      </c>
      <c r="H344" s="42" t="n">
        <v>7.037304</v>
      </c>
      <c r="I344" s="43" t="n">
        <v>0.3393309</v>
      </c>
    </row>
    <row r="345" customFormat="false" ht="12.75" hidden="false" customHeight="false" outlineLevel="0" collapsed="false">
      <c r="B345" s="39"/>
      <c r="C345" s="7" t="s">
        <v>56</v>
      </c>
      <c r="D345" s="27" t="n">
        <v>211</v>
      </c>
      <c r="E345" s="28" t="n">
        <v>14</v>
      </c>
      <c r="F345" s="29" t="n">
        <v>49.3</v>
      </c>
      <c r="G345" s="5" t="n">
        <v>10.41582</v>
      </c>
      <c r="H345" s="5" t="n">
        <v>20.64122</v>
      </c>
      <c r="I345" s="6" t="n">
        <v>1.06146</v>
      </c>
    </row>
    <row r="346" customFormat="false" ht="12.75" hidden="false" customHeight="false" outlineLevel="0" collapsed="false">
      <c r="B346" s="39"/>
      <c r="C346" s="7" t="s">
        <v>56</v>
      </c>
      <c r="D346" s="27" t="n">
        <v>211</v>
      </c>
      <c r="E346" s="28" t="n">
        <v>13</v>
      </c>
      <c r="F346" s="29" t="n">
        <v>75.4</v>
      </c>
      <c r="G346" s="5" t="n">
        <v>13.76473</v>
      </c>
      <c r="H346" s="5" t="n">
        <v>19.55034</v>
      </c>
      <c r="I346" s="6" t="n">
        <v>1.297403</v>
      </c>
    </row>
    <row r="347" customFormat="false" ht="12.75" hidden="false" customHeight="false" outlineLevel="0" collapsed="false">
      <c r="B347" s="39"/>
      <c r="C347" s="7" t="s">
        <v>56</v>
      </c>
      <c r="D347" s="27" t="n">
        <v>211</v>
      </c>
      <c r="E347" s="28" t="n">
        <v>12</v>
      </c>
      <c r="F347" s="29" t="n">
        <v>100.5</v>
      </c>
      <c r="G347" s="5" t="n">
        <v>17.447908</v>
      </c>
      <c r="I347" s="6" t="n">
        <v>1.293832</v>
      </c>
    </row>
    <row r="348" customFormat="false" ht="12.75" hidden="false" customHeight="false" outlineLevel="0" collapsed="false">
      <c r="B348" s="39"/>
      <c r="C348" s="7" t="s">
        <v>56</v>
      </c>
      <c r="D348" s="27" t="n">
        <v>211</v>
      </c>
      <c r="E348" s="28" t="n">
        <v>11</v>
      </c>
      <c r="F348" s="29" t="n">
        <v>125.9</v>
      </c>
      <c r="G348" s="5" t="n">
        <f aca="false">6.35*3.5</f>
        <v>22.225</v>
      </c>
      <c r="I348" s="6" t="n">
        <f aca="false">0.64*2</f>
        <v>1.28</v>
      </c>
    </row>
    <row r="349" customFormat="false" ht="12.75" hidden="false" customHeight="false" outlineLevel="0" collapsed="false">
      <c r="B349" s="39"/>
      <c r="C349" s="7" t="s">
        <v>56</v>
      </c>
      <c r="D349" s="27" t="n">
        <v>211</v>
      </c>
      <c r="E349" s="28" t="n">
        <v>10</v>
      </c>
      <c r="F349" s="29" t="n">
        <v>150.2</v>
      </c>
      <c r="G349" s="5" t="n">
        <f aca="false">7.12*3.5</f>
        <v>24.92</v>
      </c>
      <c r="I349" s="6" t="n">
        <f aca="false">0.82*2</f>
        <v>1.64</v>
      </c>
    </row>
    <row r="350" customFormat="false" ht="12.75" hidden="false" customHeight="false" outlineLevel="0" collapsed="false">
      <c r="B350" s="39"/>
      <c r="C350" s="7" t="s">
        <v>56</v>
      </c>
      <c r="D350" s="27" t="n">
        <v>211</v>
      </c>
      <c r="E350" s="28" t="n">
        <v>9</v>
      </c>
      <c r="F350" s="29" t="n">
        <v>175.3</v>
      </c>
      <c r="G350" s="5" t="n">
        <f aca="false">6.29*3.5</f>
        <v>22.015</v>
      </c>
      <c r="I350" s="6" t="n">
        <f aca="false">0.89*2</f>
        <v>1.78</v>
      </c>
    </row>
    <row r="351" customFormat="false" ht="12.75" hidden="false" customHeight="false" outlineLevel="0" collapsed="false">
      <c r="B351" s="39"/>
      <c r="C351" s="7" t="s">
        <v>56</v>
      </c>
      <c r="D351" s="27" t="n">
        <v>211</v>
      </c>
      <c r="E351" s="28" t="n">
        <v>8</v>
      </c>
      <c r="F351" s="29" t="n">
        <v>200</v>
      </c>
      <c r="G351" s="5" t="n">
        <f aca="false">10.06*3.5</f>
        <v>35.21</v>
      </c>
      <c r="I351" s="6" t="n">
        <f aca="false">1.2*2</f>
        <v>2.4</v>
      </c>
    </row>
    <row r="352" customFormat="false" ht="12.75" hidden="false" customHeight="false" outlineLevel="0" collapsed="false">
      <c r="B352" s="39"/>
      <c r="C352" s="7" t="s">
        <v>56</v>
      </c>
      <c r="D352" s="27" t="n">
        <v>211</v>
      </c>
      <c r="E352" s="28" t="n">
        <v>7</v>
      </c>
      <c r="F352" s="29" t="n">
        <v>250.8</v>
      </c>
      <c r="G352" s="5" t="n">
        <f aca="false">7.18*3.5</f>
        <v>25.13</v>
      </c>
      <c r="I352" s="6" t="n">
        <f aca="false">0.98*2</f>
        <v>1.96</v>
      </c>
    </row>
    <row r="353" customFormat="false" ht="12.75" hidden="false" customHeight="false" outlineLevel="0" collapsed="false">
      <c r="B353" s="39"/>
      <c r="C353" s="7" t="s">
        <v>56</v>
      </c>
      <c r="D353" s="27" t="n">
        <v>211</v>
      </c>
      <c r="E353" s="28" t="n">
        <v>6</v>
      </c>
      <c r="F353" s="29" t="n">
        <v>300.7</v>
      </c>
      <c r="G353" s="5" t="n">
        <f aca="false">5.94*3.5</f>
        <v>20.79</v>
      </c>
      <c r="I353" s="6" t="n">
        <f aca="false">0.81*2</f>
        <v>1.62</v>
      </c>
    </row>
    <row r="354" customFormat="false" ht="12.75" hidden="false" customHeight="false" outlineLevel="0" collapsed="false">
      <c r="B354" s="39"/>
      <c r="C354" s="7" t="s">
        <v>56</v>
      </c>
      <c r="D354" s="27" t="n">
        <v>211</v>
      </c>
      <c r="E354" s="28" t="n">
        <v>5</v>
      </c>
      <c r="F354" s="29" t="n">
        <v>400</v>
      </c>
      <c r="G354" s="5" t="n">
        <f aca="false">12.22*3.5</f>
        <v>42.77</v>
      </c>
      <c r="I354" s="6" t="n">
        <f aca="false">1.43*2</f>
        <v>2.86</v>
      </c>
    </row>
    <row r="355" customFormat="false" ht="12.75" hidden="false" customHeight="false" outlineLevel="0" collapsed="false">
      <c r="B355" s="39"/>
      <c r="C355" s="7" t="s">
        <v>56</v>
      </c>
      <c r="D355" s="27" t="n">
        <v>211</v>
      </c>
      <c r="E355" s="28" t="n">
        <v>4</v>
      </c>
      <c r="F355" s="29" t="n">
        <v>499.4</v>
      </c>
      <c r="G355" s="5" t="n">
        <f aca="false">7.89*3.5</f>
        <v>27.615</v>
      </c>
      <c r="I355" s="6" t="n">
        <f aca="false">1.08*2</f>
        <v>2.16</v>
      </c>
    </row>
    <row r="356" customFormat="false" ht="12.75" hidden="false" customHeight="false" outlineLevel="0" collapsed="false">
      <c r="B356" s="39"/>
      <c r="C356" s="7" t="s">
        <v>56</v>
      </c>
      <c r="D356" s="27" t="n">
        <v>211</v>
      </c>
      <c r="E356" s="28" t="n">
        <v>3</v>
      </c>
      <c r="F356" s="29" t="n">
        <v>600</v>
      </c>
      <c r="G356" s="5" t="n">
        <f aca="false">10.26*3.5</f>
        <v>35.91</v>
      </c>
      <c r="I356" s="6" t="n">
        <f aca="false">1.24*2</f>
        <v>2.48</v>
      </c>
    </row>
    <row r="357" customFormat="false" ht="12.75" hidden="false" customHeight="false" outlineLevel="0" collapsed="false">
      <c r="B357" s="39"/>
      <c r="C357" s="7" t="s">
        <v>56</v>
      </c>
      <c r="D357" s="27" t="n">
        <v>211</v>
      </c>
      <c r="E357" s="28" t="n">
        <v>2</v>
      </c>
      <c r="F357" s="29" t="n">
        <v>801.8</v>
      </c>
      <c r="G357" s="5" t="n">
        <f aca="false">13.26*3.5</f>
        <v>46.41</v>
      </c>
      <c r="I357" s="6" t="n">
        <f aca="false">1.57*2</f>
        <v>3.14</v>
      </c>
    </row>
    <row r="358" customFormat="false" ht="12.75" hidden="false" customHeight="false" outlineLevel="0" collapsed="false">
      <c r="B358" s="39"/>
      <c r="C358" s="7" t="s">
        <v>56</v>
      </c>
      <c r="D358" s="27" t="n">
        <v>211</v>
      </c>
      <c r="E358" s="28" t="n">
        <v>1</v>
      </c>
      <c r="F358" s="29" t="n">
        <v>822.7</v>
      </c>
      <c r="G358" s="5" t="n">
        <f aca="false">13.44*3.5</f>
        <v>47.04</v>
      </c>
      <c r="I358" s="6" t="n">
        <f aca="false">1.64*2</f>
        <v>3.28</v>
      </c>
    </row>
    <row r="359" customFormat="false" ht="12.75" hidden="false" customHeight="false" outlineLevel="0" collapsed="false">
      <c r="B359" s="37" t="n">
        <v>35530</v>
      </c>
      <c r="C359" s="1" t="s">
        <v>57</v>
      </c>
      <c r="D359" s="2" t="n">
        <v>52</v>
      </c>
      <c r="E359" s="28" t="n">
        <v>19</v>
      </c>
      <c r="F359" s="29" t="n">
        <v>2.5</v>
      </c>
      <c r="G359" s="5" t="n">
        <v>2.381866</v>
      </c>
      <c r="H359" s="5" t="n">
        <v>13.26187</v>
      </c>
      <c r="I359" s="6" t="n">
        <v>0.4086522</v>
      </c>
      <c r="J359" s="38" t="n">
        <v>4.83896685865098</v>
      </c>
    </row>
    <row r="360" customFormat="false" ht="12.75" hidden="false" customHeight="false" outlineLevel="0" collapsed="false">
      <c r="B360" s="37"/>
      <c r="D360" s="2" t="n">
        <v>52</v>
      </c>
      <c r="E360" s="28" t="n">
        <v>18</v>
      </c>
      <c r="F360" s="29"/>
      <c r="J360" s="38"/>
    </row>
    <row r="361" customFormat="false" ht="12.75" hidden="false" customHeight="false" outlineLevel="0" collapsed="false">
      <c r="B361" s="39"/>
      <c r="C361" s="1" t="s">
        <v>57</v>
      </c>
      <c r="D361" s="2" t="n">
        <v>52</v>
      </c>
      <c r="E361" s="28" t="n">
        <v>17</v>
      </c>
      <c r="F361" s="29" t="n">
        <v>9.9</v>
      </c>
      <c r="G361" s="5" t="n">
        <v>6.053622</v>
      </c>
      <c r="H361" s="5" t="n">
        <v>16.4759</v>
      </c>
      <c r="I361" s="6" t="n">
        <v>0.6724477</v>
      </c>
      <c r="J361" s="38" t="n">
        <v>3.5365159658552</v>
      </c>
    </row>
    <row r="362" customFormat="false" ht="12.75" hidden="false" customHeight="false" outlineLevel="0" collapsed="false">
      <c r="B362" s="39"/>
      <c r="C362" s="1" t="s">
        <v>57</v>
      </c>
      <c r="D362" s="2" t="n">
        <v>52</v>
      </c>
      <c r="E362" s="28" t="n">
        <v>15</v>
      </c>
      <c r="F362" s="29" t="n">
        <v>30.2</v>
      </c>
      <c r="G362" s="5" t="n">
        <v>7.516101</v>
      </c>
      <c r="H362" s="5" t="n">
        <v>11.11919</v>
      </c>
      <c r="I362" s="6" t="n">
        <v>0.8227693</v>
      </c>
      <c r="J362" s="38" t="n">
        <v>1.44789124249131</v>
      </c>
    </row>
    <row r="363" customFormat="false" ht="12.75" hidden="false" customHeight="false" outlineLevel="0" collapsed="false">
      <c r="B363" s="39"/>
      <c r="C363" s="1" t="s">
        <v>57</v>
      </c>
      <c r="D363" s="2" t="n">
        <v>52</v>
      </c>
      <c r="E363" s="28" t="n">
        <v>14</v>
      </c>
      <c r="F363" s="29" t="n">
        <v>50.9</v>
      </c>
      <c r="G363" s="5" t="n">
        <v>13.86388</v>
      </c>
      <c r="H363" s="5" t="n">
        <v>21.09606</v>
      </c>
      <c r="I363" s="6" t="n">
        <v>1.323923</v>
      </c>
      <c r="J363" s="38" t="n">
        <v>0.220512171988618</v>
      </c>
    </row>
    <row r="364" customFormat="false" ht="12.75" hidden="false" customHeight="false" outlineLevel="0" collapsed="false">
      <c r="B364" s="37"/>
      <c r="C364" s="1" t="s">
        <v>57</v>
      </c>
      <c r="D364" s="2" t="n">
        <v>52</v>
      </c>
      <c r="E364" s="28" t="n">
        <v>10</v>
      </c>
      <c r="F364" s="29" t="n">
        <v>150.6</v>
      </c>
      <c r="G364" s="5" t="n">
        <v>20.5296</v>
      </c>
      <c r="I364" s="6" t="n">
        <v>2.481258</v>
      </c>
    </row>
    <row r="365" customFormat="false" ht="12.75" hidden="false" customHeight="false" outlineLevel="0" collapsed="false">
      <c r="B365" s="39"/>
      <c r="C365" s="1" t="s">
        <v>57</v>
      </c>
      <c r="D365" s="2" t="n">
        <v>52</v>
      </c>
      <c r="E365" s="28" t="n">
        <v>8</v>
      </c>
      <c r="F365" s="29" t="n">
        <v>200.2</v>
      </c>
      <c r="G365" s="5" t="n">
        <v>18.870232</v>
      </c>
      <c r="I365" s="6" t="n">
        <v>2.278856</v>
      </c>
    </row>
    <row r="366" customFormat="false" ht="12.75" hidden="false" customHeight="false" outlineLevel="0" collapsed="false">
      <c r="B366" s="39"/>
      <c r="C366" s="1" t="s">
        <v>57</v>
      </c>
      <c r="D366" s="2" t="n">
        <v>52</v>
      </c>
      <c r="E366" s="28" t="n">
        <v>4</v>
      </c>
      <c r="F366" s="29" t="n">
        <v>500</v>
      </c>
      <c r="G366" s="5" t="n">
        <v>25.62626</v>
      </c>
      <c r="I366" s="6" t="n">
        <v>3.020996</v>
      </c>
    </row>
    <row r="367" customFormat="false" ht="12.75" hidden="false" customHeight="false" outlineLevel="0" collapsed="false">
      <c r="B367" s="39"/>
      <c r="C367" s="1" t="s">
        <v>57</v>
      </c>
      <c r="D367" s="2" t="n">
        <v>52</v>
      </c>
      <c r="E367" s="28" t="n">
        <v>1</v>
      </c>
      <c r="F367" s="29" t="n">
        <v>998.8</v>
      </c>
      <c r="G367" s="5" t="n">
        <v>27.22638</v>
      </c>
      <c r="I367" s="6" t="n">
        <v>3.331346</v>
      </c>
    </row>
    <row r="368" customFormat="false" ht="12.75" hidden="false" customHeight="false" outlineLevel="0" collapsed="false">
      <c r="B368" s="37" t="n">
        <v>35543</v>
      </c>
      <c r="C368" s="1" t="s">
        <v>58</v>
      </c>
      <c r="D368" s="2" t="n">
        <v>215</v>
      </c>
      <c r="E368" s="28" t="n">
        <v>17</v>
      </c>
      <c r="F368" s="29" t="n">
        <v>3</v>
      </c>
      <c r="G368" s="5" t="n">
        <v>3.767606</v>
      </c>
      <c r="I368" s="6" t="n">
        <v>0.5673711</v>
      </c>
      <c r="J368" s="49" t="n">
        <v>1.60183370218147</v>
      </c>
    </row>
    <row r="369" customFormat="false" ht="12.75" hidden="false" customHeight="false" outlineLevel="0" collapsed="false">
      <c r="B369" s="39"/>
      <c r="C369" s="1" t="s">
        <v>58</v>
      </c>
      <c r="D369" s="2" t="n">
        <v>215</v>
      </c>
      <c r="E369" s="28" t="n">
        <v>16</v>
      </c>
      <c r="F369" s="29" t="n">
        <v>11</v>
      </c>
      <c r="G369" s="5" t="n">
        <v>2.818819</v>
      </c>
      <c r="I369" s="6" t="n">
        <v>0.4953702</v>
      </c>
      <c r="J369" s="49" t="n">
        <v>1.62679734429339</v>
      </c>
    </row>
    <row r="370" customFormat="false" ht="12.75" hidden="false" customHeight="false" outlineLevel="0" collapsed="false">
      <c r="B370" s="39"/>
      <c r="C370" s="1" t="s">
        <v>58</v>
      </c>
      <c r="D370" s="2" t="n">
        <v>215</v>
      </c>
      <c r="E370" s="28" t="n">
        <v>15</v>
      </c>
      <c r="F370" s="29" t="n">
        <v>20.1</v>
      </c>
      <c r="G370" s="5" t="n">
        <v>1.835153</v>
      </c>
      <c r="I370" s="6" t="n">
        <v>0.3908174</v>
      </c>
      <c r="J370" s="49" t="n">
        <v>1.03183054062599</v>
      </c>
    </row>
    <row r="371" customFormat="false" ht="12.75" hidden="false" customHeight="false" outlineLevel="0" collapsed="false">
      <c r="B371" s="39"/>
      <c r="C371" s="1" t="s">
        <v>58</v>
      </c>
      <c r="D371" s="2" t="n">
        <v>215</v>
      </c>
      <c r="E371" s="28" t="n">
        <v>14</v>
      </c>
      <c r="F371" s="29" t="n">
        <v>30.4</v>
      </c>
      <c r="G371" s="5" t="n">
        <v>10.08105</v>
      </c>
      <c r="I371" s="6" t="n">
        <v>1.073884</v>
      </c>
      <c r="J371" s="49" t="n">
        <v>0.36613341764148</v>
      </c>
    </row>
    <row r="372" customFormat="false" ht="12.75" hidden="false" customHeight="false" outlineLevel="0" collapsed="false">
      <c r="B372" s="39"/>
      <c r="C372" s="1" t="s">
        <v>58</v>
      </c>
      <c r="D372" s="2" t="n">
        <v>215</v>
      </c>
      <c r="E372" s="28" t="n">
        <v>13</v>
      </c>
      <c r="F372" s="29" t="n">
        <v>51</v>
      </c>
      <c r="G372" s="5" t="n">
        <v>10.49681</v>
      </c>
      <c r="I372" s="6" t="n">
        <v>1.04424</v>
      </c>
      <c r="J372" s="49" t="n">
        <v>0.403578880809358</v>
      </c>
    </row>
    <row r="373" customFormat="false" ht="12.75" hidden="false" customHeight="false" outlineLevel="0" collapsed="false">
      <c r="B373" s="39"/>
      <c r="C373" s="1" t="s">
        <v>58</v>
      </c>
      <c r="D373" s="2" t="n">
        <v>215</v>
      </c>
      <c r="E373" s="28" t="n">
        <v>12</v>
      </c>
      <c r="F373" s="29" t="n">
        <v>76.2</v>
      </c>
      <c r="G373" s="5" t="n">
        <v>22.84487</v>
      </c>
      <c r="I373" s="6" t="n">
        <v>1.864191</v>
      </c>
    </row>
    <row r="374" customFormat="false" ht="12.75" hidden="false" customHeight="false" outlineLevel="0" collapsed="false">
      <c r="B374" s="39"/>
      <c r="C374" s="1" t="s">
        <v>58</v>
      </c>
      <c r="D374" s="2" t="n">
        <v>215</v>
      </c>
      <c r="E374" s="28" t="n">
        <v>11</v>
      </c>
      <c r="F374" s="29" t="n">
        <v>100.3</v>
      </c>
      <c r="G374" s="5" t="n">
        <f aca="false">9.56345*3</f>
        <v>28.69035</v>
      </c>
      <c r="I374" s="6" t="n">
        <v>2.059201</v>
      </c>
    </row>
    <row r="375" customFormat="false" ht="12.75" hidden="false" customHeight="false" outlineLevel="0" collapsed="false">
      <c r="B375" s="39"/>
      <c r="C375" s="1" t="s">
        <v>58</v>
      </c>
      <c r="D375" s="2" t="n">
        <v>215</v>
      </c>
      <c r="E375" s="28" t="n">
        <v>10</v>
      </c>
      <c r="F375" s="29" t="n">
        <v>123.7</v>
      </c>
      <c r="G375" s="5" t="n">
        <f aca="false">11.16219*3</f>
        <v>33.48657</v>
      </c>
      <c r="I375" s="6" t="n">
        <v>2.34547</v>
      </c>
    </row>
    <row r="376" customFormat="false" ht="12.75" hidden="false" customHeight="false" outlineLevel="0" collapsed="false">
      <c r="B376" s="39"/>
      <c r="C376" s="1" t="s">
        <v>58</v>
      </c>
      <c r="D376" s="2" t="n">
        <v>215</v>
      </c>
      <c r="E376" s="28" t="n">
        <v>9</v>
      </c>
      <c r="F376" s="29" t="n">
        <v>150.9</v>
      </c>
      <c r="I376" s="6" t="n">
        <v>1.563707</v>
      </c>
    </row>
    <row r="377" customFormat="false" ht="12.75" hidden="false" customHeight="false" outlineLevel="0" collapsed="false">
      <c r="B377" s="39"/>
      <c r="C377" s="1" t="s">
        <v>58</v>
      </c>
      <c r="D377" s="2" t="n">
        <v>215</v>
      </c>
      <c r="E377" s="28" t="n">
        <v>8</v>
      </c>
      <c r="F377" s="29" t="n">
        <v>172.9</v>
      </c>
      <c r="G377" s="5" t="n">
        <f aca="false">10.71946*3</f>
        <v>32.15838</v>
      </c>
      <c r="I377" s="6" t="n">
        <v>2.30879</v>
      </c>
    </row>
    <row r="378" customFormat="false" ht="12.75" hidden="false" customHeight="false" outlineLevel="0" collapsed="false">
      <c r="B378" s="39"/>
      <c r="C378" s="1" t="s">
        <v>58</v>
      </c>
      <c r="D378" s="2" t="n">
        <v>215</v>
      </c>
      <c r="E378" s="28" t="n">
        <v>7</v>
      </c>
      <c r="F378" s="29" t="n">
        <v>200.6</v>
      </c>
      <c r="G378" s="5" t="n">
        <f aca="false">11.14237*3</f>
        <v>33.42711</v>
      </c>
      <c r="I378" s="6" t="n">
        <v>2.451824</v>
      </c>
    </row>
    <row r="379" customFormat="false" ht="12.75" hidden="false" customHeight="false" outlineLevel="0" collapsed="false">
      <c r="B379" s="39"/>
      <c r="C379" s="1" t="s">
        <v>58</v>
      </c>
      <c r="D379" s="2" t="n">
        <v>215</v>
      </c>
      <c r="E379" s="28" t="n">
        <v>6</v>
      </c>
      <c r="F379" s="29" t="n">
        <v>249.9</v>
      </c>
      <c r="I379" s="6" t="n">
        <v>1.74479</v>
      </c>
    </row>
    <row r="380" customFormat="false" ht="12.75" hidden="false" customHeight="false" outlineLevel="0" collapsed="false">
      <c r="B380" s="39"/>
      <c r="C380" s="1" t="s">
        <v>58</v>
      </c>
      <c r="D380" s="2" t="n">
        <v>215</v>
      </c>
      <c r="E380" s="28" t="n">
        <v>5</v>
      </c>
      <c r="F380" s="29" t="n">
        <v>302.3</v>
      </c>
      <c r="I380" s="6" t="n">
        <v>1.842191</v>
      </c>
    </row>
    <row r="381" customFormat="false" ht="12.75" hidden="false" customHeight="false" outlineLevel="0" collapsed="false">
      <c r="B381" s="39"/>
      <c r="C381" s="1" t="s">
        <v>58</v>
      </c>
      <c r="D381" s="2" t="n">
        <v>215</v>
      </c>
      <c r="E381" s="28" t="n">
        <v>4</v>
      </c>
      <c r="F381" s="29" t="n">
        <v>398.7</v>
      </c>
      <c r="G381" s="5" t="n">
        <f aca="false">12.25873*3</f>
        <v>36.77619</v>
      </c>
      <c r="I381" s="6" t="n">
        <v>2.698627</v>
      </c>
    </row>
    <row r="382" customFormat="false" ht="12.75" hidden="false" customHeight="false" outlineLevel="0" collapsed="false">
      <c r="B382" s="39"/>
      <c r="C382" s="1" t="s">
        <v>58</v>
      </c>
      <c r="D382" s="2" t="n">
        <v>215</v>
      </c>
      <c r="E382" s="28" t="n">
        <v>3</v>
      </c>
      <c r="F382" s="29" t="n">
        <v>500.1</v>
      </c>
      <c r="G382" s="5" t="n">
        <f aca="false">13.16816*3</f>
        <v>39.50448</v>
      </c>
      <c r="I382" s="6" t="n">
        <v>2.900367</v>
      </c>
    </row>
    <row r="383" customFormat="false" ht="12.75" hidden="false" customHeight="false" outlineLevel="0" collapsed="false">
      <c r="B383" s="39"/>
      <c r="C383" s="1" t="s">
        <v>58</v>
      </c>
      <c r="D383" s="2" t="n">
        <v>215</v>
      </c>
      <c r="E383" s="28" t="n">
        <v>2</v>
      </c>
      <c r="F383" s="29" t="n">
        <v>598.4</v>
      </c>
      <c r="G383" s="5" t="n">
        <f aca="false">13.66193*3</f>
        <v>40.98579</v>
      </c>
      <c r="I383" s="6" t="n">
        <v>2.926205</v>
      </c>
    </row>
    <row r="384" customFormat="false" ht="12.75" hidden="false" customHeight="false" outlineLevel="0" collapsed="false">
      <c r="B384" s="41" t="n">
        <v>35530</v>
      </c>
      <c r="C384" s="7" t="s">
        <v>59</v>
      </c>
      <c r="D384" s="27" t="n">
        <v>54</v>
      </c>
      <c r="E384" s="28" t="n">
        <v>23</v>
      </c>
      <c r="F384" s="29" t="n">
        <v>2.2</v>
      </c>
      <c r="G384" s="42" t="n">
        <v>21.86084</v>
      </c>
      <c r="H384" s="42" t="n">
        <v>13.061</v>
      </c>
      <c r="I384" s="43" t="n">
        <v>0.3307479</v>
      </c>
      <c r="J384" s="38" t="n">
        <v>5.03433449257035</v>
      </c>
      <c r="L384" s="0" t="s">
        <v>48</v>
      </c>
    </row>
    <row r="385" customFormat="false" ht="12.75" hidden="false" customHeight="false" outlineLevel="0" collapsed="false">
      <c r="B385" s="39"/>
      <c r="C385" s="7" t="s">
        <v>59</v>
      </c>
      <c r="D385" s="27" t="n">
        <v>54</v>
      </c>
      <c r="E385" s="28" t="n">
        <v>22</v>
      </c>
      <c r="F385" s="29" t="n">
        <v>2.2</v>
      </c>
      <c r="G385" s="42" t="n">
        <v>3.999928</v>
      </c>
      <c r="H385" s="42" t="n">
        <v>15.60543</v>
      </c>
      <c r="I385" s="43" t="n">
        <v>0.4226149</v>
      </c>
    </row>
    <row r="386" customFormat="false" ht="12.75" hidden="false" customHeight="false" outlineLevel="0" collapsed="false">
      <c r="B386" s="39"/>
      <c r="C386" s="7" t="s">
        <v>59</v>
      </c>
      <c r="D386" s="27" t="n">
        <v>54</v>
      </c>
      <c r="E386" s="28" t="n">
        <v>21</v>
      </c>
      <c r="F386" s="29" t="n">
        <v>2.1</v>
      </c>
      <c r="G386" s="42" t="n">
        <v>4.124394</v>
      </c>
      <c r="H386" s="42" t="n">
        <v>12.79316</v>
      </c>
      <c r="I386" s="43" t="n">
        <v>0.4157956</v>
      </c>
      <c r="J386" s="38" t="n">
        <v>5.63762251027506</v>
      </c>
    </row>
    <row r="387" customFormat="false" ht="12.75" hidden="false" customHeight="false" outlineLevel="0" collapsed="false">
      <c r="B387" s="39"/>
      <c r="C387" s="7" t="s">
        <v>59</v>
      </c>
      <c r="D387" s="27" t="n">
        <v>54</v>
      </c>
      <c r="E387" s="28" t="n">
        <v>20</v>
      </c>
      <c r="F387" s="29" t="n">
        <v>2.3</v>
      </c>
      <c r="G387" s="42" t="n">
        <v>8.947464</v>
      </c>
      <c r="H387" s="42" t="n">
        <v>18.35074</v>
      </c>
      <c r="I387" s="43" t="n">
        <v>0.4637215</v>
      </c>
    </row>
    <row r="388" customFormat="false" ht="12.75" hidden="false" customHeight="false" outlineLevel="0" collapsed="false">
      <c r="B388" s="39"/>
      <c r="C388" s="7" t="s">
        <v>59</v>
      </c>
      <c r="D388" s="27" t="n">
        <v>54</v>
      </c>
      <c r="E388" s="28" t="n">
        <v>19</v>
      </c>
      <c r="F388" s="29" t="n">
        <v>5.7</v>
      </c>
      <c r="G388" s="5" t="n">
        <v>3.004198</v>
      </c>
      <c r="H388" s="5" t="n">
        <v>10.58352</v>
      </c>
      <c r="I388" s="6" t="n">
        <v>0.3619329</v>
      </c>
      <c r="J388" s="38" t="n">
        <v>5.92886500158078</v>
      </c>
    </row>
    <row r="389" customFormat="false" ht="12.75" hidden="false" customHeight="false" outlineLevel="0" collapsed="false">
      <c r="B389" s="39"/>
      <c r="C389" s="7" t="s">
        <v>59</v>
      </c>
      <c r="D389" s="27" t="n">
        <v>54</v>
      </c>
      <c r="E389" s="28" t="n">
        <v>18</v>
      </c>
      <c r="F389" s="29" t="n">
        <v>12.6</v>
      </c>
      <c r="G389" s="42" t="n">
        <v>3.377597</v>
      </c>
      <c r="H389" s="42" t="n">
        <v>9.780013</v>
      </c>
      <c r="I389" s="43" t="n">
        <v>0.434994</v>
      </c>
      <c r="J389" s="38" t="n">
        <v>6.32412266835283</v>
      </c>
      <c r="L389" s="0" t="s">
        <v>48</v>
      </c>
    </row>
    <row r="390" customFormat="false" ht="12.75" hidden="false" customHeight="false" outlineLevel="0" collapsed="false">
      <c r="B390" s="39"/>
      <c r="C390" s="7" t="s">
        <v>59</v>
      </c>
      <c r="D390" s="27" t="n">
        <v>54</v>
      </c>
      <c r="E390" s="28" t="n">
        <v>17</v>
      </c>
      <c r="F390" s="29" t="n">
        <v>12.6</v>
      </c>
      <c r="G390" s="42" t="n">
        <v>4.497793</v>
      </c>
      <c r="H390" s="42" t="n">
        <v>13.061</v>
      </c>
      <c r="I390" s="43" t="n">
        <v>0.519421</v>
      </c>
    </row>
    <row r="391" customFormat="false" ht="12.75" hidden="false" customHeight="false" outlineLevel="0" collapsed="false">
      <c r="B391" s="39"/>
      <c r="C391" s="7" t="s">
        <v>59</v>
      </c>
      <c r="D391" s="27" t="n">
        <v>54</v>
      </c>
      <c r="E391" s="28" t="n">
        <v>16</v>
      </c>
      <c r="F391" s="29" t="n">
        <v>34.6</v>
      </c>
      <c r="G391" s="5" t="n">
        <v>4.311094</v>
      </c>
      <c r="H391" s="5" t="n">
        <v>8.708672</v>
      </c>
      <c r="I391" s="6" t="n">
        <v>0.6001721</v>
      </c>
      <c r="J391" s="38" t="n">
        <v>0.630331963325956</v>
      </c>
    </row>
    <row r="392" customFormat="false" ht="12.75" hidden="false" customHeight="false" outlineLevel="0" collapsed="false">
      <c r="B392" s="39"/>
      <c r="C392" s="7" t="s">
        <v>59</v>
      </c>
      <c r="D392" s="27" t="n">
        <v>54</v>
      </c>
      <c r="E392" s="28" t="n">
        <v>15</v>
      </c>
      <c r="F392" s="29" t="n">
        <v>60.1</v>
      </c>
      <c r="G392" s="5" t="n">
        <v>15.41971</v>
      </c>
      <c r="H392" s="5" t="n">
        <v>24.64487</v>
      </c>
      <c r="I392" s="6" t="n">
        <v>1.40321</v>
      </c>
      <c r="J392" s="38" t="n">
        <v>0.119201391084414</v>
      </c>
    </row>
    <row r="393" customFormat="false" ht="12.75" hidden="false" customHeight="false" outlineLevel="0" collapsed="false">
      <c r="B393" s="39"/>
      <c r="C393" s="7" t="s">
        <v>59</v>
      </c>
      <c r="D393" s="27" t="n">
        <v>54</v>
      </c>
      <c r="E393" s="28" t="n">
        <v>14</v>
      </c>
      <c r="F393" s="29" t="n">
        <v>59.4</v>
      </c>
      <c r="G393" s="5" t="n">
        <v>15.35748</v>
      </c>
      <c r="H393" s="5" t="n">
        <v>22.90394</v>
      </c>
      <c r="I393" s="6" t="n">
        <v>1.494672</v>
      </c>
    </row>
    <row r="394" customFormat="false" ht="12.75" hidden="false" customHeight="false" outlineLevel="0" collapsed="false">
      <c r="B394" s="39"/>
      <c r="C394" s="7" t="s">
        <v>59</v>
      </c>
      <c r="D394" s="27" t="n">
        <v>54</v>
      </c>
      <c r="E394" s="28" t="n">
        <v>12</v>
      </c>
      <c r="F394" s="29" t="n">
        <v>99.5</v>
      </c>
      <c r="G394" s="5" t="n">
        <v>24.16347</v>
      </c>
      <c r="H394" s="5" t="n">
        <v>39.77757</v>
      </c>
      <c r="I394" s="6" t="n">
        <v>4.572472</v>
      </c>
    </row>
    <row r="395" customFormat="false" ht="12.75" hidden="false" customHeight="false" outlineLevel="0" collapsed="false">
      <c r="B395" s="37"/>
      <c r="C395" s="7" t="s">
        <v>59</v>
      </c>
      <c r="D395" s="27" t="n">
        <v>54</v>
      </c>
      <c r="E395" s="28" t="n">
        <v>10</v>
      </c>
      <c r="F395" s="29" t="n">
        <v>149.9</v>
      </c>
      <c r="G395" s="5" t="n">
        <v>19.996236</v>
      </c>
      <c r="I395" s="6" t="n">
        <v>2.420536</v>
      </c>
    </row>
    <row r="396" customFormat="false" ht="12.75" hidden="false" customHeight="false" outlineLevel="0" collapsed="false">
      <c r="B396" s="39"/>
      <c r="C396" s="7" t="s">
        <v>59</v>
      </c>
      <c r="D396" s="27" t="n">
        <v>54</v>
      </c>
      <c r="E396" s="28" t="n">
        <v>6</v>
      </c>
      <c r="F396" s="29" t="n">
        <v>300.7</v>
      </c>
      <c r="G396" s="5" t="n">
        <v>15.432952</v>
      </c>
      <c r="I396" s="6" t="n">
        <v>1.7728502</v>
      </c>
    </row>
    <row r="397" customFormat="false" ht="12.75" hidden="false" customHeight="false" outlineLevel="0" collapsed="false">
      <c r="B397" s="39"/>
      <c r="C397" s="7" t="s">
        <v>59</v>
      </c>
      <c r="D397" s="27" t="n">
        <v>54</v>
      </c>
      <c r="E397" s="28" t="n">
        <v>4</v>
      </c>
      <c r="F397" s="29" t="n">
        <v>499.5</v>
      </c>
      <c r="G397" s="5" t="n">
        <v>14.89958</v>
      </c>
      <c r="I397" s="6" t="n">
        <v>2.056214</v>
      </c>
    </row>
    <row r="398" customFormat="false" ht="12.75" hidden="false" customHeight="false" outlineLevel="0" collapsed="false">
      <c r="B398" s="39"/>
      <c r="C398" s="7" t="s">
        <v>59</v>
      </c>
      <c r="D398" s="27" t="n">
        <v>54</v>
      </c>
      <c r="E398" s="28" t="n">
        <v>2</v>
      </c>
      <c r="F398" s="29" t="n">
        <v>799.9</v>
      </c>
      <c r="G398" s="5" t="n">
        <v>27.5227</v>
      </c>
      <c r="I398" s="6" t="n">
        <v>3.3246</v>
      </c>
    </row>
    <row r="399" customFormat="false" ht="12.75" hidden="false" customHeight="false" outlineLevel="0" collapsed="false">
      <c r="B399" s="39"/>
      <c r="C399" s="7" t="s">
        <v>59</v>
      </c>
      <c r="D399" s="27" t="n">
        <v>54</v>
      </c>
      <c r="E399" s="28" t="n">
        <v>1</v>
      </c>
      <c r="F399" s="29" t="n">
        <v>1001.4</v>
      </c>
      <c r="G399" s="5" t="n">
        <v>24.02616</v>
      </c>
      <c r="I399" s="6" t="n">
        <v>2.68366</v>
      </c>
    </row>
    <row r="400" customFormat="false" ht="12.75" hidden="false" customHeight="false" outlineLevel="0" collapsed="false">
      <c r="B400" s="37" t="n">
        <v>35544</v>
      </c>
      <c r="C400" s="1" t="s">
        <v>60</v>
      </c>
      <c r="D400" s="2" t="n">
        <v>223</v>
      </c>
      <c r="E400" s="28" t="n">
        <v>18</v>
      </c>
      <c r="F400" s="29" t="n">
        <v>3.4</v>
      </c>
      <c r="G400" s="5" t="n">
        <v>3.910308</v>
      </c>
      <c r="H400" s="5" t="n">
        <v>11.72207</v>
      </c>
      <c r="I400" s="6" t="n">
        <v>0.455348</v>
      </c>
      <c r="J400" s="38" t="n">
        <v>0.948618400252924</v>
      </c>
    </row>
    <row r="401" customFormat="false" ht="12.75" hidden="false" customHeight="false" outlineLevel="0" collapsed="false">
      <c r="B401" s="39"/>
      <c r="C401" s="1" t="s">
        <v>60</v>
      </c>
      <c r="D401" s="2" t="n">
        <v>223</v>
      </c>
      <c r="E401" s="28" t="n">
        <v>17</v>
      </c>
      <c r="F401" s="29" t="n">
        <v>10.7</v>
      </c>
      <c r="G401" s="5" t="n">
        <v>4.717544</v>
      </c>
      <c r="H401" s="5" t="n">
        <v>12.18007</v>
      </c>
      <c r="I401" s="6" t="n">
        <v>0.6521227</v>
      </c>
      <c r="J401" s="38" t="n">
        <v>0.89036990199178</v>
      </c>
    </row>
    <row r="402" customFormat="false" ht="12.75" hidden="false" customHeight="false" outlineLevel="0" collapsed="false">
      <c r="B402" s="39"/>
      <c r="C402" s="1" t="s">
        <v>60</v>
      </c>
      <c r="D402" s="2" t="n">
        <v>223</v>
      </c>
      <c r="E402" s="28" t="n">
        <v>16</v>
      </c>
      <c r="F402" s="29" t="n">
        <v>21.2</v>
      </c>
      <c r="G402" s="5" t="n">
        <v>5.192389</v>
      </c>
      <c r="H402" s="5" t="n">
        <v>12.31388</v>
      </c>
      <c r="I402" s="6" t="n">
        <v>0.6616211</v>
      </c>
    </row>
    <row r="403" customFormat="false" ht="12.75" hidden="false" customHeight="false" outlineLevel="0" collapsed="false">
      <c r="B403" s="39"/>
      <c r="C403" s="1" t="s">
        <v>60</v>
      </c>
      <c r="D403" s="2" t="n">
        <v>223</v>
      </c>
      <c r="E403" s="28" t="n">
        <v>15</v>
      </c>
      <c r="F403" s="29" t="n">
        <v>29.8</v>
      </c>
      <c r="G403" s="5" t="n">
        <v>5.714717</v>
      </c>
      <c r="H403" s="5" t="n">
        <v>12.4484</v>
      </c>
      <c r="I403" s="6" t="n">
        <v>0.7400931</v>
      </c>
    </row>
    <row r="404" customFormat="false" ht="12.75" hidden="false" customHeight="false" outlineLevel="0" collapsed="false">
      <c r="B404" s="39"/>
      <c r="C404" s="1" t="s">
        <v>60</v>
      </c>
      <c r="D404" s="2" t="n">
        <v>223</v>
      </c>
      <c r="E404" s="28" t="n">
        <v>14</v>
      </c>
      <c r="F404" s="29" t="n">
        <v>52</v>
      </c>
      <c r="G404" s="5" t="n">
        <v>7.851518</v>
      </c>
      <c r="H404" s="5" t="n">
        <v>11.93291</v>
      </c>
      <c r="I404" s="6" t="n">
        <v>0.7660334</v>
      </c>
    </row>
    <row r="405" customFormat="false" ht="12.75" hidden="false" customHeight="false" outlineLevel="0" collapsed="false">
      <c r="B405" s="39"/>
      <c r="C405" s="1" t="s">
        <v>60</v>
      </c>
      <c r="D405" s="2" t="n">
        <v>223</v>
      </c>
      <c r="E405" s="28" t="n">
        <v>13</v>
      </c>
      <c r="F405" s="29" t="n">
        <v>76.2</v>
      </c>
      <c r="G405" s="5" t="n">
        <v>12.36254</v>
      </c>
      <c r="H405" s="5" t="n">
        <v>16.41787</v>
      </c>
      <c r="I405" s="6" t="n">
        <v>1.002366</v>
      </c>
    </row>
    <row r="406" customFormat="false" ht="12.75" hidden="false" customHeight="false" outlineLevel="0" collapsed="false">
      <c r="B406" s="39"/>
      <c r="C406" s="1" t="s">
        <v>60</v>
      </c>
      <c r="D406" s="2" t="n">
        <v>223</v>
      </c>
      <c r="E406" s="28" t="n">
        <v>12</v>
      </c>
      <c r="F406" s="29" t="n">
        <v>101.2</v>
      </c>
      <c r="G406" s="5" t="n">
        <f aca="false">5.44*2</f>
        <v>10.88</v>
      </c>
      <c r="I406" s="6" t="n">
        <f aca="false">0.55*2</f>
        <v>1.1</v>
      </c>
    </row>
    <row r="407" customFormat="false" ht="12.75" hidden="false" customHeight="false" outlineLevel="0" collapsed="false">
      <c r="B407" s="39"/>
      <c r="C407" s="1" t="s">
        <v>60</v>
      </c>
      <c r="D407" s="2" t="n">
        <v>223</v>
      </c>
      <c r="E407" s="28" t="n">
        <v>11</v>
      </c>
      <c r="F407" s="29" t="n">
        <v>126.9</v>
      </c>
      <c r="G407" s="5" t="n">
        <f aca="false">7.83*2</f>
        <v>15.66</v>
      </c>
      <c r="I407" s="6" t="n">
        <f aca="false">0.92*2</f>
        <v>1.84</v>
      </c>
    </row>
    <row r="408" customFormat="false" ht="12.75" hidden="false" customHeight="false" outlineLevel="0" collapsed="false">
      <c r="B408" s="39"/>
      <c r="C408" s="1" t="s">
        <v>60</v>
      </c>
      <c r="D408" s="2" t="n">
        <v>223</v>
      </c>
      <c r="E408" s="28" t="n">
        <v>10</v>
      </c>
      <c r="F408" s="29" t="n">
        <v>149</v>
      </c>
      <c r="G408" s="5" t="n">
        <f aca="false">10.97*2</f>
        <v>21.94</v>
      </c>
      <c r="I408" s="6" t="n">
        <f aca="false">0.88*2</f>
        <v>1.76</v>
      </c>
    </row>
    <row r="409" customFormat="false" ht="12.75" hidden="false" customHeight="false" outlineLevel="0" collapsed="false">
      <c r="B409" s="39"/>
      <c r="C409" s="1" t="s">
        <v>60</v>
      </c>
      <c r="D409" s="2" t="n">
        <v>223</v>
      </c>
      <c r="E409" s="28" t="n">
        <v>9</v>
      </c>
      <c r="F409" s="29" t="n">
        <v>177.1</v>
      </c>
      <c r="G409" s="5" t="n">
        <f aca="false">5*2</f>
        <v>10</v>
      </c>
      <c r="I409" s="6" t="n">
        <f aca="false">0.58*2</f>
        <v>1.16</v>
      </c>
    </row>
    <row r="410" customFormat="false" ht="12.75" hidden="false" customHeight="false" outlineLevel="0" collapsed="false">
      <c r="B410" s="39"/>
      <c r="C410" s="1" t="s">
        <v>60</v>
      </c>
      <c r="D410" s="2" t="n">
        <v>223</v>
      </c>
      <c r="E410" s="28" t="n">
        <v>8</v>
      </c>
      <c r="F410" s="29" t="n">
        <v>201.2</v>
      </c>
      <c r="G410" s="5" t="n">
        <f aca="false">8.24*2</f>
        <v>16.48</v>
      </c>
      <c r="I410" s="6" t="n">
        <f aca="false">0.82*2</f>
        <v>1.64</v>
      </c>
    </row>
    <row r="411" customFormat="false" ht="12.75" hidden="false" customHeight="false" outlineLevel="0" collapsed="false">
      <c r="B411" s="39"/>
      <c r="C411" s="1" t="s">
        <v>60</v>
      </c>
      <c r="D411" s="2" t="n">
        <v>223</v>
      </c>
      <c r="E411" s="28" t="n">
        <v>7</v>
      </c>
      <c r="F411" s="29" t="n">
        <v>249.5</v>
      </c>
      <c r="G411" s="5" t="n">
        <f aca="false">7.65*2</f>
        <v>15.3</v>
      </c>
      <c r="I411" s="6" t="n">
        <f aca="false">0.86*2</f>
        <v>1.72</v>
      </c>
    </row>
    <row r="412" customFormat="false" ht="12.75" hidden="false" customHeight="false" outlineLevel="0" collapsed="false">
      <c r="B412" s="39"/>
      <c r="C412" s="1" t="s">
        <v>60</v>
      </c>
      <c r="D412" s="2" t="n">
        <v>223</v>
      </c>
      <c r="E412" s="28" t="n">
        <v>6</v>
      </c>
      <c r="F412" s="29" t="n">
        <v>301.1</v>
      </c>
      <c r="G412" s="5" t="n">
        <f aca="false">9.51*2</f>
        <v>19.02</v>
      </c>
      <c r="I412" s="6" t="n">
        <f aca="false">1.16*2</f>
        <v>2.32</v>
      </c>
    </row>
    <row r="413" customFormat="false" ht="12.75" hidden="false" customHeight="false" outlineLevel="0" collapsed="false">
      <c r="B413" s="39"/>
      <c r="C413" s="1" t="s">
        <v>60</v>
      </c>
      <c r="D413" s="2" t="n">
        <v>223</v>
      </c>
      <c r="E413" s="28" t="n">
        <v>4</v>
      </c>
      <c r="F413" s="29" t="n">
        <v>503.7</v>
      </c>
      <c r="G413" s="5" t="n">
        <f aca="false">10.89*2</f>
        <v>21.78</v>
      </c>
      <c r="I413" s="6" t="n">
        <f aca="false">1.3*2</f>
        <v>2.6</v>
      </c>
    </row>
    <row r="414" customFormat="false" ht="12.75" hidden="false" customHeight="false" outlineLevel="0" collapsed="false">
      <c r="B414" s="39"/>
      <c r="C414" s="1" t="s">
        <v>60</v>
      </c>
      <c r="D414" s="2" t="n">
        <v>223</v>
      </c>
      <c r="E414" s="28" t="n">
        <v>3</v>
      </c>
      <c r="F414" s="29" t="n">
        <v>600.6</v>
      </c>
      <c r="G414" s="5" t="n">
        <f aca="false">15.3582*2</f>
        <v>30.7164</v>
      </c>
      <c r="I414" s="6" t="n">
        <f aca="false">1.48*2</f>
        <v>2.96</v>
      </c>
    </row>
    <row r="415" customFormat="false" ht="12.75" hidden="false" customHeight="false" outlineLevel="0" collapsed="false">
      <c r="B415" s="39"/>
      <c r="C415" s="1" t="s">
        <v>60</v>
      </c>
      <c r="D415" s="2" t="n">
        <v>223</v>
      </c>
      <c r="E415" s="28" t="n">
        <v>2</v>
      </c>
      <c r="F415" s="29" t="n">
        <v>801.5</v>
      </c>
      <c r="G415" s="5" t="n">
        <f aca="false">8.98*2</f>
        <v>17.96</v>
      </c>
      <c r="I415" s="6" t="n">
        <f aca="false">1.03*2</f>
        <v>2.06</v>
      </c>
    </row>
    <row r="416" customFormat="false" ht="12.75" hidden="false" customHeight="false" outlineLevel="0" collapsed="false">
      <c r="B416" s="39"/>
      <c r="C416" s="1" t="s">
        <v>60</v>
      </c>
      <c r="D416" s="2" t="n">
        <v>223</v>
      </c>
      <c r="E416" s="28" t="n">
        <v>1</v>
      </c>
      <c r="F416" s="29" t="n">
        <v>1000.1</v>
      </c>
      <c r="G416" s="5" t="n">
        <f aca="false">7.82*2</f>
        <v>15.64</v>
      </c>
      <c r="I416" s="6" t="n">
        <f aca="false">1.06*2</f>
        <v>2.12</v>
      </c>
    </row>
    <row r="417" customFormat="false" ht="12.75" hidden="false" customHeight="false" outlineLevel="0" collapsed="false">
      <c r="B417" s="37" t="n">
        <v>35541</v>
      </c>
      <c r="C417" s="1" t="s">
        <v>61</v>
      </c>
      <c r="D417" s="2" t="n">
        <v>227</v>
      </c>
      <c r="E417" s="28" t="n">
        <v>6</v>
      </c>
      <c r="F417" s="29" t="n">
        <v>2.2</v>
      </c>
      <c r="G417" s="5" t="n">
        <v>7.937852</v>
      </c>
      <c r="H417" s="5" t="n">
        <v>17.94991</v>
      </c>
      <c r="I417" s="6" t="n">
        <v>0.7193081</v>
      </c>
      <c r="J417" s="38" t="n">
        <v>1.21905785646538</v>
      </c>
    </row>
    <row r="418" customFormat="false" ht="12.75" hidden="false" customHeight="false" outlineLevel="0" collapsed="false">
      <c r="B418" s="39"/>
      <c r="C418" s="1" t="s">
        <v>61</v>
      </c>
      <c r="D418" s="2" t="n">
        <v>227</v>
      </c>
      <c r="E418" s="28" t="n">
        <v>5</v>
      </c>
      <c r="F418" s="29" t="n">
        <v>9.6</v>
      </c>
      <c r="G418" s="5" t="n">
        <v>7.75063</v>
      </c>
      <c r="H418" s="5" t="n">
        <v>21.92696</v>
      </c>
      <c r="I418" s="6" t="n">
        <v>0.6043481</v>
      </c>
      <c r="J418" s="38" t="n">
        <v>1.12336389503636</v>
      </c>
    </row>
    <row r="419" customFormat="false" ht="12.75" hidden="false" customHeight="false" outlineLevel="0" collapsed="false">
      <c r="B419" s="39"/>
      <c r="C419" s="1" t="s">
        <v>61</v>
      </c>
      <c r="D419" s="2" t="n">
        <v>227</v>
      </c>
      <c r="E419" s="28" t="n">
        <v>4</v>
      </c>
      <c r="F419" s="29" t="n">
        <v>20.5</v>
      </c>
      <c r="G419" s="5" t="n">
        <v>7.298791</v>
      </c>
      <c r="H419" s="5" t="n">
        <v>15.25587</v>
      </c>
      <c r="I419" s="6" t="n">
        <v>0.5910253</v>
      </c>
      <c r="J419" s="38" t="n">
        <v>1.1192032880177</v>
      </c>
    </row>
    <row r="420" customFormat="false" ht="12.75" hidden="false" customHeight="false" outlineLevel="0" collapsed="false">
      <c r="B420" s="39"/>
      <c r="C420" s="1" t="s">
        <v>61</v>
      </c>
      <c r="D420" s="2" t="n">
        <v>227</v>
      </c>
      <c r="E420" s="28" t="n">
        <v>3</v>
      </c>
      <c r="F420" s="29" t="n">
        <v>30.1</v>
      </c>
      <c r="G420" s="5" t="n">
        <v>9.076529</v>
      </c>
      <c r="H420" s="5" t="n">
        <v>19.23208</v>
      </c>
      <c r="I420" s="6" t="n">
        <v>0.8663839</v>
      </c>
      <c r="J420" s="38" t="n">
        <v>0.769712298450838</v>
      </c>
    </row>
    <row r="421" customFormat="false" ht="12.75" hidden="false" customHeight="false" outlineLevel="0" collapsed="false">
      <c r="B421" s="39"/>
      <c r="C421" s="1" t="s">
        <v>61</v>
      </c>
      <c r="D421" s="2" t="n">
        <v>227</v>
      </c>
      <c r="E421" s="28" t="n">
        <v>2</v>
      </c>
      <c r="F421" s="29" t="n">
        <v>50.1</v>
      </c>
      <c r="G421" s="5" t="n">
        <v>10.4784</v>
      </c>
      <c r="H421" s="5" t="n">
        <v>17.07691</v>
      </c>
      <c r="I421" s="6" t="n">
        <v>0.7546691</v>
      </c>
      <c r="J421" s="38" t="n">
        <v>0.153942459690168</v>
      </c>
    </row>
    <row r="422" customFormat="false" ht="12.75" hidden="false" customHeight="false" outlineLevel="0" collapsed="false">
      <c r="B422" s="39"/>
      <c r="C422" s="1" t="s">
        <v>61</v>
      </c>
      <c r="D422" s="2" t="n">
        <v>227</v>
      </c>
      <c r="E422" s="28" t="n">
        <v>1</v>
      </c>
      <c r="F422" s="29" t="n">
        <v>55.1</v>
      </c>
      <c r="G422" s="5" t="n">
        <v>6.734427</v>
      </c>
      <c r="H422" s="5" t="n">
        <v>11.01597</v>
      </c>
      <c r="I422" s="6" t="n">
        <v>0.6223283</v>
      </c>
    </row>
    <row r="423" customFormat="false" ht="12.75" hidden="false" customHeight="false" outlineLevel="0" collapsed="false">
      <c r="B423" s="41" t="n">
        <v>35543</v>
      </c>
      <c r="C423" s="7" t="s">
        <v>62</v>
      </c>
      <c r="D423" s="27" t="n">
        <v>231</v>
      </c>
      <c r="E423" s="28" t="n">
        <v>15</v>
      </c>
      <c r="F423" s="29" t="n">
        <v>2</v>
      </c>
      <c r="G423" s="42" t="n">
        <v>1.012737</v>
      </c>
      <c r="H423" s="42" t="n">
        <v>8.440837</v>
      </c>
      <c r="I423" s="43" t="n">
        <v>0.3310207</v>
      </c>
      <c r="J423" s="38" t="n">
        <v>5.57521340499526</v>
      </c>
      <c r="K423" s="38" t="n">
        <v>5.57521340499526</v>
      </c>
      <c r="L423" s="0" t="s">
        <v>48</v>
      </c>
    </row>
    <row r="424" customFormat="false" ht="12.75" hidden="false" customHeight="false" outlineLevel="0" collapsed="false">
      <c r="B424" s="39"/>
      <c r="C424" s="7" t="s">
        <v>62</v>
      </c>
      <c r="D424" s="27" t="n">
        <v>231</v>
      </c>
      <c r="E424" s="28" t="n">
        <v>14</v>
      </c>
      <c r="F424" s="29" t="n">
        <v>1.9</v>
      </c>
      <c r="G424" s="42" t="n">
        <v>0.01700619</v>
      </c>
      <c r="H424" s="42" t="n">
        <v>10.4496</v>
      </c>
      <c r="I424" s="43" t="n">
        <v>0.3931503</v>
      </c>
    </row>
    <row r="425" customFormat="false" ht="12.75" hidden="false" customHeight="false" outlineLevel="0" collapsed="false">
      <c r="B425" s="39"/>
      <c r="C425" s="7" t="s">
        <v>62</v>
      </c>
      <c r="D425" s="27" t="n">
        <v>231</v>
      </c>
      <c r="E425" s="28" t="n">
        <v>13</v>
      </c>
      <c r="F425" s="29" t="n">
        <v>4.5</v>
      </c>
      <c r="G425" s="5" t="n">
        <v>7.298285</v>
      </c>
      <c r="H425" s="5" t="n">
        <v>6.432072</v>
      </c>
      <c r="I425" s="6" t="n">
        <v>0.2885374</v>
      </c>
      <c r="J425" s="38" t="n">
        <v>5.70003161555485</v>
      </c>
      <c r="K425" s="38" t="n">
        <v>5.70003161555485</v>
      </c>
    </row>
    <row r="426" customFormat="false" ht="12.75" hidden="false" customHeight="false" outlineLevel="0" collapsed="false">
      <c r="B426" s="39"/>
      <c r="C426" s="7" t="s">
        <v>62</v>
      </c>
      <c r="D426" s="27" t="n">
        <v>231</v>
      </c>
      <c r="E426" s="28" t="n">
        <v>12</v>
      </c>
      <c r="F426" s="29" t="n">
        <v>4.8</v>
      </c>
      <c r="G426" s="5" t="n">
        <v>1.603952</v>
      </c>
      <c r="H426" s="5" t="n">
        <v>13.12795</v>
      </c>
      <c r="I426" s="6" t="n">
        <v>0.4086497</v>
      </c>
    </row>
    <row r="427" customFormat="false" ht="12.75" hidden="false" customHeight="false" outlineLevel="0" collapsed="false">
      <c r="B427" s="39"/>
      <c r="C427" s="7" t="s">
        <v>62</v>
      </c>
      <c r="D427" s="27" t="n">
        <v>231</v>
      </c>
      <c r="E427" s="28" t="n">
        <v>11</v>
      </c>
      <c r="F427" s="29" t="n">
        <v>7.1</v>
      </c>
      <c r="G427" s="5" t="n">
        <v>0.763804</v>
      </c>
      <c r="H427" s="5" t="n">
        <v>9.646095</v>
      </c>
      <c r="I427" s="6" t="n">
        <v>0.4272236</v>
      </c>
      <c r="J427" s="38" t="n">
        <v>5.45039519443566</v>
      </c>
      <c r="K427" s="38" t="n">
        <v>5.45039519443566</v>
      </c>
    </row>
    <row r="428" customFormat="false" ht="12.75" hidden="false" customHeight="false" outlineLevel="0" collapsed="false">
      <c r="B428" s="39"/>
      <c r="C428" s="7" t="s">
        <v>62</v>
      </c>
      <c r="D428" s="27" t="n">
        <v>231</v>
      </c>
      <c r="E428" s="28" t="n">
        <v>10</v>
      </c>
      <c r="F428" s="29" t="n">
        <v>9.7</v>
      </c>
      <c r="G428" s="42" t="n">
        <v>0.545988</v>
      </c>
      <c r="H428" s="42" t="n">
        <v>9.780013</v>
      </c>
      <c r="I428" s="43" t="n">
        <v>0.4385669</v>
      </c>
      <c r="J428" s="38" t="n">
        <v>4.99272842238381</v>
      </c>
      <c r="K428" s="38" t="n">
        <v>4.99272842238381</v>
      </c>
      <c r="L428" s="0" t="s">
        <v>48</v>
      </c>
    </row>
    <row r="429" customFormat="false" ht="12.75" hidden="false" customHeight="false" outlineLevel="0" collapsed="false">
      <c r="B429" s="39"/>
      <c r="C429" s="7" t="s">
        <v>62</v>
      </c>
      <c r="D429" s="27" t="n">
        <v>231</v>
      </c>
      <c r="E429" s="28" t="n">
        <v>9</v>
      </c>
      <c r="F429" s="29" t="n">
        <v>9.7</v>
      </c>
      <c r="G429" s="42" t="n">
        <v>1.07497</v>
      </c>
      <c r="H429" s="42" t="n">
        <v>9.980889</v>
      </c>
      <c r="I429" s="43" t="n">
        <v>0.4318223</v>
      </c>
    </row>
    <row r="430" customFormat="false" ht="12.75" hidden="false" customHeight="false" outlineLevel="0" collapsed="false">
      <c r="B430" s="39"/>
      <c r="C430" s="7" t="s">
        <v>62</v>
      </c>
      <c r="D430" s="27" t="n">
        <v>231</v>
      </c>
      <c r="E430" s="28" t="n">
        <v>8</v>
      </c>
      <c r="F430" s="29" t="n">
        <v>14.5</v>
      </c>
      <c r="G430" s="5" t="n">
        <v>1.666185</v>
      </c>
      <c r="H430" s="5" t="n">
        <v>4.892018</v>
      </c>
      <c r="I430" s="6" t="n">
        <v>0.2983657</v>
      </c>
      <c r="J430" s="38" t="n">
        <v>1.08175782484983</v>
      </c>
      <c r="K430" s="38" t="n">
        <v>1.08175782484983</v>
      </c>
    </row>
    <row r="431" customFormat="false" ht="12.75" hidden="false" customHeight="false" outlineLevel="0" collapsed="false">
      <c r="B431" s="39"/>
      <c r="C431" s="7" t="s">
        <v>62</v>
      </c>
      <c r="D431" s="27" t="n">
        <v>231</v>
      </c>
      <c r="E431" s="28" t="n">
        <v>7</v>
      </c>
      <c r="F431" s="29" t="n">
        <v>24.9</v>
      </c>
      <c r="G431" s="42" t="n">
        <v>2.412983</v>
      </c>
      <c r="H431" s="42" t="n">
        <v>11.45398</v>
      </c>
      <c r="I431" s="43" t="n">
        <v>3.052896</v>
      </c>
      <c r="J431" s="38" t="n">
        <v>1.68088523553588</v>
      </c>
      <c r="K431" s="38" t="n">
        <v>1.68088523553588</v>
      </c>
      <c r="L431" s="0" t="s">
        <v>48</v>
      </c>
    </row>
    <row r="432" customFormat="false" ht="12.75" hidden="false" customHeight="false" outlineLevel="0" collapsed="false">
      <c r="B432" s="39"/>
      <c r="C432" s="7" t="s">
        <v>62</v>
      </c>
      <c r="D432" s="27" t="n">
        <v>231</v>
      </c>
      <c r="E432" s="28" t="n">
        <v>6</v>
      </c>
      <c r="F432" s="29" t="n">
        <v>24.9</v>
      </c>
      <c r="G432" s="42" t="n">
        <v>2.755265</v>
      </c>
      <c r="H432" s="42" t="n">
        <v>15.3376</v>
      </c>
      <c r="I432" s="43" t="n">
        <v>0.5925069</v>
      </c>
    </row>
    <row r="433" customFormat="false" ht="12.75" hidden="false" customHeight="false" outlineLevel="0" collapsed="false">
      <c r="B433" s="39"/>
      <c r="C433" s="7" t="s">
        <v>62</v>
      </c>
      <c r="D433" s="27" t="n">
        <v>231</v>
      </c>
      <c r="E433" s="28" t="n">
        <v>5</v>
      </c>
      <c r="F433" s="29" t="n">
        <v>48.8</v>
      </c>
      <c r="G433" s="5" t="n">
        <v>5.555757</v>
      </c>
      <c r="H433" s="5" t="n">
        <v>14.66801</v>
      </c>
      <c r="I433" s="6" t="n">
        <v>0.734036</v>
      </c>
    </row>
    <row r="434" customFormat="false" ht="12.75" hidden="false" customHeight="false" outlineLevel="0" collapsed="false">
      <c r="B434" s="39"/>
      <c r="C434" s="7" t="s">
        <v>62</v>
      </c>
      <c r="D434" s="27" t="n">
        <v>231</v>
      </c>
      <c r="E434" s="28" t="n">
        <v>4</v>
      </c>
      <c r="F434" s="29" t="n">
        <v>75.2</v>
      </c>
      <c r="G434" s="5" t="n">
        <v>9.227513</v>
      </c>
      <c r="H434" s="5" t="n">
        <v>20.15863</v>
      </c>
      <c r="I434" s="6" t="n">
        <v>0.9586775</v>
      </c>
    </row>
    <row r="435" customFormat="false" ht="12.75" hidden="false" customHeight="false" outlineLevel="0" collapsed="false">
      <c r="B435" s="39"/>
      <c r="C435" s="7" t="s">
        <v>62</v>
      </c>
      <c r="D435" s="27" t="n">
        <v>231</v>
      </c>
      <c r="E435" s="28" t="n">
        <v>3</v>
      </c>
      <c r="F435" s="29" t="n">
        <v>100.1</v>
      </c>
      <c r="G435" s="5" t="n">
        <v>14.2684</v>
      </c>
      <c r="H435" s="5" t="n">
        <v>28.32761</v>
      </c>
      <c r="I435" s="6" t="n">
        <v>1.40321</v>
      </c>
    </row>
    <row r="436" customFormat="false" ht="12.75" hidden="false" customHeight="false" outlineLevel="0" collapsed="false">
      <c r="B436" s="39"/>
      <c r="C436" s="7" t="s">
        <v>62</v>
      </c>
      <c r="D436" s="27" t="n">
        <v>231</v>
      </c>
      <c r="E436" s="28" t="n">
        <v>2</v>
      </c>
      <c r="F436" s="29" t="n">
        <v>125.6</v>
      </c>
      <c r="G436" s="5" t="n">
        <v>20.02762</v>
      </c>
      <c r="H436" s="5" t="n">
        <v>22.99111</v>
      </c>
      <c r="I436" s="6" t="n">
        <v>0.9695432</v>
      </c>
    </row>
    <row r="437" customFormat="false" ht="12.75" hidden="false" customHeight="false" outlineLevel="0" collapsed="false">
      <c r="B437" s="39"/>
      <c r="C437" s="7" t="s">
        <v>62</v>
      </c>
      <c r="D437" s="27" t="n">
        <v>231</v>
      </c>
      <c r="E437" s="28" t="n">
        <v>1</v>
      </c>
      <c r="F437" s="29" t="n">
        <v>147</v>
      </c>
      <c r="G437" s="5" t="n">
        <v>22.62431</v>
      </c>
      <c r="H437" s="5" t="n">
        <v>33.81892</v>
      </c>
      <c r="I437" s="6" t="n">
        <v>1.333333</v>
      </c>
    </row>
    <row r="438" customFormat="false" ht="12.75" hidden="false" customHeight="false" outlineLevel="0" collapsed="false">
      <c r="B438" s="37" t="n">
        <v>35543</v>
      </c>
      <c r="C438" s="1" t="s">
        <v>63</v>
      </c>
      <c r="D438" s="2" t="n">
        <v>217</v>
      </c>
      <c r="E438" s="28" t="n">
        <v>16</v>
      </c>
      <c r="F438" s="29" t="n">
        <v>2.9</v>
      </c>
      <c r="G438" s="5" t="n">
        <v>2.960856</v>
      </c>
      <c r="H438" s="5" t="n">
        <v>11.07998</v>
      </c>
      <c r="I438" s="6" t="n">
        <v>0.4072539</v>
      </c>
      <c r="J438" s="38" t="n">
        <v>2.38818842870692</v>
      </c>
      <c r="K438" s="38" t="n">
        <v>1.21073664242807</v>
      </c>
    </row>
    <row r="439" customFormat="false" ht="12.75" hidden="false" customHeight="false" outlineLevel="0" collapsed="false">
      <c r="B439" s="39"/>
      <c r="C439" s="1" t="s">
        <v>63</v>
      </c>
      <c r="D439" s="2" t="n">
        <v>217</v>
      </c>
      <c r="E439" s="28" t="n">
        <v>15</v>
      </c>
      <c r="F439" s="29" t="n">
        <v>2.3</v>
      </c>
      <c r="G439" s="5" t="n">
        <v>9.134498</v>
      </c>
      <c r="H439" s="5" t="n">
        <v>13.77509</v>
      </c>
      <c r="I439" s="6" t="n">
        <v>0.4251284</v>
      </c>
    </row>
    <row r="440" customFormat="false" ht="12.75" hidden="false" customHeight="false" outlineLevel="0" collapsed="false">
      <c r="B440" s="39"/>
      <c r="C440" s="1" t="s">
        <v>63</v>
      </c>
      <c r="D440" s="2" t="n">
        <v>217</v>
      </c>
      <c r="E440" s="28" t="n">
        <v>13</v>
      </c>
      <c r="F440" s="29" t="n">
        <v>4.8</v>
      </c>
      <c r="G440" s="42" t="n">
        <v>3.019098</v>
      </c>
      <c r="H440" s="42" t="n">
        <v>8.705709</v>
      </c>
      <c r="I440" s="43" t="n">
        <v>0.4072539</v>
      </c>
      <c r="J440" s="38" t="n">
        <v>1.95964590578565</v>
      </c>
      <c r="K440" s="38" t="n">
        <v>1.08591843186848</v>
      </c>
      <c r="L440" s="0" t="s">
        <v>48</v>
      </c>
    </row>
    <row r="441" customFormat="false" ht="12.75" hidden="false" customHeight="false" outlineLevel="0" collapsed="false">
      <c r="B441" s="39"/>
      <c r="C441" s="1" t="s">
        <v>63</v>
      </c>
      <c r="D441" s="2" t="n">
        <v>217</v>
      </c>
      <c r="E441" s="28" t="n">
        <v>12</v>
      </c>
      <c r="F441" s="29" t="n">
        <v>5.2</v>
      </c>
      <c r="G441" s="42" t="n">
        <v>4.416903</v>
      </c>
      <c r="H441" s="42" t="n">
        <v>11.91418</v>
      </c>
      <c r="I441" s="43" t="n">
        <v>0.4501526</v>
      </c>
      <c r="J441" s="38" t="n">
        <v>1.88891558646854</v>
      </c>
      <c r="K441" s="38" t="n">
        <v>0.936136579196965</v>
      </c>
    </row>
    <row r="442" customFormat="false" ht="12.75" hidden="false" customHeight="false" outlineLevel="0" collapsed="false">
      <c r="B442" s="39"/>
      <c r="C442" s="1" t="s">
        <v>63</v>
      </c>
      <c r="D442" s="2" t="n">
        <v>217</v>
      </c>
      <c r="E442" s="28" t="n">
        <v>11</v>
      </c>
      <c r="F442" s="29" t="n">
        <v>4.8</v>
      </c>
      <c r="G442" s="42" t="n">
        <v>3.659759</v>
      </c>
      <c r="H442" s="42" t="n">
        <v>12.23503</v>
      </c>
      <c r="I442" s="43" t="n">
        <v>0.5216506</v>
      </c>
    </row>
    <row r="443" customFormat="false" ht="12.75" hidden="false" customHeight="false" outlineLevel="0" collapsed="false">
      <c r="B443" s="39"/>
      <c r="C443" s="1" t="s">
        <v>63</v>
      </c>
      <c r="D443" s="2" t="n">
        <v>217</v>
      </c>
      <c r="E443" s="28" t="n">
        <v>10</v>
      </c>
      <c r="F443" s="29" t="n">
        <v>10.4</v>
      </c>
      <c r="G443" s="5" t="n">
        <v>4.649871</v>
      </c>
      <c r="H443" s="5" t="n">
        <v>14.93014</v>
      </c>
      <c r="I443" s="6" t="n">
        <v>0.678946</v>
      </c>
      <c r="J443" s="38" t="n">
        <v>1.25650331963326</v>
      </c>
      <c r="K443" s="38" t="n">
        <v>0.303724312361682</v>
      </c>
    </row>
    <row r="444" customFormat="false" ht="12.75" hidden="false" customHeight="false" outlineLevel="0" collapsed="false">
      <c r="B444" s="39"/>
      <c r="C444" s="1" t="s">
        <v>63</v>
      </c>
      <c r="D444" s="2" t="n">
        <v>217</v>
      </c>
      <c r="E444" s="28" t="n">
        <v>9</v>
      </c>
      <c r="F444" s="29" t="n">
        <v>11.3</v>
      </c>
      <c r="G444" s="5" t="n">
        <v>4.91196</v>
      </c>
      <c r="H444" s="5" t="n">
        <v>14.22428</v>
      </c>
      <c r="I444" s="6" t="n">
        <v>0.6574966</v>
      </c>
    </row>
    <row r="445" customFormat="false" ht="12.75" hidden="false" customHeight="false" outlineLevel="0" collapsed="false">
      <c r="B445" s="39"/>
      <c r="C445" s="1" t="s">
        <v>63</v>
      </c>
      <c r="D445" s="2" t="n">
        <v>217</v>
      </c>
      <c r="E445" s="28" t="n">
        <v>8</v>
      </c>
      <c r="F445" s="29" t="n">
        <v>16.2</v>
      </c>
      <c r="G445" s="5" t="n">
        <v>22.67574</v>
      </c>
      <c r="H445" s="5" t="n">
        <v>11.20832</v>
      </c>
      <c r="I445" s="6" t="n">
        <v>0.3679301</v>
      </c>
      <c r="J445" s="38" t="n">
        <v>1.30851090736642</v>
      </c>
      <c r="K445" s="38" t="n">
        <v>0.395257666772052</v>
      </c>
    </row>
    <row r="446" customFormat="false" ht="12.75" hidden="false" customHeight="false" outlineLevel="0" collapsed="false">
      <c r="B446" s="39"/>
      <c r="C446" s="1" t="s">
        <v>63</v>
      </c>
      <c r="D446" s="2" t="n">
        <v>217</v>
      </c>
      <c r="E446" s="28" t="n">
        <v>7</v>
      </c>
      <c r="F446" s="29" t="n">
        <v>20.1</v>
      </c>
      <c r="G446" s="5" t="n">
        <v>4.824597</v>
      </c>
      <c r="H446" s="5" t="n">
        <v>18.78031</v>
      </c>
      <c r="I446" s="6" t="n">
        <v>0.6860957</v>
      </c>
      <c r="J446" s="38" t="n">
        <v>1.26898514068922</v>
      </c>
      <c r="K446" s="38" t="n">
        <v>1.68088523553588</v>
      </c>
    </row>
    <row r="447" customFormat="false" ht="12.75" hidden="false" customHeight="false" outlineLevel="0" collapsed="false">
      <c r="B447" s="39"/>
      <c r="C447" s="1" t="s">
        <v>63</v>
      </c>
      <c r="D447" s="2" t="n">
        <v>217</v>
      </c>
      <c r="E447" s="28" t="n">
        <v>6</v>
      </c>
      <c r="F447" s="29" t="n">
        <v>19.2</v>
      </c>
      <c r="G447" s="5" t="n">
        <v>5.261411</v>
      </c>
      <c r="H447" s="5" t="n">
        <v>14.54513</v>
      </c>
      <c r="I447" s="6" t="n">
        <v>0.6753711</v>
      </c>
    </row>
    <row r="448" customFormat="false" ht="12.75" hidden="false" customHeight="false" outlineLevel="0" collapsed="false">
      <c r="B448" s="39"/>
      <c r="C448" s="1" t="s">
        <v>63</v>
      </c>
      <c r="D448" s="2" t="n">
        <v>217</v>
      </c>
      <c r="E448" s="28" t="n">
        <v>5</v>
      </c>
      <c r="F448" s="29" t="n">
        <v>30.9</v>
      </c>
      <c r="G448" s="5" t="n">
        <v>5.639984</v>
      </c>
      <c r="H448" s="5" t="n">
        <v>14.54513</v>
      </c>
      <c r="I448" s="6" t="n">
        <v>0.7182698</v>
      </c>
    </row>
    <row r="449" customFormat="false" ht="12.75" hidden="false" customHeight="false" outlineLevel="0" collapsed="false">
      <c r="B449" s="39"/>
      <c r="C449" s="1" t="s">
        <v>63</v>
      </c>
      <c r="D449" s="2" t="n">
        <v>217</v>
      </c>
      <c r="E449" s="28" t="n">
        <v>4</v>
      </c>
      <c r="F449" s="29" t="n">
        <v>49.9</v>
      </c>
      <c r="G449" s="5" t="n">
        <v>8.843288</v>
      </c>
      <c r="H449" s="5" t="n">
        <v>15.18682</v>
      </c>
      <c r="I449" s="6" t="n">
        <v>0.6646464</v>
      </c>
    </row>
    <row r="450" customFormat="false" ht="12.75" hidden="false" customHeight="false" outlineLevel="0" collapsed="false">
      <c r="B450" s="39"/>
      <c r="C450" s="1" t="s">
        <v>63</v>
      </c>
      <c r="D450" s="2" t="n">
        <v>217</v>
      </c>
      <c r="E450" s="28" t="n">
        <v>3</v>
      </c>
      <c r="F450" s="29" t="n">
        <v>74.9</v>
      </c>
      <c r="G450" s="5" t="n">
        <v>6.542733</v>
      </c>
      <c r="H450" s="5" t="n">
        <v>10.05327</v>
      </c>
      <c r="I450" s="6" t="n">
        <v>0.5109259</v>
      </c>
    </row>
    <row r="451" customFormat="false" ht="12.75" hidden="false" customHeight="false" outlineLevel="0" collapsed="false">
      <c r="B451" s="39"/>
      <c r="C451" s="1" t="s">
        <v>63</v>
      </c>
      <c r="D451" s="2" t="n">
        <v>217</v>
      </c>
      <c r="E451" s="28" t="n">
        <v>1</v>
      </c>
      <c r="F451" s="29" t="n">
        <v>109.9</v>
      </c>
      <c r="G451" s="5" t="n">
        <v>14.58012</v>
      </c>
      <c r="H451" s="5" t="n">
        <v>19.48617</v>
      </c>
      <c r="I451" s="6" t="n">
        <v>0.846966</v>
      </c>
    </row>
    <row r="452" customFormat="false" ht="12.75" hidden="false" customHeight="false" outlineLevel="0" collapsed="false">
      <c r="B452" s="37" t="n">
        <v>35529</v>
      </c>
      <c r="C452" s="1" t="s">
        <v>64</v>
      </c>
      <c r="D452" s="2" t="n">
        <v>36</v>
      </c>
      <c r="E452" s="28" t="n">
        <v>23</v>
      </c>
      <c r="F452" s="29" t="n">
        <v>5</v>
      </c>
      <c r="G452" s="5" t="n">
        <v>10.27624</v>
      </c>
      <c r="H452" s="5" t="n">
        <v>22.4317</v>
      </c>
      <c r="I452" s="6" t="n">
        <v>1.121827</v>
      </c>
    </row>
    <row r="453" customFormat="false" ht="12.75" hidden="false" customHeight="false" outlineLevel="0" collapsed="false">
      <c r="B453" s="39"/>
      <c r="C453" s="1" t="s">
        <v>64</v>
      </c>
      <c r="D453" s="2" t="n">
        <v>36</v>
      </c>
      <c r="E453" s="28" t="n">
        <v>20</v>
      </c>
      <c r="F453" s="29" t="n">
        <v>50</v>
      </c>
      <c r="G453" s="5" t="n">
        <v>8.342542</v>
      </c>
      <c r="H453" s="5" t="n">
        <v>13.70277</v>
      </c>
      <c r="I453" s="6" t="n">
        <v>1.138748</v>
      </c>
    </row>
    <row r="454" customFormat="false" ht="12.75" hidden="false" customHeight="false" outlineLevel="0" collapsed="false">
      <c r="B454" s="39"/>
      <c r="C454" s="1" t="s">
        <v>64</v>
      </c>
      <c r="D454" s="2" t="n">
        <v>36</v>
      </c>
      <c r="E454" s="28" t="n">
        <v>15</v>
      </c>
      <c r="F454" s="29" t="n">
        <v>200</v>
      </c>
      <c r="G454" s="5" t="n">
        <v>30.55249</v>
      </c>
      <c r="H454" s="5" t="n">
        <v>48.8948</v>
      </c>
      <c r="I454" s="6" t="n">
        <v>2.424704</v>
      </c>
    </row>
    <row r="455" customFormat="false" ht="12.75" hidden="false" customHeight="false" outlineLevel="0" collapsed="false">
      <c r="B455" s="39"/>
      <c r="C455" s="1" t="s">
        <v>64</v>
      </c>
      <c r="D455" s="2" t="n">
        <v>36</v>
      </c>
      <c r="E455" s="28" t="n">
        <v>8</v>
      </c>
      <c r="F455" s="29" t="n">
        <v>400</v>
      </c>
      <c r="G455" s="5" t="n">
        <v>37.79005</v>
      </c>
      <c r="H455" s="5" t="n">
        <v>75.09717</v>
      </c>
      <c r="I455" s="6" t="n">
        <v>3.160745</v>
      </c>
    </row>
    <row r="456" customFormat="false" ht="12.75" hidden="false" customHeight="false" outlineLevel="0" collapsed="false">
      <c r="B456" s="39"/>
      <c r="C456" s="1" t="s">
        <v>64</v>
      </c>
      <c r="D456" s="2" t="n">
        <v>36</v>
      </c>
      <c r="E456" s="28" t="n">
        <v>1</v>
      </c>
      <c r="F456" s="29" t="n">
        <v>700</v>
      </c>
      <c r="G456" s="5" t="n">
        <v>32.18232</v>
      </c>
      <c r="H456" s="5" t="n">
        <v>43.71444</v>
      </c>
      <c r="I456" s="6" t="n">
        <v>2.28934</v>
      </c>
    </row>
    <row r="457" customFormat="false" ht="12.75" hidden="false" customHeight="false" outlineLevel="0" collapsed="false">
      <c r="B457" s="39"/>
      <c r="E457" s="28"/>
      <c r="F457" s="29"/>
    </row>
    <row r="458" customFormat="false" ht="12.75" hidden="false" customHeight="false" outlineLevel="0" collapsed="false">
      <c r="B458" s="39"/>
      <c r="E458" s="28"/>
      <c r="F458" s="29"/>
    </row>
    <row r="459" customFormat="false" ht="12.75" hidden="false" customHeight="false" outlineLevel="0" collapsed="false">
      <c r="B459" s="39"/>
      <c r="E459" s="28"/>
      <c r="F459" s="29"/>
    </row>
    <row r="460" customFormat="false" ht="12.75" hidden="false" customHeight="false" outlineLevel="0" collapsed="false">
      <c r="B460" s="39"/>
      <c r="E460" s="28"/>
      <c r="F460" s="29"/>
    </row>
    <row r="461" customFormat="false" ht="12.75" hidden="false" customHeight="false" outlineLevel="0" collapsed="false">
      <c r="B461" s="39"/>
      <c r="E461" s="28"/>
      <c r="F461" s="29"/>
    </row>
    <row r="462" customFormat="false" ht="12.75" hidden="false" customHeight="false" outlineLevel="0" collapsed="false">
      <c r="B462" s="39"/>
      <c r="E462" s="28"/>
      <c r="F462" s="29"/>
    </row>
    <row r="463" customFormat="false" ht="12.75" hidden="false" customHeight="false" outlineLevel="0" collapsed="false">
      <c r="B463" s="39"/>
      <c r="E463" s="28"/>
      <c r="F463" s="29"/>
    </row>
    <row r="464" customFormat="false" ht="12.75" hidden="false" customHeight="false" outlineLevel="0" collapsed="false">
      <c r="B464" s="39"/>
      <c r="E464" s="28"/>
      <c r="F464" s="29"/>
    </row>
    <row r="465" customFormat="false" ht="12.75" hidden="false" customHeight="false" outlineLevel="0" collapsed="false">
      <c r="B465" s="39"/>
      <c r="E465" s="28"/>
      <c r="F465" s="29"/>
    </row>
    <row r="466" customFormat="false" ht="12.75" hidden="false" customHeight="false" outlineLevel="0" collapsed="false">
      <c r="B466" s="39"/>
      <c r="E466" s="28"/>
      <c r="F466" s="29"/>
    </row>
    <row r="467" customFormat="false" ht="12.75" hidden="false" customHeight="false" outlineLevel="0" collapsed="false">
      <c r="B467" s="39"/>
      <c r="E467" s="28"/>
      <c r="F467" s="29"/>
    </row>
    <row r="468" customFormat="false" ht="12.75" hidden="false" customHeight="false" outlineLevel="0" collapsed="false">
      <c r="B468" s="39"/>
      <c r="E468" s="28"/>
      <c r="F468" s="29"/>
    </row>
    <row r="469" customFormat="false" ht="12.75" hidden="false" customHeight="false" outlineLevel="0" collapsed="false">
      <c r="E469" s="28"/>
      <c r="F469" s="29"/>
    </row>
    <row r="470" customFormat="false" ht="12.75" hidden="false" customHeight="false" outlineLevel="0" collapsed="false">
      <c r="E470" s="28"/>
      <c r="F470" s="29"/>
    </row>
    <row r="471" customFormat="false" ht="12.75" hidden="false" customHeight="false" outlineLevel="0" collapsed="false">
      <c r="E471" s="28"/>
      <c r="F471" s="29"/>
    </row>
    <row r="472" customFormat="false" ht="12.75" hidden="false" customHeight="false" outlineLevel="0" collapsed="false">
      <c r="E472" s="28"/>
      <c r="F472" s="29"/>
    </row>
    <row r="473" customFormat="false" ht="12.75" hidden="false" customHeight="false" outlineLevel="0" collapsed="false">
      <c r="E473" s="28"/>
      <c r="F473" s="29"/>
    </row>
    <row r="474" customFormat="false" ht="12.75" hidden="false" customHeight="false" outlineLevel="0" collapsed="false">
      <c r="E474" s="28"/>
      <c r="F474" s="29"/>
    </row>
    <row r="475" customFormat="false" ht="12.75" hidden="false" customHeight="false" outlineLevel="0" collapsed="false">
      <c r="E475" s="28"/>
      <c r="F475" s="29"/>
    </row>
    <row r="476" customFormat="false" ht="12.75" hidden="false" customHeight="false" outlineLevel="0" collapsed="false">
      <c r="E476" s="28"/>
      <c r="F476" s="29"/>
    </row>
    <row r="477" customFormat="false" ht="12.75" hidden="false" customHeight="false" outlineLevel="0" collapsed="false">
      <c r="E477" s="28"/>
      <c r="F477" s="29"/>
    </row>
    <row r="478" customFormat="false" ht="12.75" hidden="false" customHeight="false" outlineLevel="0" collapsed="false">
      <c r="E478" s="28"/>
      <c r="F478" s="29"/>
    </row>
    <row r="479" customFormat="false" ht="12.75" hidden="false" customHeight="false" outlineLevel="0" collapsed="false">
      <c r="E479" s="28"/>
      <c r="F479" s="29"/>
    </row>
    <row r="480" customFormat="false" ht="12.75" hidden="false" customHeight="false" outlineLevel="0" collapsed="false">
      <c r="E480" s="28"/>
      <c r="F480" s="29"/>
    </row>
    <row r="481" customFormat="false" ht="12.75" hidden="false" customHeight="false" outlineLevel="0" collapsed="false">
      <c r="E481" s="28"/>
      <c r="F481" s="29"/>
    </row>
    <row r="482" customFormat="false" ht="12.75" hidden="false" customHeight="false" outlineLevel="0" collapsed="false">
      <c r="E482" s="28"/>
      <c r="F482" s="29"/>
    </row>
    <row r="483" customFormat="false" ht="12.75" hidden="false" customHeight="false" outlineLevel="0" collapsed="false">
      <c r="E483" s="28"/>
      <c r="F483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0" t="n">
        <v>9707</v>
      </c>
      <c r="B1" s="51" t="s">
        <v>65</v>
      </c>
      <c r="C1" s="52"/>
      <c r="D1" s="53"/>
      <c r="E1" s="53"/>
      <c r="F1" s="53"/>
      <c r="G1" s="52"/>
      <c r="H1" s="52"/>
      <c r="I1" s="52"/>
    </row>
    <row r="2" customFormat="false" ht="12.75" hidden="false" customHeight="false" outlineLevel="0" collapsed="false">
      <c r="A2" s="1" t="s">
        <v>66</v>
      </c>
      <c r="B2" s="39"/>
      <c r="C2" s="39"/>
      <c r="D2" s="1"/>
      <c r="E2" s="54"/>
      <c r="F2" s="39"/>
      <c r="G2" s="39"/>
      <c r="H2" s="38"/>
      <c r="I2" s="55"/>
    </row>
    <row r="3" customFormat="false" ht="12.75" hidden="false" customHeight="false" outlineLevel="0" collapsed="false">
      <c r="A3" s="1" t="s">
        <v>67</v>
      </c>
      <c r="B3" s="39"/>
      <c r="C3" s="1"/>
      <c r="D3" s="56"/>
      <c r="E3" s="56"/>
      <c r="F3" s="39"/>
      <c r="G3" s="39"/>
      <c r="H3" s="38"/>
      <c r="I3" s="57"/>
    </row>
    <row r="4" customFormat="false" ht="12.75" hidden="false" customHeight="false" outlineLevel="0" collapsed="false">
      <c r="A4" s="1" t="s">
        <v>68</v>
      </c>
      <c r="B4" s="39"/>
      <c r="C4" s="39"/>
      <c r="D4" s="39"/>
      <c r="E4" s="39"/>
      <c r="F4" s="39"/>
      <c r="G4" s="39"/>
      <c r="H4" s="38"/>
      <c r="I4" s="57"/>
    </row>
    <row r="5" customFormat="false" ht="13.5" hidden="false" customHeight="false" outlineLevel="0" collapsed="false">
      <c r="A5" s="58" t="s">
        <v>69</v>
      </c>
      <c r="B5" s="58"/>
      <c r="C5" s="58"/>
      <c r="D5" s="59"/>
      <c r="E5" s="59"/>
      <c r="F5" s="60"/>
      <c r="G5" s="58"/>
      <c r="H5" s="58"/>
      <c r="I5" s="61"/>
    </row>
    <row r="6" customFormat="false" ht="12.75" hidden="false" customHeight="false" outlineLevel="0" collapsed="false">
      <c r="A6" s="61"/>
      <c r="B6" s="61"/>
      <c r="C6" s="61"/>
      <c r="D6" s="62"/>
      <c r="E6" s="62"/>
      <c r="F6" s="62"/>
      <c r="G6" s="61"/>
    </row>
    <row r="7" customFormat="false" ht="12.75" hidden="false" customHeight="false" outlineLevel="0" collapsed="false">
      <c r="A7" s="63" t="s">
        <v>9</v>
      </c>
      <c r="B7" s="21" t="s">
        <v>70</v>
      </c>
      <c r="C7" s="21" t="s">
        <v>11</v>
      </c>
      <c r="D7" s="21" t="s">
        <v>71</v>
      </c>
      <c r="E7" s="21" t="s">
        <v>72</v>
      </c>
      <c r="F7" s="21" t="s">
        <v>12</v>
      </c>
      <c r="G7" s="21" t="s">
        <v>73</v>
      </c>
      <c r="H7" s="63" t="s">
        <v>74</v>
      </c>
      <c r="I7" s="63" t="s">
        <v>75</v>
      </c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 t="s">
        <v>76</v>
      </c>
      <c r="I8" s="39" t="s">
        <v>76</v>
      </c>
    </row>
    <row r="9" customFormat="false" ht="12.75" hidden="false" customHeight="false" outlineLevel="0" collapsed="false">
      <c r="A9" s="37" t="n">
        <v>35528</v>
      </c>
      <c r="B9" s="64" t="s">
        <v>77</v>
      </c>
      <c r="C9" s="64" t="n">
        <v>8</v>
      </c>
      <c r="D9" s="39" t="s">
        <v>78</v>
      </c>
      <c r="E9" s="39" t="s">
        <v>79</v>
      </c>
      <c r="F9" s="64" t="n">
        <v>5</v>
      </c>
      <c r="G9" s="39" t="n">
        <v>0</v>
      </c>
      <c r="H9" s="38" t="n">
        <v>1.63927916534935</v>
      </c>
      <c r="I9" s="44"/>
    </row>
    <row r="10" customFormat="false" ht="12.75" hidden="false" customHeight="false" outlineLevel="0" collapsed="false">
      <c r="A10" s="39"/>
      <c r="B10" s="21"/>
      <c r="C10" s="64"/>
      <c r="D10" s="39"/>
      <c r="E10" s="39"/>
      <c r="F10" s="64" t="n">
        <v>4</v>
      </c>
      <c r="G10" s="39" t="n">
        <v>10</v>
      </c>
      <c r="H10" s="38" t="n">
        <v>3.03308251659817</v>
      </c>
      <c r="I10" s="44"/>
    </row>
    <row r="11" customFormat="false" ht="12.75" hidden="false" customHeight="false" outlineLevel="0" collapsed="false">
      <c r="A11" s="39"/>
      <c r="B11" s="21"/>
      <c r="C11" s="64"/>
      <c r="D11" s="39"/>
      <c r="E11" s="39"/>
      <c r="F11" s="64" t="n">
        <v>3</v>
      </c>
      <c r="G11" s="39" t="n">
        <v>20</v>
      </c>
      <c r="H11" s="38" t="n">
        <v>0.802997154600063</v>
      </c>
      <c r="I11" s="44"/>
    </row>
    <row r="12" customFormat="false" ht="12.75" hidden="false" customHeight="false" outlineLevel="0" collapsed="false">
      <c r="A12" s="39"/>
      <c r="B12" s="21"/>
      <c r="C12" s="21"/>
      <c r="D12" s="39"/>
      <c r="E12" s="39"/>
      <c r="F12" s="21"/>
      <c r="G12" s="39"/>
      <c r="H12" s="38"/>
      <c r="I12" s="44"/>
    </row>
    <row r="13" customFormat="false" ht="12.75" hidden="false" customHeight="false" outlineLevel="0" collapsed="false">
      <c r="A13" s="37" t="n">
        <v>35529</v>
      </c>
      <c r="B13" s="64" t="s">
        <v>80</v>
      </c>
      <c r="C13" s="64" t="n">
        <v>24</v>
      </c>
      <c r="D13" s="39" t="s">
        <v>81</v>
      </c>
      <c r="E13" s="39" t="s">
        <v>82</v>
      </c>
      <c r="F13" s="64" t="n">
        <v>11</v>
      </c>
      <c r="G13" s="39" t="n">
        <v>0</v>
      </c>
      <c r="H13" s="38" t="n">
        <v>2.39234903572558</v>
      </c>
      <c r="I13" s="44"/>
    </row>
    <row r="14" customFormat="false" ht="12.75" hidden="false" customHeight="false" outlineLevel="0" collapsed="false">
      <c r="A14" s="39"/>
      <c r="B14" s="21"/>
      <c r="C14" s="64"/>
      <c r="D14" s="39"/>
      <c r="E14" s="39"/>
      <c r="F14" s="64" t="n">
        <v>10</v>
      </c>
      <c r="G14" s="39" t="n">
        <v>10</v>
      </c>
      <c r="H14" s="38" t="n">
        <v>2.18847929181157</v>
      </c>
      <c r="I14" s="44"/>
    </row>
    <row r="15" customFormat="false" ht="12.75" hidden="false" customHeight="false" outlineLevel="0" collapsed="false">
      <c r="A15" s="39"/>
      <c r="B15" s="21"/>
      <c r="C15" s="64"/>
      <c r="D15" s="39"/>
      <c r="E15" s="39"/>
      <c r="F15" s="64" t="n">
        <v>9</v>
      </c>
      <c r="G15" s="39" t="n">
        <v>20</v>
      </c>
      <c r="H15" s="38" t="n">
        <v>1.16913057224154</v>
      </c>
      <c r="I15" s="44"/>
    </row>
    <row r="16" customFormat="false" ht="12.75" hidden="false" customHeight="false" outlineLevel="0" collapsed="false">
      <c r="A16" s="39"/>
      <c r="B16" s="21"/>
      <c r="C16" s="64"/>
      <c r="D16" s="39"/>
      <c r="E16" s="39"/>
      <c r="F16" s="64" t="n">
        <v>8</v>
      </c>
      <c r="G16" s="39" t="n">
        <v>30</v>
      </c>
      <c r="H16" s="38" t="n">
        <v>1.1732911792602</v>
      </c>
      <c r="I16" s="44"/>
    </row>
    <row r="17" customFormat="false" ht="12.75" hidden="false" customHeight="false" outlineLevel="0" collapsed="false">
      <c r="A17" s="39"/>
      <c r="B17" s="21"/>
      <c r="C17" s="21"/>
      <c r="D17" s="39"/>
      <c r="E17" s="39"/>
      <c r="F17" s="21"/>
      <c r="G17" s="39"/>
      <c r="H17" s="38"/>
      <c r="I17" s="44"/>
    </row>
    <row r="18" customFormat="false" ht="12.75" hidden="false" customHeight="false" outlineLevel="0" collapsed="false">
      <c r="A18" s="37" t="n">
        <v>35529</v>
      </c>
      <c r="B18" s="64" t="s">
        <v>83</v>
      </c>
      <c r="C18" s="64" t="n">
        <v>26</v>
      </c>
      <c r="D18" s="39" t="s">
        <v>84</v>
      </c>
      <c r="E18" s="39" t="s">
        <v>85</v>
      </c>
      <c r="F18" s="64" t="n">
        <v>15</v>
      </c>
      <c r="G18" s="39" t="n">
        <v>0</v>
      </c>
      <c r="H18" s="38" t="n">
        <v>1.23153967752134</v>
      </c>
      <c r="I18" s="44"/>
    </row>
    <row r="19" customFormat="false" ht="12.75" hidden="false" customHeight="false" outlineLevel="0" collapsed="false">
      <c r="A19" s="39"/>
      <c r="B19" s="21"/>
      <c r="C19" s="64"/>
      <c r="D19" s="39"/>
      <c r="E19" s="39"/>
      <c r="F19" s="64" t="n">
        <v>14</v>
      </c>
      <c r="G19" s="39" t="n">
        <v>10</v>
      </c>
      <c r="H19" s="38" t="n">
        <v>1.27730635472653</v>
      </c>
      <c r="I19" s="44"/>
    </row>
    <row r="20" customFormat="false" ht="12.75" hidden="false" customHeight="false" outlineLevel="0" collapsed="false">
      <c r="A20" s="39"/>
      <c r="B20" s="64"/>
      <c r="C20" s="64"/>
      <c r="D20" s="39"/>
      <c r="E20" s="39"/>
      <c r="F20" s="64" t="n">
        <v>13</v>
      </c>
      <c r="G20" s="39" t="n">
        <v>20</v>
      </c>
      <c r="H20" s="38" t="n">
        <v>1.06511539677521</v>
      </c>
      <c r="I20" s="44"/>
    </row>
    <row r="21" customFormat="false" ht="12.75" hidden="false" customHeight="false" outlineLevel="0" collapsed="false">
      <c r="A21" s="39"/>
      <c r="B21" s="64"/>
      <c r="C21" s="64"/>
      <c r="D21" s="39"/>
      <c r="E21" s="39"/>
      <c r="F21" s="64"/>
      <c r="G21" s="39"/>
      <c r="H21" s="38"/>
      <c r="I21" s="44"/>
    </row>
    <row r="22" customFormat="false" ht="12.75" hidden="false" customHeight="false" outlineLevel="0" collapsed="false">
      <c r="A22" s="37" t="n">
        <v>35529</v>
      </c>
      <c r="B22" s="64" t="s">
        <v>86</v>
      </c>
      <c r="C22" s="64" t="n">
        <v>28</v>
      </c>
      <c r="D22" s="39" t="s">
        <v>87</v>
      </c>
      <c r="E22" s="39" t="s">
        <v>88</v>
      </c>
      <c r="F22" s="64" t="n">
        <v>20</v>
      </c>
      <c r="G22" s="39" t="n">
        <v>0</v>
      </c>
      <c r="H22" s="38" t="n">
        <v>1.20657603540942</v>
      </c>
      <c r="I22" s="44"/>
    </row>
    <row r="23" customFormat="false" ht="12.75" hidden="false" customHeight="false" outlineLevel="0" collapsed="false">
      <c r="A23" s="39"/>
      <c r="B23" s="21"/>
      <c r="C23" s="64"/>
      <c r="D23" s="39"/>
      <c r="E23" s="39"/>
      <c r="F23" s="39" t="n">
        <v>18</v>
      </c>
      <c r="G23" s="39" t="n">
        <v>20</v>
      </c>
      <c r="H23" s="38" t="n">
        <v>1.18577300031616</v>
      </c>
      <c r="I23" s="44"/>
    </row>
    <row r="24" customFormat="false" ht="12.75" hidden="false" customHeight="false" outlineLevel="0" collapsed="false">
      <c r="A24" s="39"/>
      <c r="B24" s="21"/>
      <c r="C24" s="21"/>
      <c r="D24" s="39"/>
      <c r="E24" s="39"/>
      <c r="F24" s="39"/>
      <c r="G24" s="39"/>
      <c r="H24" s="38"/>
      <c r="I24" s="44"/>
    </row>
    <row r="25" customFormat="false" ht="12.75" hidden="false" customHeight="false" outlineLevel="0" collapsed="false">
      <c r="A25" s="65" t="n">
        <v>35529</v>
      </c>
      <c r="B25" s="66" t="s">
        <v>28</v>
      </c>
      <c r="C25" s="66" t="n">
        <v>32</v>
      </c>
      <c r="D25" s="26" t="s">
        <v>89</v>
      </c>
      <c r="E25" s="26" t="s">
        <v>90</v>
      </c>
      <c r="F25" s="66" t="s">
        <v>91</v>
      </c>
      <c r="G25" s="66" t="n">
        <v>0</v>
      </c>
      <c r="H25" s="44" t="n">
        <v>0.782194119506797</v>
      </c>
      <c r="I25" s="44"/>
    </row>
    <row r="26" customFormat="false" ht="12.75" hidden="false" customHeight="false" outlineLevel="0" collapsed="false">
      <c r="A26" s="66"/>
      <c r="B26" s="65"/>
      <c r="C26" s="66"/>
      <c r="D26" s="39"/>
      <c r="E26" s="39"/>
      <c r="F26" s="66" t="s">
        <v>91</v>
      </c>
      <c r="G26" s="54" t="n">
        <v>3</v>
      </c>
      <c r="H26" s="44" t="n">
        <v>0.778033512488144</v>
      </c>
      <c r="I26" s="44"/>
    </row>
    <row r="27" customFormat="false" ht="12.75" hidden="false" customHeight="false" outlineLevel="0" collapsed="false">
      <c r="B27" s="65"/>
      <c r="C27" s="66"/>
      <c r="D27" s="39"/>
      <c r="E27" s="39"/>
      <c r="F27" s="66" t="s">
        <v>91</v>
      </c>
      <c r="G27" s="66" t="n">
        <v>5</v>
      </c>
      <c r="H27" s="44" t="n">
        <v>0.686500158077774</v>
      </c>
      <c r="I27" s="44"/>
    </row>
    <row r="28" customFormat="false" ht="12.75" hidden="false" customHeight="false" outlineLevel="0" collapsed="false">
      <c r="A28" s="66"/>
      <c r="B28" s="65"/>
      <c r="C28" s="66"/>
      <c r="D28" s="39"/>
      <c r="E28" s="39"/>
      <c r="F28" s="66" t="s">
        <v>92</v>
      </c>
      <c r="G28" s="66" t="n">
        <v>10</v>
      </c>
      <c r="H28" s="44" t="n">
        <v>0.886209294973127</v>
      </c>
      <c r="I28" s="44"/>
    </row>
    <row r="29" customFormat="false" ht="12.75" hidden="false" customHeight="false" outlineLevel="0" collapsed="false">
      <c r="A29" s="66"/>
      <c r="B29" s="65"/>
      <c r="C29" s="66"/>
      <c r="D29" s="39"/>
      <c r="E29" s="39"/>
      <c r="F29" s="66" t="n">
        <v>16</v>
      </c>
      <c r="G29" s="66" t="n">
        <v>35</v>
      </c>
      <c r="H29" s="44" t="n">
        <v>0.821719886184003</v>
      </c>
      <c r="I29" s="44"/>
    </row>
    <row r="30" customFormat="false" ht="12.75" hidden="false" customHeight="false" outlineLevel="0" collapsed="false">
      <c r="A30" s="66"/>
      <c r="B30" s="65"/>
      <c r="C30" s="66"/>
      <c r="D30" s="39"/>
      <c r="E30" s="39"/>
      <c r="F30" s="66" t="s">
        <v>93</v>
      </c>
      <c r="G30" s="66" t="n">
        <v>60</v>
      </c>
      <c r="H30" s="44" t="n">
        <v>0.706055011065444</v>
      </c>
      <c r="I30" s="44"/>
    </row>
    <row r="31" customFormat="false" ht="12.75" hidden="false" customHeight="false" outlineLevel="0" collapsed="false">
      <c r="A31" s="66"/>
      <c r="B31" s="65"/>
      <c r="C31" s="65"/>
      <c r="D31" s="39"/>
      <c r="E31" s="39"/>
      <c r="F31" s="66"/>
      <c r="I31" s="67"/>
    </row>
    <row r="32" customFormat="false" ht="12.75" hidden="false" customHeight="false" outlineLevel="0" collapsed="false">
      <c r="A32" s="65" t="n">
        <v>35533</v>
      </c>
      <c r="B32" s="26" t="s">
        <v>29</v>
      </c>
      <c r="C32" s="26" t="n">
        <v>6</v>
      </c>
      <c r="D32" s="26" t="s">
        <v>94</v>
      </c>
      <c r="E32" s="26" t="s">
        <v>95</v>
      </c>
      <c r="F32" s="39" t="s">
        <v>92</v>
      </c>
      <c r="G32" s="66" t="n">
        <v>0</v>
      </c>
      <c r="H32" s="44" t="n">
        <v>2.85625671830541</v>
      </c>
      <c r="I32" s="44"/>
    </row>
    <row r="33" customFormat="false" ht="12.75" hidden="false" customHeight="false" outlineLevel="0" collapsed="false">
      <c r="A33" s="39"/>
      <c r="B33" s="21"/>
      <c r="C33" s="26"/>
      <c r="D33" s="39"/>
      <c r="E33" s="39"/>
      <c r="F33" s="39" t="s">
        <v>96</v>
      </c>
      <c r="G33" s="54" t="n">
        <v>3</v>
      </c>
      <c r="H33" s="44" t="n">
        <v>2.78760670249763</v>
      </c>
      <c r="I33" s="44"/>
    </row>
    <row r="34" customFormat="false" ht="12.75" hidden="false" customHeight="false" outlineLevel="0" collapsed="false">
      <c r="A34" s="39"/>
      <c r="B34" s="21"/>
      <c r="C34" s="26"/>
      <c r="D34" s="39"/>
      <c r="E34" s="39"/>
      <c r="F34" s="39" t="s">
        <v>97</v>
      </c>
      <c r="G34" s="66" t="n">
        <v>5</v>
      </c>
      <c r="H34" s="44" t="n">
        <v>2.62534302877016</v>
      </c>
      <c r="I34" s="44"/>
    </row>
    <row r="35" customFormat="false" ht="12.75" hidden="false" customHeight="false" outlineLevel="0" collapsed="false">
      <c r="A35" s="39"/>
      <c r="B35" s="21"/>
      <c r="C35" s="26"/>
      <c r="D35" s="39"/>
      <c r="E35" s="39"/>
      <c r="F35" s="39" t="s">
        <v>98</v>
      </c>
      <c r="G35" s="66" t="n">
        <v>12</v>
      </c>
      <c r="H35" s="44" t="n">
        <v>1.56022763199494</v>
      </c>
      <c r="I35" s="44"/>
    </row>
    <row r="36" customFormat="false" ht="12.75" hidden="false" customHeight="false" outlineLevel="0" collapsed="false">
      <c r="A36" s="39"/>
      <c r="B36" s="21"/>
      <c r="C36" s="26"/>
      <c r="D36" s="39"/>
      <c r="E36" s="39"/>
      <c r="F36" s="39" t="n">
        <v>10</v>
      </c>
      <c r="G36" s="66" t="n">
        <v>17</v>
      </c>
      <c r="H36" s="44" t="n">
        <v>1.10880177047107</v>
      </c>
      <c r="I36" s="44"/>
    </row>
    <row r="37" customFormat="false" ht="12.75" hidden="false" customHeight="false" outlineLevel="0" collapsed="false">
      <c r="A37" s="39"/>
      <c r="B37" s="21"/>
      <c r="C37" s="26"/>
      <c r="D37" s="39"/>
      <c r="E37" s="39"/>
      <c r="F37" s="26" t="n">
        <v>8</v>
      </c>
      <c r="G37" s="66" t="n">
        <v>23</v>
      </c>
      <c r="H37" s="44" t="n">
        <v>1.31267151438508</v>
      </c>
      <c r="I37" s="44"/>
    </row>
    <row r="38" customFormat="false" ht="12.75" hidden="false" customHeight="false" outlineLevel="0" collapsed="false">
      <c r="A38" s="39"/>
      <c r="B38" s="21"/>
      <c r="C38" s="21"/>
      <c r="D38" s="39"/>
      <c r="E38" s="39"/>
      <c r="F38" s="21"/>
      <c r="G38" s="66"/>
      <c r="H38" s="38"/>
      <c r="I38" s="44"/>
    </row>
    <row r="39" customFormat="false" ht="12.75" hidden="false" customHeight="false" outlineLevel="0" collapsed="false">
      <c r="A39" s="37" t="n">
        <v>35533</v>
      </c>
      <c r="B39" s="39" t="s">
        <v>99</v>
      </c>
      <c r="C39" s="39" t="n">
        <v>86</v>
      </c>
      <c r="D39" s="39" t="s">
        <v>100</v>
      </c>
      <c r="E39" s="39" t="s">
        <v>101</v>
      </c>
      <c r="F39" s="39" t="n">
        <v>7</v>
      </c>
      <c r="G39" s="39" t="n">
        <v>0</v>
      </c>
      <c r="H39" s="38" t="n">
        <v>4.86791021182422</v>
      </c>
      <c r="I39" s="44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 t="n">
        <v>6</v>
      </c>
      <c r="G40" s="39" t="n">
        <v>10</v>
      </c>
      <c r="H40" s="38" t="n">
        <v>3.82775845716092</v>
      </c>
      <c r="I40" s="44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 t="n">
        <v>5</v>
      </c>
      <c r="G41" s="39" t="n">
        <v>20</v>
      </c>
      <c r="H41" s="38" t="n">
        <v>1.59351248814417</v>
      </c>
      <c r="I41" s="44"/>
    </row>
    <row r="42" customFormat="false" ht="12.75" hidden="false" customHeight="false" outlineLevel="0" collapsed="false">
      <c r="A42" s="39"/>
      <c r="B42" s="62"/>
      <c r="C42" s="39"/>
      <c r="D42" s="39"/>
      <c r="E42" s="39"/>
      <c r="F42" s="62" t="n">
        <v>4</v>
      </c>
      <c r="G42" s="62" t="n">
        <v>30</v>
      </c>
      <c r="H42" s="38" t="n">
        <v>0.486791021182422</v>
      </c>
      <c r="I42" s="44"/>
    </row>
    <row r="43" customFormat="false" ht="12.75" hidden="false" customHeight="false" outlineLevel="0" collapsed="false">
      <c r="D43" s="39"/>
      <c r="E43" s="39"/>
      <c r="F43" s="66"/>
      <c r="H43" s="38"/>
      <c r="I43" s="44"/>
    </row>
    <row r="44" customFormat="false" ht="12.75" hidden="false" customHeight="false" outlineLevel="0" collapsed="false">
      <c r="A44" s="65" t="n">
        <v>35533</v>
      </c>
      <c r="B44" s="66" t="s">
        <v>32</v>
      </c>
      <c r="C44" s="66" t="n">
        <v>88</v>
      </c>
      <c r="D44" s="39" t="s">
        <v>102</v>
      </c>
      <c r="E44" s="39" t="s">
        <v>103</v>
      </c>
      <c r="F44" s="66" t="s">
        <v>104</v>
      </c>
      <c r="G44" s="66" t="n">
        <v>0</v>
      </c>
      <c r="H44" s="38" t="n">
        <v>3.0746885867847</v>
      </c>
      <c r="I44" s="44"/>
    </row>
    <row r="45" customFormat="false" ht="12.75" hidden="false" customHeight="false" outlineLevel="0" collapsed="false">
      <c r="A45" s="65"/>
      <c r="B45" s="66"/>
      <c r="C45" s="66"/>
      <c r="D45" s="39"/>
      <c r="E45" s="39"/>
      <c r="F45" s="66" t="s">
        <v>105</v>
      </c>
      <c r="G45" s="66" t="n">
        <v>3</v>
      </c>
      <c r="H45" s="38" t="n">
        <v>3.13293708504584</v>
      </c>
      <c r="I45" s="44"/>
    </row>
    <row r="46" customFormat="false" ht="12.75" hidden="false" customHeight="false" outlineLevel="0" collapsed="false">
      <c r="A46" s="65"/>
      <c r="B46" s="66"/>
      <c r="C46" s="66"/>
      <c r="D46" s="39"/>
      <c r="E46" s="39"/>
      <c r="F46" s="66" t="n">
        <v>12</v>
      </c>
      <c r="G46" s="66" t="n">
        <v>5</v>
      </c>
      <c r="H46" s="38" t="n">
        <v>3.44914321846348</v>
      </c>
      <c r="I46" s="44"/>
    </row>
    <row r="47" customFormat="false" ht="12.75" hidden="false" customHeight="false" outlineLevel="0" collapsed="false">
      <c r="A47" s="65"/>
      <c r="B47" s="66"/>
      <c r="C47" s="66"/>
      <c r="D47" s="39"/>
      <c r="E47" s="39"/>
      <c r="F47" s="66" t="s">
        <v>106</v>
      </c>
      <c r="G47" s="66" t="n">
        <v>10</v>
      </c>
      <c r="H47" s="38" t="n">
        <v>3.28687954473601</v>
      </c>
      <c r="I47" s="44"/>
    </row>
    <row r="48" customFormat="false" ht="12.75" hidden="false" customHeight="false" outlineLevel="0" collapsed="false">
      <c r="A48" s="65"/>
      <c r="B48" s="66"/>
      <c r="C48" s="66"/>
      <c r="D48" s="39"/>
      <c r="E48" s="39"/>
      <c r="F48" s="66" t="n">
        <v>9</v>
      </c>
      <c r="G48" s="66" t="n">
        <v>15</v>
      </c>
      <c r="H48" s="38" t="n">
        <v>3.00395826746759</v>
      </c>
      <c r="I48" s="44"/>
    </row>
    <row r="49" customFormat="false" ht="12.75" hidden="false" customHeight="false" outlineLevel="0" collapsed="false">
      <c r="A49" s="65"/>
      <c r="B49" s="66"/>
      <c r="C49" s="66"/>
      <c r="D49" s="39"/>
      <c r="E49" s="39"/>
      <c r="F49" s="66" t="n">
        <v>78</v>
      </c>
      <c r="G49" s="66" t="n">
        <v>20</v>
      </c>
      <c r="H49" s="38" t="n">
        <v>0.744748656338919</v>
      </c>
      <c r="I49" s="44"/>
    </row>
    <row r="50" customFormat="false" ht="12.75" hidden="false" customHeight="false" outlineLevel="0" collapsed="false">
      <c r="A50" s="65"/>
      <c r="B50" s="66"/>
      <c r="C50" s="66"/>
      <c r="D50" s="39"/>
      <c r="E50" s="39"/>
      <c r="F50" s="66"/>
      <c r="H50" s="38"/>
      <c r="I50" s="44"/>
    </row>
    <row r="51" customFormat="false" ht="12.75" hidden="false" customHeight="false" outlineLevel="0" collapsed="false">
      <c r="A51" s="37" t="n">
        <v>35533</v>
      </c>
      <c r="B51" s="39" t="s">
        <v>107</v>
      </c>
      <c r="C51" s="39" t="n">
        <v>94</v>
      </c>
      <c r="D51" s="39" t="s">
        <v>108</v>
      </c>
      <c r="E51" s="39" t="s">
        <v>109</v>
      </c>
      <c r="F51" s="39" t="n">
        <v>8</v>
      </c>
      <c r="G51" s="39" t="n">
        <v>0</v>
      </c>
      <c r="H51" s="38" t="n">
        <v>2.4880429971546</v>
      </c>
      <c r="I51" s="4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 t="n">
        <v>7</v>
      </c>
      <c r="G52" s="39" t="n">
        <v>10</v>
      </c>
      <c r="H52" s="38" t="n">
        <v>1.98044894087891</v>
      </c>
      <c r="I52" s="44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 t="n">
        <v>6</v>
      </c>
      <c r="G53" s="39" t="n">
        <v>20</v>
      </c>
      <c r="H53" s="38" t="n">
        <v>1.40628517230477</v>
      </c>
      <c r="I53" s="44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 t="n">
        <v>5</v>
      </c>
      <c r="G54" s="39" t="n">
        <v>30</v>
      </c>
      <c r="H54" s="38" t="n">
        <v>0.682339551059121</v>
      </c>
      <c r="I54" s="44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8"/>
      <c r="I55" s="44"/>
    </row>
    <row r="56" customFormat="false" ht="12.75" hidden="false" customHeight="false" outlineLevel="0" collapsed="false">
      <c r="A56" s="37" t="n">
        <v>35541</v>
      </c>
      <c r="B56" s="39" t="s">
        <v>107</v>
      </c>
      <c r="C56" s="39" t="n">
        <v>193</v>
      </c>
      <c r="D56" s="26" t="s">
        <v>110</v>
      </c>
      <c r="E56" s="32" t="s">
        <v>111</v>
      </c>
      <c r="F56" s="39" t="n">
        <v>9</v>
      </c>
      <c r="G56" s="39" t="n">
        <v>0</v>
      </c>
      <c r="H56" s="38" t="n">
        <v>3.32016440088524</v>
      </c>
      <c r="I56" s="44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 t="n">
        <v>8</v>
      </c>
      <c r="G57" s="39" t="n">
        <v>10</v>
      </c>
      <c r="H57" s="38" t="n">
        <v>3.42417957635157</v>
      </c>
      <c r="I57" s="44"/>
    </row>
    <row r="58" customFormat="false" ht="12.75" hidden="false" customHeight="false" outlineLevel="0" collapsed="false">
      <c r="A58" s="39"/>
      <c r="B58" s="64"/>
      <c r="C58" s="39"/>
      <c r="D58" s="39"/>
      <c r="E58" s="39"/>
      <c r="F58" s="64" t="n">
        <v>7</v>
      </c>
      <c r="G58" s="39" t="n">
        <v>15</v>
      </c>
      <c r="H58" s="38" t="n">
        <v>2.37986721466962</v>
      </c>
      <c r="I58" s="44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 t="n">
        <v>6</v>
      </c>
      <c r="G59" s="39" t="n">
        <v>20</v>
      </c>
      <c r="H59" s="38" t="n">
        <v>1.10672146696175</v>
      </c>
      <c r="I59" s="44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 t="n">
        <v>4</v>
      </c>
      <c r="G60" s="39" t="n">
        <v>50</v>
      </c>
      <c r="H60" s="38" t="n">
        <v>0.120241542839077</v>
      </c>
      <c r="I60" s="44"/>
    </row>
    <row r="61" customFormat="false" ht="12.75" hidden="false" customHeight="false" outlineLevel="0" collapsed="false">
      <c r="D61" s="39"/>
      <c r="E61" s="39"/>
      <c r="F61" s="39"/>
      <c r="H61" s="38"/>
      <c r="I61" s="44"/>
    </row>
    <row r="62" customFormat="false" ht="12.75" hidden="false" customHeight="false" outlineLevel="0" collapsed="false">
      <c r="A62" s="37" t="n">
        <v>35533</v>
      </c>
      <c r="B62" s="39" t="s">
        <v>35</v>
      </c>
      <c r="C62" s="39" t="n">
        <v>96</v>
      </c>
      <c r="D62" s="39" t="s">
        <v>112</v>
      </c>
      <c r="E62" s="39" t="s">
        <v>113</v>
      </c>
      <c r="F62" s="39" t="n">
        <v>11</v>
      </c>
      <c r="G62" s="39" t="n">
        <v>0</v>
      </c>
      <c r="H62" s="38" t="n">
        <v>2.33826114448309</v>
      </c>
      <c r="I62" s="44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 t="n">
        <v>10</v>
      </c>
      <c r="G63" s="39" t="n">
        <v>10</v>
      </c>
      <c r="H63" s="38" t="n">
        <v>0.898691116029086</v>
      </c>
      <c r="I63" s="44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 t="n">
        <v>9</v>
      </c>
      <c r="G64" s="39" t="n">
        <v>20</v>
      </c>
      <c r="H64" s="38" t="n">
        <v>0.391097059753399</v>
      </c>
      <c r="I64" s="44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 t="n">
        <v>8</v>
      </c>
      <c r="G65" s="39" t="n">
        <v>30</v>
      </c>
      <c r="H65" s="38" t="n">
        <v>0.499272842238381</v>
      </c>
      <c r="I65" s="44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8"/>
      <c r="I66" s="44"/>
    </row>
    <row r="67" customFormat="false" ht="12.75" hidden="false" customHeight="false" outlineLevel="0" collapsed="false">
      <c r="A67" s="68" t="n">
        <v>35542</v>
      </c>
      <c r="B67" s="69" t="s">
        <v>114</v>
      </c>
      <c r="C67" s="69" t="n">
        <v>191</v>
      </c>
      <c r="D67" s="26" t="s">
        <v>115</v>
      </c>
      <c r="E67" s="26" t="s">
        <v>116</v>
      </c>
      <c r="F67" s="69" t="s">
        <v>96</v>
      </c>
      <c r="G67" s="69" t="n">
        <v>0</v>
      </c>
      <c r="H67" s="38" t="n">
        <v>3.1058931394246</v>
      </c>
      <c r="I67" s="38" t="n">
        <v>1.95964590578565</v>
      </c>
    </row>
    <row r="68" customFormat="false" ht="12.75" hidden="false" customHeight="false" outlineLevel="0" collapsed="false">
      <c r="A68" s="69"/>
      <c r="B68" s="70"/>
      <c r="C68" s="69"/>
      <c r="D68" s="39"/>
      <c r="E68" s="39"/>
      <c r="F68" s="69" t="s">
        <v>97</v>
      </c>
      <c r="G68" s="69" t="n">
        <v>0</v>
      </c>
      <c r="H68" s="38" t="n">
        <v>4.00666455896301</v>
      </c>
      <c r="I68" s="38" t="n">
        <v>1.53110338286437</v>
      </c>
    </row>
    <row r="69" customFormat="false" ht="12.75" hidden="false" customHeight="false" outlineLevel="0" collapsed="false">
      <c r="A69" s="69"/>
      <c r="B69" s="70"/>
      <c r="C69" s="69"/>
      <c r="D69" s="39"/>
      <c r="E69" s="39"/>
      <c r="F69" s="69" t="n">
        <v>13</v>
      </c>
      <c r="G69" s="69" t="n">
        <v>6</v>
      </c>
      <c r="H69" s="38" t="n">
        <v>5.11754663294341</v>
      </c>
      <c r="I69" s="38" t="n">
        <v>2.55461270945305</v>
      </c>
    </row>
    <row r="70" customFormat="false" ht="12.75" hidden="false" customHeight="false" outlineLevel="0" collapsed="false">
      <c r="A70" s="69"/>
      <c r="B70" s="70"/>
      <c r="C70" s="69"/>
      <c r="D70" s="39"/>
      <c r="E70" s="39"/>
      <c r="F70" s="69" t="s">
        <v>98</v>
      </c>
      <c r="G70" s="69" t="n">
        <v>10</v>
      </c>
      <c r="H70" s="38" t="n">
        <v>3.51779323427126</v>
      </c>
      <c r="I70" s="38" t="n">
        <v>1.34387606702498</v>
      </c>
    </row>
    <row r="71" customFormat="false" ht="12.75" hidden="false" customHeight="false" outlineLevel="0" collapsed="false">
      <c r="A71" s="69"/>
      <c r="B71" s="70"/>
      <c r="C71" s="69"/>
      <c r="D71" s="39"/>
      <c r="E71" s="39"/>
      <c r="F71" s="69" t="n">
        <v>10</v>
      </c>
      <c r="G71" s="69" t="n">
        <v>20</v>
      </c>
      <c r="H71" s="38" t="n">
        <v>0.601207714195384</v>
      </c>
      <c r="I71" s="38" t="n">
        <v>0.096942143534619</v>
      </c>
    </row>
    <row r="72" customFormat="false" ht="12.75" hidden="false" customHeight="false" outlineLevel="0" collapsed="false">
      <c r="A72" s="69"/>
      <c r="B72" s="70"/>
      <c r="C72" s="69"/>
      <c r="D72" s="39"/>
      <c r="E72" s="39"/>
      <c r="F72" s="69" t="n">
        <v>89</v>
      </c>
      <c r="G72" s="69" t="n">
        <v>30</v>
      </c>
      <c r="H72" s="38" t="n">
        <v>0.43894404046791</v>
      </c>
      <c r="I72" s="38" t="n">
        <v>0.0861245652861208</v>
      </c>
    </row>
    <row r="73" customFormat="false" ht="12.75" hidden="false" customHeight="false" outlineLevel="0" collapsed="false">
      <c r="A73" s="69"/>
      <c r="B73" s="70"/>
      <c r="C73" s="70"/>
      <c r="D73" s="39"/>
      <c r="E73" s="39"/>
      <c r="F73" s="69"/>
      <c r="G73" s="69"/>
      <c r="H73" s="38"/>
      <c r="I73" s="38"/>
    </row>
    <row r="74" customFormat="false" ht="12.75" hidden="false" customHeight="false" outlineLevel="0" collapsed="false">
      <c r="A74" s="71" t="n">
        <v>35533</v>
      </c>
      <c r="B74" s="66" t="s">
        <v>38</v>
      </c>
      <c r="C74" s="66" t="n">
        <v>98</v>
      </c>
      <c r="D74" s="39" t="s">
        <v>117</v>
      </c>
      <c r="E74" s="39" t="s">
        <v>118</v>
      </c>
      <c r="F74" s="66" t="s">
        <v>119</v>
      </c>
      <c r="G74" s="66" t="n">
        <v>0</v>
      </c>
      <c r="H74" s="38" t="n">
        <v>2.35074296553905</v>
      </c>
      <c r="I74" s="38" t="n">
        <v>0.13</v>
      </c>
    </row>
    <row r="75" customFormat="false" ht="12.75" hidden="false" customHeight="false" outlineLevel="0" collapsed="false">
      <c r="A75" s="69"/>
      <c r="B75" s="70"/>
      <c r="C75" s="66"/>
      <c r="D75" s="39"/>
      <c r="E75" s="39"/>
      <c r="F75" s="69" t="s">
        <v>91</v>
      </c>
      <c r="G75" s="66" t="n">
        <v>2</v>
      </c>
      <c r="H75" s="38" t="n">
        <v>2.64406576035409</v>
      </c>
      <c r="I75" s="38" t="n">
        <v>0.17</v>
      </c>
    </row>
    <row r="76" customFormat="false" ht="12.75" hidden="false" customHeight="false" outlineLevel="0" collapsed="false">
      <c r="A76" s="69"/>
      <c r="B76" s="70"/>
      <c r="C76" s="66"/>
      <c r="D76" s="39"/>
      <c r="E76" s="39"/>
      <c r="F76" s="69" t="n">
        <v>19</v>
      </c>
      <c r="G76" s="66" t="n">
        <v>5</v>
      </c>
      <c r="H76" s="38" t="n">
        <v>2.77096427442302</v>
      </c>
      <c r="I76" s="38" t="n">
        <v>0.14</v>
      </c>
    </row>
    <row r="77" customFormat="false" ht="12.75" hidden="false" customHeight="false" outlineLevel="0" collapsed="false">
      <c r="A77" s="69"/>
      <c r="B77" s="70"/>
      <c r="C77" s="66"/>
      <c r="D77" s="39"/>
      <c r="E77" s="39"/>
      <c r="F77" s="69" t="s">
        <v>120</v>
      </c>
      <c r="G77" s="66" t="n">
        <v>10</v>
      </c>
      <c r="H77" s="38" t="n">
        <v>2.59205817262093</v>
      </c>
      <c r="I77" s="38" t="n">
        <v>0.15</v>
      </c>
    </row>
    <row r="78" customFormat="false" ht="12.75" hidden="false" customHeight="false" outlineLevel="0" collapsed="false">
      <c r="A78" s="69"/>
      <c r="B78" s="70"/>
      <c r="C78" s="66"/>
      <c r="D78" s="39"/>
      <c r="E78" s="39"/>
      <c r="F78" s="69" t="n">
        <v>16</v>
      </c>
      <c r="G78" s="66" t="n">
        <v>20</v>
      </c>
      <c r="H78" s="38" t="n">
        <v>0.81131836863737</v>
      </c>
      <c r="I78" s="38" t="n">
        <v>0.16</v>
      </c>
    </row>
    <row r="79" customFormat="false" ht="12.75" hidden="false" customHeight="false" outlineLevel="0" collapsed="false">
      <c r="A79" s="69"/>
      <c r="B79" s="70"/>
      <c r="C79" s="66"/>
      <c r="D79" s="39"/>
      <c r="E79" s="39"/>
      <c r="F79" s="69" t="s">
        <v>97</v>
      </c>
      <c r="G79" s="66" t="n">
        <v>25</v>
      </c>
      <c r="H79" s="38" t="n">
        <v>0.619930445779323</v>
      </c>
      <c r="I79" s="38" t="n">
        <v>0.14</v>
      </c>
    </row>
    <row r="80" customFormat="false" ht="12.75" hidden="false" customHeight="false" outlineLevel="0" collapsed="false">
      <c r="A80" s="69"/>
      <c r="B80" s="70"/>
      <c r="C80" s="70"/>
      <c r="D80" s="39"/>
      <c r="E80" s="39"/>
      <c r="F80" s="69"/>
      <c r="G80" s="68"/>
    </row>
    <row r="81" customFormat="false" ht="12.75" hidden="false" customHeight="false" outlineLevel="0" collapsed="false">
      <c r="A81" s="37" t="n">
        <v>35541</v>
      </c>
      <c r="B81" s="39" t="s">
        <v>121</v>
      </c>
      <c r="C81" s="39" t="n">
        <v>187</v>
      </c>
      <c r="D81" s="39" t="s">
        <v>122</v>
      </c>
      <c r="E81" s="39" t="s">
        <v>123</v>
      </c>
      <c r="F81" s="39" t="n">
        <v>20</v>
      </c>
      <c r="G81" s="39" t="n">
        <v>10</v>
      </c>
      <c r="H81" s="38" t="n">
        <v>0.719785014227</v>
      </c>
      <c r="I81" s="44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 t="n">
        <v>19</v>
      </c>
      <c r="G82" s="39" t="n">
        <v>20</v>
      </c>
      <c r="H82" s="38" t="n">
        <v>0.644894087891243</v>
      </c>
      <c r="I82" s="44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 t="n">
        <v>18</v>
      </c>
      <c r="G83" s="39" t="n">
        <v>30</v>
      </c>
      <c r="H83" s="38" t="n">
        <v>0.719785014227</v>
      </c>
      <c r="I83" s="44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 t="n">
        <v>17</v>
      </c>
      <c r="G84" s="39" t="n">
        <v>50</v>
      </c>
      <c r="H84" s="38" t="n">
        <v>0.698981979133734</v>
      </c>
      <c r="I84" s="44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8"/>
      <c r="I85" s="44"/>
    </row>
    <row r="86" customFormat="false" ht="12.75" hidden="false" customHeight="false" outlineLevel="0" collapsed="false">
      <c r="A86" s="37" t="n">
        <v>35533</v>
      </c>
      <c r="B86" s="39" t="s">
        <v>124</v>
      </c>
      <c r="C86" s="39" t="n">
        <v>100</v>
      </c>
      <c r="D86" s="39" t="s">
        <v>125</v>
      </c>
      <c r="E86" s="39" t="s">
        <v>126</v>
      </c>
      <c r="F86" s="39" t="n">
        <v>20</v>
      </c>
      <c r="G86" s="39" t="n">
        <v>0</v>
      </c>
      <c r="H86" s="38" t="n">
        <v>0.273351881125514</v>
      </c>
      <c r="I86" s="44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 t="n">
        <v>18</v>
      </c>
      <c r="G87" s="39" t="n">
        <v>20</v>
      </c>
      <c r="H87" s="38" t="n">
        <v>0.280840973759089</v>
      </c>
      <c r="I87" s="4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 t="n">
        <v>17</v>
      </c>
      <c r="G88" s="39" t="n">
        <v>30</v>
      </c>
      <c r="H88" s="38" t="n">
        <v>0.204285804615871</v>
      </c>
      <c r="I88" s="44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 t="n">
        <v>16</v>
      </c>
      <c r="G89" s="39" t="n">
        <v>50</v>
      </c>
      <c r="H89" s="38" t="n">
        <v>0.180570344609548</v>
      </c>
      <c r="I89" s="44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8"/>
      <c r="I90" s="44"/>
    </row>
    <row r="91" customFormat="false" ht="12.75" hidden="false" customHeight="false" outlineLevel="0" collapsed="false">
      <c r="A91" s="37" t="n">
        <v>35529</v>
      </c>
      <c r="B91" s="64" t="s">
        <v>127</v>
      </c>
      <c r="C91" s="64" t="n">
        <v>42</v>
      </c>
      <c r="D91" s="39" t="s">
        <v>128</v>
      </c>
      <c r="E91" s="39" t="s">
        <v>129</v>
      </c>
      <c r="F91" s="64" t="n">
        <v>5</v>
      </c>
      <c r="G91" s="39" t="n">
        <v>2</v>
      </c>
      <c r="H91" s="38" t="n">
        <v>2.63782484982612</v>
      </c>
      <c r="I91" s="44"/>
    </row>
    <row r="92" customFormat="false" ht="12.75" hidden="false" customHeight="false" outlineLevel="0" collapsed="false">
      <c r="A92" s="39"/>
      <c r="B92" s="21"/>
      <c r="C92" s="64"/>
      <c r="D92" s="39"/>
      <c r="E92" s="39"/>
      <c r="F92" s="64" t="n">
        <v>4</v>
      </c>
      <c r="G92" s="39" t="n">
        <v>10</v>
      </c>
      <c r="H92" s="38" t="n">
        <v>2.52132785330383</v>
      </c>
      <c r="I92" s="44"/>
    </row>
    <row r="93" customFormat="false" ht="12.75" hidden="false" customHeight="false" outlineLevel="0" collapsed="false">
      <c r="A93" s="39"/>
      <c r="B93" s="21"/>
      <c r="C93" s="64"/>
      <c r="D93" s="39"/>
      <c r="E93" s="39"/>
      <c r="F93" s="64" t="n">
        <v>3</v>
      </c>
      <c r="G93" s="39" t="n">
        <v>20</v>
      </c>
      <c r="H93" s="38" t="n">
        <v>2.23840657603541</v>
      </c>
      <c r="I93" s="44"/>
    </row>
    <row r="94" customFormat="false" ht="12.75" hidden="false" customHeight="false" outlineLevel="0" collapsed="false">
      <c r="A94" s="39"/>
      <c r="B94" s="21"/>
      <c r="C94" s="64"/>
      <c r="D94" s="39"/>
      <c r="E94" s="39"/>
      <c r="F94" s="64" t="n">
        <v>2</v>
      </c>
      <c r="G94" s="39" t="n">
        <v>31</v>
      </c>
      <c r="H94" s="38" t="n">
        <v>0.852924438823901</v>
      </c>
      <c r="I94" s="44"/>
    </row>
    <row r="95" customFormat="false" ht="12.75" hidden="false" customHeight="false" outlineLevel="0" collapsed="false">
      <c r="A95" s="39"/>
      <c r="B95" s="21"/>
      <c r="C95" s="21"/>
      <c r="D95" s="39"/>
      <c r="E95" s="39"/>
      <c r="F95" s="21"/>
      <c r="G95" s="39"/>
      <c r="H95" s="38"/>
      <c r="I95" s="44"/>
    </row>
    <row r="96" customFormat="false" ht="12.75" hidden="false" customHeight="false" outlineLevel="0" collapsed="false">
      <c r="A96" s="37" t="n">
        <v>35530</v>
      </c>
      <c r="B96" s="39" t="s">
        <v>130</v>
      </c>
      <c r="C96" s="39" t="n">
        <v>44</v>
      </c>
      <c r="D96" s="39" t="s">
        <v>131</v>
      </c>
      <c r="E96" s="39" t="s">
        <v>132</v>
      </c>
      <c r="F96" s="39" t="n">
        <v>6</v>
      </c>
      <c r="G96" s="39" t="n">
        <v>2</v>
      </c>
      <c r="H96" s="38" t="n">
        <v>2.4256338918748</v>
      </c>
      <c r="I96" s="44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 t="n">
        <v>5</v>
      </c>
      <c r="G97" s="39" t="n">
        <v>10</v>
      </c>
      <c r="H97" s="38" t="n">
        <v>1.29810938981979</v>
      </c>
      <c r="I97" s="44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 t="n">
        <v>4</v>
      </c>
      <c r="G98" s="39" t="n">
        <v>20</v>
      </c>
      <c r="H98" s="38" t="n">
        <v>0.374454631678786</v>
      </c>
      <c r="I98" s="44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 t="n">
        <v>2</v>
      </c>
      <c r="G99" s="39" t="n">
        <v>50</v>
      </c>
      <c r="H99" s="38" t="n">
        <v>0.187227315839393</v>
      </c>
      <c r="I99" s="44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8"/>
      <c r="I100" s="44"/>
    </row>
    <row r="101" customFormat="false" ht="12.75" hidden="false" customHeight="false" outlineLevel="0" collapsed="false">
      <c r="A101" s="37" t="n">
        <v>35533</v>
      </c>
      <c r="B101" s="39" t="s">
        <v>133</v>
      </c>
      <c r="C101" s="39" t="n">
        <v>110</v>
      </c>
      <c r="D101" s="39" t="s">
        <v>134</v>
      </c>
      <c r="E101" s="39" t="s">
        <v>135</v>
      </c>
      <c r="F101" s="39" t="n">
        <v>14</v>
      </c>
      <c r="G101" s="39" t="n">
        <v>10</v>
      </c>
      <c r="H101" s="38" t="n">
        <v>2.00125197597218</v>
      </c>
      <c r="I101" s="44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 t="n">
        <v>13</v>
      </c>
      <c r="G102" s="39" t="n">
        <v>20</v>
      </c>
      <c r="H102" s="38" t="n">
        <v>1.06511539677521</v>
      </c>
      <c r="I102" s="44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 t="n">
        <v>12</v>
      </c>
      <c r="G103" s="39" t="n">
        <v>30</v>
      </c>
      <c r="H103" s="38" t="n">
        <v>0.441024343977237</v>
      </c>
      <c r="I103" s="44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 t="n">
        <v>11</v>
      </c>
      <c r="G104" s="39" t="n">
        <v>50</v>
      </c>
      <c r="H104" s="38" t="n">
        <v>0.20969459374012</v>
      </c>
      <c r="I104" s="44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8"/>
      <c r="I105" s="44"/>
    </row>
    <row r="106" customFormat="false" ht="12.75" hidden="false" customHeight="false" outlineLevel="0" collapsed="false">
      <c r="A106" s="37" t="n">
        <v>35533</v>
      </c>
      <c r="B106" s="39" t="s">
        <v>136</v>
      </c>
      <c r="C106" s="39" t="n">
        <v>106</v>
      </c>
      <c r="D106" s="26" t="s">
        <v>137</v>
      </c>
      <c r="E106" s="26" t="s">
        <v>138</v>
      </c>
      <c r="F106" s="39" t="n">
        <v>16</v>
      </c>
      <c r="G106" s="39" t="n">
        <v>10</v>
      </c>
      <c r="H106" s="38" t="n">
        <v>1.40212456528612</v>
      </c>
      <c r="I106" s="44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 t="n">
        <v>15</v>
      </c>
      <c r="G107" s="39" t="n">
        <v>20</v>
      </c>
      <c r="H107" s="38" t="n">
        <v>0.911172937085046</v>
      </c>
      <c r="I107" s="44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 t="n">
        <v>14</v>
      </c>
      <c r="G108" s="39" t="n">
        <v>40</v>
      </c>
      <c r="H108" s="38" t="n">
        <v>0.249220360417325</v>
      </c>
      <c r="I108" s="44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8"/>
      <c r="I109" s="44"/>
    </row>
    <row r="110" customFormat="false" ht="12.75" hidden="false" customHeight="false" outlineLevel="0" collapsed="false">
      <c r="A110" s="37" t="n">
        <v>35532</v>
      </c>
      <c r="B110" s="39" t="s">
        <v>139</v>
      </c>
      <c r="C110" s="39" t="n">
        <v>84</v>
      </c>
      <c r="D110" s="39" t="s">
        <v>140</v>
      </c>
      <c r="E110" s="39" t="s">
        <v>141</v>
      </c>
      <c r="F110" s="39" t="n">
        <v>5</v>
      </c>
      <c r="G110" s="39" t="n">
        <v>0</v>
      </c>
      <c r="H110" s="38" t="n">
        <v>5.11754663294341</v>
      </c>
      <c r="I110" s="44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 t="n">
        <v>4</v>
      </c>
      <c r="G111" s="39" t="n">
        <v>10</v>
      </c>
      <c r="H111" s="38" t="n">
        <v>3.49490989566867</v>
      </c>
      <c r="I111" s="44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 t="n">
        <v>3</v>
      </c>
      <c r="G112" s="39" t="n">
        <v>20</v>
      </c>
      <c r="H112" s="38" t="n">
        <v>0.773872905469491</v>
      </c>
      <c r="I112" s="44"/>
    </row>
    <row r="113" customFormat="false" ht="12.75" hidden="false" customHeight="false" outlineLevel="0" collapsed="false">
      <c r="A113" s="39"/>
      <c r="B113" s="62"/>
      <c r="C113" s="39"/>
      <c r="D113" s="39"/>
      <c r="E113" s="39"/>
      <c r="F113" s="62" t="n">
        <v>2</v>
      </c>
      <c r="G113" s="62" t="n">
        <v>30</v>
      </c>
      <c r="H113" s="38" t="n">
        <v>0.420221308883971</v>
      </c>
      <c r="I113" s="44"/>
    </row>
    <row r="114" customFormat="false" ht="12.75" hidden="false" customHeight="false" outlineLevel="0" collapsed="false">
      <c r="D114" s="39"/>
      <c r="E114" s="39"/>
      <c r="F114" s="39"/>
      <c r="H114" s="38"/>
      <c r="I114" s="44"/>
    </row>
    <row r="115" customFormat="false" ht="12.75" hidden="false" customHeight="false" outlineLevel="0" collapsed="false">
      <c r="A115" s="65" t="n">
        <v>35531</v>
      </c>
      <c r="B115" s="66" t="s">
        <v>47</v>
      </c>
      <c r="C115" s="66" t="n">
        <v>80</v>
      </c>
      <c r="D115" s="26" t="s">
        <v>142</v>
      </c>
      <c r="E115" s="26" t="s">
        <v>143</v>
      </c>
      <c r="F115" s="66" t="s">
        <v>96</v>
      </c>
      <c r="G115" s="54" t="n">
        <v>0</v>
      </c>
      <c r="H115" s="38" t="n">
        <v>7.9883654758141</v>
      </c>
      <c r="I115" s="38" t="n">
        <v>6.11609231742017</v>
      </c>
    </row>
    <row r="116" customFormat="false" ht="12.75" hidden="false" customHeight="false" outlineLevel="0" collapsed="false">
      <c r="A116" s="66"/>
      <c r="B116" s="55"/>
      <c r="C116" s="66"/>
      <c r="D116" s="39"/>
      <c r="E116" s="39"/>
      <c r="F116" s="66" t="s">
        <v>97</v>
      </c>
      <c r="G116" s="66" t="n">
        <v>3</v>
      </c>
      <c r="H116" s="38" t="n">
        <v>8.00916851090737</v>
      </c>
      <c r="I116" s="38" t="n">
        <v>7.53069870376225</v>
      </c>
    </row>
    <row r="117" customFormat="false" ht="12.75" hidden="false" customHeight="false" outlineLevel="0" collapsed="false">
      <c r="A117" s="66"/>
      <c r="B117" s="55"/>
      <c r="C117" s="66"/>
      <c r="D117" s="39"/>
      <c r="E117" s="39"/>
      <c r="F117" s="66" t="s">
        <v>144</v>
      </c>
      <c r="G117" s="66" t="n">
        <v>5</v>
      </c>
      <c r="H117" s="38" t="n">
        <v>8.59165349351881</v>
      </c>
      <c r="I117" s="38" t="n">
        <v>8.02997154600063</v>
      </c>
    </row>
    <row r="118" customFormat="false" ht="12.75" hidden="false" customHeight="false" outlineLevel="0" collapsed="false">
      <c r="A118" s="66"/>
      <c r="B118" s="55"/>
      <c r="C118" s="66"/>
      <c r="D118" s="39"/>
      <c r="E118" s="39"/>
      <c r="F118" s="66" t="s">
        <v>106</v>
      </c>
      <c r="G118" s="66" t="n">
        <v>10</v>
      </c>
      <c r="H118" s="38" t="n">
        <v>5.78324375592792</v>
      </c>
      <c r="I118" s="38" t="n">
        <v>7.9883654758141</v>
      </c>
    </row>
    <row r="119" customFormat="false" ht="12.75" hidden="false" customHeight="false" outlineLevel="0" collapsed="false">
      <c r="A119" s="66"/>
      <c r="B119" s="55"/>
      <c r="C119" s="66"/>
      <c r="D119" s="39"/>
      <c r="E119" s="39"/>
      <c r="F119" s="66" t="n">
        <v>9</v>
      </c>
      <c r="G119" s="66" t="n">
        <v>12</v>
      </c>
      <c r="H119" s="38" t="n">
        <v>8.1131836863737</v>
      </c>
      <c r="I119" s="38" t="n">
        <v>6.53215301928549</v>
      </c>
    </row>
    <row r="120" customFormat="false" ht="12.75" hidden="false" customHeight="false" outlineLevel="0" collapsed="false">
      <c r="A120" s="66"/>
      <c r="B120" s="55"/>
      <c r="C120" s="66"/>
      <c r="D120" s="39"/>
      <c r="E120" s="39"/>
      <c r="F120" s="66" t="s">
        <v>145</v>
      </c>
      <c r="G120" s="66" t="n">
        <v>15</v>
      </c>
      <c r="H120" s="38" t="n">
        <v>6.01207714195384</v>
      </c>
      <c r="I120" s="38" t="n">
        <v>5.15915270312994</v>
      </c>
    </row>
    <row r="121" customFormat="false" ht="12.75" hidden="false" customHeight="false" outlineLevel="0" collapsed="false">
      <c r="A121" s="66"/>
      <c r="B121" s="55"/>
      <c r="C121" s="55"/>
      <c r="D121" s="39"/>
      <c r="E121" s="39"/>
      <c r="F121" s="66"/>
      <c r="G121" s="65"/>
      <c r="H121" s="38"/>
      <c r="I121" s="44"/>
    </row>
    <row r="122" customFormat="false" ht="12.75" hidden="false" customHeight="false" outlineLevel="0" collapsed="false">
      <c r="A122" s="37" t="n">
        <v>35532</v>
      </c>
      <c r="B122" s="39" t="s">
        <v>146</v>
      </c>
      <c r="C122" s="39" t="n">
        <v>72</v>
      </c>
      <c r="D122" s="39" t="s">
        <v>147</v>
      </c>
      <c r="E122" s="39" t="s">
        <v>148</v>
      </c>
      <c r="F122" s="39" t="n">
        <v>8</v>
      </c>
      <c r="G122" s="39" t="n">
        <v>0</v>
      </c>
      <c r="H122" s="38" t="n">
        <v>3.46994625355675</v>
      </c>
      <c r="I122" s="44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 t="n">
        <v>7</v>
      </c>
      <c r="G123" s="39" t="n">
        <v>10</v>
      </c>
      <c r="H123" s="38" t="n">
        <v>2.44643692696807</v>
      </c>
      <c r="I123" s="44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 t="n">
        <v>6</v>
      </c>
      <c r="G124" s="39" t="n">
        <v>20</v>
      </c>
      <c r="H124" s="38" t="n">
        <v>0.649054694909896</v>
      </c>
      <c r="I124" s="44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 t="n">
        <v>5</v>
      </c>
      <c r="G125" s="39" t="n">
        <v>30</v>
      </c>
      <c r="H125" s="38" t="n">
        <v>0.511754663294341</v>
      </c>
      <c r="I125" s="44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8"/>
      <c r="I126" s="44"/>
    </row>
    <row r="127" customFormat="false" ht="12.75" hidden="false" customHeight="false" outlineLevel="0" collapsed="false">
      <c r="A127" s="37" t="n">
        <v>35542</v>
      </c>
      <c r="B127" s="39" t="s">
        <v>146</v>
      </c>
      <c r="C127" s="39" t="n">
        <v>199</v>
      </c>
      <c r="D127" s="39" t="s">
        <v>149</v>
      </c>
      <c r="E127" s="39" t="s">
        <v>150</v>
      </c>
      <c r="F127" s="39" t="n">
        <v>9</v>
      </c>
      <c r="G127" s="39" t="n">
        <v>0</v>
      </c>
      <c r="H127" s="38" t="n">
        <v>1.16913057224154</v>
      </c>
      <c r="I127" s="44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 t="n">
        <v>8</v>
      </c>
      <c r="G128" s="39" t="n">
        <v>10</v>
      </c>
      <c r="H128" s="38" t="n">
        <v>2.4256338918748</v>
      </c>
      <c r="I128" s="44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 t="n">
        <v>7</v>
      </c>
      <c r="G129" s="39" t="n">
        <v>20</v>
      </c>
      <c r="H129" s="38" t="n">
        <v>1.9638065128043</v>
      </c>
      <c r="I129" s="44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 t="n">
        <v>6</v>
      </c>
      <c r="G130" s="39" t="n">
        <v>30</v>
      </c>
      <c r="H130" s="38" t="n">
        <v>0.653215301928549</v>
      </c>
      <c r="I130" s="44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 t="n">
        <v>5</v>
      </c>
      <c r="G131" s="39" t="n">
        <v>50</v>
      </c>
      <c r="H131" s="38" t="n">
        <v>0.199709136895353</v>
      </c>
      <c r="I131" s="44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8"/>
      <c r="I132" s="44"/>
    </row>
    <row r="133" customFormat="false" ht="12.75" hidden="false" customHeight="false" outlineLevel="0" collapsed="false">
      <c r="A133" s="72" t="n">
        <v>35542</v>
      </c>
      <c r="B133" s="66" t="s">
        <v>50</v>
      </c>
      <c r="C133" s="66" t="n">
        <v>201</v>
      </c>
      <c r="D133" s="26" t="s">
        <v>151</v>
      </c>
      <c r="E133" s="26" t="s">
        <v>152</v>
      </c>
      <c r="F133" s="66" t="s">
        <v>120</v>
      </c>
      <c r="G133" s="66" t="n">
        <v>0</v>
      </c>
      <c r="H133" s="38" t="n">
        <v>2.14479291811571</v>
      </c>
      <c r="I133" s="38" t="n">
        <v>0.149781852671514</v>
      </c>
    </row>
    <row r="134" customFormat="false" ht="12.75" hidden="false" customHeight="false" outlineLevel="0" collapsed="false">
      <c r="A134" s="72"/>
      <c r="B134" s="66"/>
      <c r="C134" s="66"/>
      <c r="D134" s="39"/>
      <c r="E134" s="39"/>
      <c r="F134" s="66" t="s">
        <v>104</v>
      </c>
      <c r="G134" s="66" t="n">
        <v>0</v>
      </c>
      <c r="H134" s="38" t="n">
        <v>2.13439140056908</v>
      </c>
      <c r="I134" s="38" t="n">
        <v>0.0965260828327537</v>
      </c>
    </row>
    <row r="135" customFormat="false" ht="12.75" hidden="false" customHeight="false" outlineLevel="0" collapsed="false">
      <c r="A135" s="72"/>
      <c r="B135" s="66"/>
      <c r="C135" s="66"/>
      <c r="D135" s="39"/>
      <c r="E135" s="39"/>
      <c r="F135" s="66" t="n">
        <v>14</v>
      </c>
      <c r="G135" s="66" t="n">
        <v>0</v>
      </c>
      <c r="H135" s="38" t="n">
        <v>2.28209294973127</v>
      </c>
      <c r="I135" s="38" t="n">
        <v>0.13064306038571</v>
      </c>
    </row>
    <row r="136" customFormat="false" ht="12.75" hidden="false" customHeight="false" outlineLevel="0" collapsed="false">
      <c r="A136" s="72"/>
      <c r="B136" s="66"/>
      <c r="C136" s="66"/>
      <c r="D136" s="39"/>
      <c r="E136" s="39"/>
      <c r="F136" s="66" t="s">
        <v>144</v>
      </c>
      <c r="G136" s="39" t="n">
        <v>5</v>
      </c>
      <c r="H136" s="38" t="n">
        <v>2.72103699019918</v>
      </c>
      <c r="I136" s="38" t="n">
        <v>0.120241542839077</v>
      </c>
    </row>
    <row r="137" customFormat="false" ht="12.75" hidden="false" customHeight="false" outlineLevel="0" collapsed="false">
      <c r="A137" s="72"/>
      <c r="B137" s="66"/>
      <c r="C137" s="66"/>
      <c r="D137" s="39"/>
      <c r="E137" s="39"/>
      <c r="F137" s="66" t="n">
        <v>11</v>
      </c>
      <c r="G137" s="66" t="n">
        <v>10</v>
      </c>
      <c r="H137" s="38" t="n">
        <v>2.01997470755612</v>
      </c>
      <c r="I137" s="38" t="n">
        <v>0.0382775845716092</v>
      </c>
    </row>
    <row r="138" customFormat="false" ht="12.75" hidden="false" customHeight="false" outlineLevel="0" collapsed="false">
      <c r="A138" s="72"/>
      <c r="B138" s="66"/>
      <c r="C138" s="66"/>
      <c r="D138" s="39"/>
      <c r="E138" s="39"/>
      <c r="F138" s="66" t="s">
        <v>153</v>
      </c>
      <c r="G138" s="66" t="n">
        <v>15</v>
      </c>
      <c r="H138" s="38" t="n">
        <v>1.6663231109706</v>
      </c>
      <c r="I138" s="38" t="n">
        <v>0.155606702497629</v>
      </c>
    </row>
    <row r="139" customFormat="false" ht="12.75" hidden="false" customHeight="false" outlineLevel="0" collapsed="false">
      <c r="A139" s="72"/>
      <c r="B139" s="66"/>
      <c r="C139" s="66"/>
      <c r="D139" s="39"/>
      <c r="E139" s="39"/>
      <c r="F139" s="66"/>
    </row>
    <row r="140" customFormat="false" ht="12.75" hidden="false" customHeight="false" outlineLevel="0" collapsed="false">
      <c r="A140" s="65" t="n">
        <v>35532</v>
      </c>
      <c r="B140" s="66" t="s">
        <v>51</v>
      </c>
      <c r="C140" s="66" t="n">
        <v>70</v>
      </c>
      <c r="D140" s="26" t="s">
        <v>154</v>
      </c>
      <c r="E140" s="26" t="s">
        <v>155</v>
      </c>
      <c r="F140" s="66" t="s">
        <v>119</v>
      </c>
      <c r="G140" s="66" t="n">
        <v>0</v>
      </c>
      <c r="H140" s="38" t="n">
        <v>2.38402782168827</v>
      </c>
      <c r="I140" s="44"/>
    </row>
    <row r="141" customFormat="false" ht="12.75" hidden="false" customHeight="false" outlineLevel="0" collapsed="false">
      <c r="A141" s="65"/>
      <c r="B141" s="66"/>
      <c r="C141" s="66"/>
      <c r="D141" s="39"/>
      <c r="E141" s="39"/>
      <c r="F141" s="66" t="s">
        <v>91</v>
      </c>
      <c r="G141" s="66" t="n">
        <v>3</v>
      </c>
      <c r="H141" s="38" t="n">
        <v>2.34658235852039</v>
      </c>
      <c r="I141" s="44"/>
    </row>
    <row r="142" customFormat="false" ht="12.75" hidden="false" customHeight="false" outlineLevel="0" collapsed="false">
      <c r="A142" s="65"/>
      <c r="B142" s="66"/>
      <c r="C142" s="66"/>
      <c r="D142" s="39"/>
      <c r="E142" s="39"/>
      <c r="F142" s="66" t="n">
        <v>19</v>
      </c>
      <c r="G142" s="66" t="n">
        <v>5</v>
      </c>
      <c r="H142" s="38" t="n">
        <v>2.4568384445147</v>
      </c>
      <c r="I142" s="44"/>
    </row>
    <row r="143" customFormat="false" ht="12.75" hidden="false" customHeight="false" outlineLevel="0" collapsed="false">
      <c r="A143" s="65"/>
      <c r="B143" s="66"/>
      <c r="C143" s="66"/>
      <c r="D143" s="39"/>
      <c r="E143" s="39"/>
      <c r="F143" s="66" t="s">
        <v>120</v>
      </c>
      <c r="G143" s="66" t="n">
        <v>10</v>
      </c>
      <c r="H143" s="38" t="n">
        <v>3.598925071135</v>
      </c>
      <c r="I143" s="44"/>
    </row>
    <row r="144" customFormat="false" ht="12.75" hidden="false" customHeight="false" outlineLevel="0" collapsed="false">
      <c r="A144" s="65"/>
      <c r="B144" s="66"/>
      <c r="C144" s="66"/>
      <c r="D144" s="39"/>
      <c r="E144" s="39"/>
      <c r="F144" s="66" t="n">
        <v>16</v>
      </c>
      <c r="G144" s="66" t="n">
        <v>35</v>
      </c>
      <c r="H144" s="38" t="n">
        <v>0.416060701865318</v>
      </c>
      <c r="I144" s="44"/>
    </row>
    <row r="145" customFormat="false" ht="12.75" hidden="false" customHeight="false" outlineLevel="0" collapsed="false">
      <c r="A145" s="65"/>
      <c r="B145" s="66"/>
      <c r="C145" s="66"/>
      <c r="D145" s="39"/>
      <c r="E145" s="39"/>
      <c r="F145" s="66" t="s">
        <v>97</v>
      </c>
      <c r="G145" s="66" t="n">
        <v>60</v>
      </c>
      <c r="H145" s="38" t="n">
        <v>0.131891242491306</v>
      </c>
      <c r="I145" s="44"/>
    </row>
    <row r="146" customFormat="false" ht="12.75" hidden="false" customHeight="false" outlineLevel="0" collapsed="false">
      <c r="A146" s="72"/>
      <c r="B146" s="66"/>
      <c r="C146" s="66"/>
      <c r="D146" s="39"/>
      <c r="E146" s="39"/>
      <c r="F146" s="66"/>
      <c r="H146" s="38"/>
      <c r="I146" s="44"/>
    </row>
    <row r="147" customFormat="false" ht="12.75" hidden="false" customHeight="false" outlineLevel="0" collapsed="false">
      <c r="A147" s="37" t="n">
        <v>35542</v>
      </c>
      <c r="B147" s="39" t="s">
        <v>156</v>
      </c>
      <c r="C147" s="39" t="n">
        <v>205</v>
      </c>
      <c r="D147" s="26" t="s">
        <v>157</v>
      </c>
      <c r="E147" s="26" t="s">
        <v>158</v>
      </c>
      <c r="F147" s="39" t="n">
        <v>19</v>
      </c>
      <c r="G147" s="39" t="n">
        <v>0</v>
      </c>
      <c r="H147" s="38" t="n">
        <v>2.93738855516914</v>
      </c>
      <c r="I147" s="44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 t="n">
        <v>18</v>
      </c>
      <c r="G148" s="39" t="n">
        <v>10</v>
      </c>
      <c r="H148" s="38" t="n">
        <v>2.80840973759089</v>
      </c>
      <c r="I148" s="44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 t="n">
        <v>17</v>
      </c>
      <c r="G149" s="39" t="n">
        <v>20</v>
      </c>
      <c r="H149" s="38" t="n">
        <v>0.915333544103699</v>
      </c>
      <c r="I149" s="44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 t="n">
        <v>16</v>
      </c>
      <c r="G150" s="39" t="n">
        <v>30</v>
      </c>
      <c r="H150" s="38" t="n">
        <v>0.44518495099589</v>
      </c>
      <c r="I150" s="44"/>
    </row>
    <row r="151" customFormat="false" ht="12.75" hidden="false" customHeight="false" outlineLevel="0" collapsed="false">
      <c r="A151" s="39"/>
      <c r="B151" s="62"/>
      <c r="C151" s="39"/>
      <c r="D151" s="39"/>
      <c r="E151" s="39"/>
      <c r="F151" s="62" t="n">
        <v>15</v>
      </c>
      <c r="G151" s="62" t="n">
        <v>50</v>
      </c>
      <c r="H151" s="38" t="n">
        <v>0.12440214985773</v>
      </c>
      <c r="I151" s="44"/>
    </row>
    <row r="152" customFormat="false" ht="12.75" hidden="false" customHeight="false" outlineLevel="0" collapsed="false">
      <c r="A152" s="39"/>
      <c r="B152" s="62"/>
      <c r="C152" s="62"/>
      <c r="D152" s="39"/>
      <c r="E152" s="39"/>
      <c r="F152" s="62"/>
      <c r="G152" s="62"/>
      <c r="H152" s="38"/>
      <c r="I152" s="44"/>
    </row>
    <row r="153" customFormat="false" ht="12.75" hidden="false" customHeight="false" outlineLevel="0" collapsed="false">
      <c r="A153" s="73" t="n">
        <v>35530</v>
      </c>
      <c r="B153" s="74" t="s">
        <v>53</v>
      </c>
      <c r="C153" s="74" t="n">
        <v>46</v>
      </c>
      <c r="D153" s="39" t="s">
        <v>159</v>
      </c>
      <c r="E153" s="39" t="s">
        <v>160</v>
      </c>
      <c r="F153" s="74" t="s">
        <v>144</v>
      </c>
      <c r="G153" s="74" t="n">
        <v>0</v>
      </c>
      <c r="H153" s="38" t="n">
        <v>4.84710717673095</v>
      </c>
      <c r="I153" s="44"/>
    </row>
    <row r="154" customFormat="false" ht="12.75" hidden="false" customHeight="false" outlineLevel="0" collapsed="false">
      <c r="A154" s="73"/>
      <c r="B154" s="74"/>
      <c r="C154" s="74"/>
      <c r="D154" s="39"/>
      <c r="E154" s="39"/>
      <c r="F154" s="74" t="s">
        <v>106</v>
      </c>
      <c r="G154" s="74" t="n">
        <v>0</v>
      </c>
      <c r="H154" s="38" t="n">
        <v>4.59747075561176</v>
      </c>
      <c r="I154" s="44"/>
    </row>
    <row r="155" customFormat="false" ht="12.75" hidden="false" customHeight="false" outlineLevel="0" collapsed="false">
      <c r="A155" s="73"/>
      <c r="B155" s="74"/>
      <c r="C155" s="74"/>
      <c r="D155" s="39"/>
      <c r="E155" s="39"/>
      <c r="F155" s="74" t="n">
        <v>9</v>
      </c>
      <c r="G155" s="74" t="n">
        <v>5</v>
      </c>
      <c r="H155" s="38" t="n">
        <v>5.07594056275688</v>
      </c>
      <c r="I155" s="44"/>
    </row>
    <row r="156" customFormat="false" ht="12.75" hidden="false" customHeight="false" outlineLevel="0" collapsed="false">
      <c r="A156" s="73"/>
      <c r="B156" s="74"/>
      <c r="C156" s="74"/>
      <c r="D156" s="39"/>
      <c r="E156" s="39"/>
      <c r="F156" s="74" t="s">
        <v>145</v>
      </c>
      <c r="G156" s="74" t="n">
        <v>12</v>
      </c>
      <c r="H156" s="38" t="n">
        <v>2.38818842870692</v>
      </c>
      <c r="I156" s="44"/>
    </row>
    <row r="157" customFormat="false" ht="12.75" hidden="false" customHeight="false" outlineLevel="0" collapsed="false">
      <c r="A157" s="73"/>
      <c r="B157" s="74"/>
      <c r="C157" s="74"/>
      <c r="D157" s="39"/>
      <c r="E157" s="39"/>
      <c r="F157" s="74" t="n">
        <v>6</v>
      </c>
      <c r="G157" s="74" t="n">
        <v>20</v>
      </c>
      <c r="H157" s="38" t="n">
        <v>0.855004742333228</v>
      </c>
      <c r="I157" s="44"/>
    </row>
    <row r="158" customFormat="false" ht="12.75" hidden="false" customHeight="false" outlineLevel="0" collapsed="false">
      <c r="A158" s="73"/>
      <c r="B158" s="74"/>
      <c r="C158" s="74"/>
      <c r="D158" s="39"/>
      <c r="E158" s="39"/>
      <c r="F158" s="74" t="s">
        <v>161</v>
      </c>
      <c r="G158" s="74" t="n">
        <v>30</v>
      </c>
      <c r="H158" s="38" t="n">
        <v>0.771792601960165</v>
      </c>
      <c r="I158" s="44"/>
    </row>
    <row r="159" customFormat="false" ht="12.75" hidden="false" customHeight="false" outlineLevel="0" collapsed="false">
      <c r="A159" s="73"/>
      <c r="B159" s="74"/>
      <c r="C159" s="74"/>
      <c r="D159" s="39"/>
      <c r="E159" s="39"/>
      <c r="F159" s="74"/>
      <c r="I159" s="67"/>
    </row>
    <row r="160" customFormat="false" ht="12.75" hidden="false" customHeight="false" outlineLevel="0" collapsed="false">
      <c r="A160" s="37" t="n">
        <v>35543</v>
      </c>
      <c r="B160" s="39" t="s">
        <v>162</v>
      </c>
      <c r="C160" s="39" t="n">
        <v>207</v>
      </c>
      <c r="D160" s="39" t="s">
        <v>163</v>
      </c>
      <c r="E160" s="39" t="s">
        <v>164</v>
      </c>
      <c r="F160" s="39" t="n">
        <v>7</v>
      </c>
      <c r="G160" s="39" t="n">
        <v>0</v>
      </c>
      <c r="H160" s="38" t="n">
        <v>9.77742649383497</v>
      </c>
      <c r="I160" s="44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 t="n">
        <v>6</v>
      </c>
      <c r="G161" s="39" t="n">
        <v>10</v>
      </c>
      <c r="H161" s="38" t="n">
        <v>5.57521340499526</v>
      </c>
      <c r="I161" s="44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 t="n">
        <v>5</v>
      </c>
      <c r="G162" s="39" t="n">
        <v>20</v>
      </c>
      <c r="H162" s="38" t="n">
        <v>2.25920961112868</v>
      </c>
      <c r="I162" s="44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 t="n">
        <v>4</v>
      </c>
      <c r="G163" s="39" t="n">
        <v>30</v>
      </c>
      <c r="H163" s="38" t="n">
        <v>1.26066392665191</v>
      </c>
      <c r="I163" s="44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 t="n">
        <v>3</v>
      </c>
      <c r="G164" s="39" t="n">
        <v>50</v>
      </c>
      <c r="H164" s="38" t="n">
        <v>0.403578880809358</v>
      </c>
      <c r="I164" s="44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8"/>
      <c r="I165" s="44"/>
    </row>
    <row r="166" customFormat="false" ht="12.75" hidden="false" customHeight="false" outlineLevel="0" collapsed="false">
      <c r="A166" s="37" t="n">
        <v>35530</v>
      </c>
      <c r="B166" s="39" t="s">
        <v>165</v>
      </c>
      <c r="C166" s="39" t="n">
        <v>48</v>
      </c>
      <c r="D166" s="39" t="s">
        <v>166</v>
      </c>
      <c r="E166" s="39" t="s">
        <v>167</v>
      </c>
      <c r="F166" s="39" t="n">
        <v>9</v>
      </c>
      <c r="G166" s="39" t="n">
        <v>0</v>
      </c>
      <c r="H166" s="38" t="n">
        <v>3.99418273790705</v>
      </c>
      <c r="I166" s="44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 t="n">
        <v>8</v>
      </c>
      <c r="G167" s="39" t="n">
        <v>10</v>
      </c>
      <c r="H167" s="38" t="n">
        <v>2.58373695858362</v>
      </c>
      <c r="I167" s="44"/>
    </row>
    <row r="168" customFormat="false" ht="12.75" hidden="false" customHeight="false" outlineLevel="0" collapsed="false">
      <c r="A168" s="39"/>
      <c r="B168" s="64"/>
      <c r="C168" s="39"/>
      <c r="D168" s="39"/>
      <c r="E168" s="39"/>
      <c r="F168" s="64" t="n">
        <v>1</v>
      </c>
      <c r="G168" s="39" t="n">
        <v>15</v>
      </c>
      <c r="H168" s="38" t="n">
        <v>2.37570660765096</v>
      </c>
      <c r="I168" s="44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 t="n">
        <v>6</v>
      </c>
      <c r="G169" s="39" t="n">
        <v>30</v>
      </c>
      <c r="H169" s="38" t="n">
        <v>0.682339551059121</v>
      </c>
      <c r="I169" s="44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8"/>
      <c r="I170" s="44"/>
    </row>
    <row r="171" customFormat="false" ht="12.75" hidden="false" customHeight="false" outlineLevel="0" collapsed="false">
      <c r="A171" s="65" t="n">
        <v>35543</v>
      </c>
      <c r="B171" s="66" t="s">
        <v>56</v>
      </c>
      <c r="C171" s="66" t="n">
        <v>211</v>
      </c>
      <c r="D171" s="26" t="s">
        <v>168</v>
      </c>
      <c r="E171" s="26" t="s">
        <v>169</v>
      </c>
      <c r="F171" s="66" t="n">
        <v>24</v>
      </c>
      <c r="G171" s="54" t="n">
        <v>0</v>
      </c>
      <c r="H171" s="38" t="n">
        <v>2.86249762883339</v>
      </c>
      <c r="I171" s="38" t="n">
        <v>1.72665191274107</v>
      </c>
    </row>
    <row r="172" customFormat="false" ht="12.75" hidden="false" customHeight="false" outlineLevel="0" collapsed="false">
      <c r="A172" s="65"/>
      <c r="B172" s="66"/>
      <c r="C172" s="66"/>
      <c r="D172" s="39"/>
      <c r="E172" s="39"/>
      <c r="F172" s="66" t="s">
        <v>119</v>
      </c>
      <c r="G172" s="66" t="n">
        <v>5</v>
      </c>
      <c r="H172" s="38" t="n">
        <v>3.02476130256086</v>
      </c>
      <c r="I172" s="38" t="n">
        <v>1.49781852671514</v>
      </c>
    </row>
    <row r="173" customFormat="false" ht="12.75" hidden="false" customHeight="false" outlineLevel="0" collapsed="false">
      <c r="A173" s="65"/>
      <c r="B173" s="66"/>
      <c r="C173" s="66"/>
      <c r="D173" s="39"/>
      <c r="E173" s="39"/>
      <c r="F173" s="66" t="n">
        <v>22</v>
      </c>
      <c r="G173" s="66" t="n">
        <v>5</v>
      </c>
      <c r="H173" s="38" t="n">
        <v>3.09341131836864</v>
      </c>
      <c r="I173" s="38" t="n">
        <v>1.40628517230477</v>
      </c>
    </row>
    <row r="174" customFormat="false" ht="12.75" hidden="false" customHeight="false" outlineLevel="0" collapsed="false">
      <c r="A174" s="65"/>
      <c r="B174" s="66"/>
      <c r="C174" s="66"/>
      <c r="D174" s="39"/>
      <c r="E174" s="39"/>
      <c r="F174" s="66" t="s">
        <v>91</v>
      </c>
      <c r="G174" s="66" t="n">
        <v>10</v>
      </c>
      <c r="H174" s="38" t="n">
        <v>2.42979449889346</v>
      </c>
      <c r="I174" s="38" t="n">
        <v>1.18993360733481</v>
      </c>
    </row>
    <row r="175" customFormat="false" ht="12.75" hidden="false" customHeight="false" outlineLevel="0" collapsed="false">
      <c r="A175" s="65"/>
      <c r="B175" s="66"/>
      <c r="C175" s="66"/>
      <c r="D175" s="39"/>
      <c r="E175" s="39"/>
      <c r="F175" s="66" t="n">
        <v>17</v>
      </c>
      <c r="G175" s="66" t="n">
        <v>20</v>
      </c>
      <c r="H175" s="38" t="n">
        <v>2.39234903572558</v>
      </c>
      <c r="I175" s="38" t="n">
        <v>1.04431236168195</v>
      </c>
    </row>
    <row r="176" customFormat="false" ht="12.75" hidden="false" customHeight="false" outlineLevel="0" collapsed="false">
      <c r="A176" s="65"/>
      <c r="B176" s="66"/>
      <c r="C176" s="66"/>
      <c r="D176" s="39"/>
      <c r="E176" s="39"/>
      <c r="F176" s="66" t="s">
        <v>104</v>
      </c>
      <c r="G176" s="66" t="n">
        <v>30</v>
      </c>
      <c r="H176" s="38" t="n">
        <v>1.16705026873222</v>
      </c>
      <c r="I176" s="38" t="n">
        <v>0.690660765096427</v>
      </c>
    </row>
    <row r="177" customFormat="false" ht="12.75" hidden="false" customHeight="false" outlineLevel="0" collapsed="false">
      <c r="A177" s="65"/>
      <c r="B177" s="66"/>
      <c r="C177" s="66"/>
      <c r="D177" s="39"/>
      <c r="E177" s="39"/>
      <c r="F177" s="66"/>
      <c r="H177" s="38"/>
      <c r="I177" s="44"/>
    </row>
    <row r="178" customFormat="false" ht="12.75" hidden="false" customHeight="false" outlineLevel="0" collapsed="false">
      <c r="A178" s="37" t="n">
        <v>35530</v>
      </c>
      <c r="B178" s="39" t="s">
        <v>170</v>
      </c>
      <c r="C178" s="39" t="n">
        <v>52</v>
      </c>
      <c r="D178" s="39" t="s">
        <v>171</v>
      </c>
      <c r="E178" s="39" t="s">
        <v>172</v>
      </c>
      <c r="F178" s="39" t="n">
        <v>19</v>
      </c>
      <c r="G178" s="39" t="n">
        <v>0</v>
      </c>
      <c r="H178" s="38" t="n">
        <v>4.83896685865098</v>
      </c>
      <c r="I178" s="44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 t="n">
        <v>17</v>
      </c>
      <c r="G179" s="39" t="n">
        <v>10</v>
      </c>
      <c r="H179" s="38" t="n">
        <v>3.5365159658552</v>
      </c>
      <c r="I179" s="44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 t="n">
        <v>16</v>
      </c>
      <c r="G180" s="39" t="n">
        <v>20</v>
      </c>
      <c r="H180" s="38" t="n">
        <v>1.44789124249131</v>
      </c>
      <c r="I180" s="44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 t="n">
        <v>15</v>
      </c>
      <c r="G181" s="39" t="n">
        <v>30</v>
      </c>
      <c r="H181" s="38" t="n">
        <v>0.220512171988618</v>
      </c>
      <c r="I181" s="44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8"/>
      <c r="I182" s="44"/>
    </row>
    <row r="183" customFormat="false" ht="12.75" hidden="false" customHeight="false" outlineLevel="0" collapsed="false">
      <c r="A183" s="37" t="n">
        <v>35543</v>
      </c>
      <c r="B183" s="64" t="s">
        <v>58</v>
      </c>
      <c r="C183" s="64" t="n">
        <v>215</v>
      </c>
      <c r="D183" s="39" t="s">
        <v>173</v>
      </c>
      <c r="E183" s="39" t="s">
        <v>174</v>
      </c>
      <c r="F183" s="64" t="n">
        <v>17</v>
      </c>
      <c r="G183" s="39" t="n">
        <v>0</v>
      </c>
      <c r="H183" s="49" t="n">
        <v>1.60183370218147</v>
      </c>
      <c r="I183" s="44"/>
    </row>
    <row r="184" customFormat="false" ht="12.75" hidden="false" customHeight="false" outlineLevel="0" collapsed="false">
      <c r="A184" s="39"/>
      <c r="B184" s="21"/>
      <c r="C184" s="64"/>
      <c r="D184" s="39"/>
      <c r="E184" s="39"/>
      <c r="F184" s="64" t="n">
        <v>16</v>
      </c>
      <c r="G184" s="39" t="n">
        <v>10</v>
      </c>
      <c r="H184" s="49" t="n">
        <v>1.62679734429339</v>
      </c>
      <c r="I184" s="44"/>
    </row>
    <row r="185" customFormat="false" ht="12.75" hidden="false" customHeight="false" outlineLevel="0" collapsed="false">
      <c r="A185" s="39"/>
      <c r="B185" s="21"/>
      <c r="C185" s="64"/>
      <c r="D185" s="39"/>
      <c r="E185" s="39"/>
      <c r="F185" s="64" t="n">
        <v>15</v>
      </c>
      <c r="G185" s="39" t="n">
        <v>20</v>
      </c>
      <c r="H185" s="49" t="n">
        <v>1.03183054062599</v>
      </c>
      <c r="I185" s="44"/>
    </row>
    <row r="186" customFormat="false" ht="12.75" hidden="false" customHeight="false" outlineLevel="0" collapsed="false">
      <c r="A186" s="39"/>
      <c r="B186" s="21"/>
      <c r="C186" s="64"/>
      <c r="D186" s="39"/>
      <c r="E186" s="39"/>
      <c r="F186" s="64" t="n">
        <v>14</v>
      </c>
      <c r="G186" s="39" t="n">
        <v>30</v>
      </c>
      <c r="H186" s="49" t="n">
        <v>0.36613341764148</v>
      </c>
      <c r="I186" s="44"/>
    </row>
    <row r="187" customFormat="false" ht="12.75" hidden="false" customHeight="false" outlineLevel="0" collapsed="false">
      <c r="A187" s="39"/>
      <c r="B187" s="21"/>
      <c r="C187" s="64"/>
      <c r="D187" s="39"/>
      <c r="E187" s="39"/>
      <c r="F187" s="64" t="n">
        <v>13</v>
      </c>
      <c r="G187" s="39" t="n">
        <v>50</v>
      </c>
      <c r="H187" s="49" t="n">
        <v>0.403578880809358</v>
      </c>
      <c r="I187" s="44"/>
    </row>
    <row r="188" customFormat="false" ht="12.75" hidden="false" customHeight="false" outlineLevel="0" collapsed="false">
      <c r="C188" s="64"/>
      <c r="D188" s="39"/>
      <c r="E188" s="39"/>
      <c r="F188" s="64" t="n">
        <v>14</v>
      </c>
      <c r="G188" s="39" t="n">
        <v>30</v>
      </c>
      <c r="H188" s="49" t="n">
        <v>0.441024343977237</v>
      </c>
      <c r="I188" s="44"/>
    </row>
    <row r="189" customFormat="false" ht="12.75" hidden="false" customHeight="false" outlineLevel="0" collapsed="false">
      <c r="D189" s="39"/>
      <c r="E189" s="39"/>
      <c r="F189" s="64"/>
      <c r="G189" s="39"/>
      <c r="H189" s="49"/>
      <c r="I189" s="75"/>
    </row>
    <row r="190" customFormat="false" ht="12.75" hidden="false" customHeight="false" outlineLevel="0" collapsed="false">
      <c r="A190" s="65" t="n">
        <v>35530</v>
      </c>
      <c r="B190" s="66" t="s">
        <v>175</v>
      </c>
      <c r="C190" s="66" t="n">
        <v>54</v>
      </c>
      <c r="D190" s="26" t="s">
        <v>176</v>
      </c>
      <c r="E190" s="26" t="s">
        <v>177</v>
      </c>
      <c r="F190" s="66" t="s">
        <v>119</v>
      </c>
      <c r="G190" s="66" t="n">
        <v>0</v>
      </c>
      <c r="H190" s="38" t="n">
        <v>5.03433449257035</v>
      </c>
      <c r="I190" s="44"/>
    </row>
    <row r="191" customFormat="false" ht="12.75" hidden="false" customHeight="false" outlineLevel="0" collapsed="false">
      <c r="A191" s="65"/>
      <c r="B191" s="66"/>
      <c r="C191" s="66"/>
      <c r="D191" s="39"/>
      <c r="E191" s="39"/>
      <c r="F191" s="66" t="s">
        <v>91</v>
      </c>
      <c r="G191" s="66" t="n">
        <v>3</v>
      </c>
      <c r="H191" s="38" t="n">
        <v>5.63762251027506</v>
      </c>
      <c r="I191" s="44"/>
    </row>
    <row r="192" customFormat="false" ht="12.75" hidden="false" customHeight="false" outlineLevel="0" collapsed="false">
      <c r="A192" s="65"/>
      <c r="B192" s="66"/>
      <c r="C192" s="66"/>
      <c r="D192" s="39"/>
      <c r="E192" s="39"/>
      <c r="F192" s="66" t="n">
        <v>19</v>
      </c>
      <c r="G192" s="66" t="n">
        <v>5</v>
      </c>
      <c r="H192" s="38" t="n">
        <v>5.92886500158078</v>
      </c>
      <c r="I192" s="44"/>
    </row>
    <row r="193" customFormat="false" ht="12.75" hidden="false" customHeight="false" outlineLevel="0" collapsed="false">
      <c r="A193" s="65"/>
      <c r="B193" s="66"/>
      <c r="C193" s="66"/>
      <c r="D193" s="39"/>
      <c r="E193" s="39"/>
      <c r="F193" s="66" t="s">
        <v>120</v>
      </c>
      <c r="G193" s="66" t="n">
        <v>12</v>
      </c>
      <c r="H193" s="38" t="n">
        <v>6.32412266835283</v>
      </c>
      <c r="I193" s="44"/>
    </row>
    <row r="194" customFormat="false" ht="12.75" hidden="false" customHeight="false" outlineLevel="0" collapsed="false">
      <c r="A194" s="65"/>
      <c r="B194" s="66"/>
      <c r="C194" s="66"/>
      <c r="D194" s="39"/>
      <c r="E194" s="39"/>
      <c r="F194" s="66" t="n">
        <v>16</v>
      </c>
      <c r="G194" s="66" t="n">
        <v>35</v>
      </c>
      <c r="H194" s="38" t="n">
        <v>0.630331963325956</v>
      </c>
      <c r="I194" s="44"/>
    </row>
    <row r="195" customFormat="false" ht="12.75" hidden="false" customHeight="false" outlineLevel="0" collapsed="false">
      <c r="A195" s="65"/>
      <c r="B195" s="66"/>
      <c r="C195" s="66"/>
      <c r="D195" s="39"/>
      <c r="E195" s="39"/>
      <c r="F195" s="66" t="s">
        <v>97</v>
      </c>
      <c r="G195" s="66" t="n">
        <v>60</v>
      </c>
      <c r="H195" s="38" t="n">
        <v>0.119201391084414</v>
      </c>
      <c r="I195" s="44"/>
    </row>
    <row r="196" customFormat="false" ht="12.75" hidden="false" customHeight="false" outlineLevel="0" collapsed="false">
      <c r="A196" s="65"/>
      <c r="B196" s="66"/>
      <c r="C196" s="66"/>
      <c r="D196" s="39"/>
      <c r="E196" s="39"/>
      <c r="F196" s="66"/>
      <c r="I196" s="67"/>
    </row>
    <row r="197" customFormat="false" ht="12.75" hidden="false" customHeight="false" outlineLevel="0" collapsed="false">
      <c r="A197" s="37" t="n">
        <v>35544</v>
      </c>
      <c r="B197" s="39" t="s">
        <v>178</v>
      </c>
      <c r="C197" s="39" t="n">
        <v>223</v>
      </c>
      <c r="D197" s="39" t="s">
        <v>179</v>
      </c>
      <c r="E197" s="39" t="s">
        <v>180</v>
      </c>
      <c r="F197" s="39" t="n">
        <v>18</v>
      </c>
      <c r="G197" s="39" t="n">
        <v>0</v>
      </c>
      <c r="H197" s="38" t="n">
        <v>0.948618400252924</v>
      </c>
      <c r="I197" s="44"/>
    </row>
    <row r="198" customFormat="false" ht="12.75" hidden="false" customHeight="false" outlineLevel="0" collapsed="false">
      <c r="A198" s="37"/>
      <c r="B198" s="64"/>
      <c r="C198" s="64"/>
      <c r="D198" s="39"/>
      <c r="E198" s="39"/>
      <c r="F198" s="64" t="n">
        <v>17</v>
      </c>
      <c r="G198" s="39" t="n">
        <v>10</v>
      </c>
      <c r="H198" s="38" t="n">
        <v>0.89036990199178</v>
      </c>
      <c r="I198" s="44"/>
    </row>
    <row r="199" customFormat="false" ht="12.75" hidden="false" customHeight="false" outlineLevel="0" collapsed="false">
      <c r="A199" s="37"/>
      <c r="B199" s="21"/>
      <c r="C199" s="21"/>
      <c r="D199" s="39"/>
      <c r="E199" s="39"/>
      <c r="F199" s="21"/>
      <c r="G199" s="39"/>
      <c r="H199" s="38"/>
      <c r="I199" s="44"/>
    </row>
    <row r="200" customFormat="false" ht="12.75" hidden="false" customHeight="false" outlineLevel="0" collapsed="false">
      <c r="A200" s="37" t="n">
        <v>35544</v>
      </c>
      <c r="B200" s="39" t="s">
        <v>181</v>
      </c>
      <c r="C200" s="39" t="n">
        <v>227</v>
      </c>
      <c r="D200" s="39" t="s">
        <v>182</v>
      </c>
      <c r="E200" s="39" t="s">
        <v>183</v>
      </c>
      <c r="F200" s="39" t="n">
        <v>6</v>
      </c>
      <c r="G200" s="39" t="n">
        <v>0</v>
      </c>
      <c r="H200" s="38" t="n">
        <v>1.21905785646538</v>
      </c>
      <c r="I200" s="44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 t="n">
        <v>5</v>
      </c>
      <c r="G201" s="39" t="n">
        <v>10</v>
      </c>
      <c r="H201" s="38" t="n">
        <v>1.12336389503636</v>
      </c>
      <c r="I201" s="44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 t="n">
        <v>4</v>
      </c>
      <c r="G202" s="39" t="n">
        <v>20</v>
      </c>
      <c r="H202" s="38" t="n">
        <v>1.1192032880177</v>
      </c>
      <c r="I202" s="44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 t="n">
        <v>3</v>
      </c>
      <c r="G203" s="39" t="n">
        <v>30</v>
      </c>
      <c r="H203" s="38" t="n">
        <v>0.769712298450838</v>
      </c>
      <c r="I203" s="44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 t="n">
        <v>2</v>
      </c>
      <c r="G204" s="39" t="n">
        <v>50</v>
      </c>
      <c r="H204" s="38" t="n">
        <v>0.153942459690168</v>
      </c>
      <c r="I204" s="44"/>
    </row>
    <row r="205" customFormat="false" ht="12.75" hidden="false" customHeight="false" outlineLevel="0" collapsed="false">
      <c r="D205" s="39"/>
      <c r="E205" s="39"/>
      <c r="F205" s="39"/>
      <c r="I205" s="67"/>
    </row>
    <row r="206" customFormat="false" ht="12.75" hidden="false" customHeight="false" outlineLevel="0" collapsed="false">
      <c r="A206" s="65" t="n">
        <v>35544</v>
      </c>
      <c r="B206" s="66" t="s">
        <v>184</v>
      </c>
      <c r="C206" s="66" t="n">
        <v>231</v>
      </c>
      <c r="D206" s="26" t="s">
        <v>185</v>
      </c>
      <c r="E206" s="26" t="s">
        <v>186</v>
      </c>
      <c r="F206" s="66" t="s">
        <v>97</v>
      </c>
      <c r="G206" s="54" t="n">
        <v>0</v>
      </c>
      <c r="H206" s="38" t="n">
        <v>5.57521340499526</v>
      </c>
      <c r="I206" s="38" t="n">
        <v>5.57521340499526</v>
      </c>
    </row>
    <row r="207" customFormat="false" ht="12.75" hidden="false" customHeight="false" outlineLevel="0" collapsed="false">
      <c r="C207" s="66"/>
      <c r="D207" s="39"/>
      <c r="E207" s="39"/>
      <c r="F207" s="39" t="s">
        <v>144</v>
      </c>
      <c r="G207" s="66" t="n">
        <v>5</v>
      </c>
      <c r="H207" s="38" t="n">
        <v>5.70003161555485</v>
      </c>
      <c r="I207" s="38" t="n">
        <v>5.70003161555485</v>
      </c>
    </row>
    <row r="208" customFormat="false" ht="12.75" hidden="false" customHeight="false" outlineLevel="0" collapsed="false">
      <c r="C208" s="66"/>
      <c r="D208" s="39"/>
      <c r="E208" s="39"/>
      <c r="F208" s="39" t="n">
        <v>11</v>
      </c>
      <c r="G208" s="66" t="n">
        <v>7</v>
      </c>
      <c r="H208" s="38" t="n">
        <v>5.45039519443566</v>
      </c>
      <c r="I208" s="38" t="n">
        <v>5.45039519443566</v>
      </c>
    </row>
    <row r="209" customFormat="false" ht="12.75" hidden="false" customHeight="false" outlineLevel="0" collapsed="false">
      <c r="C209" s="66"/>
      <c r="D209" s="39"/>
      <c r="E209" s="39"/>
      <c r="F209" s="39" t="s">
        <v>153</v>
      </c>
      <c r="G209" s="66" t="n">
        <v>10</v>
      </c>
      <c r="H209" s="38" t="n">
        <v>4.99272842238381</v>
      </c>
      <c r="I209" s="38" t="n">
        <v>4.99272842238381</v>
      </c>
    </row>
    <row r="210" customFormat="false" ht="12.75" hidden="false" customHeight="false" outlineLevel="0" collapsed="false">
      <c r="C210" s="66"/>
      <c r="D210" s="39"/>
      <c r="E210" s="39"/>
      <c r="F210" s="39" t="n">
        <v>8</v>
      </c>
      <c r="G210" s="66" t="n">
        <v>15</v>
      </c>
      <c r="H210" s="38" t="n">
        <v>1.08175782484983</v>
      </c>
      <c r="I210" s="38" t="n">
        <v>1.08175782484983</v>
      </c>
    </row>
    <row r="211" customFormat="false" ht="12.75" hidden="false" customHeight="false" outlineLevel="0" collapsed="false">
      <c r="C211" s="66"/>
      <c r="D211" s="39"/>
      <c r="E211" s="39"/>
      <c r="F211" s="39" t="s">
        <v>187</v>
      </c>
      <c r="G211" s="66" t="n">
        <v>25</v>
      </c>
      <c r="H211" s="38" t="n">
        <v>1.68088523553588</v>
      </c>
      <c r="I211" s="38" t="n">
        <v>1.68088523553588</v>
      </c>
    </row>
    <row r="212" customFormat="false" ht="12.75" hidden="false" customHeight="false" outlineLevel="0" collapsed="false">
      <c r="D212" s="39"/>
      <c r="E212" s="39"/>
      <c r="F212" s="39"/>
      <c r="I212" s="67"/>
    </row>
    <row r="213" customFormat="false" ht="12.75" hidden="false" customHeight="false" outlineLevel="0" collapsed="false">
      <c r="A213" s="65" t="n">
        <v>35543</v>
      </c>
      <c r="B213" s="66" t="s">
        <v>188</v>
      </c>
      <c r="C213" s="66" t="n">
        <v>217</v>
      </c>
      <c r="D213" s="39" t="s">
        <v>189</v>
      </c>
      <c r="E213" s="39" t="s">
        <v>190</v>
      </c>
      <c r="F213" s="66" t="s">
        <v>104</v>
      </c>
      <c r="G213" s="54" t="n">
        <v>0</v>
      </c>
      <c r="H213" s="38" t="n">
        <v>2.38818842870692</v>
      </c>
      <c r="I213" s="38" t="n">
        <v>1.21073664242807</v>
      </c>
    </row>
    <row r="214" customFormat="false" ht="12.75" hidden="false" customHeight="false" outlineLevel="0" collapsed="false">
      <c r="C214" s="66"/>
      <c r="D214" s="39"/>
      <c r="E214" s="39"/>
      <c r="F214" s="39" t="n">
        <v>13</v>
      </c>
      <c r="G214" s="66" t="n">
        <v>5</v>
      </c>
      <c r="H214" s="38" t="n">
        <v>1.95964590578565</v>
      </c>
      <c r="I214" s="38" t="n">
        <v>1.08591843186848</v>
      </c>
    </row>
    <row r="215" customFormat="false" ht="12.75" hidden="false" customHeight="false" outlineLevel="0" collapsed="false">
      <c r="C215" s="66"/>
      <c r="D215" s="39"/>
      <c r="E215" s="39"/>
      <c r="F215" s="39" t="s">
        <v>98</v>
      </c>
      <c r="G215" s="66" t="n">
        <v>5</v>
      </c>
      <c r="H215" s="38" t="n">
        <v>1.88891558646854</v>
      </c>
      <c r="I215" s="38" t="n">
        <v>0.936136579196965</v>
      </c>
    </row>
    <row r="216" customFormat="false" ht="12.75" hidden="false" customHeight="false" outlineLevel="0" collapsed="false">
      <c r="C216" s="66"/>
      <c r="D216" s="39"/>
      <c r="E216" s="39"/>
      <c r="F216" s="39" t="s">
        <v>153</v>
      </c>
      <c r="G216" s="66" t="n">
        <v>10</v>
      </c>
      <c r="H216" s="38" t="n">
        <v>1.25650331963326</v>
      </c>
      <c r="I216" s="38" t="n">
        <v>0.303724312361682</v>
      </c>
    </row>
    <row r="217" customFormat="false" ht="12.75" hidden="false" customHeight="false" outlineLevel="0" collapsed="false">
      <c r="C217" s="66"/>
      <c r="D217" s="39"/>
      <c r="E217" s="39"/>
      <c r="F217" s="39" t="n">
        <v>8</v>
      </c>
      <c r="G217" s="66" t="n">
        <v>15</v>
      </c>
      <c r="H217" s="38" t="n">
        <v>1.30851090736642</v>
      </c>
      <c r="I217" s="38" t="n">
        <v>0.395257666772052</v>
      </c>
    </row>
    <row r="218" customFormat="false" ht="12.75" hidden="false" customHeight="false" outlineLevel="0" collapsed="false">
      <c r="C218" s="66"/>
      <c r="D218" s="39"/>
      <c r="E218" s="39"/>
      <c r="F218" s="39" t="s">
        <v>187</v>
      </c>
      <c r="G218" s="66" t="n">
        <v>20</v>
      </c>
      <c r="H218" s="38" t="n">
        <v>1.26898514068922</v>
      </c>
      <c r="I218" s="38" t="n">
        <v>1.68088523553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8:34:30Z</dcterms:created>
  <dc:creator>M. Quenneville</dc:creator>
  <dc:description/>
  <dc:language>en-US</dc:language>
  <cp:lastModifiedBy>M. Quenneville</cp:lastModifiedBy>
  <cp:lastPrinted>2000-03-24T22:26:28Z</cp:lastPrinted>
  <cp:revision>0</cp:revision>
  <dc:subject/>
  <dc:title/>
</cp:coreProperties>
</file>