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05CO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Station</t>
  </si>
  <si>
    <t xml:space="preserve">Cast</t>
  </si>
  <si>
    <t xml:space="preserve">Bot Sal</t>
  </si>
  <si>
    <t xml:space="preserve">Pressure</t>
  </si>
  <si>
    <t xml:space="preserve">CTD Sal</t>
  </si>
  <si>
    <t xml:space="preserve">Diff</t>
  </si>
  <si>
    <t xml:space="preserve">Average:</t>
  </si>
  <si>
    <t xml:space="preserve">Average of Deep Values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ottle Salinity - CTD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905809469625"/>
          <c:y val="0.167530407191962"/>
          <c:w val="0.808458183197421"/>
          <c:h val="0.7319936541512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705COM2!$H$2:$H$80</c:f>
              <c:numCache>
                <c:formatCode>General</c:formatCode>
                <c:ptCount val="79"/>
                <c:pt idx="0">
                  <c:v>-0.0206000000000017</c:v>
                </c:pt>
                <c:pt idx="1">
                  <c:v>0.101700000000001</c:v>
                </c:pt>
                <c:pt idx="2">
                  <c:v>-0.00479999999999592</c:v>
                </c:pt>
                <c:pt idx="3">
                  <c:v>-0.0518999999999963</c:v>
                </c:pt>
                <c:pt idx="4">
                  <c:v>-0.141999999999996</c:v>
                </c:pt>
                <c:pt idx="5">
                  <c:v>-0.228400000000001</c:v>
                </c:pt>
                <c:pt idx="6">
                  <c:v>0.0164000000000044</c:v>
                </c:pt>
                <c:pt idx="7">
                  <c:v>-0.000799999999998136</c:v>
                </c:pt>
                <c:pt idx="8">
                  <c:v>-0.0165000000000006</c:v>
                </c:pt>
                <c:pt idx="9">
                  <c:v>-0.00370000000000204</c:v>
                </c:pt>
                <c:pt idx="10">
                  <c:v>-0.0328999999999979</c:v>
                </c:pt>
                <c:pt idx="11">
                  <c:v>0.0189000000000021</c:v>
                </c:pt>
                <c:pt idx="12">
                  <c:v>0.0142000000000024</c:v>
                </c:pt>
                <c:pt idx="13">
                  <c:v>0.0136000000000038</c:v>
                </c:pt>
                <c:pt idx="14">
                  <c:v>0.00779999999999603</c:v>
                </c:pt>
                <c:pt idx="15">
                  <c:v>-0.0476000000000028</c:v>
                </c:pt>
                <c:pt idx="16">
                  <c:v>0.00739999999999696</c:v>
                </c:pt>
                <c:pt idx="17">
                  <c:v>0.0112999999999985</c:v>
                </c:pt>
                <c:pt idx="18">
                  <c:v>0.00769999999999982</c:v>
                </c:pt>
                <c:pt idx="19">
                  <c:v>0.0099000000000018</c:v>
                </c:pt>
                <c:pt idx="20">
                  <c:v>0.0707999999999984</c:v>
                </c:pt>
                <c:pt idx="21">
                  <c:v>-0.0561000000000007</c:v>
                </c:pt>
                <c:pt idx="22">
                  <c:v>0.0127000000000024</c:v>
                </c:pt>
                <c:pt idx="23">
                  <c:v>-0.0531999999999968</c:v>
                </c:pt>
                <c:pt idx="24">
                  <c:v>0.0405999999999978</c:v>
                </c:pt>
                <c:pt idx="25">
                  <c:v>0.0234999999999985</c:v>
                </c:pt>
                <c:pt idx="26">
                  <c:v>0.00880000000000081</c:v>
                </c:pt>
                <c:pt idx="27">
                  <c:v>-0.0217999999999989</c:v>
                </c:pt>
                <c:pt idx="28">
                  <c:v>0.0131999999999977</c:v>
                </c:pt>
                <c:pt idx="29">
                  <c:v>-0.0202999999999989</c:v>
                </c:pt>
                <c:pt idx="30">
                  <c:v>0.0112000000000023</c:v>
                </c:pt>
                <c:pt idx="31">
                  <c:v>0.00780000000000314</c:v>
                </c:pt>
                <c:pt idx="32">
                  <c:v>0.0046999999999997</c:v>
                </c:pt>
                <c:pt idx="33">
                  <c:v>0.0164000000000044</c:v>
                </c:pt>
                <c:pt idx="34">
                  <c:v>0.0780999999999992</c:v>
                </c:pt>
                <c:pt idx="35">
                  <c:v>0.00809999999999889</c:v>
                </c:pt>
                <c:pt idx="36">
                  <c:v>0.0118000000000009</c:v>
                </c:pt>
                <c:pt idx="37">
                  <c:v>-0.00010000000000332</c:v>
                </c:pt>
                <c:pt idx="38">
                  <c:v>0.0150000000000006</c:v>
                </c:pt>
                <c:pt idx="39">
                  <c:v>-0.0577999999999932</c:v>
                </c:pt>
                <c:pt idx="40">
                  <c:v>0.0223000000000013</c:v>
                </c:pt>
                <c:pt idx="41">
                  <c:v>-0.0279000000000025</c:v>
                </c:pt>
                <c:pt idx="42">
                  <c:v>0.00240000000000151</c:v>
                </c:pt>
                <c:pt idx="43">
                  <c:v>-0.000999999999997669</c:v>
                </c:pt>
                <c:pt idx="44">
                  <c:v>0.0132999999999939</c:v>
                </c:pt>
                <c:pt idx="45">
                  <c:v>0.0099000000000018</c:v>
                </c:pt>
                <c:pt idx="46">
                  <c:v>0.0106999999999999</c:v>
                </c:pt>
                <c:pt idx="47">
                  <c:v>-0.0177000000000049</c:v>
                </c:pt>
                <c:pt idx="48">
                  <c:v>0.00789999999999935</c:v>
                </c:pt>
                <c:pt idx="49">
                  <c:v>0.00370000000000204</c:v>
                </c:pt>
                <c:pt idx="50">
                  <c:v>-0.0215999999999994</c:v>
                </c:pt>
                <c:pt idx="51">
                  <c:v>-0.00239999999999441</c:v>
                </c:pt>
                <c:pt idx="52">
                  <c:v>0.00799999999999557</c:v>
                </c:pt>
                <c:pt idx="53">
                  <c:v>-0.0046999999999997</c:v>
                </c:pt>
                <c:pt idx="54">
                  <c:v>0.00769999999999982</c:v>
                </c:pt>
                <c:pt idx="55">
                  <c:v>-0.0274999999999963</c:v>
                </c:pt>
                <c:pt idx="56">
                  <c:v>-0.0324000000000027</c:v>
                </c:pt>
                <c:pt idx="57">
                  <c:v>0.00710000000000122</c:v>
                </c:pt>
                <c:pt idx="58">
                  <c:v>-0.0338999999999956</c:v>
                </c:pt>
                <c:pt idx="59">
                  <c:v>-0.000499999999995282</c:v>
                </c:pt>
                <c:pt idx="60">
                  <c:v>-0.0279999999999987</c:v>
                </c:pt>
                <c:pt idx="61">
                  <c:v>-0.00869999999999749</c:v>
                </c:pt>
                <c:pt idx="62">
                  <c:v>-0.00929999999999609</c:v>
                </c:pt>
                <c:pt idx="63">
                  <c:v>-0.00710000000000122</c:v>
                </c:pt>
                <c:pt idx="64">
                  <c:v>-0.00619999999999976</c:v>
                </c:pt>
                <c:pt idx="65">
                  <c:v>0.00979999999999848</c:v>
                </c:pt>
                <c:pt idx="66">
                  <c:v>-0.0898000000000039</c:v>
                </c:pt>
                <c:pt idx="67">
                  <c:v>0.0076000000000036</c:v>
                </c:pt>
                <c:pt idx="68">
                  <c:v>-0.064700000000002</c:v>
                </c:pt>
                <c:pt idx="69">
                  <c:v>-0.0790999999999968</c:v>
                </c:pt>
                <c:pt idx="70">
                  <c:v>-0.337499999999999</c:v>
                </c:pt>
                <c:pt idx="71">
                  <c:v>0.00840000000000174</c:v>
                </c:pt>
                <c:pt idx="72">
                  <c:v>0.00950000000000273</c:v>
                </c:pt>
                <c:pt idx="73">
                  <c:v>0.0429999999999993</c:v>
                </c:pt>
                <c:pt idx="74">
                  <c:v>-0.0313999999999979</c:v>
                </c:pt>
                <c:pt idx="75">
                  <c:v>0.0142999999999986</c:v>
                </c:pt>
                <c:pt idx="76">
                  <c:v>-0.00950000000000273</c:v>
                </c:pt>
                <c:pt idx="77">
                  <c:v>0.00189999999999912</c:v>
                </c:pt>
                <c:pt idx="78">
                  <c:v>-0.047699999999999</c:v>
                </c:pt>
              </c:numCache>
            </c:numRef>
          </c:xVal>
          <c:yVal>
            <c:numRef>
              <c:f>9705COM2!$I$2:$I$80</c:f>
              <c:numCache>
                <c:formatCode>General</c:formatCode>
                <c:ptCount val="79"/>
                <c:pt idx="0">
                  <c:v>2</c:v>
                </c:pt>
                <c:pt idx="1">
                  <c:v>2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25</c:v>
                </c:pt>
                <c:pt idx="6">
                  <c:v>2</c:v>
                </c:pt>
                <c:pt idx="7">
                  <c:v>25</c:v>
                </c:pt>
                <c:pt idx="8">
                  <c:v>50</c:v>
                </c:pt>
                <c:pt idx="9">
                  <c:v>75</c:v>
                </c:pt>
                <c:pt idx="10">
                  <c:v>100</c:v>
                </c:pt>
                <c:pt idx="11">
                  <c:v>2</c:v>
                </c:pt>
                <c:pt idx="12">
                  <c:v>25</c:v>
                </c:pt>
                <c:pt idx="13">
                  <c:v>50</c:v>
                </c:pt>
                <c:pt idx="14">
                  <c:v>75</c:v>
                </c:pt>
                <c:pt idx="15">
                  <c:v>100</c:v>
                </c:pt>
                <c:pt idx="16">
                  <c:v>200</c:v>
                </c:pt>
                <c:pt idx="17">
                  <c:v>2</c:v>
                </c:pt>
                <c:pt idx="18">
                  <c:v>25</c:v>
                </c:pt>
                <c:pt idx="19">
                  <c:v>50</c:v>
                </c:pt>
                <c:pt idx="20">
                  <c:v>75</c:v>
                </c:pt>
                <c:pt idx="21">
                  <c:v>100</c:v>
                </c:pt>
                <c:pt idx="22">
                  <c:v>200</c:v>
                </c:pt>
                <c:pt idx="23">
                  <c:v>600</c:v>
                </c:pt>
                <c:pt idx="24">
                  <c:v>5</c:v>
                </c:pt>
                <c:pt idx="25">
                  <c:v>590</c:v>
                </c:pt>
                <c:pt idx="26">
                  <c:v>5</c:v>
                </c:pt>
                <c:pt idx="27">
                  <c:v>600</c:v>
                </c:pt>
                <c:pt idx="28">
                  <c:v>5</c:v>
                </c:pt>
                <c:pt idx="29">
                  <c:v>600</c:v>
                </c:pt>
                <c:pt idx="30">
                  <c:v>5</c:v>
                </c:pt>
                <c:pt idx="31">
                  <c:v>600</c:v>
                </c:pt>
                <c:pt idx="32">
                  <c:v>5</c:v>
                </c:pt>
                <c:pt idx="33">
                  <c:v>600</c:v>
                </c:pt>
                <c:pt idx="34">
                  <c:v>5</c:v>
                </c:pt>
                <c:pt idx="35">
                  <c:v>597</c:v>
                </c:pt>
                <c:pt idx="36">
                  <c:v>5</c:v>
                </c:pt>
                <c:pt idx="37">
                  <c:v>600</c:v>
                </c:pt>
                <c:pt idx="38">
                  <c:v>5</c:v>
                </c:pt>
                <c:pt idx="39">
                  <c:v>600</c:v>
                </c:pt>
                <c:pt idx="40">
                  <c:v>5</c:v>
                </c:pt>
                <c:pt idx="41">
                  <c:v>600</c:v>
                </c:pt>
                <c:pt idx="42">
                  <c:v>5</c:v>
                </c:pt>
                <c:pt idx="43">
                  <c:v>600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600</c:v>
                </c:pt>
                <c:pt idx="48">
                  <c:v>5</c:v>
                </c:pt>
                <c:pt idx="49">
                  <c:v>600</c:v>
                </c:pt>
                <c:pt idx="50">
                  <c:v>5</c:v>
                </c:pt>
                <c:pt idx="51">
                  <c:v>600</c:v>
                </c:pt>
                <c:pt idx="52">
                  <c:v>5</c:v>
                </c:pt>
                <c:pt idx="53">
                  <c:v>600</c:v>
                </c:pt>
                <c:pt idx="54">
                  <c:v>5</c:v>
                </c:pt>
                <c:pt idx="55">
                  <c:v>600</c:v>
                </c:pt>
                <c:pt idx="56">
                  <c:v>600</c:v>
                </c:pt>
                <c:pt idx="57">
                  <c:v>5</c:v>
                </c:pt>
                <c:pt idx="58">
                  <c:v>600</c:v>
                </c:pt>
                <c:pt idx="59">
                  <c:v>5</c:v>
                </c:pt>
                <c:pt idx="60">
                  <c:v>600</c:v>
                </c:pt>
                <c:pt idx="61">
                  <c:v>2</c:v>
                </c:pt>
                <c:pt idx="62">
                  <c:v>25</c:v>
                </c:pt>
                <c:pt idx="63">
                  <c:v>50</c:v>
                </c:pt>
                <c:pt idx="64">
                  <c:v>75</c:v>
                </c:pt>
                <c:pt idx="65">
                  <c:v>2</c:v>
                </c:pt>
                <c:pt idx="66">
                  <c:v>25</c:v>
                </c:pt>
                <c:pt idx="67">
                  <c:v>50</c:v>
                </c:pt>
                <c:pt idx="68">
                  <c:v>75</c:v>
                </c:pt>
                <c:pt idx="69">
                  <c:v>100</c:v>
                </c:pt>
                <c:pt idx="70">
                  <c:v>200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600</c:v>
                </c:pt>
                <c:pt idx="75">
                  <c:v>5</c:v>
                </c:pt>
                <c:pt idx="76">
                  <c:v>600</c:v>
                </c:pt>
                <c:pt idx="77">
                  <c:v>5</c:v>
                </c:pt>
                <c:pt idx="78">
                  <c:v>600</c:v>
                </c:pt>
              </c:numCache>
            </c:numRef>
          </c:yVal>
          <c:smooth val="0"/>
        </c:ser>
        <c:axId val="29798562"/>
        <c:axId val="74306430"/>
      </c:scatterChart>
      <c:valAx>
        <c:axId val="297985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6430"/>
        <c:crossesAt val="0"/>
        <c:crossBetween val="midCat"/>
      </c:valAx>
      <c:valAx>
        <c:axId val="74306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8562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546305076174"/>
          <c:y val="0.462083553675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80</xdr:row>
      <xdr:rowOff>174960</xdr:rowOff>
    </xdr:from>
    <xdr:to>
      <xdr:col>8</xdr:col>
      <xdr:colOff>618840</xdr:colOff>
      <xdr:row>99</xdr:row>
      <xdr:rowOff>43560</xdr:rowOff>
    </xdr:to>
    <xdr:graphicFrame>
      <xdr:nvGraphicFramePr>
        <xdr:cNvPr id="0" name="Chart 3"/>
        <xdr:cNvGraphicFramePr/>
      </xdr:nvGraphicFramePr>
      <xdr:xfrm>
        <a:off x="29880" y="15059520"/>
        <a:ext cx="5694480" cy="340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J25" activeCellId="0" sqref="J25 J25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3</v>
      </c>
    </row>
    <row r="2" customFormat="false" ht="14.65" hidden="false" customHeight="false" outlineLevel="0" collapsed="false">
      <c r="A2" s="1" t="n">
        <v>1</v>
      </c>
      <c r="B2" s="1" t="n">
        <v>2</v>
      </c>
      <c r="C2" s="1" t="n">
        <v>51.543</v>
      </c>
      <c r="D2" s="1" t="n">
        <v>-130.0598</v>
      </c>
      <c r="E2" s="1" t="n">
        <v>31.894</v>
      </c>
      <c r="F2" s="1" t="n">
        <v>2</v>
      </c>
      <c r="G2" s="1" t="n">
        <v>31.9146</v>
      </c>
      <c r="H2" s="1" t="n">
        <f aca="false">E2-G2</f>
        <v>-0.0206000000000017</v>
      </c>
      <c r="I2" s="1" t="n">
        <v>2</v>
      </c>
    </row>
    <row r="3" customFormat="false" ht="14.65" hidden="false" customHeight="false" outlineLevel="0" collapsed="false">
      <c r="A3" s="1" t="n">
        <v>2</v>
      </c>
      <c r="B3" s="1" t="n">
        <v>3</v>
      </c>
      <c r="C3" s="1" t="n">
        <v>52.9992</v>
      </c>
      <c r="D3" s="1" t="n">
        <v>-132.4552</v>
      </c>
      <c r="E3" s="1" t="n">
        <v>32.2378</v>
      </c>
      <c r="F3" s="1" t="n">
        <v>2</v>
      </c>
      <c r="G3" s="1" t="n">
        <v>32.1361</v>
      </c>
      <c r="H3" s="1" t="n">
        <f aca="false">E3-G3</f>
        <v>0.101700000000001</v>
      </c>
      <c r="I3" s="1" t="n">
        <v>2</v>
      </c>
    </row>
    <row r="4" customFormat="false" ht="14.65" hidden="false" customHeight="false" outlineLevel="0" collapsed="false">
      <c r="A4" s="1" t="n">
        <v>2</v>
      </c>
      <c r="B4" s="1" t="n">
        <v>3</v>
      </c>
      <c r="C4" s="1" t="n">
        <v>52.9992</v>
      </c>
      <c r="D4" s="1" t="n">
        <v>-132.4552</v>
      </c>
      <c r="E4" s="1" t="n">
        <v>32.2374</v>
      </c>
      <c r="F4" s="1" t="n">
        <v>25</v>
      </c>
      <c r="G4" s="1" t="n">
        <v>32.2422</v>
      </c>
      <c r="H4" s="1" t="n">
        <f aca="false">E4-G4</f>
        <v>-0.00479999999999592</v>
      </c>
      <c r="I4" s="1" t="n">
        <v>25</v>
      </c>
    </row>
    <row r="5" customFormat="false" ht="14.65" hidden="false" customHeight="false" outlineLevel="0" collapsed="false">
      <c r="A5" s="1" t="n">
        <v>2</v>
      </c>
      <c r="B5" s="1" t="n">
        <v>3</v>
      </c>
      <c r="C5" s="1" t="n">
        <v>52.9992</v>
      </c>
      <c r="D5" s="1" t="n">
        <v>-132.4552</v>
      </c>
      <c r="E5" s="1" t="n">
        <v>32.2802</v>
      </c>
      <c r="F5" s="1" t="n">
        <v>50</v>
      </c>
      <c r="G5" s="1" t="n">
        <v>32.3321</v>
      </c>
      <c r="H5" s="1" t="n">
        <f aca="false">E5-G5</f>
        <v>-0.0518999999999963</v>
      </c>
      <c r="I5" s="1" t="n">
        <v>50</v>
      </c>
    </row>
    <row r="6" customFormat="false" ht="14.65" hidden="false" customHeight="false" outlineLevel="0" collapsed="false">
      <c r="A6" s="1" t="n">
        <v>2</v>
      </c>
      <c r="B6" s="1" t="n">
        <v>3</v>
      </c>
      <c r="C6" s="1" t="n">
        <v>52.9992</v>
      </c>
      <c r="D6" s="1" t="n">
        <v>-132.4552</v>
      </c>
      <c r="E6" s="1" t="n">
        <v>32.3528</v>
      </c>
      <c r="F6" s="1" t="n">
        <v>75</v>
      </c>
      <c r="G6" s="1" t="n">
        <v>32.4948</v>
      </c>
      <c r="H6" s="1" t="n">
        <f aca="false">E6-G6</f>
        <v>-0.141999999999996</v>
      </c>
      <c r="I6" s="1" t="n">
        <v>75</v>
      </c>
    </row>
    <row r="7" customFormat="false" ht="14.65" hidden="false" customHeight="false" outlineLevel="0" collapsed="false">
      <c r="A7" s="1" t="n">
        <v>2</v>
      </c>
      <c r="B7" s="1" t="n">
        <v>3</v>
      </c>
      <c r="C7" s="1" t="n">
        <v>52.9992</v>
      </c>
      <c r="D7" s="1" t="n">
        <v>-132.4552</v>
      </c>
      <c r="E7" s="1" t="n">
        <v>32.7842</v>
      </c>
      <c r="F7" s="1" t="n">
        <v>125</v>
      </c>
      <c r="G7" s="1" t="n">
        <v>33.0126</v>
      </c>
      <c r="H7" s="1" t="n">
        <f aca="false">E7-G7</f>
        <v>-0.228400000000001</v>
      </c>
      <c r="I7" s="1" t="n">
        <v>125</v>
      </c>
    </row>
    <row r="8" customFormat="false" ht="14.65" hidden="false" customHeight="false" outlineLevel="0" collapsed="false">
      <c r="A8" s="1" t="n">
        <v>3</v>
      </c>
      <c r="B8" s="1" t="n">
        <v>4</v>
      </c>
      <c r="C8" s="1" t="n">
        <v>52.9407</v>
      </c>
      <c r="D8" s="1" t="n">
        <v>-132.5113</v>
      </c>
      <c r="E8" s="1" t="n">
        <v>32.2092</v>
      </c>
      <c r="F8" s="1" t="n">
        <v>2</v>
      </c>
      <c r="G8" s="1" t="n">
        <v>32.1928</v>
      </c>
      <c r="H8" s="1" t="n">
        <f aca="false">E8-G8</f>
        <v>0.0164000000000044</v>
      </c>
      <c r="I8" s="1" t="n">
        <v>2</v>
      </c>
    </row>
    <row r="9" customFormat="false" ht="14.65" hidden="false" customHeight="false" outlineLevel="0" collapsed="false">
      <c r="A9" s="1" t="n">
        <v>3</v>
      </c>
      <c r="B9" s="1" t="n">
        <v>4</v>
      </c>
      <c r="C9" s="1" t="n">
        <v>52.9407</v>
      </c>
      <c r="D9" s="1" t="n">
        <v>-132.5113</v>
      </c>
      <c r="E9" s="1" t="n">
        <v>32.1974</v>
      </c>
      <c r="F9" s="1" t="n">
        <v>25</v>
      </c>
      <c r="G9" s="1" t="n">
        <v>32.1982</v>
      </c>
      <c r="H9" s="1" t="n">
        <f aca="false">E9-G9</f>
        <v>-0.000799999999998136</v>
      </c>
      <c r="I9" s="1" t="n">
        <v>25</v>
      </c>
    </row>
    <row r="10" customFormat="false" ht="14.65" hidden="false" customHeight="false" outlineLevel="0" collapsed="false">
      <c r="A10" s="1" t="n">
        <v>3</v>
      </c>
      <c r="B10" s="1" t="n">
        <v>4</v>
      </c>
      <c r="C10" s="1" t="n">
        <v>52.9407</v>
      </c>
      <c r="D10" s="1" t="n">
        <v>-132.5113</v>
      </c>
      <c r="E10" s="1" t="n">
        <v>32.2122</v>
      </c>
      <c r="F10" s="1" t="n">
        <v>50</v>
      </c>
      <c r="G10" s="1" t="n">
        <v>32.2287</v>
      </c>
      <c r="H10" s="1" t="n">
        <f aca="false">E10-G10</f>
        <v>-0.0165000000000006</v>
      </c>
      <c r="I10" s="1" t="n">
        <v>50</v>
      </c>
    </row>
    <row r="11" customFormat="false" ht="14.65" hidden="false" customHeight="false" outlineLevel="0" collapsed="false">
      <c r="A11" s="1" t="n">
        <v>3</v>
      </c>
      <c r="B11" s="1" t="n">
        <v>4</v>
      </c>
      <c r="C11" s="1" t="n">
        <v>52.9407</v>
      </c>
      <c r="D11" s="1" t="n">
        <v>-132.5113</v>
      </c>
      <c r="E11" s="1" t="n">
        <v>32.3246</v>
      </c>
      <c r="F11" s="1" t="n">
        <v>75</v>
      </c>
      <c r="G11" s="1" t="n">
        <v>32.3283</v>
      </c>
      <c r="H11" s="1" t="n">
        <f aca="false">E11-G11</f>
        <v>-0.00370000000000204</v>
      </c>
      <c r="I11" s="1" t="n">
        <v>75</v>
      </c>
    </row>
    <row r="12" customFormat="false" ht="14.65" hidden="false" customHeight="false" outlineLevel="0" collapsed="false">
      <c r="A12" s="1" t="n">
        <v>3</v>
      </c>
      <c r="B12" s="1" t="n">
        <v>4</v>
      </c>
      <c r="C12" s="1" t="n">
        <v>52.9407</v>
      </c>
      <c r="D12" s="1" t="n">
        <v>-132.5113</v>
      </c>
      <c r="E12" s="1" t="n">
        <v>32.4384</v>
      </c>
      <c r="F12" s="1" t="n">
        <v>100</v>
      </c>
      <c r="G12" s="1" t="n">
        <v>32.4713</v>
      </c>
      <c r="H12" s="1" t="n">
        <f aca="false">E12-G12</f>
        <v>-0.0328999999999979</v>
      </c>
      <c r="I12" s="1" t="n">
        <v>100</v>
      </c>
    </row>
    <row r="13" customFormat="false" ht="14.65" hidden="false" customHeight="false" outlineLevel="0" collapsed="false">
      <c r="A13" s="1" t="n">
        <v>4</v>
      </c>
      <c r="B13" s="1" t="n">
        <v>6</v>
      </c>
      <c r="C13" s="1" t="n">
        <v>52.901</v>
      </c>
      <c r="D13" s="1" t="n">
        <v>-132.6427</v>
      </c>
      <c r="E13" s="1" t="n">
        <v>32.2367</v>
      </c>
      <c r="F13" s="1" t="n">
        <v>2</v>
      </c>
      <c r="G13" s="1" t="n">
        <v>32.2178</v>
      </c>
      <c r="H13" s="1" t="n">
        <f aca="false">E13-G13</f>
        <v>0.0189000000000021</v>
      </c>
      <c r="I13" s="1" t="n">
        <v>2</v>
      </c>
    </row>
    <row r="14" customFormat="false" ht="14.65" hidden="false" customHeight="false" outlineLevel="0" collapsed="false">
      <c r="A14" s="1" t="n">
        <v>4</v>
      </c>
      <c r="B14" s="1" t="n">
        <v>6</v>
      </c>
      <c r="C14" s="1" t="n">
        <v>52.901</v>
      </c>
      <c r="D14" s="1" t="n">
        <v>-132.6427</v>
      </c>
      <c r="E14" s="1" t="n">
        <v>32.2333</v>
      </c>
      <c r="F14" s="1" t="n">
        <v>25</v>
      </c>
      <c r="G14" s="1" t="n">
        <v>32.2191</v>
      </c>
      <c r="H14" s="1" t="n">
        <f aca="false">E14-G14</f>
        <v>0.0142000000000024</v>
      </c>
      <c r="I14" s="1" t="n">
        <v>25</v>
      </c>
    </row>
    <row r="15" customFormat="false" ht="14.65" hidden="false" customHeight="false" outlineLevel="0" collapsed="false">
      <c r="A15" s="1" t="n">
        <v>4</v>
      </c>
      <c r="B15" s="1" t="n">
        <v>6</v>
      </c>
      <c r="C15" s="1" t="n">
        <v>52.901</v>
      </c>
      <c r="D15" s="1" t="n">
        <v>-132.6427</v>
      </c>
      <c r="E15" s="1" t="n">
        <v>32.2346</v>
      </c>
      <c r="F15" s="1" t="n">
        <v>50</v>
      </c>
      <c r="G15" s="1" t="n">
        <v>32.221</v>
      </c>
      <c r="H15" s="1" t="n">
        <f aca="false">E15-G15</f>
        <v>0.0136000000000038</v>
      </c>
      <c r="I15" s="1" t="n">
        <v>50</v>
      </c>
    </row>
    <row r="16" customFormat="false" ht="14.65" hidden="false" customHeight="false" outlineLevel="0" collapsed="false">
      <c r="A16" s="1" t="n">
        <v>4</v>
      </c>
      <c r="B16" s="1" t="n">
        <v>6</v>
      </c>
      <c r="C16" s="1" t="n">
        <v>52.901</v>
      </c>
      <c r="D16" s="1" t="n">
        <v>-132.6427</v>
      </c>
      <c r="E16" s="1" t="n">
        <v>32.2335</v>
      </c>
      <c r="F16" s="1" t="n">
        <v>75</v>
      </c>
      <c r="G16" s="1" t="n">
        <v>32.2257</v>
      </c>
      <c r="H16" s="1" t="n">
        <f aca="false">E16-G16</f>
        <v>0.00779999999999603</v>
      </c>
      <c r="I16" s="1" t="n">
        <v>75</v>
      </c>
    </row>
    <row r="17" customFormat="false" ht="14.65" hidden="false" customHeight="false" outlineLevel="0" collapsed="false">
      <c r="A17" s="1" t="n">
        <v>4</v>
      </c>
      <c r="B17" s="1" t="n">
        <v>6</v>
      </c>
      <c r="C17" s="1" t="n">
        <v>52.901</v>
      </c>
      <c r="D17" s="1" t="n">
        <v>-132.6427</v>
      </c>
      <c r="E17" s="1" t="n">
        <v>32.534</v>
      </c>
      <c r="F17" s="1" t="n">
        <v>100</v>
      </c>
      <c r="G17" s="1" t="n">
        <v>32.5816</v>
      </c>
      <c r="H17" s="1" t="n">
        <f aca="false">E17-G17</f>
        <v>-0.0476000000000028</v>
      </c>
      <c r="I17" s="1" t="n">
        <v>100</v>
      </c>
    </row>
    <row r="18" customFormat="false" ht="14.65" hidden="false" customHeight="false" outlineLevel="0" collapsed="false">
      <c r="A18" s="1" t="n">
        <v>4</v>
      </c>
      <c r="B18" s="1" t="n">
        <v>6</v>
      </c>
      <c r="C18" s="1" t="n">
        <v>52.901</v>
      </c>
      <c r="D18" s="1" t="n">
        <v>-132.6427</v>
      </c>
      <c r="E18" s="1" t="n">
        <v>32.8214</v>
      </c>
      <c r="F18" s="1" t="n">
        <v>200</v>
      </c>
      <c r="G18" s="1" t="n">
        <v>32.814</v>
      </c>
      <c r="H18" s="1" t="n">
        <f aca="false">E18-G18</f>
        <v>0.00739999999999696</v>
      </c>
      <c r="I18" s="1" t="n">
        <v>200</v>
      </c>
    </row>
    <row r="19" customFormat="false" ht="14.65" hidden="false" customHeight="false" outlineLevel="0" collapsed="false">
      <c r="A19" s="1" t="n">
        <v>5</v>
      </c>
      <c r="B19" s="1" t="n">
        <v>7</v>
      </c>
      <c r="C19" s="1" t="n">
        <v>52.861</v>
      </c>
      <c r="D19" s="1" t="n">
        <v>-132.7703</v>
      </c>
      <c r="E19" s="1" t="n">
        <v>32.2602</v>
      </c>
      <c r="F19" s="1" t="n">
        <v>2</v>
      </c>
      <c r="G19" s="1" t="n">
        <v>32.2489</v>
      </c>
      <c r="H19" s="1" t="n">
        <f aca="false">E19-G19</f>
        <v>0.0112999999999985</v>
      </c>
      <c r="I19" s="1" t="n">
        <v>2</v>
      </c>
    </row>
    <row r="20" customFormat="false" ht="14.65" hidden="false" customHeight="false" outlineLevel="0" collapsed="false">
      <c r="A20" s="1" t="n">
        <v>5</v>
      </c>
      <c r="B20" s="1" t="n">
        <v>7</v>
      </c>
      <c r="C20" s="1" t="n">
        <v>52.861</v>
      </c>
      <c r="D20" s="1" t="n">
        <v>-132.7703</v>
      </c>
      <c r="E20" s="1" t="n">
        <v>32.265</v>
      </c>
      <c r="F20" s="1" t="n">
        <v>25</v>
      </c>
      <c r="G20" s="1" t="n">
        <v>32.2573</v>
      </c>
      <c r="H20" s="1" t="n">
        <f aca="false">E20-G20</f>
        <v>0.00769999999999982</v>
      </c>
      <c r="I20" s="1" t="n">
        <v>25</v>
      </c>
    </row>
    <row r="21" customFormat="false" ht="14.65" hidden="false" customHeight="false" outlineLevel="0" collapsed="false">
      <c r="A21" s="1" t="n">
        <v>5</v>
      </c>
      <c r="B21" s="1" t="n">
        <v>7</v>
      </c>
      <c r="C21" s="1" t="n">
        <v>52.861</v>
      </c>
      <c r="D21" s="1" t="n">
        <v>-132.7703</v>
      </c>
      <c r="E21" s="1" t="n">
        <v>32.2656</v>
      </c>
      <c r="F21" s="1" t="n">
        <v>50</v>
      </c>
      <c r="G21" s="1" t="n">
        <v>32.2557</v>
      </c>
      <c r="H21" s="1" t="n">
        <f aca="false">E21-G21</f>
        <v>0.0099000000000018</v>
      </c>
      <c r="I21" s="1" t="n">
        <v>50</v>
      </c>
    </row>
    <row r="22" customFormat="false" ht="14.65" hidden="false" customHeight="false" outlineLevel="0" collapsed="false">
      <c r="A22" s="1" t="n">
        <v>5</v>
      </c>
      <c r="B22" s="1" t="n">
        <v>7</v>
      </c>
      <c r="C22" s="1" t="n">
        <v>52.861</v>
      </c>
      <c r="D22" s="1" t="n">
        <v>-132.7703</v>
      </c>
      <c r="E22" s="1" t="n">
        <v>32.3348</v>
      </c>
      <c r="F22" s="1" t="n">
        <v>75</v>
      </c>
      <c r="G22" s="1" t="n">
        <v>32.264</v>
      </c>
      <c r="H22" s="1" t="n">
        <f aca="false">E22-G22</f>
        <v>0.0707999999999984</v>
      </c>
      <c r="I22" s="1" t="n">
        <v>75</v>
      </c>
    </row>
    <row r="23" customFormat="false" ht="14.65" hidden="false" customHeight="false" outlineLevel="0" collapsed="false">
      <c r="A23" s="1" t="n">
        <v>5</v>
      </c>
      <c r="B23" s="1" t="n">
        <v>7</v>
      </c>
      <c r="C23" s="1" t="n">
        <v>52.861</v>
      </c>
      <c r="D23" s="1" t="n">
        <v>-132.7703</v>
      </c>
      <c r="E23" s="1" t="n">
        <v>32.5872</v>
      </c>
      <c r="F23" s="1" t="n">
        <v>100</v>
      </c>
      <c r="G23" s="1" t="n">
        <v>32.6433</v>
      </c>
      <c r="H23" s="1" t="n">
        <f aca="false">E23-G23</f>
        <v>-0.0561000000000007</v>
      </c>
      <c r="I23" s="1" t="n">
        <v>100</v>
      </c>
    </row>
    <row r="24" customFormat="false" ht="14.65" hidden="false" customHeight="false" outlineLevel="0" collapsed="false">
      <c r="A24" s="1" t="n">
        <v>5</v>
      </c>
      <c r="B24" s="1" t="n">
        <v>7</v>
      </c>
      <c r="C24" s="1" t="n">
        <v>52.861</v>
      </c>
      <c r="D24" s="1" t="n">
        <v>-132.7703</v>
      </c>
      <c r="E24" s="1" t="n">
        <v>33.7552</v>
      </c>
      <c r="F24" s="1" t="n">
        <v>200</v>
      </c>
      <c r="G24" s="1" t="n">
        <v>33.7425</v>
      </c>
      <c r="H24" s="1" t="n">
        <f aca="false">E24-G24</f>
        <v>0.0127000000000024</v>
      </c>
      <c r="I24" s="1" t="n">
        <v>200</v>
      </c>
    </row>
    <row r="25" customFormat="false" ht="14.65" hidden="false" customHeight="false" outlineLevel="0" collapsed="false">
      <c r="A25" s="1" t="n">
        <v>5</v>
      </c>
      <c r="B25" s="1" t="n">
        <v>7</v>
      </c>
      <c r="C25" s="1" t="n">
        <v>52.861</v>
      </c>
      <c r="D25" s="1" t="n">
        <v>-132.7703</v>
      </c>
      <c r="E25" s="1" t="n">
        <v>34.0934</v>
      </c>
      <c r="F25" s="1" t="n">
        <v>600</v>
      </c>
      <c r="G25" s="1" t="n">
        <v>34.1466</v>
      </c>
      <c r="H25" s="1" t="n">
        <f aca="false">E25-G25</f>
        <v>-0.0531999999999968</v>
      </c>
      <c r="I25" s="1" t="n">
        <v>600</v>
      </c>
    </row>
    <row r="26" customFormat="false" ht="14.65" hidden="false" customHeight="false" outlineLevel="0" collapsed="false">
      <c r="A26" s="1" t="n">
        <v>7</v>
      </c>
      <c r="B26" s="1" t="n">
        <v>9</v>
      </c>
      <c r="C26" s="1" t="n">
        <v>52.8473</v>
      </c>
      <c r="D26" s="1" t="n">
        <v>-133.0703</v>
      </c>
      <c r="E26" s="1" t="n">
        <v>32.3294</v>
      </c>
      <c r="F26" s="1" t="n">
        <v>5</v>
      </c>
      <c r="G26" s="1" t="n">
        <v>32.2888</v>
      </c>
      <c r="H26" s="1" t="n">
        <f aca="false">E26-G26</f>
        <v>0.0405999999999978</v>
      </c>
      <c r="I26" s="1" t="n">
        <v>5</v>
      </c>
    </row>
    <row r="27" customFormat="false" ht="14.65" hidden="false" customHeight="false" outlineLevel="0" collapsed="false">
      <c r="A27" s="1" t="n">
        <v>7</v>
      </c>
      <c r="B27" s="1" t="n">
        <v>9</v>
      </c>
      <c r="C27" s="1" t="n">
        <v>52.8473</v>
      </c>
      <c r="D27" s="1" t="n">
        <v>-133.0703</v>
      </c>
      <c r="E27" s="1" t="n">
        <v>34.1128</v>
      </c>
      <c r="F27" s="1" t="n">
        <v>590</v>
      </c>
      <c r="G27" s="1" t="n">
        <v>34.0893</v>
      </c>
      <c r="H27" s="1" t="n">
        <f aca="false">E27-G27</f>
        <v>0.0234999999999985</v>
      </c>
      <c r="I27" s="1" t="n">
        <v>590</v>
      </c>
    </row>
    <row r="28" customFormat="false" ht="14.65" hidden="false" customHeight="false" outlineLevel="0" collapsed="false">
      <c r="A28" s="1" t="n">
        <v>10</v>
      </c>
      <c r="B28" s="1" t="n">
        <v>12</v>
      </c>
      <c r="C28" s="1" t="n">
        <v>53.2495</v>
      </c>
      <c r="D28" s="1" t="n">
        <v>-135.1818</v>
      </c>
      <c r="E28" s="1" t="n">
        <v>32.5542</v>
      </c>
      <c r="F28" s="1" t="n">
        <v>5</v>
      </c>
      <c r="G28" s="1" t="n">
        <v>32.5454</v>
      </c>
      <c r="H28" s="1" t="n">
        <f aca="false">E28-G28</f>
        <v>0.00880000000000081</v>
      </c>
      <c r="I28" s="1" t="n">
        <v>5</v>
      </c>
    </row>
    <row r="29" customFormat="false" ht="14.65" hidden="false" customHeight="false" outlineLevel="0" collapsed="false">
      <c r="A29" s="1" t="n">
        <v>10</v>
      </c>
      <c r="B29" s="1" t="n">
        <v>12</v>
      </c>
      <c r="C29" s="1" t="n">
        <v>53.2495</v>
      </c>
      <c r="D29" s="1" t="n">
        <v>-135.1818</v>
      </c>
      <c r="E29" s="1" t="n">
        <v>34.134</v>
      </c>
      <c r="F29" s="1" t="n">
        <v>600</v>
      </c>
      <c r="G29" s="1" t="n">
        <v>34.1558</v>
      </c>
      <c r="H29" s="1" t="n">
        <f aca="false">E29-G29</f>
        <v>-0.0217999999999989</v>
      </c>
      <c r="I29" s="1" t="n">
        <v>600</v>
      </c>
    </row>
    <row r="30" customFormat="false" ht="14.65" hidden="false" customHeight="false" outlineLevel="0" collapsed="false">
      <c r="A30" s="1" t="n">
        <v>11</v>
      </c>
      <c r="B30" s="1" t="n">
        <v>13</v>
      </c>
      <c r="C30" s="1" t="n">
        <v>53.3692</v>
      </c>
      <c r="D30" s="1" t="n">
        <v>-135.6043</v>
      </c>
      <c r="E30" s="1" t="n">
        <v>32.5879</v>
      </c>
      <c r="F30" s="1" t="n">
        <v>5</v>
      </c>
      <c r="G30" s="1" t="n">
        <v>32.5747</v>
      </c>
      <c r="H30" s="1" t="n">
        <f aca="false">E30-G30</f>
        <v>0.0131999999999977</v>
      </c>
      <c r="I30" s="1" t="n">
        <v>5</v>
      </c>
    </row>
    <row r="31" customFormat="false" ht="14.65" hidden="false" customHeight="false" outlineLevel="0" collapsed="false">
      <c r="A31" s="1" t="n">
        <v>11</v>
      </c>
      <c r="B31" s="1" t="n">
        <v>13</v>
      </c>
      <c r="C31" s="1" t="n">
        <v>53.3692</v>
      </c>
      <c r="D31" s="1" t="n">
        <v>-135.6043</v>
      </c>
      <c r="E31" s="1" t="n">
        <v>34.1343</v>
      </c>
      <c r="F31" s="1" t="n">
        <v>600</v>
      </c>
      <c r="G31" s="1" t="n">
        <v>34.1546</v>
      </c>
      <c r="H31" s="1" t="n">
        <f aca="false">E31-G31</f>
        <v>-0.0202999999999989</v>
      </c>
      <c r="I31" s="1" t="n">
        <v>600</v>
      </c>
    </row>
    <row r="32" customFormat="false" ht="14.65" hidden="false" customHeight="false" outlineLevel="0" collapsed="false">
      <c r="A32" s="1" t="n">
        <v>12</v>
      </c>
      <c r="B32" s="1" t="n">
        <v>14</v>
      </c>
      <c r="C32" s="1" t="n">
        <v>53.424</v>
      </c>
      <c r="D32" s="1" t="n">
        <v>-136.1455</v>
      </c>
      <c r="E32" s="1" t="n">
        <v>32.5493</v>
      </c>
      <c r="F32" s="1" t="n">
        <v>5</v>
      </c>
      <c r="G32" s="1" t="n">
        <v>32.5381</v>
      </c>
      <c r="H32" s="1" t="n">
        <f aca="false">E32-G32</f>
        <v>0.0112000000000023</v>
      </c>
      <c r="I32" s="1" t="n">
        <v>5</v>
      </c>
    </row>
    <row r="33" customFormat="false" ht="14.65" hidden="false" customHeight="false" outlineLevel="0" collapsed="false">
      <c r="A33" s="1" t="n">
        <v>12</v>
      </c>
      <c r="B33" s="1" t="n">
        <v>14</v>
      </c>
      <c r="C33" s="1" t="n">
        <v>53.424</v>
      </c>
      <c r="D33" s="1" t="n">
        <v>-136.1455</v>
      </c>
      <c r="E33" s="1" t="n">
        <v>34.1694</v>
      </c>
      <c r="F33" s="1" t="n">
        <v>600</v>
      </c>
      <c r="G33" s="1" t="n">
        <v>34.1616</v>
      </c>
      <c r="H33" s="1" t="n">
        <f aca="false">E33-G33</f>
        <v>0.00780000000000314</v>
      </c>
      <c r="I33" s="1" t="n">
        <v>600</v>
      </c>
    </row>
    <row r="34" customFormat="false" ht="14.65" hidden="false" customHeight="false" outlineLevel="0" collapsed="false">
      <c r="A34" s="1" t="n">
        <v>13</v>
      </c>
      <c r="B34" s="1" t="n">
        <v>15</v>
      </c>
      <c r="C34" s="1" t="n">
        <v>53.3668</v>
      </c>
      <c r="D34" s="1" t="n">
        <v>-136.4617</v>
      </c>
      <c r="E34" s="1" t="n">
        <v>32.5694</v>
      </c>
      <c r="F34" s="1" t="n">
        <v>5</v>
      </c>
      <c r="G34" s="1" t="n">
        <v>32.5647</v>
      </c>
      <c r="H34" s="1" t="n">
        <f aca="false">E34-G34</f>
        <v>0.0046999999999997</v>
      </c>
      <c r="I34" s="1" t="n">
        <v>5</v>
      </c>
    </row>
    <row r="35" customFormat="false" ht="14.65" hidden="false" customHeight="false" outlineLevel="0" collapsed="false">
      <c r="A35" s="1" t="n">
        <v>13</v>
      </c>
      <c r="B35" s="1" t="n">
        <v>15</v>
      </c>
      <c r="C35" s="1" t="n">
        <v>53.3668</v>
      </c>
      <c r="D35" s="1" t="n">
        <v>-136.4617</v>
      </c>
      <c r="E35" s="1" t="n">
        <v>34.1833</v>
      </c>
      <c r="F35" s="1" t="n">
        <v>600</v>
      </c>
      <c r="G35" s="1" t="n">
        <v>34.1669</v>
      </c>
      <c r="H35" s="1" t="n">
        <f aca="false">E35-G35</f>
        <v>0.0164000000000044</v>
      </c>
      <c r="I35" s="1" t="n">
        <v>600</v>
      </c>
    </row>
    <row r="36" customFormat="false" ht="14.65" hidden="false" customHeight="false" outlineLevel="0" collapsed="false">
      <c r="A36" s="1" t="n">
        <v>14</v>
      </c>
      <c r="B36" s="1" t="n">
        <v>16</v>
      </c>
      <c r="C36" s="1" t="n">
        <v>53.2995</v>
      </c>
      <c r="D36" s="1" t="n">
        <v>-136.314</v>
      </c>
      <c r="E36" s="1" t="n">
        <v>32.5904</v>
      </c>
      <c r="F36" s="1" t="n">
        <v>5</v>
      </c>
      <c r="G36" s="1" t="n">
        <v>32.5123</v>
      </c>
      <c r="H36" s="1" t="n">
        <f aca="false">E36-G36</f>
        <v>0.0780999999999992</v>
      </c>
      <c r="I36" s="1" t="n">
        <v>5</v>
      </c>
    </row>
    <row r="37" customFormat="false" ht="14.65" hidden="false" customHeight="false" outlineLevel="0" collapsed="false">
      <c r="A37" s="1" t="n">
        <v>14</v>
      </c>
      <c r="B37" s="1" t="n">
        <v>16</v>
      </c>
      <c r="C37" s="1" t="n">
        <v>53.2995</v>
      </c>
      <c r="D37" s="1" t="n">
        <v>-136.314</v>
      </c>
      <c r="E37" s="1" t="n">
        <v>34.1887</v>
      </c>
      <c r="F37" s="1" t="n">
        <v>597</v>
      </c>
      <c r="G37" s="1" t="n">
        <v>34.1806</v>
      </c>
      <c r="H37" s="1" t="n">
        <f aca="false">E37-G37</f>
        <v>0.00809999999999889</v>
      </c>
      <c r="I37" s="1" t="n">
        <v>597</v>
      </c>
    </row>
    <row r="38" customFormat="false" ht="14.65" hidden="false" customHeight="false" outlineLevel="0" collapsed="false">
      <c r="A38" s="1" t="n">
        <v>15</v>
      </c>
      <c r="B38" s="1" t="n">
        <v>19</v>
      </c>
      <c r="C38" s="1" t="n">
        <v>53.5087</v>
      </c>
      <c r="D38" s="1" t="n">
        <v>-137.1592</v>
      </c>
      <c r="E38" s="1" t="n">
        <v>32.5504</v>
      </c>
      <c r="F38" s="1" t="n">
        <v>5</v>
      </c>
      <c r="G38" s="1" t="n">
        <v>32.5386</v>
      </c>
      <c r="H38" s="1" t="n">
        <f aca="false">E38-G38</f>
        <v>0.0118000000000009</v>
      </c>
      <c r="I38" s="1" t="n">
        <v>5</v>
      </c>
    </row>
    <row r="39" customFormat="false" ht="14.65" hidden="false" customHeight="false" outlineLevel="0" collapsed="false">
      <c r="A39" s="1" t="n">
        <v>15</v>
      </c>
      <c r="B39" s="1" t="n">
        <v>19</v>
      </c>
      <c r="C39" s="1" t="n">
        <v>53.5087</v>
      </c>
      <c r="D39" s="1" t="n">
        <v>-137.1592</v>
      </c>
      <c r="E39" s="1" t="n">
        <v>34.1718</v>
      </c>
      <c r="F39" s="1" t="n">
        <v>600</v>
      </c>
      <c r="G39" s="1" t="n">
        <v>34.1719</v>
      </c>
      <c r="H39" s="1" t="n">
        <f aca="false">E39-G39</f>
        <v>-0.00010000000000332</v>
      </c>
      <c r="I39" s="1" t="n">
        <v>600</v>
      </c>
    </row>
    <row r="40" customFormat="false" ht="14.65" hidden="false" customHeight="false" outlineLevel="0" collapsed="false">
      <c r="A40" s="1" t="n">
        <v>16</v>
      </c>
      <c r="B40" s="1" t="n">
        <v>20</v>
      </c>
      <c r="C40" s="1" t="n">
        <v>53.6478</v>
      </c>
      <c r="D40" s="1" t="n">
        <v>-137.761</v>
      </c>
      <c r="E40" s="1" t="n">
        <v>32.5718</v>
      </c>
      <c r="F40" s="1" t="n">
        <v>5</v>
      </c>
      <c r="G40" s="1" t="n">
        <v>32.5568</v>
      </c>
      <c r="H40" s="1" t="n">
        <f aca="false">E40-G40</f>
        <v>0.0150000000000006</v>
      </c>
      <c r="I40" s="1" t="n">
        <v>5</v>
      </c>
    </row>
    <row r="41" customFormat="false" ht="14.65" hidden="false" customHeight="false" outlineLevel="0" collapsed="false">
      <c r="A41" s="1" t="n">
        <v>16</v>
      </c>
      <c r="B41" s="1" t="n">
        <v>20</v>
      </c>
      <c r="C41" s="1" t="n">
        <v>53.6478</v>
      </c>
      <c r="D41" s="1" t="n">
        <v>-137.761</v>
      </c>
      <c r="E41" s="1" t="n">
        <v>34.1174</v>
      </c>
      <c r="F41" s="1" t="n">
        <v>600</v>
      </c>
      <c r="G41" s="1" t="n">
        <v>34.1752</v>
      </c>
      <c r="H41" s="1" t="n">
        <f aca="false">E41-G41</f>
        <v>-0.0577999999999932</v>
      </c>
      <c r="I41" s="1" t="n">
        <v>600</v>
      </c>
    </row>
    <row r="42" customFormat="false" ht="14.65" hidden="false" customHeight="false" outlineLevel="0" collapsed="false">
      <c r="A42" s="1" t="n">
        <v>17</v>
      </c>
      <c r="B42" s="1" t="n">
        <v>21</v>
      </c>
      <c r="C42" s="1" t="n">
        <v>53.7785</v>
      </c>
      <c r="D42" s="1" t="n">
        <v>-138.2875</v>
      </c>
      <c r="E42" s="1" t="n">
        <v>32.5593</v>
      </c>
      <c r="F42" s="1" t="n">
        <v>5</v>
      </c>
      <c r="G42" s="1" t="n">
        <v>32.537</v>
      </c>
      <c r="H42" s="1" t="n">
        <f aca="false">E42-G42</f>
        <v>0.0223000000000013</v>
      </c>
      <c r="I42" s="1" t="n">
        <v>5</v>
      </c>
    </row>
    <row r="43" customFormat="false" ht="14.65" hidden="false" customHeight="false" outlineLevel="0" collapsed="false">
      <c r="A43" s="1" t="n">
        <v>17</v>
      </c>
      <c r="B43" s="1" t="n">
        <v>21</v>
      </c>
      <c r="C43" s="1" t="n">
        <v>53.7785</v>
      </c>
      <c r="D43" s="1" t="n">
        <v>-138.2875</v>
      </c>
      <c r="E43" s="1" t="n">
        <v>34.1324</v>
      </c>
      <c r="F43" s="1" t="n">
        <v>600</v>
      </c>
      <c r="G43" s="1" t="n">
        <v>34.1603</v>
      </c>
      <c r="H43" s="1" t="n">
        <f aca="false">E43-G43</f>
        <v>-0.0279000000000025</v>
      </c>
      <c r="I43" s="1" t="n">
        <v>600</v>
      </c>
    </row>
    <row r="44" customFormat="false" ht="14.65" hidden="false" customHeight="false" outlineLevel="0" collapsed="false">
      <c r="A44" s="1" t="n">
        <v>18</v>
      </c>
      <c r="B44" s="1" t="n">
        <v>22</v>
      </c>
      <c r="C44" s="1" t="n">
        <v>54.0002</v>
      </c>
      <c r="D44" s="1" t="n">
        <v>-138.7907</v>
      </c>
      <c r="E44" s="1" t="n">
        <v>32.5728</v>
      </c>
      <c r="F44" s="1" t="n">
        <v>5</v>
      </c>
      <c r="G44" s="1" t="n">
        <v>32.5704</v>
      </c>
      <c r="H44" s="1" t="n">
        <f aca="false">E44-G44</f>
        <v>0.00240000000000151</v>
      </c>
      <c r="I44" s="1" t="n">
        <v>5</v>
      </c>
    </row>
    <row r="45" customFormat="false" ht="14.65" hidden="false" customHeight="false" outlineLevel="0" collapsed="false">
      <c r="A45" s="1" t="n">
        <v>18</v>
      </c>
      <c r="B45" s="1" t="n">
        <v>22</v>
      </c>
      <c r="C45" s="1" t="n">
        <v>54.0002</v>
      </c>
      <c r="D45" s="1" t="n">
        <v>-138.7907</v>
      </c>
      <c r="E45" s="1" t="n">
        <v>34.1599</v>
      </c>
      <c r="F45" s="1" t="n">
        <v>600</v>
      </c>
      <c r="G45" s="1" t="n">
        <v>34.1609</v>
      </c>
      <c r="H45" s="1" t="n">
        <f aca="false">E45-G45</f>
        <v>-0.000999999999997669</v>
      </c>
      <c r="I45" s="1" t="n">
        <v>600</v>
      </c>
    </row>
    <row r="46" customFormat="false" ht="14.65" hidden="false" customHeight="false" outlineLevel="0" collapsed="false">
      <c r="A46" s="1" t="n">
        <v>19</v>
      </c>
      <c r="B46" s="1" t="n">
        <v>23</v>
      </c>
      <c r="C46" s="1" t="n">
        <v>54.1402</v>
      </c>
      <c r="D46" s="1" t="n">
        <v>-138.9757</v>
      </c>
      <c r="E46" s="1" t="n">
        <v>32.5669</v>
      </c>
      <c r="F46" s="1" t="n">
        <v>5</v>
      </c>
      <c r="G46" s="1" t="n">
        <v>32.5536</v>
      </c>
      <c r="H46" s="1" t="n">
        <f aca="false">E46-G46</f>
        <v>0.0132999999999939</v>
      </c>
      <c r="I46" s="1" t="n">
        <v>5</v>
      </c>
    </row>
    <row r="47" customFormat="false" ht="14.65" hidden="false" customHeight="false" outlineLevel="0" collapsed="false">
      <c r="A47" s="1" t="n">
        <v>20</v>
      </c>
      <c r="B47" s="1" t="n">
        <v>24</v>
      </c>
      <c r="C47" s="1" t="n">
        <v>54.7232</v>
      </c>
      <c r="D47" s="1" t="n">
        <v>-141.37</v>
      </c>
      <c r="E47" s="1" t="n">
        <v>32.5548</v>
      </c>
      <c r="F47" s="1" t="n">
        <v>5</v>
      </c>
      <c r="G47" s="1" t="n">
        <v>32.5449</v>
      </c>
      <c r="H47" s="1" t="n">
        <f aca="false">E47-G47</f>
        <v>0.0099000000000018</v>
      </c>
      <c r="I47" s="1" t="n">
        <v>5</v>
      </c>
    </row>
    <row r="48" customFormat="false" ht="14.65" hidden="false" customHeight="false" outlineLevel="0" collapsed="false">
      <c r="A48" s="1" t="n">
        <v>21</v>
      </c>
      <c r="B48" s="1" t="n">
        <v>25</v>
      </c>
      <c r="C48" s="1" t="n">
        <v>54.9937</v>
      </c>
      <c r="D48" s="1" t="n">
        <v>-142.1345</v>
      </c>
      <c r="E48" s="1" t="n">
        <v>32.5584</v>
      </c>
      <c r="F48" s="1" t="n">
        <v>5</v>
      </c>
      <c r="G48" s="1" t="n">
        <v>32.5477</v>
      </c>
      <c r="H48" s="1" t="n">
        <f aca="false">E48-G48</f>
        <v>0.0106999999999999</v>
      </c>
      <c r="I48" s="1" t="n">
        <v>5</v>
      </c>
    </row>
    <row r="49" customFormat="false" ht="14.65" hidden="false" customHeight="false" outlineLevel="0" collapsed="false">
      <c r="A49" s="1" t="n">
        <v>21</v>
      </c>
      <c r="B49" s="1" t="n">
        <v>25</v>
      </c>
      <c r="C49" s="1" t="n">
        <v>54.9937</v>
      </c>
      <c r="D49" s="1" t="n">
        <v>-142.1345</v>
      </c>
      <c r="E49" s="1" t="n">
        <v>34.1594</v>
      </c>
      <c r="F49" s="1" t="n">
        <v>600</v>
      </c>
      <c r="G49" s="1" t="n">
        <v>34.1771</v>
      </c>
      <c r="H49" s="1" t="n">
        <f aca="false">E49-G49</f>
        <v>-0.0177000000000049</v>
      </c>
      <c r="I49" s="1" t="n">
        <v>600</v>
      </c>
    </row>
    <row r="50" customFormat="false" ht="14.65" hidden="false" customHeight="false" outlineLevel="0" collapsed="false">
      <c r="A50" s="1" t="n">
        <v>22</v>
      </c>
      <c r="B50" s="1" t="n">
        <v>26</v>
      </c>
      <c r="C50" s="1" t="n">
        <v>55.1622</v>
      </c>
      <c r="D50" s="1" t="n">
        <v>-142.6603</v>
      </c>
      <c r="E50" s="1" t="n">
        <v>32.577</v>
      </c>
      <c r="F50" s="1" t="n">
        <v>5</v>
      </c>
      <c r="G50" s="1" t="n">
        <v>32.5691</v>
      </c>
      <c r="H50" s="1" t="n">
        <f aca="false">E50-G50</f>
        <v>0.00789999999999935</v>
      </c>
      <c r="I50" s="1" t="n">
        <v>5</v>
      </c>
    </row>
    <row r="51" customFormat="false" ht="14.65" hidden="false" customHeight="false" outlineLevel="0" collapsed="false">
      <c r="A51" s="1" t="n">
        <v>22</v>
      </c>
      <c r="B51" s="1" t="n">
        <v>26</v>
      </c>
      <c r="C51" s="1" t="n">
        <v>55.1622</v>
      </c>
      <c r="D51" s="1" t="n">
        <v>-142.6603</v>
      </c>
      <c r="E51" s="1" t="n">
        <v>34.2162</v>
      </c>
      <c r="F51" s="1" t="n">
        <v>600</v>
      </c>
      <c r="G51" s="1" t="n">
        <v>34.2125</v>
      </c>
      <c r="H51" s="1" t="n">
        <f aca="false">E51-G51</f>
        <v>0.00370000000000204</v>
      </c>
      <c r="I51" s="1" t="n">
        <v>600</v>
      </c>
    </row>
    <row r="52" customFormat="false" ht="14.65" hidden="false" customHeight="false" outlineLevel="0" collapsed="false">
      <c r="A52" s="1" t="n">
        <v>23</v>
      </c>
      <c r="B52" s="1" t="n">
        <v>27</v>
      </c>
      <c r="C52" s="1" t="n">
        <v>55.2893</v>
      </c>
      <c r="D52" s="1" t="n">
        <v>-143.5022</v>
      </c>
      <c r="E52" s="1" t="n">
        <v>32.6787</v>
      </c>
      <c r="F52" s="1" t="n">
        <v>5</v>
      </c>
      <c r="G52" s="1" t="n">
        <v>32.7003</v>
      </c>
      <c r="H52" s="1" t="n">
        <f aca="false">E52-G52</f>
        <v>-0.0215999999999994</v>
      </c>
      <c r="I52" s="1" t="n">
        <v>5</v>
      </c>
    </row>
    <row r="53" customFormat="false" ht="14.65" hidden="false" customHeight="false" outlineLevel="0" collapsed="false">
      <c r="A53" s="1" t="n">
        <v>23</v>
      </c>
      <c r="B53" s="1" t="n">
        <v>27</v>
      </c>
      <c r="C53" s="1" t="n">
        <v>55.2893</v>
      </c>
      <c r="D53" s="1" t="n">
        <v>-143.5022</v>
      </c>
      <c r="E53" s="1" t="n">
        <v>34.2058</v>
      </c>
      <c r="F53" s="1" t="n">
        <v>600</v>
      </c>
      <c r="G53" s="1" t="n">
        <v>34.2082</v>
      </c>
      <c r="H53" s="1" t="n">
        <f aca="false">E53-G53</f>
        <v>-0.00239999999999441</v>
      </c>
      <c r="I53" s="1" t="n">
        <v>600</v>
      </c>
    </row>
    <row r="54" customFormat="false" ht="14.65" hidden="false" customHeight="false" outlineLevel="0" collapsed="false">
      <c r="A54" s="1" t="n">
        <v>24</v>
      </c>
      <c r="B54" s="1" t="n">
        <v>28</v>
      </c>
      <c r="C54" s="1" t="n">
        <v>55.4563</v>
      </c>
      <c r="D54" s="1" t="n">
        <v>-144.3862</v>
      </c>
      <c r="E54" s="1" t="n">
        <v>32.6804</v>
      </c>
      <c r="F54" s="1" t="n">
        <v>5</v>
      </c>
      <c r="G54" s="1" t="n">
        <v>32.6724</v>
      </c>
      <c r="H54" s="1" t="n">
        <f aca="false">E54-G54</f>
        <v>0.00799999999999557</v>
      </c>
      <c r="I54" s="1" t="n">
        <v>5</v>
      </c>
    </row>
    <row r="55" customFormat="false" ht="14.65" hidden="false" customHeight="false" outlineLevel="0" collapsed="false">
      <c r="A55" s="1" t="n">
        <v>24</v>
      </c>
      <c r="B55" s="1" t="n">
        <v>28</v>
      </c>
      <c r="C55" s="1" t="n">
        <v>55.4563</v>
      </c>
      <c r="D55" s="1" t="n">
        <v>-144.3862</v>
      </c>
      <c r="E55" s="1" t="n">
        <v>34.1654</v>
      </c>
      <c r="F55" s="1" t="n">
        <v>600</v>
      </c>
      <c r="G55" s="1" t="n">
        <v>34.1701</v>
      </c>
      <c r="H55" s="1" t="n">
        <f aca="false">E55-G55</f>
        <v>-0.0046999999999997</v>
      </c>
      <c r="I55" s="1" t="n">
        <v>600</v>
      </c>
    </row>
    <row r="56" customFormat="false" ht="14.65" hidden="false" customHeight="false" outlineLevel="0" collapsed="false">
      <c r="A56" s="1" t="n">
        <v>25</v>
      </c>
      <c r="B56" s="1" t="n">
        <v>29</v>
      </c>
      <c r="C56" s="1" t="n">
        <v>55.5195</v>
      </c>
      <c r="D56" s="1" t="n">
        <v>-145.237</v>
      </c>
      <c r="E56" s="1" t="n">
        <v>32.7072</v>
      </c>
      <c r="F56" s="1" t="n">
        <v>5</v>
      </c>
      <c r="G56" s="1" t="n">
        <v>32.6995</v>
      </c>
      <c r="H56" s="1" t="n">
        <f aca="false">E56-G56</f>
        <v>0.00769999999999982</v>
      </c>
      <c r="I56" s="1" t="n">
        <v>5</v>
      </c>
    </row>
    <row r="57" customFormat="false" ht="14.65" hidden="false" customHeight="false" outlineLevel="0" collapsed="false">
      <c r="A57" s="1" t="n">
        <v>25</v>
      </c>
      <c r="B57" s="1" t="n">
        <v>29</v>
      </c>
      <c r="C57" s="1" t="n">
        <v>55.5195</v>
      </c>
      <c r="D57" s="1" t="n">
        <v>-145.237</v>
      </c>
      <c r="E57" s="1" t="n">
        <v>34.1208</v>
      </c>
      <c r="F57" s="1" t="n">
        <v>600</v>
      </c>
      <c r="G57" s="1" t="n">
        <v>34.1483</v>
      </c>
      <c r="H57" s="1" t="n">
        <f aca="false">E57-G57</f>
        <v>-0.0274999999999963</v>
      </c>
      <c r="I57" s="1" t="n">
        <v>600</v>
      </c>
    </row>
    <row r="58" customFormat="false" ht="14.65" hidden="false" customHeight="false" outlineLevel="0" collapsed="false">
      <c r="A58" s="1" t="n">
        <v>26</v>
      </c>
      <c r="B58" s="1" t="n">
        <v>30</v>
      </c>
      <c r="C58" s="1" t="n">
        <v>55.7017</v>
      </c>
      <c r="D58" s="1" t="n">
        <v>-146.1107</v>
      </c>
      <c r="E58" s="1" t="n">
        <v>34.1817</v>
      </c>
      <c r="F58" s="1" t="n">
        <v>600</v>
      </c>
      <c r="G58" s="1" t="n">
        <v>34.2141</v>
      </c>
      <c r="H58" s="1" t="n">
        <f aca="false">E58-G58</f>
        <v>-0.0324000000000027</v>
      </c>
      <c r="I58" s="1" t="n">
        <v>600</v>
      </c>
    </row>
    <row r="59" customFormat="false" ht="14.65" hidden="false" customHeight="false" outlineLevel="0" collapsed="false">
      <c r="A59" s="1" t="n">
        <v>28</v>
      </c>
      <c r="B59" s="1" t="n">
        <v>32</v>
      </c>
      <c r="C59" s="1" t="n">
        <v>55.7652</v>
      </c>
      <c r="D59" s="1" t="n">
        <v>-146.7913</v>
      </c>
      <c r="E59" s="1" t="n">
        <v>32.6908</v>
      </c>
      <c r="F59" s="1" t="n">
        <v>5</v>
      </c>
      <c r="G59" s="1" t="n">
        <v>32.6837</v>
      </c>
      <c r="H59" s="1" t="n">
        <f aca="false">E59-G59</f>
        <v>0.00710000000000122</v>
      </c>
      <c r="I59" s="1" t="n">
        <v>5</v>
      </c>
    </row>
    <row r="60" customFormat="false" ht="14.65" hidden="false" customHeight="false" outlineLevel="0" collapsed="false">
      <c r="A60" s="1" t="n">
        <v>28</v>
      </c>
      <c r="B60" s="1" t="n">
        <v>32</v>
      </c>
      <c r="C60" s="1" t="n">
        <v>55.7652</v>
      </c>
      <c r="D60" s="1" t="n">
        <v>-146.7913</v>
      </c>
      <c r="E60" s="1" t="n">
        <v>34.1784</v>
      </c>
      <c r="F60" s="1" t="n">
        <v>600</v>
      </c>
      <c r="G60" s="1" t="n">
        <v>34.2123</v>
      </c>
      <c r="H60" s="1" t="n">
        <f aca="false">E60-G60</f>
        <v>-0.0338999999999956</v>
      </c>
      <c r="I60" s="1" t="n">
        <v>600</v>
      </c>
    </row>
    <row r="61" customFormat="false" ht="14.65" hidden="false" customHeight="false" outlineLevel="0" collapsed="false">
      <c r="A61" s="1" t="n">
        <v>30</v>
      </c>
      <c r="B61" s="1" t="n">
        <v>33</v>
      </c>
      <c r="C61" s="1" t="n">
        <v>56.355</v>
      </c>
      <c r="D61" s="1" t="n">
        <v>-150.6157</v>
      </c>
      <c r="E61" s="1" t="n">
        <v>32.633</v>
      </c>
      <c r="F61" s="1" t="n">
        <v>5</v>
      </c>
      <c r="G61" s="1" t="n">
        <v>32.6335</v>
      </c>
      <c r="H61" s="1" t="n">
        <f aca="false">E61-G61</f>
        <v>-0.000499999999995282</v>
      </c>
      <c r="I61" s="1" t="n">
        <v>5</v>
      </c>
    </row>
    <row r="62" customFormat="false" ht="14.65" hidden="false" customHeight="false" outlineLevel="0" collapsed="false">
      <c r="A62" s="1" t="n">
        <v>30</v>
      </c>
      <c r="B62" s="1" t="n">
        <v>33</v>
      </c>
      <c r="C62" s="1" t="n">
        <v>56.355</v>
      </c>
      <c r="D62" s="1" t="n">
        <v>-150.6157</v>
      </c>
      <c r="E62" s="1" t="n">
        <v>34.1482</v>
      </c>
      <c r="F62" s="1" t="n">
        <v>600</v>
      </c>
      <c r="G62" s="1" t="n">
        <v>34.1762</v>
      </c>
      <c r="H62" s="1" t="n">
        <f aca="false">E62-G62</f>
        <v>-0.0279999999999987</v>
      </c>
      <c r="I62" s="1" t="n">
        <v>600</v>
      </c>
    </row>
    <row r="63" customFormat="false" ht="14.65" hidden="false" customHeight="false" outlineLevel="0" collapsed="false">
      <c r="A63" s="1" t="n">
        <v>35</v>
      </c>
      <c r="B63" s="1" t="n">
        <v>37</v>
      </c>
      <c r="C63" s="1" t="n">
        <v>56.8523</v>
      </c>
      <c r="D63" s="1" t="n">
        <v>-151.9577</v>
      </c>
      <c r="E63" s="1" t="n">
        <v>32.4872</v>
      </c>
      <c r="F63" s="1" t="n">
        <v>2</v>
      </c>
      <c r="G63" s="1" t="n">
        <v>32.4959</v>
      </c>
      <c r="H63" s="1" t="n">
        <f aca="false">E63-G63</f>
        <v>-0.00869999999999749</v>
      </c>
      <c r="I63" s="1" t="n">
        <v>2</v>
      </c>
    </row>
    <row r="64" customFormat="false" ht="14.65" hidden="false" customHeight="false" outlineLevel="0" collapsed="false">
      <c r="A64" s="1" t="n">
        <v>35</v>
      </c>
      <c r="B64" s="1" t="n">
        <v>37</v>
      </c>
      <c r="C64" s="1" t="n">
        <v>56.8523</v>
      </c>
      <c r="D64" s="1" t="n">
        <v>-151.9577</v>
      </c>
      <c r="E64" s="1" t="n">
        <v>32.4921</v>
      </c>
      <c r="F64" s="1" t="n">
        <v>25</v>
      </c>
      <c r="G64" s="1" t="n">
        <v>32.5014</v>
      </c>
      <c r="H64" s="1" t="n">
        <f aca="false">E64-G64</f>
        <v>-0.00929999999999609</v>
      </c>
      <c r="I64" s="1" t="n">
        <v>25</v>
      </c>
    </row>
    <row r="65" customFormat="false" ht="14.65" hidden="false" customHeight="false" outlineLevel="0" collapsed="false">
      <c r="A65" s="1" t="n">
        <v>35</v>
      </c>
      <c r="B65" s="1" t="n">
        <v>37</v>
      </c>
      <c r="C65" s="1" t="n">
        <v>56.8523</v>
      </c>
      <c r="D65" s="1" t="n">
        <v>-151.9577</v>
      </c>
      <c r="E65" s="1" t="n">
        <v>32.4948</v>
      </c>
      <c r="F65" s="1" t="n">
        <v>50</v>
      </c>
      <c r="G65" s="1" t="n">
        <v>32.5019</v>
      </c>
      <c r="H65" s="1" t="n">
        <f aca="false">E65-G65</f>
        <v>-0.00710000000000122</v>
      </c>
      <c r="I65" s="1" t="n">
        <v>50</v>
      </c>
    </row>
    <row r="66" customFormat="false" ht="14.65" hidden="false" customHeight="false" outlineLevel="0" collapsed="false">
      <c r="A66" s="1" t="n">
        <v>35</v>
      </c>
      <c r="B66" s="1" t="n">
        <v>37</v>
      </c>
      <c r="C66" s="1" t="n">
        <v>56.8523</v>
      </c>
      <c r="D66" s="1" t="n">
        <v>-151.9577</v>
      </c>
      <c r="E66" s="1" t="n">
        <v>32.4978</v>
      </c>
      <c r="F66" s="1" t="n">
        <v>75</v>
      </c>
      <c r="G66" s="1" t="n">
        <v>32.504</v>
      </c>
      <c r="H66" s="1" t="n">
        <f aca="false">E66-G66</f>
        <v>-0.00619999999999976</v>
      </c>
      <c r="I66" s="1" t="n">
        <v>75</v>
      </c>
    </row>
    <row r="67" customFormat="false" ht="14.65" hidden="false" customHeight="false" outlineLevel="0" collapsed="false">
      <c r="A67" s="1" t="n">
        <v>40</v>
      </c>
      <c r="B67" s="1" t="n">
        <v>42</v>
      </c>
      <c r="C67" s="1" t="n">
        <v>56.5545</v>
      </c>
      <c r="D67" s="1" t="n">
        <v>-151.3918</v>
      </c>
      <c r="E67" s="1" t="n">
        <v>32.5408</v>
      </c>
      <c r="F67" s="1" t="n">
        <v>2</v>
      </c>
      <c r="G67" s="1" t="n">
        <v>32.531</v>
      </c>
      <c r="H67" s="1" t="n">
        <f aca="false">E67-G67</f>
        <v>0.00979999999999848</v>
      </c>
      <c r="I67" s="1" t="n">
        <v>2</v>
      </c>
    </row>
    <row r="68" customFormat="false" ht="14.65" hidden="false" customHeight="false" outlineLevel="0" collapsed="false">
      <c r="A68" s="1" t="n">
        <v>40</v>
      </c>
      <c r="B68" s="1" t="n">
        <v>42</v>
      </c>
      <c r="C68" s="1" t="n">
        <v>56.5545</v>
      </c>
      <c r="D68" s="1" t="n">
        <v>-151.3918</v>
      </c>
      <c r="E68" s="1" t="n">
        <v>32.455</v>
      </c>
      <c r="F68" s="1" t="n">
        <v>25</v>
      </c>
      <c r="G68" s="1" t="n">
        <v>32.5448</v>
      </c>
      <c r="H68" s="1" t="n">
        <f aca="false">E68-G68</f>
        <v>-0.0898000000000039</v>
      </c>
      <c r="I68" s="1" t="n">
        <v>25</v>
      </c>
    </row>
    <row r="69" customFormat="false" ht="14.65" hidden="false" customHeight="false" outlineLevel="0" collapsed="false">
      <c r="A69" s="1" t="n">
        <v>40</v>
      </c>
      <c r="B69" s="1" t="n">
        <v>42</v>
      </c>
      <c r="C69" s="1" t="n">
        <v>56.5545</v>
      </c>
      <c r="D69" s="1" t="n">
        <v>-151.3918</v>
      </c>
      <c r="E69" s="1" t="n">
        <v>32.573</v>
      </c>
      <c r="F69" s="1" t="n">
        <v>50</v>
      </c>
      <c r="G69" s="1" t="n">
        <v>32.5654</v>
      </c>
      <c r="H69" s="1" t="n">
        <f aca="false">E69-G69</f>
        <v>0.0076000000000036</v>
      </c>
      <c r="I69" s="1" t="n">
        <v>50</v>
      </c>
    </row>
    <row r="70" customFormat="false" ht="14.65" hidden="false" customHeight="false" outlineLevel="0" collapsed="false">
      <c r="A70" s="1" t="n">
        <v>40</v>
      </c>
      <c r="B70" s="1" t="n">
        <v>42</v>
      </c>
      <c r="C70" s="1" t="n">
        <v>56.5545</v>
      </c>
      <c r="D70" s="1" t="n">
        <v>-151.3918</v>
      </c>
      <c r="E70" s="1" t="n">
        <v>32.7084</v>
      </c>
      <c r="F70" s="1" t="n">
        <v>75</v>
      </c>
      <c r="G70" s="1" t="n">
        <v>32.7731</v>
      </c>
      <c r="H70" s="1" t="n">
        <f aca="false">E70-G70</f>
        <v>-0.064700000000002</v>
      </c>
      <c r="I70" s="1" t="n">
        <v>75</v>
      </c>
    </row>
    <row r="71" customFormat="false" ht="14.65" hidden="false" customHeight="false" outlineLevel="0" collapsed="false">
      <c r="A71" s="1" t="n">
        <v>40</v>
      </c>
      <c r="B71" s="1" t="n">
        <v>42</v>
      </c>
      <c r="C71" s="1" t="n">
        <v>56.5545</v>
      </c>
      <c r="D71" s="1" t="n">
        <v>-151.3918</v>
      </c>
      <c r="E71" s="1" t="n">
        <v>32.9992</v>
      </c>
      <c r="F71" s="1" t="n">
        <v>100</v>
      </c>
      <c r="G71" s="1" t="n">
        <v>33.0783</v>
      </c>
      <c r="H71" s="1" t="n">
        <f aca="false">E71-G71</f>
        <v>-0.0790999999999968</v>
      </c>
      <c r="I71" s="1" t="n">
        <v>100</v>
      </c>
    </row>
    <row r="72" customFormat="false" ht="14.65" hidden="false" customHeight="false" outlineLevel="0" collapsed="false">
      <c r="A72" s="1" t="n">
        <v>40</v>
      </c>
      <c r="B72" s="1" t="n">
        <v>42</v>
      </c>
      <c r="C72" s="1" t="n">
        <v>56.5545</v>
      </c>
      <c r="D72" s="1" t="n">
        <v>-151.3918</v>
      </c>
      <c r="E72" s="1" t="n">
        <v>33.4964</v>
      </c>
      <c r="F72" s="1" t="n">
        <v>200</v>
      </c>
      <c r="G72" s="1" t="n">
        <v>33.8339</v>
      </c>
      <c r="H72" s="1" t="n">
        <f aca="false">E72-G72</f>
        <v>-0.337499999999999</v>
      </c>
      <c r="I72" s="1" t="n">
        <v>200</v>
      </c>
    </row>
    <row r="73" customFormat="false" ht="14.65" hidden="false" customHeight="false" outlineLevel="0" collapsed="false">
      <c r="A73" s="1" t="n">
        <v>43</v>
      </c>
      <c r="B73" s="1" t="n">
        <v>45</v>
      </c>
      <c r="C73" s="1" t="n">
        <v>56.3502</v>
      </c>
      <c r="D73" s="1" t="n">
        <v>-153.6772</v>
      </c>
      <c r="E73" s="1" t="n">
        <v>32.4585</v>
      </c>
      <c r="F73" s="1" t="n">
        <v>5</v>
      </c>
      <c r="G73" s="1" t="n">
        <v>32.4501</v>
      </c>
      <c r="H73" s="1" t="n">
        <f aca="false">E73-G73</f>
        <v>0.00840000000000174</v>
      </c>
      <c r="I73" s="1" t="n">
        <v>5</v>
      </c>
    </row>
    <row r="74" customFormat="false" ht="14.65" hidden="false" customHeight="false" outlineLevel="0" collapsed="false">
      <c r="A74" s="1" t="n">
        <v>50</v>
      </c>
      <c r="B74" s="1" t="n">
        <v>52</v>
      </c>
      <c r="C74" s="1" t="n">
        <v>56.1617</v>
      </c>
      <c r="D74" s="1" t="n">
        <v>-153.0878</v>
      </c>
      <c r="E74" s="1" t="n">
        <v>32.5906</v>
      </c>
      <c r="F74" s="1" t="n">
        <v>5</v>
      </c>
      <c r="G74" s="1" t="n">
        <v>32.5811</v>
      </c>
      <c r="H74" s="1" t="n">
        <f aca="false">E74-G74</f>
        <v>0.00950000000000273</v>
      </c>
      <c r="I74" s="1" t="n">
        <v>5</v>
      </c>
    </row>
    <row r="75" customFormat="false" ht="14.65" hidden="false" customHeight="false" outlineLevel="0" collapsed="false">
      <c r="A75" s="1" t="n">
        <v>54</v>
      </c>
      <c r="B75" s="1" t="n">
        <v>56</v>
      </c>
      <c r="C75" s="1" t="n">
        <v>54.4742</v>
      </c>
      <c r="D75" s="1" t="n">
        <v>-152.1933</v>
      </c>
      <c r="E75" s="1" t="n">
        <v>32.9046</v>
      </c>
      <c r="F75" s="1" t="n">
        <v>5</v>
      </c>
      <c r="G75" s="1" t="n">
        <v>32.8616</v>
      </c>
      <c r="H75" s="1" t="n">
        <f aca="false">E75-G75</f>
        <v>0.0429999999999993</v>
      </c>
      <c r="I75" s="1" t="n">
        <v>5</v>
      </c>
    </row>
    <row r="76" customFormat="false" ht="14.65" hidden="false" customHeight="false" outlineLevel="0" collapsed="false">
      <c r="A76" s="1" t="n">
        <v>54</v>
      </c>
      <c r="B76" s="1" t="n">
        <v>56</v>
      </c>
      <c r="C76" s="1" t="n">
        <v>54.4742</v>
      </c>
      <c r="D76" s="1" t="n">
        <v>-152.1933</v>
      </c>
      <c r="E76" s="1" t="n">
        <v>34.2318</v>
      </c>
      <c r="F76" s="1" t="n">
        <v>600</v>
      </c>
      <c r="G76" s="1" t="n">
        <v>34.2632</v>
      </c>
      <c r="H76" s="1" t="n">
        <f aca="false">E76-G76</f>
        <v>-0.0313999999999979</v>
      </c>
      <c r="I76" s="1" t="n">
        <v>600</v>
      </c>
    </row>
    <row r="77" customFormat="false" ht="14.65" hidden="false" customHeight="false" outlineLevel="0" collapsed="false">
      <c r="A77" s="1" t="n">
        <v>67</v>
      </c>
      <c r="B77" s="1" t="n">
        <v>70</v>
      </c>
      <c r="C77" s="1" t="n">
        <v>51.1297</v>
      </c>
      <c r="D77" s="1" t="n">
        <v>-150.3992</v>
      </c>
      <c r="E77" s="1" t="n">
        <v>32.7171</v>
      </c>
      <c r="F77" s="1" t="n">
        <v>5</v>
      </c>
      <c r="G77" s="1" t="n">
        <v>32.7028</v>
      </c>
      <c r="H77" s="1" t="n">
        <f aca="false">E77-G77</f>
        <v>0.0142999999999986</v>
      </c>
      <c r="I77" s="1" t="n">
        <v>5</v>
      </c>
    </row>
    <row r="78" customFormat="false" ht="14.65" hidden="false" customHeight="false" outlineLevel="0" collapsed="false">
      <c r="A78" s="1" t="n">
        <v>80</v>
      </c>
      <c r="B78" s="1" t="n">
        <v>77</v>
      </c>
      <c r="C78" s="1" t="n">
        <v>49.8785</v>
      </c>
      <c r="D78" s="1" t="n">
        <v>-138.0027</v>
      </c>
      <c r="E78" s="1" t="n">
        <v>34.178</v>
      </c>
      <c r="F78" s="1" t="n">
        <v>600</v>
      </c>
      <c r="G78" s="1" t="n">
        <v>34.1875</v>
      </c>
      <c r="H78" s="1" t="n">
        <f aca="false">E78-G78</f>
        <v>-0.00950000000000273</v>
      </c>
      <c r="I78" s="1" t="n">
        <v>600</v>
      </c>
    </row>
    <row r="79" customFormat="false" ht="14.65" hidden="false" customHeight="false" outlineLevel="0" collapsed="false">
      <c r="A79" s="1" t="n">
        <v>87</v>
      </c>
      <c r="B79" s="1" t="n">
        <v>80</v>
      </c>
      <c r="C79" s="1" t="n">
        <v>50.428</v>
      </c>
      <c r="D79" s="1" t="n">
        <v>-131.0153</v>
      </c>
      <c r="E79" s="1" t="n">
        <v>32.4674</v>
      </c>
      <c r="F79" s="1" t="n">
        <v>5</v>
      </c>
      <c r="G79" s="1" t="n">
        <v>32.4655</v>
      </c>
      <c r="H79" s="1" t="n">
        <f aca="false">E79-G79</f>
        <v>0.00189999999999912</v>
      </c>
      <c r="I79" s="1" t="n">
        <v>5</v>
      </c>
    </row>
    <row r="80" customFormat="false" ht="14.65" hidden="false" customHeight="false" outlineLevel="0" collapsed="false">
      <c r="A80" s="1" t="n">
        <v>87</v>
      </c>
      <c r="B80" s="1" t="n">
        <v>80</v>
      </c>
      <c r="C80" s="1" t="n">
        <v>50.428</v>
      </c>
      <c r="D80" s="1" t="n">
        <v>-131.0153</v>
      </c>
      <c r="E80" s="1" t="n">
        <v>34.1363</v>
      </c>
      <c r="F80" s="1" t="n">
        <v>600</v>
      </c>
      <c r="G80" s="1" t="n">
        <v>34.184</v>
      </c>
      <c r="H80" s="1" t="n">
        <f aca="false">E80-G80</f>
        <v>-0.047699999999999</v>
      </c>
      <c r="I80" s="1" t="n">
        <v>600</v>
      </c>
    </row>
    <row r="101" customFormat="false" ht="14.65" hidden="false" customHeight="false" outlineLevel="0" collapsed="false">
      <c r="C101" s="1" t="s">
        <v>6</v>
      </c>
      <c r="F101" s="1" t="n">
        <f aca="false">AVERAGE(H2:H80)</f>
        <v>-0.0117468354430374</v>
      </c>
    </row>
    <row r="102" customFormat="false" ht="14.65" hidden="false" customHeight="false" outlineLevel="0" collapsed="false">
      <c r="C102" s="1" t="s">
        <v>7</v>
      </c>
      <c r="F102" s="1" t="n">
        <f aca="false">(H25+H27+H29+H31+H33+H35+H37+H39+H41+H43+H45+H49+H51+H53+H55+H57+H58+H60+H62+H76+H78+H80)/22</f>
        <v>-0.0162636363636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