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tr notes" sheetId="1" state="visible" r:id="rId2"/>
    <sheet name="nutrients" sheetId="2" state="visible" r:id="rId3"/>
    <sheet name="chlorophyll" sheetId="3" state="visible" r:id="rId4"/>
    <sheet name="IOSshe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Cruise 9704: Nutrient Data</t>
  </si>
  <si>
    <t xml:space="preserve">File storage and data processing of nutrient data:</t>
  </si>
  <si>
    <t xml:space="preserve">.aaz</t>
  </si>
  <si>
    <t xml:space="preserve">.anz</t>
  </si>
  <si>
    <t xml:space="preserve">.wk4</t>
  </si>
  <si>
    <t xml:space="preserve">Data analyzed April 1, 1997</t>
  </si>
  <si>
    <t xml:space="preserve">Data analyzed April 4, 1997</t>
  </si>
  <si>
    <t xml:space="preserve">9704nutr</t>
  </si>
  <si>
    <t xml:space="preserve">.xls</t>
  </si>
  <si>
    <t xml:space="preserve">.aaz files are raw data files, containing digital output from colorimeters, processed using getdata.exe</t>
  </si>
  <si>
    <t xml:space="preserve">.anz files are nutrient peaks which have been processed using peakbase.exe</t>
  </si>
  <si>
    <t xml:space="preserve">.wk4 files are Lotus 1-2-3 rel 5 spreadsheets; .xlw files are Lotus files translated into Excel format.</t>
  </si>
  <si>
    <t xml:space="preserve">.xls files are the final version of the data.</t>
  </si>
  <si>
    <t xml:space="preserve">Nutrient analysis was performed on an Autoanalyzer II, following the methods outlined in Barwell-Clarke</t>
  </si>
  <si>
    <t xml:space="preserve">and Whitney, 1997.</t>
  </si>
  <si>
    <t xml:space="preserve">Calibration:</t>
  </si>
  <si>
    <t xml:space="preserve">Standards used for these samples had been previously prepared and compared to Ocean Science </t>
  </si>
  <si>
    <t xml:space="preserve">International commercially prepared standards on January 31, 1997 (file 970131.aaz).  The nitrate </t>
  </si>
  <si>
    <t xml:space="preserve">standard concentration was approximately 99.4% of the OSI standard; silicate and phosphate were</t>
  </si>
  <si>
    <t xml:space="preserve">slightly more concentrated than the OSI standards, 101.65% and 100.48%, respectively.</t>
  </si>
  <si>
    <t xml:space="preserve">The silicate standard (#960813-1) was a 7500.27 uM (1.4105 gm/l) solution of Na2SiF6 prepared from</t>
  </si>
  <si>
    <t xml:space="preserve">preweighed chemicals on Jan 17, 1997.  Nitrate standard, #96-3 was a 2500.3 uM (0.2528 gm/l) solution prepared on Jan 17,</t>
  </si>
  <si>
    <t xml:space="preserve">1997.  Phosphate standard, #96-2, was a 2499.8 uM (0.3402 gm/l) solution of KH2PO4, prepared in Nov., 1996 and </t>
  </si>
  <si>
    <t xml:space="preserve">diluted to 249.98 uM on April 1, 1997.  The 249.98 uM solution was used to prepare the working standards.  It was compared</t>
  </si>
  <si>
    <t xml:space="preserve">to other standards on 970408, and compared favourably.</t>
  </si>
  <si>
    <t xml:space="preserve">An Eppendorf Maxipettor (Whitney's #3) was used to pipette volumes greater than 1 ml.  The pipettor</t>
  </si>
  <si>
    <t xml:space="preserve">was calibrated March 24, 1997. The pipettor delivered very close to the volume dialed.  </t>
  </si>
  <si>
    <t xml:space="preserve">Estimates of Machine Variability</t>
  </si>
  <si>
    <t xml:space="preserve">Machine variability was estimated by measuring standards which were </t>
  </si>
  <si>
    <t xml:space="preserve">analyzed as unknowns within a sample run. </t>
  </si>
  <si>
    <t xml:space="preserve">Nitrate</t>
  </si>
  <si>
    <t xml:space="preserve">Silicate</t>
  </si>
  <si>
    <t xml:space="preserve">Phosphate</t>
  </si>
  <si>
    <t xml:space="preserve">Expected</t>
  </si>
  <si>
    <t xml:space="preserve">Mean value</t>
  </si>
  <si>
    <t xml:space="preserve">Std. dev.</t>
  </si>
  <si>
    <t xml:space="preserve">The mean values are very close to expected values for each nutrient.  Variability is</t>
  </si>
  <si>
    <t xml:space="preserve">satisfactory, but n=3.</t>
  </si>
  <si>
    <t xml:space="preserve">Notes on factors affecting data quality:</t>
  </si>
  <si>
    <t xml:space="preserve">These samples were rapidly frozen in isopropanol, and as is usual with the method,</t>
  </si>
  <si>
    <t xml:space="preserve">most of the PO4 samples and many of the N/Si samples were contaminated with alcohol.</t>
  </si>
  <si>
    <t xml:space="preserve">When it was necessary to pour off the alcohol from the sample, it has been noted. No replicates</t>
  </si>
  <si>
    <t xml:space="preserve">were taken, so the effect of the alcohol contamination or other factors on the variability</t>
  </si>
  <si>
    <t xml:space="preserve">of the data is unknown. </t>
  </si>
  <si>
    <t xml:space="preserve">Because of the low salinity of many of the samples,</t>
  </si>
  <si>
    <t xml:space="preserve">the N/Si samples were defrosted for 24 h at room temperature prior to analysis.  Phosphate </t>
  </si>
  <si>
    <t xml:space="preserve">samples were defrosted for 30 min. to 1 h in room temperature moving air or warm water prior</t>
  </si>
  <si>
    <t xml:space="preserve">to analysis.</t>
  </si>
  <si>
    <t xml:space="preserve">Samples originating in waters with less than 27 ppt salinity were selected for turbidity analysis.  </t>
  </si>
  <si>
    <t xml:space="preserve">Turbidity was measured using a DMQ baseline and was compared to an NaCl blank.  The value </t>
  </si>
  <si>
    <t xml:space="preserve">obtained for the sample was subtracted from the average NaCl blank.  </t>
  </si>
  <si>
    <t xml:space="preserve">Note that the mean blank value was different for each sampling day; this</t>
  </si>
  <si>
    <t xml:space="preserve">problem needs further study, and its impact on the turbidity values is unknown.</t>
  </si>
  <si>
    <t xml:space="preserve">For this reason, the PO4 samples have not been corrected for turbidity.</t>
  </si>
  <si>
    <t xml:space="preserve">Cruise 9704 Nutrient Data</t>
  </si>
  <si>
    <t xml:space="preserve">Cruise</t>
  </si>
  <si>
    <t xml:space="preserve">Station</t>
  </si>
  <si>
    <t xml:space="preserve">Sample</t>
  </si>
  <si>
    <t xml:space="preserve">10*Phos</t>
  </si>
  <si>
    <t xml:space="preserve">Comments</t>
  </si>
  <si>
    <t xml:space="preserve">EFF05</t>
  </si>
  <si>
    <t xml:space="preserve">PO4; alc. in tube</t>
  </si>
  <si>
    <t xml:space="preserve">PO4: alc. in tube</t>
  </si>
  <si>
    <t xml:space="preserve">PO4: lid loose</t>
  </si>
  <si>
    <t xml:space="preserve">PO4: 1 mm alcohol in tube, N/Si: alc at bottom.</t>
  </si>
  <si>
    <t xml:space="preserve">PO4: 2 mm alcohol in tube</t>
  </si>
  <si>
    <t xml:space="preserve">no #7</t>
  </si>
  <si>
    <t xml:space="preserve">PO4: lid loose, about 3 mm alc in tube. N/Si: alc. in top and bottom</t>
  </si>
  <si>
    <t xml:space="preserve">PO4: 4 mm alcohol in tube</t>
  </si>
  <si>
    <t xml:space="preserve">N/Si: alc. at top and bottom</t>
  </si>
  <si>
    <t xml:space="preserve">PO4: about 3 mm alc. in tube</t>
  </si>
  <si>
    <t xml:space="preserve">used glass tube for N/Si</t>
  </si>
  <si>
    <t xml:space="preserve">EFF03</t>
  </si>
  <si>
    <t xml:space="preserve">disconnect Cd col.</t>
  </si>
  <si>
    <t xml:space="preserve">PO4: lid loose, mild alc  odor</t>
  </si>
  <si>
    <t xml:space="preserve">no #48. PO4: v. strong alc. odor</t>
  </si>
  <si>
    <t xml:space="preserve">EFF13</t>
  </si>
  <si>
    <t xml:space="preserve">PO4: mild alc. odor</t>
  </si>
  <si>
    <t xml:space="preserve">PO4: poured off excess alc.</t>
  </si>
  <si>
    <t xml:space="preserve">N/Si: alc. throughout sample, poured off about 5 cm.</t>
  </si>
  <si>
    <t xml:space="preserve">PO4: poured off about 1 cm alc.</t>
  </si>
  <si>
    <t xml:space="preserve">N/Si: about 2 mm alc; poured off</t>
  </si>
  <si>
    <t xml:space="preserve">EFF01</t>
  </si>
  <si>
    <t xml:space="preserve">PO4: about 2 mm alc. in tube</t>
  </si>
  <si>
    <t xml:space="preserve">EF03</t>
  </si>
  <si>
    <t xml:space="preserve">PO4: strong alc. odor</t>
  </si>
  <si>
    <t xml:space="preserve">PO4: 4mm alc. in tube</t>
  </si>
  <si>
    <t xml:space="preserve">PO4: 1 mm alc. in tube</t>
  </si>
  <si>
    <t xml:space="preserve">Note: 9704 EF05 #18 PO4 overfilled, N/Si tube cracked.  Used PO4 sample for N/Si.</t>
  </si>
  <si>
    <t xml:space="preserve">CHLOROPHYLL DATA</t>
  </si>
  <si>
    <t xml:space="preserve">original source file:</t>
  </si>
  <si>
    <t xml:space="preserve">file last updated: </t>
  </si>
  <si>
    <t xml:space="preserve">Date:</t>
  </si>
  <si>
    <t xml:space="preserve">Data entered by:</t>
  </si>
  <si>
    <t xml:space="preserve">Cruise: </t>
  </si>
  <si>
    <t xml:space="preserve">!</t>
  </si>
  <si>
    <t xml:space="preserve">file:9704.xls</t>
  </si>
  <si>
    <t xml:space="preserve">file last modified:March 9, 1999</t>
  </si>
  <si>
    <t xml:space="preserve">*</t>
  </si>
  <si>
    <t xml:space="preserve">Cruise 9704 nutrient and chlorophyll data</t>
  </si>
  <si>
    <t xml:space="preserve">Nutrient comments:</t>
  </si>
  <si>
    <t xml:space="preserve">Main source file for nutrients:ecol_lib:\data\waterpro\nutrient\9704nut.xls</t>
  </si>
  <si>
    <t xml:space="preserve">Samples were frozen before analyzed. N/Si samples were defrosted 24 h, P were defrosted 1 h.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sample #</t>
  </si>
  <si>
    <t xml:space="preserve">disconnect Cd col.(H2S in samp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;;;"/>
    <numFmt numFmtId="168" formatCode="0.00_)"/>
    <numFmt numFmtId="169" formatCode="[$-409]#,##0.00_);\(#,##0.00\)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8" activeCellId="0" sqref="A48:A5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n">
        <v>970401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n">
        <v>970404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2.75" hidden="false" customHeight="false" outlineLevel="0" collapsed="false">
      <c r="A7" s="0" t="s">
        <v>7</v>
      </c>
      <c r="E7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2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3" customFormat="false" ht="12.75" hidden="false" customHeight="false" outlineLevel="0" collapsed="false">
      <c r="A33" s="2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8" customFormat="false" ht="12.75" hidden="false" customHeight="false" outlineLevel="0" collapsed="false">
      <c r="B38" s="3"/>
      <c r="C38" s="4" t="s">
        <v>30</v>
      </c>
      <c r="D38" s="4" t="s">
        <v>31</v>
      </c>
      <c r="E38" s="5" t="s">
        <v>32</v>
      </c>
    </row>
    <row r="39" customFormat="false" ht="12.75" hidden="false" customHeight="false" outlineLevel="0" collapsed="false">
      <c r="A39" s="6"/>
      <c r="B39" s="7" t="s">
        <v>33</v>
      </c>
      <c r="C39" s="8" t="n">
        <v>20</v>
      </c>
      <c r="D39" s="9" t="n">
        <v>60</v>
      </c>
      <c r="E39" s="10" t="n">
        <v>3</v>
      </c>
    </row>
    <row r="40" customFormat="false" ht="12.75" hidden="false" customHeight="false" outlineLevel="0" collapsed="false">
      <c r="A40" s="6"/>
      <c r="B40" s="7" t="s">
        <v>34</v>
      </c>
      <c r="C40" s="11" t="n">
        <v>19.9596433333333</v>
      </c>
      <c r="D40" s="12" t="n">
        <v>59.6447833333333</v>
      </c>
      <c r="E40" s="13" t="n">
        <v>3.01584333333333</v>
      </c>
    </row>
    <row r="41" customFormat="false" ht="12.75" hidden="false" customHeight="false" outlineLevel="0" collapsed="false">
      <c r="A41" s="6"/>
      <c r="B41" s="14" t="s">
        <v>35</v>
      </c>
      <c r="C41" s="15" t="n">
        <v>0.194123500466619</v>
      </c>
      <c r="D41" s="16" t="n">
        <v>0.268760262378078</v>
      </c>
      <c r="E41" s="17" t="n">
        <v>0.0141142926969692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6" customFormat="false" ht="12.75" hidden="false" customHeight="false" outlineLevel="0" collapsed="false">
      <c r="A46" s="2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  <row r="52" customFormat="false" ht="12.75" hidden="false" customHeight="false" outlineLevel="0" collapsed="false">
      <c r="A52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6" customFormat="false" ht="12.75" hidden="false" customHeight="false" outlineLevel="0" collapsed="false">
      <c r="A56" s="0" t="s">
        <v>46</v>
      </c>
    </row>
    <row r="57" customFormat="false" ht="12.75" hidden="false" customHeight="false" outlineLevel="0" collapsed="false">
      <c r="A57" s="0" t="s">
        <v>4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49</v>
      </c>
    </row>
    <row r="61" customFormat="false" ht="12.75" hidden="false" customHeight="false" outlineLevel="0" collapsed="false">
      <c r="A61" s="0" t="s">
        <v>50</v>
      </c>
    </row>
    <row r="62" customFormat="false" ht="12.75" hidden="false" customHeight="false" outlineLevel="0" collapsed="false">
      <c r="A62" s="0" t="s">
        <v>51</v>
      </c>
    </row>
    <row r="63" customFormat="false" ht="12.75" hidden="false" customHeight="false" outlineLevel="0" collapsed="false">
      <c r="A63" s="0" t="s">
        <v>52</v>
      </c>
    </row>
    <row r="64" customFormat="false" ht="12.75" hidden="false" customHeight="false" outlineLevel="0" collapsed="false">
      <c r="A64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n">
        <v>970401</v>
      </c>
      <c r="B1" s="18"/>
      <c r="C1" s="18" t="s">
        <v>54</v>
      </c>
      <c r="E1" s="19"/>
      <c r="F1" s="19"/>
      <c r="G1" s="20"/>
      <c r="H1" s="19"/>
    </row>
    <row r="2" customFormat="false" ht="12.75" hidden="false" customHeight="false" outlineLevel="0" collapsed="false">
      <c r="E2" s="19"/>
      <c r="F2" s="19"/>
      <c r="G2" s="20"/>
      <c r="H2" s="19"/>
    </row>
    <row r="3" customFormat="false" ht="12.75" hidden="false" customHeight="false" outlineLevel="0" collapsed="false">
      <c r="B3" s="0" t="s">
        <v>55</v>
      </c>
      <c r="C3" s="0" t="s">
        <v>56</v>
      </c>
      <c r="D3" s="0" t="s">
        <v>57</v>
      </c>
      <c r="E3" s="19" t="s">
        <v>30</v>
      </c>
      <c r="F3" s="19" t="s">
        <v>31</v>
      </c>
      <c r="G3" s="20" t="s">
        <v>32</v>
      </c>
      <c r="H3" s="19" t="s">
        <v>58</v>
      </c>
      <c r="I3" s="0" t="s">
        <v>59</v>
      </c>
    </row>
    <row r="4" customFormat="false" ht="12.75" hidden="false" customHeight="false" outlineLevel="0" collapsed="false">
      <c r="B4" s="0" t="n">
        <v>9704</v>
      </c>
      <c r="C4" s="0" t="s">
        <v>60</v>
      </c>
      <c r="D4" s="0" t="n">
        <v>1</v>
      </c>
      <c r="E4" s="19" t="n">
        <v>11.97527</v>
      </c>
      <c r="F4" s="19" t="n">
        <v>90.72744</v>
      </c>
      <c r="G4" s="20" t="n">
        <v>4.05957</v>
      </c>
      <c r="H4" s="19" t="n">
        <f aca="false">10*G4</f>
        <v>40.5957</v>
      </c>
      <c r="I4" s="0" t="s">
        <v>61</v>
      </c>
    </row>
    <row r="5" customFormat="false" ht="12.75" hidden="false" customHeight="false" outlineLevel="0" collapsed="false">
      <c r="B5" s="0" t="n">
        <v>9704</v>
      </c>
      <c r="C5" s="0" t="s">
        <v>60</v>
      </c>
      <c r="D5" s="0" t="n">
        <v>2</v>
      </c>
      <c r="E5" s="19" t="n">
        <v>15.12488</v>
      </c>
      <c r="F5" s="19" t="n">
        <v>86.55901</v>
      </c>
      <c r="G5" s="20" t="n">
        <v>3.800199</v>
      </c>
      <c r="H5" s="19" t="n">
        <f aca="false">10*G5</f>
        <v>38.00199</v>
      </c>
      <c r="I5" s="0" t="s">
        <v>62</v>
      </c>
    </row>
    <row r="6" customFormat="false" ht="12.75" hidden="false" customHeight="false" outlineLevel="0" collapsed="false">
      <c r="B6" s="0" t="n">
        <v>9704</v>
      </c>
      <c r="C6" s="0" t="s">
        <v>60</v>
      </c>
      <c r="D6" s="0" t="n">
        <v>3</v>
      </c>
      <c r="E6" s="19" t="n">
        <v>29.02202</v>
      </c>
      <c r="F6" s="19" t="n">
        <v>79.73615</v>
      </c>
      <c r="G6" s="20" t="n">
        <v>3.366246</v>
      </c>
      <c r="H6" s="19" t="n">
        <f aca="false">10*G6</f>
        <v>33.66246</v>
      </c>
      <c r="I6" s="0" t="s">
        <v>63</v>
      </c>
    </row>
    <row r="7" customFormat="false" ht="12.75" hidden="false" customHeight="false" outlineLevel="0" collapsed="false">
      <c r="B7" s="0" t="n">
        <v>9704</v>
      </c>
      <c r="C7" s="0" t="s">
        <v>60</v>
      </c>
      <c r="D7" s="0" t="n">
        <v>4</v>
      </c>
      <c r="E7" s="19" t="n">
        <v>28.52158</v>
      </c>
      <c r="F7" s="19" t="n">
        <v>78.75366</v>
      </c>
      <c r="G7" s="20" t="n">
        <v>3.067136</v>
      </c>
      <c r="H7" s="19" t="n">
        <f aca="false">10*G7</f>
        <v>30.67136</v>
      </c>
      <c r="I7" s="0" t="s">
        <v>64</v>
      </c>
    </row>
    <row r="8" customFormat="false" ht="12.75" hidden="false" customHeight="false" outlineLevel="0" collapsed="false">
      <c r="B8" s="0" t="n">
        <v>9704</v>
      </c>
      <c r="C8" s="0" t="s">
        <v>60</v>
      </c>
      <c r="D8" s="0" t="n">
        <v>5</v>
      </c>
      <c r="E8" s="19" t="n">
        <v>28.85026</v>
      </c>
      <c r="F8" s="19" t="n">
        <v>76.37973</v>
      </c>
      <c r="G8" s="20" t="n">
        <v>2.828547</v>
      </c>
      <c r="H8" s="19" t="n">
        <f aca="false">10*G8</f>
        <v>28.28547</v>
      </c>
      <c r="I8" s="0" t="s">
        <v>65</v>
      </c>
    </row>
    <row r="9" customFormat="false" ht="12.75" hidden="false" customHeight="false" outlineLevel="0" collapsed="false">
      <c r="B9" s="0" t="n">
        <v>9704</v>
      </c>
      <c r="C9" s="0" t="s">
        <v>60</v>
      </c>
      <c r="D9" s="0" t="n">
        <v>6</v>
      </c>
      <c r="E9" s="19" t="n">
        <v>28.02536</v>
      </c>
      <c r="F9" s="19" t="n">
        <v>73.12359</v>
      </c>
      <c r="G9" s="20" t="n">
        <v>3.06583</v>
      </c>
      <c r="H9" s="19" t="n">
        <f aca="false">10*G9</f>
        <v>30.6583</v>
      </c>
      <c r="I9" s="0" t="s">
        <v>66</v>
      </c>
    </row>
    <row r="10" customFormat="false" ht="12.75" hidden="false" customHeight="false" outlineLevel="0" collapsed="false">
      <c r="B10" s="0" t="n">
        <v>9704</v>
      </c>
      <c r="C10" s="0" t="s">
        <v>60</v>
      </c>
      <c r="D10" s="0" t="n">
        <v>8</v>
      </c>
      <c r="E10" s="19" t="n">
        <v>26.27815</v>
      </c>
      <c r="F10" s="19" t="n">
        <v>69.39669</v>
      </c>
      <c r="G10" s="20" t="n">
        <v>2.679608</v>
      </c>
      <c r="H10" s="19" t="n">
        <f aca="false">10*G10</f>
        <v>26.79608</v>
      </c>
      <c r="I10" s="0" t="s">
        <v>67</v>
      </c>
    </row>
    <row r="11" customFormat="false" ht="12.75" hidden="false" customHeight="false" outlineLevel="0" collapsed="false">
      <c r="B11" s="0" t="n">
        <v>9704</v>
      </c>
      <c r="C11" s="0" t="s">
        <v>60</v>
      </c>
      <c r="D11" s="0" t="n">
        <v>9</v>
      </c>
      <c r="E11" s="19" t="n">
        <v>25.72626</v>
      </c>
      <c r="F11" s="19" t="n">
        <v>65.14261</v>
      </c>
      <c r="G11" s="20" t="n">
        <v>2.717196</v>
      </c>
      <c r="H11" s="19" t="n">
        <f aca="false">10*G11</f>
        <v>27.17196</v>
      </c>
    </row>
    <row r="12" customFormat="false" ht="12.75" hidden="false" customHeight="false" outlineLevel="0" collapsed="false">
      <c r="B12" s="0" t="n">
        <v>9704</v>
      </c>
      <c r="C12" s="0" t="s">
        <v>60</v>
      </c>
      <c r="D12" s="0" t="n">
        <v>10</v>
      </c>
      <c r="E12" s="19" t="n">
        <v>20.861</v>
      </c>
      <c r="F12" s="19" t="n">
        <v>49.76051</v>
      </c>
      <c r="G12" s="20" t="n">
        <v>2.141918</v>
      </c>
      <c r="H12" s="19" t="n">
        <f aca="false">10*G12</f>
        <v>21.41918</v>
      </c>
    </row>
    <row r="13" customFormat="false" ht="12.75" hidden="false" customHeight="false" outlineLevel="0" collapsed="false">
      <c r="B13" s="0" t="n">
        <v>9704</v>
      </c>
      <c r="C13" s="0" t="s">
        <v>60</v>
      </c>
      <c r="D13" s="0" t="n">
        <v>11</v>
      </c>
      <c r="E13" s="19" t="n">
        <v>17.42625</v>
      </c>
      <c r="F13" s="19" t="n">
        <v>40.9484</v>
      </c>
      <c r="G13" s="20" t="n">
        <v>1.769078</v>
      </c>
      <c r="H13" s="19" t="n">
        <f aca="false">10*G13</f>
        <v>17.69078</v>
      </c>
    </row>
    <row r="14" customFormat="false" ht="12.75" hidden="false" customHeight="false" outlineLevel="0" collapsed="false">
      <c r="B14" s="0" t="n">
        <v>9704</v>
      </c>
      <c r="C14" s="0" t="s">
        <v>60</v>
      </c>
      <c r="D14" s="0" t="n">
        <v>12</v>
      </c>
      <c r="E14" s="19" t="n">
        <v>17.14615</v>
      </c>
      <c r="F14" s="19" t="n">
        <v>40.09867</v>
      </c>
      <c r="G14" s="20" t="n">
        <v>1.566072</v>
      </c>
      <c r="H14" s="19" t="n">
        <f aca="false">10*G14</f>
        <v>15.66072</v>
      </c>
      <c r="I14" s="0" t="s">
        <v>68</v>
      </c>
    </row>
    <row r="15" customFormat="false" ht="12.75" hidden="false" customHeight="false" outlineLevel="0" collapsed="false">
      <c r="B15" s="0" t="n">
        <v>9704</v>
      </c>
      <c r="C15" s="0" t="s">
        <v>60</v>
      </c>
      <c r="D15" s="0" t="n">
        <v>13</v>
      </c>
      <c r="E15" s="19" t="n">
        <v>17.56129</v>
      </c>
      <c r="F15" s="19" t="n">
        <v>41.99963</v>
      </c>
      <c r="G15" s="20" t="n">
        <v>1.77961</v>
      </c>
      <c r="H15" s="19" t="n">
        <f aca="false">10*G15</f>
        <v>17.7961</v>
      </c>
      <c r="I15" s="0" t="s">
        <v>69</v>
      </c>
    </row>
    <row r="16" customFormat="false" ht="12.75" hidden="false" customHeight="false" outlineLevel="0" collapsed="false">
      <c r="B16" s="0" t="n">
        <v>9704</v>
      </c>
      <c r="C16" s="0" t="s">
        <v>60</v>
      </c>
      <c r="D16" s="0" t="n">
        <v>14</v>
      </c>
      <c r="E16" s="19" t="n">
        <v>18.07135</v>
      </c>
      <c r="F16" s="19" t="n">
        <v>41.27308</v>
      </c>
      <c r="G16" s="20" t="n">
        <v>1.754394</v>
      </c>
      <c r="H16" s="19" t="n">
        <f aca="false">10*G16</f>
        <v>17.54394</v>
      </c>
    </row>
    <row r="17" customFormat="false" ht="12.75" hidden="false" customHeight="false" outlineLevel="0" collapsed="false">
      <c r="B17" s="0" t="n">
        <v>9704</v>
      </c>
      <c r="C17" s="0" t="s">
        <v>60</v>
      </c>
      <c r="D17" s="0" t="n">
        <v>15</v>
      </c>
      <c r="E17" s="19" t="n">
        <v>17.698</v>
      </c>
      <c r="F17" s="19" t="n">
        <v>39.30355</v>
      </c>
      <c r="G17" s="20" t="n">
        <v>1.515076</v>
      </c>
      <c r="H17" s="19" t="n">
        <f aca="false">10*G17</f>
        <v>15.15076</v>
      </c>
      <c r="I17" s="0" t="s">
        <v>70</v>
      </c>
    </row>
    <row r="18" customFormat="false" ht="12.75" hidden="false" customHeight="false" outlineLevel="0" collapsed="false">
      <c r="B18" s="0" t="n">
        <v>9704</v>
      </c>
      <c r="C18" s="0" t="s">
        <v>60</v>
      </c>
      <c r="D18" s="0" t="n">
        <v>16</v>
      </c>
      <c r="E18" s="19" t="n">
        <v>16.7195</v>
      </c>
      <c r="F18" s="19" t="n">
        <v>36.21789</v>
      </c>
      <c r="G18" s="20" t="n">
        <v>1.459783</v>
      </c>
      <c r="H18" s="19" t="n">
        <f aca="false">10*G18</f>
        <v>14.59783</v>
      </c>
    </row>
    <row r="19" customFormat="false" ht="12.75" hidden="false" customHeight="true" outlineLevel="0" collapsed="false">
      <c r="B19" s="0" t="n">
        <v>9704</v>
      </c>
      <c r="C19" s="0" t="s">
        <v>60</v>
      </c>
      <c r="D19" s="0" t="n">
        <v>17</v>
      </c>
      <c r="E19" s="19" t="n">
        <v>16.20587</v>
      </c>
      <c r="F19" s="19" t="n">
        <v>35.86277</v>
      </c>
      <c r="G19" s="20" t="n">
        <v>1.416795</v>
      </c>
      <c r="H19" s="19" t="n">
        <f aca="false">10*G19</f>
        <v>14.16795</v>
      </c>
    </row>
    <row r="20" customFormat="false" ht="13.5" hidden="false" customHeight="true" outlineLevel="0" collapsed="false">
      <c r="B20" s="0" t="n">
        <v>9704</v>
      </c>
      <c r="C20" s="0" t="s">
        <v>60</v>
      </c>
      <c r="D20" s="0" t="n">
        <v>18</v>
      </c>
      <c r="E20" s="19" t="n">
        <v>7.695786</v>
      </c>
      <c r="F20" s="21"/>
      <c r="G20" s="20" t="n">
        <v>0.7527254</v>
      </c>
      <c r="H20" s="19" t="n">
        <f aca="false">10*G20</f>
        <v>7.527254</v>
      </c>
      <c r="I20" s="0" t="s">
        <v>71</v>
      </c>
    </row>
    <row r="21" customFormat="false" ht="12.75" hidden="false" customHeight="false" outlineLevel="0" collapsed="false">
      <c r="B21" s="0" t="n">
        <v>9704</v>
      </c>
      <c r="C21" s="0" t="s">
        <v>72</v>
      </c>
      <c r="D21" s="0" t="n">
        <v>37</v>
      </c>
      <c r="E21" s="19"/>
      <c r="F21" s="19" t="n">
        <v>107.8537</v>
      </c>
      <c r="G21" s="20" t="n">
        <v>6.892416</v>
      </c>
      <c r="H21" s="19" t="n">
        <f aca="false">10*G21</f>
        <v>68.92416</v>
      </c>
    </row>
    <row r="22" customFormat="false" ht="12.75" hidden="false" customHeight="false" outlineLevel="0" collapsed="false">
      <c r="B22" s="0" t="n">
        <v>9704</v>
      </c>
      <c r="C22" s="0" t="s">
        <v>72</v>
      </c>
      <c r="D22" s="0" t="n">
        <v>38</v>
      </c>
      <c r="E22" s="19"/>
      <c r="F22" s="19" t="n">
        <v>102.5208</v>
      </c>
      <c r="G22" s="20" t="n">
        <v>6.077368</v>
      </c>
      <c r="H22" s="19" t="n">
        <f aca="false">10*G22</f>
        <v>60.77368</v>
      </c>
      <c r="I22" s="0" t="s">
        <v>73</v>
      </c>
    </row>
    <row r="23" customFormat="false" ht="12.75" hidden="false" customHeight="false" outlineLevel="0" collapsed="false">
      <c r="B23" s="0" t="n">
        <v>9704</v>
      </c>
      <c r="C23" s="0" t="s">
        <v>72</v>
      </c>
      <c r="D23" s="0" t="n">
        <v>39</v>
      </c>
      <c r="E23" s="19" t="n">
        <v>0.005915372</v>
      </c>
      <c r="F23" s="19" t="n">
        <v>79.30649</v>
      </c>
      <c r="G23" s="20" t="n">
        <v>4.3905</v>
      </c>
      <c r="H23" s="19" t="n">
        <f aca="false">10*G23</f>
        <v>43.905</v>
      </c>
    </row>
    <row r="24" customFormat="false" ht="12.75" hidden="false" customHeight="false" outlineLevel="0" collapsed="false">
      <c r="B24" s="0" t="n">
        <v>9704</v>
      </c>
      <c r="C24" s="0" t="s">
        <v>72</v>
      </c>
      <c r="D24" s="0" t="n">
        <v>40</v>
      </c>
      <c r="E24" s="19" t="n">
        <v>1.43882</v>
      </c>
      <c r="F24" s="19" t="n">
        <v>78.40356</v>
      </c>
      <c r="G24" s="20" t="n">
        <v>3.485433</v>
      </c>
      <c r="H24" s="19" t="n">
        <f aca="false">10*G24</f>
        <v>34.85433</v>
      </c>
    </row>
    <row r="25" customFormat="false" ht="12.75" hidden="false" customHeight="false" outlineLevel="0" collapsed="false">
      <c r="B25" s="0" t="n">
        <v>9704</v>
      </c>
      <c r="C25" s="0" t="s">
        <v>72</v>
      </c>
      <c r="D25" s="0" t="n">
        <v>41</v>
      </c>
      <c r="E25" s="19" t="n">
        <v>3.200246</v>
      </c>
      <c r="F25" s="19" t="n">
        <v>76.9934</v>
      </c>
      <c r="G25" s="20" t="n">
        <v>3.651672</v>
      </c>
      <c r="H25" s="19" t="n">
        <f aca="false">10*G25</f>
        <v>36.51672</v>
      </c>
      <c r="I25" s="0" t="s">
        <v>74</v>
      </c>
    </row>
    <row r="26" customFormat="false" ht="12.75" hidden="false" customHeight="false" outlineLevel="0" collapsed="false">
      <c r="B26" s="0" t="n">
        <v>9704</v>
      </c>
      <c r="C26" s="0" t="s">
        <v>72</v>
      </c>
      <c r="D26" s="0" t="n">
        <v>42</v>
      </c>
      <c r="E26" s="19" t="n">
        <v>0.8898095</v>
      </c>
      <c r="F26" s="19" t="n">
        <v>77.36364</v>
      </c>
      <c r="G26" s="20" t="n">
        <v>3.923117</v>
      </c>
      <c r="H26" s="19" t="n">
        <f aca="false">10*G26</f>
        <v>39.23117</v>
      </c>
    </row>
    <row r="27" customFormat="false" ht="12.75" hidden="false" customHeight="false" outlineLevel="0" collapsed="false">
      <c r="B27" s="0" t="n">
        <v>9704</v>
      </c>
      <c r="C27" s="0" t="s">
        <v>72</v>
      </c>
      <c r="D27" s="0" t="n">
        <v>43</v>
      </c>
      <c r="E27" s="19" t="n">
        <v>6.881695</v>
      </c>
      <c r="F27" s="19" t="n">
        <v>70.89228</v>
      </c>
      <c r="G27" s="20" t="n">
        <v>3.694518</v>
      </c>
      <c r="H27" s="19" t="n">
        <f aca="false">10*G27</f>
        <v>36.94518</v>
      </c>
    </row>
    <row r="28" customFormat="false" ht="12.75" hidden="false" customHeight="false" outlineLevel="0" collapsed="false">
      <c r="B28" s="0" t="n">
        <v>9704</v>
      </c>
      <c r="C28" s="0" t="s">
        <v>72</v>
      </c>
      <c r="D28" s="0" t="n">
        <v>44</v>
      </c>
      <c r="E28" s="19" t="n">
        <v>17.74849</v>
      </c>
      <c r="F28" s="19" t="n">
        <v>46.72315</v>
      </c>
      <c r="G28" s="20" t="n">
        <v>2.104194</v>
      </c>
      <c r="H28" s="19" t="n">
        <f aca="false">10*G28</f>
        <v>21.04194</v>
      </c>
    </row>
    <row r="29" customFormat="false" ht="12.75" hidden="false" customHeight="false" outlineLevel="0" collapsed="false">
      <c r="B29" s="0" t="n">
        <v>9704</v>
      </c>
      <c r="C29" s="0" t="s">
        <v>72</v>
      </c>
      <c r="D29" s="0" t="n">
        <v>45</v>
      </c>
      <c r="E29" s="19" t="n">
        <v>17.52163</v>
      </c>
      <c r="F29" s="19" t="n">
        <v>39.0667</v>
      </c>
      <c r="G29" s="20" t="n">
        <v>1.648789</v>
      </c>
      <c r="H29" s="19" t="n">
        <f aca="false">10*G29</f>
        <v>16.48789</v>
      </c>
    </row>
    <row r="30" customFormat="false" ht="12.75" hidden="false" customHeight="false" outlineLevel="0" collapsed="false">
      <c r="B30" s="0" t="n">
        <v>9704</v>
      </c>
      <c r="C30" s="0" t="s">
        <v>72</v>
      </c>
      <c r="D30" s="0" t="n">
        <v>46</v>
      </c>
      <c r="E30" s="19" t="n">
        <v>16.8785</v>
      </c>
      <c r="F30" s="19" t="n">
        <v>37.23383</v>
      </c>
      <c r="G30" s="20" t="n">
        <v>1.456081</v>
      </c>
      <c r="H30" s="19" t="n">
        <f aca="false">10*G30</f>
        <v>14.56081</v>
      </c>
    </row>
    <row r="31" customFormat="false" ht="12.75" hidden="false" customHeight="false" outlineLevel="0" collapsed="false">
      <c r="B31" s="0" t="n">
        <v>9704</v>
      </c>
      <c r="C31" s="0" t="s">
        <v>72</v>
      </c>
      <c r="D31" s="0" t="n">
        <v>47</v>
      </c>
      <c r="E31" s="19" t="n">
        <v>15.2641</v>
      </c>
      <c r="F31" s="19" t="n">
        <v>34.91112</v>
      </c>
      <c r="G31" s="20" t="n">
        <v>1.271056</v>
      </c>
      <c r="H31" s="19" t="n">
        <f aca="false">10*G31</f>
        <v>12.71056</v>
      </c>
      <c r="I31" s="0" t="s">
        <v>75</v>
      </c>
    </row>
    <row r="32" customFormat="false" ht="12.75" hidden="false" customHeight="false" outlineLevel="0" collapsed="false">
      <c r="B32" s="0" t="n">
        <v>9704</v>
      </c>
      <c r="C32" s="0" t="s">
        <v>76</v>
      </c>
      <c r="D32" s="0" t="n">
        <v>148</v>
      </c>
      <c r="E32" s="19" t="n">
        <v>17.16058</v>
      </c>
      <c r="F32" s="19" t="n">
        <v>36.09228</v>
      </c>
      <c r="G32" s="20" t="n">
        <v>1.63404</v>
      </c>
      <c r="H32" s="19" t="n">
        <f aca="false">10*G32</f>
        <v>16.3404</v>
      </c>
      <c r="I32" s="0" t="s">
        <v>77</v>
      </c>
    </row>
    <row r="33" customFormat="false" ht="12.75" hidden="false" customHeight="false" outlineLevel="0" collapsed="false">
      <c r="B33" s="0" t="n">
        <v>9704</v>
      </c>
      <c r="C33" s="0" t="s">
        <v>76</v>
      </c>
      <c r="D33" s="0" t="n">
        <v>149</v>
      </c>
      <c r="E33" s="19" t="n">
        <v>16.60175</v>
      </c>
      <c r="F33" s="19" t="n">
        <v>33.41383</v>
      </c>
      <c r="G33" s="20" t="n">
        <v>1.571796</v>
      </c>
      <c r="H33" s="19" t="n">
        <f aca="false">10*G33</f>
        <v>15.71796</v>
      </c>
    </row>
    <row r="34" customFormat="false" ht="12.75" hidden="false" customHeight="false" outlineLevel="0" collapsed="false">
      <c r="B34" s="0" t="n">
        <v>9704</v>
      </c>
      <c r="C34" s="0" t="s">
        <v>76</v>
      </c>
      <c r="D34" s="0" t="n">
        <v>150</v>
      </c>
      <c r="E34" s="19" t="n">
        <v>16.41306</v>
      </c>
      <c r="F34" s="19" t="n">
        <v>32.95277</v>
      </c>
      <c r="G34" s="20" t="n">
        <v>1.454828</v>
      </c>
      <c r="H34" s="19" t="n">
        <f aca="false">10*G34</f>
        <v>14.54828</v>
      </c>
      <c r="I34" s="0" t="s">
        <v>77</v>
      </c>
    </row>
    <row r="35" customFormat="false" ht="12.75" hidden="false" customHeight="false" outlineLevel="0" collapsed="false">
      <c r="B35" s="0" t="n">
        <v>9704</v>
      </c>
      <c r="C35" s="0" t="s">
        <v>76</v>
      </c>
      <c r="D35" s="0" t="n">
        <v>151</v>
      </c>
      <c r="E35" s="19" t="n">
        <v>15.76011</v>
      </c>
      <c r="F35" s="19" t="n">
        <v>33.10785</v>
      </c>
      <c r="G35" s="20" t="n">
        <v>1.61896</v>
      </c>
      <c r="H35" s="19" t="n">
        <f aca="false">10*G35</f>
        <v>16.1896</v>
      </c>
      <c r="I35" s="0" t="s">
        <v>78</v>
      </c>
    </row>
    <row r="36" customFormat="false" ht="12.75" hidden="false" customHeight="false" outlineLevel="0" collapsed="false">
      <c r="B36" s="0" t="n">
        <v>9704</v>
      </c>
      <c r="C36" s="0" t="s">
        <v>76</v>
      </c>
      <c r="D36" s="0" t="n">
        <v>152</v>
      </c>
      <c r="E36" s="19" t="n">
        <v>12.41328</v>
      </c>
      <c r="F36" s="19" t="n">
        <v>26.23843</v>
      </c>
      <c r="G36" s="20" t="n">
        <v>1.642549</v>
      </c>
      <c r="H36" s="19" t="n">
        <f aca="false">10*G36</f>
        <v>16.42549</v>
      </c>
      <c r="I36" s="0" t="s">
        <v>79</v>
      </c>
    </row>
    <row r="37" customFormat="false" ht="12.75" hidden="false" customHeight="false" outlineLevel="0" collapsed="false">
      <c r="B37" s="0" t="n">
        <v>9704</v>
      </c>
      <c r="C37" s="0" t="s">
        <v>76</v>
      </c>
      <c r="D37" s="0" t="n">
        <v>153</v>
      </c>
      <c r="E37" s="19" t="n">
        <v>18.16549</v>
      </c>
      <c r="F37" s="19" t="n">
        <v>36.05089</v>
      </c>
      <c r="G37" s="20" t="n">
        <v>1.366305</v>
      </c>
      <c r="H37" s="19" t="n">
        <f aca="false">10*G37</f>
        <v>13.66305</v>
      </c>
      <c r="I37" s="0" t="s">
        <v>80</v>
      </c>
    </row>
    <row r="38" customFormat="false" ht="12.75" hidden="false" customHeight="false" outlineLevel="0" collapsed="false">
      <c r="B38" s="0" t="n">
        <v>9704</v>
      </c>
      <c r="C38" s="0" t="s">
        <v>76</v>
      </c>
      <c r="D38" s="0" t="n">
        <v>154</v>
      </c>
      <c r="E38" s="19" t="n">
        <v>14.86135</v>
      </c>
      <c r="F38" s="19" t="n">
        <v>28.66011</v>
      </c>
      <c r="G38" s="20" t="n">
        <v>1.426157</v>
      </c>
      <c r="H38" s="19" t="n">
        <f aca="false">10*G38</f>
        <v>14.26157</v>
      </c>
      <c r="I38" s="0" t="s">
        <v>78</v>
      </c>
    </row>
    <row r="39" customFormat="false" ht="12.75" hidden="false" customHeight="false" outlineLevel="0" collapsed="false">
      <c r="B39" s="0" t="n">
        <v>9704</v>
      </c>
      <c r="C39" s="0" t="s">
        <v>76</v>
      </c>
      <c r="D39" s="0" t="n">
        <v>155</v>
      </c>
      <c r="E39" s="19" t="n">
        <v>15.97361</v>
      </c>
      <c r="F39" s="19" t="n">
        <v>31.16153</v>
      </c>
      <c r="G39" s="20" t="n">
        <v>1.370696</v>
      </c>
      <c r="H39" s="19" t="n">
        <f aca="false">10*G39</f>
        <v>13.70696</v>
      </c>
      <c r="I39" s="0" t="s">
        <v>78</v>
      </c>
    </row>
    <row r="40" customFormat="false" ht="12.75" hidden="false" customHeight="false" outlineLevel="0" collapsed="false">
      <c r="B40" s="0" t="n">
        <v>9704</v>
      </c>
      <c r="C40" s="0" t="s">
        <v>76</v>
      </c>
      <c r="D40" s="0" t="n">
        <v>156</v>
      </c>
      <c r="E40" s="19" t="n">
        <v>16.43559</v>
      </c>
      <c r="F40" s="19" t="n">
        <v>33.79482</v>
      </c>
      <c r="G40" s="20" t="n">
        <v>1.297279</v>
      </c>
      <c r="H40" s="19" t="n">
        <f aca="false">10*G40</f>
        <v>12.97279</v>
      </c>
      <c r="I40" s="0" t="s">
        <v>78</v>
      </c>
    </row>
    <row r="41" customFormat="false" ht="12.75" hidden="false" customHeight="false" outlineLevel="0" collapsed="false">
      <c r="B41" s="0" t="n">
        <v>9704</v>
      </c>
      <c r="C41" s="0" t="s">
        <v>76</v>
      </c>
      <c r="D41" s="0" t="n">
        <v>157</v>
      </c>
      <c r="E41" s="19" t="n">
        <v>10.8939</v>
      </c>
      <c r="F41" s="19" t="n">
        <v>27.50588</v>
      </c>
      <c r="G41" s="20" t="n">
        <v>0.9786399</v>
      </c>
      <c r="H41" s="19" t="n">
        <f aca="false">10*G41</f>
        <v>9.786399</v>
      </c>
      <c r="I41" s="0" t="s">
        <v>81</v>
      </c>
    </row>
    <row r="42" customFormat="false" ht="12.75" hidden="false" customHeight="false" outlineLevel="0" collapsed="false">
      <c r="B42" s="0" t="n">
        <v>9704</v>
      </c>
      <c r="C42" s="0" t="s">
        <v>76</v>
      </c>
      <c r="D42" s="0" t="n">
        <v>158</v>
      </c>
      <c r="E42" s="19" t="n">
        <v>2.213434</v>
      </c>
      <c r="F42" s="19" t="n">
        <v>29.01924</v>
      </c>
      <c r="G42" s="20" t="n">
        <v>0.3961931</v>
      </c>
      <c r="H42" s="19" t="n">
        <f aca="false">10*G42</f>
        <v>3.961931</v>
      </c>
    </row>
    <row r="43" customFormat="false" ht="12.75" hidden="false" customHeight="false" outlineLevel="0" collapsed="false">
      <c r="B43" s="0" t="n">
        <v>9704</v>
      </c>
      <c r="C43" s="0" t="s">
        <v>82</v>
      </c>
      <c r="D43" s="0" t="n">
        <v>205</v>
      </c>
      <c r="E43" s="19" t="n">
        <v>17.36346</v>
      </c>
      <c r="F43" s="19" t="n">
        <v>36.80096</v>
      </c>
      <c r="G43" s="20" t="n">
        <v>1.430539</v>
      </c>
      <c r="H43" s="19" t="n">
        <f aca="false">10*G43</f>
        <v>14.30539</v>
      </c>
      <c r="I43" s="0" t="s">
        <v>78</v>
      </c>
    </row>
    <row r="44" customFormat="false" ht="12.75" hidden="false" customHeight="false" outlineLevel="0" collapsed="false">
      <c r="B44" s="0" t="n">
        <v>9704</v>
      </c>
      <c r="C44" s="0" t="s">
        <v>82</v>
      </c>
      <c r="D44" s="0" t="n">
        <v>206</v>
      </c>
      <c r="E44" s="19" t="n">
        <v>17.17542</v>
      </c>
      <c r="F44" s="19" t="n">
        <v>36.0721</v>
      </c>
      <c r="G44" s="20" t="n">
        <v>1.40399</v>
      </c>
      <c r="H44" s="19" t="n">
        <f aca="false">10*G44</f>
        <v>14.0399</v>
      </c>
      <c r="I44" s="0" t="s">
        <v>78</v>
      </c>
    </row>
    <row r="45" customFormat="false" ht="12.75" hidden="false" customHeight="false" outlineLevel="0" collapsed="false">
      <c r="B45" s="0" t="n">
        <v>9704</v>
      </c>
      <c r="C45" s="0" t="s">
        <v>82</v>
      </c>
      <c r="D45" s="0" t="n">
        <v>207</v>
      </c>
      <c r="E45" s="19" t="n">
        <v>9.956839</v>
      </c>
      <c r="F45" s="19" t="n">
        <v>24.92795</v>
      </c>
      <c r="G45" s="20" t="n">
        <v>0.7666214</v>
      </c>
      <c r="H45" s="19" t="n">
        <f aca="false">10*G45</f>
        <v>7.666214</v>
      </c>
      <c r="I45" s="0" t="s">
        <v>78</v>
      </c>
    </row>
    <row r="46" customFormat="false" ht="12.75" hidden="false" customHeight="false" outlineLevel="0" collapsed="false">
      <c r="B46" s="0" t="n">
        <v>9704</v>
      </c>
      <c r="C46" s="0" t="s">
        <v>82</v>
      </c>
      <c r="D46" s="0" t="n">
        <v>208</v>
      </c>
      <c r="E46" s="19" t="n">
        <v>1.470624</v>
      </c>
      <c r="F46" s="19" t="n">
        <v>7.951914</v>
      </c>
      <c r="G46" s="20" t="n">
        <v>0.1538803</v>
      </c>
      <c r="H46" s="19" t="n">
        <f aca="false">10*G46</f>
        <v>1.538803</v>
      </c>
      <c r="I46" s="0" t="s">
        <v>83</v>
      </c>
    </row>
    <row r="47" customFormat="false" ht="12.75" hidden="false" customHeight="false" outlineLevel="0" collapsed="false">
      <c r="B47" s="0" t="n">
        <v>9704</v>
      </c>
      <c r="C47" s="0" t="s">
        <v>84</v>
      </c>
      <c r="D47" s="0" t="n">
        <v>217</v>
      </c>
      <c r="E47" s="19" t="n">
        <v>17.12913</v>
      </c>
      <c r="F47" s="19" t="n">
        <v>36.6285</v>
      </c>
      <c r="G47" s="20" t="n">
        <v>1.444067</v>
      </c>
      <c r="H47" s="19" t="n">
        <f aca="false">10*G47</f>
        <v>14.44067</v>
      </c>
    </row>
    <row r="48" customFormat="false" ht="12.75" hidden="false" customHeight="false" outlineLevel="0" collapsed="false">
      <c r="B48" s="0" t="n">
        <v>9704</v>
      </c>
      <c r="C48" s="0" t="s">
        <v>84</v>
      </c>
      <c r="D48" s="0" t="n">
        <v>218</v>
      </c>
      <c r="E48" s="19" t="n">
        <v>16.29238</v>
      </c>
      <c r="F48" s="19" t="n">
        <v>34.79941</v>
      </c>
      <c r="G48" s="20" t="n">
        <v>1.350431</v>
      </c>
      <c r="H48" s="19" t="n">
        <f aca="false">10*G48</f>
        <v>13.50431</v>
      </c>
    </row>
    <row r="49" customFormat="false" ht="12.75" hidden="false" customHeight="false" outlineLevel="0" collapsed="false">
      <c r="B49" s="0" t="n">
        <v>9704</v>
      </c>
      <c r="C49" s="0" t="s">
        <v>84</v>
      </c>
      <c r="D49" s="0" t="n">
        <v>219</v>
      </c>
      <c r="E49" s="19" t="n">
        <v>11.03447</v>
      </c>
      <c r="F49" s="19" t="n">
        <v>27.46811</v>
      </c>
      <c r="G49" s="20" t="n">
        <v>0.9648185</v>
      </c>
      <c r="H49" s="19" t="n">
        <f aca="false">10*G49</f>
        <v>9.648185</v>
      </c>
    </row>
    <row r="50" customFormat="false" ht="12.75" hidden="false" customHeight="false" outlineLevel="0" collapsed="false">
      <c r="B50" s="0" t="n">
        <v>9704</v>
      </c>
      <c r="C50" s="0" t="s">
        <v>84</v>
      </c>
      <c r="D50" s="0" t="n">
        <v>220</v>
      </c>
      <c r="E50" s="19" t="n">
        <v>0.555196</v>
      </c>
      <c r="F50" s="19" t="n">
        <v>6.009394</v>
      </c>
      <c r="G50" s="20" t="n">
        <v>0.1379103</v>
      </c>
      <c r="H50" s="19" t="n">
        <f aca="false">10*G50</f>
        <v>1.379103</v>
      </c>
    </row>
    <row r="51" customFormat="false" ht="12.75" hidden="false" customHeight="false" outlineLevel="0" collapsed="false">
      <c r="B51" s="0" t="n">
        <v>9704</v>
      </c>
      <c r="C51" s="0" t="s">
        <v>60</v>
      </c>
      <c r="D51" s="0" t="n">
        <v>222</v>
      </c>
      <c r="E51" s="19" t="n">
        <v>17.47089</v>
      </c>
      <c r="F51" s="19" t="n">
        <v>35.95572</v>
      </c>
      <c r="G51" s="20" t="n">
        <v>1.160037</v>
      </c>
      <c r="H51" s="19" t="n">
        <f aca="false">10*G51</f>
        <v>11.60037</v>
      </c>
    </row>
    <row r="52" customFormat="false" ht="12.75" hidden="false" customHeight="false" outlineLevel="0" collapsed="false">
      <c r="B52" s="0" t="n">
        <v>9704</v>
      </c>
      <c r="C52" s="0" t="s">
        <v>60</v>
      </c>
      <c r="D52" s="0" t="n">
        <v>223</v>
      </c>
      <c r="E52" s="19" t="n">
        <v>16.12825</v>
      </c>
      <c r="F52" s="19" t="n">
        <v>35.28316</v>
      </c>
      <c r="G52" s="20" t="n">
        <v>1.116245</v>
      </c>
      <c r="H52" s="19" t="n">
        <f aca="false">10*G52</f>
        <v>11.16245</v>
      </c>
      <c r="I52" s="0" t="s">
        <v>85</v>
      </c>
    </row>
    <row r="53" customFormat="false" ht="12.75" hidden="false" customHeight="false" outlineLevel="0" collapsed="false">
      <c r="B53" s="0" t="n">
        <v>9704</v>
      </c>
      <c r="C53" s="0" t="s">
        <v>60</v>
      </c>
      <c r="D53" s="0" t="n">
        <v>224</v>
      </c>
      <c r="E53" s="19" t="n">
        <v>11.38505</v>
      </c>
      <c r="F53" s="19" t="n">
        <v>28.66749</v>
      </c>
      <c r="G53" s="20" t="n">
        <v>0.7187903</v>
      </c>
      <c r="H53" s="19" t="n">
        <f aca="false">10*G53</f>
        <v>7.187903</v>
      </c>
      <c r="I53" s="0" t="s">
        <v>86</v>
      </c>
    </row>
    <row r="54" customFormat="false" ht="12.75" hidden="false" customHeight="false" outlineLevel="0" collapsed="false">
      <c r="B54" s="0" t="n">
        <v>9704</v>
      </c>
      <c r="C54" s="0" t="s">
        <v>60</v>
      </c>
      <c r="D54" s="0" t="n">
        <v>225</v>
      </c>
      <c r="E54" s="19" t="n">
        <v>1.050004</v>
      </c>
      <c r="F54" s="19" t="n">
        <v>8.527382</v>
      </c>
      <c r="G54" s="20" t="n">
        <v>0.1981436</v>
      </c>
      <c r="H54" s="19" t="n">
        <f aca="false">10*G54</f>
        <v>1.981436</v>
      </c>
      <c r="I54" s="0" t="s">
        <v>87</v>
      </c>
    </row>
    <row r="55" customFormat="false" ht="12.75" hidden="false" customHeight="false" outlineLevel="0" collapsed="false">
      <c r="E55" s="19"/>
      <c r="F55" s="19"/>
      <c r="G55" s="20"/>
      <c r="H55" s="19"/>
    </row>
    <row r="56" customFormat="false" ht="12.75" hidden="false" customHeight="false" outlineLevel="0" collapsed="false">
      <c r="E56" s="19"/>
      <c r="F56" s="19"/>
      <c r="G56" s="20"/>
      <c r="H56" s="19"/>
    </row>
    <row r="57" customFormat="false" ht="12.75" hidden="false" customHeight="false" outlineLevel="0" collapsed="false">
      <c r="E57" s="19"/>
      <c r="F57" s="19"/>
      <c r="G57" s="20"/>
      <c r="H57" s="19"/>
    </row>
    <row r="58" customFormat="false" ht="12.75" hidden="false" customHeight="false" outlineLevel="0" collapsed="false">
      <c r="E58" s="19"/>
      <c r="F58" s="19"/>
      <c r="G58" s="20"/>
      <c r="H58" s="19"/>
    </row>
    <row r="59" customFormat="false" ht="12.75" hidden="false" customHeight="false" outlineLevel="0" collapsed="false">
      <c r="E59" s="19"/>
      <c r="F59" s="19"/>
      <c r="G59" s="20"/>
      <c r="H59" s="19"/>
    </row>
    <row r="60" customFormat="false" ht="12.75" hidden="false" customHeight="false" outlineLevel="0" collapsed="false">
      <c r="E60" s="19"/>
      <c r="F60" s="19"/>
      <c r="G60" s="20"/>
      <c r="H60" s="19"/>
    </row>
    <row r="61" customFormat="false" ht="12.75" hidden="false" customHeight="false" outlineLevel="0" collapsed="false">
      <c r="E61" s="19"/>
      <c r="F61" s="19"/>
      <c r="G61" s="20"/>
      <c r="H61" s="19"/>
    </row>
    <row r="62" customFormat="false" ht="12.75" hidden="false" customHeight="false" outlineLevel="0" collapsed="false">
      <c r="E62" s="19"/>
      <c r="F62" s="19"/>
      <c r="G62" s="20"/>
      <c r="H62" s="19"/>
    </row>
    <row r="63" customFormat="false" ht="12.75" hidden="false" customHeight="false" outlineLevel="0" collapsed="false">
      <c r="E63" s="19"/>
      <c r="F63" s="19"/>
      <c r="G63" s="20"/>
      <c r="H63" s="19"/>
    </row>
    <row r="64" customFormat="false" ht="12.75" hidden="false" customHeight="false" outlineLevel="0" collapsed="false">
      <c r="E64" s="19"/>
      <c r="F64" s="19"/>
      <c r="G64" s="20"/>
      <c r="H64" s="19"/>
    </row>
    <row r="65" customFormat="false" ht="12.75" hidden="false" customHeight="false" outlineLevel="0" collapsed="false">
      <c r="B65" s="0" t="s">
        <v>88</v>
      </c>
      <c r="E65" s="19"/>
      <c r="F65" s="19"/>
      <c r="G65" s="20"/>
      <c r="H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22" t="s">
        <v>92</v>
      </c>
      <c r="B5" s="22"/>
      <c r="D5" s="22" t="s">
        <v>93</v>
      </c>
      <c r="F5" s="22"/>
    </row>
    <row r="6" customFormat="false" ht="12.75" hidden="false" customHeight="false" outlineLevel="0" collapsed="false">
      <c r="A6" s="22" t="s">
        <v>94</v>
      </c>
      <c r="B6" s="22"/>
      <c r="D6" s="23" t="str">
        <f aca="false">A6&amp;B6</f>
        <v>Cruise: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  <c r="B1" s="0" t="s">
        <v>96</v>
      </c>
    </row>
    <row r="2" customFormat="false" ht="12.75" hidden="false" customHeight="false" outlineLevel="0" collapsed="false">
      <c r="A2" s="0" t="s">
        <v>95</v>
      </c>
      <c r="B2" s="0" t="s">
        <v>97</v>
      </c>
    </row>
    <row r="3" customFormat="false" ht="12.75" hidden="false" customHeight="false" outlineLevel="0" collapsed="false">
      <c r="A3" s="0" t="s">
        <v>98</v>
      </c>
      <c r="B3" s="0" t="s">
        <v>99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8</v>
      </c>
      <c r="B5" s="0" t="s">
        <v>100</v>
      </c>
    </row>
    <row r="6" customFormat="false" ht="12.75" hidden="false" customHeight="false" outlineLevel="0" collapsed="false">
      <c r="A6" s="0" t="s">
        <v>98</v>
      </c>
      <c r="B6" s="0" t="s">
        <v>101</v>
      </c>
    </row>
    <row r="7" customFormat="false" ht="12.75" hidden="false" customHeight="false" outlineLevel="0" collapsed="false">
      <c r="A7" s="0" t="s">
        <v>98</v>
      </c>
      <c r="B7" s="0" t="s">
        <v>102</v>
      </c>
    </row>
    <row r="8" customFormat="false" ht="12.75" hidden="false" customHeight="false" outlineLevel="0" collapsed="false">
      <c r="A8" s="0" t="s">
        <v>98</v>
      </c>
      <c r="B8" s="0" t="s">
        <v>39</v>
      </c>
    </row>
    <row r="9" customFormat="false" ht="12.75" hidden="false" customHeight="false" outlineLevel="0" collapsed="false">
      <c r="A9" s="0" t="s">
        <v>98</v>
      </c>
      <c r="B9" s="0" t="s">
        <v>40</v>
      </c>
    </row>
    <row r="10" customFormat="false" ht="12.75" hidden="false" customHeight="false" outlineLevel="0" collapsed="false">
      <c r="A10" s="0" t="s">
        <v>98</v>
      </c>
      <c r="B10" s="0" t="s">
        <v>41</v>
      </c>
    </row>
    <row r="11" customFormat="false" ht="12.75" hidden="false" customHeight="false" outlineLevel="0" collapsed="false">
      <c r="A11" s="0" t="s">
        <v>98</v>
      </c>
      <c r="B11" s="0" t="s">
        <v>42</v>
      </c>
    </row>
    <row r="12" customFormat="false" ht="12.75" hidden="false" customHeight="false" outlineLevel="0" collapsed="false">
      <c r="A12" s="0" t="s">
        <v>98</v>
      </c>
      <c r="B12" s="0" t="s">
        <v>43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5</v>
      </c>
      <c r="B14" s="24" t="s">
        <v>55</v>
      </c>
      <c r="C14" s="25" t="s">
        <v>103</v>
      </c>
      <c r="D14" s="26"/>
      <c r="E14" s="26"/>
      <c r="F14" s="24" t="s">
        <v>104</v>
      </c>
      <c r="G14" s="24" t="s">
        <v>105</v>
      </c>
      <c r="H14" s="24" t="s">
        <v>106</v>
      </c>
      <c r="I14" s="24" t="s">
        <v>107</v>
      </c>
      <c r="J14" s="24" t="s">
        <v>59</v>
      </c>
    </row>
    <row r="15" customFormat="false" ht="12.75" hidden="false" customHeight="false" outlineLevel="0" collapsed="false">
      <c r="A15" s="0" t="s">
        <v>95</v>
      </c>
      <c r="B15" s="27" t="n">
        <v>2</v>
      </c>
      <c r="C15" s="28" t="n">
        <v>3</v>
      </c>
      <c r="D15" s="27" t="n">
        <v>4</v>
      </c>
      <c r="E15" s="28" t="n">
        <v>5</v>
      </c>
      <c r="F15" s="27" t="n">
        <v>6</v>
      </c>
      <c r="G15" s="28" t="n">
        <v>7</v>
      </c>
      <c r="H15" s="27" t="n">
        <v>8</v>
      </c>
      <c r="I15" s="27" t="n">
        <v>9</v>
      </c>
      <c r="J15" s="27" t="n">
        <v>10</v>
      </c>
    </row>
    <row r="16" customFormat="false" ht="12.75" hidden="false" customHeight="false" outlineLevel="0" collapsed="false">
      <c r="A16" s="0" t="s">
        <v>95</v>
      </c>
      <c r="B16" s="29"/>
      <c r="C16" s="29" t="s">
        <v>108</v>
      </c>
      <c r="D16" s="29" t="s">
        <v>109</v>
      </c>
      <c r="E16" s="29" t="s">
        <v>110</v>
      </c>
      <c r="F16" s="30" t="s">
        <v>111</v>
      </c>
      <c r="G16" s="30" t="s">
        <v>112</v>
      </c>
      <c r="H16" s="30" t="s">
        <v>112</v>
      </c>
      <c r="I16" s="30" t="s">
        <v>112</v>
      </c>
      <c r="O16" s="29"/>
    </row>
    <row r="17" customFormat="false" ht="12.75" hidden="false" customHeight="false" outlineLevel="0" collapsed="false">
      <c r="A17" s="0" t="s">
        <v>95</v>
      </c>
      <c r="B17" s="31"/>
      <c r="C17" s="31"/>
      <c r="D17" s="32"/>
      <c r="E17" s="33" t="s">
        <v>113</v>
      </c>
      <c r="F17" s="31"/>
      <c r="G17" s="31"/>
      <c r="H17" s="31"/>
      <c r="I17" s="31"/>
      <c r="J17" s="31"/>
      <c r="K17" s="34"/>
      <c r="L17" s="34"/>
    </row>
    <row r="18" customFormat="false" ht="12.75" hidden="false" customHeight="false" outlineLevel="0" collapsed="false">
      <c r="B18" s="0" t="n">
        <v>9704</v>
      </c>
      <c r="D18" s="0" t="s">
        <v>60</v>
      </c>
      <c r="E18" s="0" t="n">
        <v>1</v>
      </c>
      <c r="G18" s="35" t="n">
        <v>11.97527</v>
      </c>
      <c r="H18" s="35" t="n">
        <v>90.72744</v>
      </c>
      <c r="I18" s="19" t="n">
        <v>4.05957</v>
      </c>
      <c r="J18" s="0" t="s">
        <v>61</v>
      </c>
    </row>
    <row r="19" customFormat="false" ht="12.75" hidden="false" customHeight="false" outlineLevel="0" collapsed="false">
      <c r="B19" s="0" t="n">
        <v>9704</v>
      </c>
      <c r="D19" s="0" t="s">
        <v>60</v>
      </c>
      <c r="E19" s="0" t="n">
        <v>2</v>
      </c>
      <c r="G19" s="35" t="n">
        <v>15.12488</v>
      </c>
      <c r="H19" s="35" t="n">
        <v>86.55901</v>
      </c>
      <c r="I19" s="19" t="n">
        <v>3.800199</v>
      </c>
      <c r="J19" s="0" t="s">
        <v>62</v>
      </c>
    </row>
    <row r="20" customFormat="false" ht="12.75" hidden="false" customHeight="false" outlineLevel="0" collapsed="false">
      <c r="B20" s="0" t="n">
        <v>9704</v>
      </c>
      <c r="D20" s="0" t="s">
        <v>60</v>
      </c>
      <c r="E20" s="0" t="n">
        <v>3</v>
      </c>
      <c r="G20" s="35" t="n">
        <v>29.02202</v>
      </c>
      <c r="H20" s="35" t="n">
        <v>79.73615</v>
      </c>
      <c r="I20" s="19" t="n">
        <v>3.366246</v>
      </c>
      <c r="J20" s="0" t="s">
        <v>63</v>
      </c>
    </row>
    <row r="21" customFormat="false" ht="12.75" hidden="false" customHeight="false" outlineLevel="0" collapsed="false">
      <c r="B21" s="0" t="n">
        <v>9704</v>
      </c>
      <c r="D21" s="0" t="s">
        <v>60</v>
      </c>
      <c r="E21" s="0" t="n">
        <v>4</v>
      </c>
      <c r="G21" s="35" t="n">
        <v>28.52158</v>
      </c>
      <c r="H21" s="35" t="n">
        <v>78.75366</v>
      </c>
      <c r="I21" s="19" t="n">
        <v>3.067136</v>
      </c>
      <c r="J21" s="0" t="s">
        <v>64</v>
      </c>
    </row>
    <row r="22" customFormat="false" ht="12.75" hidden="false" customHeight="false" outlineLevel="0" collapsed="false">
      <c r="B22" s="0" t="n">
        <v>9704</v>
      </c>
      <c r="D22" s="0" t="s">
        <v>60</v>
      </c>
      <c r="E22" s="0" t="n">
        <v>5</v>
      </c>
      <c r="G22" s="35" t="n">
        <v>28.85026</v>
      </c>
      <c r="H22" s="35" t="n">
        <v>76.37973</v>
      </c>
      <c r="I22" s="19" t="n">
        <v>2.828547</v>
      </c>
      <c r="J22" s="0" t="s">
        <v>65</v>
      </c>
    </row>
    <row r="23" customFormat="false" ht="12.75" hidden="false" customHeight="false" outlineLevel="0" collapsed="false">
      <c r="B23" s="0" t="n">
        <v>9704</v>
      </c>
      <c r="D23" s="0" t="s">
        <v>60</v>
      </c>
      <c r="E23" s="0" t="n">
        <v>6</v>
      </c>
      <c r="G23" s="35" t="n">
        <v>28.02536</v>
      </c>
      <c r="H23" s="35" t="n">
        <v>73.12359</v>
      </c>
      <c r="I23" s="19" t="n">
        <v>3.06583</v>
      </c>
      <c r="J23" s="0" t="s">
        <v>66</v>
      </c>
    </row>
    <row r="24" customFormat="false" ht="12.75" hidden="false" customHeight="false" outlineLevel="0" collapsed="false">
      <c r="B24" s="0" t="n">
        <v>9704</v>
      </c>
      <c r="D24" s="0" t="s">
        <v>60</v>
      </c>
      <c r="E24" s="0" t="n">
        <v>8</v>
      </c>
      <c r="G24" s="35" t="n">
        <v>26.27815</v>
      </c>
      <c r="H24" s="35" t="n">
        <v>69.39669</v>
      </c>
      <c r="I24" s="19" t="n">
        <v>2.679608</v>
      </c>
      <c r="J24" s="0" t="s">
        <v>67</v>
      </c>
    </row>
    <row r="25" customFormat="false" ht="12.75" hidden="false" customHeight="false" outlineLevel="0" collapsed="false">
      <c r="B25" s="0" t="n">
        <v>9704</v>
      </c>
      <c r="D25" s="0" t="s">
        <v>60</v>
      </c>
      <c r="E25" s="0" t="n">
        <v>9</v>
      </c>
      <c r="G25" s="35" t="n">
        <v>25.72626</v>
      </c>
      <c r="H25" s="35" t="n">
        <v>65.14261</v>
      </c>
      <c r="I25" s="19" t="n">
        <v>2.717196</v>
      </c>
    </row>
    <row r="26" customFormat="false" ht="12.75" hidden="false" customHeight="false" outlineLevel="0" collapsed="false">
      <c r="B26" s="0" t="n">
        <v>9704</v>
      </c>
      <c r="D26" s="0" t="s">
        <v>60</v>
      </c>
      <c r="E26" s="0" t="n">
        <v>10</v>
      </c>
      <c r="G26" s="35" t="n">
        <v>20.861</v>
      </c>
      <c r="H26" s="35" t="n">
        <v>49.76051</v>
      </c>
      <c r="I26" s="19" t="n">
        <v>2.141918</v>
      </c>
    </row>
    <row r="27" customFormat="false" ht="12.75" hidden="false" customHeight="false" outlineLevel="0" collapsed="false">
      <c r="B27" s="0" t="n">
        <v>9704</v>
      </c>
      <c r="D27" s="0" t="s">
        <v>60</v>
      </c>
      <c r="E27" s="0" t="n">
        <v>11</v>
      </c>
      <c r="G27" s="35" t="n">
        <v>17.42625</v>
      </c>
      <c r="H27" s="35" t="n">
        <v>40.9484</v>
      </c>
      <c r="I27" s="19" t="n">
        <v>1.769078</v>
      </c>
    </row>
    <row r="28" customFormat="false" ht="12.75" hidden="false" customHeight="false" outlineLevel="0" collapsed="false">
      <c r="B28" s="0" t="n">
        <v>9704</v>
      </c>
      <c r="D28" s="0" t="s">
        <v>60</v>
      </c>
      <c r="E28" s="0" t="n">
        <v>12</v>
      </c>
      <c r="G28" s="35" t="n">
        <v>17.14615</v>
      </c>
      <c r="H28" s="35" t="n">
        <v>40.09867</v>
      </c>
      <c r="I28" s="19" t="n">
        <v>1.566072</v>
      </c>
      <c r="J28" s="0" t="s">
        <v>68</v>
      </c>
    </row>
    <row r="29" customFormat="false" ht="12.75" hidden="false" customHeight="false" outlineLevel="0" collapsed="false">
      <c r="B29" s="0" t="n">
        <v>9704</v>
      </c>
      <c r="D29" s="0" t="s">
        <v>60</v>
      </c>
      <c r="E29" s="0" t="n">
        <v>13</v>
      </c>
      <c r="G29" s="35" t="n">
        <v>17.56129</v>
      </c>
      <c r="H29" s="35" t="n">
        <v>41.99963</v>
      </c>
      <c r="I29" s="19" t="n">
        <v>1.77961</v>
      </c>
      <c r="J29" s="0" t="s">
        <v>69</v>
      </c>
    </row>
    <row r="30" customFormat="false" ht="12.75" hidden="false" customHeight="false" outlineLevel="0" collapsed="false">
      <c r="B30" s="0" t="n">
        <v>9704</v>
      </c>
      <c r="D30" s="0" t="s">
        <v>60</v>
      </c>
      <c r="E30" s="0" t="n">
        <v>14</v>
      </c>
      <c r="G30" s="35" t="n">
        <v>18.07135</v>
      </c>
      <c r="H30" s="35" t="n">
        <v>41.27308</v>
      </c>
      <c r="I30" s="19" t="n">
        <v>1.754394</v>
      </c>
    </row>
    <row r="31" customFormat="false" ht="12.75" hidden="false" customHeight="false" outlineLevel="0" collapsed="false">
      <c r="B31" s="0" t="n">
        <v>9704</v>
      </c>
      <c r="D31" s="0" t="s">
        <v>60</v>
      </c>
      <c r="E31" s="0" t="n">
        <v>15</v>
      </c>
      <c r="G31" s="35" t="n">
        <v>17.698</v>
      </c>
      <c r="H31" s="35" t="n">
        <v>39.30355</v>
      </c>
      <c r="I31" s="19" t="n">
        <v>1.515076</v>
      </c>
      <c r="J31" s="0" t="s">
        <v>70</v>
      </c>
    </row>
    <row r="32" customFormat="false" ht="12.75" hidden="false" customHeight="false" outlineLevel="0" collapsed="false">
      <c r="B32" s="0" t="n">
        <v>9704</v>
      </c>
      <c r="D32" s="0" t="s">
        <v>60</v>
      </c>
      <c r="E32" s="0" t="n">
        <v>16</v>
      </c>
      <c r="G32" s="35" t="n">
        <v>16.7195</v>
      </c>
      <c r="H32" s="35" t="n">
        <v>36.21789</v>
      </c>
      <c r="I32" s="19" t="n">
        <v>1.459783</v>
      </c>
    </row>
    <row r="33" customFormat="false" ht="12.75" hidden="false" customHeight="false" outlineLevel="0" collapsed="false">
      <c r="B33" s="0" t="n">
        <v>9704</v>
      </c>
      <c r="D33" s="0" t="s">
        <v>60</v>
      </c>
      <c r="E33" s="0" t="n">
        <v>17</v>
      </c>
      <c r="G33" s="35" t="n">
        <v>16.20587</v>
      </c>
      <c r="H33" s="35" t="n">
        <v>35.86277</v>
      </c>
      <c r="I33" s="19" t="n">
        <v>1.416795</v>
      </c>
    </row>
    <row r="34" customFormat="false" ht="15.75" hidden="false" customHeight="false" outlineLevel="0" collapsed="false">
      <c r="B34" s="0" t="n">
        <v>9704</v>
      </c>
      <c r="D34" s="0" t="s">
        <v>60</v>
      </c>
      <c r="E34" s="0" t="n">
        <v>18</v>
      </c>
      <c r="G34" s="35" t="n">
        <v>7.695786</v>
      </c>
      <c r="H34" s="36"/>
      <c r="I34" s="19" t="n">
        <v>0.7527254</v>
      </c>
      <c r="J34" s="0" t="s">
        <v>71</v>
      </c>
    </row>
    <row r="35" customFormat="false" ht="12.75" hidden="false" customHeight="false" outlineLevel="0" collapsed="false">
      <c r="B35" s="0" t="n">
        <v>9704</v>
      </c>
      <c r="D35" s="0" t="s">
        <v>72</v>
      </c>
      <c r="E35" s="0" t="n">
        <v>37</v>
      </c>
      <c r="G35" s="35"/>
      <c r="H35" s="35" t="n">
        <v>107.8537</v>
      </c>
      <c r="I35" s="19" t="n">
        <v>6.892416</v>
      </c>
      <c r="J35" s="0" t="s">
        <v>114</v>
      </c>
    </row>
    <row r="36" customFormat="false" ht="12.75" hidden="false" customHeight="false" outlineLevel="0" collapsed="false">
      <c r="B36" s="0" t="n">
        <v>9704</v>
      </c>
      <c r="D36" s="0" t="s">
        <v>72</v>
      </c>
      <c r="E36" s="0" t="n">
        <v>38</v>
      </c>
      <c r="G36" s="35"/>
      <c r="H36" s="35" t="n">
        <v>102.5208</v>
      </c>
      <c r="I36" s="19" t="n">
        <v>6.077368</v>
      </c>
      <c r="J36" s="0" t="s">
        <v>114</v>
      </c>
    </row>
    <row r="37" customFormat="false" ht="12.75" hidden="false" customHeight="false" outlineLevel="0" collapsed="false">
      <c r="B37" s="0" t="n">
        <v>9704</v>
      </c>
      <c r="D37" s="0" t="s">
        <v>72</v>
      </c>
      <c r="E37" s="0" t="n">
        <v>39</v>
      </c>
      <c r="G37" s="35" t="n">
        <v>0.005915372</v>
      </c>
      <c r="H37" s="35" t="n">
        <v>79.30649</v>
      </c>
      <c r="I37" s="19" t="n">
        <v>4.3905</v>
      </c>
    </row>
    <row r="38" customFormat="false" ht="12.75" hidden="false" customHeight="false" outlineLevel="0" collapsed="false">
      <c r="B38" s="0" t="n">
        <v>9704</v>
      </c>
      <c r="D38" s="0" t="s">
        <v>72</v>
      </c>
      <c r="E38" s="0" t="n">
        <v>40</v>
      </c>
      <c r="G38" s="35" t="n">
        <v>1.43882</v>
      </c>
      <c r="H38" s="35" t="n">
        <v>78.40356</v>
      </c>
      <c r="I38" s="19" t="n">
        <v>3.485433</v>
      </c>
    </row>
    <row r="39" customFormat="false" ht="12.75" hidden="false" customHeight="false" outlineLevel="0" collapsed="false">
      <c r="B39" s="0" t="n">
        <v>9704</v>
      </c>
      <c r="D39" s="0" t="s">
        <v>72</v>
      </c>
      <c r="E39" s="0" t="n">
        <v>41</v>
      </c>
      <c r="G39" s="35" t="n">
        <v>3.200246</v>
      </c>
      <c r="H39" s="35" t="n">
        <v>76.9934</v>
      </c>
      <c r="I39" s="19" t="n">
        <v>3.651672</v>
      </c>
      <c r="J39" s="0" t="s">
        <v>74</v>
      </c>
    </row>
    <row r="40" customFormat="false" ht="12.75" hidden="false" customHeight="false" outlineLevel="0" collapsed="false">
      <c r="B40" s="0" t="n">
        <v>9704</v>
      </c>
      <c r="D40" s="0" t="s">
        <v>72</v>
      </c>
      <c r="E40" s="0" t="n">
        <v>42</v>
      </c>
      <c r="G40" s="35" t="n">
        <v>0.8898095</v>
      </c>
      <c r="H40" s="35" t="n">
        <v>77.36364</v>
      </c>
      <c r="I40" s="19" t="n">
        <v>3.923117</v>
      </c>
    </row>
    <row r="41" customFormat="false" ht="12.75" hidden="false" customHeight="false" outlineLevel="0" collapsed="false">
      <c r="B41" s="0" t="n">
        <v>9704</v>
      </c>
      <c r="D41" s="0" t="s">
        <v>72</v>
      </c>
      <c r="E41" s="0" t="n">
        <v>43</v>
      </c>
      <c r="G41" s="35" t="n">
        <v>6.881695</v>
      </c>
      <c r="H41" s="35" t="n">
        <v>70.89228</v>
      </c>
      <c r="I41" s="19" t="n">
        <v>3.694518</v>
      </c>
    </row>
    <row r="42" customFormat="false" ht="12.75" hidden="false" customHeight="false" outlineLevel="0" collapsed="false">
      <c r="B42" s="0" t="n">
        <v>9704</v>
      </c>
      <c r="D42" s="0" t="s">
        <v>72</v>
      </c>
      <c r="E42" s="0" t="n">
        <v>44</v>
      </c>
      <c r="G42" s="35" t="n">
        <v>17.74849</v>
      </c>
      <c r="H42" s="35" t="n">
        <v>46.72315</v>
      </c>
      <c r="I42" s="19" t="n">
        <v>2.104194</v>
      </c>
    </row>
    <row r="43" customFormat="false" ht="12.75" hidden="false" customHeight="false" outlineLevel="0" collapsed="false">
      <c r="B43" s="0" t="n">
        <v>9704</v>
      </c>
      <c r="D43" s="0" t="s">
        <v>72</v>
      </c>
      <c r="E43" s="0" t="n">
        <v>45</v>
      </c>
      <c r="G43" s="35" t="n">
        <v>17.52163</v>
      </c>
      <c r="H43" s="35" t="n">
        <v>39.0667</v>
      </c>
      <c r="I43" s="19" t="n">
        <v>1.648789</v>
      </c>
    </row>
    <row r="44" customFormat="false" ht="12.75" hidden="false" customHeight="false" outlineLevel="0" collapsed="false">
      <c r="B44" s="0" t="n">
        <v>9704</v>
      </c>
      <c r="D44" s="0" t="s">
        <v>72</v>
      </c>
      <c r="E44" s="0" t="n">
        <v>46</v>
      </c>
      <c r="G44" s="35" t="n">
        <v>16.8785</v>
      </c>
      <c r="H44" s="35" t="n">
        <v>37.23383</v>
      </c>
      <c r="I44" s="19" t="n">
        <v>1.456081</v>
      </c>
    </row>
    <row r="45" customFormat="false" ht="12.75" hidden="false" customHeight="false" outlineLevel="0" collapsed="false">
      <c r="B45" s="0" t="n">
        <v>9704</v>
      </c>
      <c r="D45" s="0" t="s">
        <v>72</v>
      </c>
      <c r="E45" s="0" t="n">
        <v>47</v>
      </c>
      <c r="G45" s="35" t="n">
        <v>15.2641</v>
      </c>
      <c r="H45" s="35" t="n">
        <v>34.91112</v>
      </c>
      <c r="I45" s="19" t="n">
        <v>1.271056</v>
      </c>
      <c r="J45" s="0" t="s">
        <v>75</v>
      </c>
    </row>
    <row r="46" customFormat="false" ht="12.75" hidden="false" customHeight="false" outlineLevel="0" collapsed="false">
      <c r="B46" s="0" t="n">
        <v>9704</v>
      </c>
      <c r="D46" s="0" t="s">
        <v>76</v>
      </c>
      <c r="E46" s="0" t="n">
        <v>148</v>
      </c>
      <c r="G46" s="35" t="n">
        <v>17.16058</v>
      </c>
      <c r="H46" s="35" t="n">
        <v>36.09228</v>
      </c>
      <c r="I46" s="19" t="n">
        <v>1.63404</v>
      </c>
      <c r="J46" s="0" t="s">
        <v>77</v>
      </c>
    </row>
    <row r="47" customFormat="false" ht="12.75" hidden="false" customHeight="false" outlineLevel="0" collapsed="false">
      <c r="B47" s="0" t="n">
        <v>9704</v>
      </c>
      <c r="D47" s="0" t="s">
        <v>76</v>
      </c>
      <c r="E47" s="0" t="n">
        <v>149</v>
      </c>
      <c r="G47" s="35" t="n">
        <v>16.60175</v>
      </c>
      <c r="H47" s="35" t="n">
        <v>33.41383</v>
      </c>
      <c r="I47" s="19" t="n">
        <v>1.571796</v>
      </c>
    </row>
    <row r="48" customFormat="false" ht="12.75" hidden="false" customHeight="false" outlineLevel="0" collapsed="false">
      <c r="B48" s="0" t="n">
        <v>9704</v>
      </c>
      <c r="D48" s="0" t="s">
        <v>76</v>
      </c>
      <c r="E48" s="0" t="n">
        <v>150</v>
      </c>
      <c r="G48" s="35" t="n">
        <v>16.41306</v>
      </c>
      <c r="H48" s="35" t="n">
        <v>32.95277</v>
      </c>
      <c r="I48" s="19" t="n">
        <v>1.454828</v>
      </c>
      <c r="J48" s="0" t="s">
        <v>77</v>
      </c>
    </row>
    <row r="49" customFormat="false" ht="12.75" hidden="false" customHeight="false" outlineLevel="0" collapsed="false">
      <c r="B49" s="0" t="n">
        <v>9704</v>
      </c>
      <c r="D49" s="0" t="s">
        <v>76</v>
      </c>
      <c r="E49" s="0" t="n">
        <v>151</v>
      </c>
      <c r="G49" s="35" t="n">
        <v>15.76011</v>
      </c>
      <c r="H49" s="35" t="n">
        <v>33.10785</v>
      </c>
      <c r="I49" s="19" t="n">
        <v>1.61896</v>
      </c>
      <c r="J49" s="0" t="s">
        <v>78</v>
      </c>
    </row>
    <row r="50" customFormat="false" ht="12.75" hidden="false" customHeight="false" outlineLevel="0" collapsed="false">
      <c r="B50" s="0" t="n">
        <v>9704</v>
      </c>
      <c r="D50" s="0" t="s">
        <v>76</v>
      </c>
      <c r="E50" s="0" t="n">
        <v>152</v>
      </c>
      <c r="G50" s="35" t="n">
        <v>12.41328</v>
      </c>
      <c r="H50" s="35" t="n">
        <v>26.23843</v>
      </c>
      <c r="I50" s="19" t="n">
        <v>1.642549</v>
      </c>
      <c r="J50" s="0" t="s">
        <v>79</v>
      </c>
    </row>
    <row r="51" customFormat="false" ht="12.75" hidden="false" customHeight="false" outlineLevel="0" collapsed="false">
      <c r="B51" s="0" t="n">
        <v>9704</v>
      </c>
      <c r="D51" s="0" t="s">
        <v>76</v>
      </c>
      <c r="E51" s="0" t="n">
        <v>153</v>
      </c>
      <c r="G51" s="35" t="n">
        <v>18.16549</v>
      </c>
      <c r="H51" s="35" t="n">
        <v>36.05089</v>
      </c>
      <c r="I51" s="19" t="n">
        <v>1.366305</v>
      </c>
      <c r="J51" s="0" t="s">
        <v>80</v>
      </c>
    </row>
    <row r="52" customFormat="false" ht="12.75" hidden="false" customHeight="false" outlineLevel="0" collapsed="false">
      <c r="B52" s="0" t="n">
        <v>9704</v>
      </c>
      <c r="D52" s="0" t="s">
        <v>76</v>
      </c>
      <c r="E52" s="0" t="n">
        <v>154</v>
      </c>
      <c r="G52" s="35" t="n">
        <v>14.86135</v>
      </c>
      <c r="H52" s="35" t="n">
        <v>28.66011</v>
      </c>
      <c r="I52" s="19" t="n">
        <v>1.426157</v>
      </c>
      <c r="J52" s="0" t="s">
        <v>78</v>
      </c>
    </row>
    <row r="53" customFormat="false" ht="12.75" hidden="false" customHeight="false" outlineLevel="0" collapsed="false">
      <c r="B53" s="0" t="n">
        <v>9704</v>
      </c>
      <c r="D53" s="0" t="s">
        <v>76</v>
      </c>
      <c r="E53" s="0" t="n">
        <v>155</v>
      </c>
      <c r="G53" s="35" t="n">
        <v>15.97361</v>
      </c>
      <c r="H53" s="35" t="n">
        <v>31.16153</v>
      </c>
      <c r="I53" s="19" t="n">
        <v>1.370696</v>
      </c>
      <c r="J53" s="0" t="s">
        <v>78</v>
      </c>
    </row>
    <row r="54" customFormat="false" ht="12.75" hidden="false" customHeight="false" outlineLevel="0" collapsed="false">
      <c r="B54" s="0" t="n">
        <v>9704</v>
      </c>
      <c r="D54" s="0" t="s">
        <v>76</v>
      </c>
      <c r="E54" s="0" t="n">
        <v>156</v>
      </c>
      <c r="G54" s="35" t="n">
        <v>16.43559</v>
      </c>
      <c r="H54" s="35" t="n">
        <v>33.79482</v>
      </c>
      <c r="I54" s="19" t="n">
        <v>1.297279</v>
      </c>
      <c r="J54" s="0" t="s">
        <v>78</v>
      </c>
    </row>
    <row r="55" customFormat="false" ht="12.75" hidden="false" customHeight="false" outlineLevel="0" collapsed="false">
      <c r="B55" s="0" t="n">
        <v>9704</v>
      </c>
      <c r="D55" s="0" t="s">
        <v>76</v>
      </c>
      <c r="E55" s="0" t="n">
        <v>157</v>
      </c>
      <c r="G55" s="35" t="n">
        <v>10.8939</v>
      </c>
      <c r="H55" s="35" t="n">
        <v>27.50588</v>
      </c>
      <c r="I55" s="19" t="n">
        <v>0.9786399</v>
      </c>
      <c r="J55" s="0" t="s">
        <v>81</v>
      </c>
    </row>
    <row r="56" customFormat="false" ht="12.75" hidden="false" customHeight="false" outlineLevel="0" collapsed="false">
      <c r="B56" s="0" t="n">
        <v>9704</v>
      </c>
      <c r="D56" s="0" t="s">
        <v>76</v>
      </c>
      <c r="E56" s="0" t="n">
        <v>158</v>
      </c>
      <c r="G56" s="35" t="n">
        <v>2.213434</v>
      </c>
      <c r="H56" s="35" t="n">
        <v>29.01924</v>
      </c>
      <c r="I56" s="19" t="n">
        <v>0.3961931</v>
      </c>
    </row>
    <row r="57" customFormat="false" ht="12.75" hidden="false" customHeight="false" outlineLevel="0" collapsed="false">
      <c r="B57" s="0" t="n">
        <v>9704</v>
      </c>
      <c r="D57" s="0" t="s">
        <v>82</v>
      </c>
      <c r="E57" s="0" t="n">
        <v>205</v>
      </c>
      <c r="G57" s="35" t="n">
        <v>17.36346</v>
      </c>
      <c r="H57" s="35" t="n">
        <v>36.80096</v>
      </c>
      <c r="I57" s="19" t="n">
        <v>1.430539</v>
      </c>
      <c r="J57" s="0" t="s">
        <v>78</v>
      </c>
    </row>
    <row r="58" customFormat="false" ht="12.75" hidden="false" customHeight="false" outlineLevel="0" collapsed="false">
      <c r="B58" s="0" t="n">
        <v>9704</v>
      </c>
      <c r="D58" s="0" t="s">
        <v>82</v>
      </c>
      <c r="E58" s="0" t="n">
        <v>206</v>
      </c>
      <c r="G58" s="35" t="n">
        <v>17.17542</v>
      </c>
      <c r="H58" s="35" t="n">
        <v>36.0721</v>
      </c>
      <c r="I58" s="19" t="n">
        <v>1.40399</v>
      </c>
      <c r="J58" s="0" t="s">
        <v>78</v>
      </c>
    </row>
    <row r="59" customFormat="false" ht="12.75" hidden="false" customHeight="false" outlineLevel="0" collapsed="false">
      <c r="B59" s="0" t="n">
        <v>9704</v>
      </c>
      <c r="D59" s="0" t="s">
        <v>82</v>
      </c>
      <c r="E59" s="0" t="n">
        <v>207</v>
      </c>
      <c r="G59" s="35" t="n">
        <v>9.956839</v>
      </c>
      <c r="H59" s="35" t="n">
        <v>24.92795</v>
      </c>
      <c r="I59" s="19" t="n">
        <v>0.7666214</v>
      </c>
      <c r="J59" s="0" t="s">
        <v>78</v>
      </c>
    </row>
    <row r="60" customFormat="false" ht="12.75" hidden="false" customHeight="false" outlineLevel="0" collapsed="false">
      <c r="B60" s="0" t="n">
        <v>9704</v>
      </c>
      <c r="D60" s="0" t="s">
        <v>82</v>
      </c>
      <c r="E60" s="0" t="n">
        <v>208</v>
      </c>
      <c r="G60" s="35" t="n">
        <v>1.470624</v>
      </c>
      <c r="H60" s="35" t="n">
        <v>7.951914</v>
      </c>
      <c r="I60" s="19" t="n">
        <v>0.1538803</v>
      </c>
      <c r="J60" s="0" t="s">
        <v>83</v>
      </c>
    </row>
    <row r="61" customFormat="false" ht="12.75" hidden="false" customHeight="false" outlineLevel="0" collapsed="false">
      <c r="B61" s="0" t="n">
        <v>9704</v>
      </c>
      <c r="D61" s="0" t="s">
        <v>84</v>
      </c>
      <c r="E61" s="0" t="n">
        <v>217</v>
      </c>
      <c r="G61" s="35" t="n">
        <v>17.12913</v>
      </c>
      <c r="H61" s="35" t="n">
        <v>36.6285</v>
      </c>
      <c r="I61" s="19" t="n">
        <v>1.444067</v>
      </c>
    </row>
    <row r="62" customFormat="false" ht="12.75" hidden="false" customHeight="false" outlineLevel="0" collapsed="false">
      <c r="B62" s="0" t="n">
        <v>9704</v>
      </c>
      <c r="D62" s="0" t="s">
        <v>84</v>
      </c>
      <c r="E62" s="0" t="n">
        <v>218</v>
      </c>
      <c r="G62" s="35" t="n">
        <v>16.29238</v>
      </c>
      <c r="H62" s="35" t="n">
        <v>34.79941</v>
      </c>
      <c r="I62" s="19" t="n">
        <v>1.350431</v>
      </c>
    </row>
    <row r="63" customFormat="false" ht="12.75" hidden="false" customHeight="false" outlineLevel="0" collapsed="false">
      <c r="B63" s="0" t="n">
        <v>9704</v>
      </c>
      <c r="D63" s="0" t="s">
        <v>84</v>
      </c>
      <c r="E63" s="0" t="n">
        <v>219</v>
      </c>
      <c r="G63" s="35" t="n">
        <v>11.03447</v>
      </c>
      <c r="H63" s="35" t="n">
        <v>27.46811</v>
      </c>
      <c r="I63" s="19" t="n">
        <v>0.9648185</v>
      </c>
    </row>
    <row r="64" customFormat="false" ht="12.75" hidden="false" customHeight="false" outlineLevel="0" collapsed="false">
      <c r="B64" s="0" t="n">
        <v>9704</v>
      </c>
      <c r="D64" s="0" t="s">
        <v>84</v>
      </c>
      <c r="E64" s="0" t="n">
        <v>220</v>
      </c>
      <c r="G64" s="35" t="n">
        <v>0.555196</v>
      </c>
      <c r="H64" s="35" t="n">
        <v>6.009394</v>
      </c>
      <c r="I64" s="19" t="n">
        <v>0.1379103</v>
      </c>
    </row>
    <row r="65" customFormat="false" ht="12.75" hidden="false" customHeight="false" outlineLevel="0" collapsed="false">
      <c r="B65" s="0" t="n">
        <v>9704</v>
      </c>
      <c r="D65" s="0" t="s">
        <v>60</v>
      </c>
      <c r="E65" s="0" t="n">
        <v>222</v>
      </c>
      <c r="G65" s="35" t="n">
        <v>17.47089</v>
      </c>
      <c r="H65" s="35" t="n">
        <v>35.95572</v>
      </c>
      <c r="I65" s="19" t="n">
        <v>1.160037</v>
      </c>
    </row>
    <row r="66" customFormat="false" ht="12.75" hidden="false" customHeight="false" outlineLevel="0" collapsed="false">
      <c r="B66" s="0" t="n">
        <v>9704</v>
      </c>
      <c r="D66" s="0" t="s">
        <v>60</v>
      </c>
      <c r="E66" s="0" t="n">
        <v>223</v>
      </c>
      <c r="G66" s="35" t="n">
        <v>16.12825</v>
      </c>
      <c r="H66" s="35" t="n">
        <v>35.28316</v>
      </c>
      <c r="I66" s="19" t="n">
        <v>1.116245</v>
      </c>
      <c r="J66" s="0" t="s">
        <v>85</v>
      </c>
    </row>
    <row r="67" customFormat="false" ht="12.75" hidden="false" customHeight="false" outlineLevel="0" collapsed="false">
      <c r="B67" s="0" t="n">
        <v>9704</v>
      </c>
      <c r="D67" s="0" t="s">
        <v>60</v>
      </c>
      <c r="E67" s="0" t="n">
        <v>224</v>
      </c>
      <c r="G67" s="35" t="n">
        <v>11.38505</v>
      </c>
      <c r="H67" s="35" t="n">
        <v>28.66749</v>
      </c>
      <c r="I67" s="19" t="n">
        <v>0.7187903</v>
      </c>
      <c r="J67" s="0" t="s">
        <v>86</v>
      </c>
    </row>
    <row r="68" customFormat="false" ht="12.75" hidden="false" customHeight="false" outlineLevel="0" collapsed="false">
      <c r="B68" s="0" t="n">
        <v>9704</v>
      </c>
      <c r="D68" s="0" t="s">
        <v>60</v>
      </c>
      <c r="E68" s="0" t="n">
        <v>225</v>
      </c>
      <c r="G68" s="35" t="n">
        <v>1.050004</v>
      </c>
      <c r="H68" s="35" t="n">
        <v>8.527382</v>
      </c>
      <c r="I68" s="19" t="n">
        <v>0.1981436</v>
      </c>
      <c r="J68" s="0" t="s">
        <v>87</v>
      </c>
    </row>
    <row r="69" customFormat="false" ht="12.75" hidden="false" customHeight="false" outlineLevel="0" collapsed="false">
      <c r="F69" s="19"/>
      <c r="G69" s="19"/>
      <c r="H6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revision>0</cp:revision>
  <dc:subject/>
  <dc:title/>
</cp:coreProperties>
</file>