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7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inity - Salinityb) Ch" sheetId="2" state="visible" r:id="rId3"/>
    <sheet name="(Salinity - Salinityb)" sheetId="3" state="visible" r:id="rId4"/>
    <sheet name="Main" sheetId="4" state="visible" r:id="rId5"/>
  </sheets>
  <definedNames>
    <definedName function="false" hidden="false" localSheetId="0" name="known_xs" vbProcedure="false">'(Salinity - Salinityb)'!$J$17:$J$25</definedName>
    <definedName function="false" hidden="false" localSheetId="0" name="known_ys" vbProcedure="false">'(Salinity - Salinityb)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040002.hyd</t>
  </si>
  <si>
    <t xml:space="preserve">97040002.sam</t>
  </si>
  <si>
    <t xml:space="preserve"> 97040018.hyd</t>
  </si>
  <si>
    <t xml:space="preserve">97040018.sam</t>
  </si>
  <si>
    <t xml:space="preserve"> 97040042.hyd</t>
  </si>
  <si>
    <t xml:space="preserve">97040042.sam</t>
  </si>
  <si>
    <t xml:space="preserve">Calculation of Linear Least Squares Fit For</t>
  </si>
  <si>
    <t xml:space="preserve">(Salinity - Salinityb)</t>
  </si>
  <si>
    <t xml:space="preserve">Fit Equation: Diff = m * Prop + b</t>
  </si>
  <si>
    <t xml:space="preserve">where: Diff =Diff (Salinity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inityb) vs. Pressure
Mission 97-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6199629458082"/>
          <c:w val="0.743130113985716"/>
          <c:h val="0.827755905511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C$17:$C$64</c:f>
              <c:numCache>
                <c:formatCode>General</c:formatCode>
                <c:ptCount val="48"/>
                <c:pt idx="0">
                  <c:v>195.39</c:v>
                </c:pt>
                <c:pt idx="1">
                  <c:v>190.906</c:v>
                </c:pt>
                <c:pt idx="2">
                  <c:v>180.11</c:v>
                </c:pt>
                <c:pt idx="3">
                  <c:v>170.21</c:v>
                </c:pt>
                <c:pt idx="4">
                  <c:v>149.984</c:v>
                </c:pt>
                <c:pt idx="5">
                  <c:v>120.019</c:v>
                </c:pt>
                <c:pt idx="6">
                  <c:v>100.168</c:v>
                </c:pt>
                <c:pt idx="7">
                  <c:v>89.892</c:v>
                </c:pt>
                <c:pt idx="8">
                  <c:v>80.427</c:v>
                </c:pt>
                <c:pt idx="9">
                  <c:v>70.185</c:v>
                </c:pt>
                <c:pt idx="10">
                  <c:v>59.797</c:v>
                </c:pt>
                <c:pt idx="11">
                  <c:v>49.989</c:v>
                </c:pt>
                <c:pt idx="12">
                  <c:v>39.846</c:v>
                </c:pt>
                <c:pt idx="13">
                  <c:v>30.075</c:v>
                </c:pt>
                <c:pt idx="14">
                  <c:v>19.977</c:v>
                </c:pt>
                <c:pt idx="15">
                  <c:v>9.961</c:v>
                </c:pt>
                <c:pt idx="16">
                  <c:v>1.914</c:v>
                </c:pt>
                <c:pt idx="17">
                  <c:v>193.065</c:v>
                </c:pt>
                <c:pt idx="18">
                  <c:v>192.315</c:v>
                </c:pt>
                <c:pt idx="19">
                  <c:v>189.954</c:v>
                </c:pt>
                <c:pt idx="20">
                  <c:v>170.045</c:v>
                </c:pt>
                <c:pt idx="21">
                  <c:v>149.097</c:v>
                </c:pt>
                <c:pt idx="22">
                  <c:v>129.88</c:v>
                </c:pt>
                <c:pt idx="23">
                  <c:v>120.264</c:v>
                </c:pt>
                <c:pt idx="24">
                  <c:v>0</c:v>
                </c:pt>
                <c:pt idx="25">
                  <c:v>100.144</c:v>
                </c:pt>
                <c:pt idx="26">
                  <c:v>90.161</c:v>
                </c:pt>
                <c:pt idx="27">
                  <c:v>80.134</c:v>
                </c:pt>
                <c:pt idx="28">
                  <c:v>70.135</c:v>
                </c:pt>
                <c:pt idx="29">
                  <c:v>60.089</c:v>
                </c:pt>
                <c:pt idx="30">
                  <c:v>50.139</c:v>
                </c:pt>
                <c:pt idx="31">
                  <c:v>40.184</c:v>
                </c:pt>
                <c:pt idx="32">
                  <c:v>30.169</c:v>
                </c:pt>
                <c:pt idx="33">
                  <c:v>10.175</c:v>
                </c:pt>
                <c:pt idx="34">
                  <c:v>1.482</c:v>
                </c:pt>
                <c:pt idx="35">
                  <c:v>118.485</c:v>
                </c:pt>
                <c:pt idx="36">
                  <c:v>112.834</c:v>
                </c:pt>
                <c:pt idx="37">
                  <c:v>100.135</c:v>
                </c:pt>
                <c:pt idx="38">
                  <c:v>90.051</c:v>
                </c:pt>
                <c:pt idx="39">
                  <c:v>80.027</c:v>
                </c:pt>
                <c:pt idx="40">
                  <c:v>70.28</c:v>
                </c:pt>
                <c:pt idx="41">
                  <c:v>60.236</c:v>
                </c:pt>
                <c:pt idx="42">
                  <c:v>50.222</c:v>
                </c:pt>
                <c:pt idx="43">
                  <c:v>40.107</c:v>
                </c:pt>
                <c:pt idx="44">
                  <c:v>30.208</c:v>
                </c:pt>
                <c:pt idx="45">
                  <c:v>20.204</c:v>
                </c:pt>
                <c:pt idx="46">
                  <c:v>9.955</c:v>
                </c:pt>
                <c:pt idx="47">
                  <c:v>1.694</c:v>
                </c:pt>
              </c:numCache>
            </c:numRef>
          </c:xVal>
          <c:yVal>
            <c:numRef>
              <c:f>'(Salinity - Salinityb)'!$F$17:$F$64</c:f>
              <c:numCache>
                <c:formatCode>General</c:formatCode>
                <c:ptCount val="48"/>
                <c:pt idx="0">
                  <c:v>0.00127792</c:v>
                </c:pt>
                <c:pt idx="1">
                  <c:v>0.000469208</c:v>
                </c:pt>
                <c:pt idx="2">
                  <c:v>0.000358582</c:v>
                </c:pt>
                <c:pt idx="3">
                  <c:v>-0.00087738</c:v>
                </c:pt>
                <c:pt idx="4">
                  <c:v>-0.000514984</c:v>
                </c:pt>
                <c:pt idx="5">
                  <c:v>-0.00193024</c:v>
                </c:pt>
                <c:pt idx="6">
                  <c:v>-0.0215645</c:v>
                </c:pt>
                <c:pt idx="7">
                  <c:v>0.0363846</c:v>
                </c:pt>
                <c:pt idx="8">
                  <c:v>0.0419197</c:v>
                </c:pt>
                <c:pt idx="9">
                  <c:v>0.0212173</c:v>
                </c:pt>
                <c:pt idx="10">
                  <c:v>-0.083271</c:v>
                </c:pt>
                <c:pt idx="11">
                  <c:v>0.0132866</c:v>
                </c:pt>
                <c:pt idx="12">
                  <c:v>-0.0199966</c:v>
                </c:pt>
                <c:pt idx="13">
                  <c:v>-0.18149</c:v>
                </c:pt>
                <c:pt idx="14">
                  <c:v>-0.0924091</c:v>
                </c:pt>
                <c:pt idx="15">
                  <c:v>-0.686789</c:v>
                </c:pt>
                <c:pt idx="16">
                  <c:v>-2.52346</c:v>
                </c:pt>
                <c:pt idx="17">
                  <c:v>0.00453949</c:v>
                </c:pt>
                <c:pt idx="18">
                  <c:v>0.00370026</c:v>
                </c:pt>
                <c:pt idx="19">
                  <c:v>-0.000247955</c:v>
                </c:pt>
                <c:pt idx="20">
                  <c:v>0.00166321</c:v>
                </c:pt>
                <c:pt idx="21">
                  <c:v>132.8</c:v>
                </c:pt>
                <c:pt idx="22">
                  <c:v>132.776</c:v>
                </c:pt>
                <c:pt idx="23">
                  <c:v>132.708</c:v>
                </c:pt>
                <c:pt idx="24">
                  <c:v>99.99</c:v>
                </c:pt>
                <c:pt idx="25">
                  <c:v>132.535</c:v>
                </c:pt>
                <c:pt idx="26">
                  <c:v>132.355</c:v>
                </c:pt>
                <c:pt idx="27">
                  <c:v>132.019</c:v>
                </c:pt>
                <c:pt idx="28">
                  <c:v>131.937</c:v>
                </c:pt>
                <c:pt idx="29">
                  <c:v>131.742</c:v>
                </c:pt>
                <c:pt idx="30">
                  <c:v>131.366</c:v>
                </c:pt>
                <c:pt idx="31">
                  <c:v>130.972</c:v>
                </c:pt>
                <c:pt idx="32">
                  <c:v>130.575</c:v>
                </c:pt>
                <c:pt idx="33">
                  <c:v>129.555</c:v>
                </c:pt>
                <c:pt idx="34">
                  <c:v>123.074</c:v>
                </c:pt>
                <c:pt idx="35">
                  <c:v>-0.0018692</c:v>
                </c:pt>
                <c:pt idx="36">
                  <c:v>-0.00338364</c:v>
                </c:pt>
                <c:pt idx="37">
                  <c:v>-0.00333023</c:v>
                </c:pt>
                <c:pt idx="38">
                  <c:v>132.51</c:v>
                </c:pt>
                <c:pt idx="39">
                  <c:v>132.508</c:v>
                </c:pt>
                <c:pt idx="40">
                  <c:v>132.504</c:v>
                </c:pt>
                <c:pt idx="41">
                  <c:v>132.384</c:v>
                </c:pt>
                <c:pt idx="42">
                  <c:v>131.67</c:v>
                </c:pt>
                <c:pt idx="43">
                  <c:v>130.844</c:v>
                </c:pt>
                <c:pt idx="44">
                  <c:v>130.399</c:v>
                </c:pt>
                <c:pt idx="45">
                  <c:v>129.739</c:v>
                </c:pt>
                <c:pt idx="46">
                  <c:v>127.687</c:v>
                </c:pt>
                <c:pt idx="47">
                  <c:v>122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J$17:$J$25</c:f>
              <c:numCache>
                <c:formatCode>General</c:formatCode>
                <c:ptCount val="9"/>
                <c:pt idx="0">
                  <c:v>195.39</c:v>
                </c:pt>
                <c:pt idx="1">
                  <c:v>190.906</c:v>
                </c:pt>
                <c:pt idx="2">
                  <c:v>180.11</c:v>
                </c:pt>
                <c:pt idx="3">
                  <c:v>170.21</c:v>
                </c:pt>
                <c:pt idx="4">
                  <c:v>149.984</c:v>
                </c:pt>
                <c:pt idx="5">
                  <c:v>193.065</c:v>
                </c:pt>
                <c:pt idx="6">
                  <c:v>192.315</c:v>
                </c:pt>
                <c:pt idx="7">
                  <c:v>189.954</c:v>
                </c:pt>
                <c:pt idx="8">
                  <c:v>170.045</c:v>
                </c:pt>
              </c:numCache>
            </c:numRef>
          </c:xVal>
          <c:yVal>
            <c:numRef>
              <c:f>'(Salinity - Salinityb)'!$K$17:$K$25</c:f>
              <c:numCache>
                <c:formatCode>General</c:formatCode>
                <c:ptCount val="9"/>
                <c:pt idx="0">
                  <c:v>0.00127792</c:v>
                </c:pt>
                <c:pt idx="1">
                  <c:v>0.000469208</c:v>
                </c:pt>
                <c:pt idx="2">
                  <c:v>0.000358582</c:v>
                </c:pt>
                <c:pt idx="3">
                  <c:v>-0.00087738</c:v>
                </c:pt>
                <c:pt idx="4">
                  <c:v>-0.000514984</c:v>
                </c:pt>
                <c:pt idx="5">
                  <c:v>0.00453949</c:v>
                </c:pt>
                <c:pt idx="6">
                  <c:v>0.00370026</c:v>
                </c:pt>
                <c:pt idx="7">
                  <c:v>-0.000247955</c:v>
                </c:pt>
                <c:pt idx="8">
                  <c:v>0.001663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86364638"/>
        <c:axId val="3577196"/>
      </c:scatterChart>
      <c:valAx>
        <c:axId val="8636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7196"/>
        <c:crossesAt val="0"/>
        <c:crossBetween val="midCat"/>
      </c:valAx>
      <c:valAx>
        <c:axId val="357719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64638"/>
        <c:crossesAt val="0"/>
        <c:crossBetween val="midCat"/>
        <c:majorUnit val="0.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116255971244"/>
          <c:y val="0.473540991199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3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7</v>
      </c>
      <c r="F4" s="0" t="str">
        <f aca="false">B4&amp;" &amp; "&amp;C4</f>
        <v> 97040002.hyd &amp; 97040002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9</v>
      </c>
      <c r="E5" s="2" t="n">
        <v>46</v>
      </c>
      <c r="F5" s="0" t="str">
        <f aca="false">B5&amp;" &amp; "&amp;C5</f>
        <v> 97040018.hyd &amp; 97040018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8</v>
      </c>
      <c r="E6" s="2" t="n">
        <v>60</v>
      </c>
      <c r="F6" s="0" t="str">
        <f aca="false">B6&amp;" &amp; "&amp;C6</f>
        <v> 97040042.hyd &amp; 9704004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5</v>
      </c>
    </row>
    <row r="5" customFormat="false" ht="14.65" hidden="false" customHeight="false" outlineLevel="0" collapsed="false">
      <c r="A5" s="0" t="s">
        <v>16</v>
      </c>
    </row>
    <row r="7" s="6" customFormat="true" ht="14.6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4.6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e">
        <f aca="false">INDEX(LINEST(#NAME?,#NAME?,TRUE(),TRUE()),3,1)</f>
        <v>#VALUE!</v>
      </c>
      <c r="I8" s="10" t="s">
        <v>23</v>
      </c>
      <c r="J8" s="10" t="s">
        <v>24</v>
      </c>
    </row>
    <row r="9" customFormat="false" ht="14.65" hidden="false" customHeight="false" outlineLevel="0" collapsed="false">
      <c r="A9" s="0" t="s">
        <v>2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9</v>
      </c>
      <c r="D12" s="0" t="n">
        <v>48</v>
      </c>
    </row>
    <row r="13" customFormat="false" ht="14.65" hidden="false" customHeight="false" outlineLevel="0" collapsed="false">
      <c r="A13" s="0" t="s">
        <v>30</v>
      </c>
      <c r="D13" s="0" t="n">
        <v>9</v>
      </c>
    </row>
    <row r="15" s="15" customFormat="true" ht="14.6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3</v>
      </c>
    </row>
    <row r="16" s="15" customFormat="true" ht="14.6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4.65" hidden="false" customHeight="false" outlineLevel="0" collapsed="false">
      <c r="A17" s="23" t="n">
        <v>1</v>
      </c>
      <c r="B17" s="24" t="s">
        <v>44</v>
      </c>
      <c r="C17" s="25" t="n">
        <v>195.39</v>
      </c>
      <c r="D17" s="24" t="n">
        <v>32.8366</v>
      </c>
      <c r="E17" s="24" t="n">
        <v>0.000488828</v>
      </c>
      <c r="F17" s="25" t="n">
        <v>0.00127792</v>
      </c>
      <c r="G17" s="25" t="e">
        <f aca="false">C17*$B$9+$B$10</f>
        <v>#VALUE!</v>
      </c>
      <c r="H17" s="24" t="e">
        <f aca="false">G17-F17</f>
        <v>#VALUE!</v>
      </c>
      <c r="J17" s="26" t="n">
        <v>195.39</v>
      </c>
      <c r="K17" s="24" t="n">
        <v>0.00127792</v>
      </c>
    </row>
    <row r="18" customFormat="false" ht="14.65" hidden="false" customHeight="false" outlineLevel="0" collapsed="false">
      <c r="A18" s="23" t="n">
        <v>1</v>
      </c>
      <c r="B18" s="24" t="s">
        <v>44</v>
      </c>
      <c r="C18" s="25" t="n">
        <v>190.906</v>
      </c>
      <c r="D18" s="24" t="n">
        <v>32.836</v>
      </c>
      <c r="E18" s="24" t="n">
        <v>0.000116728</v>
      </c>
      <c r="F18" s="25" t="n">
        <v>0.000469208</v>
      </c>
      <c r="G18" s="25" t="e">
        <f aca="false">C18*$B$9+$B$10</f>
        <v>#VALUE!</v>
      </c>
      <c r="H18" s="24" t="e">
        <f aca="false">G18-F18</f>
        <v>#VALUE!</v>
      </c>
      <c r="J18" s="26" t="n">
        <v>190.906</v>
      </c>
      <c r="K18" s="24" t="n">
        <v>0.000469208</v>
      </c>
    </row>
    <row r="19" customFormat="false" ht="14.65" hidden="false" customHeight="false" outlineLevel="0" collapsed="false">
      <c r="A19" s="23" t="n">
        <v>1</v>
      </c>
      <c r="B19" s="24" t="s">
        <v>44</v>
      </c>
      <c r="C19" s="25" t="n">
        <v>180.11</v>
      </c>
      <c r="D19" s="24" t="n">
        <v>32.8311</v>
      </c>
      <c r="E19" s="24" t="n">
        <v>0.000233871</v>
      </c>
      <c r="F19" s="25" t="n">
        <v>0.000358582</v>
      </c>
      <c r="G19" s="25" t="e">
        <f aca="false">C19*$B$9+$B$10</f>
        <v>#VALUE!</v>
      </c>
      <c r="H19" s="24" t="e">
        <f aca="false">G19-F19</f>
        <v>#VALUE!</v>
      </c>
      <c r="J19" s="26" t="n">
        <v>180.11</v>
      </c>
      <c r="K19" s="24" t="n">
        <v>0.000358582</v>
      </c>
    </row>
    <row r="20" customFormat="false" ht="14.65" hidden="false" customHeight="false" outlineLevel="0" collapsed="false">
      <c r="A20" s="23" t="n">
        <v>1</v>
      </c>
      <c r="B20" s="24" t="s">
        <v>44</v>
      </c>
      <c r="C20" s="25" t="n">
        <v>170.21</v>
      </c>
      <c r="D20" s="24" t="n">
        <v>32.8249</v>
      </c>
      <c r="E20" s="24" t="n">
        <v>0.000260126</v>
      </c>
      <c r="F20" s="25" t="n">
        <v>-0.00087738</v>
      </c>
      <c r="G20" s="25" t="e">
        <f aca="false">C20*$B$9+$B$10</f>
        <v>#VALUE!</v>
      </c>
      <c r="H20" s="24" t="e">
        <f aca="false">G20-F20</f>
        <v>#VALUE!</v>
      </c>
      <c r="J20" s="26" t="n">
        <v>170.21</v>
      </c>
      <c r="K20" s="24" t="n">
        <v>-0.00087738</v>
      </c>
    </row>
    <row r="21" customFormat="false" ht="14.65" hidden="false" customHeight="false" outlineLevel="0" collapsed="false">
      <c r="A21" s="23" t="n">
        <v>1</v>
      </c>
      <c r="B21" s="24" t="s">
        <v>44</v>
      </c>
      <c r="C21" s="25" t="n">
        <v>149.984</v>
      </c>
      <c r="D21" s="24" t="n">
        <v>32.8113</v>
      </c>
      <c r="E21" s="24" t="n">
        <v>0.000312517</v>
      </c>
      <c r="F21" s="25" t="n">
        <v>-0.000514984</v>
      </c>
      <c r="G21" s="25" t="e">
        <f aca="false">C21*$B$9+$B$10</f>
        <v>#VALUE!</v>
      </c>
      <c r="H21" s="24" t="e">
        <f aca="false">G21-F21</f>
        <v>#VALUE!</v>
      </c>
      <c r="J21" s="26" t="n">
        <v>149.984</v>
      </c>
      <c r="K21" s="24" t="n">
        <v>-0.000514984</v>
      </c>
    </row>
    <row r="22" customFormat="false" ht="14.65" hidden="false" customHeight="false" outlineLevel="0" collapsed="false">
      <c r="A22" s="23" t="n">
        <v>1</v>
      </c>
      <c r="B22" s="24" t="s">
        <v>45</v>
      </c>
      <c r="C22" s="25" t="n">
        <v>120.019</v>
      </c>
      <c r="D22" s="24" t="n">
        <v>32.7301</v>
      </c>
      <c r="E22" s="24" t="n">
        <v>0.00740903</v>
      </c>
      <c r="F22" s="25" t="n">
        <v>-0.00193024</v>
      </c>
      <c r="G22" s="25" t="e">
        <f aca="false">C22*$B$9+$B$10</f>
        <v>#VALUE!</v>
      </c>
      <c r="H22" s="24" t="e">
        <f aca="false">G22-F22</f>
        <v>#VALUE!</v>
      </c>
      <c r="J22" s="26" t="n">
        <v>193.065</v>
      </c>
      <c r="K22" s="24" t="n">
        <v>0.00453949</v>
      </c>
    </row>
    <row r="23" customFormat="false" ht="14.65" hidden="false" customHeight="false" outlineLevel="0" collapsed="false">
      <c r="A23" s="23" t="n">
        <v>1</v>
      </c>
      <c r="B23" s="24" t="s">
        <v>45</v>
      </c>
      <c r="C23" s="25" t="n">
        <v>100.168</v>
      </c>
      <c r="D23" s="24" t="n">
        <v>32.5546</v>
      </c>
      <c r="E23" s="24" t="n">
        <v>0.00106367</v>
      </c>
      <c r="F23" s="25" t="n">
        <v>-0.0215645</v>
      </c>
      <c r="G23" s="25" t="e">
        <f aca="false">C23*$B$9+$B$10</f>
        <v>#VALUE!</v>
      </c>
      <c r="H23" s="24" t="e">
        <f aca="false">G23-F23</f>
        <v>#VALUE!</v>
      </c>
      <c r="J23" s="26" t="n">
        <v>192.315</v>
      </c>
      <c r="K23" s="24" t="n">
        <v>0.00370026</v>
      </c>
    </row>
    <row r="24" customFormat="false" ht="14.65" hidden="false" customHeight="false" outlineLevel="0" collapsed="false">
      <c r="A24" s="23" t="n">
        <v>1</v>
      </c>
      <c r="B24" s="24" t="s">
        <v>45</v>
      </c>
      <c r="C24" s="25" t="n">
        <v>89.892</v>
      </c>
      <c r="D24" s="24" t="n">
        <v>32.4499</v>
      </c>
      <c r="E24" s="24" t="n">
        <v>0.00980501</v>
      </c>
      <c r="F24" s="25" t="n">
        <v>0.0363846</v>
      </c>
      <c r="G24" s="25" t="e">
        <f aca="false">C24*$B$9+$B$10</f>
        <v>#VALUE!</v>
      </c>
      <c r="H24" s="24" t="e">
        <f aca="false">G24-F24</f>
        <v>#VALUE!</v>
      </c>
      <c r="J24" s="26" t="n">
        <v>189.954</v>
      </c>
      <c r="K24" s="24" t="n">
        <v>-0.000247955</v>
      </c>
    </row>
    <row r="25" customFormat="false" ht="14.65" hidden="false" customHeight="false" outlineLevel="0" collapsed="false">
      <c r="A25" s="23" t="n">
        <v>1</v>
      </c>
      <c r="B25" s="24" t="s">
        <v>45</v>
      </c>
      <c r="C25" s="25" t="n">
        <v>80.427</v>
      </c>
      <c r="D25" s="24" t="n">
        <v>32.1414</v>
      </c>
      <c r="E25" s="24" t="n">
        <v>0.0119757</v>
      </c>
      <c r="F25" s="25" t="n">
        <v>0.0419197</v>
      </c>
      <c r="G25" s="25" t="e">
        <f aca="false">C25*$B$9+$B$10</f>
        <v>#VALUE!</v>
      </c>
      <c r="H25" s="24" t="e">
        <f aca="false">G25-F25</f>
        <v>#VALUE!</v>
      </c>
      <c r="J25" s="26" t="n">
        <v>170.045</v>
      </c>
      <c r="K25" s="24" t="n">
        <v>0.00166321</v>
      </c>
    </row>
    <row r="26" customFormat="false" ht="14.65" hidden="false" customHeight="false" outlineLevel="0" collapsed="false">
      <c r="A26" s="23" t="n">
        <v>1</v>
      </c>
      <c r="B26" s="24" t="s">
        <v>45</v>
      </c>
      <c r="C26" s="25" t="n">
        <v>70.185</v>
      </c>
      <c r="D26" s="24" t="n">
        <v>32.0012</v>
      </c>
      <c r="E26" s="24" t="n">
        <v>0.001378</v>
      </c>
      <c r="F26" s="25" t="n">
        <v>0.0212173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1</v>
      </c>
      <c r="B27" s="24" t="s">
        <v>45</v>
      </c>
      <c r="C27" s="25" t="n">
        <v>59.797</v>
      </c>
      <c r="D27" s="24" t="n">
        <v>31.7834</v>
      </c>
      <c r="E27" s="24" t="n">
        <v>0.0099358</v>
      </c>
      <c r="F27" s="25" t="n">
        <v>-0.083271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1</v>
      </c>
      <c r="B28" s="24" t="s">
        <v>45</v>
      </c>
      <c r="C28" s="25" t="n">
        <v>49.989</v>
      </c>
      <c r="D28" s="24" t="n">
        <v>31.6155</v>
      </c>
      <c r="E28" s="24" t="n">
        <v>0.00508401</v>
      </c>
      <c r="F28" s="25" t="n">
        <v>0.0132866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1</v>
      </c>
      <c r="B29" s="24" t="s">
        <v>45</v>
      </c>
      <c r="C29" s="25" t="n">
        <v>39.846</v>
      </c>
      <c r="D29" s="24" t="n">
        <v>31.1826</v>
      </c>
      <c r="E29" s="24" t="n">
        <v>0.0203411</v>
      </c>
      <c r="F29" s="25" t="n">
        <v>-0.0199966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1</v>
      </c>
      <c r="B30" s="24" t="s">
        <v>45</v>
      </c>
      <c r="C30" s="25" t="n">
        <v>30.075</v>
      </c>
      <c r="D30" s="24" t="n">
        <v>30.7784</v>
      </c>
      <c r="E30" s="24" t="n">
        <v>0.00256377</v>
      </c>
      <c r="F30" s="25" t="n">
        <v>-0.18149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1</v>
      </c>
      <c r="B31" s="24" t="s">
        <v>45</v>
      </c>
      <c r="C31" s="25" t="n">
        <v>19.977</v>
      </c>
      <c r="D31" s="24" t="n">
        <v>30.4162</v>
      </c>
      <c r="E31" s="24" t="n">
        <v>0.00125577</v>
      </c>
      <c r="F31" s="25" t="n">
        <v>-0.0924091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1</v>
      </c>
      <c r="B32" s="24" t="s">
        <v>45</v>
      </c>
      <c r="C32" s="25" t="n">
        <v>9.961</v>
      </c>
      <c r="D32" s="24" t="n">
        <v>29.4917</v>
      </c>
      <c r="E32" s="24" t="n">
        <v>0.000517505</v>
      </c>
      <c r="F32" s="25" t="n">
        <v>-0.686789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1</v>
      </c>
      <c r="B33" s="24" t="s">
        <v>45</v>
      </c>
      <c r="C33" s="25" t="n">
        <v>1.914</v>
      </c>
      <c r="D33" s="24" t="n">
        <v>24.9416</v>
      </c>
      <c r="E33" s="24" t="n">
        <v>0.265211</v>
      </c>
      <c r="F33" s="25" t="n">
        <v>-2.52346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7" t="n">
        <v>2</v>
      </c>
      <c r="B34" s="24" t="s">
        <v>44</v>
      </c>
      <c r="C34" s="28" t="n">
        <v>193.065</v>
      </c>
      <c r="D34" s="29" t="n">
        <v>32.8346</v>
      </c>
      <c r="E34" s="29" t="n">
        <v>0.000206102</v>
      </c>
      <c r="F34" s="28" t="n">
        <v>0.00453949</v>
      </c>
      <c r="G34" s="28" t="e">
        <f aca="false">C34*$B$9+$B$10</f>
        <v>#VALUE!</v>
      </c>
      <c r="H34" s="29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2</v>
      </c>
      <c r="B35" s="24" t="s">
        <v>44</v>
      </c>
      <c r="C35" s="25" t="n">
        <v>192.315</v>
      </c>
      <c r="D35" s="24" t="n">
        <v>32.8339</v>
      </c>
      <c r="E35" s="24" t="n">
        <v>0.000345779</v>
      </c>
      <c r="F35" s="25" t="n">
        <v>0.00370026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2</v>
      </c>
      <c r="B36" s="24" t="s">
        <v>44</v>
      </c>
      <c r="C36" s="25" t="n">
        <v>189.954</v>
      </c>
      <c r="D36" s="24" t="n">
        <v>32.8318</v>
      </c>
      <c r="E36" s="24" t="n">
        <v>0.000232739</v>
      </c>
      <c r="F36" s="25" t="n">
        <v>-0.000247955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2</v>
      </c>
      <c r="B37" s="24" t="s">
        <v>44</v>
      </c>
      <c r="C37" s="25" t="n">
        <v>170.045</v>
      </c>
      <c r="D37" s="24" t="n">
        <v>32.8251</v>
      </c>
      <c r="E37" s="24" t="n">
        <v>0.00119492</v>
      </c>
      <c r="F37" s="25" t="n">
        <v>0.00166321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2</v>
      </c>
      <c r="B38" s="24" t="s">
        <v>45</v>
      </c>
      <c r="C38" s="25" t="n">
        <v>149.097</v>
      </c>
      <c r="D38" s="24" t="n">
        <v>32.8098</v>
      </c>
      <c r="E38" s="24" t="n">
        <v>0.000171788</v>
      </c>
      <c r="F38" s="25" t="n">
        <v>132.8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2</v>
      </c>
      <c r="B39" s="24" t="s">
        <v>45</v>
      </c>
      <c r="C39" s="25" t="n">
        <v>129.88</v>
      </c>
      <c r="D39" s="24" t="n">
        <v>32.7864</v>
      </c>
      <c r="E39" s="24" t="n">
        <v>0.00100062</v>
      </c>
      <c r="F39" s="25" t="n">
        <v>132.776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2</v>
      </c>
      <c r="B40" s="24" t="s">
        <v>45</v>
      </c>
      <c r="C40" s="25" t="n">
        <v>120.264</v>
      </c>
      <c r="D40" s="24" t="n">
        <v>32.7177</v>
      </c>
      <c r="E40" s="24" t="n">
        <v>0.000228637</v>
      </c>
      <c r="F40" s="25" t="n">
        <v>132.708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2</v>
      </c>
      <c r="B41" s="24" t="s">
        <v>45</v>
      </c>
      <c r="C41" s="25" t="n">
        <v>0</v>
      </c>
      <c r="D41" s="24" t="n">
        <v>0</v>
      </c>
      <c r="E41" s="24" t="n">
        <v>0</v>
      </c>
      <c r="F41" s="25" t="n">
        <v>99.99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2</v>
      </c>
      <c r="B42" s="24" t="s">
        <v>45</v>
      </c>
      <c r="C42" s="25" t="n">
        <v>100.144</v>
      </c>
      <c r="D42" s="24" t="n">
        <v>32.5447</v>
      </c>
      <c r="E42" s="24" t="n">
        <v>0.000588389</v>
      </c>
      <c r="F42" s="25" t="n">
        <v>132.535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2</v>
      </c>
      <c r="B43" s="24" t="s">
        <v>45</v>
      </c>
      <c r="C43" s="25" t="n">
        <v>90.161</v>
      </c>
      <c r="D43" s="24" t="n">
        <v>32.3651</v>
      </c>
      <c r="E43" s="24" t="n">
        <v>0.000238301</v>
      </c>
      <c r="F43" s="25" t="n">
        <v>132.355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2</v>
      </c>
      <c r="B44" s="24" t="s">
        <v>45</v>
      </c>
      <c r="C44" s="25" t="n">
        <v>80.134</v>
      </c>
      <c r="D44" s="24" t="n">
        <v>32.0286</v>
      </c>
      <c r="E44" s="24" t="n">
        <v>0.000847552</v>
      </c>
      <c r="F44" s="25" t="n">
        <v>132.019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2</v>
      </c>
      <c r="B45" s="24" t="s">
        <v>45</v>
      </c>
      <c r="C45" s="25" t="n">
        <v>70.135</v>
      </c>
      <c r="D45" s="24" t="n">
        <v>31.947</v>
      </c>
      <c r="E45" s="24" t="n">
        <v>0.000566727</v>
      </c>
      <c r="F45" s="25" t="n">
        <v>131.937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2</v>
      </c>
      <c r="B46" s="24" t="s">
        <v>45</v>
      </c>
      <c r="C46" s="25" t="n">
        <v>60.089</v>
      </c>
      <c r="D46" s="24" t="n">
        <v>31.7524</v>
      </c>
      <c r="E46" s="24" t="n">
        <v>0.00650473</v>
      </c>
      <c r="F46" s="25" t="n">
        <v>131.742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2</v>
      </c>
      <c r="B47" s="24" t="s">
        <v>45</v>
      </c>
      <c r="C47" s="25" t="n">
        <v>50.139</v>
      </c>
      <c r="D47" s="24" t="n">
        <v>31.3756</v>
      </c>
      <c r="E47" s="24" t="n">
        <v>0.000690974</v>
      </c>
      <c r="F47" s="25" t="n">
        <v>131.366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2</v>
      </c>
      <c r="B48" s="24" t="s">
        <v>45</v>
      </c>
      <c r="C48" s="25" t="n">
        <v>40.184</v>
      </c>
      <c r="D48" s="24" t="n">
        <v>30.9825</v>
      </c>
      <c r="E48" s="24" t="n">
        <v>0.00134892</v>
      </c>
      <c r="F48" s="25" t="n">
        <v>130.972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2</v>
      </c>
      <c r="B49" s="24" t="s">
        <v>45</v>
      </c>
      <c r="C49" s="25" t="n">
        <v>30.169</v>
      </c>
      <c r="D49" s="24" t="n">
        <v>30.585</v>
      </c>
      <c r="E49" s="24" t="n">
        <v>0.00822968</v>
      </c>
      <c r="F49" s="25" t="n">
        <v>130.575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2</v>
      </c>
      <c r="B50" s="24" t="s">
        <v>45</v>
      </c>
      <c r="C50" s="25" t="n">
        <v>10.175</v>
      </c>
      <c r="D50" s="24" t="n">
        <v>29.565</v>
      </c>
      <c r="E50" s="24" t="n">
        <v>0.00102149</v>
      </c>
      <c r="F50" s="25" t="n">
        <v>129.555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2</v>
      </c>
      <c r="B51" s="24" t="s">
        <v>45</v>
      </c>
      <c r="C51" s="25" t="n">
        <v>1.482</v>
      </c>
      <c r="D51" s="24" t="n">
        <v>23.084</v>
      </c>
      <c r="E51" s="24" t="n">
        <v>0.0785168</v>
      </c>
      <c r="F51" s="25" t="n">
        <v>123.074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7" t="n">
        <v>3</v>
      </c>
      <c r="B52" s="24" t="s">
        <v>45</v>
      </c>
      <c r="C52" s="28" t="n">
        <v>118.485</v>
      </c>
      <c r="D52" s="29" t="n">
        <v>32.5278</v>
      </c>
      <c r="E52" s="29" t="n">
        <v>0.000238973</v>
      </c>
      <c r="F52" s="28" t="n">
        <v>-0.0018692</v>
      </c>
      <c r="G52" s="28" t="e">
        <f aca="false">C52*$B$9+$B$10</f>
        <v>#VALUE!</v>
      </c>
      <c r="H52" s="29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3</v>
      </c>
      <c r="B53" s="24" t="s">
        <v>45</v>
      </c>
      <c r="C53" s="25" t="n">
        <v>112.834</v>
      </c>
      <c r="D53" s="24" t="n">
        <v>32.526</v>
      </c>
      <c r="E53" s="24" t="n">
        <v>0.000208693</v>
      </c>
      <c r="F53" s="25" t="n">
        <v>-0.00338364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3</v>
      </c>
      <c r="B54" s="24" t="s">
        <v>45</v>
      </c>
      <c r="C54" s="25" t="n">
        <v>100.135</v>
      </c>
      <c r="D54" s="24" t="n">
        <v>32.5221</v>
      </c>
      <c r="E54" s="24" t="n">
        <v>0.00020908</v>
      </c>
      <c r="F54" s="25" t="n">
        <v>-0.00333023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3</v>
      </c>
      <c r="B55" s="24" t="s">
        <v>45</v>
      </c>
      <c r="C55" s="25" t="n">
        <v>90.051</v>
      </c>
      <c r="D55" s="24" t="n">
        <v>32.5202</v>
      </c>
      <c r="E55" s="24" t="n">
        <v>0.0002374</v>
      </c>
      <c r="F55" s="25" t="n">
        <v>132.51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3</v>
      </c>
      <c r="B56" s="24" t="s">
        <v>45</v>
      </c>
      <c r="C56" s="25" t="n">
        <v>80.027</v>
      </c>
      <c r="D56" s="24" t="n">
        <v>32.5182</v>
      </c>
      <c r="E56" s="24" t="n">
        <v>0.000321708</v>
      </c>
      <c r="F56" s="25" t="n">
        <v>132.508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3</v>
      </c>
      <c r="B57" s="24" t="s">
        <v>45</v>
      </c>
      <c r="C57" s="25" t="n">
        <v>70.28</v>
      </c>
      <c r="D57" s="24" t="n">
        <v>32.5144</v>
      </c>
      <c r="E57" s="24" t="n">
        <v>0.000867085</v>
      </c>
      <c r="F57" s="25" t="n">
        <v>132.504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3</v>
      </c>
      <c r="B58" s="24" t="s">
        <v>45</v>
      </c>
      <c r="C58" s="25" t="n">
        <v>60.236</v>
      </c>
      <c r="D58" s="24" t="n">
        <v>32.3937</v>
      </c>
      <c r="E58" s="24" t="n">
        <v>0.0445701</v>
      </c>
      <c r="F58" s="25" t="n">
        <v>132.384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3</v>
      </c>
      <c r="B59" s="24" t="s">
        <v>45</v>
      </c>
      <c r="C59" s="25" t="n">
        <v>50.222</v>
      </c>
      <c r="D59" s="24" t="n">
        <v>31.6799</v>
      </c>
      <c r="E59" s="24" t="n">
        <v>0.0128302</v>
      </c>
      <c r="F59" s="25" t="n">
        <v>131.67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3</v>
      </c>
      <c r="B60" s="24" t="s">
        <v>45</v>
      </c>
      <c r="C60" s="25" t="n">
        <v>40.107</v>
      </c>
      <c r="D60" s="24" t="n">
        <v>30.8541</v>
      </c>
      <c r="E60" s="24" t="n">
        <v>0.00123816</v>
      </c>
      <c r="F60" s="25" t="n">
        <v>130.844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3</v>
      </c>
      <c r="B61" s="24" t="s">
        <v>45</v>
      </c>
      <c r="C61" s="25" t="n">
        <v>30.208</v>
      </c>
      <c r="D61" s="24" t="n">
        <v>30.4086</v>
      </c>
      <c r="E61" s="24" t="n">
        <v>0.000231477</v>
      </c>
      <c r="F61" s="25" t="n">
        <v>130.399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3</v>
      </c>
      <c r="B62" s="24" t="s">
        <v>45</v>
      </c>
      <c r="C62" s="25" t="n">
        <v>20.204</v>
      </c>
      <c r="D62" s="24" t="n">
        <v>29.7488</v>
      </c>
      <c r="E62" s="24" t="n">
        <v>0.000633102</v>
      </c>
      <c r="F62" s="25" t="n">
        <v>129.739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3</v>
      </c>
      <c r="B63" s="24" t="s">
        <v>45</v>
      </c>
      <c r="C63" s="25" t="n">
        <v>9.955</v>
      </c>
      <c r="D63" s="24" t="n">
        <v>27.6971</v>
      </c>
      <c r="E63" s="24" t="n">
        <v>0.0183694</v>
      </c>
      <c r="F63" s="25" t="n">
        <v>127.687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3</v>
      </c>
      <c r="B64" s="24" t="s">
        <v>45</v>
      </c>
      <c r="C64" s="25" t="n">
        <v>1.694</v>
      </c>
      <c r="D64" s="24" t="n">
        <v>22.5398</v>
      </c>
      <c r="E64" s="24" t="n">
        <v>0.0176168</v>
      </c>
      <c r="F64" s="25" t="n">
        <v>122.53</v>
      </c>
      <c r="G64" s="25" t="e">
        <f aca="false">C64*$B$9+$B$10</f>
        <v>#VALUE!</v>
      </c>
      <c r="H64" s="24" t="e">
        <f aca="false">G64-F64</f>
        <v>#VALUE!</v>
      </c>
      <c r="J64" s="30"/>
      <c r="K64" s="31"/>
    </row>
    <row r="65" customFormat="false" ht="14.6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6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47</v>
      </c>
      <c r="B2" s="33" t="s">
        <v>48</v>
      </c>
      <c r="C2" s="33" t="s">
        <v>49</v>
      </c>
      <c r="D2" s="32"/>
      <c r="E2" s="33" t="s">
        <v>50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51</v>
      </c>
      <c r="B3" s="34" t="s">
        <v>33</v>
      </c>
      <c r="C3" s="34" t="s">
        <v>3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52</v>
      </c>
      <c r="B4" s="36" t="s">
        <v>53</v>
      </c>
      <c r="C4" s="36" t="s">
        <v>34</v>
      </c>
      <c r="D4" s="32"/>
      <c r="E4" s="37" t="str">
        <f aca="false">C4&amp;" - "&amp;B4</f>
        <v>Salinity - Salinity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5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55</v>
      </c>
      <c r="B6" s="32" t="n">
        <v>0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5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48</v>
      </c>
      <c r="E8" s="41" t="s">
        <v>49</v>
      </c>
      <c r="F8" s="40" t="s">
        <v>49</v>
      </c>
      <c r="G8" s="39"/>
      <c r="H8" s="40" t="s">
        <v>48</v>
      </c>
      <c r="I8" s="41" t="s">
        <v>49</v>
      </c>
      <c r="J8" s="40" t="s">
        <v>49</v>
      </c>
      <c r="K8" s="39"/>
    </row>
    <row r="9" customFormat="false" ht="14.65" hidden="false" customHeight="false" outlineLevel="0" collapsed="false">
      <c r="A9" s="42" t="s">
        <v>48</v>
      </c>
      <c r="B9" s="43" t="s">
        <v>49</v>
      </c>
      <c r="C9" s="43" t="s">
        <v>49</v>
      </c>
      <c r="D9" s="44" t="s">
        <v>33</v>
      </c>
      <c r="E9" s="34" t="s">
        <v>33</v>
      </c>
      <c r="F9" s="44" t="s">
        <v>33</v>
      </c>
      <c r="G9" s="43" t="s">
        <v>56</v>
      </c>
      <c r="H9" s="44" t="s">
        <v>53</v>
      </c>
      <c r="I9" s="34" t="s">
        <v>34</v>
      </c>
      <c r="J9" s="44" t="s">
        <v>34</v>
      </c>
      <c r="K9" s="43" t="s">
        <v>56</v>
      </c>
    </row>
    <row r="10" customFormat="false" ht="14.65" hidden="false" customHeight="false" outlineLevel="0" collapsed="false">
      <c r="A10" s="45" t="s">
        <v>57</v>
      </c>
      <c r="B10" s="46" t="s">
        <v>57</v>
      </c>
      <c r="C10" s="46" t="s">
        <v>58</v>
      </c>
      <c r="D10" s="47" t="s">
        <v>20</v>
      </c>
      <c r="E10" s="48" t="s">
        <v>59</v>
      </c>
      <c r="F10" s="47" t="s">
        <v>39</v>
      </c>
      <c r="G10" s="46" t="s">
        <v>60</v>
      </c>
      <c r="H10" s="47" t="s">
        <v>20</v>
      </c>
      <c r="I10" s="48" t="s">
        <v>59</v>
      </c>
      <c r="J10" s="47" t="s">
        <v>39</v>
      </c>
      <c r="K10" s="46" t="s">
        <v>60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3</v>
      </c>
      <c r="D11" s="51" t="n">
        <v>195.4</v>
      </c>
      <c r="E11" s="52" t="n">
        <v>195.39</v>
      </c>
      <c r="F11" s="51" t="n">
        <v>0</v>
      </c>
      <c r="G11" s="50" t="n">
        <v>-0.00999451</v>
      </c>
      <c r="H11" s="51" t="n">
        <v>32.8353</v>
      </c>
      <c r="I11" s="52" t="n">
        <v>32.8366</v>
      </c>
      <c r="J11" s="51" t="n">
        <v>0.000488828</v>
      </c>
      <c r="K11" s="50" t="n">
        <v>0.00127792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3</v>
      </c>
      <c r="D12" s="55" t="n">
        <v>190.9</v>
      </c>
      <c r="E12" s="32" t="n">
        <v>190.906</v>
      </c>
      <c r="F12" s="55" t="n">
        <v>0</v>
      </c>
      <c r="G12" s="54" t="n">
        <v>0.00601196</v>
      </c>
      <c r="H12" s="55" t="n">
        <v>32.8355</v>
      </c>
      <c r="I12" s="32" t="n">
        <v>32.836</v>
      </c>
      <c r="J12" s="55" t="n">
        <v>0.000116728</v>
      </c>
      <c r="K12" s="54" t="n">
        <v>0.000469208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31</v>
      </c>
      <c r="D13" s="55" t="n">
        <v>180.1</v>
      </c>
      <c r="E13" s="32" t="n">
        <v>180.11</v>
      </c>
      <c r="F13" s="55" t="n">
        <v>0</v>
      </c>
      <c r="G13" s="54" t="n">
        <v>0.00999451</v>
      </c>
      <c r="H13" s="55" t="n">
        <v>32.8307</v>
      </c>
      <c r="I13" s="32" t="n">
        <v>32.8311</v>
      </c>
      <c r="J13" s="55" t="n">
        <v>0.000233871</v>
      </c>
      <c r="K13" s="54" t="n">
        <v>0.000358582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25</v>
      </c>
      <c r="D14" s="55" t="n">
        <v>170.2</v>
      </c>
      <c r="E14" s="32" t="n">
        <v>170.21</v>
      </c>
      <c r="F14" s="55" t="n">
        <v>0</v>
      </c>
      <c r="G14" s="54" t="n">
        <v>0.0100098</v>
      </c>
      <c r="H14" s="55" t="n">
        <v>32.8258</v>
      </c>
      <c r="I14" s="32" t="n">
        <v>32.8249</v>
      </c>
      <c r="J14" s="55" t="n">
        <v>0.000260126</v>
      </c>
      <c r="K14" s="54" t="n">
        <v>-0.00087738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</v>
      </c>
      <c r="D15" s="55" t="n">
        <v>150</v>
      </c>
      <c r="E15" s="32" t="n">
        <v>149.984</v>
      </c>
      <c r="F15" s="55" t="n">
        <v>0</v>
      </c>
      <c r="G15" s="54" t="n">
        <v>-0.0160065</v>
      </c>
      <c r="H15" s="55" t="n">
        <v>32.8118</v>
      </c>
      <c r="I15" s="32" t="n">
        <v>32.8113</v>
      </c>
      <c r="J15" s="55" t="n">
        <v>0.000312517</v>
      </c>
      <c r="K15" s="54" t="n">
        <v>-0.000514984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9</v>
      </c>
      <c r="D16" s="55" t="n">
        <v>120</v>
      </c>
      <c r="E16" s="32" t="n">
        <v>120.019</v>
      </c>
      <c r="F16" s="55" t="n">
        <v>0</v>
      </c>
      <c r="G16" s="54" t="n">
        <v>0.0189972</v>
      </c>
      <c r="H16" s="55" t="n">
        <v>32.732</v>
      </c>
      <c r="I16" s="32" t="n">
        <v>32.7301</v>
      </c>
      <c r="J16" s="55" t="n">
        <v>0.00740903</v>
      </c>
      <c r="K16" s="54" t="n">
        <v>-0.00193024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4</v>
      </c>
      <c r="D17" s="55" t="n">
        <v>100.2</v>
      </c>
      <c r="E17" s="32" t="n">
        <v>100.168</v>
      </c>
      <c r="F17" s="55" t="n">
        <v>0</v>
      </c>
      <c r="G17" s="54" t="n">
        <v>-0.0319977</v>
      </c>
      <c r="H17" s="55" t="n">
        <v>32.5762</v>
      </c>
      <c r="I17" s="32" t="n">
        <v>32.5546</v>
      </c>
      <c r="J17" s="55" t="n">
        <v>0.00106367</v>
      </c>
      <c r="K17" s="54" t="n">
        <v>-0.0215645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8</v>
      </c>
      <c r="D18" s="55" t="n">
        <v>89.9</v>
      </c>
      <c r="E18" s="32" t="n">
        <v>89.892</v>
      </c>
      <c r="F18" s="55" t="n">
        <v>0</v>
      </c>
      <c r="G18" s="54" t="n">
        <v>-0.00800323</v>
      </c>
      <c r="H18" s="55" t="n">
        <v>32.4135</v>
      </c>
      <c r="I18" s="32" t="n">
        <v>32.4499</v>
      </c>
      <c r="J18" s="55" t="n">
        <v>0.00980501</v>
      </c>
      <c r="K18" s="54" t="n">
        <v>0.0363846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23</v>
      </c>
      <c r="D19" s="55" t="n">
        <v>80.4</v>
      </c>
      <c r="E19" s="32" t="n">
        <v>80.427</v>
      </c>
      <c r="F19" s="55" t="n">
        <v>0</v>
      </c>
      <c r="G19" s="54" t="n">
        <v>0.0270004</v>
      </c>
      <c r="H19" s="55" t="n">
        <v>32.0995</v>
      </c>
      <c r="I19" s="32" t="n">
        <v>32.1414</v>
      </c>
      <c r="J19" s="55" t="n">
        <v>0.0119757</v>
      </c>
      <c r="K19" s="54" t="n">
        <v>0.0419197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6</v>
      </c>
      <c r="D20" s="55" t="n">
        <v>70.2</v>
      </c>
      <c r="E20" s="32" t="n">
        <v>70.185</v>
      </c>
      <c r="F20" s="55" t="n">
        <v>0</v>
      </c>
      <c r="G20" s="54" t="n">
        <v>-0.0149994</v>
      </c>
      <c r="H20" s="55" t="n">
        <v>31.98</v>
      </c>
      <c r="I20" s="32" t="n">
        <v>32.0012</v>
      </c>
      <c r="J20" s="55" t="n">
        <v>0.001378</v>
      </c>
      <c r="K20" s="54" t="n">
        <v>0.0212173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14</v>
      </c>
      <c r="D21" s="55" t="n">
        <v>59.8</v>
      </c>
      <c r="E21" s="32" t="n">
        <v>59.797</v>
      </c>
      <c r="F21" s="55" t="n">
        <v>0</v>
      </c>
      <c r="G21" s="54" t="n">
        <v>-0.00299835</v>
      </c>
      <c r="H21" s="55" t="n">
        <v>31.8667</v>
      </c>
      <c r="I21" s="32" t="n">
        <v>31.7834</v>
      </c>
      <c r="J21" s="55" t="n">
        <v>0.0099358</v>
      </c>
      <c r="K21" s="54" t="n">
        <v>-0.083271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15</v>
      </c>
      <c r="D22" s="55" t="n">
        <v>50</v>
      </c>
      <c r="E22" s="32" t="n">
        <v>49.989</v>
      </c>
      <c r="F22" s="55" t="n">
        <v>0</v>
      </c>
      <c r="G22" s="54" t="n">
        <v>-0.0110016</v>
      </c>
      <c r="H22" s="55" t="n">
        <v>31.6022</v>
      </c>
      <c r="I22" s="32" t="n">
        <v>31.6155</v>
      </c>
      <c r="J22" s="55" t="n">
        <v>0.00508401</v>
      </c>
      <c r="K22" s="54" t="n">
        <v>0.0132866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22</v>
      </c>
      <c r="D23" s="55" t="n">
        <v>39.8</v>
      </c>
      <c r="E23" s="32" t="n">
        <v>39.846</v>
      </c>
      <c r="F23" s="55" t="n">
        <v>0</v>
      </c>
      <c r="G23" s="54" t="n">
        <v>0.0460014</v>
      </c>
      <c r="H23" s="55" t="n">
        <v>31.2026</v>
      </c>
      <c r="I23" s="32" t="n">
        <v>31.1826</v>
      </c>
      <c r="J23" s="55" t="n">
        <v>0.0203411</v>
      </c>
      <c r="K23" s="54" t="n">
        <v>-0.0199966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21</v>
      </c>
      <c r="D24" s="55" t="n">
        <v>30.1</v>
      </c>
      <c r="E24" s="32" t="n">
        <v>30.075</v>
      </c>
      <c r="F24" s="55" t="n">
        <v>0</v>
      </c>
      <c r="G24" s="54" t="n">
        <v>-0.0249996</v>
      </c>
      <c r="H24" s="55" t="n">
        <v>30.9599</v>
      </c>
      <c r="I24" s="32" t="n">
        <v>30.7784</v>
      </c>
      <c r="J24" s="55" t="n">
        <v>0.00256377</v>
      </c>
      <c r="K24" s="54" t="n">
        <v>-0.18149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11</v>
      </c>
      <c r="D25" s="55" t="n">
        <v>20</v>
      </c>
      <c r="E25" s="32" t="n">
        <v>19.977</v>
      </c>
      <c r="F25" s="55" t="n">
        <v>0</v>
      </c>
      <c r="G25" s="54" t="n">
        <v>-0.0230007</v>
      </c>
      <c r="H25" s="55" t="n">
        <v>30.5086</v>
      </c>
      <c r="I25" s="32" t="n">
        <v>30.4162</v>
      </c>
      <c r="J25" s="55" t="n">
        <v>0.00125577</v>
      </c>
      <c r="K25" s="54" t="n">
        <v>-0.0924091</v>
      </c>
    </row>
    <row r="26" customFormat="false" ht="14.65" hidden="false" customHeight="false" outlineLevel="0" collapsed="false">
      <c r="A26" s="53" t="s">
        <v>7</v>
      </c>
      <c r="B26" s="54" t="s">
        <v>8</v>
      </c>
      <c r="C26" s="54" t="n">
        <v>10</v>
      </c>
      <c r="D26" s="55" t="n">
        <v>10</v>
      </c>
      <c r="E26" s="32" t="n">
        <v>9.961</v>
      </c>
      <c r="F26" s="55" t="n">
        <v>0</v>
      </c>
      <c r="G26" s="54" t="n">
        <v>-0.0389996</v>
      </c>
      <c r="H26" s="55" t="n">
        <v>30.1785</v>
      </c>
      <c r="I26" s="32" t="n">
        <v>29.4917</v>
      </c>
      <c r="J26" s="55" t="n">
        <v>0.000517505</v>
      </c>
      <c r="K26" s="54" t="n">
        <v>-0.686789</v>
      </c>
    </row>
    <row r="27" customFormat="false" ht="14.65" hidden="false" customHeight="false" outlineLevel="0" collapsed="false">
      <c r="A27" s="56" t="s">
        <v>7</v>
      </c>
      <c r="B27" s="57" t="s">
        <v>8</v>
      </c>
      <c r="C27" s="57" t="n">
        <v>13</v>
      </c>
      <c r="D27" s="58" t="n">
        <v>1.9</v>
      </c>
      <c r="E27" s="59" t="n">
        <v>1.914</v>
      </c>
      <c r="F27" s="58" t="n">
        <v>0</v>
      </c>
      <c r="G27" s="57" t="n">
        <v>0.0140001</v>
      </c>
      <c r="H27" s="58" t="n">
        <v>27.4651</v>
      </c>
      <c r="I27" s="59" t="n">
        <v>24.9416</v>
      </c>
      <c r="J27" s="58" t="n">
        <v>0.265211</v>
      </c>
      <c r="K27" s="57" t="n">
        <v>-2.52346</v>
      </c>
    </row>
    <row r="28" customFormat="false" ht="14.65" hidden="false" customHeight="false" outlineLevel="0" collapsed="false">
      <c r="A28" s="32" t="s">
        <v>5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4.65" hidden="false" customHeight="false" outlineLevel="0" collapsed="false">
      <c r="A29" s="49" t="s">
        <v>9</v>
      </c>
      <c r="B29" s="50" t="s">
        <v>10</v>
      </c>
      <c r="C29" s="50" t="n">
        <v>30</v>
      </c>
      <c r="D29" s="51" t="n">
        <v>193.1</v>
      </c>
      <c r="E29" s="52" t="n">
        <v>193.065</v>
      </c>
      <c r="F29" s="51" t="n">
        <v>0</v>
      </c>
      <c r="G29" s="50" t="n">
        <v>-0.0350037</v>
      </c>
      <c r="H29" s="51" t="n">
        <v>32.8301</v>
      </c>
      <c r="I29" s="52" t="n">
        <v>32.8346</v>
      </c>
      <c r="J29" s="51" t="n">
        <v>0.000206102</v>
      </c>
      <c r="K29" s="50" t="n">
        <v>0.00453949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3</v>
      </c>
      <c r="D30" s="55" t="n">
        <v>192.3</v>
      </c>
      <c r="E30" s="32" t="n">
        <v>192.315</v>
      </c>
      <c r="F30" s="55" t="n">
        <v>0</v>
      </c>
      <c r="G30" s="54" t="n">
        <v>0.0149994</v>
      </c>
      <c r="H30" s="55" t="n">
        <v>32.8302</v>
      </c>
      <c r="I30" s="32" t="n">
        <v>32.8339</v>
      </c>
      <c r="J30" s="55" t="n">
        <v>0.000345779</v>
      </c>
      <c r="K30" s="54" t="n">
        <v>0.00370026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27</v>
      </c>
      <c r="D31" s="55" t="n">
        <v>190</v>
      </c>
      <c r="E31" s="32" t="n">
        <v>189.954</v>
      </c>
      <c r="F31" s="55" t="n">
        <v>0</v>
      </c>
      <c r="G31" s="54" t="n">
        <v>-0.0460052</v>
      </c>
      <c r="H31" s="55" t="n">
        <v>32.832</v>
      </c>
      <c r="I31" s="32" t="n">
        <v>32.8318</v>
      </c>
      <c r="J31" s="55" t="n">
        <v>0.000232739</v>
      </c>
      <c r="K31" s="54" t="n">
        <v>-0.000247955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47</v>
      </c>
      <c r="D32" s="55" t="n">
        <v>170</v>
      </c>
      <c r="E32" s="32" t="n">
        <v>170.045</v>
      </c>
      <c r="F32" s="55" t="n">
        <v>0</v>
      </c>
      <c r="G32" s="54" t="n">
        <v>0.0449982</v>
      </c>
      <c r="H32" s="55" t="n">
        <v>32.8234</v>
      </c>
      <c r="I32" s="32" t="n">
        <v>32.8251</v>
      </c>
      <c r="J32" s="55" t="n">
        <v>0.00119492</v>
      </c>
      <c r="K32" s="54" t="n">
        <v>0.00166321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149.1</v>
      </c>
      <c r="E33" s="32" t="n">
        <v>149.097</v>
      </c>
      <c r="F33" s="55" t="n">
        <v>0</v>
      </c>
      <c r="G33" s="54" t="n">
        <v>-0.00300598</v>
      </c>
      <c r="H33" s="55" t="n">
        <v>-99.99</v>
      </c>
      <c r="I33" s="32" t="n">
        <v>32.8098</v>
      </c>
      <c r="J33" s="55" t="n">
        <v>0.000171788</v>
      </c>
      <c r="K33" s="54" t="n">
        <v>132.8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11</v>
      </c>
      <c r="D34" s="55" t="n">
        <v>129.9</v>
      </c>
      <c r="E34" s="32" t="n">
        <v>129.88</v>
      </c>
      <c r="F34" s="55" t="n">
        <v>0</v>
      </c>
      <c r="G34" s="54" t="n">
        <v>-0.019989</v>
      </c>
      <c r="H34" s="55" t="n">
        <v>-99.99</v>
      </c>
      <c r="I34" s="32" t="n">
        <v>32.7864</v>
      </c>
      <c r="J34" s="55" t="n">
        <v>0.00100062</v>
      </c>
      <c r="K34" s="54" t="n">
        <v>132.776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25</v>
      </c>
      <c r="D35" s="55" t="n">
        <v>120.3</v>
      </c>
      <c r="E35" s="32" t="n">
        <v>120.264</v>
      </c>
      <c r="F35" s="55" t="n">
        <v>0</v>
      </c>
      <c r="G35" s="54" t="n">
        <v>-0.0360031</v>
      </c>
      <c r="H35" s="55" t="n">
        <v>-99.99</v>
      </c>
      <c r="I35" s="32" t="n">
        <v>32.7177</v>
      </c>
      <c r="J35" s="55" t="n">
        <v>0.000228637</v>
      </c>
      <c r="K35" s="54" t="n">
        <v>132.708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0</v>
      </c>
      <c r="D36" s="55" t="n">
        <v>110.2</v>
      </c>
      <c r="E36" s="32" t="n">
        <v>0</v>
      </c>
      <c r="F36" s="55" t="n">
        <v>0</v>
      </c>
      <c r="G36" s="54" t="n">
        <v>-110.2</v>
      </c>
      <c r="H36" s="55" t="n">
        <v>-99.99</v>
      </c>
      <c r="I36" s="32" t="n">
        <v>0</v>
      </c>
      <c r="J36" s="55" t="n">
        <v>0</v>
      </c>
      <c r="K36" s="54" t="n">
        <v>99.99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21</v>
      </c>
      <c r="D37" s="55" t="n">
        <v>100.2</v>
      </c>
      <c r="E37" s="32" t="n">
        <v>100.144</v>
      </c>
      <c r="F37" s="55" t="n">
        <v>0</v>
      </c>
      <c r="G37" s="54" t="n">
        <v>-0.0559998</v>
      </c>
      <c r="H37" s="55" t="n">
        <v>-99.99</v>
      </c>
      <c r="I37" s="32" t="n">
        <v>32.5447</v>
      </c>
      <c r="J37" s="55" t="n">
        <v>0.000588389</v>
      </c>
      <c r="K37" s="54" t="n">
        <v>132.535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30</v>
      </c>
      <c r="D38" s="55" t="n">
        <v>90.2</v>
      </c>
      <c r="E38" s="32" t="n">
        <v>90.161</v>
      </c>
      <c r="F38" s="55" t="n">
        <v>0</v>
      </c>
      <c r="G38" s="54" t="n">
        <v>-0.0389938</v>
      </c>
      <c r="H38" s="55" t="n">
        <v>-99.99</v>
      </c>
      <c r="I38" s="32" t="n">
        <v>32.3651</v>
      </c>
      <c r="J38" s="55" t="n">
        <v>0.000238301</v>
      </c>
      <c r="K38" s="54" t="n">
        <v>132.355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61</v>
      </c>
      <c r="D39" s="55" t="n">
        <v>80.1</v>
      </c>
      <c r="E39" s="32" t="n">
        <v>80.134</v>
      </c>
      <c r="F39" s="55" t="n">
        <v>0</v>
      </c>
      <c r="G39" s="54" t="n">
        <v>0.0340042</v>
      </c>
      <c r="H39" s="55" t="n">
        <v>-99.99</v>
      </c>
      <c r="I39" s="32" t="n">
        <v>32.0286</v>
      </c>
      <c r="J39" s="55" t="n">
        <v>0.000847552</v>
      </c>
      <c r="K39" s="54" t="n">
        <v>132.019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8</v>
      </c>
      <c r="D40" s="55" t="n">
        <v>70.1</v>
      </c>
      <c r="E40" s="32" t="n">
        <v>70.135</v>
      </c>
      <c r="F40" s="55" t="n">
        <v>0</v>
      </c>
      <c r="G40" s="54" t="n">
        <v>0.0350037</v>
      </c>
      <c r="H40" s="55" t="n">
        <v>-99.99</v>
      </c>
      <c r="I40" s="32" t="n">
        <v>31.947</v>
      </c>
      <c r="J40" s="55" t="n">
        <v>0.000566727</v>
      </c>
      <c r="K40" s="54" t="n">
        <v>131.937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23</v>
      </c>
      <c r="D41" s="55" t="n">
        <v>60.1</v>
      </c>
      <c r="E41" s="32" t="n">
        <v>60.089</v>
      </c>
      <c r="F41" s="55" t="n">
        <v>0</v>
      </c>
      <c r="G41" s="54" t="n">
        <v>-0.0109978</v>
      </c>
      <c r="H41" s="55" t="n">
        <v>-99.99</v>
      </c>
      <c r="I41" s="32" t="n">
        <v>31.7524</v>
      </c>
      <c r="J41" s="55" t="n">
        <v>0.00650473</v>
      </c>
      <c r="K41" s="54" t="n">
        <v>131.742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23</v>
      </c>
      <c r="D42" s="55" t="n">
        <v>50.2</v>
      </c>
      <c r="E42" s="32" t="n">
        <v>50.139</v>
      </c>
      <c r="F42" s="55" t="n">
        <v>0</v>
      </c>
      <c r="G42" s="54" t="n">
        <v>-0.0610008</v>
      </c>
      <c r="H42" s="55" t="n">
        <v>-99.99</v>
      </c>
      <c r="I42" s="32" t="n">
        <v>31.3756</v>
      </c>
      <c r="J42" s="55" t="n">
        <v>0.000690974</v>
      </c>
      <c r="K42" s="54" t="n">
        <v>131.366</v>
      </c>
    </row>
    <row r="43" customFormat="false" ht="14.65" hidden="false" customHeight="false" outlineLevel="0" collapsed="false">
      <c r="A43" s="53" t="s">
        <v>9</v>
      </c>
      <c r="B43" s="54" t="s">
        <v>10</v>
      </c>
      <c r="C43" s="54" t="n">
        <v>16</v>
      </c>
      <c r="D43" s="55" t="n">
        <v>40.2</v>
      </c>
      <c r="E43" s="32" t="n">
        <v>40.184</v>
      </c>
      <c r="F43" s="55" t="n">
        <v>0</v>
      </c>
      <c r="G43" s="54" t="n">
        <v>-0.0160027</v>
      </c>
      <c r="H43" s="55" t="n">
        <v>-99.99</v>
      </c>
      <c r="I43" s="32" t="n">
        <v>30.9825</v>
      </c>
      <c r="J43" s="55" t="n">
        <v>0.00134892</v>
      </c>
      <c r="K43" s="54" t="n">
        <v>130.972</v>
      </c>
    </row>
    <row r="44" customFormat="false" ht="14.65" hidden="false" customHeight="false" outlineLevel="0" collapsed="false">
      <c r="A44" s="53" t="s">
        <v>9</v>
      </c>
      <c r="B44" s="54" t="s">
        <v>10</v>
      </c>
      <c r="C44" s="54" t="n">
        <v>47</v>
      </c>
      <c r="D44" s="55" t="n">
        <v>30.2</v>
      </c>
      <c r="E44" s="32" t="n">
        <v>30.169</v>
      </c>
      <c r="F44" s="55" t="n">
        <v>0</v>
      </c>
      <c r="G44" s="54" t="n">
        <v>-0.0310001</v>
      </c>
      <c r="H44" s="55" t="n">
        <v>-99.99</v>
      </c>
      <c r="I44" s="32" t="n">
        <v>30.585</v>
      </c>
      <c r="J44" s="55" t="n">
        <v>0.00822968</v>
      </c>
      <c r="K44" s="54" t="n">
        <v>130.575</v>
      </c>
    </row>
    <row r="45" customFormat="false" ht="14.65" hidden="false" customHeight="false" outlineLevel="0" collapsed="false">
      <c r="A45" s="53" t="s">
        <v>9</v>
      </c>
      <c r="B45" s="54" t="s">
        <v>10</v>
      </c>
      <c r="C45" s="54" t="n">
        <v>14</v>
      </c>
      <c r="D45" s="55" t="n">
        <v>10.2</v>
      </c>
      <c r="E45" s="32" t="n">
        <v>10.175</v>
      </c>
      <c r="F45" s="55" t="n">
        <v>0</v>
      </c>
      <c r="G45" s="54" t="n">
        <v>-0.0249996</v>
      </c>
      <c r="H45" s="55" t="n">
        <v>-99.99</v>
      </c>
      <c r="I45" s="32" t="n">
        <v>29.565</v>
      </c>
      <c r="J45" s="55" t="n">
        <v>0.00102149</v>
      </c>
      <c r="K45" s="54" t="n">
        <v>129.555</v>
      </c>
    </row>
    <row r="46" customFormat="false" ht="14.65" hidden="false" customHeight="false" outlineLevel="0" collapsed="false">
      <c r="A46" s="56" t="s">
        <v>9</v>
      </c>
      <c r="B46" s="57" t="s">
        <v>10</v>
      </c>
      <c r="C46" s="57" t="n">
        <v>36</v>
      </c>
      <c r="D46" s="58" t="n">
        <v>1.5</v>
      </c>
      <c r="E46" s="59" t="n">
        <v>1.482</v>
      </c>
      <c r="F46" s="58" t="n">
        <v>0</v>
      </c>
      <c r="G46" s="57" t="n">
        <v>-0.018</v>
      </c>
      <c r="H46" s="58" t="n">
        <v>-99.99</v>
      </c>
      <c r="I46" s="59" t="n">
        <v>23.084</v>
      </c>
      <c r="J46" s="58" t="n">
        <v>0.0785168</v>
      </c>
      <c r="K46" s="57" t="n">
        <v>123.074</v>
      </c>
    </row>
    <row r="47" customFormat="false" ht="14.65" hidden="false" customHeight="false" outlineLevel="0" collapsed="false">
      <c r="A47" s="32" t="s">
        <v>54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4.65" hidden="false" customHeight="false" outlineLevel="0" collapsed="false">
      <c r="A48" s="49" t="s">
        <v>11</v>
      </c>
      <c r="B48" s="50" t="s">
        <v>12</v>
      </c>
      <c r="C48" s="50" t="n">
        <v>45</v>
      </c>
      <c r="D48" s="51" t="n">
        <v>118.5</v>
      </c>
      <c r="E48" s="52" t="n">
        <v>118.485</v>
      </c>
      <c r="F48" s="51" t="n">
        <v>0</v>
      </c>
      <c r="G48" s="50" t="n">
        <v>-0.0149994</v>
      </c>
      <c r="H48" s="51" t="n">
        <v>32.5297</v>
      </c>
      <c r="I48" s="52" t="n">
        <v>32.5278</v>
      </c>
      <c r="J48" s="51" t="n">
        <v>0.000238973</v>
      </c>
      <c r="K48" s="50" t="n">
        <v>-0.0018692</v>
      </c>
    </row>
    <row r="49" customFormat="false" ht="14.65" hidden="false" customHeight="false" outlineLevel="0" collapsed="false">
      <c r="A49" s="53" t="s">
        <v>11</v>
      </c>
      <c r="B49" s="54" t="s">
        <v>12</v>
      </c>
      <c r="C49" s="54" t="n">
        <v>51</v>
      </c>
      <c r="D49" s="55" t="n">
        <v>112.8</v>
      </c>
      <c r="E49" s="32" t="n">
        <v>112.834</v>
      </c>
      <c r="F49" s="55" t="n">
        <v>0</v>
      </c>
      <c r="G49" s="54" t="n">
        <v>0.0339966</v>
      </c>
      <c r="H49" s="55" t="n">
        <v>32.5294</v>
      </c>
      <c r="I49" s="32" t="n">
        <v>32.526</v>
      </c>
      <c r="J49" s="55" t="n">
        <v>0.000208693</v>
      </c>
      <c r="K49" s="54" t="n">
        <v>-0.00338364</v>
      </c>
    </row>
    <row r="50" customFormat="false" ht="14.65" hidden="false" customHeight="false" outlineLevel="0" collapsed="false">
      <c r="A50" s="53" t="s">
        <v>11</v>
      </c>
      <c r="B50" s="54" t="s">
        <v>12</v>
      </c>
      <c r="C50" s="54" t="n">
        <v>28</v>
      </c>
      <c r="D50" s="55" t="n">
        <v>100.1</v>
      </c>
      <c r="E50" s="32" t="n">
        <v>100.135</v>
      </c>
      <c r="F50" s="55" t="n">
        <v>0</v>
      </c>
      <c r="G50" s="54" t="n">
        <v>0.0350037</v>
      </c>
      <c r="H50" s="55" t="n">
        <v>32.5254</v>
      </c>
      <c r="I50" s="32" t="n">
        <v>32.5221</v>
      </c>
      <c r="J50" s="55" t="n">
        <v>0.00020908</v>
      </c>
      <c r="K50" s="54" t="n">
        <v>-0.00333023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27</v>
      </c>
      <c r="D51" s="55" t="n">
        <v>90</v>
      </c>
      <c r="E51" s="32" t="n">
        <v>90.051</v>
      </c>
      <c r="F51" s="55" t="n">
        <v>0</v>
      </c>
      <c r="G51" s="54" t="n">
        <v>0.0510025</v>
      </c>
      <c r="H51" s="55" t="n">
        <v>-99.99</v>
      </c>
      <c r="I51" s="32" t="n">
        <v>32.5202</v>
      </c>
      <c r="J51" s="55" t="n">
        <v>0.0002374</v>
      </c>
      <c r="K51" s="54" t="n">
        <v>132.51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31</v>
      </c>
      <c r="D52" s="55" t="n">
        <v>80.1</v>
      </c>
      <c r="E52" s="32" t="n">
        <v>80.027</v>
      </c>
      <c r="F52" s="55" t="n">
        <v>0</v>
      </c>
      <c r="G52" s="54" t="n">
        <v>-0.072998</v>
      </c>
      <c r="H52" s="55" t="n">
        <v>-99.99</v>
      </c>
      <c r="I52" s="32" t="n">
        <v>32.5182</v>
      </c>
      <c r="J52" s="55" t="n">
        <v>0.000321708</v>
      </c>
      <c r="K52" s="54" t="n">
        <v>132.508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38</v>
      </c>
      <c r="D53" s="55" t="n">
        <v>70.3</v>
      </c>
      <c r="E53" s="32" t="n">
        <v>70.28</v>
      </c>
      <c r="F53" s="55" t="n">
        <v>0</v>
      </c>
      <c r="G53" s="54" t="n">
        <v>-0.0200043</v>
      </c>
      <c r="H53" s="55" t="n">
        <v>-99.99</v>
      </c>
      <c r="I53" s="32" t="n">
        <v>32.5144</v>
      </c>
      <c r="J53" s="55" t="n">
        <v>0.000867085</v>
      </c>
      <c r="K53" s="54" t="n">
        <v>132.504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21</v>
      </c>
      <c r="D54" s="55" t="n">
        <v>60.2</v>
      </c>
      <c r="E54" s="32" t="n">
        <v>60.236</v>
      </c>
      <c r="F54" s="55" t="n">
        <v>0</v>
      </c>
      <c r="G54" s="54" t="n">
        <v>0.0359993</v>
      </c>
      <c r="H54" s="55" t="n">
        <v>-99.99</v>
      </c>
      <c r="I54" s="32" t="n">
        <v>32.3937</v>
      </c>
      <c r="J54" s="55" t="n">
        <v>0.0445701</v>
      </c>
      <c r="K54" s="54" t="n">
        <v>132.384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30</v>
      </c>
      <c r="D55" s="55" t="n">
        <v>50.2</v>
      </c>
      <c r="E55" s="32" t="n">
        <v>50.222</v>
      </c>
      <c r="F55" s="55" t="n">
        <v>0</v>
      </c>
      <c r="G55" s="54" t="n">
        <v>0.0219994</v>
      </c>
      <c r="H55" s="55" t="n">
        <v>-99.99</v>
      </c>
      <c r="I55" s="32" t="n">
        <v>31.6799</v>
      </c>
      <c r="J55" s="55" t="n">
        <v>0.0128302</v>
      </c>
      <c r="K55" s="54" t="n">
        <v>131.67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22</v>
      </c>
      <c r="D56" s="55" t="n">
        <v>40.1</v>
      </c>
      <c r="E56" s="32" t="n">
        <v>40.107</v>
      </c>
      <c r="F56" s="55" t="n">
        <v>0</v>
      </c>
      <c r="G56" s="54" t="n">
        <v>0.00699997</v>
      </c>
      <c r="H56" s="55" t="n">
        <v>-99.99</v>
      </c>
      <c r="I56" s="32" t="n">
        <v>30.8541</v>
      </c>
      <c r="J56" s="55" t="n">
        <v>0.00123816</v>
      </c>
      <c r="K56" s="54" t="n">
        <v>130.844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54</v>
      </c>
      <c r="D57" s="55" t="n">
        <v>30.2</v>
      </c>
      <c r="E57" s="32" t="n">
        <v>30.208</v>
      </c>
      <c r="F57" s="55" t="n">
        <v>0</v>
      </c>
      <c r="G57" s="54" t="n">
        <v>0.00799942</v>
      </c>
      <c r="H57" s="55" t="n">
        <v>-99.99</v>
      </c>
      <c r="I57" s="32" t="n">
        <v>30.4086</v>
      </c>
      <c r="J57" s="55" t="n">
        <v>0.000231477</v>
      </c>
      <c r="K57" s="54" t="n">
        <v>130.399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15</v>
      </c>
      <c r="D58" s="55" t="n">
        <v>20.2</v>
      </c>
      <c r="E58" s="32" t="n">
        <v>20.204</v>
      </c>
      <c r="F58" s="55" t="n">
        <v>0</v>
      </c>
      <c r="G58" s="54" t="n">
        <v>0.00399971</v>
      </c>
      <c r="H58" s="55" t="n">
        <v>-99.99</v>
      </c>
      <c r="I58" s="32" t="n">
        <v>29.7488</v>
      </c>
      <c r="J58" s="55" t="n">
        <v>0.000633102</v>
      </c>
      <c r="K58" s="54" t="n">
        <v>129.739</v>
      </c>
    </row>
    <row r="59" customFormat="false" ht="14.65" hidden="false" customHeight="false" outlineLevel="0" collapsed="false">
      <c r="A59" s="53" t="s">
        <v>11</v>
      </c>
      <c r="B59" s="54" t="s">
        <v>12</v>
      </c>
      <c r="C59" s="54" t="n">
        <v>18</v>
      </c>
      <c r="D59" s="55" t="n">
        <v>10</v>
      </c>
      <c r="E59" s="32" t="n">
        <v>9.955</v>
      </c>
      <c r="F59" s="55" t="n">
        <v>0</v>
      </c>
      <c r="G59" s="54" t="n">
        <v>-0.0450001</v>
      </c>
      <c r="H59" s="55" t="n">
        <v>-99.99</v>
      </c>
      <c r="I59" s="32" t="n">
        <v>27.6971</v>
      </c>
      <c r="J59" s="55" t="n">
        <v>0.0183694</v>
      </c>
      <c r="K59" s="54" t="n">
        <v>127.687</v>
      </c>
    </row>
    <row r="60" customFormat="false" ht="14.65" hidden="false" customHeight="false" outlineLevel="0" collapsed="false">
      <c r="A60" s="56" t="s">
        <v>11</v>
      </c>
      <c r="B60" s="57" t="s">
        <v>12</v>
      </c>
      <c r="C60" s="57" t="n">
        <v>40</v>
      </c>
      <c r="D60" s="58" t="n">
        <v>1.7</v>
      </c>
      <c r="E60" s="59" t="n">
        <v>1.694</v>
      </c>
      <c r="F60" s="58" t="n">
        <v>0</v>
      </c>
      <c r="G60" s="57" t="n">
        <v>-0.00600004</v>
      </c>
      <c r="H60" s="58" t="n">
        <v>-99.99</v>
      </c>
      <c r="I60" s="59" t="n">
        <v>22.5398</v>
      </c>
      <c r="J60" s="58" t="n">
        <v>0.0176168</v>
      </c>
      <c r="K60" s="57" t="n">
        <v>122.53</v>
      </c>
    </row>
    <row r="61" customFormat="false" ht="14.65" hidden="false" customHeight="false" outlineLevel="0" collapsed="false">
      <c r="A61" s="0" t="s">
        <v>5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