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03nuts" sheetId="1" state="visible" r:id="rId2"/>
    <sheet name="9703 nuts - melanie" sheetId="2" state="visible" r:id="rId3"/>
    <sheet name="9703 Comments" sheetId="3" state="visible" r:id="rId4"/>
    <sheet name="nuts notes" sheetId="4" state="visible" r:id="rId5"/>
    <sheet name="9703 nuts blank" sheetId="5" state="visible" r:id="rId6"/>
    <sheet name="9703nutr - Melanie" sheetId="6" state="visible" r:id="rId7"/>
    <sheet name="Comments - Melanie" sheetId="7" state="visible" r:id="rId8"/>
    <sheet name="turbidity calc. - Melanie" sheetId="8" state="visible" r:id="rId9"/>
    <sheet name="pooled dev - Melanie" sheetId="9" state="visible" r:id="rId10"/>
  </sheets>
  <definedNames>
    <definedName function="false" hidden="false" localSheetId="8" name="_xlnm.Print_Titles" vbProcedure="false">'pooled dev - Melanie'!$1:$1</definedName>
    <definedName function="false" hidden="false" name="CELLNOTE0" vbProcedure="false">'9703 nuts - melanie'!$E$70:$E$70</definedName>
    <definedName function="false" hidden="false" name="CELLNOTE1" vbProcedure="false">'9703 nuts - melanie'!$G$70:$G$70</definedName>
    <definedName function="false" hidden="false" name="CELLNOTE2" vbProcedure="false">'9703 nuts - melanie'!$D$82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8</xdr:row>
                <xdr:rowOff>2</xdr:rowOff>
              </xdr:from>
              <xdr:to>
                <xdr:col>6</xdr:col>
                <xdr:colOff>17</xdr:colOff>
                <xdr:row>83</xdr:row>
                <xdr:rowOff>16</xdr:rowOff>
              </xdr:to>
            </anchor>
          </commentPr>
        </mc:Choice>
        <mc:Fallback/>
      </mc:AlternateContent>
    </comment>
    <comment ref="E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6</xdr:row>
                <xdr:rowOff>2</xdr:rowOff>
              </xdr:from>
              <xdr:to>
                <xdr:col>7</xdr:col>
                <xdr:colOff>16</xdr:colOff>
                <xdr:row>70</xdr:row>
                <xdr:rowOff>6</xdr:rowOff>
              </xdr:to>
            </anchor>
          </commentPr>
        </mc:Choice>
        <mc:Fallback/>
      </mc:AlternateContent>
    </comment>
    <comment ref="G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6</xdr:row>
                <xdr:rowOff>2</xdr:rowOff>
              </xdr:from>
              <xdr:to>
                <xdr:col>8</xdr:col>
                <xdr:colOff>64</xdr:colOff>
                <xdr:row>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" uniqueCount="282">
  <si>
    <t xml:space="preserve">!</t>
  </si>
  <si>
    <t xml:space="preserve">File : 9703nuts.xls</t>
  </si>
  <si>
    <t xml:space="preserve">CRUISE 9703 NUTRIENT DATA - Georgia Strait February 17-21/1997</t>
  </si>
  <si>
    <t xml:space="preserve">Arranged for use with IOSSHELL program</t>
  </si>
  <si>
    <t xml:space="preserve">data averaged, duplicates included, quality flags assigned (see file 9703nuts.txt for explanation of flags)</t>
  </si>
  <si>
    <t xml:space="preserve">*</t>
  </si>
  <si>
    <t xml:space="preserve">Information on nutrient data :</t>
  </si>
  <si>
    <t xml:space="preserve">See file 9703nuts.csv for nutrient data including averages, replicates and quality flags.</t>
  </si>
  <si>
    <t xml:space="preserve">See file 9703nuts.txt for description of methods used to analyze nutrients, list of raw data files, description of quality flags and comments on data.</t>
  </si>
  <si>
    <t xml:space="preserve">See excel file 9703nuts.xls for data, methods, depth profiles, comments etc.; This is the main source file.</t>
  </si>
  <si>
    <t xml:space="preserve">Raw data files :     .aaz,       .aaz,      .aaz,      .aaz (.anz; wk1/wk3/wk4 and .xls files with same names also); 9703nuts.xls</t>
  </si>
  <si>
    <t xml:space="preserve">**** note --&gt; the Depths in this file are not correct - the correct depths are in the 9703chem.xls file where </t>
  </si>
  <si>
    <t xml:space="preserve">the nutrient, oxygen and bottle salinity are combined.</t>
  </si>
  <si>
    <t xml:space="preserve">need</t>
  </si>
  <si>
    <t xml:space="preserve">ctd</t>
  </si>
  <si>
    <t xml:space="preserve">corrections</t>
  </si>
  <si>
    <t xml:space="preserve">1st pass</t>
  </si>
  <si>
    <t xml:space="preserve">Quality flags</t>
  </si>
  <si>
    <t xml:space="preserve">diff</t>
  </si>
  <si>
    <t xml:space="preserve">cast</t>
  </si>
  <si>
    <t xml:space="preserve">station</t>
  </si>
  <si>
    <t xml:space="preserve">sample</t>
  </si>
  <si>
    <t xml:space="preserve">Depth</t>
  </si>
  <si>
    <t xml:space="preserve">Salinity</t>
  </si>
  <si>
    <t xml:space="preserve">no3-avg</t>
  </si>
  <si>
    <t xml:space="preserve">sio4-avg</t>
  </si>
  <si>
    <t xml:space="preserve">po4-avg</t>
  </si>
  <si>
    <t xml:space="preserve">no3-1</t>
  </si>
  <si>
    <t xml:space="preserve">no3-2</t>
  </si>
  <si>
    <t xml:space="preserve">sio4-1</t>
  </si>
  <si>
    <t xml:space="preserve">sio4-2</t>
  </si>
  <si>
    <t xml:space="preserve">po4-1</t>
  </si>
  <si>
    <t xml:space="preserve">po4-2</t>
  </si>
  <si>
    <t xml:space="preserve">N/P</t>
  </si>
  <si>
    <t xml:space="preserve">N/Si</t>
  </si>
  <si>
    <t xml:space="preserve">n1-n2</t>
  </si>
  <si>
    <t xml:space="preserve">s1-s2</t>
  </si>
  <si>
    <t xml:space="preserve">p1-p2</t>
  </si>
  <si>
    <t xml:space="preserve">Comments</t>
  </si>
  <si>
    <t xml:space="preserve">D7A</t>
  </si>
  <si>
    <t xml:space="preserve">P: strong alc. odour</t>
  </si>
  <si>
    <t xml:space="preserve">?</t>
  </si>
  <si>
    <t xml:space="preserve">P: no glass tube</t>
  </si>
  <si>
    <t xml:space="preserve">P: strong alc odour</t>
  </si>
  <si>
    <t xml:space="preserve">SI03</t>
  </si>
  <si>
    <t xml:space="preserve">no3: poor replicates</t>
  </si>
  <si>
    <t xml:space="preserve">MI03</t>
  </si>
  <si>
    <t xml:space="preserve">PO4:  lid loose</t>
  </si>
  <si>
    <t xml:space="preserve">PO4: strong alc. odour</t>
  </si>
  <si>
    <t xml:space="preserve">GI03</t>
  </si>
  <si>
    <t xml:space="preserve">P: lid loose</t>
  </si>
  <si>
    <t xml:space="preserve">NI01</t>
  </si>
  <si>
    <t xml:space="preserve">P: alc odour</t>
  </si>
  <si>
    <t xml:space="preserve">NI02</t>
  </si>
  <si>
    <t xml:space="preserve">NI03</t>
  </si>
  <si>
    <t xml:space="preserve">NI04</t>
  </si>
  <si>
    <t xml:space="preserve">Si: poor replicates</t>
  </si>
  <si>
    <t xml:space="preserve">NI05</t>
  </si>
  <si>
    <t xml:space="preserve">PO4: high (sic)</t>
  </si>
  <si>
    <t xml:space="preserve">NI06</t>
  </si>
  <si>
    <t xml:space="preserve">PO4: a bit high</t>
  </si>
  <si>
    <t xml:space="preserve">N, P: a bit low</t>
  </si>
  <si>
    <t xml:space="preserve">NI07</t>
  </si>
  <si>
    <t xml:space="preserve">GI04</t>
  </si>
  <si>
    <t xml:space="preserve">poor replicates!  NO3 odd peak</t>
  </si>
  <si>
    <t xml:space="preserve">nitrate a bit low</t>
  </si>
  <si>
    <t xml:space="preserve">nitrate a bit low; problem with rinse water.</t>
  </si>
  <si>
    <t xml:space="preserve">poor replicates!</t>
  </si>
  <si>
    <t xml:space="preserve">N: a bit low; PO4: lid loose</t>
  </si>
  <si>
    <t xml:space="preserve">N: a bit low</t>
  </si>
  <si>
    <t xml:space="preserve">PO4: lid loose</t>
  </si>
  <si>
    <t xml:space="preserve">VI01</t>
  </si>
  <si>
    <t xml:space="preserve">N/Si tube cracked (lower replicate)</t>
  </si>
  <si>
    <t xml:space="preserve">VI02</t>
  </si>
  <si>
    <t xml:space="preserve">VI03</t>
  </si>
  <si>
    <t xml:space="preserve">VI04</t>
  </si>
  <si>
    <t xml:space="preserve">N/Si: lid loose, salty; PO4: strong odour</t>
  </si>
  <si>
    <t xml:space="preserve">VI05</t>
  </si>
  <si>
    <t xml:space="preserve">Si, N low, tt cracked. PO4 alc. odour</t>
  </si>
  <si>
    <t xml:space="preserve">Si a bit high</t>
  </si>
  <si>
    <t xml:space="preserve">GI02</t>
  </si>
  <si>
    <t xml:space="preserve">file</t>
  </si>
  <si>
    <t xml:space="preserve">sample order</t>
  </si>
  <si>
    <t xml:space="preserve">I</t>
  </si>
  <si>
    <t xml:space="preserve">FILE :  9703NUTS.XLS</t>
  </si>
  <si>
    <t xml:space="preserve">Cruise 9703: Georgia Strait, February 17-21/97  -  Nutrient data</t>
  </si>
  <si>
    <t xml:space="preserve">Quality flags for nutrient data :</t>
  </si>
  <si>
    <t xml:space="preserve">Flag value  =  Definition</t>
  </si>
  <si>
    <t xml:space="preserve">1  =  Sample for this measurement was drawn from water bottle but analysis not received. </t>
  </si>
  <si>
    <t xml:space="preserve">2  =  Acceptable measurement</t>
  </si>
  <si>
    <t xml:space="preserve">3  =  Questionable measurement</t>
  </si>
  <si>
    <t xml:space="preserve">4  =  Bad measurement</t>
  </si>
  <si>
    <t xml:space="preserve">5  = Not reported</t>
  </si>
  <si>
    <t xml:space="preserve">6  =  Mean of replicate measurements.</t>
  </si>
  <si>
    <t xml:space="preserve">7  =  Nutrient samples analyzed within 24 hours of collection - not frozen.</t>
  </si>
  <si>
    <t xml:space="preserve">8  =  Nutrient samples frozen and analyzed later.</t>
  </si>
  <si>
    <t xml:space="preserve">9  =   Sample not drawn for this measurement from this bottle. </t>
  </si>
  <si>
    <t xml:space="preserve">Channels :</t>
  </si>
  <si>
    <t xml:space="preserve">(file names for raw data)</t>
  </si>
  <si>
    <t xml:space="preserve">(correspond to CTD cast numbers)</t>
  </si>
  <si>
    <t xml:space="preserve">(sample number)</t>
  </si>
  <si>
    <t xml:space="preserve">Pressure</t>
  </si>
  <si>
    <t xml:space="preserve">nitrate_plus_nitrite</t>
  </si>
  <si>
    <t xml:space="preserve">(average value where there are replicates)</t>
  </si>
  <si>
    <t xml:space="preserve">silicate</t>
  </si>
  <si>
    <t xml:space="preserve">orthophoshate</t>
  </si>
  <si>
    <t xml:space="preserve">flag1</t>
  </si>
  <si>
    <t xml:space="preserve">flag identifying whether nutrient samples were frozen or not</t>
  </si>
  <si>
    <t xml:space="preserve">flag2</t>
  </si>
  <si>
    <t xml:space="preserve">nitrate data quality flag</t>
  </si>
  <si>
    <t xml:space="preserve">flag3</t>
  </si>
  <si>
    <t xml:space="preserve">silicate data quality flag</t>
  </si>
  <si>
    <t xml:space="preserve">flag4</t>
  </si>
  <si>
    <t xml:space="preserve">phosphate quality flag</t>
  </si>
  <si>
    <t xml:space="preserve">N1</t>
  </si>
  <si>
    <t xml:space="preserve">replicate 1 NO3</t>
  </si>
  <si>
    <t xml:space="preserve">N2</t>
  </si>
  <si>
    <t xml:space="preserve">replicate 2 NO3</t>
  </si>
  <si>
    <t xml:space="preserve">Si1</t>
  </si>
  <si>
    <t xml:space="preserve">replicate 1 SiO4</t>
  </si>
  <si>
    <t xml:space="preserve">Si2</t>
  </si>
  <si>
    <t xml:space="preserve">replicate 2 SiO4</t>
  </si>
  <si>
    <t xml:space="preserve">P1</t>
  </si>
  <si>
    <t xml:space="preserve">replicate 1 PO4</t>
  </si>
  <si>
    <t xml:space="preserve">P2</t>
  </si>
  <si>
    <t xml:space="preserve">replicate 2 PO4</t>
  </si>
  <si>
    <t xml:space="preserve">NP:ratio</t>
  </si>
  <si>
    <t xml:space="preserve">nitrate to phosphate ratio</t>
  </si>
  <si>
    <t xml:space="preserve">NSi:ratio</t>
  </si>
  <si>
    <t xml:space="preserve">nitrate to silicate ratio</t>
  </si>
  <si>
    <t xml:space="preserve">File storage and data processing of nutrient data :</t>
  </si>
  <si>
    <t xml:space="preserve">aaz</t>
  </si>
  <si>
    <t xml:space="preserve">anz</t>
  </si>
  <si>
    <t xml:space="preserve">wk?</t>
  </si>
  <si>
    <t xml:space="preserve">xls</t>
  </si>
  <si>
    <t xml:space="preserve">data analysed      , 1997</t>
  </si>
  <si>
    <t xml:space="preserve">"</t>
  </si>
  <si>
    <t xml:space="preserve">files :</t>
  </si>
  <si>
    <t xml:space="preserve">.aaz files are raw data files, containing digital output from colorimeters, processed using getdata.exe</t>
  </si>
  <si>
    <t xml:space="preserve">.anz data are nutrient peaks which have been processed using peakbase.exe</t>
  </si>
  <si>
    <t xml:space="preserve">.wk??</t>
  </si>
  <si>
    <t xml:space="preserve">.xls files are the final version of the data.</t>
  </si>
  <si>
    <t xml:space="preserve">Nutrient analysis was performed on an AutoanalyzerII, following the methods outlined in Barwell-Clarke, 1996.</t>
  </si>
  <si>
    <t xml:space="preserve">Calibration</t>
  </si>
  <si>
    <t xml:space="preserve">calibration; sagami comparison; etc</t>
  </si>
  <si>
    <t xml:space="preserve">standards?</t>
  </si>
  <si>
    <t xml:space="preserve">pipette calibration</t>
  </si>
  <si>
    <t xml:space="preserve">Pooled deviation:</t>
  </si>
  <si>
    <t xml:space="preserve">A total of  zz    samples were measured; of these, zz samples were measured in duplicate to estimate variability.</t>
  </si>
  <si>
    <t xml:space="preserve">The pooled deviations were satisfactory. They may be slightly higher than for fresh samples.</t>
  </si>
  <si>
    <t xml:space="preserve">Sample pooled deviation</t>
  </si>
  <si>
    <t xml:space="preserve">Nitrate</t>
  </si>
  <si>
    <t xml:space="preserve">Silicate</t>
  </si>
  <si>
    <t xml:space="preserve">Phosphate</t>
  </si>
  <si>
    <t xml:space="preserve">Variability of standards (machine variability)</t>
  </si>
  <si>
    <t xml:space="preserve">Notes on factors affecting data quality:</t>
  </si>
  <si>
    <t xml:space="preserve">freezing</t>
  </si>
  <si>
    <t xml:space="preserve">Thawing</t>
  </si>
  <si>
    <t xml:space="preserve">turbidity</t>
  </si>
  <si>
    <t xml:space="preserve">Notes on the data:</t>
  </si>
  <si>
    <t xml:space="preserve">NOTES ON CASTS :</t>
  </si>
  <si>
    <t xml:space="preserve">stn NI03 was done in 3 casts (20, 21 and 22)</t>
  </si>
  <si>
    <t xml:space="preserve">cruise 9703 Feb 17-21/1997; Georgia Strait</t>
  </si>
  <si>
    <t xml:space="preserve">Notes on nutrient analysis and data :</t>
  </si>
  <si>
    <t xml:space="preserve">Cruise 9703: Georgia Strait, Feb, 1997.  Nutrient data.</t>
  </si>
  <si>
    <t xml:space="preserve">Date analysed</t>
  </si>
  <si>
    <t xml:space="preserve">order</t>
  </si>
  <si>
    <t xml:space="preserve">nitrate</t>
  </si>
  <si>
    <t xml:space="preserve">phosphate</t>
  </si>
  <si>
    <t xml:space="preserve">comments</t>
  </si>
  <si>
    <t xml:space="preserve">med</t>
  </si>
  <si>
    <t xml:space="preserve">med std</t>
  </si>
  <si>
    <t xml:space="preserve">no3 ; lower  std</t>
  </si>
  <si>
    <t xml:space="preserve">air</t>
  </si>
  <si>
    <t xml:space="preserve">PO4: air in rinse</t>
  </si>
  <si>
    <t xml:space="preserve">N/Si tube cracked</t>
  </si>
  <si>
    <t xml:space="preserve">Notes</t>
  </si>
  <si>
    <t xml:space="preserve">PO4: no glass tube</t>
  </si>
  <si>
    <t xml:space="preserve">temperature 25.4 C</t>
  </si>
  <si>
    <t xml:space="preserve">strong alc odour</t>
  </si>
  <si>
    <t xml:space="preserve">PO4: a bit high, lid loose</t>
  </si>
  <si>
    <t xml:space="preserve">Cruise 9703: Georgia Strait, Feb 17-21, 1997.  Nutrient Data.</t>
  </si>
  <si>
    <t xml:space="preserve">File storage and data processing:</t>
  </si>
  <si>
    <t xml:space="preserve">.aaz</t>
  </si>
  <si>
    <t xml:space="preserve">.anz</t>
  </si>
  <si>
    <t xml:space="preserve">.wk4</t>
  </si>
  <si>
    <t xml:space="preserve">data analyzed March 5, 1997</t>
  </si>
  <si>
    <t xml:space="preserve">March 7</t>
  </si>
  <si>
    <t xml:space="preserve">March 10</t>
  </si>
  <si>
    <t xml:space="preserve">March 11</t>
  </si>
  <si>
    <t xml:space="preserve">9703nutr</t>
  </si>
  <si>
    <t xml:space="preserve">.xls/.xlw</t>
  </si>
  <si>
    <t xml:space="preserve">combined nutrient file</t>
  </si>
  <si>
    <t xml:space="preserve">9703nuts</t>
  </si>
  <si>
    <t xml:space="preserve">nutrient data ready for IOSSHELL inclusion.</t>
  </si>
  <si>
    <t xml:space="preserve">Standards used for these samples had been previously prepared and compared to Ocean Science</t>
  </si>
  <si>
    <t xml:space="preserve">International commercially prepared standards on January 31, 1997 (file 970131.aaz).  The nitrate</t>
  </si>
  <si>
    <t xml:space="preserve">standard concentration was approximately 99.4% of the OSI standard; silicate and phosphate were</t>
  </si>
  <si>
    <t xml:space="preserve">slightly more concentrated than the OSI standards, 110.65% and 100.48%, respectively.</t>
  </si>
  <si>
    <t xml:space="preserve">The silicate standard (#960813-1) was a 7500.27 uM (1.4105 gm/l) solution of Na2SiF6 prepared from </t>
  </si>
  <si>
    <t xml:space="preserve">preweighed chemicals on Jan 17, 1997.  Nitrate standard, #96-3, was a 2500.3 uM (0.2528 gm/l) solution</t>
  </si>
  <si>
    <t xml:space="preserve">prepared on Jan 17, 1997.  Phosphate standard, #96-2, was a 2499.8 uM (.3402 gm/l) solution of KH2PO4,</t>
  </si>
  <si>
    <t xml:space="preserve">prepared in Nov, 1996 and diluted to 249.98 uM on the same date.  The 249.98 uM solution was used </t>
  </si>
  <si>
    <t xml:space="preserve">to prepare the working standards.</t>
  </si>
  <si>
    <t xml:space="preserve">An Eppendorf maxipettor (Whitney's #3) was used to pipette volumes greater than 1 ml.  The pipettor</t>
  </si>
  <si>
    <t xml:space="preserve">was calibrated Jan 15, 1997 for each pipette tip.   The same tips were used throughout, although</t>
  </si>
  <si>
    <t xml:space="preserve">they were acid washed periodically.  The pipettor delivered very close to the volumed dialed.</t>
  </si>
  <si>
    <t xml:space="preserve">A recalibration of the nitrate tip on March 12 indicated that the delivery had remained nearly constant.</t>
  </si>
  <si>
    <t xml:space="preserve">Variability Estimates</t>
  </si>
  <si>
    <t xml:space="preserve">A total of 202 samples were measured; of these, 21 samples were measured in duplicate to</t>
  </si>
  <si>
    <t xml:space="preserve">estimate variablility.  </t>
  </si>
  <si>
    <t xml:space="preserve">Regression values (C2)</t>
  </si>
  <si>
    <t xml:space="preserve">Date</t>
  </si>
  <si>
    <t xml:space="preserve">changed NO3, Si std cal</t>
  </si>
  <si>
    <t xml:space="preserve">changed Si std cal</t>
  </si>
  <si>
    <t xml:space="preserve">NO3 new NEDDH</t>
  </si>
  <si>
    <t xml:space="preserve">Factors affecting data quality</t>
  </si>
  <si>
    <t xml:space="preserve">Nitrate standards and peaks for this series (9703) may be more variable than usual due to minor </t>
  </si>
  <si>
    <t xml:space="preserve">instability of trace.  Smoothing was applied to peak analysis for nitrate.</t>
  </si>
  <si>
    <t xml:space="preserve">Nitrate samples analyzed on 970305 may be affected by Beers' Law ; the higher nitrate concentrations</t>
  </si>
  <si>
    <t xml:space="preserve">may have been sufficiently coloured to result in a non-linear absorbance.  This problem was corrected</t>
  </si>
  <si>
    <t xml:space="preserve">by 970307.  Standards for this sample date seem slightly more variable than usual.</t>
  </si>
  <si>
    <t xml:space="preserve">Stations affected would be: NI07, GI02, VI03, NI05, VI01, VI02.</t>
  </si>
  <si>
    <t xml:space="preserve">Generally, the problem of alcohol contamination was much reduced.  However, alcohol was noted</t>
  </si>
  <si>
    <t xml:space="preserve">in the storage bags for stations NI02, NI04, VI02, VI04, and GI02.  For station VI04, alcohol was also</t>
  </si>
  <si>
    <t xml:space="preserve">noted in the phosphate test tubes. Draining and wiping the tubes after removal from the alcohol bath</t>
  </si>
  <si>
    <t xml:space="preserve">is strongly recommended; specially customized bath racks which could be placed directly into the </t>
  </si>
  <si>
    <t xml:space="preserve">freezer until the samples drain completely may help this problem. Regardless of their treatment, a</t>
  </si>
  <si>
    <t xml:space="preserve">thin layer of liquid (likely isopropanol) was present on all frozen PO4 samples.  </t>
  </si>
  <si>
    <t xml:space="preserve">Because of the low salinity of many of the smaples, the nitrate and silicate samples were defrosted at</t>
  </si>
  <si>
    <t xml:space="preserve">room temperature for about 24 h.  Phosphate samples were defrosted in lukwarm water or moving</t>
  </si>
  <si>
    <t xml:space="preserve">air for 30 min to 1 h prior to analysis.</t>
  </si>
  <si>
    <t xml:space="preserve">Turbidity was measured using a DMQ baseline and was compared to an NaCl blank. The value</t>
  </si>
  <si>
    <t xml:space="preserve">obtained for the sample was subtracted from the average NaCl blank (n=2).  This difference (+ or -)</t>
  </si>
  <si>
    <t xml:space="preserve">was added to the sample concentration.</t>
  </si>
  <si>
    <t xml:space="preserve">Samples originating in waters with less than 27 ppt salinity were selected for turbidity analysis.</t>
  </si>
  <si>
    <t xml:space="preserve">Perhaps in the future it would be wise to also select samples from areas of high particulate </t>
  </si>
  <si>
    <t xml:space="preserve">for turbidity analysis.</t>
  </si>
  <si>
    <t xml:space="preserve">9703: Turbidity Calculations</t>
  </si>
  <si>
    <t xml:space="preserve">PO4 turbidity</t>
  </si>
  <si>
    <t xml:space="preserve">Dif. from NaCl</t>
  </si>
  <si>
    <t xml:space="preserve">Turbidity was measured using a DMQ baseline</t>
  </si>
  <si>
    <t xml:space="preserve">and was compared to an NaCl blank. The value</t>
  </si>
  <si>
    <t xml:space="preserve">obtained for the sample was subtracted from </t>
  </si>
  <si>
    <t xml:space="preserve">the average NaCl blank. This difference (pos. or</t>
  </si>
  <si>
    <t xml:space="preserve">neg) was added to the sample concentration.</t>
  </si>
  <si>
    <t xml:space="preserve">Samples originating in waters with less than 27 ppt</t>
  </si>
  <si>
    <t xml:space="preserve">salinity were selected for turbidity analysis. </t>
  </si>
  <si>
    <t xml:space="preserve">Perhaps in the future it would be wise to also</t>
  </si>
  <si>
    <t xml:space="preserve">select samples from areas of high particulate</t>
  </si>
  <si>
    <t xml:space="preserve">mean</t>
  </si>
  <si>
    <t xml:space="preserve">std dev</t>
  </si>
  <si>
    <t xml:space="preserve">Later analysis of turbidity samples, incorporating blanks throughout the run (see 970327.aaz)</t>
  </si>
  <si>
    <t xml:space="preserve">PO4 turb.</t>
  </si>
  <si>
    <t xml:space="preserve">blank-turb*</t>
  </si>
  <si>
    <t xml:space="preserve">mean blank calculation</t>
  </si>
  <si>
    <t xml:space="preserve">alc. odor</t>
  </si>
  <si>
    <t xml:space="preserve">strong alcohol odor</t>
  </si>
  <si>
    <t xml:space="preserve">*Negative values indicate the sample's turbidity was greater than the blank's</t>
  </si>
  <si>
    <t xml:space="preserve">(i.e., turbidity caused by particulate), and positive values indicate the sample's</t>
  </si>
  <si>
    <t xml:space="preserve">turbidity was less than the blank's (i.e. turbidity was due to optical effects).</t>
  </si>
  <si>
    <t xml:space="preserve">The effect of isopropanol on turbidity has not been determined.</t>
  </si>
  <si>
    <t xml:space="preserve">The data were corrected using the first set of turbidities, rather than this latter set.</t>
  </si>
  <si>
    <t xml:space="preserve">When these data are compared with the previous turbidity data, it seems that the turbidities are</t>
  </si>
  <si>
    <t xml:space="preserve">quite variable (e.g., compare the values of the blanks for each day).  When the nutrient concentration</t>
  </si>
  <si>
    <t xml:space="preserve">data are compared with these correction factors and their variability, it seems that applying the</t>
  </si>
  <si>
    <t xml:space="preserve">correction factors will in most cases only slightly affect the results.  I would suggest that the turbdity</t>
  </si>
  <si>
    <t xml:space="preserve">corrections be applied cautiously, in only the most significant cases.</t>
  </si>
  <si>
    <t xml:space="preserve">9703 pooled deviation and variability of standards</t>
  </si>
  <si>
    <t xml:space="preserve">n1</t>
  </si>
  <si>
    <t xml:space="preserve">n2</t>
  </si>
  <si>
    <t xml:space="preserve">(N1-N2)^2</t>
  </si>
  <si>
    <t xml:space="preserve">sum. of sq. difference</t>
  </si>
  <si>
    <t xml:space="preserve">no of pairs</t>
  </si>
  <si>
    <t xml:space="preserve">pooled deviation</t>
  </si>
  <si>
    <t xml:space="preserve">Sample #104 had an unusually high deviation, causing the overall deviation to be much higher.</t>
  </si>
  <si>
    <t xml:space="preserve">Note that #132 N/Si has been eliminated from deviation calculation because of a physical</t>
  </si>
  <si>
    <t xml:space="preserve">problem causing excess deviation (cracked tube).</t>
  </si>
  <si>
    <t xml:space="preserve">Variability of standards</t>
  </si>
  <si>
    <t xml:space="preserve">stddev</t>
  </si>
  <si>
    <t xml:space="preserve">Note that nitrate and silicate standards tended to be higher than expected.</t>
  </si>
  <si>
    <t xml:space="preserve">Regression (C2) val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_)"/>
    <numFmt numFmtId="169" formatCode="0.00E+00"/>
    <numFmt numFmtId="170" formatCode="0.0E+0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703 nuts" xfId="20"/>
    <cellStyle name="Normal_9703nutr" xfId="21"/>
    <cellStyle name="Normal_Comments" xfId="22"/>
    <cellStyle name="Normal_Comments_1" xfId="23"/>
    <cellStyle name="Normal_pooled dev" xfId="24"/>
    <cellStyle name="Normal_pooled dev_1" xfId="25"/>
    <cellStyle name="Normal_turbidity calc." xfId="26"/>
    <cellStyle name="Normal_turbidity calc. - Melanie" xfId="27"/>
    <cellStyle name="Normal_turbidity calc.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6" activeCellId="0" sqref="G16 G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5" min="5" style="0" width="10.71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1" min="10" style="0" width="4.28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7" min="14" style="1" width="9.14"/>
    <col collapsed="false" customWidth="true" hidden="false" outlineLevel="0" max="19" min="18" style="2" width="9.14"/>
    <col collapsed="false" customWidth="true" hidden="false" outlineLevel="0" max="25" min="25" style="0" width="32.7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0" t="s">
        <v>0</v>
      </c>
      <c r="B2" s="0" t="s">
        <v>2</v>
      </c>
    </row>
    <row r="3" customFormat="false" ht="14.65" hidden="false" customHeight="false" outlineLevel="0" collapsed="false">
      <c r="A3" s="0" t="s">
        <v>0</v>
      </c>
      <c r="B3" s="0" t="s">
        <v>3</v>
      </c>
    </row>
    <row r="4" customFormat="false" ht="14.65" hidden="false" customHeight="false" outlineLevel="0" collapsed="false">
      <c r="A4" s="0" t="s">
        <v>0</v>
      </c>
      <c r="B4" s="0" t="s">
        <v>4</v>
      </c>
    </row>
    <row r="5" customFormat="false" ht="14.65" hidden="false" customHeight="false" outlineLevel="0" collapsed="false">
      <c r="A5" s="0" t="s">
        <v>5</v>
      </c>
      <c r="B5" s="0" t="s">
        <v>6</v>
      </c>
    </row>
    <row r="6" customFormat="false" ht="14.65" hidden="false" customHeight="false" outlineLevel="0" collapsed="false">
      <c r="A6" s="0" t="s">
        <v>5</v>
      </c>
      <c r="B6" s="0" t="s">
        <v>7</v>
      </c>
    </row>
    <row r="7" customFormat="false" ht="14.65" hidden="false" customHeight="false" outlineLevel="0" collapsed="false">
      <c r="A7" s="0" t="s">
        <v>5</v>
      </c>
      <c r="B7" s="0" t="s">
        <v>8</v>
      </c>
    </row>
    <row r="8" customFormat="false" ht="14.65" hidden="false" customHeight="false" outlineLevel="0" collapsed="false">
      <c r="A8" s="0" t="s">
        <v>5</v>
      </c>
      <c r="B8" s="0" t="s">
        <v>9</v>
      </c>
    </row>
    <row r="9" customFormat="false" ht="14.65" hidden="false" customHeight="false" outlineLevel="0" collapsed="false">
      <c r="A9" s="0" t="s">
        <v>5</v>
      </c>
      <c r="B9" s="0" t="s">
        <v>10</v>
      </c>
    </row>
    <row r="10" customFormat="false" ht="14.65" hidden="false" customHeight="false" outlineLevel="0" collapsed="false">
      <c r="A10" s="0" t="s">
        <v>0</v>
      </c>
    </row>
    <row r="11" customFormat="false" ht="14.65" hidden="false" customHeight="false" outlineLevel="0" collapsed="false">
      <c r="A11" s="0" t="s">
        <v>0</v>
      </c>
      <c r="B11" s="3" t="s">
        <v>1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4.65" hidden="false" customHeight="false" outlineLevel="0" collapsed="false">
      <c r="A12" s="0" t="s">
        <v>0</v>
      </c>
      <c r="B12" s="3" t="s">
        <v>1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T12" s="2" t="n">
        <f aca="false">MIN(T16:T195)</f>
        <v>3.94458929132183</v>
      </c>
      <c r="U12" s="2" t="n">
        <f aca="false">MIN(U16:U195)</f>
        <v>0.373525993852058</v>
      </c>
    </row>
    <row r="13" customFormat="false" ht="14.65" hidden="false" customHeight="false" outlineLevel="0" collapsed="false">
      <c r="A13" s="0" t="s">
        <v>0</v>
      </c>
      <c r="E13" s="5" t="s">
        <v>13</v>
      </c>
      <c r="F13" s="0" t="s">
        <v>14</v>
      </c>
    </row>
    <row r="14" customFormat="false" ht="14.65" hidden="false" customHeight="false" outlineLevel="0" collapsed="false">
      <c r="A14" s="0" t="s">
        <v>0</v>
      </c>
      <c r="E14" s="5" t="s">
        <v>15</v>
      </c>
      <c r="F14" s="0" t="s">
        <v>16</v>
      </c>
      <c r="J14" s="0" t="s">
        <v>17</v>
      </c>
      <c r="V14" s="0" t="s">
        <v>18</v>
      </c>
      <c r="W14" s="0" t="s">
        <v>18</v>
      </c>
      <c r="X14" s="0" t="s">
        <v>18</v>
      </c>
    </row>
    <row r="15" customFormat="false" ht="14.65" hidden="false" customHeight="false" outlineLevel="0" collapsed="false">
      <c r="A15" s="0" t="s">
        <v>0</v>
      </c>
      <c r="B15" s="0" t="s">
        <v>19</v>
      </c>
      <c r="C15" s="0" t="s">
        <v>20</v>
      </c>
      <c r="D15" s="0" t="s">
        <v>21</v>
      </c>
      <c r="E15" s="5" t="s">
        <v>22</v>
      </c>
      <c r="F15" s="0" t="s">
        <v>23</v>
      </c>
      <c r="G15" s="0" t="s">
        <v>24</v>
      </c>
      <c r="H15" s="0" t="s">
        <v>25</v>
      </c>
      <c r="I15" s="0" t="s">
        <v>26</v>
      </c>
      <c r="J15" s="0" t="n">
        <v>1</v>
      </c>
      <c r="K15" s="0" t="n">
        <v>2</v>
      </c>
      <c r="L15" s="0" t="n">
        <v>3</v>
      </c>
      <c r="M15" s="0" t="n">
        <v>4</v>
      </c>
      <c r="N15" s="1" t="s">
        <v>27</v>
      </c>
      <c r="O15" s="1" t="s">
        <v>28</v>
      </c>
      <c r="P15" s="1" t="s">
        <v>29</v>
      </c>
      <c r="Q15" s="1" t="s">
        <v>30</v>
      </c>
      <c r="R15" s="2" t="s">
        <v>31</v>
      </c>
      <c r="S15" s="2" t="s">
        <v>32</v>
      </c>
      <c r="T15" s="0" t="s">
        <v>33</v>
      </c>
      <c r="U15" s="0" t="s">
        <v>34</v>
      </c>
      <c r="V15" s="0" t="s">
        <v>35</v>
      </c>
      <c r="W15" s="0" t="s">
        <v>36</v>
      </c>
      <c r="X15" s="0" t="s">
        <v>37</v>
      </c>
      <c r="Y15" s="0" t="s">
        <v>38</v>
      </c>
    </row>
    <row r="16" customFormat="false" ht="14.65" hidden="false" customHeight="false" outlineLevel="0" collapsed="false">
      <c r="B16" s="0" t="n">
        <v>4</v>
      </c>
      <c r="C16" s="0" t="s">
        <v>39</v>
      </c>
      <c r="D16" s="0" t="n">
        <v>1</v>
      </c>
      <c r="E16" s="6" t="n">
        <v>156</v>
      </c>
      <c r="F16" s="0" t="n">
        <v>30.977</v>
      </c>
      <c r="G16" s="1" t="n">
        <f aca="false">IF(O16&gt;0,(N16+O16)/2,N16)</f>
        <v>25.90381</v>
      </c>
      <c r="H16" s="1" t="n">
        <f aca="false">IF(Q16&gt;0,(P16+Q16)/2,P16)</f>
        <v>46.44384</v>
      </c>
      <c r="I16" s="2" t="n">
        <f aca="false">IF(S16&gt;0,(R16+S16)/2,R16)</f>
        <v>2.2279585</v>
      </c>
      <c r="J16" s="0" t="n">
        <v>8</v>
      </c>
      <c r="K16" s="0" t="n">
        <v>2</v>
      </c>
      <c r="L16" s="0" t="n">
        <v>2</v>
      </c>
      <c r="M16" s="0" t="n">
        <v>2</v>
      </c>
      <c r="N16" s="1" t="n">
        <v>25.81805</v>
      </c>
      <c r="O16" s="1" t="n">
        <v>25.98957</v>
      </c>
      <c r="P16" s="1" t="n">
        <v>46.61567</v>
      </c>
      <c r="Q16" s="1" t="n">
        <v>46.27201</v>
      </c>
      <c r="R16" s="2" t="n">
        <v>2.221453</v>
      </c>
      <c r="S16" s="2" t="n">
        <v>2.234464</v>
      </c>
      <c r="T16" s="2" t="n">
        <f aca="false">G16/I16</f>
        <v>11.626702202936</v>
      </c>
      <c r="U16" s="2" t="n">
        <f aca="false">G16/H16</f>
        <v>0.557744794573403</v>
      </c>
      <c r="V16" s="7" t="n">
        <f aca="false">IF(O16&gt;0,N16-O16," ")</f>
        <v>-0.171520000000001</v>
      </c>
      <c r="W16" s="7" t="n">
        <f aca="false">IF(Q16&gt;0,P16-Q16," ")</f>
        <v>0.34366</v>
      </c>
      <c r="X16" s="7" t="n">
        <f aca="false">IF(S16&gt;0,R16-S16," ")</f>
        <v>-0.0130110000000001</v>
      </c>
      <c r="Y16" s="0" t="s">
        <v>40</v>
      </c>
    </row>
    <row r="17" customFormat="false" ht="14.65" hidden="false" customHeight="false" outlineLevel="0" collapsed="false">
      <c r="B17" s="0" t="n">
        <v>4</v>
      </c>
      <c r="C17" s="0" t="s">
        <v>39</v>
      </c>
      <c r="D17" s="0" t="n">
        <v>2</v>
      </c>
      <c r="E17" s="6" t="n">
        <v>125.45</v>
      </c>
      <c r="F17" s="0" t="n">
        <v>30.851</v>
      </c>
      <c r="G17" s="1" t="n">
        <f aca="false">IF(O17&gt;0,(N17+O17)/2,N17)</f>
        <v>26.36043</v>
      </c>
      <c r="H17" s="1" t="n">
        <f aca="false">IF(Q17&gt;0,(P17+Q17)/2,P17)</f>
        <v>49.09371</v>
      </c>
      <c r="I17" s="2" t="n">
        <f aca="false">IF(S17&gt;0,(R17+S17)/2,R17)</f>
        <v>2.23568</v>
      </c>
      <c r="J17" s="0" t="n">
        <v>8</v>
      </c>
      <c r="K17" s="0" t="n">
        <v>2</v>
      </c>
      <c r="L17" s="0" t="n">
        <v>2</v>
      </c>
      <c r="M17" s="0" t="n">
        <v>2</v>
      </c>
      <c r="N17" s="1" t="n">
        <v>26.36043</v>
      </c>
      <c r="P17" s="1" t="n">
        <v>49.09371</v>
      </c>
      <c r="R17" s="2" t="n">
        <v>2.23568</v>
      </c>
      <c r="T17" s="2" t="n">
        <f aca="false">G17/I17</f>
        <v>11.7907884849352</v>
      </c>
      <c r="U17" s="2" t="n">
        <f aca="false">G17/H17</f>
        <v>0.536941086750217</v>
      </c>
      <c r="V17" s="7" t="str">
        <f aca="false">IF(O17&gt;0,N17-O17," ")</f>
        <v> </v>
      </c>
      <c r="W17" s="7" t="str">
        <f aca="false">IF(Q17&gt;0,P17-Q17," ")</f>
        <v> </v>
      </c>
      <c r="X17" s="7" t="str">
        <f aca="false">IF(S17&gt;0,R17-S17," ")</f>
        <v> </v>
      </c>
      <c r="Y17" s="0" t="s">
        <v>40</v>
      </c>
    </row>
    <row r="18" customFormat="false" ht="14.65" hidden="false" customHeight="false" outlineLevel="0" collapsed="false">
      <c r="B18" s="0" t="n">
        <v>4</v>
      </c>
      <c r="C18" s="0" t="s">
        <v>39</v>
      </c>
      <c r="D18" s="0" t="n">
        <v>3</v>
      </c>
      <c r="E18" s="6" t="n">
        <v>100.7</v>
      </c>
      <c r="F18" s="0" t="s">
        <v>41</v>
      </c>
      <c r="G18" s="1" t="n">
        <f aca="false">IF(O18&gt;0,(N18+O18)/2,N18)</f>
        <v>26.51831</v>
      </c>
      <c r="H18" s="1" t="n">
        <f aca="false">IF(Q18&gt;0,(P18+Q18)/2,P18)</f>
        <v>50.18778</v>
      </c>
      <c r="I18" s="2" t="n">
        <f aca="false">IF(S18&gt;0,(R18+S18)/2,R18)</f>
        <v>2.269326</v>
      </c>
      <c r="J18" s="0" t="n">
        <v>8</v>
      </c>
      <c r="K18" s="0" t="n">
        <v>2</v>
      </c>
      <c r="L18" s="0" t="n">
        <v>2</v>
      </c>
      <c r="M18" s="0" t="n">
        <v>2</v>
      </c>
      <c r="N18" s="1" t="n">
        <v>26.51831</v>
      </c>
      <c r="P18" s="1" t="n">
        <v>50.18778</v>
      </c>
      <c r="R18" s="2" t="n">
        <v>2.269326</v>
      </c>
      <c r="T18" s="2" t="n">
        <f aca="false">G18/I18</f>
        <v>11.6855445185046</v>
      </c>
      <c r="U18" s="2" t="n">
        <f aca="false">G18/H18</f>
        <v>0.528381809277079</v>
      </c>
      <c r="V18" s="7" t="str">
        <f aca="false">IF(O18&gt;0,N18-O18," ")</f>
        <v> </v>
      </c>
      <c r="W18" s="7" t="str">
        <f aca="false">IF(Q18&gt;0,P18-Q18," ")</f>
        <v> </v>
      </c>
      <c r="X18" s="7" t="str">
        <f aca="false">IF(S18&gt;0,R18-S18," ")</f>
        <v> </v>
      </c>
    </row>
    <row r="19" customFormat="false" ht="14.65" hidden="false" customHeight="false" outlineLevel="0" collapsed="false">
      <c r="B19" s="0" t="n">
        <v>5</v>
      </c>
      <c r="C19" s="0" t="s">
        <v>39</v>
      </c>
      <c r="D19" s="0" t="n">
        <v>4</v>
      </c>
      <c r="E19" s="6" t="n">
        <v>76.05</v>
      </c>
      <c r="F19" s="0" t="n">
        <v>30.325</v>
      </c>
      <c r="G19" s="1" t="n">
        <f aca="false">IF(O19&gt;0,(N19+O19)/2,N19)</f>
        <v>27.00561</v>
      </c>
      <c r="H19" s="1" t="n">
        <f aca="false">IF(Q19&gt;0,(P19+Q19)/2,P19)</f>
        <v>52.2474</v>
      </c>
      <c r="I19" s="2" t="n">
        <f aca="false">IF(S19&gt;0,(R19+S19)/2,R19)</f>
        <v>2.295162</v>
      </c>
      <c r="J19" s="0" t="n">
        <v>8</v>
      </c>
      <c r="K19" s="0" t="n">
        <v>2</v>
      </c>
      <c r="L19" s="0" t="n">
        <v>2</v>
      </c>
      <c r="M19" s="0" t="n">
        <v>2</v>
      </c>
      <c r="N19" s="1" t="n">
        <v>27.00561</v>
      </c>
      <c r="P19" s="1" t="n">
        <v>52.2474</v>
      </c>
      <c r="R19" s="2" t="n">
        <v>2.295162</v>
      </c>
      <c r="T19" s="2" t="n">
        <f aca="false">G19/I19</f>
        <v>11.7663197630494</v>
      </c>
      <c r="U19" s="2" t="n">
        <f aca="false">G19/H19</f>
        <v>0.516879500223935</v>
      </c>
      <c r="V19" s="7" t="str">
        <f aca="false">IF(O19&gt;0,N19-O19," ")</f>
        <v> </v>
      </c>
      <c r="W19" s="7" t="str">
        <f aca="false">IF(Q19&gt;0,P19-Q19," ")</f>
        <v> </v>
      </c>
      <c r="X19" s="7" t="str">
        <f aca="false">IF(S19&gt;0,R19-S19," ")</f>
        <v> </v>
      </c>
    </row>
    <row r="20" customFormat="false" ht="14.65" hidden="false" customHeight="false" outlineLevel="0" collapsed="false">
      <c r="B20" s="0" t="n">
        <v>5</v>
      </c>
      <c r="C20" s="0" t="s">
        <v>39</v>
      </c>
      <c r="D20" s="0" t="n">
        <v>5</v>
      </c>
      <c r="E20" s="6" t="n">
        <v>50.8</v>
      </c>
      <c r="F20" s="0" t="s">
        <v>41</v>
      </c>
      <c r="G20" s="1" t="n">
        <f aca="false">IF(O20&gt;0,(N20+O20)/2,N20)</f>
        <v>27.15633</v>
      </c>
      <c r="H20" s="1" t="n">
        <f aca="false">IF(Q20&gt;0,(P20+Q20)/2,P20)</f>
        <v>52.5153</v>
      </c>
      <c r="I20" s="2" t="n">
        <f aca="false">IF(S20&gt;0,(R20+S20)/2,R20)</f>
        <v>2.335127</v>
      </c>
      <c r="J20" s="0" t="n">
        <v>8</v>
      </c>
      <c r="K20" s="0" t="n">
        <v>2</v>
      </c>
      <c r="L20" s="0" t="n">
        <v>2</v>
      </c>
      <c r="M20" s="0" t="n">
        <v>2</v>
      </c>
      <c r="N20" s="1" t="n">
        <v>27.15633</v>
      </c>
      <c r="P20" s="1" t="n">
        <v>52.5153</v>
      </c>
      <c r="R20" s="2" t="n">
        <v>2.335127</v>
      </c>
      <c r="T20" s="2" t="n">
        <f aca="false">G20/I20</f>
        <v>11.6294873897651</v>
      </c>
      <c r="U20" s="2" t="n">
        <f aca="false">G20/H20</f>
        <v>0.517112727148088</v>
      </c>
      <c r="V20" s="7" t="str">
        <f aca="false">IF(O20&gt;0,N20-O20," ")</f>
        <v> </v>
      </c>
      <c r="W20" s="7" t="str">
        <f aca="false">IF(Q20&gt;0,P20-Q20," ")</f>
        <v> </v>
      </c>
      <c r="X20" s="7" t="str">
        <f aca="false">IF(S20&gt;0,R20-S20," ")</f>
        <v> </v>
      </c>
      <c r="Y20" s="0" t="s">
        <v>40</v>
      </c>
    </row>
    <row r="21" customFormat="false" ht="14.65" hidden="false" customHeight="false" outlineLevel="0" collapsed="false">
      <c r="B21" s="0" t="n">
        <v>5</v>
      </c>
      <c r="C21" s="0" t="s">
        <v>39</v>
      </c>
      <c r="D21" s="0" t="n">
        <v>6</v>
      </c>
      <c r="E21" s="6" t="n">
        <v>30.6</v>
      </c>
      <c r="F21" s="0" t="n">
        <v>32.062</v>
      </c>
      <c r="G21" s="1" t="n">
        <f aca="false">IF(O21&gt;0,(N21+O21)/2,N21)</f>
        <v>27.0945</v>
      </c>
      <c r="H21" s="1" t="n">
        <f aca="false">IF(Q21&gt;0,(P21+Q21)/2,P21)</f>
        <v>52.43485</v>
      </c>
      <c r="I21" s="2" t="n">
        <f aca="false">IF(S21&gt;0,(R21+S21)/2,R21)</f>
        <v>2.434588</v>
      </c>
      <c r="J21" s="0" t="n">
        <v>8</v>
      </c>
      <c r="K21" s="0" t="n">
        <v>2</v>
      </c>
      <c r="L21" s="0" t="n">
        <v>2</v>
      </c>
      <c r="M21" s="0" t="n">
        <v>2</v>
      </c>
      <c r="N21" s="1" t="n">
        <v>27.0945</v>
      </c>
      <c r="P21" s="1" t="n">
        <v>52.43485</v>
      </c>
      <c r="R21" s="2" t="n">
        <v>2.434588</v>
      </c>
      <c r="T21" s="2" t="n">
        <f aca="false">G21/I21</f>
        <v>11.1289877383771</v>
      </c>
      <c r="U21" s="2" t="n">
        <f aca="false">G21/H21</f>
        <v>0.516726947821916</v>
      </c>
      <c r="V21" s="7" t="str">
        <f aca="false">IF(O21&gt;0,N21-O21," ")</f>
        <v> </v>
      </c>
      <c r="W21" s="7" t="str">
        <f aca="false">IF(Q21&gt;0,P21-Q21," ")</f>
        <v> </v>
      </c>
      <c r="X21" s="7" t="str">
        <f aca="false">IF(S21&gt;0,R21-S21," ")</f>
        <v> </v>
      </c>
      <c r="Y21" s="0" t="s">
        <v>42</v>
      </c>
    </row>
    <row r="22" customFormat="false" ht="14.65" hidden="false" customHeight="false" outlineLevel="0" collapsed="false">
      <c r="B22" s="0" t="n">
        <v>5</v>
      </c>
      <c r="C22" s="0" t="s">
        <v>39</v>
      </c>
      <c r="D22" s="0" t="n">
        <v>7</v>
      </c>
      <c r="E22" s="6" t="n">
        <v>20.5</v>
      </c>
      <c r="F22" s="0" t="n">
        <v>29.988</v>
      </c>
      <c r="G22" s="1" t="n">
        <f aca="false">IF(O22&gt;0,(N22+O22)/2,N22)</f>
        <v>27.14238</v>
      </c>
      <c r="H22" s="1" t="n">
        <f aca="false">IF(Q22&gt;0,(P22+Q22)/2,P22)</f>
        <v>52.56895</v>
      </c>
      <c r="I22" s="2" t="n">
        <f aca="false">IF(S22&gt;0,(R22+S22)/2,R22)</f>
        <v>2.29743</v>
      </c>
      <c r="J22" s="0" t="n">
        <v>8</v>
      </c>
      <c r="K22" s="0" t="n">
        <v>2</v>
      </c>
      <c r="L22" s="0" t="n">
        <v>2</v>
      </c>
      <c r="M22" s="0" t="n">
        <v>2</v>
      </c>
      <c r="N22" s="1" t="n">
        <v>27.14238</v>
      </c>
      <c r="P22" s="1" t="n">
        <v>52.56895</v>
      </c>
      <c r="R22" s="2" t="n">
        <v>2.29743</v>
      </c>
      <c r="T22" s="2" t="n">
        <f aca="false">G22/I22</f>
        <v>11.8142359070788</v>
      </c>
      <c r="U22" s="2" t="n">
        <f aca="false">G22/H22</f>
        <v>0.516319614525304</v>
      </c>
      <c r="V22" s="7" t="str">
        <f aca="false">IF(O22&gt;0,N22-O22," ")</f>
        <v> </v>
      </c>
      <c r="W22" s="7" t="str">
        <f aca="false">IF(Q22&gt;0,P22-Q22," ")</f>
        <v> </v>
      </c>
      <c r="X22" s="7" t="str">
        <f aca="false">IF(S22&gt;0,R22-S22," ")</f>
        <v> </v>
      </c>
      <c r="Y22" s="0" t="s">
        <v>40</v>
      </c>
    </row>
    <row r="23" customFormat="false" ht="14.65" hidden="false" customHeight="false" outlineLevel="0" collapsed="false">
      <c r="B23" s="0" t="n">
        <v>5</v>
      </c>
      <c r="C23" s="0" t="s">
        <v>39</v>
      </c>
      <c r="D23" s="0" t="n">
        <v>8</v>
      </c>
      <c r="E23" s="6" t="n">
        <v>10.8</v>
      </c>
      <c r="F23" s="0" t="s">
        <v>41</v>
      </c>
      <c r="G23" s="1" t="n">
        <f aca="false">IF(O23&gt;0,(N23+O23)/2,N23)</f>
        <v>26.97089</v>
      </c>
      <c r="H23" s="1" t="n">
        <f aca="false">IF(Q23&gt;0,(P23+Q23)/2,P23)</f>
        <v>53.02534</v>
      </c>
      <c r="I23" s="2" t="n">
        <f aca="false">IF(S23&gt;0,(R23+S23)/2,R23)</f>
        <v>2.2883</v>
      </c>
      <c r="J23" s="0" t="n">
        <v>8</v>
      </c>
      <c r="K23" s="0" t="n">
        <v>2</v>
      </c>
      <c r="L23" s="0" t="n">
        <v>2</v>
      </c>
      <c r="M23" s="0" t="n">
        <v>2</v>
      </c>
      <c r="N23" s="1" t="n">
        <v>26.97089</v>
      </c>
      <c r="P23" s="1" t="n">
        <v>53.02534</v>
      </c>
      <c r="R23" s="2" t="n">
        <v>2.2883</v>
      </c>
      <c r="T23" s="2" t="n">
        <f aca="false">G23/I23</f>
        <v>11.7864309749596</v>
      </c>
      <c r="U23" s="2" t="n">
        <f aca="false">G23/H23</f>
        <v>0.508641528748331</v>
      </c>
      <c r="V23" s="7" t="str">
        <f aca="false">IF(O23&gt;0,N23-O23," ")</f>
        <v> </v>
      </c>
      <c r="W23" s="7" t="str">
        <f aca="false">IF(Q23&gt;0,P23-Q23," ")</f>
        <v> </v>
      </c>
      <c r="X23" s="7" t="str">
        <f aca="false">IF(S23&gt;0,R23-S23," ")</f>
        <v> </v>
      </c>
      <c r="Y23" s="0" t="s">
        <v>43</v>
      </c>
    </row>
    <row r="24" customFormat="false" ht="14.65" hidden="false" customHeight="false" outlineLevel="0" collapsed="false">
      <c r="B24" s="0" t="n">
        <v>5</v>
      </c>
      <c r="C24" s="0" t="s">
        <v>39</v>
      </c>
      <c r="D24" s="0" t="n">
        <v>9</v>
      </c>
      <c r="E24" s="6" t="n">
        <v>0</v>
      </c>
      <c r="F24" s="0" t="n">
        <v>29.959</v>
      </c>
      <c r="G24" s="1" t="n">
        <f aca="false">IF(O24&gt;0,(N24+O24)/2,N24)</f>
        <v>26.74479</v>
      </c>
      <c r="H24" s="1" t="n">
        <f aca="false">IF(Q24&gt;0,(P24+Q24)/2,P24)</f>
        <v>53.05236</v>
      </c>
      <c r="I24" s="2" t="n">
        <f aca="false">IF(S24&gt;0,(R24+S24)/2,R24)</f>
        <v>2.28858002</v>
      </c>
      <c r="J24" s="0" t="n">
        <v>8</v>
      </c>
      <c r="K24" s="0" t="n">
        <v>2</v>
      </c>
      <c r="L24" s="0" t="n">
        <v>2</v>
      </c>
      <c r="M24" s="0" t="n">
        <v>2</v>
      </c>
      <c r="N24" s="1" t="n">
        <v>26.74479</v>
      </c>
      <c r="P24" s="1" t="n">
        <v>53.05236</v>
      </c>
      <c r="R24" s="2" t="n">
        <v>2.28858002</v>
      </c>
      <c r="T24" s="2" t="n">
        <f aca="false">G24/I24</f>
        <v>11.6861939570721</v>
      </c>
      <c r="U24" s="2" t="n">
        <f aca="false">G24/H24</f>
        <v>0.504120646093784</v>
      </c>
      <c r="V24" s="7" t="str">
        <f aca="false">IF(O24&gt;0,N24-O24," ")</f>
        <v> </v>
      </c>
      <c r="W24" s="7" t="str">
        <f aca="false">IF(Q24&gt;0,P24-Q24," ")</f>
        <v> </v>
      </c>
      <c r="X24" s="7" t="str">
        <f aca="false">IF(S24&gt;0,R24-S24," ")</f>
        <v> </v>
      </c>
    </row>
    <row r="25" customFormat="false" ht="14.65" hidden="false" customHeight="false" outlineLevel="0" collapsed="false">
      <c r="B25" s="0" t="n">
        <v>9</v>
      </c>
      <c r="C25" s="0" t="s">
        <v>44</v>
      </c>
      <c r="D25" s="0" t="n">
        <v>10</v>
      </c>
      <c r="E25" s="6" t="n">
        <v>150.3</v>
      </c>
      <c r="F25" s="0" t="n">
        <v>29.982</v>
      </c>
      <c r="G25" s="1" t="n">
        <f aca="false">IF(O25&gt;0,(N25+O25)/2,N25)</f>
        <v>27.71226</v>
      </c>
      <c r="H25" s="1" t="n">
        <f aca="false">IF(Q25&gt;0,(P25+Q25)/2,P25)</f>
        <v>55.51694</v>
      </c>
      <c r="I25" s="2" t="n">
        <f aca="false">IF(S25&gt;0,(R25+S25)/2,R25)</f>
        <v>2.394801</v>
      </c>
      <c r="J25" s="0" t="n">
        <v>8</v>
      </c>
      <c r="K25" s="0" t="n">
        <v>2</v>
      </c>
      <c r="L25" s="0" t="n">
        <v>2</v>
      </c>
      <c r="M25" s="0" t="n">
        <v>2</v>
      </c>
      <c r="N25" s="1" t="n">
        <v>27.71226</v>
      </c>
      <c r="P25" s="1" t="n">
        <v>55.51694</v>
      </c>
      <c r="R25" s="2" t="n">
        <v>2.394801</v>
      </c>
      <c r="T25" s="2" t="n">
        <f aca="false">G25/I25</f>
        <v>11.5718425038239</v>
      </c>
      <c r="U25" s="2" t="n">
        <f aca="false">G25/H25</f>
        <v>0.499167641444215</v>
      </c>
      <c r="V25" s="7" t="str">
        <f aca="false">IF(O25&gt;0,N25-O25," ")</f>
        <v> </v>
      </c>
      <c r="W25" s="7" t="str">
        <f aca="false">IF(Q25&gt;0,P25-Q25," ")</f>
        <v> </v>
      </c>
      <c r="X25" s="7" t="str">
        <f aca="false">IF(S25&gt;0,R25-S25," ")</f>
        <v> </v>
      </c>
    </row>
    <row r="26" customFormat="false" ht="14.65" hidden="false" customHeight="false" outlineLevel="0" collapsed="false">
      <c r="B26" s="0" t="n">
        <v>9</v>
      </c>
      <c r="C26" s="0" t="s">
        <v>44</v>
      </c>
      <c r="D26" s="0" t="n">
        <v>11</v>
      </c>
      <c r="E26" s="6" t="n">
        <v>125.6</v>
      </c>
      <c r="F26" s="0" t="n">
        <v>29.774</v>
      </c>
      <c r="G26" s="1" t="n">
        <f aca="false">IF(O26&gt;0,(N26+O26)/2,N26)</f>
        <v>27.55142</v>
      </c>
      <c r="H26" s="1" t="n">
        <f aca="false">IF(Q26&gt;0,(P26+Q26)/2,P26)</f>
        <v>54.81355</v>
      </c>
      <c r="I26" s="2" t="n">
        <f aca="false">IF(S26&gt;0,(R26+S26)/2,R26)</f>
        <v>2.378498</v>
      </c>
      <c r="J26" s="0" t="n">
        <v>8</v>
      </c>
      <c r="K26" s="0" t="n">
        <v>2</v>
      </c>
      <c r="L26" s="0" t="n">
        <v>2</v>
      </c>
      <c r="M26" s="0" t="n">
        <v>2</v>
      </c>
      <c r="N26" s="1" t="n">
        <v>27.55142</v>
      </c>
      <c r="P26" s="1" t="n">
        <v>54.81355</v>
      </c>
      <c r="R26" s="2" t="n">
        <v>2.378498</v>
      </c>
      <c r="T26" s="2" t="n">
        <f aca="false">G26/I26</f>
        <v>11.5835371734599</v>
      </c>
      <c r="U26" s="2" t="n">
        <f aca="false">G26/H26</f>
        <v>0.502638854808711</v>
      </c>
      <c r="V26" s="7" t="str">
        <f aca="false">IF(O26&gt;0,N26-O26," ")</f>
        <v> </v>
      </c>
      <c r="W26" s="7" t="str">
        <f aca="false">IF(Q26&gt;0,P26-Q26," ")</f>
        <v> </v>
      </c>
      <c r="X26" s="7" t="str">
        <f aca="false">IF(S26&gt;0,R26-S26," ")</f>
        <v> </v>
      </c>
    </row>
    <row r="27" customFormat="false" ht="14.65" hidden="false" customHeight="false" outlineLevel="0" collapsed="false">
      <c r="B27" s="0" t="n">
        <v>9</v>
      </c>
      <c r="C27" s="0" t="s">
        <v>44</v>
      </c>
      <c r="D27" s="0" t="n">
        <v>12</v>
      </c>
      <c r="E27" s="6" t="n">
        <v>101.8</v>
      </c>
      <c r="F27" s="0" t="n">
        <v>29.734</v>
      </c>
      <c r="G27" s="1" t="n">
        <f aca="false">IF(O27&gt;0,(N27+O27)/2,N27)</f>
        <v>27.49934</v>
      </c>
      <c r="H27" s="1" t="n">
        <f aca="false">IF(Q27&gt;0,(P27+Q27)/2,P27)</f>
        <v>54.91055</v>
      </c>
      <c r="I27" s="2" t="n">
        <f aca="false">IF(S27&gt;0,(R27+S27)/2,R27)</f>
        <v>2.369911</v>
      </c>
      <c r="J27" s="0" t="n">
        <v>8</v>
      </c>
      <c r="K27" s="0" t="n">
        <v>2</v>
      </c>
      <c r="L27" s="0" t="n">
        <v>2</v>
      </c>
      <c r="M27" s="0" t="n">
        <v>2</v>
      </c>
      <c r="N27" s="1" t="n">
        <v>27.49934</v>
      </c>
      <c r="P27" s="1" t="n">
        <v>54.91055</v>
      </c>
      <c r="R27" s="2" t="n">
        <v>2.369911</v>
      </c>
      <c r="T27" s="2" t="n">
        <f aca="false">G27/I27</f>
        <v>11.6035327908938</v>
      </c>
      <c r="U27" s="2" t="n">
        <f aca="false">G27/H27</f>
        <v>0.500802486953782</v>
      </c>
      <c r="V27" s="7" t="str">
        <f aca="false">IF(O27&gt;0,N27-O27," ")</f>
        <v> </v>
      </c>
      <c r="W27" s="7" t="str">
        <f aca="false">IF(Q27&gt;0,P27-Q27," ")</f>
        <v> </v>
      </c>
      <c r="X27" s="7" t="str">
        <f aca="false">IF(S27&gt;0,R27-S27," ")</f>
        <v> </v>
      </c>
    </row>
    <row r="28" customFormat="false" ht="14.65" hidden="false" customHeight="false" outlineLevel="0" collapsed="false">
      <c r="B28" s="0" t="n">
        <v>9</v>
      </c>
      <c r="C28" s="0" t="s">
        <v>44</v>
      </c>
      <c r="D28" s="0" t="n">
        <v>13</v>
      </c>
      <c r="E28" s="6" t="n">
        <v>76.4</v>
      </c>
      <c r="F28" s="0" t="n">
        <v>29.707</v>
      </c>
      <c r="G28" s="1" t="n">
        <f aca="false">IF(O28&gt;0,(N28+O28)/2,N28)</f>
        <v>27.61047</v>
      </c>
      <c r="H28" s="1" t="n">
        <f aca="false">IF(Q28&gt;0,(P28+Q28)/2,P28)</f>
        <v>54.29654</v>
      </c>
      <c r="I28" s="2" t="n">
        <f aca="false">IF(S28&gt;0,(R28+S28)/2,R28)</f>
        <v>2.384462</v>
      </c>
      <c r="J28" s="0" t="n">
        <v>8</v>
      </c>
      <c r="K28" s="0" t="n">
        <v>2</v>
      </c>
      <c r="L28" s="0" t="n">
        <v>2</v>
      </c>
      <c r="M28" s="0" t="n">
        <v>2</v>
      </c>
      <c r="N28" s="1" t="n">
        <v>27.61047</v>
      </c>
      <c r="P28" s="1" t="n">
        <v>54.29654</v>
      </c>
      <c r="R28" s="2" t="n">
        <v>2.384462</v>
      </c>
      <c r="T28" s="2" t="n">
        <f aca="false">G28/I28</f>
        <v>11.5793290058722</v>
      </c>
      <c r="U28" s="2" t="n">
        <f aca="false">G28/H28</f>
        <v>0.508512512952022</v>
      </c>
      <c r="V28" s="7" t="str">
        <f aca="false">IF(O28&gt;0,N28-O28," ")</f>
        <v> </v>
      </c>
      <c r="W28" s="7" t="str">
        <f aca="false">IF(Q28&gt;0,P28-Q28," ")</f>
        <v> </v>
      </c>
      <c r="X28" s="7" t="str">
        <f aca="false">IF(S28&gt;0,R28-S28," ")</f>
        <v> </v>
      </c>
    </row>
    <row r="29" customFormat="false" ht="14.65" hidden="false" customHeight="false" outlineLevel="0" collapsed="false">
      <c r="B29" s="0" t="n">
        <v>9</v>
      </c>
      <c r="C29" s="0" t="s">
        <v>44</v>
      </c>
      <c r="D29" s="0" t="n">
        <v>14</v>
      </c>
      <c r="E29" s="6" t="n">
        <v>51.8</v>
      </c>
      <c r="F29" s="0" t="n">
        <v>29.671</v>
      </c>
      <c r="G29" s="1" t="n">
        <f aca="false">IF(O29&gt;0,(N29+O29)/2,N29)</f>
        <v>27.3951</v>
      </c>
      <c r="H29" s="1" t="n">
        <f aca="false">IF(Q29&gt;0,(P29+Q29)/2,P29)</f>
        <v>54.48237</v>
      </c>
      <c r="I29" s="2" t="n">
        <f aca="false">IF(S29&gt;0,(R29+S29)/2,R29)</f>
        <v>2.356597</v>
      </c>
      <c r="J29" s="0" t="n">
        <v>8</v>
      </c>
      <c r="K29" s="0" t="n">
        <v>2</v>
      </c>
      <c r="L29" s="0" t="n">
        <v>2</v>
      </c>
      <c r="M29" s="0" t="n">
        <v>2</v>
      </c>
      <c r="N29" s="1" t="n">
        <v>27.3951</v>
      </c>
      <c r="P29" s="1" t="n">
        <v>54.48237</v>
      </c>
      <c r="R29" s="2" t="n">
        <v>2.356597</v>
      </c>
      <c r="T29" s="2" t="n">
        <f aca="false">G29/I29</f>
        <v>11.6248556711224</v>
      </c>
      <c r="U29" s="2" t="n">
        <f aca="false">G29/H29</f>
        <v>0.502825042302675</v>
      </c>
      <c r="V29" s="7" t="str">
        <f aca="false">IF(O29&gt;0,N29-O29," ")</f>
        <v> </v>
      </c>
      <c r="W29" s="7" t="str">
        <f aca="false">IF(Q29&gt;0,P29-Q29," ")</f>
        <v> </v>
      </c>
      <c r="X29" s="7" t="str">
        <f aca="false">IF(S29&gt;0,R29-S29," ")</f>
        <v> </v>
      </c>
    </row>
    <row r="30" customFormat="false" ht="14.65" hidden="false" customHeight="false" outlineLevel="0" collapsed="false">
      <c r="B30" s="0" t="n">
        <v>9</v>
      </c>
      <c r="C30" s="0" t="s">
        <v>44</v>
      </c>
      <c r="D30" s="0" t="n">
        <v>15</v>
      </c>
      <c r="E30" s="6" t="n">
        <v>31.8</v>
      </c>
      <c r="F30" s="0" t="n">
        <v>29.613</v>
      </c>
      <c r="G30" s="1" t="n">
        <f aca="false">IF(O30&gt;0,(N30+O30)/2,N30)</f>
        <v>27.78087</v>
      </c>
      <c r="H30" s="1" t="n">
        <f aca="false">IF(Q30&gt;0,(P30+Q30)/2,P30)</f>
        <v>54.85406</v>
      </c>
      <c r="I30" s="2" t="n">
        <f aca="false">IF(S30&gt;0,(R30+S30)/2,R30)</f>
        <v>2.324048</v>
      </c>
      <c r="J30" s="0" t="n">
        <v>8</v>
      </c>
      <c r="K30" s="0" t="n">
        <v>2</v>
      </c>
      <c r="L30" s="0" t="n">
        <v>2</v>
      </c>
      <c r="M30" s="0" t="n">
        <v>2</v>
      </c>
      <c r="N30" s="1" t="n">
        <v>27.78087</v>
      </c>
      <c r="P30" s="1" t="n">
        <v>54.85406</v>
      </c>
      <c r="R30" s="2" t="n">
        <v>2.324048</v>
      </c>
      <c r="T30" s="2" t="n">
        <f aca="false">G30/I30</f>
        <v>11.9536558625295</v>
      </c>
      <c r="U30" s="2" t="n">
        <f aca="false">G30/H30</f>
        <v>0.506450570841976</v>
      </c>
      <c r="V30" s="7" t="str">
        <f aca="false">IF(O30&gt;0,N30-O30," ")</f>
        <v> </v>
      </c>
      <c r="W30" s="7" t="str">
        <f aca="false">IF(Q30&gt;0,P30-Q30," ")</f>
        <v> </v>
      </c>
      <c r="X30" s="7" t="str">
        <f aca="false">IF(S30&gt;0,R30-S30," ")</f>
        <v> </v>
      </c>
    </row>
    <row r="31" customFormat="false" ht="14.65" hidden="false" customHeight="false" outlineLevel="0" collapsed="false">
      <c r="B31" s="0" t="n">
        <v>9</v>
      </c>
      <c r="C31" s="0" t="s">
        <v>44</v>
      </c>
      <c r="D31" s="0" t="n">
        <v>16</v>
      </c>
      <c r="E31" s="6" t="n">
        <v>22.55</v>
      </c>
      <c r="F31" s="0" t="n">
        <v>29.388</v>
      </c>
      <c r="G31" s="1" t="n">
        <f aca="false">IF(O31&gt;0,(N31+O31)/2,N31)</f>
        <v>27.18402</v>
      </c>
      <c r="H31" s="1" t="n">
        <f aca="false">IF(Q31&gt;0,(P31+Q31)/2,P31)</f>
        <v>55.48443</v>
      </c>
      <c r="I31" s="2" t="n">
        <f aca="false">IF(S31&gt;0,(R31+S31)/2,R31)</f>
        <v>2.327039</v>
      </c>
      <c r="J31" s="0" t="n">
        <v>8</v>
      </c>
      <c r="K31" s="0" t="n">
        <v>2</v>
      </c>
      <c r="L31" s="0" t="n">
        <v>2</v>
      </c>
      <c r="M31" s="0" t="n">
        <v>2</v>
      </c>
      <c r="N31" s="1" t="n">
        <v>27.18402</v>
      </c>
      <c r="P31" s="1" t="n">
        <v>55.48443</v>
      </c>
      <c r="R31" s="2" t="n">
        <v>2.327039</v>
      </c>
      <c r="T31" s="2" t="n">
        <f aca="false">G31/I31</f>
        <v>11.6818067939558</v>
      </c>
      <c r="U31" s="2" t="n">
        <f aca="false">G31/H31</f>
        <v>0.489939610085208</v>
      </c>
      <c r="V31" s="7" t="str">
        <f aca="false">IF(O31&gt;0,N31-O31," ")</f>
        <v> </v>
      </c>
      <c r="W31" s="7" t="str">
        <f aca="false">IF(Q31&gt;0,P31-Q31," ")</f>
        <v> </v>
      </c>
      <c r="X31" s="7" t="str">
        <f aca="false">IF(S31&gt;0,R31-S31," ")</f>
        <v> </v>
      </c>
    </row>
    <row r="32" customFormat="false" ht="14.65" hidden="false" customHeight="false" outlineLevel="0" collapsed="false">
      <c r="B32" s="0" t="n">
        <v>9</v>
      </c>
      <c r="C32" s="0" t="s">
        <v>44</v>
      </c>
      <c r="D32" s="0" t="n">
        <v>17</v>
      </c>
      <c r="E32" s="6" t="n">
        <v>11.3</v>
      </c>
      <c r="F32" s="0" t="n">
        <v>29.207</v>
      </c>
      <c r="G32" s="1" t="n">
        <f aca="false">IF(O32&gt;0,(N32+O32)/2,N32)</f>
        <v>26.58829</v>
      </c>
      <c r="H32" s="1" t="n">
        <f aca="false">IF(Q32&gt;0,(P32+Q32)/2,P32)</f>
        <v>54.963065</v>
      </c>
      <c r="I32" s="2" t="n">
        <f aca="false">IF(S32&gt;0,(R32+S32)/2,R32)</f>
        <v>2.318029</v>
      </c>
      <c r="J32" s="0" t="n">
        <v>8</v>
      </c>
      <c r="K32" s="0" t="n">
        <v>2</v>
      </c>
      <c r="L32" s="0" t="n">
        <v>2</v>
      </c>
      <c r="M32" s="0" t="n">
        <v>2</v>
      </c>
      <c r="N32" s="1" t="n">
        <v>25.9881</v>
      </c>
      <c r="O32" s="1" t="n">
        <v>27.18848</v>
      </c>
      <c r="P32" s="1" t="n">
        <v>55.3145</v>
      </c>
      <c r="Q32" s="1" t="n">
        <v>54.61163</v>
      </c>
      <c r="R32" s="2" t="n">
        <v>2.326172</v>
      </c>
      <c r="S32" s="2" t="n">
        <v>2.309886</v>
      </c>
      <c r="T32" s="2" t="n">
        <f aca="false">G32/I32</f>
        <v>11.4702145659092</v>
      </c>
      <c r="U32" s="2" t="n">
        <f aca="false">G32/H32</f>
        <v>0.483748313526547</v>
      </c>
      <c r="V32" s="7" t="n">
        <f aca="false">IF(O32&gt;0,N32-O32," ")</f>
        <v>-1.20038</v>
      </c>
      <c r="W32" s="7" t="n">
        <f aca="false">IF(Q32&gt;0,P32-Q32," ")</f>
        <v>0.702870000000004</v>
      </c>
      <c r="X32" s="7" t="n">
        <f aca="false">IF(S32&gt;0,R32-S32," ")</f>
        <v>0.016286</v>
      </c>
      <c r="Y32" s="0" t="s">
        <v>45</v>
      </c>
    </row>
    <row r="33" customFormat="false" ht="14.65" hidden="false" customHeight="false" outlineLevel="0" collapsed="false">
      <c r="B33" s="0" t="n">
        <v>9</v>
      </c>
      <c r="C33" s="0" t="s">
        <v>44</v>
      </c>
      <c r="D33" s="0" t="n">
        <v>18</v>
      </c>
      <c r="E33" s="6" t="n">
        <v>0</v>
      </c>
      <c r="F33" s="0" t="n">
        <v>28.259</v>
      </c>
      <c r="G33" s="1" t="n">
        <f aca="false">IF(O33&gt;0,(N33+O33)/2,N33)</f>
        <v>26.48234</v>
      </c>
      <c r="H33" s="1" t="n">
        <f aca="false">IF(Q33&gt;0,(P33+Q33)/2,P33)</f>
        <v>55.95306</v>
      </c>
      <c r="I33" s="2" t="n">
        <f aca="false">IF(S33&gt;0,(R33+S33)/2,R33)</f>
        <v>2.232854</v>
      </c>
      <c r="J33" s="0" t="n">
        <v>8</v>
      </c>
      <c r="K33" s="0" t="n">
        <v>2</v>
      </c>
      <c r="L33" s="0" t="n">
        <v>2</v>
      </c>
      <c r="M33" s="0" t="n">
        <v>2</v>
      </c>
      <c r="N33" s="1" t="n">
        <v>26.48234</v>
      </c>
      <c r="P33" s="1" t="n">
        <v>55.95306</v>
      </c>
      <c r="R33" s="2" t="n">
        <v>2.232854</v>
      </c>
      <c r="T33" s="2" t="n">
        <f aca="false">G33/I33</f>
        <v>11.8603097202056</v>
      </c>
      <c r="U33" s="2" t="n">
        <f aca="false">G33/H33</f>
        <v>0.47329565174809</v>
      </c>
      <c r="V33" s="7" t="str">
        <f aca="false">IF(O33&gt;0,N33-O33," ")</f>
        <v> </v>
      </c>
      <c r="W33" s="7" t="str">
        <f aca="false">IF(Q33&gt;0,P33-Q33," ")</f>
        <v> </v>
      </c>
      <c r="X33" s="7" t="str">
        <f aca="false">IF(S33&gt;0,R33-S33," ")</f>
        <v> </v>
      </c>
    </row>
    <row r="34" customFormat="false" ht="14.65" hidden="false" customHeight="false" outlineLevel="0" collapsed="false">
      <c r="B34" s="0" t="n">
        <v>11</v>
      </c>
      <c r="C34" s="0" t="s">
        <v>46</v>
      </c>
      <c r="D34" s="0" t="n">
        <v>19</v>
      </c>
      <c r="E34" s="6" t="n">
        <v>113.08</v>
      </c>
      <c r="F34" s="0" t="n">
        <v>30.059</v>
      </c>
      <c r="G34" s="1" t="n">
        <f aca="false">IF(O34&gt;0,(N34+O34)/2,N34)</f>
        <v>25.36516</v>
      </c>
      <c r="H34" s="1" t="n">
        <f aca="false">IF(Q34&gt;0,(P34+Q34)/2,P34)</f>
        <v>50.60183</v>
      </c>
      <c r="I34" s="2" t="n">
        <f aca="false">IF(S34&gt;0,(R34+S34)/2,R34)</f>
        <v>2.535745</v>
      </c>
      <c r="J34" s="0" t="n">
        <v>8</v>
      </c>
      <c r="K34" s="0" t="n">
        <v>2</v>
      </c>
      <c r="L34" s="0" t="n">
        <v>2</v>
      </c>
      <c r="M34" s="0" t="n">
        <v>2</v>
      </c>
      <c r="N34" s="1" t="n">
        <v>25.36516</v>
      </c>
      <c r="P34" s="1" t="n">
        <v>50.60183</v>
      </c>
      <c r="R34" s="2" t="n">
        <v>2.535745</v>
      </c>
      <c r="T34" s="2" t="n">
        <f aca="false">G34/I34</f>
        <v>10.0030405265514</v>
      </c>
      <c r="U34" s="2" t="n">
        <f aca="false">G34/H34</f>
        <v>0.501269618114602</v>
      </c>
      <c r="V34" s="7" t="str">
        <f aca="false">IF(O34&gt;0,N34-O34," ")</f>
        <v> </v>
      </c>
      <c r="W34" s="7" t="str">
        <f aca="false">IF(Q34&gt;0,P34-Q34," ")</f>
        <v> </v>
      </c>
      <c r="X34" s="7" t="str">
        <f aca="false">IF(S34&gt;0,R34-S34," ")</f>
        <v> </v>
      </c>
      <c r="Y34" s="0" t="s">
        <v>47</v>
      </c>
    </row>
    <row r="35" customFormat="false" ht="14.65" hidden="false" customHeight="false" outlineLevel="0" collapsed="false">
      <c r="B35" s="0" t="n">
        <v>11</v>
      </c>
      <c r="C35" s="0" t="s">
        <v>46</v>
      </c>
      <c r="D35" s="0" t="n">
        <v>20</v>
      </c>
      <c r="E35" s="6" t="n">
        <v>95.3</v>
      </c>
      <c r="F35" s="0" t="n">
        <v>29.862</v>
      </c>
      <c r="G35" s="1" t="n">
        <f aca="false">IF(O35&gt;0,(N35+O35)/2,N35)</f>
        <v>27.55045</v>
      </c>
      <c r="H35" s="1" t="n">
        <f aca="false">IF(Q35&gt;0,(P35+Q35)/2,P35)</f>
        <v>54.65179</v>
      </c>
      <c r="I35" s="2" t="n">
        <f aca="false">IF(S35&gt;0,(R35+S35)/2,R35)</f>
        <v>2.383812</v>
      </c>
      <c r="J35" s="0" t="n">
        <v>8</v>
      </c>
      <c r="K35" s="0" t="n">
        <v>2</v>
      </c>
      <c r="L35" s="0" t="n">
        <v>2</v>
      </c>
      <c r="M35" s="0" t="n">
        <v>2</v>
      </c>
      <c r="N35" s="1" t="n">
        <v>27.55045</v>
      </c>
      <c r="P35" s="1" t="n">
        <v>54.65179</v>
      </c>
      <c r="R35" s="2" t="n">
        <v>2.383812</v>
      </c>
      <c r="T35" s="2" t="n">
        <f aca="false">G35/I35</f>
        <v>11.5573082105468</v>
      </c>
      <c r="U35" s="2" t="n">
        <f aca="false">G35/H35</f>
        <v>0.504108831568006</v>
      </c>
      <c r="V35" s="7" t="str">
        <f aca="false">IF(O35&gt;0,N35-O35," ")</f>
        <v> </v>
      </c>
      <c r="W35" s="7" t="str">
        <f aca="false">IF(Q35&gt;0,P35-Q35," ")</f>
        <v> </v>
      </c>
      <c r="X35" s="7" t="str">
        <f aca="false">IF(S35&gt;0,R35-S35," ")</f>
        <v> </v>
      </c>
      <c r="Y35" s="0" t="s">
        <v>48</v>
      </c>
    </row>
    <row r="36" customFormat="false" ht="14.65" hidden="false" customHeight="false" outlineLevel="0" collapsed="false">
      <c r="B36" s="0" t="n">
        <v>11</v>
      </c>
      <c r="C36" s="0" t="s">
        <v>46</v>
      </c>
      <c r="D36" s="0" t="n">
        <v>21</v>
      </c>
      <c r="E36" s="6" t="n">
        <v>74.97</v>
      </c>
      <c r="F36" s="0" t="n">
        <v>29.778</v>
      </c>
      <c r="G36" s="1" t="n">
        <f aca="false">IF(O36&gt;0,(N36+O36)/2,N36)</f>
        <v>27.50049</v>
      </c>
      <c r="H36" s="1" t="n">
        <f aca="false">IF(Q36&gt;0,(P36+Q36)/2,P36)</f>
        <v>54.75392</v>
      </c>
      <c r="I36" s="2" t="n">
        <f aca="false">IF(S36&gt;0,(R36+S36)/2,R36)</f>
        <v>2.393641</v>
      </c>
      <c r="J36" s="0" t="n">
        <v>8</v>
      </c>
      <c r="K36" s="0" t="n">
        <v>2</v>
      </c>
      <c r="L36" s="0" t="n">
        <v>2</v>
      </c>
      <c r="M36" s="0" t="n">
        <v>2</v>
      </c>
      <c r="N36" s="1" t="n">
        <v>27.50049</v>
      </c>
      <c r="P36" s="1" t="n">
        <v>54.75392</v>
      </c>
      <c r="R36" s="2" t="n">
        <v>2.393641</v>
      </c>
      <c r="T36" s="2" t="n">
        <f aca="false">G36/I36</f>
        <v>11.4889785059664</v>
      </c>
      <c r="U36" s="2" t="n">
        <f aca="false">G36/H36</f>
        <v>0.50225609417554</v>
      </c>
      <c r="V36" s="7" t="str">
        <f aca="false">IF(O36&gt;0,N36-O36," ")</f>
        <v> </v>
      </c>
      <c r="W36" s="7" t="str">
        <f aca="false">IF(Q36&gt;0,P36-Q36," ")</f>
        <v> </v>
      </c>
      <c r="X36" s="7" t="str">
        <f aca="false">IF(S36&gt;0,R36-S36," ")</f>
        <v> </v>
      </c>
    </row>
    <row r="37" customFormat="false" ht="14.65" hidden="false" customHeight="false" outlineLevel="0" collapsed="false">
      <c r="B37" s="0" t="n">
        <v>11</v>
      </c>
      <c r="C37" s="0" t="s">
        <v>46</v>
      </c>
      <c r="D37" s="0" t="n">
        <v>22</v>
      </c>
      <c r="E37" s="6" t="n">
        <v>50.15</v>
      </c>
      <c r="F37" s="0" t="n">
        <v>29.685</v>
      </c>
      <c r="G37" s="1" t="n">
        <f aca="false">IF(O37&gt;0,(N37+O37)/2,N37)</f>
        <v>27.29133</v>
      </c>
      <c r="H37" s="1" t="n">
        <f aca="false">IF(Q37&gt;0,(P37+Q37)/2,P37)</f>
        <v>54.74936</v>
      </c>
      <c r="I37" s="2" t="n">
        <f aca="false">IF(S37&gt;0,(R37+S37)/2,R37)</f>
        <v>2.388091</v>
      </c>
      <c r="J37" s="0" t="n">
        <v>8</v>
      </c>
      <c r="K37" s="0" t="n">
        <v>2</v>
      </c>
      <c r="L37" s="0" t="n">
        <v>2</v>
      </c>
      <c r="M37" s="0" t="n">
        <v>2</v>
      </c>
      <c r="N37" s="1" t="n">
        <v>27.29133</v>
      </c>
      <c r="P37" s="1" t="n">
        <v>54.74936</v>
      </c>
      <c r="R37" s="2" t="n">
        <v>2.388091</v>
      </c>
      <c r="T37" s="2" t="n">
        <f aca="false">G37/I37</f>
        <v>11.4280946580344</v>
      </c>
      <c r="U37" s="2" t="n">
        <f aca="false">G37/H37</f>
        <v>0.498477607774776</v>
      </c>
      <c r="V37" s="7" t="str">
        <f aca="false">IF(O37&gt;0,N37-O37," ")</f>
        <v> </v>
      </c>
      <c r="W37" s="7" t="str">
        <f aca="false">IF(Q37&gt;0,P37-Q37," ")</f>
        <v> </v>
      </c>
      <c r="X37" s="7" t="str">
        <f aca="false">IF(S37&gt;0,R37-S37," ")</f>
        <v> </v>
      </c>
    </row>
    <row r="38" customFormat="false" ht="14.65" hidden="false" customHeight="false" outlineLevel="0" collapsed="false">
      <c r="B38" s="0" t="n">
        <v>11</v>
      </c>
      <c r="C38" s="0" t="s">
        <v>46</v>
      </c>
      <c r="D38" s="0" t="n">
        <v>23</v>
      </c>
      <c r="E38" s="6" t="n">
        <v>30.58</v>
      </c>
      <c r="F38" s="0" t="n">
        <v>29.609</v>
      </c>
      <c r="G38" s="1" t="n">
        <f aca="false">IF(O38&gt;0,(N38+O38)/2,N38)</f>
        <v>27.61621</v>
      </c>
      <c r="H38" s="1" t="n">
        <f aca="false">IF(Q38&gt;0,(P38+Q38)/2,P38)</f>
        <v>54.95354</v>
      </c>
      <c r="I38" s="2" t="n">
        <f aca="false">IF(S38&gt;0,(R38+S38)/2,R38)</f>
        <v>2.29976</v>
      </c>
      <c r="J38" s="0" t="n">
        <v>8</v>
      </c>
      <c r="K38" s="0" t="n">
        <v>2</v>
      </c>
      <c r="L38" s="0" t="n">
        <v>2</v>
      </c>
      <c r="M38" s="0" t="n">
        <v>2</v>
      </c>
      <c r="N38" s="1" t="n">
        <v>27.61621</v>
      </c>
      <c r="P38" s="1" t="n">
        <v>54.95354</v>
      </c>
      <c r="R38" s="2" t="n">
        <v>2.29976</v>
      </c>
      <c r="T38" s="2" t="n">
        <f aca="false">G38/I38</f>
        <v>12.0083008661773</v>
      </c>
      <c r="U38" s="2" t="n">
        <f aca="false">G38/H38</f>
        <v>0.502537416151899</v>
      </c>
      <c r="V38" s="7" t="str">
        <f aca="false">IF(O38&gt;0,N38-O38," ")</f>
        <v> </v>
      </c>
      <c r="W38" s="7" t="str">
        <f aca="false">IF(Q38&gt;0,P38-Q38," ")</f>
        <v> </v>
      </c>
      <c r="X38" s="7" t="str">
        <f aca="false">IF(S38&gt;0,R38-S38," ")</f>
        <v> </v>
      </c>
    </row>
    <row r="39" customFormat="false" ht="14.65" hidden="false" customHeight="false" outlineLevel="0" collapsed="false">
      <c r="B39" s="0" t="n">
        <v>11</v>
      </c>
      <c r="C39" s="0" t="s">
        <v>46</v>
      </c>
      <c r="D39" s="0" t="n">
        <v>24</v>
      </c>
      <c r="E39" s="6" t="n">
        <v>20.68</v>
      </c>
      <c r="F39" s="0" t="n">
        <v>29.55</v>
      </c>
      <c r="G39" s="1" t="n">
        <f aca="false">IF(O39&gt;0,(N39+O39)/2,N39)</f>
        <v>27.51343</v>
      </c>
      <c r="H39" s="1" t="n">
        <f aca="false">IF(Q39&gt;0,(P39+Q39)/2,P39)</f>
        <v>54.94881</v>
      </c>
      <c r="I39" s="2" t="n">
        <f aca="false">IF(S39&gt;0,(R39+S39)/2,R39)</f>
        <v>2.34817</v>
      </c>
      <c r="J39" s="0" t="n">
        <v>8</v>
      </c>
      <c r="K39" s="0" t="n">
        <v>2</v>
      </c>
      <c r="L39" s="0" t="n">
        <v>2</v>
      </c>
      <c r="M39" s="0" t="n">
        <v>2</v>
      </c>
      <c r="N39" s="1" t="n">
        <v>27.51343</v>
      </c>
      <c r="P39" s="1" t="n">
        <v>54.94881</v>
      </c>
      <c r="R39" s="2" t="n">
        <v>2.34817</v>
      </c>
      <c r="T39" s="2" t="n">
        <f aca="false">G39/I39</f>
        <v>11.7169668294885</v>
      </c>
      <c r="U39" s="2" t="n">
        <f aca="false">G39/H39</f>
        <v>0.50071020646307</v>
      </c>
      <c r="V39" s="7" t="str">
        <f aca="false">IF(O39&gt;0,N39-O39," ")</f>
        <v> </v>
      </c>
      <c r="W39" s="7" t="str">
        <f aca="false">IF(Q39&gt;0,P39-Q39," ")</f>
        <v> </v>
      </c>
      <c r="X39" s="7" t="str">
        <f aca="false">IF(S39&gt;0,R39-S39," ")</f>
        <v> </v>
      </c>
    </row>
    <row r="40" customFormat="false" ht="14.65" hidden="false" customHeight="false" outlineLevel="0" collapsed="false">
      <c r="B40" s="0" t="n">
        <v>11</v>
      </c>
      <c r="C40" s="0" t="s">
        <v>46</v>
      </c>
      <c r="D40" s="0" t="n">
        <v>25</v>
      </c>
      <c r="E40" s="6" t="n">
        <v>10.32</v>
      </c>
      <c r="F40" s="0" t="n">
        <v>29.465</v>
      </c>
      <c r="G40" s="1" t="n">
        <f aca="false">IF(O40&gt;0,(N40+O40)/2,N40)</f>
        <v>27.56955</v>
      </c>
      <c r="H40" s="1" t="n">
        <f aca="false">IF(Q40&gt;0,(P40+Q40)/2,P40)</f>
        <v>55.37129</v>
      </c>
      <c r="I40" s="2" t="n">
        <f aca="false">IF(S40&gt;0,(R40+S40)/2,R40)</f>
        <v>2.334853</v>
      </c>
      <c r="J40" s="0" t="n">
        <v>8</v>
      </c>
      <c r="K40" s="0" t="n">
        <v>2</v>
      </c>
      <c r="L40" s="0" t="n">
        <v>2</v>
      </c>
      <c r="M40" s="0" t="n">
        <v>2</v>
      </c>
      <c r="N40" s="1" t="n">
        <v>27.56955</v>
      </c>
      <c r="P40" s="1" t="n">
        <v>55.37129</v>
      </c>
      <c r="R40" s="2" t="n">
        <v>2.334853</v>
      </c>
      <c r="T40" s="2" t="n">
        <f aca="false">G40/I40</f>
        <v>11.8078311568223</v>
      </c>
      <c r="U40" s="2" t="n">
        <f aca="false">G40/H40</f>
        <v>0.497903335826202</v>
      </c>
      <c r="V40" s="7" t="str">
        <f aca="false">IF(O40&gt;0,N40-O40," ")</f>
        <v> </v>
      </c>
      <c r="W40" s="7" t="str">
        <f aca="false">IF(Q40&gt;0,P40-Q40," ")</f>
        <v> </v>
      </c>
      <c r="X40" s="7" t="str">
        <f aca="false">IF(S40&gt;0,R40-S40," ")</f>
        <v> </v>
      </c>
    </row>
    <row r="41" customFormat="false" ht="14.65" hidden="false" customHeight="false" outlineLevel="0" collapsed="false">
      <c r="B41" s="0" t="n">
        <v>11</v>
      </c>
      <c r="C41" s="0" t="s">
        <v>46</v>
      </c>
      <c r="D41" s="0" t="n">
        <v>26</v>
      </c>
      <c r="E41" s="6" t="n">
        <v>0</v>
      </c>
      <c r="F41" s="0" t="n">
        <v>26.855</v>
      </c>
      <c r="G41" s="1" t="n">
        <f aca="false">IF(O41&gt;0,(N41+O41)/2,N41)</f>
        <v>26.33243</v>
      </c>
      <c r="H41" s="1" t="n">
        <f aca="false">IF(Q41&gt;0,(P41+Q41)/2,P41)</f>
        <v>58.625445</v>
      </c>
      <c r="I41" s="2" t="n">
        <f aca="false">IF(S41&gt;0,(R41+S41)/2,R41)</f>
        <v>2.220139925</v>
      </c>
      <c r="J41" s="0" t="n">
        <v>8</v>
      </c>
      <c r="K41" s="0" t="n">
        <v>2</v>
      </c>
      <c r="L41" s="0" t="n">
        <v>2</v>
      </c>
      <c r="M41" s="0" t="n">
        <v>2</v>
      </c>
      <c r="N41" s="1" t="n">
        <v>26.40958</v>
      </c>
      <c r="O41" s="1" t="n">
        <v>26.25528</v>
      </c>
      <c r="P41" s="1" t="n">
        <v>59.43079</v>
      </c>
      <c r="Q41" s="1" t="n">
        <v>57.8201</v>
      </c>
      <c r="R41" s="2" t="n">
        <v>2.20362381</v>
      </c>
      <c r="S41" s="2" t="n">
        <v>2.23665604</v>
      </c>
      <c r="T41" s="2" t="n">
        <f aca="false">G41/I41</f>
        <v>11.8607073831169</v>
      </c>
      <c r="U41" s="2" t="n">
        <f aca="false">G41/H41</f>
        <v>0.449163840035671</v>
      </c>
      <c r="V41" s="7" t="n">
        <f aca="false">IF(O41&gt;0,N41-O41," ")</f>
        <v>0.154299999999999</v>
      </c>
      <c r="W41" s="7" t="n">
        <f aca="false">IF(Q41&gt;0,P41-Q41," ")</f>
        <v>1.61069000000001</v>
      </c>
      <c r="X41" s="7" t="n">
        <f aca="false">IF(S41&gt;0,R41-S41," ")</f>
        <v>-0.0330322300000003</v>
      </c>
    </row>
    <row r="42" customFormat="false" ht="14.65" hidden="false" customHeight="false" outlineLevel="0" collapsed="false">
      <c r="B42" s="0" t="n">
        <v>13</v>
      </c>
      <c r="C42" s="0" t="s">
        <v>49</v>
      </c>
      <c r="D42" s="0" t="n">
        <v>27</v>
      </c>
      <c r="E42" s="6" t="n">
        <v>150.05</v>
      </c>
      <c r="F42" s="0" t="n">
        <v>30.789</v>
      </c>
      <c r="G42" s="1" t="n">
        <f aca="false">IF(O42&gt;0,(N42+O42)/2,N42)</f>
        <v>29.57101</v>
      </c>
      <c r="H42" s="1" t="n">
        <f aca="false">IF(Q42&gt;0,(P42+Q42)/2,P42)</f>
        <v>57.9307</v>
      </c>
      <c r="I42" s="2" t="n">
        <f aca="false">IF(S42&gt;0,(R42+S42)/2,R42)</f>
        <v>2.640293</v>
      </c>
      <c r="J42" s="0" t="n">
        <v>8</v>
      </c>
      <c r="K42" s="0" t="n">
        <v>2</v>
      </c>
      <c r="L42" s="0" t="n">
        <v>2</v>
      </c>
      <c r="M42" s="0" t="n">
        <v>2</v>
      </c>
      <c r="N42" s="1" t="n">
        <v>29.57101</v>
      </c>
      <c r="P42" s="1" t="n">
        <v>57.9307</v>
      </c>
      <c r="R42" s="2" t="n">
        <v>2.640293</v>
      </c>
      <c r="T42" s="2" t="n">
        <f aca="false">G42/I42</f>
        <v>11.1998971326288</v>
      </c>
      <c r="U42" s="2" t="n">
        <f aca="false">G42/H42</f>
        <v>0.510454905602729</v>
      </c>
      <c r="V42" s="7" t="str">
        <f aca="false">IF(O42&gt;0,N42-O42," ")</f>
        <v> </v>
      </c>
      <c r="W42" s="7" t="str">
        <f aca="false">IF(Q42&gt;0,P42-Q42," ")</f>
        <v> </v>
      </c>
      <c r="X42" s="7" t="str">
        <f aca="false">IF(S42&gt;0,R42-S42," ")</f>
        <v> </v>
      </c>
    </row>
    <row r="43" customFormat="false" ht="14.65" hidden="false" customHeight="false" outlineLevel="0" collapsed="false">
      <c r="B43" s="0" t="n">
        <v>13</v>
      </c>
      <c r="C43" s="0" t="s">
        <v>49</v>
      </c>
      <c r="D43" s="0" t="n">
        <v>28</v>
      </c>
      <c r="E43" s="6" t="n">
        <v>125.38</v>
      </c>
      <c r="F43" s="0" t="n">
        <v>30.564</v>
      </c>
      <c r="G43" s="1" t="n">
        <f aca="false">IF(O43&gt;0,(N43+O43)/2,N43)</f>
        <v>28.87977</v>
      </c>
      <c r="H43" s="1" t="n">
        <f aca="false">IF(Q43&gt;0,(P43+Q43)/2,P43)</f>
        <v>56.21128</v>
      </c>
      <c r="I43" s="2" t="n">
        <f aca="false">IF(S43&gt;0,(R43+S43)/2,R43)</f>
        <v>2.554069</v>
      </c>
      <c r="J43" s="0" t="n">
        <v>8</v>
      </c>
      <c r="K43" s="0" t="n">
        <v>2</v>
      </c>
      <c r="L43" s="0" t="n">
        <v>2</v>
      </c>
      <c r="M43" s="0" t="n">
        <v>2</v>
      </c>
      <c r="N43" s="1" t="n">
        <v>28.87977</v>
      </c>
      <c r="P43" s="1" t="n">
        <v>56.21128</v>
      </c>
      <c r="R43" s="2" t="n">
        <v>2.554069</v>
      </c>
      <c r="T43" s="2" t="n">
        <f aca="false">G43/I43</f>
        <v>11.3073570056251</v>
      </c>
      <c r="U43" s="2" t="n">
        <f aca="false">G43/H43</f>
        <v>0.513771790999956</v>
      </c>
      <c r="V43" s="7" t="str">
        <f aca="false">IF(O43&gt;0,N43-O43," ")</f>
        <v> </v>
      </c>
      <c r="W43" s="7" t="str">
        <f aca="false">IF(Q43&gt;0,P43-Q43," ")</f>
        <v> </v>
      </c>
      <c r="X43" s="7" t="str">
        <f aca="false">IF(S43&gt;0,R43-S43," ")</f>
        <v> </v>
      </c>
    </row>
    <row r="44" customFormat="false" ht="14.65" hidden="false" customHeight="false" outlineLevel="0" collapsed="false">
      <c r="B44" s="0" t="n">
        <v>13</v>
      </c>
      <c r="C44" s="0" t="s">
        <v>49</v>
      </c>
      <c r="D44" s="0" t="n">
        <v>29</v>
      </c>
      <c r="E44" s="6" t="n">
        <v>100.7</v>
      </c>
      <c r="F44" s="0" t="n">
        <v>30.221</v>
      </c>
      <c r="G44" s="1" t="n">
        <f aca="false">IF(O44&gt;0,(N44+O44)/2,N44)</f>
        <v>27.97726</v>
      </c>
      <c r="H44" s="1" t="n">
        <f aca="false">IF(Q44&gt;0,(P44+Q44)/2,P44)</f>
        <v>55.88522</v>
      </c>
      <c r="I44" s="2" t="n">
        <f aca="false">IF(S44&gt;0,(R44+S44)/2,R44)</f>
        <v>2.463928</v>
      </c>
      <c r="J44" s="0" t="n">
        <v>8</v>
      </c>
      <c r="K44" s="0" t="n">
        <v>2</v>
      </c>
      <c r="L44" s="0" t="n">
        <v>2</v>
      </c>
      <c r="M44" s="0" t="n">
        <v>2</v>
      </c>
      <c r="N44" s="1" t="n">
        <v>27.97726</v>
      </c>
      <c r="P44" s="1" t="n">
        <v>55.88522</v>
      </c>
      <c r="R44" s="2" t="n">
        <v>2.463928</v>
      </c>
      <c r="T44" s="2" t="n">
        <f aca="false">G44/I44</f>
        <v>11.3547392618615</v>
      </c>
      <c r="U44" s="2" t="n">
        <f aca="false">G44/H44</f>
        <v>0.500620020821248</v>
      </c>
      <c r="V44" s="7" t="str">
        <f aca="false">IF(O44&gt;0,N44-O44," ")</f>
        <v> </v>
      </c>
      <c r="W44" s="7" t="str">
        <f aca="false">IF(Q44&gt;0,P44-Q44," ")</f>
        <v> </v>
      </c>
      <c r="X44" s="7" t="str">
        <f aca="false">IF(S44&gt;0,R44-S44," ")</f>
        <v> </v>
      </c>
    </row>
    <row r="45" customFormat="false" ht="14.65" hidden="false" customHeight="false" outlineLevel="0" collapsed="false">
      <c r="B45" s="0" t="n">
        <v>13</v>
      </c>
      <c r="C45" s="0" t="s">
        <v>49</v>
      </c>
      <c r="D45" s="0" t="n">
        <v>30</v>
      </c>
      <c r="E45" s="6" t="n">
        <v>75.5</v>
      </c>
      <c r="F45" s="0" t="n">
        <v>29.943</v>
      </c>
      <c r="G45" s="1" t="n">
        <f aca="false">IF(O45&gt;0,(N45+O45)/2,N45)</f>
        <v>27.77011</v>
      </c>
      <c r="H45" s="1" t="n">
        <f aca="false">IF(Q45&gt;0,(P45+Q45)/2,P45)</f>
        <v>55.3405</v>
      </c>
      <c r="I45" s="2" t="n">
        <f aca="false">IF(S45&gt;0,(R45+S45)/2,R45)</f>
        <v>2.3913</v>
      </c>
      <c r="J45" s="0" t="n">
        <v>8</v>
      </c>
      <c r="K45" s="0" t="n">
        <v>2</v>
      </c>
      <c r="L45" s="0" t="n">
        <v>2</v>
      </c>
      <c r="M45" s="0" t="n">
        <v>2</v>
      </c>
      <c r="N45" s="1" t="n">
        <v>27.77011</v>
      </c>
      <c r="P45" s="1" t="n">
        <v>55.3405</v>
      </c>
      <c r="R45" s="2" t="n">
        <v>2.3913</v>
      </c>
      <c r="T45" s="2" t="n">
        <f aca="false">G45/I45</f>
        <v>11.6129762054113</v>
      </c>
      <c r="U45" s="2" t="n">
        <f aca="false">G45/H45</f>
        <v>0.501804465084342</v>
      </c>
      <c r="V45" s="7" t="str">
        <f aca="false">IF(O45&gt;0,N45-O45," ")</f>
        <v> </v>
      </c>
      <c r="W45" s="7" t="str">
        <f aca="false">IF(Q45&gt;0,P45-Q45," ")</f>
        <v> </v>
      </c>
      <c r="X45" s="7" t="str">
        <f aca="false">IF(S45&gt;0,R45-S45," ")</f>
        <v> </v>
      </c>
    </row>
    <row r="46" customFormat="false" ht="14.65" hidden="false" customHeight="false" outlineLevel="0" collapsed="false">
      <c r="B46" s="0" t="n">
        <v>13</v>
      </c>
      <c r="C46" s="0" t="s">
        <v>49</v>
      </c>
      <c r="D46" s="0" t="n">
        <v>31</v>
      </c>
      <c r="E46" s="6" t="n">
        <v>50.6</v>
      </c>
      <c r="F46" s="0" t="n">
        <v>29.755</v>
      </c>
      <c r="G46" s="1" t="n">
        <f aca="false">IF(O46&gt;0,(N46+O46)/2,N46)</f>
        <v>28.225065</v>
      </c>
      <c r="H46" s="1" t="n">
        <f aca="false">IF(Q46&gt;0,(P46+Q46)/2,P46)</f>
        <v>56.13592</v>
      </c>
      <c r="I46" s="2" t="n">
        <f aca="false">IF(S46&gt;0,(R46+S46)/2,R46)</f>
        <v>2.450547</v>
      </c>
      <c r="J46" s="0" t="n">
        <v>8</v>
      </c>
      <c r="K46" s="0" t="n">
        <v>2</v>
      </c>
      <c r="L46" s="0" t="n">
        <v>2</v>
      </c>
      <c r="M46" s="0" t="n">
        <v>2</v>
      </c>
      <c r="N46" s="1" t="n">
        <v>28.30341</v>
      </c>
      <c r="O46" s="1" t="n">
        <v>28.14672</v>
      </c>
      <c r="P46" s="1" t="n">
        <v>56.40593</v>
      </c>
      <c r="Q46" s="1" t="n">
        <v>55.86591</v>
      </c>
      <c r="R46" s="2" t="n">
        <v>2.455213</v>
      </c>
      <c r="S46" s="2" t="n">
        <v>2.445881</v>
      </c>
      <c r="T46" s="2" t="n">
        <f aca="false">G46/I46</f>
        <v>11.5178631546345</v>
      </c>
      <c r="U46" s="2" t="n">
        <f aca="false">G46/H46</f>
        <v>0.502798653696243</v>
      </c>
      <c r="V46" s="7" t="n">
        <f aca="false">IF(O46&gt;0,N46-O46," ")</f>
        <v>0.156690000000001</v>
      </c>
      <c r="W46" s="7" t="n">
        <f aca="false">IF(Q46&gt;0,P46-Q46," ")</f>
        <v>0.540019999999998</v>
      </c>
      <c r="X46" s="7" t="n">
        <f aca="false">IF(S46&gt;0,R46-S46," ")</f>
        <v>0.00933200000000012</v>
      </c>
    </row>
    <row r="47" customFormat="false" ht="14.65" hidden="false" customHeight="false" outlineLevel="0" collapsed="false">
      <c r="B47" s="0" t="n">
        <v>13</v>
      </c>
      <c r="C47" s="0" t="s">
        <v>49</v>
      </c>
      <c r="D47" s="0" t="n">
        <v>32</v>
      </c>
      <c r="E47" s="6" t="n">
        <v>30.42</v>
      </c>
      <c r="F47" s="0" t="n">
        <v>29.624</v>
      </c>
      <c r="G47" s="1" t="n">
        <f aca="false">IF(O47&gt;0,(N47+O47)/2,N47)</f>
        <v>28.09619</v>
      </c>
      <c r="H47" s="1" t="n">
        <f aca="false">IF(Q47&gt;0,(P47+Q47)/2,P47)</f>
        <v>55.96824</v>
      </c>
      <c r="I47" s="2" t="n">
        <f aca="false">IF(S47&gt;0,(R47+S47)/2,R47)</f>
        <v>2.451972</v>
      </c>
      <c r="J47" s="0" t="n">
        <v>8</v>
      </c>
      <c r="K47" s="0" t="n">
        <v>2</v>
      </c>
      <c r="L47" s="0" t="n">
        <v>2</v>
      </c>
      <c r="M47" s="0" t="n">
        <v>2</v>
      </c>
      <c r="N47" s="1" t="n">
        <v>28.09619</v>
      </c>
      <c r="P47" s="1" t="n">
        <v>55.96824</v>
      </c>
      <c r="R47" s="2" t="n">
        <v>2.451972</v>
      </c>
      <c r="T47" s="2" t="n">
        <f aca="false">G47/I47</f>
        <v>11.4586096415457</v>
      </c>
      <c r="U47" s="2" t="n">
        <f aca="false">G47/H47</f>
        <v>0.502002385638712</v>
      </c>
      <c r="V47" s="7" t="str">
        <f aca="false">IF(O47&gt;0,N47-O47," ")</f>
        <v> </v>
      </c>
      <c r="W47" s="7" t="str">
        <f aca="false">IF(Q47&gt;0,P47-Q47," ")</f>
        <v> </v>
      </c>
      <c r="X47" s="7" t="str">
        <f aca="false">IF(S47&gt;0,R47-S47," ")</f>
        <v> </v>
      </c>
    </row>
    <row r="48" customFormat="false" ht="14.65" hidden="false" customHeight="false" outlineLevel="0" collapsed="false">
      <c r="B48" s="0" t="n">
        <v>13</v>
      </c>
      <c r="C48" s="0" t="s">
        <v>49</v>
      </c>
      <c r="D48" s="0" t="n">
        <v>33</v>
      </c>
      <c r="E48" s="6" t="n">
        <v>20.45</v>
      </c>
      <c r="F48" s="0" t="n">
        <v>29.445</v>
      </c>
      <c r="G48" s="1" t="n">
        <f aca="false">IF(O48&gt;0,(N48+O48)/2,N48)</f>
        <v>28.09871</v>
      </c>
      <c r="H48" s="1" t="n">
        <f aca="false">IF(Q48&gt;0,(P48+Q48)/2,P48)</f>
        <v>56.28442</v>
      </c>
      <c r="I48" s="2" t="n">
        <f aca="false">IF(S48&gt;0,(R48+S48)/2,R48)</f>
        <v>2.411808</v>
      </c>
      <c r="J48" s="0" t="n">
        <v>8</v>
      </c>
      <c r="K48" s="0" t="n">
        <v>2</v>
      </c>
      <c r="L48" s="0" t="n">
        <v>2</v>
      </c>
      <c r="M48" s="0" t="n">
        <v>2</v>
      </c>
      <c r="N48" s="1" t="n">
        <v>28.09871</v>
      </c>
      <c r="P48" s="1" t="n">
        <v>56.28442</v>
      </c>
      <c r="R48" s="2" t="n">
        <v>2.411808</v>
      </c>
      <c r="T48" s="2" t="n">
        <f aca="false">G48/I48</f>
        <v>11.6504754939033</v>
      </c>
      <c r="U48" s="2" t="n">
        <f aca="false">G48/H48</f>
        <v>0.49922713958854</v>
      </c>
      <c r="V48" s="7" t="str">
        <f aca="false">IF(O48&gt;0,N48-O48," ")</f>
        <v> </v>
      </c>
      <c r="W48" s="7" t="str">
        <f aca="false">IF(Q48&gt;0,P48-Q48," ")</f>
        <v> </v>
      </c>
      <c r="X48" s="7" t="str">
        <f aca="false">IF(S48&gt;0,R48-S48," ")</f>
        <v> </v>
      </c>
    </row>
    <row r="49" customFormat="false" ht="14.65" hidden="false" customHeight="false" outlineLevel="0" collapsed="false">
      <c r="B49" s="0" t="n">
        <v>13</v>
      </c>
      <c r="C49" s="0" t="s">
        <v>49</v>
      </c>
      <c r="D49" s="0" t="n">
        <v>34</v>
      </c>
      <c r="E49" s="6" t="n">
        <v>10.85</v>
      </c>
      <c r="F49" s="0" t="n">
        <v>29.212</v>
      </c>
      <c r="G49" s="1" t="n">
        <f aca="false">IF(O49&gt;0,(N49+O49)/2,N49)</f>
        <v>28.04836</v>
      </c>
      <c r="H49" s="1" t="n">
        <f aca="false">IF(Q49&gt;0,(P49+Q49)/2,P49)</f>
        <v>56.92172</v>
      </c>
      <c r="I49" s="2" t="n">
        <f aca="false">IF(S49&gt;0,(R49+S49)/2,R49)</f>
        <v>2.406321</v>
      </c>
      <c r="J49" s="0" t="n">
        <v>8</v>
      </c>
      <c r="K49" s="0" t="n">
        <v>2</v>
      </c>
      <c r="L49" s="0" t="n">
        <v>2</v>
      </c>
      <c r="M49" s="0" t="n">
        <v>2</v>
      </c>
      <c r="N49" s="1" t="n">
        <v>28.04836</v>
      </c>
      <c r="P49" s="1" t="n">
        <v>56.92172</v>
      </c>
      <c r="R49" s="2" t="n">
        <v>2.406321</v>
      </c>
      <c r="T49" s="2" t="n">
        <f aca="false">G49/I49</f>
        <v>11.6561173675499</v>
      </c>
      <c r="U49" s="2" t="n">
        <f aca="false">G49/H49</f>
        <v>0.492753205630469</v>
      </c>
      <c r="V49" s="7" t="str">
        <f aca="false">IF(O49&gt;0,N49-O49," ")</f>
        <v> </v>
      </c>
      <c r="W49" s="7" t="str">
        <f aca="false">IF(Q49&gt;0,P49-Q49," ")</f>
        <v> </v>
      </c>
      <c r="X49" s="7" t="str">
        <f aca="false">IF(S49&gt;0,R49-S49," ")</f>
        <v> </v>
      </c>
      <c r="Y49" s="0" t="s">
        <v>50</v>
      </c>
    </row>
    <row r="50" customFormat="false" ht="14.65" hidden="false" customHeight="false" outlineLevel="0" collapsed="false">
      <c r="B50" s="0" t="n">
        <v>13</v>
      </c>
      <c r="C50" s="0" t="s">
        <v>49</v>
      </c>
      <c r="D50" s="0" t="n">
        <v>35</v>
      </c>
      <c r="E50" s="6" t="n">
        <v>0</v>
      </c>
      <c r="F50" s="0" t="n">
        <v>27.333</v>
      </c>
      <c r="G50" s="1" t="n">
        <f aca="false">IF(O50&gt;0,(N50+O50)/2,N50)</f>
        <v>26.67739</v>
      </c>
      <c r="H50" s="1" t="n">
        <f aca="false">IF(Q50&gt;0,(P50+Q50)/2,P50)</f>
        <v>58.09467</v>
      </c>
      <c r="I50" s="2" t="n">
        <f aca="false">IF(S50&gt;0,(R50+S50)/2,R50)</f>
        <v>2.25213424</v>
      </c>
      <c r="J50" s="0" t="n">
        <v>8</v>
      </c>
      <c r="K50" s="0" t="n">
        <v>2</v>
      </c>
      <c r="L50" s="0" t="n">
        <v>2</v>
      </c>
      <c r="M50" s="0" t="n">
        <v>2</v>
      </c>
      <c r="N50" s="1" t="n">
        <v>26.67739</v>
      </c>
      <c r="P50" s="1" t="n">
        <v>58.09467</v>
      </c>
      <c r="R50" s="2" t="n">
        <v>2.25213424</v>
      </c>
      <c r="T50" s="2" t="n">
        <f aca="false">G50/I50</f>
        <v>11.8453818276836</v>
      </c>
      <c r="U50" s="2" t="n">
        <f aca="false">G50/H50</f>
        <v>0.459205465837055</v>
      </c>
      <c r="V50" s="7" t="str">
        <f aca="false">IF(O50&gt;0,N50-O50," ")</f>
        <v> </v>
      </c>
      <c r="W50" s="7" t="str">
        <f aca="false">IF(Q50&gt;0,P50-Q50," ")</f>
        <v> </v>
      </c>
      <c r="X50" s="7" t="str">
        <f aca="false">IF(S50&gt;0,R50-S50," ")</f>
        <v> </v>
      </c>
    </row>
    <row r="51" customFormat="false" ht="14.65" hidden="false" customHeight="false" outlineLevel="0" collapsed="false">
      <c r="B51" s="0" t="n">
        <v>15</v>
      </c>
      <c r="C51" s="0" t="s">
        <v>51</v>
      </c>
      <c r="D51" s="0" t="n">
        <v>36</v>
      </c>
      <c r="E51" s="6" t="n">
        <v>109.7</v>
      </c>
      <c r="F51" s="0" t="n">
        <v>30.317</v>
      </c>
      <c r="G51" s="1" t="n">
        <f aca="false">IF(O51&gt;0,(N51+O51)/2,N51)</f>
        <v>28.94616</v>
      </c>
      <c r="H51" s="1" t="n">
        <f aca="false">IF(Q51&gt;0,(P51+Q51)/2,P51)</f>
        <v>56.4378</v>
      </c>
      <c r="I51" s="2" t="n">
        <f aca="false">IF(S51&gt;0,(R51+S51)/2,R51)</f>
        <v>2.577868</v>
      </c>
      <c r="J51" s="0" t="n">
        <v>8</v>
      </c>
      <c r="K51" s="0" t="n">
        <v>2</v>
      </c>
      <c r="L51" s="0" t="n">
        <v>2</v>
      </c>
      <c r="M51" s="0" t="n">
        <v>2</v>
      </c>
      <c r="N51" s="1" t="n">
        <v>28.94616</v>
      </c>
      <c r="P51" s="1" t="n">
        <v>56.4378</v>
      </c>
      <c r="R51" s="2" t="n">
        <v>2.577868</v>
      </c>
      <c r="T51" s="2" t="n">
        <f aca="false">G51/I51</f>
        <v>11.2287207878759</v>
      </c>
      <c r="U51" s="2" t="n">
        <f aca="false">G51/H51</f>
        <v>0.512886044459564</v>
      </c>
      <c r="V51" s="7" t="str">
        <f aca="false">IF(O51&gt;0,N51-O51," ")</f>
        <v> </v>
      </c>
      <c r="W51" s="7" t="str">
        <f aca="false">IF(Q51&gt;0,P51-Q51," ")</f>
        <v> </v>
      </c>
      <c r="X51" s="7" t="str">
        <f aca="false">IF(S51&gt;0,R51-S51," ")</f>
        <v> </v>
      </c>
    </row>
    <row r="52" customFormat="false" ht="14.65" hidden="false" customHeight="false" outlineLevel="0" collapsed="false">
      <c r="B52" s="0" t="n">
        <v>15</v>
      </c>
      <c r="C52" s="0" t="s">
        <v>51</v>
      </c>
      <c r="D52" s="0" t="n">
        <v>37</v>
      </c>
      <c r="E52" s="6" t="n">
        <v>75.8</v>
      </c>
      <c r="F52" s="0" t="n">
        <v>29.907</v>
      </c>
      <c r="G52" s="1" t="n">
        <f aca="false">IF(O52&gt;0,(N52+O52)/2,N52)</f>
        <v>28.93333</v>
      </c>
      <c r="H52" s="1" t="n">
        <f aca="false">IF(Q52&gt;0,(P52+Q52)/2,P52)</f>
        <v>56.13428</v>
      </c>
      <c r="I52" s="2" t="n">
        <f aca="false">IF(S52&gt;0,(R52+S52)/2,R52)</f>
        <v>2.529287</v>
      </c>
      <c r="J52" s="0" t="n">
        <v>8</v>
      </c>
      <c r="K52" s="0" t="n">
        <v>2</v>
      </c>
      <c r="L52" s="0" t="n">
        <v>2</v>
      </c>
      <c r="M52" s="0" t="n">
        <v>2</v>
      </c>
      <c r="N52" s="1" t="n">
        <v>28.93333</v>
      </c>
      <c r="P52" s="1" t="n">
        <v>56.13428</v>
      </c>
      <c r="R52" s="2" t="n">
        <v>2.529287</v>
      </c>
      <c r="T52" s="2" t="n">
        <f aca="false">G52/I52</f>
        <v>11.4393226233322</v>
      </c>
      <c r="U52" s="2" t="n">
        <f aca="false">G52/H52</f>
        <v>0.515430678009943</v>
      </c>
      <c r="V52" s="7" t="str">
        <f aca="false">IF(O52&gt;0,N52-O52," ")</f>
        <v> </v>
      </c>
      <c r="W52" s="7" t="str">
        <f aca="false">IF(Q52&gt;0,P52-Q52," ")</f>
        <v> </v>
      </c>
      <c r="X52" s="7" t="str">
        <f aca="false">IF(S52&gt;0,R52-S52," ")</f>
        <v> </v>
      </c>
    </row>
    <row r="53" customFormat="false" ht="14.65" hidden="false" customHeight="false" outlineLevel="0" collapsed="false">
      <c r="B53" s="0" t="n">
        <v>15</v>
      </c>
      <c r="C53" s="0" t="s">
        <v>51</v>
      </c>
      <c r="D53" s="0" t="n">
        <v>38</v>
      </c>
      <c r="E53" s="6" t="n">
        <v>51.2</v>
      </c>
      <c r="F53" s="0" t="n">
        <v>29.781</v>
      </c>
      <c r="G53" s="1" t="n">
        <f aca="false">IF(O53&gt;0,(N53+O53)/2,N53)</f>
        <v>29.1949</v>
      </c>
      <c r="H53" s="1" t="n">
        <f aca="false">IF(Q53&gt;0,(P53+Q53)/2,P53)</f>
        <v>58.84298</v>
      </c>
      <c r="I53" s="2" t="n">
        <f aca="false">IF(S53&gt;0,(R53+S53)/2,R53)</f>
        <v>2.597653</v>
      </c>
      <c r="J53" s="0" t="n">
        <v>8</v>
      </c>
      <c r="K53" s="0" t="n">
        <v>2</v>
      </c>
      <c r="L53" s="0" t="n">
        <v>2</v>
      </c>
      <c r="M53" s="0" t="n">
        <v>2</v>
      </c>
      <c r="N53" s="1" t="n">
        <v>29.1949</v>
      </c>
      <c r="P53" s="1" t="n">
        <v>58.84298</v>
      </c>
      <c r="R53" s="2" t="n">
        <v>2.597653</v>
      </c>
      <c r="T53" s="2" t="n">
        <f aca="false">G53/I53</f>
        <v>11.2389530087352</v>
      </c>
      <c r="U53" s="2" t="n">
        <f aca="false">G53/H53</f>
        <v>0.496149243291213</v>
      </c>
      <c r="V53" s="7" t="str">
        <f aca="false">IF(O53&gt;0,N53-O53," ")</f>
        <v> </v>
      </c>
      <c r="W53" s="7" t="str">
        <f aca="false">IF(Q53&gt;0,P53-Q53," ")</f>
        <v> </v>
      </c>
      <c r="X53" s="7" t="str">
        <f aca="false">IF(S53&gt;0,R53-S53," ")</f>
        <v> </v>
      </c>
    </row>
    <row r="54" customFormat="false" ht="14.65" hidden="false" customHeight="false" outlineLevel="0" collapsed="false">
      <c r="B54" s="0" t="n">
        <v>15</v>
      </c>
      <c r="C54" s="0" t="s">
        <v>51</v>
      </c>
      <c r="D54" s="0" t="n">
        <v>39</v>
      </c>
      <c r="E54" s="6" t="n">
        <v>30.95</v>
      </c>
      <c r="F54" s="0" t="n">
        <v>29.62</v>
      </c>
      <c r="G54" s="1" t="n">
        <f aca="false">IF(O54&gt;0,(N54+O54)/2,N54)</f>
        <v>29.07227</v>
      </c>
      <c r="H54" s="1" t="n">
        <f aca="false">IF(Q54&gt;0,(P54+Q54)/2,P54)</f>
        <v>59.29354</v>
      </c>
      <c r="I54" s="2" t="n">
        <f aca="false">IF(S54&gt;0,(R54+S54)/2,R54)</f>
        <v>2.599771</v>
      </c>
      <c r="J54" s="0" t="n">
        <v>8</v>
      </c>
      <c r="K54" s="0" t="n">
        <v>2</v>
      </c>
      <c r="L54" s="0" t="n">
        <v>2</v>
      </c>
      <c r="M54" s="0" t="n">
        <v>2</v>
      </c>
      <c r="N54" s="1" t="n">
        <v>29.07227</v>
      </c>
      <c r="P54" s="1" t="n">
        <v>59.29354</v>
      </c>
      <c r="R54" s="2" t="n">
        <v>2.599771</v>
      </c>
      <c r="T54" s="2" t="n">
        <f aca="false">G54/I54</f>
        <v>11.1826272390914</v>
      </c>
      <c r="U54" s="2" t="n">
        <f aca="false">G54/H54</f>
        <v>0.490310917513105</v>
      </c>
      <c r="V54" s="7" t="str">
        <f aca="false">IF(O54&gt;0,N54-O54," ")</f>
        <v> </v>
      </c>
      <c r="W54" s="7" t="str">
        <f aca="false">IF(Q54&gt;0,P54-Q54," ")</f>
        <v> </v>
      </c>
      <c r="X54" s="7" t="str">
        <f aca="false">IF(S54&gt;0,R54-S54," ")</f>
        <v> </v>
      </c>
      <c r="Y54" s="0" t="s">
        <v>52</v>
      </c>
    </row>
    <row r="55" customFormat="false" ht="14.65" hidden="false" customHeight="false" outlineLevel="0" collapsed="false">
      <c r="B55" s="0" t="n">
        <v>15</v>
      </c>
      <c r="C55" s="0" t="s">
        <v>51</v>
      </c>
      <c r="D55" s="0" t="n">
        <v>40</v>
      </c>
      <c r="E55" s="6" t="n">
        <v>21.2</v>
      </c>
      <c r="F55" s="0" t="n">
        <v>29.516</v>
      </c>
      <c r="G55" s="1" t="n">
        <f aca="false">IF(O55&gt;0,(N55+O55)/2,N55)</f>
        <v>28.93702</v>
      </c>
      <c r="H55" s="1" t="n">
        <f aca="false">IF(Q55&gt;0,(P55+Q55)/2,P55)</f>
        <v>58.5784</v>
      </c>
      <c r="I55" s="2" t="n">
        <f aca="false">IF(S55&gt;0,(R55+S55)/2,R55)</f>
        <v>2.557268</v>
      </c>
      <c r="J55" s="0" t="n">
        <v>8</v>
      </c>
      <c r="K55" s="0" t="n">
        <v>2</v>
      </c>
      <c r="L55" s="0" t="n">
        <v>2</v>
      </c>
      <c r="M55" s="0" t="n">
        <v>2</v>
      </c>
      <c r="N55" s="1" t="n">
        <v>28.93702</v>
      </c>
      <c r="P55" s="1" t="n">
        <v>58.5784</v>
      </c>
      <c r="R55" s="2" t="n">
        <v>2.557268</v>
      </c>
      <c r="T55" s="2" t="n">
        <f aca="false">G55/I55</f>
        <v>11.3155993036318</v>
      </c>
      <c r="U55" s="2" t="n">
        <f aca="false">G55/H55</f>
        <v>0.493987886319872</v>
      </c>
      <c r="V55" s="7" t="str">
        <f aca="false">IF(O55&gt;0,N55-O55," ")</f>
        <v> </v>
      </c>
      <c r="W55" s="7" t="str">
        <f aca="false">IF(Q55&gt;0,P55-Q55," ")</f>
        <v> </v>
      </c>
      <c r="X55" s="7" t="str">
        <f aca="false">IF(S55&gt;0,R55-S55," ")</f>
        <v> </v>
      </c>
    </row>
    <row r="56" customFormat="false" ht="14.65" hidden="false" customHeight="false" outlineLevel="0" collapsed="false">
      <c r="B56" s="0" t="n">
        <v>15</v>
      </c>
      <c r="C56" s="0" t="s">
        <v>51</v>
      </c>
      <c r="D56" s="0" t="n">
        <v>41</v>
      </c>
      <c r="E56" s="6" t="n">
        <v>10.77</v>
      </c>
      <c r="F56" s="0" t="n">
        <v>29.044</v>
      </c>
      <c r="G56" s="1" t="n">
        <f aca="false">IF(O56&gt;0,(N56+O56)/2,N56)</f>
        <v>28.65014</v>
      </c>
      <c r="H56" s="1" t="n">
        <f aca="false">IF(Q56&gt;0,(P56+Q56)/2,P56)</f>
        <v>58.59789</v>
      </c>
      <c r="I56" s="2" t="n">
        <f aca="false">IF(S56&gt;0,(R56+S56)/2,R56)</f>
        <v>2.512772</v>
      </c>
      <c r="J56" s="0" t="n">
        <v>8</v>
      </c>
      <c r="K56" s="0" t="n">
        <v>2</v>
      </c>
      <c r="L56" s="0" t="n">
        <v>2</v>
      </c>
      <c r="M56" s="0" t="n">
        <v>2</v>
      </c>
      <c r="N56" s="1" t="n">
        <v>28.65014</v>
      </c>
      <c r="P56" s="1" t="n">
        <v>58.59789</v>
      </c>
      <c r="R56" s="2" t="n">
        <v>2.512772</v>
      </c>
      <c r="T56" s="2" t="n">
        <f aca="false">G56/I56</f>
        <v>11.4018064512021</v>
      </c>
      <c r="U56" s="2" t="n">
        <f aca="false">G56/H56</f>
        <v>0.488927843647613</v>
      </c>
      <c r="V56" s="7" t="str">
        <f aca="false">IF(O56&gt;0,N56-O56," ")</f>
        <v> </v>
      </c>
      <c r="W56" s="7" t="str">
        <f aca="false">IF(Q56&gt;0,P56-Q56," ")</f>
        <v> </v>
      </c>
      <c r="X56" s="7" t="str">
        <f aca="false">IF(S56&gt;0,R56-S56," ")</f>
        <v> </v>
      </c>
    </row>
    <row r="57" customFormat="false" ht="14.65" hidden="false" customHeight="false" outlineLevel="0" collapsed="false">
      <c r="B57" s="0" t="n">
        <v>15</v>
      </c>
      <c r="C57" s="0" t="s">
        <v>51</v>
      </c>
      <c r="D57" s="0" t="n">
        <v>42</v>
      </c>
      <c r="E57" s="6" t="n">
        <v>0</v>
      </c>
      <c r="F57" s="0" t="n">
        <v>28.032</v>
      </c>
      <c r="G57" s="1" t="n">
        <f aca="false">IF(O57&gt;0,(N57+O57)/2,N57)</f>
        <v>28.439285</v>
      </c>
      <c r="H57" s="1" t="n">
        <f aca="false">IF(Q57&gt;0,(P57+Q57)/2,P57)</f>
        <v>58.57321</v>
      </c>
      <c r="I57" s="2" t="n">
        <f aca="false">IF(S57&gt;0,(R57+S57)/2,R57)</f>
        <v>2.523714</v>
      </c>
      <c r="J57" s="0" t="n">
        <v>8</v>
      </c>
      <c r="K57" s="0" t="n">
        <v>2</v>
      </c>
      <c r="L57" s="0" t="n">
        <v>2</v>
      </c>
      <c r="M57" s="0" t="n">
        <v>2</v>
      </c>
      <c r="N57" s="1" t="n">
        <v>28.40555</v>
      </c>
      <c r="O57" s="1" t="n">
        <v>28.47302</v>
      </c>
      <c r="P57" s="1" t="n">
        <v>58.52903</v>
      </c>
      <c r="Q57" s="1" t="n">
        <v>58.61739</v>
      </c>
      <c r="R57" s="2" t="n">
        <v>2.528649</v>
      </c>
      <c r="S57" s="2" t="n">
        <v>2.518779</v>
      </c>
      <c r="T57" s="2" t="n">
        <f aca="false">G57/I57</f>
        <v>11.2688224576953</v>
      </c>
      <c r="U57" s="2" t="n">
        <f aca="false">G57/H57</f>
        <v>0.485534000953678</v>
      </c>
      <c r="V57" s="7" t="n">
        <f aca="false">IF(O57&gt;0,N57-O57," ")</f>
        <v>-0.0674700000000001</v>
      </c>
      <c r="W57" s="7" t="n">
        <f aca="false">IF(Q57&gt;0,P57-Q57," ")</f>
        <v>-0.0883600000000016</v>
      </c>
      <c r="X57" s="7" t="n">
        <f aca="false">IF(S57&gt;0,R57-S57," ")</f>
        <v>0.00987000000000027</v>
      </c>
      <c r="Y57" s="0" t="s">
        <v>52</v>
      </c>
    </row>
    <row r="58" customFormat="false" ht="14.65" hidden="false" customHeight="false" outlineLevel="0" collapsed="false">
      <c r="B58" s="0" t="n">
        <v>17</v>
      </c>
      <c r="C58" s="0" t="s">
        <v>53</v>
      </c>
      <c r="D58" s="0" t="n">
        <v>43</v>
      </c>
      <c r="E58" s="6" t="s">
        <v>41</v>
      </c>
      <c r="G58" s="1" t="n">
        <f aca="false">IF(O58&gt;0,(N58+O58)/2,N58)</f>
        <v>27.1335</v>
      </c>
      <c r="H58" s="1" t="n">
        <f aca="false">IF(Q58&gt;0,(P58+Q58)/2,P58)</f>
        <v>58.2249</v>
      </c>
      <c r="I58" s="2" t="n">
        <f aca="false">IF(S58&gt;0,(R58+S58)/2,R58)</f>
        <v>2.437812</v>
      </c>
      <c r="J58" s="0" t="n">
        <v>8</v>
      </c>
      <c r="K58" s="0" t="n">
        <v>2</v>
      </c>
      <c r="L58" s="0" t="n">
        <v>2</v>
      </c>
      <c r="M58" s="0" t="n">
        <v>2</v>
      </c>
      <c r="N58" s="1" t="n">
        <v>27.1335</v>
      </c>
      <c r="P58" s="1" t="n">
        <v>58.2249</v>
      </c>
      <c r="R58" s="2" t="n">
        <v>2.437812</v>
      </c>
      <c r="T58" s="2" t="n">
        <f aca="false">G58/I58</f>
        <v>11.1302676334352</v>
      </c>
      <c r="U58" s="2" t="n">
        <f aca="false">G58/H58</f>
        <v>0.466011963953566</v>
      </c>
      <c r="V58" s="7" t="str">
        <f aca="false">IF(O58&gt;0,N58-O58," ")</f>
        <v> </v>
      </c>
      <c r="W58" s="7" t="str">
        <f aca="false">IF(Q58&gt;0,P58-Q58," ")</f>
        <v> </v>
      </c>
      <c r="X58" s="7" t="str">
        <f aca="false">IF(S58&gt;0,R58-S58," ")</f>
        <v> </v>
      </c>
    </row>
    <row r="59" customFormat="false" ht="14.65" hidden="false" customHeight="false" outlineLevel="0" collapsed="false">
      <c r="B59" s="0" t="n">
        <v>17</v>
      </c>
      <c r="C59" s="0" t="s">
        <v>53</v>
      </c>
      <c r="D59" s="0" t="n">
        <v>44</v>
      </c>
      <c r="E59" s="6" t="n">
        <v>340.85</v>
      </c>
      <c r="F59" s="0" t="n">
        <v>31.189</v>
      </c>
      <c r="G59" s="1" t="n">
        <f aca="false">IF(O59&gt;0,(N59+O59)/2,N59)</f>
        <v>29.39897</v>
      </c>
      <c r="H59" s="1" t="n">
        <f aca="false">IF(Q59&gt;0,(P59+Q59)/2,P59)</f>
        <v>59.157955</v>
      </c>
      <c r="I59" s="2" t="n">
        <f aca="false">IF(S59&gt;0,(R59+S59)/2,R59)</f>
        <v>2.6899555</v>
      </c>
      <c r="J59" s="0" t="n">
        <v>8</v>
      </c>
      <c r="K59" s="0" t="n">
        <v>2</v>
      </c>
      <c r="L59" s="0" t="n">
        <v>2</v>
      </c>
      <c r="M59" s="0" t="n">
        <v>2</v>
      </c>
      <c r="N59" s="1" t="n">
        <v>29.20925</v>
      </c>
      <c r="O59" s="1" t="n">
        <v>29.58869</v>
      </c>
      <c r="P59" s="1" t="n">
        <v>59.60709</v>
      </c>
      <c r="Q59" s="1" t="n">
        <v>58.70882</v>
      </c>
      <c r="R59" s="2" t="n">
        <v>2.678097</v>
      </c>
      <c r="S59" s="2" t="n">
        <v>2.701814</v>
      </c>
      <c r="T59" s="2" t="n">
        <f aca="false">G59/I59</f>
        <v>10.9291659285813</v>
      </c>
      <c r="U59" s="2" t="n">
        <f aca="false">G59/H59</f>
        <v>0.496957171693984</v>
      </c>
      <c r="V59" s="7" t="n">
        <f aca="false">IF(O59&gt;0,N59-O59," ")</f>
        <v>-0.379439999999999</v>
      </c>
      <c r="W59" s="7" t="n">
        <f aca="false">IF(Q59&gt;0,P59-Q59," ")</f>
        <v>0.898269999999997</v>
      </c>
      <c r="X59" s="7" t="n">
        <f aca="false">IF(S59&gt;0,R59-S59," ")</f>
        <v>-0.023717</v>
      </c>
    </row>
    <row r="60" customFormat="false" ht="14.65" hidden="false" customHeight="false" outlineLevel="0" collapsed="false">
      <c r="B60" s="0" t="n">
        <v>17</v>
      </c>
      <c r="C60" s="0" t="s">
        <v>53</v>
      </c>
      <c r="D60" s="0" t="n">
        <v>45</v>
      </c>
      <c r="E60" s="6" t="n">
        <v>200.75</v>
      </c>
      <c r="F60" s="0" t="n">
        <v>30.855</v>
      </c>
      <c r="G60" s="1" t="n">
        <f aca="false">IF(O60&gt;0,(N60+O60)/2,N60)</f>
        <v>29.53184</v>
      </c>
      <c r="H60" s="1" t="n">
        <f aca="false">IF(Q60&gt;0,(P60+Q60)/2,P60)</f>
        <v>58.79211</v>
      </c>
      <c r="I60" s="2" t="n">
        <f aca="false">IF(S60&gt;0,(R60+S60)/2,R60)</f>
        <v>2.679505</v>
      </c>
      <c r="J60" s="0" t="n">
        <v>8</v>
      </c>
      <c r="K60" s="0" t="n">
        <v>2</v>
      </c>
      <c r="L60" s="0" t="n">
        <v>2</v>
      </c>
      <c r="M60" s="0" t="n">
        <v>2</v>
      </c>
      <c r="N60" s="1" t="n">
        <v>29.53184</v>
      </c>
      <c r="P60" s="1" t="n">
        <v>58.79211</v>
      </c>
      <c r="R60" s="2" t="n">
        <v>2.679505</v>
      </c>
      <c r="T60" s="2" t="n">
        <f aca="false">G60/I60</f>
        <v>11.0213789487237</v>
      </c>
      <c r="U60" s="2" t="n">
        <f aca="false">G60/H60</f>
        <v>0.502309578615226</v>
      </c>
      <c r="V60" s="7" t="str">
        <f aca="false">IF(O60&gt;0,N60-O60," ")</f>
        <v> </v>
      </c>
      <c r="W60" s="7" t="str">
        <f aca="false">IF(Q60&gt;0,P60-Q60," ")</f>
        <v> </v>
      </c>
      <c r="X60" s="7" t="str">
        <f aca="false">IF(S60&gt;0,R60-S60," ")</f>
        <v> </v>
      </c>
    </row>
    <row r="61" customFormat="false" ht="14.65" hidden="false" customHeight="false" outlineLevel="0" collapsed="false">
      <c r="B61" s="0" t="n">
        <v>17</v>
      </c>
      <c r="C61" s="0" t="s">
        <v>53</v>
      </c>
      <c r="D61" s="0" t="n">
        <v>46</v>
      </c>
      <c r="E61" s="6" t="n">
        <v>176.07</v>
      </c>
      <c r="F61" s="0" t="n">
        <v>30.757</v>
      </c>
      <c r="G61" s="1" t="n">
        <f aca="false">IF(O61&gt;0,(N61+O61)/2,N61)</f>
        <v>29.366</v>
      </c>
      <c r="H61" s="1" t="n">
        <f aca="false">IF(Q61&gt;0,(P61+Q61)/2,P61)</f>
        <v>57.27071</v>
      </c>
      <c r="I61" s="2" t="n">
        <f aca="false">IF(S61&gt;0,(R61+S61)/2,R61)</f>
        <v>2.561172</v>
      </c>
      <c r="J61" s="0" t="n">
        <v>8</v>
      </c>
      <c r="K61" s="0" t="n">
        <v>2</v>
      </c>
      <c r="L61" s="0" t="n">
        <v>2</v>
      </c>
      <c r="M61" s="0" t="n">
        <v>2</v>
      </c>
      <c r="N61" s="1" t="n">
        <v>29.366</v>
      </c>
      <c r="P61" s="1" t="n">
        <v>57.27071</v>
      </c>
      <c r="R61" s="2" t="n">
        <v>2.561172</v>
      </c>
      <c r="T61" s="2" t="n">
        <f aca="false">G61/I61</f>
        <v>11.4658445430451</v>
      </c>
      <c r="U61" s="2" t="n">
        <f aca="false">G61/H61</f>
        <v>0.512757743006853</v>
      </c>
      <c r="V61" s="7" t="str">
        <f aca="false">IF(O61&gt;0,N61-O61," ")</f>
        <v> </v>
      </c>
      <c r="W61" s="7" t="str">
        <f aca="false">IF(Q61&gt;0,P61-Q61," ")</f>
        <v> </v>
      </c>
      <c r="X61" s="7" t="str">
        <f aca="false">IF(S61&gt;0,R61-S61," ")</f>
        <v> </v>
      </c>
    </row>
    <row r="62" customFormat="false" ht="14.65" hidden="false" customHeight="false" outlineLevel="0" collapsed="false">
      <c r="B62" s="0" t="n">
        <v>17</v>
      </c>
      <c r="C62" s="0" t="s">
        <v>53</v>
      </c>
      <c r="D62" s="0" t="n">
        <v>47</v>
      </c>
      <c r="E62" s="6" t="n">
        <v>150.88</v>
      </c>
      <c r="F62" s="0" t="n">
        <v>30.387</v>
      </c>
      <c r="G62" s="1" t="n">
        <f aca="false">IF(O62&gt;0,(N62+O62)/2,N62)</f>
        <v>29.03682</v>
      </c>
      <c r="H62" s="1" t="n">
        <f aca="false">IF(Q62&gt;0,(P62+Q62)/2,P62)</f>
        <v>56.37406</v>
      </c>
      <c r="I62" s="2" t="n">
        <f aca="false">IF(S62&gt;0,(R62+S62)/2,R62)</f>
        <v>2.519552</v>
      </c>
      <c r="J62" s="0" t="n">
        <v>8</v>
      </c>
      <c r="K62" s="0" t="n">
        <v>2</v>
      </c>
      <c r="L62" s="0" t="n">
        <v>2</v>
      </c>
      <c r="M62" s="0" t="n">
        <v>2</v>
      </c>
      <c r="N62" s="1" t="n">
        <v>29.03682</v>
      </c>
      <c r="P62" s="1" t="n">
        <v>56.37406</v>
      </c>
      <c r="R62" s="2" t="n">
        <v>2.519552</v>
      </c>
      <c r="T62" s="2" t="n">
        <f aca="false">G62/I62</f>
        <v>11.5245964361918</v>
      </c>
      <c r="U62" s="2" t="n">
        <f aca="false">G62/H62</f>
        <v>0.515074131613015</v>
      </c>
      <c r="V62" s="7" t="str">
        <f aca="false">IF(O62&gt;0,N62-O62," ")</f>
        <v> </v>
      </c>
      <c r="W62" s="7" t="str">
        <f aca="false">IF(Q62&gt;0,P62-Q62," ")</f>
        <v> </v>
      </c>
      <c r="X62" s="7" t="str">
        <f aca="false">IF(S62&gt;0,R62-S62," ")</f>
        <v> </v>
      </c>
    </row>
    <row r="63" customFormat="false" ht="14.65" hidden="false" customHeight="false" outlineLevel="0" collapsed="false">
      <c r="B63" s="0" t="n">
        <v>17</v>
      </c>
      <c r="C63" s="0" t="s">
        <v>53</v>
      </c>
      <c r="D63" s="0" t="n">
        <v>48</v>
      </c>
      <c r="E63" s="6" t="n">
        <v>125.75</v>
      </c>
      <c r="F63" s="0" t="n">
        <v>30.191</v>
      </c>
      <c r="G63" s="1" t="n">
        <f aca="false">IF(O63&gt;0,(N63+O63)/2,N63)</f>
        <v>28.92565</v>
      </c>
      <c r="H63" s="1" t="n">
        <f aca="false">IF(Q63&gt;0,(P63+Q63)/2,P63)</f>
        <v>57.61441</v>
      </c>
      <c r="I63" s="2" t="n">
        <f aca="false">IF(S63&gt;0,(R63+S63)/2,R63)</f>
        <v>2.450979</v>
      </c>
      <c r="J63" s="0" t="n">
        <v>8</v>
      </c>
      <c r="K63" s="0" t="n">
        <v>2</v>
      </c>
      <c r="L63" s="0" t="n">
        <v>2</v>
      </c>
      <c r="M63" s="0" t="n">
        <v>2</v>
      </c>
      <c r="N63" s="1" t="n">
        <v>28.92565</v>
      </c>
      <c r="P63" s="1" t="n">
        <v>57.61441</v>
      </c>
      <c r="R63" s="2" t="n">
        <v>2.450979</v>
      </c>
      <c r="T63" s="2" t="n">
        <f aca="false">G63/I63</f>
        <v>11.8016719033496</v>
      </c>
      <c r="U63" s="2" t="n">
        <f aca="false">G63/H63</f>
        <v>0.502055822493019</v>
      </c>
      <c r="V63" s="7" t="str">
        <f aca="false">IF(O63&gt;0,N63-O63," ")</f>
        <v> </v>
      </c>
      <c r="W63" s="7" t="str">
        <f aca="false">IF(Q63&gt;0,P63-Q63," ")</f>
        <v> </v>
      </c>
      <c r="X63" s="7" t="str">
        <f aca="false">IF(S63&gt;0,R63-S63," ")</f>
        <v> </v>
      </c>
    </row>
    <row r="64" customFormat="false" ht="14.65" hidden="false" customHeight="false" outlineLevel="0" collapsed="false">
      <c r="B64" s="0" t="n">
        <v>17</v>
      </c>
      <c r="C64" s="0" t="s">
        <v>53</v>
      </c>
      <c r="D64" s="0" t="n">
        <v>49</v>
      </c>
      <c r="E64" s="6" t="n">
        <v>101.37</v>
      </c>
      <c r="F64" s="0" t="n">
        <v>30.112</v>
      </c>
      <c r="G64" s="1" t="n">
        <f aca="false">IF(O64&gt;0,(N64+O64)/2,N64)</f>
        <v>28.65113</v>
      </c>
      <c r="H64" s="1" t="n">
        <f aca="false">IF(Q64&gt;0,(P64+Q64)/2,P64)</f>
        <v>56.09433</v>
      </c>
      <c r="I64" s="2" t="n">
        <f aca="false">IF(S64&gt;0,(R64+S64)/2,R64)</f>
        <v>2.478606</v>
      </c>
      <c r="J64" s="0" t="n">
        <v>8</v>
      </c>
      <c r="K64" s="0" t="n">
        <v>2</v>
      </c>
      <c r="L64" s="0" t="n">
        <v>2</v>
      </c>
      <c r="M64" s="0" t="n">
        <v>2</v>
      </c>
      <c r="N64" s="1" t="n">
        <v>28.65113</v>
      </c>
      <c r="P64" s="1" t="n">
        <v>56.09433</v>
      </c>
      <c r="R64" s="2" t="n">
        <v>2.478606</v>
      </c>
      <c r="T64" s="2" t="n">
        <f aca="false">G64/I64</f>
        <v>11.5593724859861</v>
      </c>
      <c r="U64" s="2" t="n">
        <f aca="false">G64/H64</f>
        <v>0.510766952738361</v>
      </c>
      <c r="V64" s="7" t="str">
        <f aca="false">IF(O64&gt;0,N64-O64," ")</f>
        <v> </v>
      </c>
      <c r="W64" s="7" t="str">
        <f aca="false">IF(Q64&gt;0,P64-Q64," ")</f>
        <v> </v>
      </c>
      <c r="X64" s="7" t="str">
        <f aca="false">IF(S64&gt;0,R64-S64," ")</f>
        <v> </v>
      </c>
    </row>
    <row r="65" customFormat="false" ht="14.65" hidden="false" customHeight="false" outlineLevel="0" collapsed="false">
      <c r="B65" s="0" t="n">
        <v>17</v>
      </c>
      <c r="C65" s="0" t="s">
        <v>53</v>
      </c>
      <c r="D65" s="0" t="n">
        <v>50</v>
      </c>
      <c r="E65" s="6" t="n">
        <v>76.47</v>
      </c>
      <c r="F65" s="0" t="n">
        <v>29.931</v>
      </c>
      <c r="G65" s="1" t="n">
        <f aca="false">IF(O65&gt;0,(N65+O65)/2,N65)</f>
        <v>28.59455</v>
      </c>
      <c r="H65" s="1" t="n">
        <f aca="false">IF(Q65&gt;0,(P65+Q65)/2,P65)</f>
        <v>56.53297</v>
      </c>
      <c r="I65" s="2" t="n">
        <f aca="false">IF(S65&gt;0,(R65+S65)/2,R65)</f>
        <v>2.448491</v>
      </c>
      <c r="J65" s="0" t="n">
        <v>8</v>
      </c>
      <c r="K65" s="0" t="n">
        <v>2</v>
      </c>
      <c r="L65" s="0" t="n">
        <v>2</v>
      </c>
      <c r="M65" s="0" t="n">
        <v>2</v>
      </c>
      <c r="N65" s="1" t="n">
        <v>28.59455</v>
      </c>
      <c r="P65" s="1" t="n">
        <v>56.53297</v>
      </c>
      <c r="R65" s="2" t="n">
        <v>2.448491</v>
      </c>
      <c r="T65" s="2" t="n">
        <f aca="false">G65/I65</f>
        <v>11.6784378623405</v>
      </c>
      <c r="U65" s="2" t="n">
        <f aca="false">G65/H65</f>
        <v>0.505803073852303</v>
      </c>
      <c r="V65" s="7" t="str">
        <f aca="false">IF(O65&gt;0,N65-O65," ")</f>
        <v> </v>
      </c>
      <c r="W65" s="7" t="str">
        <f aca="false">IF(Q65&gt;0,P65-Q65," ")</f>
        <v> </v>
      </c>
      <c r="X65" s="7" t="str">
        <f aca="false">IF(S65&gt;0,R65-S65," ")</f>
        <v> </v>
      </c>
    </row>
    <row r="66" customFormat="false" ht="14.65" hidden="false" customHeight="false" outlineLevel="0" collapsed="false">
      <c r="B66" s="0" t="n">
        <v>17</v>
      </c>
      <c r="C66" s="0" t="s">
        <v>53</v>
      </c>
      <c r="D66" s="0" t="n">
        <v>51</v>
      </c>
      <c r="E66" s="6" t="n">
        <v>50.6</v>
      </c>
      <c r="F66" s="0" t="n">
        <v>29.827</v>
      </c>
      <c r="G66" s="1" t="n">
        <f aca="false">IF(O66&gt;0,(N66+O66)/2,N66)</f>
        <v>28.86243</v>
      </c>
      <c r="H66" s="1" t="n">
        <f aca="false">IF(Q66&gt;0,(P66+Q66)/2,P66)</f>
        <v>57.32185</v>
      </c>
      <c r="I66" s="2" t="n">
        <f aca="false">IF(S66&gt;0,(R66+S66)/2,R66)</f>
        <v>2.561464</v>
      </c>
      <c r="J66" s="0" t="n">
        <v>8</v>
      </c>
      <c r="K66" s="0" t="n">
        <v>2</v>
      </c>
      <c r="L66" s="0" t="n">
        <v>2</v>
      </c>
      <c r="M66" s="0" t="n">
        <v>2</v>
      </c>
      <c r="N66" s="1" t="n">
        <v>28.86243</v>
      </c>
      <c r="P66" s="1" t="n">
        <v>57.32185</v>
      </c>
      <c r="R66" s="2" t="n">
        <v>2.561464</v>
      </c>
      <c r="T66" s="2" t="n">
        <f aca="false">G66/I66</f>
        <v>11.2679428639247</v>
      </c>
      <c r="U66" s="2" t="n">
        <f aca="false">G66/H66</f>
        <v>0.503515326180157</v>
      </c>
      <c r="V66" s="7" t="str">
        <f aca="false">IF(O66&gt;0,N66-O66," ")</f>
        <v> </v>
      </c>
      <c r="W66" s="7" t="str">
        <f aca="false">IF(Q66&gt;0,P66-Q66," ")</f>
        <v> </v>
      </c>
      <c r="X66" s="7" t="str">
        <f aca="false">IF(S66&gt;0,R66-S66," ")</f>
        <v> </v>
      </c>
    </row>
    <row r="67" customFormat="false" ht="14.65" hidden="false" customHeight="false" outlineLevel="0" collapsed="false">
      <c r="B67" s="0" t="n">
        <v>17</v>
      </c>
      <c r="C67" s="0" t="s">
        <v>53</v>
      </c>
      <c r="D67" s="0" t="n">
        <v>52</v>
      </c>
      <c r="E67" s="6" t="n">
        <v>30.58</v>
      </c>
      <c r="F67" s="0" t="n">
        <v>29.638</v>
      </c>
      <c r="G67" s="1" t="n">
        <f aca="false">IF(O67&gt;0,(N67+O67)/2,N67)</f>
        <v>28.91467</v>
      </c>
      <c r="H67" s="1" t="n">
        <f aca="false">IF(Q67&gt;0,(P67+Q67)/2,P67)</f>
        <v>59.27768</v>
      </c>
      <c r="I67" s="2" t="n">
        <f aca="false">IF(S67&gt;0,(R67+S67)/2,R67)</f>
        <v>2.592917</v>
      </c>
      <c r="J67" s="0" t="n">
        <v>8</v>
      </c>
      <c r="K67" s="0" t="n">
        <v>2</v>
      </c>
      <c r="L67" s="0" t="n">
        <v>2</v>
      </c>
      <c r="M67" s="0" t="n">
        <v>2</v>
      </c>
      <c r="N67" s="1" t="n">
        <v>28.91467</v>
      </c>
      <c r="P67" s="1" t="n">
        <v>59.27768</v>
      </c>
      <c r="R67" s="2" t="n">
        <v>2.592917</v>
      </c>
      <c r="T67" s="2" t="n">
        <f aca="false">G67/I67</f>
        <v>11.1514059262213</v>
      </c>
      <c r="U67" s="2" t="n">
        <f aca="false">G67/H67</f>
        <v>0.487783428771167</v>
      </c>
      <c r="V67" s="7" t="str">
        <f aca="false">IF(O67&gt;0,N67-O67," ")</f>
        <v> </v>
      </c>
      <c r="W67" s="7" t="str">
        <f aca="false">IF(Q67&gt;0,P67-Q67," ")</f>
        <v> </v>
      </c>
      <c r="X67" s="7" t="str">
        <f aca="false">IF(S67&gt;0,R67-S67," ")</f>
        <v> </v>
      </c>
    </row>
    <row r="68" customFormat="false" ht="14.65" hidden="false" customHeight="false" outlineLevel="0" collapsed="false">
      <c r="B68" s="0" t="n">
        <v>17</v>
      </c>
      <c r="C68" s="0" t="s">
        <v>53</v>
      </c>
      <c r="D68" s="0" t="n">
        <v>53</v>
      </c>
      <c r="E68" s="6" t="n">
        <v>21.05</v>
      </c>
      <c r="F68" s="0" t="n">
        <v>29.598</v>
      </c>
      <c r="G68" s="1" t="n">
        <f aca="false">IF(O68&gt;0,(N68+O68)/2,N68)</f>
        <v>28.85806</v>
      </c>
      <c r="H68" s="1" t="n">
        <f aca="false">IF(Q68&gt;0,(P68+Q68)/2,P68)</f>
        <v>58.64672</v>
      </c>
      <c r="I68" s="2" t="n">
        <f aca="false">IF(S68&gt;0,(R68+S68)/2,R68)</f>
        <v>2.585923</v>
      </c>
      <c r="J68" s="0" t="n">
        <v>8</v>
      </c>
      <c r="K68" s="0" t="n">
        <v>2</v>
      </c>
      <c r="L68" s="0" t="n">
        <v>2</v>
      </c>
      <c r="M68" s="0" t="n">
        <v>2</v>
      </c>
      <c r="N68" s="1" t="n">
        <v>28.85806</v>
      </c>
      <c r="P68" s="1" t="n">
        <v>58.64672</v>
      </c>
      <c r="R68" s="2" t="n">
        <v>2.585923</v>
      </c>
      <c r="T68" s="2" t="n">
        <f aca="false">G68/I68</f>
        <v>11.1596749013795</v>
      </c>
      <c r="U68" s="2" t="n">
        <f aca="false">G68/H68</f>
        <v>0.492066052457836</v>
      </c>
      <c r="V68" s="7" t="str">
        <f aca="false">IF(O68&gt;0,N68-O68," ")</f>
        <v> </v>
      </c>
      <c r="W68" s="7" t="str">
        <f aca="false">IF(Q68&gt;0,P68-Q68," ")</f>
        <v> </v>
      </c>
      <c r="X68" s="7" t="str">
        <f aca="false">IF(S68&gt;0,R68-S68," ")</f>
        <v> </v>
      </c>
    </row>
    <row r="69" customFormat="false" ht="14.65" hidden="false" customHeight="false" outlineLevel="0" collapsed="false">
      <c r="B69" s="0" t="n">
        <v>17</v>
      </c>
      <c r="C69" s="0" t="s">
        <v>53</v>
      </c>
      <c r="D69" s="0" t="n">
        <v>54</v>
      </c>
      <c r="E69" s="6" t="n">
        <v>11.15</v>
      </c>
      <c r="F69" s="0" t="n">
        <v>29.129</v>
      </c>
      <c r="G69" s="1" t="n">
        <f aca="false">IF(O69&gt;0,(N69+O69)/2,N69)</f>
        <v>28.36632</v>
      </c>
      <c r="H69" s="1" t="n">
        <f aca="false">IF(Q69&gt;0,(P69+Q69)/2,P69)</f>
        <v>59.26527</v>
      </c>
      <c r="I69" s="2" t="n">
        <f aca="false">IF(S69&gt;0,(R69+S69)/2,R69)</f>
        <v>2.540458</v>
      </c>
      <c r="J69" s="0" t="n">
        <v>8</v>
      </c>
      <c r="K69" s="0" t="n">
        <v>2</v>
      </c>
      <c r="L69" s="0" t="n">
        <v>2</v>
      </c>
      <c r="M69" s="0" t="n">
        <v>2</v>
      </c>
      <c r="N69" s="1" t="n">
        <v>28.36632</v>
      </c>
      <c r="P69" s="1" t="n">
        <v>59.26527</v>
      </c>
      <c r="R69" s="2" t="n">
        <v>2.540458</v>
      </c>
      <c r="T69" s="2" t="n">
        <f aca="false">G69/I69</f>
        <v>11.1658291536408</v>
      </c>
      <c r="U69" s="2" t="n">
        <f aca="false">G69/H69</f>
        <v>0.478633101646209</v>
      </c>
      <c r="V69" s="7" t="str">
        <f aca="false">IF(O69&gt;0,N69-O69," ")</f>
        <v> </v>
      </c>
      <c r="W69" s="7" t="str">
        <f aca="false">IF(Q69&gt;0,P69-Q69," ")</f>
        <v> </v>
      </c>
      <c r="X69" s="7" t="str">
        <f aca="false">IF(S69&gt;0,R69-S69," ")</f>
        <v> </v>
      </c>
    </row>
    <row r="70" customFormat="false" ht="14.65" hidden="false" customHeight="false" outlineLevel="0" collapsed="false">
      <c r="B70" s="0" t="n">
        <v>17</v>
      </c>
      <c r="C70" s="0" t="s">
        <v>53</v>
      </c>
      <c r="D70" s="0" t="n">
        <v>55</v>
      </c>
      <c r="E70" s="6" t="n">
        <v>0</v>
      </c>
      <c r="F70" s="0" t="n">
        <v>28.585</v>
      </c>
      <c r="G70" s="1" t="n">
        <f aca="false">IF(O70&gt;0,(N70+O70)/2,N70)</f>
        <v>27.98362</v>
      </c>
      <c r="H70" s="1" t="n">
        <f aca="false">IF(Q70&gt;0,(P70+Q70)/2,P70)</f>
        <v>58.63423</v>
      </c>
      <c r="I70" s="2" t="n">
        <f aca="false">IF(S70&gt;0,(R70+S70)/2,R70)</f>
        <v>2.4973178</v>
      </c>
      <c r="J70" s="0" t="n">
        <v>8</v>
      </c>
      <c r="K70" s="0" t="n">
        <v>2</v>
      </c>
      <c r="L70" s="0" t="n">
        <v>2</v>
      </c>
      <c r="M70" s="0" t="n">
        <v>2</v>
      </c>
      <c r="N70" s="1" t="n">
        <v>27.98362</v>
      </c>
      <c r="P70" s="1" t="n">
        <v>58.63423</v>
      </c>
      <c r="R70" s="2" t="n">
        <v>2.4973178</v>
      </c>
      <c r="T70" s="2" t="n">
        <f aca="false">G70/I70</f>
        <v>11.2054701247875</v>
      </c>
      <c r="U70" s="2" t="n">
        <f aca="false">G70/H70</f>
        <v>0.47725739725754</v>
      </c>
      <c r="V70" s="7" t="str">
        <f aca="false">IF(O70&gt;0,N70-O70," ")</f>
        <v> </v>
      </c>
      <c r="W70" s="7" t="str">
        <f aca="false">IF(Q70&gt;0,P70-Q70," ")</f>
        <v> </v>
      </c>
      <c r="X70" s="7" t="str">
        <f aca="false">IF(S70&gt;0,R70-S70," ")</f>
        <v> </v>
      </c>
    </row>
    <row r="71" customFormat="false" ht="14.65" hidden="false" customHeight="false" outlineLevel="0" collapsed="false">
      <c r="B71" s="0" t="n">
        <v>20</v>
      </c>
      <c r="C71" s="0" t="s">
        <v>54</v>
      </c>
      <c r="D71" s="0" t="n">
        <v>56</v>
      </c>
      <c r="E71" s="6" t="n">
        <v>391.55</v>
      </c>
      <c r="F71" s="0" t="n">
        <v>31.206</v>
      </c>
      <c r="G71" s="1" t="n">
        <f aca="false">IF(O71&gt;0,(N71+O71)/2,N71)</f>
        <v>29.617055</v>
      </c>
      <c r="H71" s="1" t="n">
        <f aca="false">IF(Q71&gt;0,(P71+Q71)/2,P71)</f>
        <v>61.98894</v>
      </c>
      <c r="I71" s="2" t="n">
        <f aca="false">IF(S71&gt;0,(R71+S71)/2,R71)</f>
        <v>2.817513</v>
      </c>
      <c r="J71" s="0" t="n">
        <v>8</v>
      </c>
      <c r="K71" s="0" t="n">
        <v>2</v>
      </c>
      <c r="L71" s="0" t="n">
        <v>2</v>
      </c>
      <c r="M71" s="0" t="n">
        <v>2</v>
      </c>
      <c r="N71" s="1" t="n">
        <v>29.50701</v>
      </c>
      <c r="O71" s="1" t="n">
        <v>29.7271</v>
      </c>
      <c r="P71" s="1" t="n">
        <v>61.49333</v>
      </c>
      <c r="Q71" s="1" t="n">
        <v>62.48455</v>
      </c>
      <c r="R71" s="2" t="n">
        <v>2.833245</v>
      </c>
      <c r="S71" s="2" t="n">
        <v>2.801781</v>
      </c>
      <c r="T71" s="2" t="n">
        <f aca="false">G71/I71</f>
        <v>10.5117722615654</v>
      </c>
      <c r="U71" s="2" t="n">
        <f aca="false">G71/H71</f>
        <v>0.477779665211246</v>
      </c>
      <c r="V71" s="7" t="n">
        <f aca="false">IF(O71&gt;0,N71-O71," ")</f>
        <v>-0.220089999999999</v>
      </c>
      <c r="W71" s="7" t="n">
        <f aca="false">IF(Q71&gt;0,P71-Q71," ")</f>
        <v>-0.991219999999998</v>
      </c>
      <c r="X71" s="7" t="n">
        <f aca="false">IF(S71&gt;0,R71-S71," ")</f>
        <v>0.0314639999999997</v>
      </c>
    </row>
    <row r="72" customFormat="false" ht="14.65" hidden="false" customHeight="false" outlineLevel="0" collapsed="false">
      <c r="B72" s="0" t="n">
        <v>20</v>
      </c>
      <c r="C72" s="0" t="s">
        <v>54</v>
      </c>
      <c r="D72" s="0" t="n">
        <v>57</v>
      </c>
      <c r="E72" s="6" t="n">
        <v>300.5</v>
      </c>
      <c r="F72" s="0" t="n">
        <v>31.114</v>
      </c>
      <c r="G72" s="1" t="n">
        <f aca="false">IF(O72&gt;0,(N72+O72)/2,N72)</f>
        <v>29.56633</v>
      </c>
      <c r="H72" s="1" t="n">
        <f aca="false">IF(Q72&gt;0,(P72+Q72)/2,P72)</f>
        <v>59.09365</v>
      </c>
      <c r="I72" s="2" t="n">
        <f aca="false">IF(S72&gt;0,(R72+S72)/2,R72)</f>
        <v>2.674375</v>
      </c>
      <c r="J72" s="0" t="n">
        <v>8</v>
      </c>
      <c r="K72" s="0" t="n">
        <v>2</v>
      </c>
      <c r="L72" s="0" t="n">
        <v>2</v>
      </c>
      <c r="M72" s="0" t="n">
        <v>2</v>
      </c>
      <c r="N72" s="1" t="n">
        <v>29.56633</v>
      </c>
      <c r="P72" s="1" t="n">
        <v>59.09365</v>
      </c>
      <c r="R72" s="2" t="n">
        <v>2.674375</v>
      </c>
      <c r="T72" s="2" t="n">
        <f aca="false">G72/I72</f>
        <v>11.0554166861416</v>
      </c>
      <c r="U72" s="2" t="n">
        <f aca="false">G72/H72</f>
        <v>0.500330069305247</v>
      </c>
      <c r="V72" s="7" t="str">
        <f aca="false">IF(O72&gt;0,N72-O72," ")</f>
        <v> </v>
      </c>
      <c r="W72" s="7" t="str">
        <f aca="false">IF(Q72&gt;0,P72-Q72," ")</f>
        <v> </v>
      </c>
      <c r="X72" s="7" t="str">
        <f aca="false">IF(S72&gt;0,R72-S72," ")</f>
        <v> </v>
      </c>
    </row>
    <row r="73" customFormat="false" ht="14.65" hidden="false" customHeight="false" outlineLevel="0" collapsed="false">
      <c r="B73" s="0" t="n">
        <v>20</v>
      </c>
      <c r="C73" s="0" t="s">
        <v>54</v>
      </c>
      <c r="D73" s="0" t="n">
        <v>58</v>
      </c>
      <c r="E73" s="6" t="n">
        <v>201.27</v>
      </c>
      <c r="F73" s="0" t="n">
        <v>30.83</v>
      </c>
      <c r="G73" s="1" t="n">
        <f aca="false">IF(O73&gt;0,(N73+O73)/2,N73)</f>
        <v>29.18777</v>
      </c>
      <c r="H73" s="1" t="n">
        <f aca="false">IF(Q73&gt;0,(P73+Q73)/2,P73)</f>
        <v>56.78229</v>
      </c>
      <c r="I73" s="2" t="n">
        <f aca="false">IF(S73&gt;0,(R73+S73)/2,R73)</f>
        <v>2.61212</v>
      </c>
      <c r="J73" s="0" t="n">
        <v>8</v>
      </c>
      <c r="K73" s="0" t="n">
        <v>2</v>
      </c>
      <c r="L73" s="0" t="n">
        <v>2</v>
      </c>
      <c r="M73" s="0" t="n">
        <v>2</v>
      </c>
      <c r="N73" s="1" t="n">
        <v>29.18777</v>
      </c>
      <c r="P73" s="1" t="n">
        <v>56.78229</v>
      </c>
      <c r="R73" s="2" t="n">
        <v>2.61212</v>
      </c>
      <c r="T73" s="2" t="n">
        <f aca="false">G73/I73</f>
        <v>11.1739774589223</v>
      </c>
      <c r="U73" s="2" t="n">
        <f aca="false">G73/H73</f>
        <v>0.514029462355252</v>
      </c>
      <c r="V73" s="7" t="str">
        <f aca="false">IF(O73&gt;0,N73-O73," ")</f>
        <v> </v>
      </c>
      <c r="W73" s="7" t="str">
        <f aca="false">IF(Q73&gt;0,P73-Q73," ")</f>
        <v> </v>
      </c>
      <c r="X73" s="7" t="str">
        <f aca="false">IF(S73&gt;0,R73-S73," ")</f>
        <v> </v>
      </c>
    </row>
    <row r="74" customFormat="false" ht="14.65" hidden="false" customHeight="false" outlineLevel="0" collapsed="false">
      <c r="B74" s="0" t="n">
        <v>20</v>
      </c>
      <c r="C74" s="0" t="s">
        <v>54</v>
      </c>
      <c r="D74" s="0" t="n">
        <v>59</v>
      </c>
      <c r="E74" s="6" t="n">
        <v>150.57</v>
      </c>
      <c r="F74" s="0" t="n">
        <v>30.492</v>
      </c>
      <c r="G74" s="1" t="n">
        <f aca="false">IF(O74&gt;0,(N74+O74)/2,N74)</f>
        <v>29.13565</v>
      </c>
      <c r="H74" s="1" t="n">
        <f aca="false">IF(Q74&gt;0,(P74+Q74)/2,P74)</f>
        <v>56.70012</v>
      </c>
      <c r="I74" s="2" t="n">
        <f aca="false">IF(S74&gt;0,(R74+S74)/2,R74)</f>
        <v>2.538284</v>
      </c>
      <c r="J74" s="0" t="n">
        <v>8</v>
      </c>
      <c r="K74" s="0" t="n">
        <v>2</v>
      </c>
      <c r="L74" s="0" t="n">
        <v>2</v>
      </c>
      <c r="M74" s="0" t="n">
        <v>2</v>
      </c>
      <c r="N74" s="1" t="n">
        <v>29.13565</v>
      </c>
      <c r="P74" s="1" t="n">
        <v>56.70012</v>
      </c>
      <c r="R74" s="2" t="n">
        <v>2.538284</v>
      </c>
      <c r="T74" s="2" t="n">
        <f aca="false">G74/I74</f>
        <v>11.4784831011817</v>
      </c>
      <c r="U74" s="2" t="n">
        <f aca="false">G74/H74</f>
        <v>0.513855173498751</v>
      </c>
      <c r="V74" s="7" t="str">
        <f aca="false">IF(O74&gt;0,N74-O74," ")</f>
        <v> </v>
      </c>
      <c r="W74" s="7" t="str">
        <f aca="false">IF(Q74&gt;0,P74-Q74," ")</f>
        <v> </v>
      </c>
      <c r="X74" s="7" t="str">
        <f aca="false">IF(S74&gt;0,R74-S74," ")</f>
        <v> </v>
      </c>
    </row>
    <row r="75" customFormat="false" ht="14.65" hidden="false" customHeight="false" outlineLevel="0" collapsed="false">
      <c r="B75" s="0" t="n">
        <v>20</v>
      </c>
      <c r="C75" s="0" t="s">
        <v>54</v>
      </c>
      <c r="D75" s="0" t="n">
        <v>60</v>
      </c>
      <c r="E75" s="6" t="n">
        <v>100.77</v>
      </c>
      <c r="F75" s="0" t="n">
        <v>30.117</v>
      </c>
      <c r="G75" s="1" t="n">
        <f aca="false">IF(O75&gt;0,(N75+O75)/2,N75)</f>
        <v>29.08592</v>
      </c>
      <c r="H75" s="1" t="n">
        <f aca="false">IF(Q75&gt;0,(P75+Q75)/2,P75)</f>
        <v>56.89197</v>
      </c>
      <c r="I75" s="2" t="n">
        <f aca="false">IF(S75&gt;0,(R75+S75)/2,R75)</f>
        <v>2.555972</v>
      </c>
      <c r="J75" s="0" t="n">
        <v>8</v>
      </c>
      <c r="K75" s="0" t="n">
        <v>2</v>
      </c>
      <c r="L75" s="0" t="n">
        <v>2</v>
      </c>
      <c r="M75" s="0" t="n">
        <v>2</v>
      </c>
      <c r="N75" s="1" t="n">
        <v>29.08592</v>
      </c>
      <c r="P75" s="1" t="n">
        <v>56.89197</v>
      </c>
      <c r="R75" s="2" t="n">
        <v>2.555972</v>
      </c>
      <c r="T75" s="2" t="n">
        <f aca="false">G75/I75</f>
        <v>11.3795925776965</v>
      </c>
      <c r="U75" s="2" t="n">
        <f aca="false">G75/H75</f>
        <v>0.511248248214994</v>
      </c>
      <c r="V75" s="7" t="str">
        <f aca="false">IF(O75&gt;0,N75-O75," ")</f>
        <v> </v>
      </c>
      <c r="W75" s="7" t="str">
        <f aca="false">IF(Q75&gt;0,P75-Q75," ")</f>
        <v> </v>
      </c>
      <c r="X75" s="7" t="str">
        <f aca="false">IF(S75&gt;0,R75-S75," ")</f>
        <v> </v>
      </c>
    </row>
    <row r="76" customFormat="false" ht="14.65" hidden="false" customHeight="false" outlineLevel="0" collapsed="false">
      <c r="B76" s="0" t="n">
        <v>20</v>
      </c>
      <c r="C76" s="0" t="s">
        <v>54</v>
      </c>
      <c r="D76" s="0" t="n">
        <v>61</v>
      </c>
      <c r="E76" s="6" t="n">
        <v>75.5</v>
      </c>
      <c r="F76" s="0" t="n">
        <v>30.036</v>
      </c>
      <c r="G76" s="1" t="n">
        <f aca="false">IF(O76&gt;0,(N76+O76)/2,N76)</f>
        <v>28.92486</v>
      </c>
      <c r="H76" s="1" t="n">
        <f aca="false">IF(Q76&gt;0,(P76+Q76)/2,P76)</f>
        <v>57.96794</v>
      </c>
      <c r="I76" s="2" t="n">
        <f aca="false">IF(S76&gt;0,(R76+S76)/2,R76)</f>
        <v>2.574412</v>
      </c>
      <c r="J76" s="0" t="n">
        <v>8</v>
      </c>
      <c r="K76" s="0" t="n">
        <v>2</v>
      </c>
      <c r="L76" s="0" t="n">
        <v>2</v>
      </c>
      <c r="M76" s="0" t="n">
        <v>2</v>
      </c>
      <c r="N76" s="1" t="n">
        <v>28.92486</v>
      </c>
      <c r="P76" s="1" t="n">
        <v>57.96794</v>
      </c>
      <c r="R76" s="2" t="n">
        <v>2.574412</v>
      </c>
      <c r="T76" s="2" t="n">
        <f aca="false">G76/I76</f>
        <v>11.2355209655642</v>
      </c>
      <c r="U76" s="2" t="n">
        <f aca="false">G76/H76</f>
        <v>0.498980298420127</v>
      </c>
      <c r="V76" s="7" t="str">
        <f aca="false">IF(O76&gt;0,N76-O76," ")</f>
        <v> </v>
      </c>
      <c r="W76" s="7" t="str">
        <f aca="false">IF(Q76&gt;0,P76-Q76," ")</f>
        <v> </v>
      </c>
      <c r="X76" s="7" t="str">
        <f aca="false">IF(S76&gt;0,R76-S76," ")</f>
        <v> </v>
      </c>
    </row>
    <row r="77" customFormat="false" ht="14.65" hidden="false" customHeight="false" outlineLevel="0" collapsed="false">
      <c r="B77" s="0" t="n">
        <v>20</v>
      </c>
      <c r="C77" s="0" t="s">
        <v>54</v>
      </c>
      <c r="D77" s="0" t="n">
        <v>62</v>
      </c>
      <c r="E77" s="6" t="n">
        <v>50.6</v>
      </c>
      <c r="F77" s="0" t="n">
        <v>29.773</v>
      </c>
      <c r="G77" s="1" t="n">
        <f aca="false">IF(O77&gt;0,(N77+O77)/2,N77)</f>
        <v>28.65477</v>
      </c>
      <c r="H77" s="1" t="n">
        <f aca="false">IF(Q77&gt;0,(P77+Q77)/2,P77)</f>
        <v>58.15303</v>
      </c>
      <c r="I77" s="2" t="n">
        <f aca="false">IF(S77&gt;0,(R77+S77)/2,R77)</f>
        <v>2.565943</v>
      </c>
      <c r="J77" s="0" t="n">
        <v>8</v>
      </c>
      <c r="K77" s="0" t="n">
        <v>2</v>
      </c>
      <c r="L77" s="0" t="n">
        <v>2</v>
      </c>
      <c r="M77" s="0" t="n">
        <v>2</v>
      </c>
      <c r="N77" s="1" t="n">
        <v>28.65477</v>
      </c>
      <c r="P77" s="1" t="n">
        <v>58.15303</v>
      </c>
      <c r="R77" s="2" t="n">
        <v>2.565943</v>
      </c>
      <c r="T77" s="2" t="n">
        <f aca="false">G77/I77</f>
        <v>11.1673447149839</v>
      </c>
      <c r="U77" s="2" t="n">
        <f aca="false">G77/H77</f>
        <v>0.492747669381974</v>
      </c>
      <c r="V77" s="7" t="str">
        <f aca="false">IF(O77&gt;0,N77-O77," ")</f>
        <v> </v>
      </c>
      <c r="W77" s="7" t="str">
        <f aca="false">IF(Q77&gt;0,P77-Q77," ")</f>
        <v> </v>
      </c>
      <c r="X77" s="7" t="str">
        <f aca="false">IF(S77&gt;0,R77-S77," ")</f>
        <v> </v>
      </c>
    </row>
    <row r="78" customFormat="false" ht="14.65" hidden="false" customHeight="false" outlineLevel="0" collapsed="false">
      <c r="B78" s="0" t="n">
        <v>20</v>
      </c>
      <c r="C78" s="0" t="s">
        <v>54</v>
      </c>
      <c r="D78" s="0" t="n">
        <v>63</v>
      </c>
      <c r="E78" s="6" t="n">
        <v>31.03</v>
      </c>
      <c r="F78" s="0" t="n">
        <v>29.574</v>
      </c>
      <c r="G78" s="1" t="n">
        <f aca="false">IF(O78&gt;0,(N78+O78)/2,N78)</f>
        <v>28.76596</v>
      </c>
      <c r="H78" s="1" t="n">
        <f aca="false">IF(Q78&gt;0,(P78+Q78)/2,P78)</f>
        <v>58.78383</v>
      </c>
      <c r="I78" s="2" t="n">
        <f aca="false">IF(S78&gt;0,(R78+S78)/2,R78)</f>
        <v>2.576689</v>
      </c>
      <c r="J78" s="0" t="n">
        <v>8</v>
      </c>
      <c r="K78" s="0" t="n">
        <v>2</v>
      </c>
      <c r="L78" s="0" t="n">
        <v>2</v>
      </c>
      <c r="M78" s="0" t="n">
        <v>2</v>
      </c>
      <c r="N78" s="1" t="n">
        <v>28.76596</v>
      </c>
      <c r="P78" s="1" t="n">
        <v>58.78383</v>
      </c>
      <c r="R78" s="2" t="n">
        <v>2.576689</v>
      </c>
      <c r="T78" s="2" t="n">
        <f aca="false">G78/I78</f>
        <v>11.1639239349413</v>
      </c>
      <c r="U78" s="2" t="n">
        <f aca="false">G78/H78</f>
        <v>0.489351578486805</v>
      </c>
      <c r="V78" s="7" t="str">
        <f aca="false">IF(O78&gt;0,N78-O78," ")</f>
        <v> </v>
      </c>
      <c r="W78" s="7" t="str">
        <f aca="false">IF(Q78&gt;0,P78-Q78," ")</f>
        <v> </v>
      </c>
      <c r="X78" s="7" t="str">
        <f aca="false">IF(S78&gt;0,R78-S78," ")</f>
        <v> </v>
      </c>
    </row>
    <row r="79" customFormat="false" ht="14.65" hidden="false" customHeight="false" outlineLevel="0" collapsed="false">
      <c r="B79" s="0" t="n">
        <v>21</v>
      </c>
      <c r="C79" s="0" t="s">
        <v>54</v>
      </c>
      <c r="D79" s="0" t="n">
        <v>64</v>
      </c>
      <c r="E79" s="6" t="n">
        <v>21.05</v>
      </c>
      <c r="F79" s="0" t="n">
        <v>29.107</v>
      </c>
      <c r="G79" s="1" t="n">
        <f aca="false">IF(O79&gt;0,(N79+O79)/2,N79)</f>
        <v>28.33224</v>
      </c>
      <c r="H79" s="1" t="n">
        <f aca="false">IF(Q79&gt;0,(P79+Q79)/2,P79)</f>
        <v>58.70141</v>
      </c>
      <c r="I79" s="2" t="n">
        <f aca="false">IF(S79&gt;0,(R79+S79)/2,R79)</f>
        <v>2.514428</v>
      </c>
      <c r="J79" s="0" t="n">
        <v>8</v>
      </c>
      <c r="K79" s="0" t="n">
        <v>2</v>
      </c>
      <c r="L79" s="0" t="n">
        <v>2</v>
      </c>
      <c r="M79" s="0" t="n">
        <v>2</v>
      </c>
      <c r="N79" s="1" t="n">
        <v>28.33224</v>
      </c>
      <c r="P79" s="1" t="n">
        <v>58.70141</v>
      </c>
      <c r="R79" s="2" t="n">
        <v>2.514428</v>
      </c>
      <c r="T79" s="2" t="n">
        <f aca="false">G79/I79</f>
        <v>11.2678668866239</v>
      </c>
      <c r="U79" s="2" t="n">
        <f aca="false">G79/H79</f>
        <v>0.482650076037356</v>
      </c>
      <c r="V79" s="7" t="str">
        <f aca="false">IF(O79&gt;0,N79-O79," ")</f>
        <v> </v>
      </c>
      <c r="W79" s="7" t="str">
        <f aca="false">IF(Q79&gt;0,P79-Q79," ")</f>
        <v> </v>
      </c>
      <c r="X79" s="7" t="str">
        <f aca="false">IF(S79&gt;0,R79-S79," ")</f>
        <v> </v>
      </c>
    </row>
    <row r="80" customFormat="false" ht="14.65" hidden="false" customHeight="false" outlineLevel="0" collapsed="false">
      <c r="B80" s="0" t="n">
        <v>22</v>
      </c>
      <c r="C80" s="0" t="s">
        <v>54</v>
      </c>
      <c r="D80" s="0" t="n">
        <v>65</v>
      </c>
      <c r="E80" s="6" t="n">
        <v>11</v>
      </c>
      <c r="F80" s="0" t="n">
        <v>28.98</v>
      </c>
      <c r="G80" s="1" t="n">
        <f aca="false">IF(O80&gt;0,(N80+O80)/2,N80)</f>
        <v>28.17091</v>
      </c>
      <c r="H80" s="1" t="n">
        <f aca="false">IF(Q80&gt;0,(P80+Q80)/2,P80)</f>
        <v>58.70817</v>
      </c>
      <c r="I80" s="2" t="n">
        <f aca="false">IF(S80&gt;0,(R80+S80)/2,R80)</f>
        <v>2.494427</v>
      </c>
      <c r="J80" s="0" t="n">
        <v>8</v>
      </c>
      <c r="K80" s="0" t="n">
        <v>2</v>
      </c>
      <c r="L80" s="0" t="n">
        <v>2</v>
      </c>
      <c r="M80" s="0" t="n">
        <v>2</v>
      </c>
      <c r="N80" s="1" t="n">
        <v>28.17091</v>
      </c>
      <c r="P80" s="1" t="n">
        <v>58.70817</v>
      </c>
      <c r="R80" s="2" t="n">
        <v>2.494427</v>
      </c>
      <c r="T80" s="2" t="n">
        <f aca="false">G80/I80</f>
        <v>11.2935395583835</v>
      </c>
      <c r="U80" s="2" t="n">
        <f aca="false">G80/H80</f>
        <v>0.479846501773092</v>
      </c>
      <c r="V80" s="7" t="str">
        <f aca="false">IF(O80&gt;0,N80-O80," ")</f>
        <v> </v>
      </c>
      <c r="W80" s="7" t="str">
        <f aca="false">IF(Q80&gt;0,P80-Q80," ")</f>
        <v> </v>
      </c>
      <c r="X80" s="7" t="str">
        <f aca="false">IF(S80&gt;0,R80-S80," ")</f>
        <v> </v>
      </c>
    </row>
    <row r="81" customFormat="false" ht="14.65" hidden="false" customHeight="false" outlineLevel="0" collapsed="false">
      <c r="B81" s="0" t="n">
        <v>22</v>
      </c>
      <c r="C81" s="0" t="s">
        <v>54</v>
      </c>
      <c r="D81" s="0" t="n">
        <v>66</v>
      </c>
      <c r="E81" s="6" t="n">
        <v>0</v>
      </c>
      <c r="F81" s="0" t="n">
        <v>27.446</v>
      </c>
      <c r="G81" s="1" t="n">
        <f aca="false">IF(O81&gt;0,(N81+O81)/2,N81)</f>
        <v>26.8104</v>
      </c>
      <c r="H81" s="1" t="n">
        <f aca="false">IF(Q81&gt;0,(P81+Q81)/2,P81)</f>
        <v>58.44716</v>
      </c>
      <c r="I81" s="2" t="n">
        <f aca="false">IF(S81&gt;0,(R81+S81)/2,R81)</f>
        <v>2.2488138</v>
      </c>
      <c r="J81" s="0" t="n">
        <v>8</v>
      </c>
      <c r="K81" s="0" t="n">
        <v>2</v>
      </c>
      <c r="L81" s="0" t="n">
        <v>2</v>
      </c>
      <c r="M81" s="0" t="n">
        <v>2</v>
      </c>
      <c r="N81" s="1" t="n">
        <v>26.8104</v>
      </c>
      <c r="P81" s="1" t="n">
        <v>58.44716</v>
      </c>
      <c r="R81" s="2" t="n">
        <v>2.2488138</v>
      </c>
      <c r="T81" s="2" t="n">
        <f aca="false">G81/I81</f>
        <v>11.9220186215506</v>
      </c>
      <c r="U81" s="2" t="n">
        <f aca="false">G81/H81</f>
        <v>0.458711766320211</v>
      </c>
      <c r="V81" s="7" t="str">
        <f aca="false">IF(O81&gt;0,N81-O81," ")</f>
        <v> </v>
      </c>
      <c r="W81" s="7" t="str">
        <f aca="false">IF(Q81&gt;0,P81-Q81," ")</f>
        <v> </v>
      </c>
      <c r="X81" s="7" t="str">
        <f aca="false">IF(S81&gt;0,R81-S81," ")</f>
        <v> </v>
      </c>
    </row>
    <row r="82" customFormat="false" ht="14.65" hidden="false" customHeight="false" outlineLevel="0" collapsed="false">
      <c r="B82" s="0" t="n">
        <v>24</v>
      </c>
      <c r="C82" s="0" t="s">
        <v>55</v>
      </c>
      <c r="D82" s="0" t="n">
        <v>67</v>
      </c>
      <c r="E82" s="6" t="n">
        <v>286.57</v>
      </c>
      <c r="F82" s="0" t="n">
        <v>31.081</v>
      </c>
      <c r="G82" s="1" t="n">
        <f aca="false">IF(O82&gt;0,(N82+O82)/2,N82)</f>
        <v>29.37727</v>
      </c>
      <c r="H82" s="1" t="n">
        <f aca="false">IF(Q82&gt;0,(P82+Q82)/2,P82)</f>
        <v>60.68401</v>
      </c>
      <c r="I82" s="2" t="n">
        <f aca="false">IF(S82&gt;0,(R82+S82)/2,R82)</f>
        <v>2.748597</v>
      </c>
      <c r="J82" s="0" t="n">
        <v>8</v>
      </c>
      <c r="K82" s="0" t="n">
        <v>2</v>
      </c>
      <c r="L82" s="0" t="n">
        <v>2</v>
      </c>
      <c r="M82" s="0" t="n">
        <v>2</v>
      </c>
      <c r="N82" s="1" t="n">
        <v>29.37727</v>
      </c>
      <c r="P82" s="1" t="n">
        <v>60.68401</v>
      </c>
      <c r="R82" s="2" t="n">
        <v>2.748597</v>
      </c>
      <c r="T82" s="2" t="n">
        <f aca="false">G82/I82</f>
        <v>10.6880965088734</v>
      </c>
      <c r="U82" s="2" t="n">
        <f aca="false">G82/H82</f>
        <v>0.484102319540189</v>
      </c>
      <c r="V82" s="7" t="str">
        <f aca="false">IF(O82&gt;0,N82-O82," ")</f>
        <v> </v>
      </c>
      <c r="W82" s="7" t="str">
        <f aca="false">IF(Q82&gt;0,P82-Q82," ")</f>
        <v> </v>
      </c>
      <c r="X82" s="7" t="str">
        <f aca="false">IF(S82&gt;0,R82-S82," ")</f>
        <v> </v>
      </c>
    </row>
    <row r="83" customFormat="false" ht="14.65" hidden="false" customHeight="false" outlineLevel="0" collapsed="false">
      <c r="B83" s="0" t="n">
        <v>24</v>
      </c>
      <c r="C83" s="0" t="s">
        <v>55</v>
      </c>
      <c r="D83" s="0" t="n">
        <v>68</v>
      </c>
      <c r="E83" s="6" t="n">
        <v>200.82</v>
      </c>
      <c r="F83" s="0" t="n">
        <v>30.854</v>
      </c>
      <c r="G83" s="1" t="n">
        <f aca="false">IF(O83&gt;0,(N83+O83)/2,N83)</f>
        <v>29.17846</v>
      </c>
      <c r="H83" s="1" t="n">
        <f aca="false">IF(Q83&gt;0,(P83+Q83)/2,P83)</f>
        <v>56.85268</v>
      </c>
      <c r="I83" s="2" t="n">
        <f aca="false">IF(S83&gt;0,(R83+S83)/2,R83)</f>
        <v>2.625023</v>
      </c>
      <c r="J83" s="0" t="n">
        <v>8</v>
      </c>
      <c r="K83" s="0" t="n">
        <v>2</v>
      </c>
      <c r="L83" s="0" t="n">
        <v>2</v>
      </c>
      <c r="M83" s="0" t="n">
        <v>2</v>
      </c>
      <c r="N83" s="1" t="n">
        <v>29.17846</v>
      </c>
      <c r="P83" s="1" t="n">
        <v>56.85268</v>
      </c>
      <c r="R83" s="2" t="n">
        <v>2.625023</v>
      </c>
      <c r="T83" s="2" t="n">
        <f aca="false">G83/I83</f>
        <v>11.1155064165152</v>
      </c>
      <c r="U83" s="2" t="n">
        <f aca="false">G83/H83</f>
        <v>0.513229279604761</v>
      </c>
      <c r="V83" s="7" t="str">
        <f aca="false">IF(O83&gt;0,N83-O83," ")</f>
        <v> </v>
      </c>
      <c r="W83" s="7" t="str">
        <f aca="false">IF(Q83&gt;0,P83-Q83," ")</f>
        <v> </v>
      </c>
      <c r="X83" s="7" t="str">
        <f aca="false">IF(S83&gt;0,R83-S83," ")</f>
        <v> </v>
      </c>
    </row>
    <row r="84" customFormat="false" ht="14.65" hidden="false" customHeight="false" outlineLevel="0" collapsed="false">
      <c r="B84" s="0" t="n">
        <v>24</v>
      </c>
      <c r="C84" s="0" t="s">
        <v>55</v>
      </c>
      <c r="D84" s="0" t="n">
        <v>69</v>
      </c>
      <c r="E84" s="6" t="n">
        <v>150.8</v>
      </c>
      <c r="F84" s="0" t="n">
        <v>30.483</v>
      </c>
      <c r="G84" s="1" t="n">
        <f aca="false">IF(O84&gt;0,(N84+O84)/2,N84)</f>
        <v>29.03413</v>
      </c>
      <c r="H84" s="1" t="n">
        <f aca="false">IF(Q84&gt;0,(P84+Q84)/2,P84)</f>
        <v>55.87975</v>
      </c>
      <c r="I84" s="2" t="n">
        <f aca="false">IF(S84&gt;0,(R84+S84)/2,R84)</f>
        <v>2.558969</v>
      </c>
      <c r="J84" s="0" t="n">
        <v>8</v>
      </c>
      <c r="K84" s="0" t="n">
        <v>2</v>
      </c>
      <c r="L84" s="0" t="n">
        <v>2</v>
      </c>
      <c r="M84" s="0" t="n">
        <v>2</v>
      </c>
      <c r="N84" s="1" t="n">
        <v>29.03413</v>
      </c>
      <c r="P84" s="1" t="n">
        <v>55.87975</v>
      </c>
      <c r="R84" s="2" t="n">
        <v>2.558969</v>
      </c>
      <c r="T84" s="2" t="n">
        <f aca="false">G84/I84</f>
        <v>11.3460264661276</v>
      </c>
      <c r="U84" s="2" t="n">
        <f aca="false">G84/H84</f>
        <v>0.519582317386889</v>
      </c>
      <c r="V84" s="7" t="str">
        <f aca="false">IF(O84&gt;0,N84-O84," ")</f>
        <v> </v>
      </c>
      <c r="W84" s="7" t="str">
        <f aca="false">IF(Q84&gt;0,P84-Q84," ")</f>
        <v> </v>
      </c>
      <c r="X84" s="7" t="str">
        <f aca="false">IF(S84&gt;0,R84-S84," ")</f>
        <v> </v>
      </c>
    </row>
    <row r="85" customFormat="false" ht="14.65" hidden="false" customHeight="false" outlineLevel="0" collapsed="false">
      <c r="B85" s="0" t="n">
        <v>24</v>
      </c>
      <c r="C85" s="0" t="s">
        <v>55</v>
      </c>
      <c r="D85" s="0" t="n">
        <v>70</v>
      </c>
      <c r="E85" s="6" t="n">
        <v>126.05</v>
      </c>
      <c r="F85" s="0" t="n">
        <v>30.267</v>
      </c>
      <c r="G85" s="1" t="n">
        <f aca="false">IF(O85&gt;0,(N85+O85)/2,N85)</f>
        <v>29.23737</v>
      </c>
      <c r="H85" s="1" t="n">
        <f aca="false">IF(Q85&gt;0,(P85+Q85)/2,P85)</f>
        <v>56.60485</v>
      </c>
      <c r="I85" s="2" t="n">
        <f aca="false">IF(S85&gt;0,(R85+S85)/2,R85)</f>
        <v>2.584507</v>
      </c>
      <c r="J85" s="0" t="n">
        <v>8</v>
      </c>
      <c r="K85" s="0" t="n">
        <v>2</v>
      </c>
      <c r="L85" s="0" t="n">
        <v>2</v>
      </c>
      <c r="M85" s="0" t="n">
        <v>2</v>
      </c>
      <c r="N85" s="1" t="n">
        <v>29.23737</v>
      </c>
      <c r="P85" s="1" t="n">
        <v>56.60485</v>
      </c>
      <c r="R85" s="2" t="n">
        <v>2.584507</v>
      </c>
      <c r="T85" s="2" t="n">
        <f aca="false">G85/I85</f>
        <v>11.3125520650553</v>
      </c>
      <c r="U85" s="2" t="n">
        <f aca="false">G85/H85</f>
        <v>0.516517047567479</v>
      </c>
      <c r="V85" s="7" t="str">
        <f aca="false">IF(O85&gt;0,N85-O85," ")</f>
        <v> </v>
      </c>
      <c r="W85" s="7" t="str">
        <f aca="false">IF(Q85&gt;0,P85-Q85," ")</f>
        <v> </v>
      </c>
      <c r="X85" s="7" t="str">
        <f aca="false">IF(S85&gt;0,R85-S85," ")</f>
        <v> </v>
      </c>
    </row>
    <row r="86" customFormat="false" ht="14.65" hidden="false" customHeight="false" outlineLevel="0" collapsed="false">
      <c r="B86" s="0" t="n">
        <v>24</v>
      </c>
      <c r="C86" s="0" t="s">
        <v>55</v>
      </c>
      <c r="D86" s="0" t="n">
        <v>71</v>
      </c>
      <c r="E86" s="6" t="n">
        <v>101.68</v>
      </c>
      <c r="F86" s="0" t="n">
        <v>30.136</v>
      </c>
      <c r="G86" s="1" t="n">
        <f aca="false">IF(O86&gt;0,(N86+O86)/2,N86)</f>
        <v>29.20229</v>
      </c>
      <c r="H86" s="1" t="n">
        <f aca="false">IF(Q86&gt;0,(P86+Q86)/2,P86)</f>
        <v>57.14568</v>
      </c>
      <c r="I86" s="2" t="n">
        <f aca="false">IF(S86&gt;0,(R86+S86)/2,R86)</f>
        <v>2.556904</v>
      </c>
      <c r="J86" s="0" t="n">
        <v>8</v>
      </c>
      <c r="K86" s="0" t="n">
        <v>2</v>
      </c>
      <c r="L86" s="0" t="n">
        <v>2</v>
      </c>
      <c r="M86" s="0" t="n">
        <v>2</v>
      </c>
      <c r="N86" s="1" t="n">
        <v>29.20229</v>
      </c>
      <c r="P86" s="1" t="n">
        <v>57.14568</v>
      </c>
      <c r="R86" s="2" t="n">
        <v>2.556904</v>
      </c>
      <c r="T86" s="2" t="n">
        <f aca="false">G86/I86</f>
        <v>11.4209567508205</v>
      </c>
      <c r="U86" s="2" t="n">
        <f aca="false">G86/H86</f>
        <v>0.511014830867355</v>
      </c>
      <c r="V86" s="7" t="str">
        <f aca="false">IF(O86&gt;0,N86-O86," ")</f>
        <v> </v>
      </c>
      <c r="W86" s="7" t="str">
        <f aca="false">IF(Q86&gt;0,P86-Q86," ")</f>
        <v> </v>
      </c>
      <c r="X86" s="7" t="str">
        <f aca="false">IF(S86&gt;0,R86-S86," ")</f>
        <v> </v>
      </c>
    </row>
    <row r="87" customFormat="false" ht="14.65" hidden="false" customHeight="false" outlineLevel="0" collapsed="false">
      <c r="B87" s="0" t="n">
        <v>24</v>
      </c>
      <c r="C87" s="0" t="s">
        <v>55</v>
      </c>
      <c r="D87" s="0" t="n">
        <v>72</v>
      </c>
      <c r="E87" s="6" t="n">
        <v>75.57</v>
      </c>
      <c r="F87" s="0" t="n">
        <v>29.891</v>
      </c>
      <c r="G87" s="1" t="n">
        <f aca="false">IF(O87&gt;0,(N87+O87)/2,N87)</f>
        <v>28.89342</v>
      </c>
      <c r="H87" s="1" t="n">
        <f aca="false">IF(Q87&gt;0,(P87+Q87)/2,P87)</f>
        <v>57.33014</v>
      </c>
      <c r="I87" s="2" t="n">
        <f aca="false">IF(S87&gt;0,(R87+S87)/2,R87)</f>
        <v>2.552386</v>
      </c>
      <c r="J87" s="0" t="n">
        <v>8</v>
      </c>
      <c r="K87" s="0" t="n">
        <v>2</v>
      </c>
      <c r="L87" s="0" t="n">
        <v>2</v>
      </c>
      <c r="M87" s="0" t="n">
        <v>2</v>
      </c>
      <c r="N87" s="1" t="n">
        <v>28.89342</v>
      </c>
      <c r="P87" s="1" t="n">
        <v>57.33014</v>
      </c>
      <c r="R87" s="2" t="n">
        <v>2.552386</v>
      </c>
      <c r="T87" s="2" t="n">
        <f aca="false">G87/I87</f>
        <v>11.32016082207</v>
      </c>
      <c r="U87" s="2" t="n">
        <f aca="false">G87/H87</f>
        <v>0.503983070684984</v>
      </c>
      <c r="V87" s="7" t="str">
        <f aca="false">IF(O87&gt;0,N87-O87," ")</f>
        <v> </v>
      </c>
      <c r="W87" s="7" t="str">
        <f aca="false">IF(Q87&gt;0,P87-Q87," ")</f>
        <v> </v>
      </c>
      <c r="X87" s="7" t="str">
        <f aca="false">IF(S87&gt;0,R87-S87," ")</f>
        <v> </v>
      </c>
    </row>
    <row r="88" customFormat="false" ht="14.65" hidden="false" customHeight="false" outlineLevel="0" collapsed="false">
      <c r="B88" s="0" t="n">
        <v>24</v>
      </c>
      <c r="C88" s="0" t="s">
        <v>55</v>
      </c>
      <c r="D88" s="0" t="n">
        <v>73</v>
      </c>
      <c r="E88" s="6" t="n">
        <v>50.97</v>
      </c>
      <c r="F88" s="0" t="n">
        <v>29.693</v>
      </c>
      <c r="G88" s="1" t="n">
        <f aca="false">IF(O88&gt;0,(N88+O88)/2,N88)</f>
        <v>28.91246</v>
      </c>
      <c r="H88" s="1" t="n">
        <f aca="false">IF(Q88&gt;0,(P88+Q88)/2,P88)</f>
        <v>58.04951</v>
      </c>
      <c r="I88" s="2" t="n">
        <f aca="false">IF(S88&gt;0,(R88+S88)/2,R88)</f>
        <v>2.58245</v>
      </c>
      <c r="J88" s="0" t="n">
        <v>8</v>
      </c>
      <c r="K88" s="0" t="n">
        <v>2</v>
      </c>
      <c r="L88" s="0" t="n">
        <v>2</v>
      </c>
      <c r="M88" s="0" t="n">
        <v>2</v>
      </c>
      <c r="N88" s="1" t="n">
        <v>28.91246</v>
      </c>
      <c r="P88" s="1" t="n">
        <v>58.04951</v>
      </c>
      <c r="R88" s="2" t="n">
        <v>2.58245</v>
      </c>
      <c r="T88" s="2" t="n">
        <f aca="false">G88/I88</f>
        <v>11.1957482235861</v>
      </c>
      <c r="U88" s="2" t="n">
        <f aca="false">G88/H88</f>
        <v>0.498065530613437</v>
      </c>
      <c r="V88" s="7" t="str">
        <f aca="false">IF(O88&gt;0,N88-O88," ")</f>
        <v> </v>
      </c>
      <c r="W88" s="7" t="str">
        <f aca="false">IF(Q88&gt;0,P88-Q88," ")</f>
        <v> </v>
      </c>
      <c r="X88" s="7" t="str">
        <f aca="false">IF(S88&gt;0,R88-S88," ")</f>
        <v> </v>
      </c>
    </row>
    <row r="89" customFormat="false" ht="14.65" hidden="false" customHeight="false" outlineLevel="0" collapsed="false">
      <c r="B89" s="0" t="n">
        <v>24</v>
      </c>
      <c r="C89" s="0" t="s">
        <v>55</v>
      </c>
      <c r="D89" s="0" t="n">
        <v>74</v>
      </c>
      <c r="E89" s="6" t="n">
        <v>30.5</v>
      </c>
      <c r="F89" s="0" t="n">
        <v>29.47</v>
      </c>
      <c r="G89" s="1" t="n">
        <f aca="false">IF(O89&gt;0,(N89+O89)/2,N89)</f>
        <v>28.96906</v>
      </c>
      <c r="H89" s="1" t="n">
        <f aca="false">IF(Q89&gt;0,(P89+Q89)/2,P89)</f>
        <v>58.23745</v>
      </c>
      <c r="I89" s="2" t="n">
        <f aca="false">IF(S89&gt;0,(R89+S89)/2,R89)</f>
        <v>2.581413</v>
      </c>
      <c r="J89" s="0" t="n">
        <v>8</v>
      </c>
      <c r="K89" s="0" t="n">
        <v>2</v>
      </c>
      <c r="L89" s="0" t="n">
        <v>2</v>
      </c>
      <c r="M89" s="0" t="n">
        <v>2</v>
      </c>
      <c r="N89" s="1" t="n">
        <v>29.04152</v>
      </c>
      <c r="O89" s="1" t="n">
        <v>28.8966</v>
      </c>
      <c r="P89" s="1" t="n">
        <v>58.59089</v>
      </c>
      <c r="Q89" s="1" t="n">
        <v>57.88401</v>
      </c>
      <c r="R89" s="2" t="n">
        <v>2.589444</v>
      </c>
      <c r="S89" s="2" t="n">
        <v>2.573382</v>
      </c>
      <c r="T89" s="2" t="n">
        <f aca="false">G89/I89</f>
        <v>11.222171733078</v>
      </c>
      <c r="U89" s="2" t="n">
        <f aca="false">G89/H89</f>
        <v>0.497430090088079</v>
      </c>
      <c r="V89" s="7" t="n">
        <f aca="false">IF(O89&gt;0,N89-O89," ")</f>
        <v>0.144919999999999</v>
      </c>
      <c r="W89" s="7" t="n">
        <f aca="false">IF(Q89&gt;0,P89-Q89," ")</f>
        <v>0.706879999999998</v>
      </c>
      <c r="X89" s="7" t="n">
        <f aca="false">IF(S89&gt;0,R89-S89," ")</f>
        <v>0.0160619999999998</v>
      </c>
      <c r="Y89" s="0" t="s">
        <v>56</v>
      </c>
    </row>
    <row r="90" customFormat="false" ht="14.65" hidden="false" customHeight="false" outlineLevel="0" collapsed="false">
      <c r="B90" s="0" t="n">
        <v>24</v>
      </c>
      <c r="C90" s="0" t="s">
        <v>55</v>
      </c>
      <c r="D90" s="0" t="n">
        <v>75</v>
      </c>
      <c r="E90" s="6" t="n">
        <v>20.6</v>
      </c>
      <c r="F90" s="0" t="n">
        <v>29.35</v>
      </c>
      <c r="G90" s="1" t="n">
        <f aca="false">IF(O90&gt;0,(N90+O90)/2,N90)</f>
        <v>29.08057</v>
      </c>
      <c r="H90" s="1" t="n">
        <f aca="false">IF(Q90&gt;0,(P90+Q90)/2,P90)</f>
        <v>59.40648</v>
      </c>
      <c r="I90" s="2" t="n">
        <f aca="false">IF(S90&gt;0,(R90+S90)/2,R90)</f>
        <v>2.541946</v>
      </c>
      <c r="J90" s="0" t="n">
        <v>8</v>
      </c>
      <c r="K90" s="0" t="n">
        <v>2</v>
      </c>
      <c r="L90" s="0" t="n">
        <v>2</v>
      </c>
      <c r="M90" s="0" t="n">
        <v>2</v>
      </c>
      <c r="N90" s="1" t="n">
        <v>29.08057</v>
      </c>
      <c r="P90" s="1" t="n">
        <v>59.40648</v>
      </c>
      <c r="R90" s="2" t="n">
        <v>2.541946</v>
      </c>
      <c r="T90" s="2" t="n">
        <f aca="false">G90/I90</f>
        <v>11.4402784323506</v>
      </c>
      <c r="U90" s="2" t="n">
        <f aca="false">G90/H90</f>
        <v>0.489518483505503</v>
      </c>
      <c r="V90" s="7" t="str">
        <f aca="false">IF(O90&gt;0,N90-O90," ")</f>
        <v> </v>
      </c>
      <c r="W90" s="7" t="str">
        <f aca="false">IF(Q90&gt;0,P90-Q90," ")</f>
        <v> </v>
      </c>
      <c r="X90" s="7" t="str">
        <f aca="false">IF(S90&gt;0,R90-S90," ")</f>
        <v> </v>
      </c>
    </row>
    <row r="91" customFormat="false" ht="14.65" hidden="false" customHeight="false" outlineLevel="0" collapsed="false">
      <c r="B91" s="0" t="n">
        <v>24</v>
      </c>
      <c r="C91" s="0" t="s">
        <v>55</v>
      </c>
      <c r="D91" s="0" t="n">
        <v>76</v>
      </c>
      <c r="E91" s="6" t="n">
        <v>11</v>
      </c>
      <c r="F91" s="0" t="n">
        <v>28.73</v>
      </c>
      <c r="G91" s="1" t="n">
        <f aca="false">IF(O91&gt;0,(N91+O91)/2,N91)</f>
        <v>28.77093</v>
      </c>
      <c r="H91" s="1" t="n">
        <f aca="false">IF(Q91&gt;0,(P91+Q91)/2,P91)</f>
        <v>58.34245</v>
      </c>
      <c r="I91" s="2" t="n">
        <f aca="false">IF(S91&gt;0,(R91+S91)/2,R91)</f>
        <v>2.556632</v>
      </c>
      <c r="J91" s="0" t="n">
        <v>8</v>
      </c>
      <c r="K91" s="0" t="n">
        <v>2</v>
      </c>
      <c r="L91" s="0" t="n">
        <v>2</v>
      </c>
      <c r="M91" s="0" t="n">
        <v>2</v>
      </c>
      <c r="N91" s="1" t="n">
        <v>28.77093</v>
      </c>
      <c r="P91" s="1" t="n">
        <v>58.34245</v>
      </c>
      <c r="R91" s="2" t="n">
        <v>2.556632</v>
      </c>
      <c r="T91" s="2" t="n">
        <f aca="false">G91/I91</f>
        <v>11.2534498512105</v>
      </c>
      <c r="U91" s="2" t="n">
        <f aca="false">G91/H91</f>
        <v>0.493138872296244</v>
      </c>
      <c r="V91" s="7" t="str">
        <f aca="false">IF(O91&gt;0,N91-O91," ")</f>
        <v> </v>
      </c>
      <c r="W91" s="7" t="str">
        <f aca="false">IF(Q91&gt;0,P91-Q91," ")</f>
        <v> </v>
      </c>
      <c r="X91" s="7" t="str">
        <f aca="false">IF(S91&gt;0,R91-S91," ")</f>
        <v> </v>
      </c>
    </row>
    <row r="92" customFormat="false" ht="14.65" hidden="false" customHeight="false" outlineLevel="0" collapsed="false">
      <c r="B92" s="0" t="n">
        <v>24</v>
      </c>
      <c r="C92" s="0" t="s">
        <v>55</v>
      </c>
      <c r="D92" s="0" t="n">
        <v>77</v>
      </c>
      <c r="E92" s="6" t="n">
        <v>0</v>
      </c>
      <c r="F92" s="0" t="n">
        <v>26.69</v>
      </c>
      <c r="G92" s="1" t="n">
        <f aca="false">IF(O92&gt;0,(N92+O92)/2,N92)</f>
        <v>28.46101</v>
      </c>
      <c r="H92" s="1" t="n">
        <f aca="false">IF(Q92&gt;0,(P92+Q92)/2,P92)</f>
        <v>58.70545</v>
      </c>
      <c r="I92" s="2" t="n">
        <f aca="false">IF(S92&gt;0,(R92+S92)/2,R92)</f>
        <v>2.452124</v>
      </c>
      <c r="J92" s="0" t="n">
        <v>8</v>
      </c>
      <c r="K92" s="0" t="n">
        <v>2</v>
      </c>
      <c r="L92" s="0" t="n">
        <v>2</v>
      </c>
      <c r="M92" s="0" t="n">
        <v>2</v>
      </c>
      <c r="N92" s="1" t="n">
        <v>28.46101</v>
      </c>
      <c r="P92" s="1" t="n">
        <v>58.70545</v>
      </c>
      <c r="R92" s="2" t="n">
        <v>2.452124</v>
      </c>
      <c r="T92" s="2" t="n">
        <f aca="false">G92/I92</f>
        <v>11.6066764975996</v>
      </c>
      <c r="U92" s="2" t="n">
        <f aca="false">G92/H92</f>
        <v>0.484810354064231</v>
      </c>
      <c r="V92" s="7" t="str">
        <f aca="false">IF(O92&gt;0,N92-O92," ")</f>
        <v> </v>
      </c>
      <c r="W92" s="7" t="str">
        <f aca="false">IF(Q92&gt;0,P92-Q92," ")</f>
        <v> </v>
      </c>
      <c r="X92" s="7" t="str">
        <f aca="false">IF(S92&gt;0,R92-S92," ")</f>
        <v> </v>
      </c>
    </row>
    <row r="93" customFormat="false" ht="14.65" hidden="false" customHeight="false" outlineLevel="0" collapsed="false">
      <c r="B93" s="0" t="n">
        <v>27</v>
      </c>
      <c r="C93" s="0" t="s">
        <v>57</v>
      </c>
      <c r="D93" s="0" t="n">
        <v>78</v>
      </c>
      <c r="E93" s="6" t="n">
        <v>250.78</v>
      </c>
      <c r="G93" s="1" t="n">
        <f aca="false">IF(O93&gt;0,(N93+O93)/2,N93)</f>
        <v>29.53951</v>
      </c>
      <c r="H93" s="1" t="n">
        <f aca="false">IF(Q93&gt;0,(P93+Q93)/2,P93)</f>
        <v>60.39203</v>
      </c>
      <c r="I93" s="2" t="n">
        <f aca="false">IF(S93&gt;0,(R93+S93)/2,R93)</f>
        <v>2.669452</v>
      </c>
      <c r="J93" s="0" t="n">
        <v>8</v>
      </c>
      <c r="K93" s="0" t="n">
        <v>2</v>
      </c>
      <c r="L93" s="0" t="n">
        <v>2</v>
      </c>
      <c r="M93" s="0" t="n">
        <v>2</v>
      </c>
      <c r="N93" s="1" t="n">
        <v>29.53951</v>
      </c>
      <c r="P93" s="1" t="n">
        <v>60.39203</v>
      </c>
      <c r="R93" s="2" t="n">
        <v>2.669452</v>
      </c>
      <c r="T93" s="2" t="n">
        <f aca="false">G93/I93</f>
        <v>11.0657580657004</v>
      </c>
      <c r="U93" s="2" t="n">
        <f aca="false">G93/H93</f>
        <v>0.489129277489099</v>
      </c>
      <c r="V93" s="7" t="str">
        <f aca="false">IF(O93&gt;0,N93-O93," ")</f>
        <v> </v>
      </c>
      <c r="W93" s="7" t="str">
        <f aca="false">IF(Q93&gt;0,P93-Q93," ")</f>
        <v> </v>
      </c>
      <c r="X93" s="7" t="str">
        <f aca="false">IF(S93&gt;0,R93-S93," ")</f>
        <v> </v>
      </c>
    </row>
    <row r="94" customFormat="false" ht="14.65" hidden="false" customHeight="false" outlineLevel="0" collapsed="false">
      <c r="B94" s="0" t="n">
        <v>27</v>
      </c>
      <c r="C94" s="0" t="s">
        <v>57</v>
      </c>
      <c r="D94" s="0" t="n">
        <v>79</v>
      </c>
      <c r="E94" s="6" t="n">
        <v>200.6</v>
      </c>
      <c r="G94" s="1" t="n">
        <f aca="false">IF(O94&gt;0,(N94+O94)/2,N94)</f>
        <v>29.24629</v>
      </c>
      <c r="H94" s="1" t="n">
        <f aca="false">IF(Q94&gt;0,(P94+Q94)/2,P94)</f>
        <v>57.01062</v>
      </c>
      <c r="I94" s="2" t="n">
        <f aca="false">IF(S94&gt;0,(R94+S94)/2,R94)</f>
        <v>2.496527</v>
      </c>
      <c r="J94" s="0" t="n">
        <v>8</v>
      </c>
      <c r="K94" s="0" t="n">
        <v>2</v>
      </c>
      <c r="L94" s="0" t="n">
        <v>2</v>
      </c>
      <c r="M94" s="0" t="n">
        <v>2</v>
      </c>
      <c r="N94" s="1" t="n">
        <v>29.24629</v>
      </c>
      <c r="P94" s="1" t="n">
        <v>57.01062</v>
      </c>
      <c r="R94" s="2" t="n">
        <v>2.496527</v>
      </c>
      <c r="T94" s="2" t="n">
        <f aca="false">G94/I94</f>
        <v>11.7147901865271</v>
      </c>
      <c r="U94" s="2" t="n">
        <f aca="false">G94/H94</f>
        <v>0.512997227534098</v>
      </c>
      <c r="V94" s="7" t="str">
        <f aca="false">IF(O94&gt;0,N94-O94," ")</f>
        <v> </v>
      </c>
      <c r="W94" s="7" t="str">
        <f aca="false">IF(Q94&gt;0,P94-Q94," ")</f>
        <v> </v>
      </c>
      <c r="X94" s="7" t="str">
        <f aca="false">IF(S94&gt;0,R94-S94," ")</f>
        <v> </v>
      </c>
    </row>
    <row r="95" customFormat="false" ht="14.65" hidden="false" customHeight="false" outlineLevel="0" collapsed="false">
      <c r="B95" s="0" t="n">
        <v>27</v>
      </c>
      <c r="C95" s="0" t="s">
        <v>57</v>
      </c>
      <c r="D95" s="0" t="n">
        <v>80</v>
      </c>
      <c r="E95" s="6" t="n">
        <v>150</v>
      </c>
      <c r="F95" s="0" t="n">
        <v>30.45</v>
      </c>
      <c r="G95" s="1" t="n">
        <f aca="false">IF(O95&gt;0,(N95+O95)/2,N95)</f>
        <v>29.24136</v>
      </c>
      <c r="H95" s="1" t="n">
        <f aca="false">IF(Q95&gt;0,(P95+Q95)/2,P95)</f>
        <v>56.23197</v>
      </c>
      <c r="I95" s="2" t="n">
        <f aca="false">IF(S95&gt;0,(R95+S95)/2,R95)</f>
        <v>2.469993</v>
      </c>
      <c r="J95" s="0" t="n">
        <v>8</v>
      </c>
      <c r="K95" s="0" t="n">
        <v>2</v>
      </c>
      <c r="L95" s="0" t="n">
        <v>2</v>
      </c>
      <c r="M95" s="0" t="n">
        <v>2</v>
      </c>
      <c r="N95" s="1" t="n">
        <v>29.24136</v>
      </c>
      <c r="P95" s="1" t="n">
        <v>56.23197</v>
      </c>
      <c r="R95" s="2" t="n">
        <v>2.469993</v>
      </c>
      <c r="T95" s="2" t="n">
        <f aca="false">G95/I95</f>
        <v>11.8386408382534</v>
      </c>
      <c r="U95" s="2" t="n">
        <f aca="false">G95/H95</f>
        <v>0.520013081526399</v>
      </c>
      <c r="V95" s="7" t="str">
        <f aca="false">IF(O95&gt;0,N95-O95," ")</f>
        <v> </v>
      </c>
      <c r="W95" s="7" t="str">
        <f aca="false">IF(Q95&gt;0,P95-Q95," ")</f>
        <v> </v>
      </c>
      <c r="X95" s="7" t="str">
        <f aca="false">IF(S95&gt;0,R95-S95," ")</f>
        <v> </v>
      </c>
    </row>
    <row r="96" customFormat="false" ht="14.65" hidden="false" customHeight="false" outlineLevel="0" collapsed="false">
      <c r="B96" s="0" t="n">
        <v>27</v>
      </c>
      <c r="C96" s="0" t="s">
        <v>57</v>
      </c>
      <c r="D96" s="0" t="n">
        <v>81</v>
      </c>
      <c r="E96" s="6" t="n">
        <v>125.9</v>
      </c>
      <c r="F96" s="0" t="n">
        <v>30.28</v>
      </c>
      <c r="G96" s="1" t="n">
        <f aca="false">IF(O96&gt;0,(N96+O96)/2,N96)</f>
        <v>28.96392</v>
      </c>
      <c r="H96" s="1" t="n">
        <f aca="false">IF(Q96&gt;0,(P96+Q96)/2,P96)</f>
        <v>56.23384</v>
      </c>
      <c r="I96" s="2" t="n">
        <f aca="false">IF(S96&gt;0,(R96+S96)/2,R96)</f>
        <v>2.3830695</v>
      </c>
      <c r="J96" s="0" t="n">
        <v>8</v>
      </c>
      <c r="K96" s="0" t="n">
        <v>2</v>
      </c>
      <c r="L96" s="0" t="n">
        <v>2</v>
      </c>
      <c r="M96" s="0" t="n">
        <v>2</v>
      </c>
      <c r="N96" s="1" t="n">
        <v>28.97947</v>
      </c>
      <c r="O96" s="1" t="n">
        <v>28.94837</v>
      </c>
      <c r="P96" s="1" t="n">
        <v>56.5594</v>
      </c>
      <c r="Q96" s="1" t="n">
        <v>55.90828</v>
      </c>
      <c r="R96" s="2" t="n">
        <v>2.356583</v>
      </c>
      <c r="S96" s="2" t="n">
        <v>2.409556</v>
      </c>
      <c r="T96" s="2" t="n">
        <f aca="false">G96/I96</f>
        <v>12.1540391499283</v>
      </c>
      <c r="U96" s="2" t="n">
        <f aca="false">G96/H96</f>
        <v>0.515062104953174</v>
      </c>
      <c r="V96" s="7" t="n">
        <f aca="false">IF(O96&gt;0,N96-O96," ")</f>
        <v>0.0310999999999986</v>
      </c>
      <c r="W96" s="7" t="n">
        <f aca="false">IF(Q96&gt;0,P96-Q96," ")</f>
        <v>0.651119999999999</v>
      </c>
      <c r="X96" s="7" t="n">
        <f aca="false">IF(S96&gt;0,R96-S96," ")</f>
        <v>-0.0529729999999997</v>
      </c>
    </row>
    <row r="97" customFormat="false" ht="14.65" hidden="false" customHeight="false" outlineLevel="0" collapsed="false">
      <c r="B97" s="0" t="n">
        <v>27</v>
      </c>
      <c r="C97" s="0" t="s">
        <v>57</v>
      </c>
      <c r="D97" s="0" t="n">
        <v>82</v>
      </c>
      <c r="E97" s="6" t="n">
        <v>100.63</v>
      </c>
      <c r="F97" s="0" t="n">
        <v>30.11</v>
      </c>
      <c r="G97" s="1" t="n">
        <f aca="false">IF(O97&gt;0,(N97+O97)/2,N97)</f>
        <v>28.83062</v>
      </c>
      <c r="H97" s="1" t="n">
        <f aca="false">IF(Q97&gt;0,(P97+Q97)/2,P97)</f>
        <v>57.1459</v>
      </c>
      <c r="I97" s="2" t="n">
        <f aca="false">IF(S97&gt;0,(R97+S97)/2,R97)</f>
        <v>2.412828</v>
      </c>
      <c r="J97" s="0" t="n">
        <v>8</v>
      </c>
      <c r="K97" s="0" t="n">
        <v>2</v>
      </c>
      <c r="L97" s="0" t="n">
        <v>2</v>
      </c>
      <c r="M97" s="0" t="n">
        <v>2</v>
      </c>
      <c r="N97" s="1" t="n">
        <v>28.83062</v>
      </c>
      <c r="P97" s="1" t="n">
        <v>57.1459</v>
      </c>
      <c r="R97" s="2" t="n">
        <v>2.412828</v>
      </c>
      <c r="T97" s="2" t="n">
        <f aca="false">G97/I97</f>
        <v>11.9488915082219</v>
      </c>
      <c r="U97" s="2" t="n">
        <f aca="false">G97/H97</f>
        <v>0.504508984896554</v>
      </c>
      <c r="V97" s="7" t="str">
        <f aca="false">IF(O97&gt;0,N97-O97," ")</f>
        <v> </v>
      </c>
      <c r="W97" s="7" t="str">
        <f aca="false">IF(Q97&gt;0,P97-Q97," ")</f>
        <v> </v>
      </c>
      <c r="X97" s="7" t="str">
        <f aca="false">IF(S97&gt;0,R97-S97," ")</f>
        <v> </v>
      </c>
    </row>
    <row r="98" customFormat="false" ht="14.65" hidden="false" customHeight="false" outlineLevel="0" collapsed="false">
      <c r="B98" s="0" t="n">
        <v>27</v>
      </c>
      <c r="C98" s="0" t="s">
        <v>57</v>
      </c>
      <c r="D98" s="0" t="n">
        <v>83</v>
      </c>
      <c r="E98" s="6" t="n">
        <v>74.68</v>
      </c>
      <c r="F98" s="0" t="n">
        <v>29.83</v>
      </c>
      <c r="G98" s="1" t="n">
        <f aca="false">IF(O98&gt;0,(N98+O98)/2,N98)</f>
        <v>28.96477</v>
      </c>
      <c r="H98" s="1" t="n">
        <f aca="false">IF(Q98&gt;0,(P98+Q98)/2,P98)</f>
        <v>58.05944</v>
      </c>
      <c r="I98" s="2" t="n">
        <f aca="false">IF(S98&gt;0,(R98+S98)/2,R98)</f>
        <v>2.38595</v>
      </c>
      <c r="J98" s="0" t="n">
        <v>8</v>
      </c>
      <c r="K98" s="0" t="n">
        <v>2</v>
      </c>
      <c r="L98" s="0" t="n">
        <v>2</v>
      </c>
      <c r="M98" s="0" t="n">
        <v>2</v>
      </c>
      <c r="N98" s="1" t="n">
        <v>28.96477</v>
      </c>
      <c r="P98" s="1" t="n">
        <v>58.05944</v>
      </c>
      <c r="R98" s="2" t="n">
        <v>2.38595</v>
      </c>
      <c r="T98" s="2" t="n">
        <f aca="false">G98/I98</f>
        <v>12.1397221232633</v>
      </c>
      <c r="U98" s="2" t="n">
        <f aca="false">G98/H98</f>
        <v>0.498881318869076</v>
      </c>
      <c r="V98" s="7" t="str">
        <f aca="false">IF(O98&gt;0,N98-O98," ")</f>
        <v> </v>
      </c>
      <c r="W98" s="7" t="str">
        <f aca="false">IF(Q98&gt;0,P98-Q98," ")</f>
        <v> </v>
      </c>
      <c r="X98" s="7" t="str">
        <f aca="false">IF(S98&gt;0,R98-S98," ")</f>
        <v> </v>
      </c>
    </row>
    <row r="99" customFormat="false" ht="14.65" hidden="false" customHeight="false" outlineLevel="0" collapsed="false">
      <c r="B99" s="0" t="n">
        <v>27</v>
      </c>
      <c r="C99" s="0" t="s">
        <v>57</v>
      </c>
      <c r="D99" s="0" t="n">
        <v>84</v>
      </c>
      <c r="E99" s="6" t="n">
        <v>51.13</v>
      </c>
      <c r="F99" s="0" t="n">
        <v>29.66</v>
      </c>
      <c r="G99" s="1" t="n">
        <f aca="false">IF(O99&gt;0,(N99+O99)/2,N99)</f>
        <v>28.85195</v>
      </c>
      <c r="H99" s="1" t="n">
        <f aca="false">IF(Q99&gt;0,(P99+Q99)/2,P99)</f>
        <v>58.64673</v>
      </c>
      <c r="I99" s="2" t="n">
        <f aca="false">IF(S99&gt;0,(R99+S99)/2,R99)</f>
        <v>2.400779</v>
      </c>
      <c r="J99" s="0" t="n">
        <v>8</v>
      </c>
      <c r="K99" s="0" t="n">
        <v>2</v>
      </c>
      <c r="L99" s="0" t="n">
        <v>2</v>
      </c>
      <c r="M99" s="0" t="n">
        <v>2</v>
      </c>
      <c r="N99" s="1" t="n">
        <v>28.85195</v>
      </c>
      <c r="P99" s="1" t="n">
        <v>58.64673</v>
      </c>
      <c r="R99" s="2" t="n">
        <v>2.400779</v>
      </c>
      <c r="T99" s="2" t="n">
        <f aca="false">G99/I99</f>
        <v>12.0177450735782</v>
      </c>
      <c r="U99" s="2" t="n">
        <f aca="false">G99/H99</f>
        <v>0.491961785422648</v>
      </c>
      <c r="V99" s="7" t="str">
        <f aca="false">IF(O99&gt;0,N99-O99," ")</f>
        <v> </v>
      </c>
      <c r="W99" s="7" t="str">
        <f aca="false">IF(Q99&gt;0,P99-Q99," ")</f>
        <v> </v>
      </c>
      <c r="X99" s="7" t="str">
        <f aca="false">IF(S99&gt;0,R99-S99," ")</f>
        <v> </v>
      </c>
    </row>
    <row r="100" customFormat="false" ht="14.65" hidden="false" customHeight="false" outlineLevel="0" collapsed="false">
      <c r="B100" s="0" t="n">
        <v>27</v>
      </c>
      <c r="C100" s="0" t="s">
        <v>57</v>
      </c>
      <c r="D100" s="0" t="n">
        <v>85</v>
      </c>
      <c r="E100" s="6" t="n">
        <v>30.65</v>
      </c>
      <c r="F100" s="0" t="n">
        <v>29.48</v>
      </c>
      <c r="G100" s="1" t="n">
        <f aca="false">IF(O100&gt;0,(N100+O100)/2,N100)</f>
        <v>28.77513</v>
      </c>
      <c r="H100" s="1" t="n">
        <f aca="false">IF(Q100&gt;0,(P100+Q100)/2,P100)</f>
        <v>58.84353</v>
      </c>
      <c r="I100" s="2" t="n">
        <f aca="false">IF(S100&gt;0,(R100+S100)/2,R100)</f>
        <v>2.434474</v>
      </c>
      <c r="J100" s="0" t="n">
        <v>8</v>
      </c>
      <c r="K100" s="0" t="n">
        <v>2</v>
      </c>
      <c r="L100" s="0" t="n">
        <v>2</v>
      </c>
      <c r="M100" s="0" t="n">
        <v>2</v>
      </c>
      <c r="N100" s="1" t="n">
        <v>28.77513</v>
      </c>
      <c r="P100" s="1" t="n">
        <v>58.84353</v>
      </c>
      <c r="R100" s="2" t="n">
        <v>2.434474</v>
      </c>
      <c r="T100" s="2" t="n">
        <f aca="false">G100/I100</f>
        <v>11.8198551309236</v>
      </c>
      <c r="U100" s="2" t="n">
        <f aca="false">G100/H100</f>
        <v>0.489010941389818</v>
      </c>
      <c r="V100" s="7" t="str">
        <f aca="false">IF(O100&gt;0,N100-O100," ")</f>
        <v> </v>
      </c>
      <c r="W100" s="7" t="str">
        <f aca="false">IF(Q100&gt;0,P100-Q100," ")</f>
        <v> </v>
      </c>
      <c r="X100" s="7" t="str">
        <f aca="false">IF(S100&gt;0,R100-S100," ")</f>
        <v> </v>
      </c>
    </row>
    <row r="101" customFormat="false" ht="14.65" hidden="false" customHeight="false" outlineLevel="0" collapsed="false">
      <c r="A101" s="6"/>
      <c r="B101" s="6" t="n">
        <v>27</v>
      </c>
      <c r="C101" s="6" t="s">
        <v>57</v>
      </c>
      <c r="D101" s="6" t="n">
        <v>86</v>
      </c>
      <c r="E101" s="6" t="n">
        <v>20.98</v>
      </c>
      <c r="F101" s="6" t="n">
        <v>29.23</v>
      </c>
      <c r="G101" s="8" t="n">
        <f aca="false">IF(O101&gt;0,(N101+O101)/2,N101)</f>
        <v>28.73441</v>
      </c>
      <c r="H101" s="8" t="n">
        <f aca="false">IF(Q101&gt;0,(P101+Q101)/2,P101)</f>
        <v>58.51944</v>
      </c>
      <c r="I101" s="9" t="n">
        <f aca="false">IF(S101&gt;0,(R101+S101)/2,R101)</f>
        <v>7.2845125</v>
      </c>
      <c r="J101" s="0" t="n">
        <v>8</v>
      </c>
      <c r="K101" s="0" t="n">
        <v>2</v>
      </c>
      <c r="L101" s="0" t="n">
        <v>2</v>
      </c>
      <c r="M101" s="0" t="n">
        <v>3</v>
      </c>
      <c r="N101" s="8" t="n">
        <v>28.73441</v>
      </c>
      <c r="O101" s="8"/>
      <c r="P101" s="8" t="n">
        <v>58.51944</v>
      </c>
      <c r="Q101" s="8"/>
      <c r="R101" s="9" t="n">
        <v>7.28306</v>
      </c>
      <c r="S101" s="9" t="n">
        <v>7.285965</v>
      </c>
      <c r="T101" s="9" t="n">
        <f aca="false">G101/I101</f>
        <v>3.94458929132183</v>
      </c>
      <c r="U101" s="9" t="n">
        <f aca="false">G101/H101</f>
        <v>0.491023324898529</v>
      </c>
      <c r="V101" s="10" t="str">
        <f aca="false">IF(O101&gt;0,N101-O101," ")</f>
        <v> </v>
      </c>
      <c r="W101" s="10" t="str">
        <f aca="false">IF(Q101&gt;0,P101-Q101," ")</f>
        <v> </v>
      </c>
      <c r="X101" s="10" t="n">
        <f aca="false">IF(S101&gt;0,R101-S101," ")</f>
        <v>-0.00290500000000016</v>
      </c>
      <c r="Y101" s="6" t="s">
        <v>58</v>
      </c>
    </row>
    <row r="102" customFormat="false" ht="14.65" hidden="false" customHeight="false" outlineLevel="0" collapsed="false">
      <c r="B102" s="0" t="n">
        <v>27</v>
      </c>
      <c r="C102" s="0" t="s">
        <v>57</v>
      </c>
      <c r="D102" s="0" t="n">
        <v>87</v>
      </c>
      <c r="E102" s="6" t="n">
        <v>9.8</v>
      </c>
      <c r="F102" s="0" t="n">
        <v>28.37</v>
      </c>
      <c r="G102" s="1" t="n">
        <f aca="false">IF(O102&gt;0,(N102+O102)/2,N102)</f>
        <v>27.90312</v>
      </c>
      <c r="H102" s="1" t="n">
        <f aca="false">IF(Q102&gt;0,(P102+Q102)/2,P102)</f>
        <v>58.58604</v>
      </c>
      <c r="I102" s="2" t="n">
        <f aca="false">IF(S102&gt;0,(R102+S102)/2,R102)</f>
        <v>2.267876</v>
      </c>
      <c r="J102" s="0" t="n">
        <v>8</v>
      </c>
      <c r="K102" s="0" t="n">
        <v>2</v>
      </c>
      <c r="L102" s="0" t="n">
        <v>2</v>
      </c>
      <c r="M102" s="0" t="n">
        <v>2</v>
      </c>
      <c r="N102" s="1" t="n">
        <v>27.90312</v>
      </c>
      <c r="P102" s="1" t="n">
        <v>58.58604</v>
      </c>
      <c r="R102" s="2" t="n">
        <v>2.267876</v>
      </c>
      <c r="T102" s="2" t="n">
        <f aca="false">G102/I102</f>
        <v>12.3036356485099</v>
      </c>
      <c r="U102" s="2" t="n">
        <f aca="false">G102/H102</f>
        <v>0.476275918290432</v>
      </c>
      <c r="V102" s="7" t="str">
        <f aca="false">IF(O102&gt;0,N102-O102," ")</f>
        <v> </v>
      </c>
      <c r="W102" s="7" t="str">
        <f aca="false">IF(Q102&gt;0,P102-Q102," ")</f>
        <v> </v>
      </c>
      <c r="X102" s="7" t="str">
        <f aca="false">IF(S102&gt;0,R102-S102," ")</f>
        <v> </v>
      </c>
    </row>
    <row r="103" customFormat="false" ht="14.65" hidden="false" customHeight="false" outlineLevel="0" collapsed="false">
      <c r="B103" s="0" t="n">
        <v>27</v>
      </c>
      <c r="C103" s="0" t="s">
        <v>57</v>
      </c>
      <c r="D103" s="0" t="n">
        <v>88</v>
      </c>
      <c r="E103" s="6" t="n">
        <v>0</v>
      </c>
      <c r="F103" s="0" t="n">
        <v>24.8</v>
      </c>
      <c r="G103" s="1" t="n">
        <f aca="false">IF(O103&gt;0,(N103+O103)/2,N103)</f>
        <v>25.06743</v>
      </c>
      <c r="H103" s="1" t="n">
        <f aca="false">IF(Q103&gt;0,(P103+Q103)/2,P103)</f>
        <v>61.91214</v>
      </c>
      <c r="I103" s="2" t="n">
        <f aca="false">IF(S103&gt;0,(R103+S103)/2,R103)</f>
        <v>1.8329629</v>
      </c>
      <c r="J103" s="0" t="n">
        <v>8</v>
      </c>
      <c r="K103" s="0" t="n">
        <v>2</v>
      </c>
      <c r="L103" s="0" t="n">
        <v>2</v>
      </c>
      <c r="M103" s="0" t="n">
        <v>2</v>
      </c>
      <c r="N103" s="1" t="n">
        <v>25.06743</v>
      </c>
      <c r="P103" s="1" t="n">
        <v>61.91214</v>
      </c>
      <c r="R103" s="2" t="n">
        <v>1.8329629</v>
      </c>
      <c r="T103" s="2" t="n">
        <f aca="false">G103/I103</f>
        <v>13.6759069155191</v>
      </c>
      <c r="U103" s="2" t="n">
        <f aca="false">G103/H103</f>
        <v>0.404887151372897</v>
      </c>
      <c r="V103" s="7" t="str">
        <f aca="false">IF(O103&gt;0,N103-O103," ")</f>
        <v> </v>
      </c>
      <c r="W103" s="7" t="str">
        <f aca="false">IF(Q103&gt;0,P103-Q103," ")</f>
        <v> </v>
      </c>
      <c r="X103" s="7" t="str">
        <f aca="false">IF(S103&gt;0,R103-S103," ")</f>
        <v> </v>
      </c>
    </row>
    <row r="104" customFormat="false" ht="14.65" hidden="false" customHeight="false" outlineLevel="0" collapsed="false">
      <c r="B104" s="0" t="n">
        <v>29</v>
      </c>
      <c r="C104" s="0" t="s">
        <v>59</v>
      </c>
      <c r="D104" s="0" t="n">
        <v>89</v>
      </c>
      <c r="E104" s="6" t="n">
        <v>150.5</v>
      </c>
      <c r="G104" s="1" t="n">
        <f aca="false">IF(O104&gt;0,(N104+O104)/2,N104)</f>
        <v>27.83243</v>
      </c>
      <c r="H104" s="1" t="n">
        <f aca="false">IF(Q104&gt;0,(P104+Q104)/2,P104)</f>
        <v>55.07556</v>
      </c>
      <c r="I104" s="2" t="n">
        <f aca="false">IF(S104&gt;0,(R104+S104)/2,R104)</f>
        <v>2.640793</v>
      </c>
      <c r="J104" s="0" t="n">
        <v>8</v>
      </c>
      <c r="K104" s="0" t="n">
        <v>2</v>
      </c>
      <c r="L104" s="0" t="n">
        <v>2</v>
      </c>
      <c r="M104" s="0" t="n">
        <v>2</v>
      </c>
      <c r="N104" s="1" t="n">
        <v>27.83243</v>
      </c>
      <c r="P104" s="1" t="n">
        <v>55.07556</v>
      </c>
      <c r="R104" s="2" t="n">
        <v>2.640793</v>
      </c>
      <c r="T104" s="2" t="n">
        <f aca="false">G104/I104</f>
        <v>10.5394213026163</v>
      </c>
      <c r="U104" s="2" t="n">
        <f aca="false">G104/H104</f>
        <v>0.505349922905913</v>
      </c>
      <c r="V104" s="7" t="str">
        <f aca="false">IF(O104&gt;0,N104-O104," ")</f>
        <v> </v>
      </c>
      <c r="W104" s="7" t="str">
        <f aca="false">IF(Q104&gt;0,P104-Q104," ")</f>
        <v> </v>
      </c>
      <c r="X104" s="7" t="str">
        <f aca="false">IF(S104&gt;0,R104-S104," ")</f>
        <v> </v>
      </c>
      <c r="Y104" s="0" t="s">
        <v>60</v>
      </c>
    </row>
    <row r="105" customFormat="false" ht="14.65" hidden="false" customHeight="false" outlineLevel="0" collapsed="false">
      <c r="B105" s="0" t="n">
        <v>29</v>
      </c>
      <c r="C105" s="0" t="s">
        <v>59</v>
      </c>
      <c r="D105" s="0" t="n">
        <v>90</v>
      </c>
      <c r="E105" s="6" t="n">
        <v>125.3</v>
      </c>
      <c r="F105" s="0" t="n">
        <v>30.16</v>
      </c>
      <c r="G105" s="1" t="n">
        <f aca="false">IF(O105&gt;0,(N105+O105)/2,N105)</f>
        <v>28.77723</v>
      </c>
      <c r="H105" s="1" t="n">
        <f aca="false">IF(Q105&gt;0,(P105+Q105)/2,P105)</f>
        <v>57.42591</v>
      </c>
      <c r="I105" s="2" t="n">
        <f aca="false">IF(S105&gt;0,(R105+S105)/2,R105)</f>
        <v>2.516844</v>
      </c>
      <c r="J105" s="0" t="n">
        <v>8</v>
      </c>
      <c r="K105" s="0" t="n">
        <v>2</v>
      </c>
      <c r="L105" s="0" t="n">
        <v>2</v>
      </c>
      <c r="M105" s="0" t="n">
        <v>2</v>
      </c>
      <c r="N105" s="1" t="n">
        <v>28.77723</v>
      </c>
      <c r="P105" s="1" t="n">
        <v>57.42591</v>
      </c>
      <c r="R105" s="2" t="n">
        <v>2.516844</v>
      </c>
      <c r="T105" s="2" t="n">
        <f aca="false">G105/I105</f>
        <v>11.4338552568216</v>
      </c>
      <c r="U105" s="2" t="n">
        <f aca="false">G105/H105</f>
        <v>0.501119268288478</v>
      </c>
      <c r="V105" s="7" t="str">
        <f aca="false">IF(O105&gt;0,N105-O105," ")</f>
        <v> </v>
      </c>
      <c r="W105" s="7" t="str">
        <f aca="false">IF(Q105&gt;0,P105-Q105," ")</f>
        <v> </v>
      </c>
      <c r="X105" s="7" t="str">
        <f aca="false">IF(S105&gt;0,R105-S105," ")</f>
        <v> </v>
      </c>
    </row>
    <row r="106" customFormat="false" ht="14.65" hidden="false" customHeight="false" outlineLevel="0" collapsed="false">
      <c r="B106" s="0" t="n">
        <v>29</v>
      </c>
      <c r="C106" s="0" t="s">
        <v>59</v>
      </c>
      <c r="D106" s="0" t="n">
        <v>91</v>
      </c>
      <c r="E106" s="6" t="n">
        <v>100.32</v>
      </c>
      <c r="F106" s="0" t="n">
        <v>29.94</v>
      </c>
      <c r="G106" s="1" t="n">
        <f aca="false">IF(O106&gt;0,(N106+O106)/2,N106)</f>
        <v>28.55955</v>
      </c>
      <c r="H106" s="1" t="n">
        <f aca="false">IF(Q106&gt;0,(P106+Q106)/2,P106)</f>
        <v>56.14299</v>
      </c>
      <c r="I106" s="2" t="n">
        <f aca="false">IF(S106&gt;0,(R106+S106)/2,R106)</f>
        <v>2.437507</v>
      </c>
      <c r="J106" s="0" t="n">
        <v>8</v>
      </c>
      <c r="K106" s="0" t="n">
        <v>2</v>
      </c>
      <c r="L106" s="0" t="n">
        <v>2</v>
      </c>
      <c r="M106" s="0" t="n">
        <v>2</v>
      </c>
      <c r="N106" s="1" t="n">
        <v>28.55955</v>
      </c>
      <c r="P106" s="1" t="n">
        <v>56.14299</v>
      </c>
      <c r="R106" s="2" t="n">
        <v>2.437507</v>
      </c>
      <c r="T106" s="2" t="n">
        <f aca="false">G106/I106</f>
        <v>11.7167048135657</v>
      </c>
      <c r="U106" s="2" t="n">
        <f aca="false">G106/H106</f>
        <v>0.508693071031664</v>
      </c>
      <c r="V106" s="7" t="str">
        <f aca="false">IF(O106&gt;0,N106-O106," ")</f>
        <v> </v>
      </c>
      <c r="W106" s="7" t="str">
        <f aca="false">IF(Q106&gt;0,P106-Q106," ")</f>
        <v> </v>
      </c>
      <c r="X106" s="7" t="str">
        <f aca="false">IF(S106&gt;0,R106-S106," ")</f>
        <v> </v>
      </c>
    </row>
    <row r="107" customFormat="false" ht="14.65" hidden="false" customHeight="false" outlineLevel="0" collapsed="false">
      <c r="B107" s="0" t="n">
        <v>29</v>
      </c>
      <c r="C107" s="0" t="s">
        <v>59</v>
      </c>
      <c r="D107" s="0" t="n">
        <v>92</v>
      </c>
      <c r="E107" s="6" t="n">
        <v>76.1</v>
      </c>
      <c r="F107" s="0" t="n">
        <v>29.87</v>
      </c>
      <c r="G107" s="1" t="n">
        <f aca="false">IF(O107&gt;0,(N107+O107)/2,N107)</f>
        <v>28.83831</v>
      </c>
      <c r="H107" s="1" t="n">
        <f aca="false">IF(Q107&gt;0,(P107+Q107)/2,P107)</f>
        <v>56.24982</v>
      </c>
      <c r="I107" s="2" t="n">
        <f aca="false">IF(S107&gt;0,(R107+S107)/2,R107)</f>
        <v>2.455537</v>
      </c>
      <c r="J107" s="0" t="n">
        <v>8</v>
      </c>
      <c r="K107" s="0" t="n">
        <v>2</v>
      </c>
      <c r="L107" s="0" t="n">
        <v>2</v>
      </c>
      <c r="M107" s="0" t="n">
        <v>2</v>
      </c>
      <c r="N107" s="1" t="n">
        <v>28.83831</v>
      </c>
      <c r="P107" s="1" t="n">
        <v>56.24982</v>
      </c>
      <c r="R107" s="2" t="n">
        <v>2.455537</v>
      </c>
      <c r="T107" s="2" t="n">
        <f aca="false">G107/I107</f>
        <v>11.7441968905376</v>
      </c>
      <c r="U107" s="2" t="n">
        <f aca="false">G107/H107</f>
        <v>0.51268270725133</v>
      </c>
      <c r="V107" s="7" t="str">
        <f aca="false">IF(O107&gt;0,N107-O107," ")</f>
        <v> </v>
      </c>
      <c r="W107" s="7" t="str">
        <f aca="false">IF(Q107&gt;0,P107-Q107," ")</f>
        <v> </v>
      </c>
      <c r="X107" s="7" t="str">
        <f aca="false">IF(S107&gt;0,R107-S107," ")</f>
        <v> </v>
      </c>
    </row>
    <row r="108" customFormat="false" ht="14.65" hidden="false" customHeight="false" outlineLevel="0" collapsed="false">
      <c r="B108" s="0" t="n">
        <v>29</v>
      </c>
      <c r="C108" s="0" t="s">
        <v>59</v>
      </c>
      <c r="D108" s="0" t="n">
        <v>93</v>
      </c>
      <c r="E108" s="6" t="n">
        <v>50.75</v>
      </c>
      <c r="F108" s="0" t="n">
        <v>19.73</v>
      </c>
      <c r="G108" s="1" t="n">
        <f aca="false">IF(O108&gt;0,(N108+O108)/2,N108)</f>
        <v>28.67739</v>
      </c>
      <c r="H108" s="1" t="n">
        <f aca="false">IF(Q108&gt;0,(P108+Q108)/2,P108)</f>
        <v>57.10567</v>
      </c>
      <c r="I108" s="2" t="n">
        <f aca="false">IF(S108&gt;0,(R108+S108)/2,R108)</f>
        <v>2.529189</v>
      </c>
      <c r="J108" s="0" t="n">
        <v>8</v>
      </c>
      <c r="K108" s="0" t="n">
        <v>2</v>
      </c>
      <c r="L108" s="0" t="n">
        <v>2</v>
      </c>
      <c r="M108" s="0" t="n">
        <v>2</v>
      </c>
      <c r="N108" s="1" t="n">
        <v>28.78614</v>
      </c>
      <c r="O108" s="1" t="n">
        <v>28.56864</v>
      </c>
      <c r="P108" s="1" t="n">
        <v>57.21261</v>
      </c>
      <c r="Q108" s="1" t="n">
        <v>56.99873</v>
      </c>
      <c r="R108" s="2" t="n">
        <v>2.543538</v>
      </c>
      <c r="S108" s="2" t="n">
        <v>2.51484</v>
      </c>
      <c r="T108" s="2" t="n">
        <f aca="false">G108/I108</f>
        <v>11.3385713760419</v>
      </c>
      <c r="U108" s="2" t="n">
        <f aca="false">G108/H108</f>
        <v>0.502181131926129</v>
      </c>
      <c r="V108" s="7" t="n">
        <f aca="false">IF(O108&gt;0,N108-O108," ")</f>
        <v>0.217500000000001</v>
      </c>
      <c r="W108" s="7" t="n">
        <f aca="false">IF(Q108&gt;0,P108-Q108," ")</f>
        <v>0.213879999999996</v>
      </c>
      <c r="X108" s="7" t="n">
        <f aca="false">IF(S108&gt;0,R108-S108," ")</f>
        <v>0.0286979999999999</v>
      </c>
    </row>
    <row r="109" customFormat="false" ht="14.65" hidden="false" customHeight="false" outlineLevel="0" collapsed="false">
      <c r="B109" s="0" t="n">
        <v>29</v>
      </c>
      <c r="C109" s="0" t="s">
        <v>59</v>
      </c>
      <c r="D109" s="0" t="n">
        <v>94</v>
      </c>
      <c r="E109" s="6" t="n">
        <v>30.88</v>
      </c>
      <c r="F109" s="0" t="n">
        <v>29.54</v>
      </c>
      <c r="G109" s="1" t="n">
        <f aca="false">IF(O109&gt;0,(N109+O109)/2,N109)</f>
        <v>28.90212</v>
      </c>
      <c r="H109" s="1" t="n">
        <f aca="false">IF(Q109&gt;0,(P109+Q109)/2,P109)</f>
        <v>58.82001</v>
      </c>
      <c r="I109" s="2" t="n">
        <f aca="false">IF(S109&gt;0,(R109+S109)/2,R109)</f>
        <v>2.552236</v>
      </c>
      <c r="J109" s="0" t="n">
        <v>8</v>
      </c>
      <c r="K109" s="0" t="n">
        <v>2</v>
      </c>
      <c r="L109" s="0" t="n">
        <v>2</v>
      </c>
      <c r="M109" s="0" t="n">
        <v>2</v>
      </c>
      <c r="N109" s="1" t="n">
        <v>28.90212</v>
      </c>
      <c r="P109" s="1" t="n">
        <v>58.82001</v>
      </c>
      <c r="R109" s="2" t="n">
        <v>2.552236</v>
      </c>
      <c r="T109" s="2" t="n">
        <f aca="false">G109/I109</f>
        <v>11.3242349061764</v>
      </c>
      <c r="U109" s="2" t="n">
        <f aca="false">G109/H109</f>
        <v>0.491365438394179</v>
      </c>
      <c r="V109" s="7" t="str">
        <f aca="false">IF(O109&gt;0,N109-O109," ")</f>
        <v> </v>
      </c>
      <c r="W109" s="7" t="str">
        <f aca="false">IF(Q109&gt;0,P109-Q109," ")</f>
        <v> </v>
      </c>
      <c r="X109" s="7" t="str">
        <f aca="false">IF(S109&gt;0,R109-S109," ")</f>
        <v> </v>
      </c>
    </row>
    <row r="110" customFormat="false" ht="14.65" hidden="false" customHeight="false" outlineLevel="0" collapsed="false">
      <c r="B110" s="0" t="n">
        <v>29</v>
      </c>
      <c r="C110" s="0" t="s">
        <v>59</v>
      </c>
      <c r="D110" s="0" t="n">
        <v>95</v>
      </c>
      <c r="E110" s="6" t="n">
        <v>21.27</v>
      </c>
      <c r="F110" s="0" t="n">
        <v>29.38</v>
      </c>
      <c r="G110" s="1" t="n">
        <f aca="false">IF(O110&gt;0,(N110+O110)/2,N110)</f>
        <v>28.85</v>
      </c>
      <c r="H110" s="1" t="n">
        <f aca="false">IF(Q110&gt;0,(P110+Q110)/2,P110)</f>
        <v>59.14236</v>
      </c>
      <c r="I110" s="2" t="n">
        <f aca="false">IF(S110&gt;0,(R110+S110)/2,R110)</f>
        <v>2.523566</v>
      </c>
      <c r="J110" s="0" t="n">
        <v>8</v>
      </c>
      <c r="K110" s="0" t="n">
        <v>2</v>
      </c>
      <c r="L110" s="0" t="n">
        <v>2</v>
      </c>
      <c r="M110" s="0" t="n">
        <v>2</v>
      </c>
      <c r="N110" s="1" t="n">
        <v>28.85</v>
      </c>
      <c r="P110" s="1" t="n">
        <v>59.14236</v>
      </c>
      <c r="R110" s="2" t="n">
        <v>2.523566</v>
      </c>
      <c r="T110" s="2" t="n">
        <f aca="false">G110/I110</f>
        <v>11.4322351783151</v>
      </c>
      <c r="U110" s="2" t="n">
        <f aca="false">G110/H110</f>
        <v>0.487806032765686</v>
      </c>
      <c r="V110" s="7" t="str">
        <f aca="false">IF(O110&gt;0,N110-O110," ")</f>
        <v> </v>
      </c>
      <c r="W110" s="7" t="str">
        <f aca="false">IF(Q110&gt;0,P110-Q110," ")</f>
        <v> </v>
      </c>
      <c r="X110" s="7" t="str">
        <f aca="false">IF(S110&gt;0,R110-S110," ")</f>
        <v> </v>
      </c>
    </row>
    <row r="111" customFormat="false" ht="14.65" hidden="false" customHeight="false" outlineLevel="0" collapsed="false">
      <c r="B111" s="0" t="n">
        <v>29</v>
      </c>
      <c r="C111" s="0" t="s">
        <v>59</v>
      </c>
      <c r="D111" s="0" t="n">
        <v>96</v>
      </c>
      <c r="E111" s="6" t="n">
        <v>10.77</v>
      </c>
      <c r="F111" s="0" t="n">
        <v>28.76</v>
      </c>
      <c r="G111" s="1" t="n">
        <f aca="false">IF(O111&gt;0,(N111+O111)/2,N111)</f>
        <v>28.63285</v>
      </c>
      <c r="H111" s="1" t="n">
        <f aca="false">IF(Q111&gt;0,(P111+Q111)/2,P111)</f>
        <v>58.49956</v>
      </c>
      <c r="I111" s="2" t="n">
        <f aca="false">IF(S111&gt;0,(R111+S111)/2,R111)</f>
        <v>2.510448</v>
      </c>
      <c r="J111" s="0" t="n">
        <v>8</v>
      </c>
      <c r="K111" s="0" t="n">
        <v>2</v>
      </c>
      <c r="L111" s="0" t="n">
        <v>2</v>
      </c>
      <c r="M111" s="0" t="n">
        <v>2</v>
      </c>
      <c r="N111" s="1" t="n">
        <v>28.63285</v>
      </c>
      <c r="P111" s="1" t="n">
        <v>58.49956</v>
      </c>
      <c r="R111" s="2" t="n">
        <v>2.510448</v>
      </c>
      <c r="T111" s="2" t="n">
        <f aca="false">G111/I111</f>
        <v>11.4054742420476</v>
      </c>
      <c r="U111" s="2" t="n">
        <f aca="false">G111/H111</f>
        <v>0.489454108714664</v>
      </c>
      <c r="V111" s="7" t="str">
        <f aca="false">IF(O111&gt;0,N111-O111," ")</f>
        <v> </v>
      </c>
      <c r="W111" s="7" t="str">
        <f aca="false">IF(Q111&gt;0,P111-Q111," ")</f>
        <v> </v>
      </c>
      <c r="X111" s="7" t="str">
        <f aca="false">IF(S111&gt;0,R111-S111," ")</f>
        <v> </v>
      </c>
    </row>
    <row r="112" customFormat="false" ht="14.65" hidden="false" customHeight="false" outlineLevel="0" collapsed="false">
      <c r="B112" s="0" t="n">
        <v>29</v>
      </c>
      <c r="C112" s="0" t="s">
        <v>59</v>
      </c>
      <c r="D112" s="0" t="n">
        <v>97</v>
      </c>
      <c r="E112" s="6" t="n">
        <v>0</v>
      </c>
      <c r="F112" s="0" t="n">
        <v>24.73</v>
      </c>
      <c r="G112" s="1" t="n">
        <f aca="false">IF(O112&gt;0,(N112+O112)/2,N112)</f>
        <v>28.19592</v>
      </c>
      <c r="H112" s="1" t="n">
        <f aca="false">IF(Q112&gt;0,(P112+Q112)/2,P112)</f>
        <v>58.17836</v>
      </c>
      <c r="I112" s="2" t="n">
        <f aca="false">IF(S112&gt;0,(R112+S112)/2,R112)</f>
        <v>2.4181062</v>
      </c>
      <c r="J112" s="0" t="n">
        <v>8</v>
      </c>
      <c r="K112" s="0" t="n">
        <v>2</v>
      </c>
      <c r="L112" s="0" t="n">
        <v>2</v>
      </c>
      <c r="M112" s="0" t="n">
        <v>2</v>
      </c>
      <c r="N112" s="1" t="n">
        <v>28.19592</v>
      </c>
      <c r="P112" s="1" t="n">
        <v>58.17836</v>
      </c>
      <c r="R112" s="2" t="n">
        <v>2.4181062</v>
      </c>
      <c r="T112" s="2" t="n">
        <f aca="false">G112/I112</f>
        <v>11.6603315437511</v>
      </c>
      <c r="U112" s="2" t="n">
        <f aca="false">G112/H112</f>
        <v>0.484646181157393</v>
      </c>
      <c r="V112" s="7" t="str">
        <f aca="false">IF(O112&gt;0,N112-O112," ")</f>
        <v> </v>
      </c>
      <c r="W112" s="7" t="str">
        <f aca="false">IF(Q112&gt;0,P112-Q112," ")</f>
        <v> </v>
      </c>
      <c r="X112" s="7" t="str">
        <f aca="false">IF(S112&gt;0,R112-S112," ")</f>
        <v> </v>
      </c>
      <c r="Y112" s="0" t="s">
        <v>48</v>
      </c>
    </row>
    <row r="113" customFormat="false" ht="14.65" hidden="false" customHeight="false" outlineLevel="0" collapsed="false">
      <c r="B113" s="0" t="n">
        <v>29</v>
      </c>
      <c r="C113" s="0" t="s">
        <v>59</v>
      </c>
      <c r="D113" s="0" t="n">
        <v>98</v>
      </c>
      <c r="E113" s="6" t="n">
        <v>0</v>
      </c>
      <c r="G113" s="1" t="n">
        <f aca="false">IF(O113&gt;0,(N113+O113)/2,N113)</f>
        <v>24.62583</v>
      </c>
      <c r="H113" s="1" t="n">
        <f aca="false">IF(Q113&gt;0,(P113+Q113)/2,P113)</f>
        <v>60.21835</v>
      </c>
      <c r="I113" s="2" t="n">
        <f aca="false">IF(S113&gt;0,(R113+S113)/2,R113)</f>
        <v>1.91009478</v>
      </c>
      <c r="J113" s="0" t="n">
        <v>8</v>
      </c>
      <c r="K113" s="0" t="n">
        <v>2</v>
      </c>
      <c r="L113" s="0" t="n">
        <v>2</v>
      </c>
      <c r="M113" s="0" t="n">
        <v>2</v>
      </c>
      <c r="N113" s="1" t="n">
        <v>24.62583</v>
      </c>
      <c r="P113" s="1" t="n">
        <v>60.21835</v>
      </c>
      <c r="R113" s="2" t="n">
        <v>1.91009478</v>
      </c>
      <c r="T113" s="2" t="n">
        <f aca="false">G113/I113</f>
        <v>12.8924649487812</v>
      </c>
      <c r="U113" s="2" t="n">
        <f aca="false">G113/H113</f>
        <v>0.408942290846561</v>
      </c>
      <c r="V113" s="7" t="str">
        <f aca="false">IF(O113&gt;0,N113-O113," ")</f>
        <v> </v>
      </c>
      <c r="W113" s="7" t="str">
        <f aca="false">IF(Q113&gt;0,P113-Q113," ")</f>
        <v> </v>
      </c>
      <c r="X113" s="7" t="str">
        <f aca="false">IF(S113&gt;0,R113-S113," ")</f>
        <v> </v>
      </c>
      <c r="Y113" s="0" t="s">
        <v>61</v>
      </c>
    </row>
    <row r="114" customFormat="false" ht="14.65" hidden="false" customHeight="false" outlineLevel="0" collapsed="false">
      <c r="B114" s="0" t="n">
        <v>31</v>
      </c>
      <c r="C114" s="0" t="s">
        <v>62</v>
      </c>
      <c r="D114" s="0" t="n">
        <v>99</v>
      </c>
      <c r="E114" s="6" t="n">
        <v>41.22</v>
      </c>
      <c r="F114" s="0" t="n">
        <v>29.65</v>
      </c>
      <c r="G114" s="1" t="n">
        <f aca="false">IF(O114&gt;0,(N114+O114)/2,N114)</f>
        <v>29.00968</v>
      </c>
      <c r="H114" s="1" t="n">
        <f aca="false">IF(Q114&gt;0,(P114+Q114)/2,P114)</f>
        <v>57.43346</v>
      </c>
      <c r="I114" s="2" t="n">
        <f aca="false">IF(S114&gt;0,(R114+S114)/2,R114)</f>
        <v>2.4105218</v>
      </c>
      <c r="J114" s="0" t="n">
        <v>8</v>
      </c>
      <c r="K114" s="0" t="n">
        <v>2</v>
      </c>
      <c r="L114" s="0" t="n">
        <v>2</v>
      </c>
      <c r="M114" s="0" t="n">
        <v>2</v>
      </c>
      <c r="N114" s="1" t="n">
        <v>29.00968</v>
      </c>
      <c r="P114" s="1" t="n">
        <v>57.43346</v>
      </c>
      <c r="R114" s="2" t="n">
        <v>2.4105218</v>
      </c>
      <c r="T114" s="2" t="n">
        <f aca="false">G114/I114</f>
        <v>12.0346059512924</v>
      </c>
      <c r="U114" s="2" t="n">
        <f aca="false">G114/H114</f>
        <v>0.505100685210329</v>
      </c>
      <c r="V114" s="7" t="str">
        <f aca="false">IF(O114&gt;0,N114-O114," ")</f>
        <v> </v>
      </c>
      <c r="W114" s="7" t="str">
        <f aca="false">IF(Q114&gt;0,P114-Q114," ")</f>
        <v> </v>
      </c>
      <c r="X114" s="7" t="str">
        <f aca="false">IF(S114&gt;0,R114-S114," ")</f>
        <v> </v>
      </c>
    </row>
    <row r="115" customFormat="false" ht="14.65" hidden="false" customHeight="false" outlineLevel="0" collapsed="false">
      <c r="B115" s="0" t="n">
        <v>31</v>
      </c>
      <c r="C115" s="0" t="s">
        <v>62</v>
      </c>
      <c r="D115" s="0" t="n">
        <v>100</v>
      </c>
      <c r="E115" s="6" t="n">
        <v>30.8</v>
      </c>
      <c r="F115" s="0" t="n">
        <v>29.49</v>
      </c>
      <c r="G115" s="1" t="n">
        <f aca="false">IF(O115&gt;0,(N115+O115)/2,N115)</f>
        <v>29.42945</v>
      </c>
      <c r="H115" s="1" t="n">
        <f aca="false">IF(Q115&gt;0,(P115+Q115)/2,P115)</f>
        <v>57.69993</v>
      </c>
      <c r="I115" s="2" t="n">
        <f aca="false">IF(S115&gt;0,(R115+S115)/2,R115)</f>
        <v>2.4628564</v>
      </c>
      <c r="J115" s="0" t="n">
        <v>8</v>
      </c>
      <c r="K115" s="0" t="n">
        <v>2</v>
      </c>
      <c r="L115" s="0" t="n">
        <v>2</v>
      </c>
      <c r="M115" s="0" t="n">
        <v>2</v>
      </c>
      <c r="N115" s="1" t="n">
        <v>29.42945</v>
      </c>
      <c r="P115" s="1" t="n">
        <v>57.69993</v>
      </c>
      <c r="R115" s="2" t="n">
        <v>2.4628564</v>
      </c>
      <c r="T115" s="2" t="n">
        <f aca="false">G115/I115</f>
        <v>11.9493162492137</v>
      </c>
      <c r="U115" s="2" t="n">
        <f aca="false">G115/H115</f>
        <v>0.510043079774967</v>
      </c>
      <c r="V115" s="7" t="str">
        <f aca="false">IF(O115&gt;0,N115-O115," ")</f>
        <v> </v>
      </c>
      <c r="W115" s="7" t="str">
        <f aca="false">IF(Q115&gt;0,P115-Q115," ")</f>
        <v> </v>
      </c>
      <c r="X115" s="7" t="str">
        <f aca="false">IF(S115&gt;0,R115-S115," ")</f>
        <v> </v>
      </c>
    </row>
    <row r="116" customFormat="false" ht="14.65" hidden="false" customHeight="false" outlineLevel="0" collapsed="false">
      <c r="B116" s="0" t="n">
        <v>31</v>
      </c>
      <c r="C116" s="0" t="s">
        <v>62</v>
      </c>
      <c r="D116" s="0" t="n">
        <v>101</v>
      </c>
      <c r="E116" s="6" t="n">
        <v>20.83</v>
      </c>
      <c r="F116" s="0" t="n">
        <v>29.27</v>
      </c>
      <c r="G116" s="1" t="n">
        <f aca="false">IF(O116&gt;0,(N116+O116)/2,N116)</f>
        <v>29.13481</v>
      </c>
      <c r="H116" s="1" t="n">
        <f aca="false">IF(Q116&gt;0,(P116+Q116)/2,P116)</f>
        <v>58.0321</v>
      </c>
      <c r="I116" s="2" t="n">
        <f aca="false">IF(S116&gt;0,(R116+S116)/2,R116)</f>
        <v>2.470359</v>
      </c>
      <c r="J116" s="0" t="n">
        <v>8</v>
      </c>
      <c r="K116" s="0" t="n">
        <v>2</v>
      </c>
      <c r="L116" s="0" t="n">
        <v>2</v>
      </c>
      <c r="M116" s="0" t="n">
        <v>2</v>
      </c>
      <c r="N116" s="1" t="n">
        <v>29.13481</v>
      </c>
      <c r="P116" s="1" t="n">
        <v>58.0321</v>
      </c>
      <c r="R116" s="2" t="n">
        <v>2.470359</v>
      </c>
      <c r="T116" s="2" t="n">
        <f aca="false">G116/I116</f>
        <v>11.7937554825027</v>
      </c>
      <c r="U116" s="2" t="n">
        <f aca="false">G116/H116</f>
        <v>0.50204645360068</v>
      </c>
      <c r="V116" s="7" t="str">
        <f aca="false">IF(O116&gt;0,N116-O116," ")</f>
        <v> </v>
      </c>
      <c r="W116" s="7" t="str">
        <f aca="false">IF(Q116&gt;0,P116-Q116," ")</f>
        <v> </v>
      </c>
      <c r="X116" s="7" t="str">
        <f aca="false">IF(S116&gt;0,R116-S116," ")</f>
        <v> </v>
      </c>
    </row>
    <row r="117" customFormat="false" ht="14.65" hidden="false" customHeight="false" outlineLevel="0" collapsed="false">
      <c r="B117" s="0" t="n">
        <v>31</v>
      </c>
      <c r="C117" s="0" t="s">
        <v>62</v>
      </c>
      <c r="D117" s="0" t="n">
        <v>102</v>
      </c>
      <c r="E117" s="6" t="n">
        <v>10.48</v>
      </c>
      <c r="F117" s="0" t="n">
        <v>28.55</v>
      </c>
      <c r="G117" s="1" t="n">
        <f aca="false">IF(O117&gt;0,(N117+O117)/2,N117)</f>
        <v>28.62846</v>
      </c>
      <c r="H117" s="1" t="n">
        <f aca="false">IF(Q117&gt;0,(P117+Q117)/2,P117)</f>
        <v>58.10328</v>
      </c>
      <c r="I117" s="2" t="n">
        <f aca="false">IF(S117&gt;0,(R117+S117)/2,R117)</f>
        <v>2.367104</v>
      </c>
      <c r="J117" s="0" t="n">
        <v>8</v>
      </c>
      <c r="K117" s="0" t="n">
        <v>2</v>
      </c>
      <c r="L117" s="0" t="n">
        <v>2</v>
      </c>
      <c r="M117" s="0" t="n">
        <v>2</v>
      </c>
      <c r="N117" s="1" t="n">
        <v>28.62846</v>
      </c>
      <c r="P117" s="1" t="n">
        <v>58.10328</v>
      </c>
      <c r="R117" s="2" t="n">
        <v>2.367104</v>
      </c>
      <c r="T117" s="2" t="n">
        <f aca="false">G117/I117</f>
        <v>12.0942975044611</v>
      </c>
      <c r="U117" s="2" t="n">
        <f aca="false">G117/H117</f>
        <v>0.492716762289496</v>
      </c>
      <c r="V117" s="7" t="str">
        <f aca="false">IF(O117&gt;0,N117-O117," ")</f>
        <v> </v>
      </c>
      <c r="W117" s="7" t="str">
        <f aca="false">IF(Q117&gt;0,P117-Q117," ")</f>
        <v> </v>
      </c>
      <c r="X117" s="7" t="str">
        <f aca="false">IF(S117&gt;0,R117-S117," ")</f>
        <v> </v>
      </c>
    </row>
    <row r="118" customFormat="false" ht="14.65" hidden="false" customHeight="false" outlineLevel="0" collapsed="false">
      <c r="B118" s="0" t="n">
        <v>31</v>
      </c>
      <c r="C118" s="0" t="s">
        <v>62</v>
      </c>
      <c r="D118" s="0" t="n">
        <v>103</v>
      </c>
      <c r="E118" s="6" t="n">
        <v>0</v>
      </c>
      <c r="F118" s="0" t="n">
        <v>24.58</v>
      </c>
      <c r="G118" s="1" t="n">
        <f aca="false">IF(O118&gt;0,(N118+O118)/2,N118)</f>
        <v>25.316045</v>
      </c>
      <c r="H118" s="1" t="n">
        <f aca="false">IF(Q118&gt;0,(P118+Q118)/2,P118)</f>
        <v>61.452595</v>
      </c>
      <c r="I118" s="2" t="n">
        <f aca="false">IF(S118&gt;0,(R118+S118)/2,R118)</f>
        <v>1.8698895</v>
      </c>
      <c r="J118" s="0" t="n">
        <v>8</v>
      </c>
      <c r="K118" s="0" t="n">
        <v>2</v>
      </c>
      <c r="L118" s="0" t="n">
        <v>2</v>
      </c>
      <c r="M118" s="0" t="n">
        <v>2</v>
      </c>
      <c r="N118" s="1" t="n">
        <v>25.22761</v>
      </c>
      <c r="O118" s="1" t="n">
        <v>25.40448</v>
      </c>
      <c r="P118" s="1" t="n">
        <v>61.3911</v>
      </c>
      <c r="Q118" s="1" t="n">
        <v>61.51409</v>
      </c>
      <c r="R118" s="2" t="n">
        <v>1.869301</v>
      </c>
      <c r="S118" s="2" t="n">
        <v>1.870478</v>
      </c>
      <c r="T118" s="2" t="n">
        <f aca="false">G118/I118</f>
        <v>13.5387919981368</v>
      </c>
      <c r="U118" s="2" t="n">
        <f aca="false">G118/H118</f>
        <v>0.411960552682926</v>
      </c>
      <c r="V118" s="7" t="n">
        <f aca="false">IF(O118&gt;0,N118-O118," ")</f>
        <v>-0.176870000000001</v>
      </c>
      <c r="W118" s="7" t="n">
        <f aca="false">IF(Q118&gt;0,P118-Q118," ")</f>
        <v>-0.122990000000001</v>
      </c>
      <c r="X118" s="7" t="n">
        <f aca="false">IF(S118&gt;0,R118-S118," ")</f>
        <v>-0.00117699999999998</v>
      </c>
    </row>
    <row r="119" customFormat="false" ht="14.65" hidden="false" customHeight="false" outlineLevel="0" collapsed="false">
      <c r="B119" s="0" t="n">
        <v>33</v>
      </c>
      <c r="C119" s="0" t="s">
        <v>63</v>
      </c>
      <c r="D119" s="0" t="n">
        <v>104</v>
      </c>
      <c r="E119" s="6" t="n">
        <v>379.63</v>
      </c>
      <c r="F119" s="0" t="n">
        <v>31.2</v>
      </c>
      <c r="G119" s="1" t="n">
        <f aca="false">IF(O119&gt;0,(N119+O119)/2,N119)</f>
        <v>29.805835</v>
      </c>
      <c r="H119" s="1" t="n">
        <f aca="false">IF(Q119&gt;0,(P119+Q119)/2,P119)</f>
        <v>66.32705</v>
      </c>
      <c r="I119" s="2" t="n">
        <f aca="false">IF(S119&gt;0,(R119+S119)/2,R119)</f>
        <v>2.814636</v>
      </c>
      <c r="J119" s="0" t="n">
        <v>8</v>
      </c>
      <c r="K119" s="0" t="n">
        <v>2</v>
      </c>
      <c r="L119" s="0" t="n">
        <v>2</v>
      </c>
      <c r="M119" s="0" t="n">
        <v>2</v>
      </c>
      <c r="N119" s="1" t="n">
        <v>29.35877</v>
      </c>
      <c r="O119" s="1" t="n">
        <v>30.2529</v>
      </c>
      <c r="P119" s="1" t="n">
        <v>66.2277</v>
      </c>
      <c r="Q119" s="1" t="n">
        <v>66.4264</v>
      </c>
      <c r="R119" s="2" t="n">
        <v>2.593665</v>
      </c>
      <c r="S119" s="2" t="n">
        <v>3.035607</v>
      </c>
      <c r="T119" s="2" t="n">
        <f aca="false">G119/I119</f>
        <v>10.5895877832871</v>
      </c>
      <c r="U119" s="2" t="n">
        <f aca="false">G119/H119</f>
        <v>0.449376762572736</v>
      </c>
      <c r="V119" s="7" t="n">
        <f aca="false">IF(O119&gt;0,N119-O119," ")</f>
        <v>-0.894130000000001</v>
      </c>
      <c r="W119" s="7" t="n">
        <f aca="false">IF(Q119&gt;0,P119-Q119," ")</f>
        <v>-0.198700000000002</v>
      </c>
      <c r="X119" s="7" t="n">
        <f aca="false">IF(S119&gt;0,R119-S119," ")</f>
        <v>-0.441942</v>
      </c>
    </row>
    <row r="120" customFormat="false" ht="14.65" hidden="false" customHeight="false" outlineLevel="0" collapsed="false">
      <c r="B120" s="0" t="n">
        <v>33</v>
      </c>
      <c r="C120" s="0" t="s">
        <v>63</v>
      </c>
      <c r="D120" s="0" t="n">
        <v>105</v>
      </c>
      <c r="E120" s="6" t="n">
        <v>300.88</v>
      </c>
      <c r="F120" s="0" t="n">
        <v>31.13</v>
      </c>
      <c r="G120" s="1" t="n">
        <f aca="false">IF(O120&gt;0,(N120+O120)/2,N120)</f>
        <v>30.49278</v>
      </c>
      <c r="H120" s="1" t="n">
        <f aca="false">IF(Q120&gt;0,(P120+Q120)/2,P120)</f>
        <v>64.81544</v>
      </c>
      <c r="I120" s="2" t="n">
        <f aca="false">IF(S120&gt;0,(R120+S120)/2,R120)</f>
        <v>3.069208</v>
      </c>
      <c r="J120" s="0" t="n">
        <v>8</v>
      </c>
      <c r="K120" s="0" t="n">
        <v>2</v>
      </c>
      <c r="L120" s="0" t="n">
        <v>2</v>
      </c>
      <c r="M120" s="0" t="n">
        <v>2</v>
      </c>
      <c r="N120" s="1" t="n">
        <v>30.49278</v>
      </c>
      <c r="P120" s="1" t="n">
        <v>64.81544</v>
      </c>
      <c r="R120" s="2" t="n">
        <v>3.069208</v>
      </c>
      <c r="T120" s="2" t="n">
        <f aca="false">G120/I120</f>
        <v>9.93506468118159</v>
      </c>
      <c r="U120" s="2" t="n">
        <f aca="false">G120/H120</f>
        <v>0.470455496406412</v>
      </c>
      <c r="V120" s="7" t="str">
        <f aca="false">IF(O120&gt;0,N120-O120," ")</f>
        <v> </v>
      </c>
      <c r="W120" s="7" t="str">
        <f aca="false">IF(Q120&gt;0,P120-Q120," ")</f>
        <v> </v>
      </c>
      <c r="X120" s="7" t="str">
        <f aca="false">IF(S120&gt;0,R120-S120," ")</f>
        <v> </v>
      </c>
      <c r="Y120" s="0" t="s">
        <v>64</v>
      </c>
    </row>
    <row r="121" customFormat="false" ht="14.65" hidden="false" customHeight="false" outlineLevel="0" collapsed="false">
      <c r="B121" s="0" t="n">
        <v>33</v>
      </c>
      <c r="C121" s="0" t="s">
        <v>63</v>
      </c>
      <c r="D121" s="0" t="n">
        <v>106</v>
      </c>
      <c r="E121" s="6" t="n">
        <v>200.67</v>
      </c>
      <c r="F121" s="0" t="n">
        <v>30.86</v>
      </c>
      <c r="G121" s="1" t="n">
        <f aca="false">IF(O121&gt;0,(N121+O121)/2,N121)</f>
        <v>29.25652</v>
      </c>
      <c r="H121" s="1" t="n">
        <f aca="false">IF(Q121&gt;0,(P121+Q121)/2,P121)</f>
        <v>61.05875</v>
      </c>
      <c r="I121" s="2" t="n">
        <f aca="false">IF(S121&gt;0,(R121+S121)/2,R121)</f>
        <v>2.758506</v>
      </c>
      <c r="J121" s="0" t="n">
        <v>8</v>
      </c>
      <c r="K121" s="0" t="n">
        <v>2</v>
      </c>
      <c r="L121" s="0" t="n">
        <v>2</v>
      </c>
      <c r="M121" s="0" t="n">
        <v>2</v>
      </c>
      <c r="N121" s="1" t="n">
        <v>29.25652</v>
      </c>
      <c r="P121" s="1" t="n">
        <v>61.05875</v>
      </c>
      <c r="R121" s="2" t="n">
        <v>2.758506</v>
      </c>
      <c r="T121" s="2" t="n">
        <f aca="false">G121/I121</f>
        <v>10.6059294415165</v>
      </c>
      <c r="U121" s="2" t="n">
        <f aca="false">G121/H121</f>
        <v>0.479153602063586</v>
      </c>
      <c r="V121" s="7" t="str">
        <f aca="false">IF(O121&gt;0,N121-O121," ")</f>
        <v> </v>
      </c>
      <c r="W121" s="7" t="str">
        <f aca="false">IF(Q121&gt;0,P121-Q121," ")</f>
        <v> </v>
      </c>
      <c r="X121" s="7" t="str">
        <f aca="false">IF(S121&gt;0,R121-S121," ")</f>
        <v> </v>
      </c>
      <c r="Y121" s="0" t="s">
        <v>65</v>
      </c>
    </row>
    <row r="122" customFormat="false" ht="14.65" hidden="false" customHeight="false" outlineLevel="0" collapsed="false">
      <c r="B122" s="0" t="n">
        <v>33</v>
      </c>
      <c r="C122" s="0" t="s">
        <v>63</v>
      </c>
      <c r="D122" s="0" t="n">
        <v>107</v>
      </c>
      <c r="E122" s="6" t="n">
        <v>150.8</v>
      </c>
      <c r="F122" s="0" t="n">
        <v>30.31</v>
      </c>
      <c r="G122" s="1" t="n">
        <f aca="false">IF(O122&gt;0,(N122+O122)/2,N122)</f>
        <v>29.33203</v>
      </c>
      <c r="H122" s="1" t="n">
        <f aca="false">IF(Q122&gt;0,(P122+Q122)/2,P122)</f>
        <v>57.22681</v>
      </c>
      <c r="I122" s="2" t="n">
        <f aca="false">IF(S122&gt;0,(R122+S122)/2,R122)</f>
        <v>2.611877</v>
      </c>
      <c r="J122" s="0" t="n">
        <v>8</v>
      </c>
      <c r="K122" s="0" t="n">
        <v>2</v>
      </c>
      <c r="L122" s="0" t="n">
        <v>2</v>
      </c>
      <c r="M122" s="0" t="n">
        <v>2</v>
      </c>
      <c r="N122" s="1" t="n">
        <v>29.33203</v>
      </c>
      <c r="P122" s="1" t="n">
        <v>57.22681</v>
      </c>
      <c r="R122" s="2" t="n">
        <v>2.611877</v>
      </c>
      <c r="T122" s="2" t="n">
        <f aca="false">G122/I122</f>
        <v>11.2302493570716</v>
      </c>
      <c r="U122" s="2" t="n">
        <f aca="false">G122/H122</f>
        <v>0.51255748835205</v>
      </c>
      <c r="V122" s="7" t="str">
        <f aca="false">IF(O122&gt;0,N122-O122," ")</f>
        <v> </v>
      </c>
      <c r="W122" s="7" t="str">
        <f aca="false">IF(Q122&gt;0,P122-Q122," ")</f>
        <v> </v>
      </c>
      <c r="X122" s="7" t="str">
        <f aca="false">IF(S122&gt;0,R122-S122," ")</f>
        <v> </v>
      </c>
      <c r="Y122" s="0" t="s">
        <v>66</v>
      </c>
    </row>
    <row r="123" customFormat="false" ht="14.65" hidden="false" customHeight="false" outlineLevel="0" collapsed="false">
      <c r="B123" s="0" t="n">
        <v>33</v>
      </c>
      <c r="C123" s="0" t="s">
        <v>63</v>
      </c>
      <c r="D123" s="0" t="n">
        <v>108</v>
      </c>
      <c r="E123" s="6" t="n">
        <v>100.63</v>
      </c>
      <c r="F123" s="0" t="n">
        <v>29.94</v>
      </c>
      <c r="G123" s="1" t="n">
        <f aca="false">IF(O123&gt;0,(N123+O123)/2,N123)</f>
        <v>28.80579</v>
      </c>
      <c r="H123" s="1" t="n">
        <f aca="false">IF(Q123&gt;0,(P123+Q123)/2,P123)</f>
        <v>56.16442</v>
      </c>
      <c r="I123" s="2" t="n">
        <f aca="false">IF(S123&gt;0,(R123+S123)/2,R123)</f>
        <v>2.507345</v>
      </c>
      <c r="J123" s="0" t="n">
        <v>8</v>
      </c>
      <c r="K123" s="0" t="n">
        <v>2</v>
      </c>
      <c r="L123" s="0" t="n">
        <v>2</v>
      </c>
      <c r="M123" s="0" t="n">
        <v>2</v>
      </c>
      <c r="N123" s="1" t="n">
        <v>28.80579</v>
      </c>
      <c r="P123" s="1" t="n">
        <v>56.16442</v>
      </c>
      <c r="R123" s="2" t="n">
        <v>2.507345</v>
      </c>
      <c r="T123" s="2" t="n">
        <f aca="false">G123/I123</f>
        <v>11.4885626030722</v>
      </c>
      <c r="U123" s="2" t="n">
        <f aca="false">G123/H123</f>
        <v>0.512883245300138</v>
      </c>
      <c r="V123" s="7" t="str">
        <f aca="false">IF(O123&gt;0,N123-O123," ")</f>
        <v> </v>
      </c>
      <c r="W123" s="7" t="str">
        <f aca="false">IF(Q123&gt;0,P123-Q123," ")</f>
        <v> </v>
      </c>
      <c r="X123" s="7" t="str">
        <f aca="false">IF(S123&gt;0,R123-S123," ")</f>
        <v> </v>
      </c>
    </row>
    <row r="124" customFormat="false" ht="14.65" hidden="false" customHeight="false" outlineLevel="0" collapsed="false">
      <c r="B124" s="0" t="n">
        <v>33</v>
      </c>
      <c r="C124" s="0" t="s">
        <v>63</v>
      </c>
      <c r="D124" s="0" t="n">
        <v>109</v>
      </c>
      <c r="E124" s="6" t="n">
        <v>75.72</v>
      </c>
      <c r="F124" s="0" t="n">
        <v>29.8</v>
      </c>
      <c r="G124" s="1" t="n">
        <f aca="false">IF(O124&gt;0,(N124+O124)/2,N124)</f>
        <v>27.89605</v>
      </c>
      <c r="H124" s="1" t="n">
        <f aca="false">IF(Q124&gt;0,(P124+Q124)/2,P124)</f>
        <v>55.4592</v>
      </c>
      <c r="I124" s="2" t="n">
        <f aca="false">IF(S124&gt;0,(R124+S124)/2,R124)</f>
        <v>2.425766</v>
      </c>
      <c r="J124" s="0" t="n">
        <v>8</v>
      </c>
      <c r="K124" s="0" t="n">
        <v>2</v>
      </c>
      <c r="L124" s="0" t="n">
        <v>2</v>
      </c>
      <c r="M124" s="0" t="n">
        <v>2</v>
      </c>
      <c r="N124" s="1" t="n">
        <v>27.89605</v>
      </c>
      <c r="P124" s="1" t="n">
        <v>55.4592</v>
      </c>
      <c r="R124" s="2" t="n">
        <v>2.425766</v>
      </c>
      <c r="T124" s="2" t="n">
        <f aca="false">G124/I124</f>
        <v>11.4998932296025</v>
      </c>
      <c r="U124" s="2" t="n">
        <f aca="false">G124/H124</f>
        <v>0.503001305464197</v>
      </c>
      <c r="V124" s="7" t="str">
        <f aca="false">IF(O124&gt;0,N124-O124," ")</f>
        <v> </v>
      </c>
      <c r="W124" s="7" t="str">
        <f aca="false">IF(Q124&gt;0,P124-Q124," ")</f>
        <v> </v>
      </c>
      <c r="X124" s="7" t="str">
        <f aca="false">IF(S124&gt;0,R124-S124," ")</f>
        <v> </v>
      </c>
    </row>
    <row r="125" customFormat="false" ht="14.65" hidden="false" customHeight="false" outlineLevel="0" collapsed="false">
      <c r="B125" s="0" t="n">
        <v>33</v>
      </c>
      <c r="C125" s="0" t="s">
        <v>63</v>
      </c>
      <c r="D125" s="0" t="n">
        <v>110</v>
      </c>
      <c r="E125" s="6" t="n">
        <v>50.83</v>
      </c>
      <c r="F125" s="0" t="n">
        <v>29.73</v>
      </c>
      <c r="G125" s="1" t="n">
        <f aca="false">IF(O125&gt;0,(N125+O125)/2,N125)</f>
        <v>28.31982</v>
      </c>
      <c r="H125" s="1" t="n">
        <f aca="false">IF(Q125&gt;0,(P125+Q125)/2,P125)</f>
        <v>55.2945</v>
      </c>
      <c r="I125" s="2" t="n">
        <f aca="false">IF(S125&gt;0,(R125+S125)/2,R125)</f>
        <v>2.428185</v>
      </c>
      <c r="J125" s="0" t="n">
        <v>8</v>
      </c>
      <c r="K125" s="0" t="n">
        <v>2</v>
      </c>
      <c r="L125" s="0" t="n">
        <v>2</v>
      </c>
      <c r="M125" s="0" t="n">
        <v>2</v>
      </c>
      <c r="N125" s="1" t="n">
        <v>28.31982</v>
      </c>
      <c r="P125" s="1" t="n">
        <v>55.2945</v>
      </c>
      <c r="R125" s="2" t="n">
        <v>2.428185</v>
      </c>
      <c r="T125" s="2" t="n">
        <f aca="false">G125/I125</f>
        <v>11.6629581353974</v>
      </c>
      <c r="U125" s="2" t="n">
        <f aca="false">G125/H125</f>
        <v>0.512163415891273</v>
      </c>
      <c r="V125" s="7" t="str">
        <f aca="false">IF(O125&gt;0,N125-O125," ")</f>
        <v> </v>
      </c>
      <c r="W125" s="7" t="str">
        <f aca="false">IF(Q125&gt;0,P125-Q125," ")</f>
        <v> </v>
      </c>
      <c r="X125" s="7" t="str">
        <f aca="false">IF(S125&gt;0,R125-S125," ")</f>
        <v> </v>
      </c>
    </row>
    <row r="126" customFormat="false" ht="14.65" hidden="false" customHeight="false" outlineLevel="0" collapsed="false">
      <c r="B126" s="0" t="n">
        <v>33</v>
      </c>
      <c r="C126" s="0" t="s">
        <v>63</v>
      </c>
      <c r="D126" s="0" t="n">
        <v>111</v>
      </c>
      <c r="E126" s="6" t="n">
        <v>30.88</v>
      </c>
      <c r="F126" s="0" t="n">
        <v>29.61</v>
      </c>
      <c r="G126" s="1" t="n">
        <f aca="false">IF(O126&gt;0,(N126+O126)/2,N126)</f>
        <v>28.34018</v>
      </c>
      <c r="H126" s="1" t="n">
        <f aca="false">IF(Q126&gt;0,(P126+Q126)/2,P126)</f>
        <v>55.83468</v>
      </c>
      <c r="I126" s="2" t="n">
        <f aca="false">IF(S126&gt;0,(R126+S126)/2,R126)</f>
        <v>2.415915</v>
      </c>
      <c r="J126" s="0" t="n">
        <v>8</v>
      </c>
      <c r="K126" s="0" t="n">
        <v>2</v>
      </c>
      <c r="L126" s="0" t="n">
        <v>2</v>
      </c>
      <c r="M126" s="0" t="n">
        <v>2</v>
      </c>
      <c r="N126" s="1" t="n">
        <v>28.34018</v>
      </c>
      <c r="P126" s="1" t="n">
        <v>55.83468</v>
      </c>
      <c r="R126" s="2" t="n">
        <v>2.415915</v>
      </c>
      <c r="T126" s="2" t="n">
        <f aca="false">G126/I126</f>
        <v>11.7306196617017</v>
      </c>
      <c r="U126" s="2" t="n">
        <f aca="false">G126/H126</f>
        <v>0.50757307107339</v>
      </c>
      <c r="V126" s="7" t="str">
        <f aca="false">IF(O126&gt;0,N126-O126," ")</f>
        <v> </v>
      </c>
      <c r="W126" s="7" t="str">
        <f aca="false">IF(Q126&gt;0,P126-Q126," ")</f>
        <v> </v>
      </c>
      <c r="X126" s="7" t="str">
        <f aca="false">IF(S126&gt;0,R126-S126," ")</f>
        <v> </v>
      </c>
    </row>
    <row r="127" customFormat="false" ht="14.65" hidden="false" customHeight="false" outlineLevel="0" collapsed="false">
      <c r="B127" s="0" t="n">
        <v>33</v>
      </c>
      <c r="C127" s="0" t="s">
        <v>63</v>
      </c>
      <c r="D127" s="0" t="n">
        <v>112</v>
      </c>
      <c r="E127" s="6" t="n">
        <v>21.05</v>
      </c>
      <c r="F127" s="0" t="n">
        <v>29.52</v>
      </c>
      <c r="G127" s="1" t="n">
        <f aca="false">IF(O127&gt;0,(N127+O127)/2,N127)</f>
        <v>28.507335</v>
      </c>
      <c r="H127" s="1" t="n">
        <f aca="false">IF(Q127&gt;0,(P127+Q127)/2,P127)</f>
        <v>57.93683</v>
      </c>
      <c r="I127" s="2" t="n">
        <f aca="false">IF(S127&gt;0,(R127+S127)/2,R127)</f>
        <v>2.46295</v>
      </c>
      <c r="J127" s="0" t="n">
        <v>8</v>
      </c>
      <c r="K127" s="0" t="n">
        <v>2</v>
      </c>
      <c r="L127" s="0" t="n">
        <v>2</v>
      </c>
      <c r="M127" s="0" t="n">
        <v>2</v>
      </c>
      <c r="N127" s="1" t="n">
        <v>28.52455</v>
      </c>
      <c r="O127" s="1" t="n">
        <v>28.49012</v>
      </c>
      <c r="P127" s="1" t="n">
        <v>57.88905</v>
      </c>
      <c r="Q127" s="1" t="n">
        <v>57.98461</v>
      </c>
      <c r="R127" s="2" t="n">
        <v>2.503716</v>
      </c>
      <c r="S127" s="2" t="n">
        <v>2.422184</v>
      </c>
      <c r="T127" s="2" t="n">
        <f aca="false">G127/I127</f>
        <v>11.5744676099799</v>
      </c>
      <c r="U127" s="2" t="n">
        <f aca="false">G127/H127</f>
        <v>0.492041677116266</v>
      </c>
      <c r="V127" s="7" t="n">
        <f aca="false">IF(O127&gt;0,N127-O127," ")</f>
        <v>0.0344300000000004</v>
      </c>
      <c r="W127" s="7" t="n">
        <f aca="false">IF(Q127&gt;0,P127-Q127," ")</f>
        <v>-0.0955600000000061</v>
      </c>
      <c r="X127" s="7" t="n">
        <f aca="false">IF(S127&gt;0,R127-S127," ")</f>
        <v>0.0815319999999997</v>
      </c>
      <c r="Y127" s="0" t="s">
        <v>67</v>
      </c>
    </row>
    <row r="128" customFormat="false" ht="14.65" hidden="false" customHeight="false" outlineLevel="0" collapsed="false">
      <c r="B128" s="0" t="n">
        <v>33</v>
      </c>
      <c r="C128" s="0" t="s">
        <v>63</v>
      </c>
      <c r="D128" s="0" t="n">
        <v>113</v>
      </c>
      <c r="E128" s="6" t="n">
        <v>10.07</v>
      </c>
      <c r="F128" s="0" t="n">
        <v>29.12</v>
      </c>
      <c r="G128" s="1" t="n">
        <f aca="false">IF(O128&gt;0,(N128+O128)/2,N128)</f>
        <v>28.29102</v>
      </c>
      <c r="H128" s="1" t="n">
        <f aca="false">IF(Q128&gt;0,(P128+Q128)/2,P128)</f>
        <v>58.61505</v>
      </c>
      <c r="I128" s="2" t="n">
        <f aca="false">IF(S128&gt;0,(R128+S128)/2,R128)</f>
        <v>2.521505</v>
      </c>
      <c r="J128" s="0" t="n">
        <v>8</v>
      </c>
      <c r="K128" s="0" t="n">
        <v>2</v>
      </c>
      <c r="L128" s="0" t="n">
        <v>2</v>
      </c>
      <c r="M128" s="0" t="n">
        <v>2</v>
      </c>
      <c r="N128" s="1" t="n">
        <v>28.29102</v>
      </c>
      <c r="P128" s="1" t="n">
        <v>58.61505</v>
      </c>
      <c r="R128" s="2" t="n">
        <v>2.521505</v>
      </c>
      <c r="T128" s="2" t="n">
        <f aca="false">G128/I128</f>
        <v>11.2198944677881</v>
      </c>
      <c r="U128" s="2" t="n">
        <f aca="false">G128/H128</f>
        <v>0.482657952181223</v>
      </c>
      <c r="V128" s="7" t="str">
        <f aca="false">IF(O128&gt;0,N128-O128," ")</f>
        <v> </v>
      </c>
      <c r="W128" s="7" t="str">
        <f aca="false">IF(Q128&gt;0,P128-Q128," ")</f>
        <v> </v>
      </c>
      <c r="X128" s="7" t="str">
        <f aca="false">IF(S128&gt;0,R128-S128," ")</f>
        <v> </v>
      </c>
    </row>
    <row r="129" customFormat="false" ht="14.65" hidden="false" customHeight="false" outlineLevel="0" collapsed="false">
      <c r="B129" s="0" t="n">
        <v>33</v>
      </c>
      <c r="C129" s="0" t="s">
        <v>63</v>
      </c>
      <c r="D129" s="0" t="n">
        <v>114</v>
      </c>
      <c r="E129" s="6" t="n">
        <v>0</v>
      </c>
      <c r="F129" s="0" t="n">
        <v>28.897</v>
      </c>
      <c r="G129" s="1" t="n">
        <f aca="false">IF(O129&gt;0,(N129+O129)/2,N129)</f>
        <v>27.8721</v>
      </c>
      <c r="H129" s="1" t="n">
        <f aca="false">IF(Q129&gt;0,(P129+Q129)/2,P129)</f>
        <v>58.62145</v>
      </c>
      <c r="I129" s="2" t="n">
        <f aca="false">IF(S129&gt;0,(R129+S129)/2,R129)</f>
        <v>2.4133401</v>
      </c>
      <c r="J129" s="0" t="n">
        <v>8</v>
      </c>
      <c r="K129" s="0" t="n">
        <v>2</v>
      </c>
      <c r="L129" s="0" t="n">
        <v>2</v>
      </c>
      <c r="M129" s="0" t="n">
        <v>2</v>
      </c>
      <c r="N129" s="1" t="n">
        <v>27.8721</v>
      </c>
      <c r="P129" s="1" t="n">
        <v>58.62145</v>
      </c>
      <c r="R129" s="2" t="n">
        <v>2.4133401</v>
      </c>
      <c r="T129" s="2" t="n">
        <f aca="false">G129/I129</f>
        <v>11.5491803248121</v>
      </c>
      <c r="U129" s="2" t="n">
        <f aca="false">G129/H129</f>
        <v>0.47545906831032</v>
      </c>
      <c r="V129" s="7" t="str">
        <f aca="false">IF(O129&gt;0,N129-O129," ")</f>
        <v> </v>
      </c>
      <c r="W129" s="7" t="str">
        <f aca="false">IF(Q129&gt;0,P129-Q129," ")</f>
        <v> </v>
      </c>
      <c r="X129" s="7" t="str">
        <f aca="false">IF(S129&gt;0,R129-S129," ")</f>
        <v> </v>
      </c>
    </row>
    <row r="130" customFormat="false" ht="14.65" hidden="false" customHeight="false" outlineLevel="0" collapsed="false">
      <c r="B130" s="0" t="n">
        <v>35</v>
      </c>
      <c r="C130" s="0" t="s">
        <v>49</v>
      </c>
      <c r="D130" s="0" t="n">
        <v>115</v>
      </c>
      <c r="E130" s="6" t="n">
        <v>370.85</v>
      </c>
      <c r="F130" s="0" t="n">
        <v>31.189</v>
      </c>
      <c r="G130" s="1" t="n">
        <f aca="false">IF(O130&gt;0,(N130+O130)/2,N130)</f>
        <v>29.82224</v>
      </c>
      <c r="H130" s="1" t="n">
        <f aca="false">IF(Q130&gt;0,(P130+Q130)/2,P130)</f>
        <v>69.65773</v>
      </c>
      <c r="I130" s="2" t="n">
        <f aca="false">IF(S130&gt;0,(R130+S130)/2,R130)</f>
        <v>3.140578</v>
      </c>
      <c r="J130" s="0" t="n">
        <v>8</v>
      </c>
      <c r="K130" s="0" t="n">
        <v>2</v>
      </c>
      <c r="L130" s="0" t="n">
        <v>2</v>
      </c>
      <c r="M130" s="0" t="n">
        <v>2</v>
      </c>
      <c r="N130" s="1" t="n">
        <v>29.82224</v>
      </c>
      <c r="P130" s="1" t="n">
        <v>69.65773</v>
      </c>
      <c r="R130" s="2" t="n">
        <v>3.140578</v>
      </c>
      <c r="T130" s="2" t="n">
        <f aca="false">G130/I130</f>
        <v>9.49578071297704</v>
      </c>
      <c r="U130" s="2" t="n">
        <f aca="false">G130/H130</f>
        <v>0.428125349476648</v>
      </c>
      <c r="V130" s="7" t="str">
        <f aca="false">IF(O130&gt;0,N130-O130," ")</f>
        <v> </v>
      </c>
      <c r="W130" s="7" t="str">
        <f aca="false">IF(Q130&gt;0,P130-Q130," ")</f>
        <v> </v>
      </c>
      <c r="X130" s="7" t="str">
        <f aca="false">IF(S130&gt;0,R130-S130," ")</f>
        <v> </v>
      </c>
      <c r="Y130" s="0" t="s">
        <v>68</v>
      </c>
    </row>
    <row r="131" customFormat="false" ht="14.65" hidden="false" customHeight="false" outlineLevel="0" collapsed="false">
      <c r="B131" s="0" t="n">
        <v>35</v>
      </c>
      <c r="C131" s="0" t="s">
        <v>49</v>
      </c>
      <c r="D131" s="0" t="n">
        <v>116</v>
      </c>
      <c r="E131" s="6" t="n">
        <v>300.2</v>
      </c>
      <c r="F131" s="0" t="n">
        <v>31.14</v>
      </c>
      <c r="G131" s="1" t="n">
        <f aca="false">IF(O131&gt;0,(N131+O131)/2,N131)</f>
        <v>29.71403</v>
      </c>
      <c r="H131" s="1" t="n">
        <f aca="false">IF(Q131&gt;0,(P131+Q131)/2,P131)</f>
        <v>63.63939</v>
      </c>
      <c r="I131" s="2" t="n">
        <f aca="false">IF(S131&gt;0,(R131+S131)/2,R131)</f>
        <v>2.919911</v>
      </c>
      <c r="J131" s="0" t="n">
        <v>8</v>
      </c>
      <c r="K131" s="0" t="n">
        <v>2</v>
      </c>
      <c r="L131" s="0" t="n">
        <v>2</v>
      </c>
      <c r="M131" s="0" t="n">
        <v>2</v>
      </c>
      <c r="N131" s="1" t="n">
        <v>29.71403</v>
      </c>
      <c r="P131" s="1" t="n">
        <v>63.63939</v>
      </c>
      <c r="R131" s="2" t="n">
        <v>2.919911</v>
      </c>
      <c r="T131" s="2" t="n">
        <f aca="false">G131/I131</f>
        <v>10.176347840739</v>
      </c>
      <c r="U131" s="2" t="n">
        <f aca="false">G131/H131</f>
        <v>0.466912552115914</v>
      </c>
      <c r="V131" s="7" t="str">
        <f aca="false">IF(O131&gt;0,N131-O131," ")</f>
        <v> </v>
      </c>
      <c r="W131" s="7" t="str">
        <f aca="false">IF(Q131&gt;0,P131-Q131," ")</f>
        <v> </v>
      </c>
      <c r="X131" s="7" t="str">
        <f aca="false">IF(S131&gt;0,R131-S131," ")</f>
        <v> </v>
      </c>
      <c r="Y131" s="0" t="s">
        <v>69</v>
      </c>
    </row>
    <row r="132" customFormat="false" ht="14.65" hidden="false" customHeight="false" outlineLevel="0" collapsed="false">
      <c r="B132" s="0" t="n">
        <v>35</v>
      </c>
      <c r="C132" s="0" t="s">
        <v>49</v>
      </c>
      <c r="D132" s="0" t="n">
        <v>117</v>
      </c>
      <c r="E132" s="6" t="n">
        <v>200.3</v>
      </c>
      <c r="F132" s="0" t="n">
        <v>30.75</v>
      </c>
      <c r="G132" s="1" t="n">
        <f aca="false">IF(O132&gt;0,(N132+O132)/2,N132)</f>
        <v>29.38511</v>
      </c>
      <c r="H132" s="1" t="n">
        <f aca="false">IF(Q132&gt;0,(P132+Q132)/2,P132)</f>
        <v>59.99487</v>
      </c>
      <c r="I132" s="2" t="n">
        <f aca="false">IF(S132&gt;0,(R132+S132)/2,R132)</f>
        <v>2.723215</v>
      </c>
      <c r="J132" s="0" t="n">
        <v>8</v>
      </c>
      <c r="K132" s="0" t="n">
        <v>2</v>
      </c>
      <c r="L132" s="0" t="n">
        <v>2</v>
      </c>
      <c r="M132" s="0" t="n">
        <v>2</v>
      </c>
      <c r="N132" s="1" t="n">
        <v>29.38511</v>
      </c>
      <c r="P132" s="1" t="n">
        <v>59.99487</v>
      </c>
      <c r="R132" s="2" t="n">
        <v>2.723215</v>
      </c>
      <c r="T132" s="2" t="n">
        <f aca="false">G132/I132</f>
        <v>10.7905949401718</v>
      </c>
      <c r="U132" s="2" t="n">
        <f aca="false">G132/H132</f>
        <v>0.489793710695598</v>
      </c>
      <c r="V132" s="7" t="str">
        <f aca="false">IF(O132&gt;0,N132-O132," ")</f>
        <v> </v>
      </c>
      <c r="W132" s="7" t="str">
        <f aca="false">IF(Q132&gt;0,P132-Q132," ")</f>
        <v> </v>
      </c>
      <c r="X132" s="7" t="str">
        <f aca="false">IF(S132&gt;0,R132-S132," ")</f>
        <v> </v>
      </c>
      <c r="Y132" s="0" t="s">
        <v>69</v>
      </c>
    </row>
    <row r="133" customFormat="false" ht="14.65" hidden="false" customHeight="false" outlineLevel="0" collapsed="false">
      <c r="B133" s="0" t="n">
        <v>35</v>
      </c>
      <c r="C133" s="0" t="s">
        <v>49</v>
      </c>
      <c r="D133" s="0" t="n">
        <v>118</v>
      </c>
      <c r="E133" s="6" t="n">
        <v>149.98</v>
      </c>
      <c r="F133" s="0" t="n">
        <v>30.17</v>
      </c>
      <c r="G133" s="1" t="n">
        <f aca="false">IF(O133&gt;0,(N133+O133)/2,N133)</f>
        <v>28.94619</v>
      </c>
      <c r="H133" s="1" t="n">
        <f aca="false">IF(Q133&gt;0,(P133+Q133)/2,P133)</f>
        <v>56.89138</v>
      </c>
      <c r="I133" s="2" t="n">
        <f aca="false">IF(S133&gt;0,(R133+S133)/2,R133)</f>
        <v>2.499718</v>
      </c>
      <c r="J133" s="0" t="n">
        <v>8</v>
      </c>
      <c r="K133" s="0" t="n">
        <v>2</v>
      </c>
      <c r="L133" s="0" t="n">
        <v>2</v>
      </c>
      <c r="M133" s="0" t="n">
        <v>2</v>
      </c>
      <c r="N133" s="1" t="n">
        <v>28.94619</v>
      </c>
      <c r="P133" s="1" t="n">
        <v>56.89138</v>
      </c>
      <c r="R133" s="2" t="n">
        <v>2.499718</v>
      </c>
      <c r="T133" s="2" t="n">
        <f aca="false">G133/I133</f>
        <v>11.5797821994321</v>
      </c>
      <c r="U133" s="2" t="n">
        <f aca="false">G133/H133</f>
        <v>0.508797466329697</v>
      </c>
      <c r="V133" s="7" t="str">
        <f aca="false">IF(O133&gt;0,N133-O133," ")</f>
        <v> </v>
      </c>
      <c r="W133" s="7" t="str">
        <f aca="false">IF(Q133&gt;0,P133-Q133," ")</f>
        <v> </v>
      </c>
      <c r="X133" s="7" t="str">
        <f aca="false">IF(S133&gt;0,R133-S133," ")</f>
        <v> </v>
      </c>
    </row>
    <row r="134" customFormat="false" ht="14.65" hidden="false" customHeight="false" outlineLevel="0" collapsed="false">
      <c r="B134" s="0" t="n">
        <v>35</v>
      </c>
      <c r="C134" s="0" t="s">
        <v>49</v>
      </c>
      <c r="D134" s="0" t="n">
        <v>119</v>
      </c>
      <c r="E134" s="6" t="n">
        <v>100.55</v>
      </c>
      <c r="F134" s="0" t="n">
        <v>29.93</v>
      </c>
      <c r="G134" s="1" t="n">
        <f aca="false">IF(O134&gt;0,(N134+O134)/2,N134)</f>
        <v>28.50767</v>
      </c>
      <c r="H134" s="1" t="n">
        <f aca="false">IF(Q134&gt;0,(P134+Q134)/2,P134)</f>
        <v>56.03599</v>
      </c>
      <c r="I134" s="2" t="n">
        <f aca="false">IF(S134&gt;0,(R134+S134)/2,R134)</f>
        <v>2.447836</v>
      </c>
      <c r="J134" s="0" t="n">
        <v>8</v>
      </c>
      <c r="K134" s="0" t="n">
        <v>2</v>
      </c>
      <c r="L134" s="0" t="n">
        <v>2</v>
      </c>
      <c r="M134" s="0" t="n">
        <v>2</v>
      </c>
      <c r="N134" s="1" t="n">
        <v>28.50767</v>
      </c>
      <c r="P134" s="1" t="n">
        <v>56.03599</v>
      </c>
      <c r="R134" s="2" t="n">
        <v>2.447836</v>
      </c>
      <c r="T134" s="2" t="n">
        <f aca="false">G134/I134</f>
        <v>11.6460702432679</v>
      </c>
      <c r="U134" s="2" t="n">
        <f aca="false">G134/H134</f>
        <v>0.508738580330249</v>
      </c>
      <c r="V134" s="7" t="str">
        <f aca="false">IF(O134&gt;0,N134-O134," ")</f>
        <v> </v>
      </c>
      <c r="W134" s="7" t="str">
        <f aca="false">IF(Q134&gt;0,P134-Q134," ")</f>
        <v> </v>
      </c>
      <c r="X134" s="7" t="str">
        <f aca="false">IF(S134&gt;0,R134-S134," ")</f>
        <v> </v>
      </c>
      <c r="Y134" s="0" t="s">
        <v>70</v>
      </c>
    </row>
    <row r="135" customFormat="false" ht="14.65" hidden="false" customHeight="false" outlineLevel="0" collapsed="false">
      <c r="B135" s="0" t="n">
        <v>35</v>
      </c>
      <c r="C135" s="0" t="s">
        <v>49</v>
      </c>
      <c r="D135" s="0" t="n">
        <v>120</v>
      </c>
      <c r="E135" s="6" t="n">
        <v>75.5</v>
      </c>
      <c r="F135" s="0" t="n">
        <v>29.82</v>
      </c>
      <c r="G135" s="1" t="n">
        <f aca="false">IF(O135&gt;0,(N135+O135)/2,N135)</f>
        <v>27.96227</v>
      </c>
      <c r="H135" s="1" t="n">
        <f aca="false">IF(Q135&gt;0,(P135+Q135)/2,P135)</f>
        <v>55.07346</v>
      </c>
      <c r="I135" s="2" t="n">
        <f aca="false">IF(S135&gt;0,(R135+S135)/2,R135)</f>
        <v>2.387029</v>
      </c>
      <c r="J135" s="0" t="n">
        <v>8</v>
      </c>
      <c r="K135" s="0" t="n">
        <v>2</v>
      </c>
      <c r="L135" s="0" t="n">
        <v>2</v>
      </c>
      <c r="M135" s="0" t="n">
        <v>2</v>
      </c>
      <c r="N135" s="1" t="n">
        <v>27.96227</v>
      </c>
      <c r="P135" s="1" t="n">
        <v>55.07346</v>
      </c>
      <c r="R135" s="2" t="n">
        <v>2.387029</v>
      </c>
      <c r="T135" s="2" t="n">
        <f aca="false">G135/I135</f>
        <v>11.7142565088233</v>
      </c>
      <c r="U135" s="2" t="n">
        <f aca="false">G135/H135</f>
        <v>0.5077267707531</v>
      </c>
      <c r="V135" s="7" t="str">
        <f aca="false">IF(O135&gt;0,N135-O135," ")</f>
        <v> </v>
      </c>
      <c r="W135" s="7" t="str">
        <f aca="false">IF(Q135&gt;0,P135-Q135," ")</f>
        <v> </v>
      </c>
      <c r="X135" s="7" t="str">
        <f aca="false">IF(S135&gt;0,R135-S135," ")</f>
        <v> </v>
      </c>
    </row>
    <row r="136" customFormat="false" ht="14.65" hidden="false" customHeight="false" outlineLevel="0" collapsed="false">
      <c r="B136" s="0" t="n">
        <v>35</v>
      </c>
      <c r="C136" s="0" t="s">
        <v>49</v>
      </c>
      <c r="D136" s="0" t="n">
        <v>121</v>
      </c>
      <c r="E136" s="6" t="n">
        <v>50.38</v>
      </c>
      <c r="F136" s="0" t="n">
        <v>29.71</v>
      </c>
      <c r="G136" s="1" t="n">
        <f aca="false">IF(O136&gt;0,(N136+O136)/2,N136)</f>
        <v>27.746435</v>
      </c>
      <c r="H136" s="1" t="n">
        <f aca="false">IF(Q136&gt;0,(P136+Q136)/2,P136)</f>
        <v>55.1799</v>
      </c>
      <c r="I136" s="2" t="n">
        <f aca="false">IF(S136&gt;0,(R136+S136)/2,R136)</f>
        <v>2.3463695</v>
      </c>
      <c r="J136" s="0" t="n">
        <v>8</v>
      </c>
      <c r="K136" s="0" t="n">
        <v>2</v>
      </c>
      <c r="L136" s="0" t="n">
        <v>2</v>
      </c>
      <c r="M136" s="0" t="n">
        <v>2</v>
      </c>
      <c r="N136" s="1" t="n">
        <v>27.74495</v>
      </c>
      <c r="O136" s="1" t="n">
        <v>27.74792</v>
      </c>
      <c r="P136" s="1" t="n">
        <v>55.07312</v>
      </c>
      <c r="Q136" s="1" t="n">
        <v>55.28668</v>
      </c>
      <c r="R136" s="2" t="n">
        <v>2.370262</v>
      </c>
      <c r="S136" s="2" t="n">
        <v>2.322477</v>
      </c>
      <c r="T136" s="2" t="n">
        <f aca="false">G136/I136</f>
        <v>11.8252623894063</v>
      </c>
      <c r="U136" s="2" t="n">
        <f aca="false">G136/H136</f>
        <v>0.502835905828028</v>
      </c>
      <c r="V136" s="7" t="n">
        <f aca="false">IF(O136&gt;0,N136-O136," ")</f>
        <v>-0.00297000000000125</v>
      </c>
      <c r="W136" s="7" t="n">
        <f aca="false">IF(Q136&gt;0,P136-Q136," ")</f>
        <v>-0.213559999999994</v>
      </c>
      <c r="X136" s="7" t="n">
        <f aca="false">IF(S136&gt;0,R136-S136," ")</f>
        <v>0.0477849999999997</v>
      </c>
    </row>
    <row r="137" customFormat="false" ht="14.65" hidden="false" customHeight="false" outlineLevel="0" collapsed="false">
      <c r="B137" s="0" t="n">
        <v>35</v>
      </c>
      <c r="C137" s="0" t="s">
        <v>49</v>
      </c>
      <c r="D137" s="0" t="n">
        <v>122</v>
      </c>
      <c r="E137" s="6" t="n">
        <v>30.73</v>
      </c>
      <c r="F137" s="0" t="n">
        <v>29.66</v>
      </c>
      <c r="G137" s="1" t="n">
        <f aca="false">IF(O137&gt;0,(N137+O137)/2,N137)</f>
        <v>28.08114</v>
      </c>
      <c r="H137" s="1" t="n">
        <f aca="false">IF(Q137&gt;0,(P137+Q137)/2,P137)</f>
        <v>56.14248</v>
      </c>
      <c r="I137" s="2" t="n">
        <f aca="false">IF(S137&gt;0,(R137+S137)/2,R137)</f>
        <v>2.379466</v>
      </c>
      <c r="J137" s="0" t="n">
        <v>8</v>
      </c>
      <c r="K137" s="0" t="n">
        <v>2</v>
      </c>
      <c r="L137" s="0" t="n">
        <v>2</v>
      </c>
      <c r="M137" s="0" t="n">
        <v>2</v>
      </c>
      <c r="N137" s="1" t="n">
        <v>28.08114</v>
      </c>
      <c r="P137" s="1" t="n">
        <v>56.14248</v>
      </c>
      <c r="R137" s="2" t="n">
        <v>2.379466</v>
      </c>
      <c r="T137" s="2" t="n">
        <f aca="false">G137/I137</f>
        <v>11.801446206838</v>
      </c>
      <c r="U137" s="2" t="n">
        <f aca="false">G137/H137</f>
        <v>0.500176337062417</v>
      </c>
      <c r="V137" s="7" t="str">
        <f aca="false">IF(O137&gt;0,N137-O137," ")</f>
        <v> </v>
      </c>
      <c r="W137" s="7" t="str">
        <f aca="false">IF(Q137&gt;0,P137-Q137," ")</f>
        <v> </v>
      </c>
      <c r="X137" s="7" t="str">
        <f aca="false">IF(S137&gt;0,R137-S137," ")</f>
        <v> </v>
      </c>
      <c r="Y137" s="0" t="s">
        <v>48</v>
      </c>
    </row>
    <row r="138" customFormat="false" ht="14.65" hidden="false" customHeight="false" outlineLevel="0" collapsed="false">
      <c r="B138" s="0" t="n">
        <v>35</v>
      </c>
      <c r="C138" s="0" t="s">
        <v>49</v>
      </c>
      <c r="D138" s="0" t="n">
        <v>123</v>
      </c>
      <c r="E138" s="6" t="n">
        <v>20.68</v>
      </c>
      <c r="F138" s="0" t="n">
        <v>29.41</v>
      </c>
      <c r="G138" s="1" t="n">
        <f aca="false">IF(O138&gt;0,(N138+O138)/2,N138)</f>
        <v>28.41413</v>
      </c>
      <c r="H138" s="1" t="n">
        <f aca="false">IF(Q138&gt;0,(P138+Q138)/2,P138)</f>
        <v>57.10636</v>
      </c>
      <c r="I138" s="2" t="n">
        <f aca="false">IF(S138&gt;0,(R138+S138)/2,R138)</f>
        <v>2.3201</v>
      </c>
      <c r="J138" s="0" t="n">
        <v>8</v>
      </c>
      <c r="K138" s="0" t="n">
        <v>2</v>
      </c>
      <c r="L138" s="0" t="n">
        <v>2</v>
      </c>
      <c r="M138" s="0" t="n">
        <v>2</v>
      </c>
      <c r="N138" s="1" t="n">
        <v>28.41413</v>
      </c>
      <c r="P138" s="1" t="n">
        <v>57.10636</v>
      </c>
      <c r="R138" s="2" t="n">
        <v>2.3201</v>
      </c>
      <c r="T138" s="2" t="n">
        <f aca="false">G138/I138</f>
        <v>12.2469419421577</v>
      </c>
      <c r="U138" s="2" t="n">
        <f aca="false">G138/H138</f>
        <v>0.497565069810088</v>
      </c>
      <c r="V138" s="7" t="str">
        <f aca="false">IF(O138&gt;0,N138-O138," ")</f>
        <v> </v>
      </c>
      <c r="W138" s="7" t="str">
        <f aca="false">IF(Q138&gt;0,P138-Q138," ")</f>
        <v> </v>
      </c>
      <c r="X138" s="7" t="str">
        <f aca="false">IF(S138&gt;0,R138-S138," ")</f>
        <v> </v>
      </c>
      <c r="Y138" s="0" t="s">
        <v>48</v>
      </c>
    </row>
    <row r="139" customFormat="false" ht="14.65" hidden="false" customHeight="false" outlineLevel="0" collapsed="false">
      <c r="B139" s="0" t="n">
        <v>35</v>
      </c>
      <c r="C139" s="0" t="s">
        <v>49</v>
      </c>
      <c r="D139" s="0" t="n">
        <v>124</v>
      </c>
      <c r="E139" s="6" t="n">
        <v>10.63</v>
      </c>
      <c r="F139" s="0" t="n">
        <v>29.01</v>
      </c>
      <c r="G139" s="1" t="n">
        <f aca="false">IF(O139&gt;0,(N139+O139)/2,N139)</f>
        <v>28.19696</v>
      </c>
      <c r="H139" s="1" t="n">
        <f aca="false">IF(Q139&gt;0,(P139+Q139)/2,P139)</f>
        <v>58.28589</v>
      </c>
      <c r="I139" s="2" t="n">
        <f aca="false">IF(S139&gt;0,(R139+S139)/2,R139)</f>
        <v>2.431229</v>
      </c>
      <c r="J139" s="0" t="n">
        <v>8</v>
      </c>
      <c r="K139" s="0" t="n">
        <v>2</v>
      </c>
      <c r="L139" s="0" t="n">
        <v>2</v>
      </c>
      <c r="M139" s="0" t="n">
        <v>2</v>
      </c>
      <c r="N139" s="1" t="n">
        <v>28.19696</v>
      </c>
      <c r="P139" s="1" t="n">
        <v>58.28589</v>
      </c>
      <c r="R139" s="2" t="n">
        <v>2.431229</v>
      </c>
      <c r="T139" s="2" t="n">
        <f aca="false">G139/I139</f>
        <v>11.5978215133169</v>
      </c>
      <c r="U139" s="2" t="n">
        <f aca="false">G139/H139</f>
        <v>0.483769914125014</v>
      </c>
      <c r="V139" s="7" t="str">
        <f aca="false">IF(O139&gt;0,N139-O139," ")</f>
        <v> </v>
      </c>
      <c r="W139" s="7" t="str">
        <f aca="false">IF(Q139&gt;0,P139-Q139," ")</f>
        <v> </v>
      </c>
      <c r="X139" s="7" t="str">
        <f aca="false">IF(S139&gt;0,R139-S139," ")</f>
        <v> </v>
      </c>
    </row>
    <row r="140" customFormat="false" ht="14.65" hidden="false" customHeight="false" outlineLevel="0" collapsed="false">
      <c r="B140" s="0" t="n">
        <v>35</v>
      </c>
      <c r="C140" s="0" t="s">
        <v>49</v>
      </c>
      <c r="D140" s="0" t="n">
        <v>125</v>
      </c>
      <c r="E140" s="6" t="n">
        <v>0</v>
      </c>
      <c r="F140" s="0" t="n">
        <v>28.11</v>
      </c>
      <c r="G140" s="1" t="n">
        <f aca="false">IF(O140&gt;0,(N140+O140)/2,N140)</f>
        <v>26.99051</v>
      </c>
      <c r="H140" s="1" t="n">
        <f aca="false">IF(Q140&gt;0,(P140+Q140)/2,P140)</f>
        <v>58.60825</v>
      </c>
      <c r="I140" s="2" t="n">
        <f aca="false">IF(S140&gt;0,(R140+S140)/2,R140)</f>
        <v>2.28886815</v>
      </c>
      <c r="J140" s="0" t="n">
        <v>8</v>
      </c>
      <c r="K140" s="0" t="n">
        <v>2</v>
      </c>
      <c r="L140" s="0" t="n">
        <v>2</v>
      </c>
      <c r="M140" s="0" t="n">
        <v>2</v>
      </c>
      <c r="N140" s="1" t="n">
        <v>26.99051</v>
      </c>
      <c r="P140" s="1" t="n">
        <v>58.60825</v>
      </c>
      <c r="R140" s="2" t="n">
        <v>2.28886815</v>
      </c>
      <c r="T140" s="2" t="n">
        <f aca="false">G140/I140</f>
        <v>11.7920772325833</v>
      </c>
      <c r="U140" s="2" t="n">
        <f aca="false">G140/H140</f>
        <v>0.460524072976074</v>
      </c>
      <c r="V140" s="7" t="str">
        <f aca="false">IF(O140&gt;0,N140-O140," ")</f>
        <v> </v>
      </c>
      <c r="W140" s="7" t="str">
        <f aca="false">IF(Q140&gt;0,P140-Q140," ")</f>
        <v> </v>
      </c>
      <c r="X140" s="7" t="str">
        <f aca="false">IF(S140&gt;0,R140-S140," ")</f>
        <v> </v>
      </c>
    </row>
    <row r="141" customFormat="false" ht="14.65" hidden="false" customHeight="false" outlineLevel="0" collapsed="false">
      <c r="B141" s="0" t="n">
        <v>37</v>
      </c>
      <c r="C141" s="0" t="s">
        <v>71</v>
      </c>
      <c r="D141" s="0" t="n">
        <v>126</v>
      </c>
      <c r="E141" s="6" t="n">
        <v>150.27</v>
      </c>
      <c r="F141" s="0" t="n">
        <v>30.008</v>
      </c>
      <c r="G141" s="1" t="n">
        <f aca="false">IF(O141&gt;0,(N141+O141)/2,N141)</f>
        <v>28.77691</v>
      </c>
      <c r="H141" s="1" t="n">
        <f aca="false">IF(Q141&gt;0,(P141+Q141)/2,P141)</f>
        <v>55.5167</v>
      </c>
      <c r="I141" s="2" t="n">
        <f aca="false">IF(S141&gt;0,(R141+S141)/2,R141)</f>
        <v>2.410172</v>
      </c>
      <c r="J141" s="0" t="n">
        <v>8</v>
      </c>
      <c r="K141" s="0" t="n">
        <v>2</v>
      </c>
      <c r="L141" s="0" t="n">
        <v>2</v>
      </c>
      <c r="M141" s="0" t="n">
        <v>2</v>
      </c>
      <c r="N141" s="1" t="n">
        <v>28.77691</v>
      </c>
      <c r="P141" s="1" t="n">
        <v>55.5167</v>
      </c>
      <c r="R141" s="2" t="n">
        <v>2.410172</v>
      </c>
      <c r="T141" s="2" t="n">
        <f aca="false">G141/I141</f>
        <v>11.9397744227383</v>
      </c>
      <c r="U141" s="2" t="n">
        <f aca="false">G141/H141</f>
        <v>0.518346911830134</v>
      </c>
      <c r="V141" s="7" t="str">
        <f aca="false">IF(O141&gt;0,N141-O141," ")</f>
        <v> </v>
      </c>
      <c r="W141" s="7" t="str">
        <f aca="false">IF(Q141&gt;0,P141-Q141," ")</f>
        <v> </v>
      </c>
      <c r="X141" s="7" t="str">
        <f aca="false">IF(S141&gt;0,R141-S141," ")</f>
        <v> </v>
      </c>
    </row>
    <row r="142" customFormat="false" ht="14.65" hidden="false" customHeight="false" outlineLevel="0" collapsed="false">
      <c r="B142" s="0" t="n">
        <v>37</v>
      </c>
      <c r="C142" s="0" t="s">
        <v>71</v>
      </c>
      <c r="D142" s="0" t="n">
        <v>127</v>
      </c>
      <c r="E142" s="6" t="n">
        <v>75.5</v>
      </c>
      <c r="F142" s="0" t="n">
        <v>29.942</v>
      </c>
      <c r="G142" s="1" t="n">
        <f aca="false">IF(O142&gt;0,(N142+O142)/2,N142)</f>
        <v>28.47994</v>
      </c>
      <c r="H142" s="1" t="n">
        <f aca="false">IF(Q142&gt;0,(P142+Q142)/2,P142)</f>
        <v>55.45396</v>
      </c>
      <c r="I142" s="2" t="n">
        <f aca="false">IF(S142&gt;0,(R142+S142)/2,R142)</f>
        <v>2.387217</v>
      </c>
      <c r="J142" s="0" t="n">
        <v>8</v>
      </c>
      <c r="K142" s="0" t="n">
        <v>2</v>
      </c>
      <c r="L142" s="0" t="n">
        <v>2</v>
      </c>
      <c r="M142" s="0" t="n">
        <v>2</v>
      </c>
      <c r="N142" s="1" t="n">
        <v>28.47994</v>
      </c>
      <c r="P142" s="1" t="n">
        <v>55.45396</v>
      </c>
      <c r="R142" s="2" t="n">
        <v>2.387217</v>
      </c>
      <c r="T142" s="2" t="n">
        <f aca="false">G142/I142</f>
        <v>11.9301848135297</v>
      </c>
      <c r="U142" s="2" t="n">
        <f aca="false">G142/H142</f>
        <v>0.513578110562348</v>
      </c>
      <c r="V142" s="7" t="str">
        <f aca="false">IF(O142&gt;0,N142-O142," ")</f>
        <v> </v>
      </c>
      <c r="W142" s="7" t="str">
        <f aca="false">IF(Q142&gt;0,P142-Q142," ")</f>
        <v> </v>
      </c>
      <c r="X142" s="7" t="str">
        <f aca="false">IF(S142&gt;0,R142-S142," ")</f>
        <v> </v>
      </c>
    </row>
    <row r="143" customFormat="false" ht="14.65" hidden="false" customHeight="false" outlineLevel="0" collapsed="false">
      <c r="B143" s="0" t="n">
        <v>37</v>
      </c>
      <c r="C143" s="0" t="s">
        <v>71</v>
      </c>
      <c r="D143" s="0" t="n">
        <v>128</v>
      </c>
      <c r="E143" s="6" t="n">
        <v>50.75</v>
      </c>
      <c r="F143" s="0" t="n">
        <v>29.831</v>
      </c>
      <c r="G143" s="1" t="n">
        <f aca="false">IF(O143&gt;0,(N143+O143)/2,N143)</f>
        <v>28.39898</v>
      </c>
      <c r="H143" s="1" t="n">
        <f aca="false">IF(Q143&gt;0,(P143+Q143)/2,P143)</f>
        <v>56.10608</v>
      </c>
      <c r="I143" s="2" t="n">
        <f aca="false">IF(S143&gt;0,(R143+S143)/2,R143)</f>
        <v>2.379299</v>
      </c>
      <c r="J143" s="0" t="n">
        <v>8</v>
      </c>
      <c r="K143" s="0" t="n">
        <v>2</v>
      </c>
      <c r="L143" s="0" t="n">
        <v>2</v>
      </c>
      <c r="M143" s="0" t="n">
        <v>2</v>
      </c>
      <c r="N143" s="1" t="n">
        <v>28.39898</v>
      </c>
      <c r="P143" s="1" t="n">
        <v>56.10608</v>
      </c>
      <c r="R143" s="2" t="n">
        <v>2.379299</v>
      </c>
      <c r="T143" s="2" t="n">
        <f aca="false">G143/I143</f>
        <v>11.9358600999706</v>
      </c>
      <c r="U143" s="2" t="n">
        <f aca="false">G143/H143</f>
        <v>0.506165820174926</v>
      </c>
      <c r="V143" s="7" t="str">
        <f aca="false">IF(O143&gt;0,N143-O143," ")</f>
        <v> </v>
      </c>
      <c r="W143" s="7" t="str">
        <f aca="false">IF(Q143&gt;0,P143-Q143," ")</f>
        <v> </v>
      </c>
      <c r="X143" s="7" t="str">
        <f aca="false">IF(S143&gt;0,R143-S143," ")</f>
        <v> </v>
      </c>
    </row>
    <row r="144" customFormat="false" ht="14.65" hidden="false" customHeight="false" outlineLevel="0" collapsed="false">
      <c r="B144" s="0" t="n">
        <v>37</v>
      </c>
      <c r="C144" s="0" t="s">
        <v>71</v>
      </c>
      <c r="D144" s="0" t="n">
        <v>129</v>
      </c>
      <c r="E144" s="6" t="n">
        <v>30.88</v>
      </c>
      <c r="F144" s="0" t="n">
        <v>29.74</v>
      </c>
      <c r="G144" s="1" t="n">
        <f aca="false">IF(O144&gt;0,(N144+O144)/2,N144)</f>
        <v>28.53381</v>
      </c>
      <c r="H144" s="1" t="n">
        <f aca="false">IF(Q144&gt;0,(P144+Q144)/2,P144)</f>
        <v>56.17334</v>
      </c>
      <c r="I144" s="2" t="n">
        <f aca="false">IF(S144&gt;0,(R144+S144)/2,R144)</f>
        <v>2.469301</v>
      </c>
      <c r="J144" s="0" t="n">
        <v>8</v>
      </c>
      <c r="K144" s="0" t="n">
        <v>2</v>
      </c>
      <c r="L144" s="0" t="n">
        <v>2</v>
      </c>
      <c r="M144" s="0" t="n">
        <v>2</v>
      </c>
      <c r="N144" s="1" t="n">
        <v>28.53381</v>
      </c>
      <c r="P144" s="1" t="n">
        <v>56.17334</v>
      </c>
      <c r="R144" s="2" t="n">
        <v>2.469301</v>
      </c>
      <c r="T144" s="2" t="n">
        <f aca="false">G144/I144</f>
        <v>11.5554199346293</v>
      </c>
      <c r="U144" s="2" t="n">
        <f aca="false">G144/H144</f>
        <v>0.507960003802516</v>
      </c>
      <c r="V144" s="7" t="str">
        <f aca="false">IF(O144&gt;0,N144-O144," ")</f>
        <v> </v>
      </c>
      <c r="W144" s="7" t="str">
        <f aca="false">IF(Q144&gt;0,P144-Q144," ")</f>
        <v> </v>
      </c>
      <c r="X144" s="7" t="str">
        <f aca="false">IF(S144&gt;0,R144-S144," ")</f>
        <v> </v>
      </c>
    </row>
    <row r="145" customFormat="false" ht="14.65" hidden="false" customHeight="false" outlineLevel="0" collapsed="false">
      <c r="B145" s="0" t="n">
        <v>37</v>
      </c>
      <c r="C145" s="0" t="s">
        <v>71</v>
      </c>
      <c r="D145" s="0" t="n">
        <v>130</v>
      </c>
      <c r="E145" s="6" t="n">
        <v>20.83</v>
      </c>
      <c r="F145" s="0" t="n">
        <v>29.64</v>
      </c>
      <c r="G145" s="1" t="n">
        <f aca="false">IF(O145&gt;0,(N145+O145)/2,N145)</f>
        <v>28.66879</v>
      </c>
      <c r="H145" s="1" t="n">
        <f aca="false">IF(Q145&gt;0,(P145+Q145)/2,P145)</f>
        <v>56.82607</v>
      </c>
      <c r="I145" s="2" t="n">
        <f aca="false">IF(S145&gt;0,(R145+S145)/2,R145)</f>
        <v>2.457656</v>
      </c>
      <c r="J145" s="0" t="n">
        <v>8</v>
      </c>
      <c r="K145" s="0" t="n">
        <v>2</v>
      </c>
      <c r="L145" s="0" t="n">
        <v>2</v>
      </c>
      <c r="M145" s="0" t="n">
        <v>2</v>
      </c>
      <c r="N145" s="1" t="n">
        <v>28.66879</v>
      </c>
      <c r="P145" s="1" t="n">
        <v>56.82607</v>
      </c>
      <c r="R145" s="2" t="n">
        <v>2.457656</v>
      </c>
      <c r="T145" s="2" t="n">
        <f aca="false">G145/I145</f>
        <v>11.6650947081284</v>
      </c>
      <c r="U145" s="2" t="n">
        <f aca="false">G145/H145</f>
        <v>0.504500663163932</v>
      </c>
      <c r="V145" s="7" t="str">
        <f aca="false">IF(O145&gt;0,N145-O145," ")</f>
        <v> </v>
      </c>
      <c r="W145" s="7" t="str">
        <f aca="false">IF(Q145&gt;0,P145-Q145," ")</f>
        <v> </v>
      </c>
      <c r="X145" s="7" t="str">
        <f aca="false">IF(S145&gt;0,R145-S145," ")</f>
        <v> </v>
      </c>
    </row>
    <row r="146" customFormat="false" ht="14.65" hidden="false" customHeight="false" outlineLevel="0" collapsed="false">
      <c r="B146" s="0" t="n">
        <v>37</v>
      </c>
      <c r="C146" s="0" t="s">
        <v>71</v>
      </c>
      <c r="D146" s="0" t="n">
        <v>131</v>
      </c>
      <c r="E146" s="6" t="n">
        <v>10.55</v>
      </c>
      <c r="F146" s="0" t="n">
        <v>29.462</v>
      </c>
      <c r="G146" s="1" t="n">
        <f aca="false">IF(O146&gt;0,(N146+O146)/2,N146)</f>
        <v>28.58781</v>
      </c>
      <c r="H146" s="1" t="n">
        <f aca="false">IF(Q146&gt;0,(P146+Q146)/2,P146)</f>
        <v>58.84658</v>
      </c>
      <c r="I146" s="2" t="n">
        <f aca="false">IF(S146&gt;0,(R146+S146)/2,R146)</f>
        <v>2.449768</v>
      </c>
      <c r="J146" s="0" t="n">
        <v>8</v>
      </c>
      <c r="K146" s="0" t="n">
        <v>2</v>
      </c>
      <c r="L146" s="0" t="n">
        <v>2</v>
      </c>
      <c r="M146" s="0" t="n">
        <v>2</v>
      </c>
      <c r="N146" s="1" t="n">
        <v>28.58781</v>
      </c>
      <c r="P146" s="1" t="n">
        <v>58.84658</v>
      </c>
      <c r="R146" s="2" t="n">
        <v>2.449768</v>
      </c>
      <c r="T146" s="2" t="n">
        <f aca="false">G146/I146</f>
        <v>11.6695989171219</v>
      </c>
      <c r="U146" s="2" t="n">
        <f aca="false">G146/H146</f>
        <v>0.485802403470176</v>
      </c>
      <c r="V146" s="7" t="str">
        <f aca="false">IF(O146&gt;0,N146-O146," ")</f>
        <v> </v>
      </c>
      <c r="W146" s="7" t="str">
        <f aca="false">IF(Q146&gt;0,P146-Q146," ")</f>
        <v> </v>
      </c>
      <c r="X146" s="7" t="str">
        <f aca="false">IF(S146&gt;0,R146-S146," ")</f>
        <v> </v>
      </c>
    </row>
    <row r="147" customFormat="false" ht="14.65" hidden="false" customHeight="false" outlineLevel="0" collapsed="false">
      <c r="B147" s="0" t="n">
        <v>37</v>
      </c>
      <c r="C147" s="0" t="s">
        <v>71</v>
      </c>
      <c r="D147" s="0" t="n">
        <v>132</v>
      </c>
      <c r="E147" s="6" t="n">
        <v>0</v>
      </c>
      <c r="F147" s="0" t="n">
        <v>29.106</v>
      </c>
      <c r="G147" s="1" t="n">
        <f aca="false">IF(O147&gt;0,(N147+O147)/2,N147)</f>
        <v>26.76332</v>
      </c>
      <c r="H147" s="1" t="n">
        <f aca="false">IF(Q147&gt;0,(P147+Q147)/2,P147)</f>
        <v>54.462045</v>
      </c>
      <c r="I147" s="2" t="n">
        <f aca="false">IF(S147&gt;0,(R147+S147)/2,R147)</f>
        <v>2.383198</v>
      </c>
      <c r="J147" s="0" t="n">
        <v>8</v>
      </c>
      <c r="K147" s="0" t="n">
        <v>2</v>
      </c>
      <c r="L147" s="0" t="n">
        <v>2</v>
      </c>
      <c r="M147" s="0" t="n">
        <v>2</v>
      </c>
      <c r="N147" s="1" t="n">
        <v>28.28231</v>
      </c>
      <c r="O147" s="1" t="n">
        <v>25.24433</v>
      </c>
      <c r="P147" s="1" t="n">
        <v>58.00544</v>
      </c>
      <c r="Q147" s="1" t="n">
        <v>50.91865</v>
      </c>
      <c r="R147" s="2" t="n">
        <v>2.373568</v>
      </c>
      <c r="S147" s="2" t="n">
        <v>2.392828</v>
      </c>
      <c r="T147" s="2" t="n">
        <f aca="false">G147/I147</f>
        <v>11.2300027106434</v>
      </c>
      <c r="U147" s="2" t="n">
        <f aca="false">G147/H147</f>
        <v>0.491412322104321</v>
      </c>
      <c r="V147" s="7" t="n">
        <f aca="false">IF(O147&gt;0,N147-O147," ")</f>
        <v>3.03798</v>
      </c>
      <c r="W147" s="7" t="n">
        <f aca="false">IF(Q147&gt;0,P147-Q147," ")</f>
        <v>7.08679</v>
      </c>
      <c r="X147" s="7" t="n">
        <f aca="false">IF(S147&gt;0,R147-S147," ")</f>
        <v>-0.0192600000000001</v>
      </c>
      <c r="Y147" s="0" t="s">
        <v>72</v>
      </c>
    </row>
    <row r="148" customFormat="false" ht="14.65" hidden="false" customHeight="false" outlineLevel="0" collapsed="false">
      <c r="B148" s="0" t="n">
        <v>39</v>
      </c>
      <c r="C148" s="0" t="s">
        <v>73</v>
      </c>
      <c r="D148" s="0" t="n">
        <v>133</v>
      </c>
      <c r="E148" s="6" t="n">
        <v>237.5</v>
      </c>
      <c r="F148" s="0" t="n">
        <v>30.9</v>
      </c>
      <c r="G148" s="1" t="n">
        <f aca="false">IF(O148&gt;0,(N148+O148)/2,N148)</f>
        <v>29.60522</v>
      </c>
      <c r="H148" s="1" t="n">
        <f aca="false">IF(Q148&gt;0,(P148+Q148)/2,P148)</f>
        <v>60.39523</v>
      </c>
      <c r="I148" s="2" t="n">
        <f aca="false">IF(S148&gt;0,(R148+S148)/2,R148)</f>
        <v>2.6955</v>
      </c>
      <c r="J148" s="0" t="n">
        <v>8</v>
      </c>
      <c r="K148" s="0" t="n">
        <v>2</v>
      </c>
      <c r="L148" s="0" t="n">
        <v>2</v>
      </c>
      <c r="M148" s="0" t="n">
        <v>2</v>
      </c>
      <c r="N148" s="1" t="n">
        <v>29.60522</v>
      </c>
      <c r="P148" s="1" t="n">
        <v>60.39523</v>
      </c>
      <c r="R148" s="2" t="n">
        <v>2.6955</v>
      </c>
      <c r="T148" s="2" t="n">
        <f aca="false">G148/I148</f>
        <v>10.9832016323502</v>
      </c>
      <c r="U148" s="2" t="n">
        <f aca="false">G148/H148</f>
        <v>0.490191361138951</v>
      </c>
      <c r="V148" s="7" t="str">
        <f aca="false">IF(O148&gt;0,N148-O148," ")</f>
        <v> </v>
      </c>
      <c r="W148" s="7" t="str">
        <f aca="false">IF(Q148&gt;0,P148-Q148," ")</f>
        <v> </v>
      </c>
      <c r="X148" s="7" t="str">
        <f aca="false">IF(S148&gt;0,R148-S148," ")</f>
        <v> </v>
      </c>
    </row>
    <row r="149" customFormat="false" ht="14.65" hidden="false" customHeight="false" outlineLevel="0" collapsed="false">
      <c r="B149" s="0" t="n">
        <v>39</v>
      </c>
      <c r="C149" s="0" t="s">
        <v>73</v>
      </c>
      <c r="D149" s="0" t="n">
        <v>134</v>
      </c>
      <c r="E149" s="6" t="n">
        <v>200.7</v>
      </c>
      <c r="F149" s="0" t="n">
        <v>30.86</v>
      </c>
      <c r="G149" s="1" t="n">
        <f aca="false">IF(O149&gt;0,(N149+O149)/2,N149)</f>
        <v>29.63547</v>
      </c>
      <c r="H149" s="1" t="n">
        <f aca="false">IF(Q149&gt;0,(P149+Q149)/2,P149)</f>
        <v>60.20172</v>
      </c>
      <c r="I149" s="2" t="n">
        <f aca="false">IF(S149&gt;0,(R149+S149)/2,R149)</f>
        <v>2.6691</v>
      </c>
      <c r="J149" s="0" t="n">
        <v>8</v>
      </c>
      <c r="K149" s="0" t="n">
        <v>2</v>
      </c>
      <c r="L149" s="0" t="n">
        <v>2</v>
      </c>
      <c r="M149" s="0" t="n">
        <v>2</v>
      </c>
      <c r="N149" s="1" t="n">
        <v>29.63547</v>
      </c>
      <c r="P149" s="1" t="n">
        <v>60.20172</v>
      </c>
      <c r="R149" s="2" t="n">
        <v>2.6691</v>
      </c>
      <c r="T149" s="2" t="n">
        <f aca="false">G149/I149</f>
        <v>11.1031696077329</v>
      </c>
      <c r="U149" s="2" t="n">
        <f aca="false">G149/H149</f>
        <v>0.492269489974705</v>
      </c>
      <c r="V149" s="7" t="str">
        <f aca="false">IF(O149&gt;0,N149-O149," ")</f>
        <v> </v>
      </c>
      <c r="W149" s="7" t="str">
        <f aca="false">IF(Q149&gt;0,P149-Q149," ")</f>
        <v> </v>
      </c>
      <c r="X149" s="7" t="str">
        <f aca="false">IF(S149&gt;0,R149-S149," ")</f>
        <v> </v>
      </c>
    </row>
    <row r="150" customFormat="false" ht="14.65" hidden="false" customHeight="false" outlineLevel="0" collapsed="false">
      <c r="B150" s="0" t="n">
        <v>39</v>
      </c>
      <c r="C150" s="0" t="s">
        <v>73</v>
      </c>
      <c r="D150" s="0" t="n">
        <v>135</v>
      </c>
      <c r="E150" s="6" t="n">
        <v>150.4</v>
      </c>
      <c r="F150" s="0" t="n">
        <v>30.59</v>
      </c>
      <c r="G150" s="1" t="n">
        <f aca="false">IF(O150&gt;0,(N150+O150)/2,N150)</f>
        <v>29.41353</v>
      </c>
      <c r="H150" s="1" t="n">
        <f aca="false">IF(Q150&gt;0,(P150+Q150)/2,P150)</f>
        <v>58.51089</v>
      </c>
      <c r="I150" s="2" t="n">
        <f aca="false">IF(S150&gt;0,(R150+S150)/2,R150)</f>
        <v>2.586291</v>
      </c>
      <c r="J150" s="0" t="n">
        <v>8</v>
      </c>
      <c r="K150" s="0" t="n">
        <v>2</v>
      </c>
      <c r="L150" s="0" t="n">
        <v>2</v>
      </c>
      <c r="M150" s="0" t="n">
        <v>2</v>
      </c>
      <c r="N150" s="1" t="n">
        <v>29.41353</v>
      </c>
      <c r="P150" s="1" t="n">
        <v>58.51089</v>
      </c>
      <c r="R150" s="2" t="n">
        <v>2.586291</v>
      </c>
      <c r="T150" s="2" t="n">
        <f aca="false">G150/I150</f>
        <v>11.3728617545357</v>
      </c>
      <c r="U150" s="2" t="n">
        <f aca="false">G150/H150</f>
        <v>0.502701804740964</v>
      </c>
      <c r="V150" s="7" t="str">
        <f aca="false">IF(O150&gt;0,N150-O150," ")</f>
        <v> </v>
      </c>
      <c r="W150" s="7" t="str">
        <f aca="false">IF(Q150&gt;0,P150-Q150," ")</f>
        <v> </v>
      </c>
      <c r="X150" s="7" t="str">
        <f aca="false">IF(S150&gt;0,R150-S150," ")</f>
        <v> </v>
      </c>
    </row>
    <row r="151" customFormat="false" ht="14.65" hidden="false" customHeight="false" outlineLevel="0" collapsed="false">
      <c r="B151" s="0" t="n">
        <v>39</v>
      </c>
      <c r="C151" s="0" t="s">
        <v>73</v>
      </c>
      <c r="D151" s="0" t="n">
        <v>136</v>
      </c>
      <c r="E151" s="6" t="n">
        <v>125.75</v>
      </c>
      <c r="F151" s="0" t="n">
        <v>30.34</v>
      </c>
      <c r="G151" s="1" t="n">
        <f aca="false">IF(O151&gt;0,(N151+O151)/2,N151)</f>
        <v>28.86776</v>
      </c>
      <c r="H151" s="1" t="n">
        <f aca="false">IF(Q151&gt;0,(P151+Q151)/2,P151)</f>
        <v>56.88617</v>
      </c>
      <c r="I151" s="2" t="n">
        <f aca="false">IF(S151&gt;0,(R151+S151)/2,R151)</f>
        <v>2.518423</v>
      </c>
      <c r="J151" s="0" t="n">
        <v>8</v>
      </c>
      <c r="K151" s="0" t="n">
        <v>2</v>
      </c>
      <c r="L151" s="0" t="n">
        <v>2</v>
      </c>
      <c r="M151" s="0" t="n">
        <v>2</v>
      </c>
      <c r="N151" s="1" t="n">
        <v>28.86776</v>
      </c>
      <c r="P151" s="1" t="n">
        <v>56.88617</v>
      </c>
      <c r="R151" s="2" t="n">
        <v>2.518423</v>
      </c>
      <c r="T151" s="2" t="n">
        <f aca="false">G151/I151</f>
        <v>11.462633560764</v>
      </c>
      <c r="U151" s="2" t="n">
        <f aca="false">G151/H151</f>
        <v>0.507465347025472</v>
      </c>
      <c r="V151" s="7" t="str">
        <f aca="false">IF(O151&gt;0,N151-O151," ")</f>
        <v> </v>
      </c>
      <c r="W151" s="7" t="str">
        <f aca="false">IF(Q151&gt;0,P151-Q151," ")</f>
        <v> </v>
      </c>
      <c r="X151" s="7" t="str">
        <f aca="false">IF(S151&gt;0,R151-S151," ")</f>
        <v> </v>
      </c>
    </row>
    <row r="152" customFormat="false" ht="14.65" hidden="false" customHeight="false" outlineLevel="0" collapsed="false">
      <c r="B152" s="0" t="n">
        <v>39</v>
      </c>
      <c r="C152" s="0" t="s">
        <v>73</v>
      </c>
      <c r="D152" s="0" t="n">
        <v>137</v>
      </c>
      <c r="E152" s="6" t="n">
        <v>100.55</v>
      </c>
      <c r="F152" s="0" t="n">
        <v>30.13</v>
      </c>
      <c r="G152" s="1" t="n">
        <f aca="false">IF(O152&gt;0,(N152+O152)/2,N152)</f>
        <v>28.86222</v>
      </c>
      <c r="H152" s="1" t="n">
        <f aca="false">IF(Q152&gt;0,(P152+Q152)/2,P152)</f>
        <v>55.52239</v>
      </c>
      <c r="I152" s="2" t="n">
        <f aca="false">IF(S152&gt;0,(R152+S152)/2,R152)</f>
        <v>2.446711</v>
      </c>
      <c r="J152" s="0" t="n">
        <v>8</v>
      </c>
      <c r="K152" s="0" t="n">
        <v>2</v>
      </c>
      <c r="L152" s="0" t="n">
        <v>2</v>
      </c>
      <c r="M152" s="0" t="n">
        <v>2</v>
      </c>
      <c r="N152" s="1" t="n">
        <v>28.86222</v>
      </c>
      <c r="P152" s="1" t="n">
        <v>55.52239</v>
      </c>
      <c r="R152" s="2" t="n">
        <v>2.446711</v>
      </c>
      <c r="T152" s="2" t="n">
        <f aca="false">G152/I152</f>
        <v>11.7963339356385</v>
      </c>
      <c r="U152" s="2" t="n">
        <f aca="false">G152/H152</f>
        <v>0.519830288285501</v>
      </c>
      <c r="V152" s="7" t="str">
        <f aca="false">IF(O152&gt;0,N152-O152," ")</f>
        <v> </v>
      </c>
      <c r="W152" s="7" t="str">
        <f aca="false">IF(Q152&gt;0,P152-Q152," ")</f>
        <v> </v>
      </c>
      <c r="X152" s="7" t="str">
        <f aca="false">IF(S152&gt;0,R152-S152," ")</f>
        <v> </v>
      </c>
    </row>
    <row r="153" customFormat="false" ht="14.65" hidden="false" customHeight="false" outlineLevel="0" collapsed="false">
      <c r="B153" s="0" t="n">
        <v>39</v>
      </c>
      <c r="C153" s="0" t="s">
        <v>73</v>
      </c>
      <c r="D153" s="0" t="n">
        <v>138</v>
      </c>
      <c r="E153" s="6" t="n">
        <v>74.97</v>
      </c>
      <c r="F153" s="0" t="n">
        <v>30.02</v>
      </c>
      <c r="G153" s="1" t="n">
        <f aca="false">IF(O153&gt;0,(N153+O153)/2,N153)</f>
        <v>28.82057</v>
      </c>
      <c r="H153" s="1" t="n">
        <f aca="false">IF(Q153&gt;0,(P153+Q153)/2,P153)</f>
        <v>55.91372</v>
      </c>
      <c r="I153" s="2" t="n">
        <f aca="false">IF(S153&gt;0,(R153+S153)/2,R153)</f>
        <v>2.41637</v>
      </c>
      <c r="J153" s="0" t="n">
        <v>8</v>
      </c>
      <c r="K153" s="0" t="n">
        <v>2</v>
      </c>
      <c r="L153" s="0" t="n">
        <v>2</v>
      </c>
      <c r="M153" s="0" t="n">
        <v>2</v>
      </c>
      <c r="N153" s="1" t="n">
        <v>28.82057</v>
      </c>
      <c r="P153" s="1" t="n">
        <v>55.91372</v>
      </c>
      <c r="R153" s="2" t="n">
        <v>2.41637</v>
      </c>
      <c r="T153" s="2" t="n">
        <f aca="false">G153/I153</f>
        <v>11.9272172721893</v>
      </c>
      <c r="U153" s="2" t="n">
        <f aca="false">G153/H153</f>
        <v>0.515447192567406</v>
      </c>
      <c r="V153" s="7" t="str">
        <f aca="false">IF(O153&gt;0,N153-O153," ")</f>
        <v> </v>
      </c>
      <c r="W153" s="7" t="str">
        <f aca="false">IF(Q153&gt;0,P153-Q153," ")</f>
        <v> </v>
      </c>
      <c r="X153" s="7" t="str">
        <f aca="false">IF(S153&gt;0,R153-S153," ")</f>
        <v> </v>
      </c>
    </row>
    <row r="154" customFormat="false" ht="14.65" hidden="false" customHeight="false" outlineLevel="0" collapsed="false">
      <c r="B154" s="0" t="n">
        <v>39</v>
      </c>
      <c r="C154" s="0" t="s">
        <v>73</v>
      </c>
      <c r="D154" s="0" t="n">
        <v>139</v>
      </c>
      <c r="E154" s="6" t="n">
        <v>50.67</v>
      </c>
      <c r="F154" s="0" t="n">
        <v>29.8</v>
      </c>
      <c r="G154" s="1" t="n">
        <f aca="false">IF(O154&gt;0,(N154+O154)/2,N154)</f>
        <v>28.8149</v>
      </c>
      <c r="H154" s="1" t="n">
        <f aca="false">IF(Q154&gt;0,(P154+Q154)/2,P154)</f>
        <v>56.5003</v>
      </c>
      <c r="I154" s="2" t="n">
        <f aca="false">IF(S154&gt;0,(R154+S154)/2,R154)</f>
        <v>2.442543</v>
      </c>
      <c r="J154" s="0" t="n">
        <v>8</v>
      </c>
      <c r="K154" s="0" t="n">
        <v>2</v>
      </c>
      <c r="L154" s="0" t="n">
        <v>2</v>
      </c>
      <c r="M154" s="0" t="n">
        <v>2</v>
      </c>
      <c r="N154" s="1" t="n">
        <v>28.8149</v>
      </c>
      <c r="P154" s="1" t="n">
        <v>56.5003</v>
      </c>
      <c r="R154" s="2" t="n">
        <v>2.442543</v>
      </c>
      <c r="T154" s="2" t="n">
        <f aca="false">G154/I154</f>
        <v>11.797090163817</v>
      </c>
      <c r="U154" s="2" t="n">
        <f aca="false">G154/H154</f>
        <v>0.50999552214767</v>
      </c>
      <c r="V154" s="7" t="str">
        <f aca="false">IF(O154&gt;0,N154-O154," ")</f>
        <v> </v>
      </c>
      <c r="W154" s="7" t="str">
        <f aca="false">IF(Q154&gt;0,P154-Q154," ")</f>
        <v> </v>
      </c>
      <c r="X154" s="7" t="str">
        <f aca="false">IF(S154&gt;0,R154-S154," ")</f>
        <v> </v>
      </c>
    </row>
    <row r="155" customFormat="false" ht="14.65" hidden="false" customHeight="false" outlineLevel="0" collapsed="false">
      <c r="B155" s="0" t="n">
        <v>39</v>
      </c>
      <c r="C155" s="0" t="s">
        <v>73</v>
      </c>
      <c r="D155" s="0" t="n">
        <v>140</v>
      </c>
      <c r="E155" s="6" t="n">
        <v>31.25</v>
      </c>
      <c r="F155" s="0" t="n">
        <v>29.54</v>
      </c>
      <c r="G155" s="1" t="n">
        <f aca="false">IF(O155&gt;0,(N155+O155)/2,N155)</f>
        <v>28.52159</v>
      </c>
      <c r="H155" s="1" t="n">
        <f aca="false">IF(Q155&gt;0,(P155+Q155)/2,P155)</f>
        <v>56.37164</v>
      </c>
      <c r="I155" s="2" t="n">
        <f aca="false">IF(S155&gt;0,(R155+S155)/2,R155)</f>
        <v>2.423492</v>
      </c>
      <c r="J155" s="0" t="n">
        <v>8</v>
      </c>
      <c r="K155" s="0" t="n">
        <v>2</v>
      </c>
      <c r="L155" s="0" t="n">
        <v>2</v>
      </c>
      <c r="M155" s="0" t="n">
        <v>2</v>
      </c>
      <c r="N155" s="1" t="n">
        <v>28.52159</v>
      </c>
      <c r="P155" s="1" t="n">
        <v>56.37164</v>
      </c>
      <c r="R155" s="2" t="n">
        <v>2.423492</v>
      </c>
      <c r="T155" s="2" t="n">
        <f aca="false">G155/I155</f>
        <v>11.7687989067016</v>
      </c>
      <c r="U155" s="2" t="n">
        <f aca="false">G155/H155</f>
        <v>0.505956363873749</v>
      </c>
      <c r="V155" s="7" t="str">
        <f aca="false">IF(O155&gt;0,N155-O155," ")</f>
        <v> </v>
      </c>
      <c r="W155" s="7" t="str">
        <f aca="false">IF(Q155&gt;0,P155-Q155," ")</f>
        <v> </v>
      </c>
      <c r="X155" s="7" t="str">
        <f aca="false">IF(S155&gt;0,R155-S155," ")</f>
        <v> </v>
      </c>
    </row>
    <row r="156" customFormat="false" ht="14.65" hidden="false" customHeight="false" outlineLevel="0" collapsed="false">
      <c r="B156" s="0" t="n">
        <v>39</v>
      </c>
      <c r="C156" s="0" t="s">
        <v>73</v>
      </c>
      <c r="D156" s="0" t="n">
        <v>141</v>
      </c>
      <c r="E156" s="6" t="n">
        <v>20.07</v>
      </c>
      <c r="F156" s="0" t="n">
        <v>29.26</v>
      </c>
      <c r="G156" s="1" t="n">
        <f aca="false">IF(O156&gt;0,(N156+O156)/2,N156)</f>
        <v>28.33068</v>
      </c>
      <c r="H156" s="1" t="n">
        <f aca="false">IF(Q156&gt;0,(P156+Q156)/2,P156)</f>
        <v>57.41549</v>
      </c>
      <c r="I156" s="2" t="n">
        <f aca="false">IF(S156&gt;0,(R156+S156)/2,R156)</f>
        <v>2.407984</v>
      </c>
      <c r="J156" s="0" t="n">
        <v>8</v>
      </c>
      <c r="K156" s="0" t="n">
        <v>2</v>
      </c>
      <c r="L156" s="0" t="n">
        <v>2</v>
      </c>
      <c r="M156" s="0" t="n">
        <v>2</v>
      </c>
      <c r="N156" s="1" t="n">
        <v>28.33068</v>
      </c>
      <c r="P156" s="1" t="n">
        <v>57.41549</v>
      </c>
      <c r="R156" s="2" t="n">
        <v>2.407984</v>
      </c>
      <c r="T156" s="2" t="n">
        <f aca="false">G156/I156</f>
        <v>11.7653107329617</v>
      </c>
      <c r="U156" s="2" t="n">
        <f aca="false">G156/H156</f>
        <v>0.493432695601832</v>
      </c>
      <c r="V156" s="7" t="str">
        <f aca="false">IF(O156&gt;0,N156-O156," ")</f>
        <v> </v>
      </c>
      <c r="W156" s="7" t="str">
        <f aca="false">IF(Q156&gt;0,P156-Q156," ")</f>
        <v> </v>
      </c>
      <c r="X156" s="7" t="str">
        <f aca="false">IF(S156&gt;0,R156-S156," ")</f>
        <v> </v>
      </c>
    </row>
    <row r="157" customFormat="false" ht="14.65" hidden="false" customHeight="false" outlineLevel="0" collapsed="false">
      <c r="B157" s="0" t="n">
        <v>39</v>
      </c>
      <c r="C157" s="0" t="s">
        <v>73</v>
      </c>
      <c r="D157" s="0" t="n">
        <v>142</v>
      </c>
      <c r="E157" s="6" t="n">
        <v>10.63</v>
      </c>
      <c r="F157" s="0" t="n">
        <v>28.93</v>
      </c>
      <c r="G157" s="1" t="n">
        <f aca="false">IF(O157&gt;0,(N157+O157)/2,N157)</f>
        <v>28.26854</v>
      </c>
      <c r="H157" s="1" t="n">
        <f aca="false">IF(Q157&gt;0,(P157+Q157)/2,P157)</f>
        <v>57.482875</v>
      </c>
      <c r="I157" s="2" t="n">
        <f aca="false">IF(S157&gt;0,(R157+S157)/2,R157)</f>
        <v>2.409547</v>
      </c>
      <c r="J157" s="0" t="n">
        <v>8</v>
      </c>
      <c r="K157" s="0" t="n">
        <v>2</v>
      </c>
      <c r="L157" s="0" t="n">
        <v>2</v>
      </c>
      <c r="M157" s="0" t="n">
        <v>2</v>
      </c>
      <c r="N157" s="1" t="n">
        <v>28.24779</v>
      </c>
      <c r="O157" s="1" t="n">
        <v>28.28929</v>
      </c>
      <c r="P157" s="1" t="n">
        <v>57.28833</v>
      </c>
      <c r="Q157" s="1" t="n">
        <v>57.67742</v>
      </c>
      <c r="R157" s="2" t="n">
        <v>2.392457</v>
      </c>
      <c r="S157" s="2" t="n">
        <v>2.426637</v>
      </c>
      <c r="T157" s="2" t="n">
        <f aca="false">G157/I157</f>
        <v>11.731889853155</v>
      </c>
      <c r="U157" s="2" t="n">
        <f aca="false">G157/H157</f>
        <v>0.491773245510076</v>
      </c>
      <c r="V157" s="7" t="n">
        <f aca="false">IF(O157&gt;0,N157-O157," ")</f>
        <v>-0.0415000000000028</v>
      </c>
      <c r="W157" s="7" t="n">
        <f aca="false">IF(Q157&gt;0,P157-Q157," ")</f>
        <v>-0.389089999999996</v>
      </c>
      <c r="X157" s="7" t="n">
        <f aca="false">IF(S157&gt;0,R157-S157," ")</f>
        <v>-0.0341800000000001</v>
      </c>
    </row>
    <row r="158" customFormat="false" ht="14.65" hidden="false" customHeight="false" outlineLevel="0" collapsed="false">
      <c r="B158" s="0" t="n">
        <v>39</v>
      </c>
      <c r="C158" s="0" t="s">
        <v>73</v>
      </c>
      <c r="D158" s="0" t="n">
        <v>143</v>
      </c>
      <c r="E158" s="6" t="n">
        <v>0</v>
      </c>
      <c r="F158" s="0" t="n">
        <v>28.12</v>
      </c>
      <c r="G158" s="1" t="n">
        <f aca="false">IF(O158&gt;0,(N158+O158)/2,N158)</f>
        <v>27.27334</v>
      </c>
      <c r="H158" s="1" t="n">
        <f aca="false">IF(Q158&gt;0,(P158+Q158)/2,P158)</f>
        <v>57.81076</v>
      </c>
      <c r="I158" s="2" t="n">
        <f aca="false">IF(S158&gt;0,(R158+S158)/2,R158)</f>
        <v>2.2442269</v>
      </c>
      <c r="J158" s="0" t="n">
        <v>8</v>
      </c>
      <c r="K158" s="0" t="n">
        <v>2</v>
      </c>
      <c r="L158" s="0" t="n">
        <v>2</v>
      </c>
      <c r="M158" s="0" t="n">
        <v>2</v>
      </c>
      <c r="N158" s="1" t="n">
        <v>27.27334</v>
      </c>
      <c r="P158" s="1" t="n">
        <v>57.81076</v>
      </c>
      <c r="R158" s="2" t="n">
        <v>2.2442269</v>
      </c>
      <c r="T158" s="2" t="n">
        <f aca="false">G158/I158</f>
        <v>12.1526660249906</v>
      </c>
      <c r="U158" s="2" t="n">
        <f aca="false">G158/H158</f>
        <v>0.471769269250223</v>
      </c>
      <c r="V158" s="7" t="str">
        <f aca="false">IF(O158&gt;0,N158-O158," ")</f>
        <v> </v>
      </c>
      <c r="W158" s="7" t="str">
        <f aca="false">IF(Q158&gt;0,P158-Q158," ")</f>
        <v> </v>
      </c>
      <c r="X158" s="7" t="str">
        <f aca="false">IF(S158&gt;0,R158-S158," ")</f>
        <v> </v>
      </c>
    </row>
    <row r="159" customFormat="false" ht="14.65" hidden="false" customHeight="false" outlineLevel="0" collapsed="false">
      <c r="B159" s="0" t="n">
        <v>41</v>
      </c>
      <c r="C159" s="0" t="s">
        <v>74</v>
      </c>
      <c r="D159" s="0" t="n">
        <v>144</v>
      </c>
      <c r="E159" s="6" t="n">
        <v>332.98</v>
      </c>
      <c r="F159" s="0" t="n">
        <v>31.18</v>
      </c>
      <c r="G159" s="1" t="n">
        <f aca="false">IF(O159&gt;0,(N159+O159)/2,N159)</f>
        <v>30.17338</v>
      </c>
      <c r="H159" s="1" t="n">
        <f aca="false">IF(Q159&gt;0,(P159+Q159)/2,P159)</f>
        <v>66.65141</v>
      </c>
      <c r="I159" s="2" t="n">
        <f aca="false">IF(S159&gt;0,(R159+S159)/2,R159)</f>
        <v>2.966901</v>
      </c>
      <c r="J159" s="0" t="n">
        <v>8</v>
      </c>
      <c r="K159" s="0" t="n">
        <v>2</v>
      </c>
      <c r="L159" s="0" t="n">
        <v>2</v>
      </c>
      <c r="M159" s="0" t="n">
        <v>2</v>
      </c>
      <c r="N159" s="1" t="n">
        <v>30.17338</v>
      </c>
      <c r="P159" s="1" t="n">
        <v>66.65141</v>
      </c>
      <c r="R159" s="2" t="n">
        <v>2.966901</v>
      </c>
      <c r="T159" s="2" t="n">
        <f aca="false">G159/I159</f>
        <v>10.1699989315451</v>
      </c>
      <c r="U159" s="2" t="n">
        <f aca="false">G159/H159</f>
        <v>0.452704301379371</v>
      </c>
      <c r="V159" s="7" t="str">
        <f aca="false">IF(O159&gt;0,N159-O159," ")</f>
        <v> </v>
      </c>
      <c r="W159" s="7" t="str">
        <f aca="false">IF(Q159&gt;0,P159-Q159," ")</f>
        <v> </v>
      </c>
      <c r="X159" s="7" t="str">
        <f aca="false">IF(S159&gt;0,R159-S159," ")</f>
        <v> </v>
      </c>
      <c r="Y159" s="0" t="s">
        <v>50</v>
      </c>
    </row>
    <row r="160" customFormat="false" ht="14.65" hidden="false" customHeight="false" outlineLevel="0" collapsed="false">
      <c r="B160" s="0" t="n">
        <v>41</v>
      </c>
      <c r="C160" s="0" t="s">
        <v>74</v>
      </c>
      <c r="D160" s="0" t="n">
        <v>145</v>
      </c>
      <c r="E160" s="6" t="n">
        <v>200.75</v>
      </c>
      <c r="F160" s="0" t="n">
        <v>30.92</v>
      </c>
      <c r="G160" s="1" t="n">
        <f aca="false">IF(O160&gt;0,(N160+O160)/2,N160)</f>
        <v>29.67009</v>
      </c>
      <c r="H160" s="1" t="n">
        <f aca="false">IF(Q160&gt;0,(P160+Q160)/2,P160)</f>
        <v>59.91745</v>
      </c>
      <c r="I160" s="2" t="n">
        <f aca="false">IF(S160&gt;0,(R160+S160)/2,R160)</f>
        <v>2.648985</v>
      </c>
      <c r="J160" s="0" t="n">
        <v>8</v>
      </c>
      <c r="K160" s="0" t="n">
        <v>2</v>
      </c>
      <c r="L160" s="0" t="n">
        <v>2</v>
      </c>
      <c r="M160" s="0" t="n">
        <v>2</v>
      </c>
      <c r="N160" s="1" t="n">
        <v>29.67009</v>
      </c>
      <c r="P160" s="1" t="n">
        <v>59.91745</v>
      </c>
      <c r="R160" s="2" t="n">
        <v>2.648985</v>
      </c>
      <c r="T160" s="2" t="n">
        <f aca="false">G160/I160</f>
        <v>11.2005503994926</v>
      </c>
      <c r="U160" s="2" t="n">
        <f aca="false">G160/H160</f>
        <v>0.495182788987182</v>
      </c>
      <c r="V160" s="7" t="str">
        <f aca="false">IF(O160&gt;0,N160-O160," ")</f>
        <v> </v>
      </c>
      <c r="W160" s="7" t="str">
        <f aca="false">IF(Q160&gt;0,P160-Q160," ")</f>
        <v> </v>
      </c>
      <c r="X160" s="7" t="str">
        <f aca="false">IF(S160&gt;0,R160-S160," ")</f>
        <v> </v>
      </c>
    </row>
    <row r="161" customFormat="false" ht="14.65" hidden="false" customHeight="false" outlineLevel="0" collapsed="false">
      <c r="B161" s="0" t="n">
        <v>41</v>
      </c>
      <c r="C161" s="0" t="s">
        <v>74</v>
      </c>
      <c r="D161" s="0" t="n">
        <v>146</v>
      </c>
      <c r="E161" s="6" t="n">
        <v>151.02</v>
      </c>
      <c r="F161" s="0" t="n">
        <v>30.64</v>
      </c>
      <c r="G161" s="1" t="n">
        <f aca="false">IF(O161&gt;0,(N161+O161)/2,N161)</f>
        <v>29.382375</v>
      </c>
      <c r="H161" s="1" t="n">
        <f aca="false">IF(Q161&gt;0,(P161+Q161)/2,P161)</f>
        <v>58.48749</v>
      </c>
      <c r="I161" s="2" t="n">
        <f aca="false">IF(S161&gt;0,(R161+S161)/2,R161)</f>
        <v>2.5437385</v>
      </c>
      <c r="J161" s="0" t="n">
        <v>8</v>
      </c>
      <c r="K161" s="0" t="n">
        <v>2</v>
      </c>
      <c r="L161" s="0" t="n">
        <v>2</v>
      </c>
      <c r="M161" s="0" t="n">
        <v>2</v>
      </c>
      <c r="N161" s="1" t="n">
        <v>29.31226</v>
      </c>
      <c r="O161" s="1" t="n">
        <v>29.45249</v>
      </c>
      <c r="P161" s="1" t="n">
        <v>58.22399</v>
      </c>
      <c r="Q161" s="1" t="n">
        <v>58.75099</v>
      </c>
      <c r="R161" s="2" t="n">
        <v>2.523415</v>
      </c>
      <c r="S161" s="2" t="n">
        <v>2.564062</v>
      </c>
      <c r="T161" s="2" t="n">
        <f aca="false">G161/I161</f>
        <v>11.5508630309287</v>
      </c>
      <c r="U161" s="2" t="n">
        <f aca="false">G161/H161</f>
        <v>0.502370250458688</v>
      </c>
      <c r="V161" s="7" t="n">
        <f aca="false">IF(O161&gt;0,N161-O161," ")</f>
        <v>-0.140230000000003</v>
      </c>
      <c r="W161" s="7" t="n">
        <f aca="false">IF(Q161&gt;0,P161-Q161," ")</f>
        <v>-0.527000000000001</v>
      </c>
      <c r="X161" s="7" t="n">
        <f aca="false">IF(S161&gt;0,R161-S161," ")</f>
        <v>-0.0406469999999999</v>
      </c>
    </row>
    <row r="162" customFormat="false" ht="14.65" hidden="false" customHeight="false" outlineLevel="0" collapsed="false">
      <c r="B162" s="0" t="n">
        <v>41</v>
      </c>
      <c r="C162" s="0" t="s">
        <v>74</v>
      </c>
      <c r="D162" s="0" t="n">
        <v>147</v>
      </c>
      <c r="E162" s="6" t="n">
        <v>125.45</v>
      </c>
      <c r="F162" s="0" t="n">
        <v>30.32</v>
      </c>
      <c r="G162" s="1" t="n">
        <f aca="false">IF(O162&gt;0,(N162+O162)/2,N162)</f>
        <v>28.95365</v>
      </c>
      <c r="H162" s="1" t="n">
        <f aca="false">IF(Q162&gt;0,(P162+Q162)/2,P162)</f>
        <v>56.92599</v>
      </c>
      <c r="I162" s="2" t="n">
        <f aca="false">IF(S162&gt;0,(R162+S162)/2,R162)</f>
        <v>2.502669</v>
      </c>
      <c r="J162" s="0" t="n">
        <v>8</v>
      </c>
      <c r="K162" s="0" t="n">
        <v>2</v>
      </c>
      <c r="L162" s="0" t="n">
        <v>2</v>
      </c>
      <c r="M162" s="0" t="n">
        <v>2</v>
      </c>
      <c r="N162" s="1" t="n">
        <v>28.95365</v>
      </c>
      <c r="P162" s="1" t="n">
        <v>56.92599</v>
      </c>
      <c r="R162" s="2" t="n">
        <v>2.502669</v>
      </c>
      <c r="T162" s="2" t="n">
        <f aca="false">G162/I162</f>
        <v>11.5691088194244</v>
      </c>
      <c r="U162" s="2" t="n">
        <f aca="false">G162/H162</f>
        <v>0.508619173772823</v>
      </c>
      <c r="V162" s="7" t="str">
        <f aca="false">IF(O162&gt;0,N162-O162," ")</f>
        <v> </v>
      </c>
      <c r="W162" s="7" t="str">
        <f aca="false">IF(Q162&gt;0,P162-Q162," ")</f>
        <v> </v>
      </c>
      <c r="X162" s="7" t="str">
        <f aca="false">IF(S162&gt;0,R162-S162," ")</f>
        <v> </v>
      </c>
    </row>
    <row r="163" customFormat="false" ht="14.65" hidden="false" customHeight="false" outlineLevel="0" collapsed="false">
      <c r="B163" s="0" t="n">
        <v>41</v>
      </c>
      <c r="C163" s="0" t="s">
        <v>74</v>
      </c>
      <c r="D163" s="0" t="n">
        <v>148</v>
      </c>
      <c r="E163" s="6" t="n">
        <v>100.7</v>
      </c>
      <c r="F163" s="0" t="n">
        <v>30.1</v>
      </c>
      <c r="G163" s="1" t="n">
        <f aca="false">IF(O163&gt;0,(N163+O163)/2,N163)</f>
        <v>28.63378</v>
      </c>
      <c r="H163" s="1" t="n">
        <f aca="false">IF(Q163&gt;0,(P163+Q163)/2,P163)</f>
        <v>55.29725</v>
      </c>
      <c r="I163" s="2" t="n">
        <f aca="false">IF(S163&gt;0,(R163+S163)/2,R163)</f>
        <v>2.399701</v>
      </c>
      <c r="J163" s="0" t="n">
        <v>8</v>
      </c>
      <c r="K163" s="0" t="n">
        <v>2</v>
      </c>
      <c r="L163" s="0" t="n">
        <v>2</v>
      </c>
      <c r="M163" s="0" t="n">
        <v>2</v>
      </c>
      <c r="N163" s="1" t="n">
        <v>28.63378</v>
      </c>
      <c r="P163" s="1" t="n">
        <v>55.29725</v>
      </c>
      <c r="R163" s="2" t="n">
        <v>2.399701</v>
      </c>
      <c r="T163" s="2" t="n">
        <f aca="false">G163/I163</f>
        <v>11.9322282234328</v>
      </c>
      <c r="U163" s="2" t="n">
        <f aca="false">G163/H163</f>
        <v>0.517815623742591</v>
      </c>
      <c r="V163" s="7" t="str">
        <f aca="false">IF(O163&gt;0,N163-O163," ")</f>
        <v> </v>
      </c>
      <c r="W163" s="7" t="str">
        <f aca="false">IF(Q163&gt;0,P163-Q163," ")</f>
        <v> </v>
      </c>
      <c r="X163" s="7" t="str">
        <f aca="false">IF(S163&gt;0,R163-S163," ")</f>
        <v> </v>
      </c>
    </row>
    <row r="164" customFormat="false" ht="14.65" hidden="false" customHeight="false" outlineLevel="0" collapsed="false">
      <c r="B164" s="0" t="n">
        <v>41</v>
      </c>
      <c r="C164" s="0" t="s">
        <v>74</v>
      </c>
      <c r="D164" s="0" t="n">
        <v>149</v>
      </c>
      <c r="E164" s="6" t="n">
        <v>75.8</v>
      </c>
      <c r="F164" s="0" t="n">
        <v>29.95</v>
      </c>
      <c r="G164" s="1" t="n">
        <f aca="false">IF(O164&gt;0,(N164+O164)/2,N164)</f>
        <v>28.35043</v>
      </c>
      <c r="H164" s="1" t="n">
        <f aca="false">IF(Q164&gt;0,(P164+Q164)/2,P164)</f>
        <v>55.30022</v>
      </c>
      <c r="I164" s="2" t="n">
        <f aca="false">IF(S164&gt;0,(R164+S164)/2,R164)</f>
        <v>2.35716</v>
      </c>
      <c r="J164" s="0" t="n">
        <v>8</v>
      </c>
      <c r="K164" s="0" t="n">
        <v>2</v>
      </c>
      <c r="L164" s="0" t="n">
        <v>2</v>
      </c>
      <c r="M164" s="0" t="n">
        <v>2</v>
      </c>
      <c r="N164" s="1" t="n">
        <v>28.35043</v>
      </c>
      <c r="P164" s="1" t="n">
        <v>55.30022</v>
      </c>
      <c r="R164" s="2" t="n">
        <v>2.35716</v>
      </c>
      <c r="T164" s="2" t="n">
        <f aca="false">G164/I164</f>
        <v>12.0273676797502</v>
      </c>
      <c r="U164" s="2" t="n">
        <f aca="false">G164/H164</f>
        <v>0.512663964085495</v>
      </c>
      <c r="V164" s="7" t="str">
        <f aca="false">IF(O164&gt;0,N164-O164," ")</f>
        <v> </v>
      </c>
      <c r="W164" s="7" t="str">
        <f aca="false">IF(Q164&gt;0,P164-Q164," ")</f>
        <v> </v>
      </c>
      <c r="X164" s="7" t="str">
        <f aca="false">IF(S164&gt;0,R164-S164," ")</f>
        <v> </v>
      </c>
      <c r="Y164" s="0" t="s">
        <v>40</v>
      </c>
    </row>
    <row r="165" customFormat="false" ht="14.65" hidden="false" customHeight="false" outlineLevel="0" collapsed="false">
      <c r="B165" s="0" t="n">
        <v>41</v>
      </c>
      <c r="C165" s="0" t="s">
        <v>74</v>
      </c>
      <c r="D165" s="0" t="n">
        <v>150</v>
      </c>
      <c r="E165" s="6" t="n">
        <v>50.6</v>
      </c>
      <c r="F165" s="0" t="n">
        <v>29.65</v>
      </c>
      <c r="G165" s="1" t="n">
        <f aca="false">IF(O165&gt;0,(N165+O165)/2,N165)</f>
        <v>29.13128</v>
      </c>
      <c r="H165" s="1" t="n">
        <f aca="false">IF(Q165&gt;0,(P165+Q165)/2,P165)</f>
        <v>56.39082</v>
      </c>
      <c r="I165" s="2" t="n">
        <f aca="false">IF(S165&gt;0,(R165+S165)/2,R165)</f>
        <v>2.468922</v>
      </c>
      <c r="J165" s="0" t="n">
        <v>8</v>
      </c>
      <c r="K165" s="0" t="n">
        <v>2</v>
      </c>
      <c r="L165" s="0" t="n">
        <v>2</v>
      </c>
      <c r="M165" s="0" t="n">
        <v>2</v>
      </c>
      <c r="N165" s="1" t="n">
        <v>29.13128</v>
      </c>
      <c r="P165" s="1" t="n">
        <v>56.39082</v>
      </c>
      <c r="R165" s="2" t="n">
        <v>2.468922</v>
      </c>
      <c r="T165" s="2" t="n">
        <f aca="false">G165/I165</f>
        <v>11.7991900918701</v>
      </c>
      <c r="U165" s="2" t="n">
        <f aca="false">G165/H165</f>
        <v>0.516596141003092</v>
      </c>
      <c r="V165" s="7" t="str">
        <f aca="false">IF(O165&gt;0,N165-O165," ")</f>
        <v> </v>
      </c>
      <c r="W165" s="7" t="str">
        <f aca="false">IF(Q165&gt;0,P165-Q165," ")</f>
        <v> </v>
      </c>
      <c r="X165" s="7" t="str">
        <f aca="false">IF(S165&gt;0,R165-S165," ")</f>
        <v> </v>
      </c>
    </row>
    <row r="166" customFormat="false" ht="14.65" hidden="false" customHeight="false" outlineLevel="0" collapsed="false">
      <c r="B166" s="0" t="n">
        <v>41</v>
      </c>
      <c r="C166" s="0" t="s">
        <v>74</v>
      </c>
      <c r="D166" s="0" t="n">
        <v>151</v>
      </c>
      <c r="E166" s="6" t="n">
        <v>30.5</v>
      </c>
      <c r="F166" s="0" t="n">
        <v>29.18</v>
      </c>
      <c r="G166" s="1" t="n">
        <f aca="false">IF(O166&gt;0,(N166+O166)/2,N166)</f>
        <v>28.94214</v>
      </c>
      <c r="H166" s="1" t="n">
        <f aca="false">IF(Q166&gt;0,(P166+Q166)/2,P166)</f>
        <v>57.89599</v>
      </c>
      <c r="I166" s="2" t="n">
        <f aca="false">IF(S166&gt;0,(R166+S166)/2,R166)</f>
        <v>2.392163</v>
      </c>
      <c r="J166" s="0" t="n">
        <v>8</v>
      </c>
      <c r="K166" s="0" t="n">
        <v>2</v>
      </c>
      <c r="L166" s="0" t="n">
        <v>2</v>
      </c>
      <c r="M166" s="0" t="n">
        <v>2</v>
      </c>
      <c r="N166" s="1" t="n">
        <v>28.94214</v>
      </c>
      <c r="P166" s="1" t="n">
        <v>57.89599</v>
      </c>
      <c r="R166" s="2" t="n">
        <v>2.392163</v>
      </c>
      <c r="T166" s="2" t="n">
        <f aca="false">G166/I166</f>
        <v>12.0987324024324</v>
      </c>
      <c r="U166" s="2" t="n">
        <f aca="false">G166/H166</f>
        <v>0.499898870370815</v>
      </c>
      <c r="V166" s="7" t="str">
        <f aca="false">IF(O166&gt;0,N166-O166," ")</f>
        <v> </v>
      </c>
      <c r="W166" s="7" t="str">
        <f aca="false">IF(Q166&gt;0,P166-Q166," ")</f>
        <v> </v>
      </c>
      <c r="X166" s="7" t="str">
        <f aca="false">IF(S166&gt;0,R166-S166," ")</f>
        <v> </v>
      </c>
    </row>
    <row r="167" customFormat="false" ht="14.65" hidden="false" customHeight="false" outlineLevel="0" collapsed="false">
      <c r="B167" s="0" t="n">
        <v>41</v>
      </c>
      <c r="C167" s="0" t="s">
        <v>74</v>
      </c>
      <c r="D167" s="0" t="n">
        <v>152</v>
      </c>
      <c r="E167" s="6" t="n">
        <v>20.3</v>
      </c>
      <c r="F167" s="0" t="n">
        <v>28.82</v>
      </c>
      <c r="G167" s="1" t="n">
        <f aca="false">IF(O167&gt;0,(N167+O167)/2,N167)</f>
        <v>28.57677</v>
      </c>
      <c r="H167" s="1" t="n">
        <f aca="false">IF(Q167&gt;0,(P167+Q167)/2,P167)</f>
        <v>58.62013</v>
      </c>
      <c r="I167" s="2" t="n">
        <f aca="false">IF(S167&gt;0,(R167+S167)/2,R167)</f>
        <v>2.326731</v>
      </c>
      <c r="J167" s="0" t="n">
        <v>8</v>
      </c>
      <c r="K167" s="0" t="n">
        <v>2</v>
      </c>
      <c r="L167" s="0" t="n">
        <v>2</v>
      </c>
      <c r="M167" s="0" t="n">
        <v>2</v>
      </c>
      <c r="N167" s="1" t="n">
        <v>28.57677</v>
      </c>
      <c r="P167" s="1" t="n">
        <v>58.62013</v>
      </c>
      <c r="R167" s="2" t="n">
        <v>2.326731</v>
      </c>
      <c r="T167" s="2" t="n">
        <f aca="false">G167/I167</f>
        <v>12.2819397687141</v>
      </c>
      <c r="U167" s="2" t="n">
        <f aca="false">G167/H167</f>
        <v>0.487490730573269</v>
      </c>
      <c r="V167" s="7" t="str">
        <f aca="false">IF(O167&gt;0,N167-O167," ")</f>
        <v> </v>
      </c>
      <c r="W167" s="7" t="str">
        <f aca="false">IF(Q167&gt;0,P167-Q167," ")</f>
        <v> </v>
      </c>
      <c r="X167" s="7" t="str">
        <f aca="false">IF(S167&gt;0,R167-S167," ")</f>
        <v> </v>
      </c>
      <c r="Y167" s="0" t="s">
        <v>43</v>
      </c>
    </row>
    <row r="168" customFormat="false" ht="14.65" hidden="false" customHeight="false" outlineLevel="0" collapsed="false">
      <c r="B168" s="0" t="n">
        <v>41</v>
      </c>
      <c r="C168" s="0" t="s">
        <v>74</v>
      </c>
      <c r="D168" s="0" t="n">
        <v>153</v>
      </c>
      <c r="E168" s="6" t="n">
        <v>10.3</v>
      </c>
      <c r="F168" s="0" t="n">
        <v>28.56</v>
      </c>
      <c r="G168" s="1" t="n">
        <f aca="false">IF(O168&gt;0,(N168+O168)/2,N168)</f>
        <v>28.13239</v>
      </c>
      <c r="H168" s="1" t="n">
        <f aca="false">IF(Q168&gt;0,(P168+Q168)/2,P168)</f>
        <v>58.23962</v>
      </c>
      <c r="I168" s="2" t="n">
        <f aca="false">IF(S168&gt;0,(R168+S168)/2,R168)</f>
        <v>2.309206</v>
      </c>
      <c r="J168" s="0" t="n">
        <v>8</v>
      </c>
      <c r="K168" s="0" t="n">
        <v>2</v>
      </c>
      <c r="L168" s="0" t="n">
        <v>2</v>
      </c>
      <c r="M168" s="0" t="n">
        <v>2</v>
      </c>
      <c r="N168" s="1" t="n">
        <v>28.13239</v>
      </c>
      <c r="P168" s="1" t="n">
        <v>58.23962</v>
      </c>
      <c r="R168" s="2" t="n">
        <v>2.309206</v>
      </c>
      <c r="T168" s="2" t="n">
        <f aca="false">G168/I168</f>
        <v>12.1827112869099</v>
      </c>
      <c r="U168" s="2" t="n">
        <f aca="false">G168/H168</f>
        <v>0.483045562453876</v>
      </c>
      <c r="V168" s="7" t="str">
        <f aca="false">IF(O168&gt;0,N168-O168," ")</f>
        <v> </v>
      </c>
      <c r="W168" s="7" t="str">
        <f aca="false">IF(Q168&gt;0,P168-Q168," ")</f>
        <v> </v>
      </c>
      <c r="X168" s="7" t="str">
        <f aca="false">IF(S168&gt;0,R168-S168," ")</f>
        <v> </v>
      </c>
    </row>
    <row r="169" customFormat="false" ht="14.65" hidden="false" customHeight="false" outlineLevel="0" collapsed="false">
      <c r="B169" s="0" t="n">
        <v>41</v>
      </c>
      <c r="C169" s="0" t="s">
        <v>74</v>
      </c>
      <c r="D169" s="0" t="n">
        <v>154</v>
      </c>
      <c r="E169" s="6" t="n">
        <v>0</v>
      </c>
      <c r="F169" s="0" t="n">
        <v>28.56</v>
      </c>
      <c r="G169" s="1" t="n">
        <f aca="false">IF(O169&gt;0,(N169+O169)/2,N169)</f>
        <v>27.77038</v>
      </c>
      <c r="H169" s="1" t="n">
        <f aca="false">IF(Q169&gt;0,(P169+Q169)/2,P169)</f>
        <v>58.11448</v>
      </c>
      <c r="I169" s="2" t="n">
        <f aca="false">IF(S169&gt;0,(R169+S169)/2,R169)</f>
        <v>2.2858826</v>
      </c>
      <c r="J169" s="0" t="n">
        <v>8</v>
      </c>
      <c r="K169" s="0" t="n">
        <v>2</v>
      </c>
      <c r="L169" s="0" t="n">
        <v>2</v>
      </c>
      <c r="M169" s="0" t="n">
        <v>2</v>
      </c>
      <c r="N169" s="1" t="n">
        <v>27.77038</v>
      </c>
      <c r="P169" s="1" t="n">
        <v>58.11448</v>
      </c>
      <c r="R169" s="2" t="n">
        <v>2.2858826</v>
      </c>
      <c r="T169" s="2" t="n">
        <f aca="false">G169/I169</f>
        <v>12.148646654032</v>
      </c>
      <c r="U169" s="2" t="n">
        <f aca="false">G169/H169</f>
        <v>0.477856465376615</v>
      </c>
      <c r="V169" s="7" t="str">
        <f aca="false">IF(O169&gt;0,N169-O169," ")</f>
        <v> </v>
      </c>
      <c r="W169" s="7" t="str">
        <f aca="false">IF(Q169&gt;0,P169-Q169," ")</f>
        <v> </v>
      </c>
      <c r="X169" s="7" t="str">
        <f aca="false">IF(S169&gt;0,R169-S169," ")</f>
        <v> </v>
      </c>
    </row>
    <row r="170" customFormat="false" ht="14.65" hidden="false" customHeight="false" outlineLevel="0" collapsed="false">
      <c r="B170" s="0" t="n">
        <v>43</v>
      </c>
      <c r="C170" s="0" t="s">
        <v>75</v>
      </c>
      <c r="D170" s="0" t="n">
        <v>155</v>
      </c>
      <c r="E170" s="6" t="n">
        <v>180.95</v>
      </c>
      <c r="F170" s="0" t="n">
        <v>30.64</v>
      </c>
      <c r="G170" s="1" t="n">
        <f aca="false">IF(O170&gt;0,(N170+O170)/2,N170)</f>
        <v>29.30517</v>
      </c>
      <c r="H170" s="1" t="n">
        <f aca="false">IF(Q170&gt;0,(P170+Q170)/2,P170)</f>
        <v>58.456595</v>
      </c>
      <c r="I170" s="2" t="n">
        <f aca="false">IF(S170&gt;0,(R170+S170)/2,R170)</f>
        <v>2.6644575</v>
      </c>
      <c r="J170" s="0" t="n">
        <v>8</v>
      </c>
      <c r="K170" s="0" t="n">
        <v>2</v>
      </c>
      <c r="L170" s="0" t="n">
        <v>2</v>
      </c>
      <c r="M170" s="0" t="n">
        <v>2</v>
      </c>
      <c r="N170" s="1" t="n">
        <v>29.25126</v>
      </c>
      <c r="O170" s="1" t="n">
        <v>29.35908</v>
      </c>
      <c r="P170" s="1" t="n">
        <v>58.78319</v>
      </c>
      <c r="Q170" s="1" t="n">
        <v>58.13</v>
      </c>
      <c r="R170" s="2" t="n">
        <v>2.690155</v>
      </c>
      <c r="S170" s="2" t="n">
        <v>2.63876</v>
      </c>
      <c r="T170" s="2" t="n">
        <f aca="false">G170/I170</f>
        <v>10.9985503615652</v>
      </c>
      <c r="U170" s="2" t="n">
        <f aca="false">G170/H170</f>
        <v>0.501315035540472</v>
      </c>
      <c r="V170" s="7" t="n">
        <f aca="false">IF(O170&gt;0,N170-O170," ")</f>
        <v>-0.10782</v>
      </c>
      <c r="W170" s="7" t="n">
        <f aca="false">IF(Q170&gt;0,P170-Q170," ")</f>
        <v>0.653189999999995</v>
      </c>
      <c r="X170" s="7" t="n">
        <f aca="false">IF(S170&gt;0,R170-S170," ")</f>
        <v>0.0513949999999999</v>
      </c>
      <c r="Y170" s="0" t="s">
        <v>76</v>
      </c>
    </row>
    <row r="171" customFormat="false" ht="14.65" hidden="false" customHeight="false" outlineLevel="0" collapsed="false">
      <c r="B171" s="0" t="n">
        <v>43</v>
      </c>
      <c r="C171" s="0" t="s">
        <v>75</v>
      </c>
      <c r="D171" s="0" t="n">
        <v>156</v>
      </c>
      <c r="E171" s="6" t="n">
        <v>150.7</v>
      </c>
      <c r="F171" s="0" t="n">
        <v>30.52</v>
      </c>
      <c r="G171" s="1" t="n">
        <f aca="false">IF(O171&gt;0,(N171+O171)/2,N171)</f>
        <v>29.09421</v>
      </c>
      <c r="H171" s="1" t="n">
        <f aca="false">IF(Q171&gt;0,(P171+Q171)/2,P171)</f>
        <v>58.44343</v>
      </c>
      <c r="I171" s="2" t="n">
        <f aca="false">IF(S171&gt;0,(R171+S171)/2,R171)</f>
        <v>2.64889</v>
      </c>
      <c r="J171" s="0" t="n">
        <v>8</v>
      </c>
      <c r="K171" s="0" t="n">
        <v>2</v>
      </c>
      <c r="L171" s="0" t="n">
        <v>2</v>
      </c>
      <c r="M171" s="0" t="n">
        <v>2</v>
      </c>
      <c r="N171" s="1" t="n">
        <v>29.09421</v>
      </c>
      <c r="P171" s="1" t="n">
        <v>58.44343</v>
      </c>
      <c r="R171" s="2" t="n">
        <v>2.64889</v>
      </c>
      <c r="T171" s="2" t="n">
        <f aca="false">G171/I171</f>
        <v>10.983547825693</v>
      </c>
      <c r="U171" s="2" t="n">
        <f aca="false">G171/H171</f>
        <v>0.497818317644943</v>
      </c>
      <c r="V171" s="7" t="str">
        <f aca="false">IF(O171&gt;0,N171-O171," ")</f>
        <v> </v>
      </c>
      <c r="W171" s="7" t="str">
        <f aca="false">IF(Q171&gt;0,P171-Q171," ")</f>
        <v> </v>
      </c>
      <c r="X171" s="7" t="str">
        <f aca="false">IF(S171&gt;0,R171-S171," ")</f>
        <v> </v>
      </c>
    </row>
    <row r="172" customFormat="false" ht="14.65" hidden="false" customHeight="false" outlineLevel="0" collapsed="false">
      <c r="B172" s="0" t="n">
        <v>43</v>
      </c>
      <c r="C172" s="0" t="s">
        <v>75</v>
      </c>
      <c r="D172" s="0" t="n">
        <v>157</v>
      </c>
      <c r="E172" s="6" t="n">
        <v>125.5</v>
      </c>
      <c r="F172" s="0" t="n">
        <v>30.12</v>
      </c>
      <c r="G172" s="1" t="n">
        <f aca="false">IF(O172&gt;0,(N172+O172)/2,N172)</f>
        <v>28.67031</v>
      </c>
      <c r="H172" s="1" t="n">
        <f aca="false">IF(Q172&gt;0,(P172+Q172)/2,P172)</f>
        <v>55.5429</v>
      </c>
      <c r="I172" s="2" t="n">
        <f aca="false">IF(S172&gt;0,(R172+S172)/2,R172)</f>
        <v>2.512712</v>
      </c>
      <c r="J172" s="0" t="n">
        <v>8</v>
      </c>
      <c r="K172" s="0" t="n">
        <v>2</v>
      </c>
      <c r="L172" s="0" t="n">
        <v>2</v>
      </c>
      <c r="M172" s="0" t="n">
        <v>2</v>
      </c>
      <c r="N172" s="1" t="n">
        <v>28.67031</v>
      </c>
      <c r="P172" s="1" t="n">
        <v>55.5429</v>
      </c>
      <c r="R172" s="2" t="n">
        <v>2.512712</v>
      </c>
      <c r="T172" s="2" t="n">
        <f aca="false">G172/I172</f>
        <v>11.4101058935525</v>
      </c>
      <c r="U172" s="2" t="n">
        <f aca="false">G172/H172</f>
        <v>0.516183166525335</v>
      </c>
      <c r="V172" s="7" t="str">
        <f aca="false">IF(O172&gt;0,N172-O172," ")</f>
        <v> </v>
      </c>
      <c r="W172" s="7" t="str">
        <f aca="false">IF(Q172&gt;0,P172-Q172," ")</f>
        <v> </v>
      </c>
      <c r="X172" s="7" t="str">
        <f aca="false">IF(S172&gt;0,R172-S172," ")</f>
        <v> </v>
      </c>
    </row>
    <row r="173" customFormat="false" ht="14.65" hidden="false" customHeight="false" outlineLevel="0" collapsed="false">
      <c r="B173" s="0" t="n">
        <v>43</v>
      </c>
      <c r="C173" s="0" t="s">
        <v>75</v>
      </c>
      <c r="D173" s="0" t="n">
        <v>158</v>
      </c>
      <c r="E173" s="6" t="n">
        <v>100.5</v>
      </c>
      <c r="F173" s="0" t="n">
        <v>29.9</v>
      </c>
      <c r="G173" s="1" t="n">
        <f aca="false">IF(O173&gt;0,(N173+O173)/2,N173)</f>
        <v>28.56581</v>
      </c>
      <c r="H173" s="1" t="n">
        <f aca="false">IF(Q173&gt;0,(P173+Q173)/2,P173)</f>
        <v>55.64116</v>
      </c>
      <c r="I173" s="2" t="n">
        <f aca="false">IF(S173&gt;0,(R173+S173)/2,R173)</f>
        <v>2.465023</v>
      </c>
      <c r="J173" s="0" t="n">
        <v>8</v>
      </c>
      <c r="K173" s="0" t="n">
        <v>2</v>
      </c>
      <c r="L173" s="0" t="n">
        <v>2</v>
      </c>
      <c r="M173" s="0" t="n">
        <v>2</v>
      </c>
      <c r="N173" s="1" t="n">
        <v>28.56581</v>
      </c>
      <c r="P173" s="1" t="n">
        <v>55.64116</v>
      </c>
      <c r="R173" s="2" t="n">
        <v>2.465023</v>
      </c>
      <c r="T173" s="2" t="n">
        <f aca="false">G173/I173</f>
        <v>11.5884557669442</v>
      </c>
      <c r="U173" s="2" t="n">
        <f aca="false">G173/H173</f>
        <v>0.513393502220299</v>
      </c>
      <c r="V173" s="7" t="str">
        <f aca="false">IF(O173&gt;0,N173-O173," ")</f>
        <v> </v>
      </c>
      <c r="W173" s="7" t="str">
        <f aca="false">IF(Q173&gt;0,P173-Q173," ")</f>
        <v> </v>
      </c>
      <c r="X173" s="7" t="str">
        <f aca="false">IF(S173&gt;0,R173-S173," ")</f>
        <v> </v>
      </c>
      <c r="Y173" s="0" t="s">
        <v>43</v>
      </c>
    </row>
    <row r="174" customFormat="false" ht="14.65" hidden="false" customHeight="false" outlineLevel="0" collapsed="false">
      <c r="B174" s="0" t="n">
        <v>43</v>
      </c>
      <c r="C174" s="0" t="s">
        <v>75</v>
      </c>
      <c r="D174" s="0" t="n">
        <v>159</v>
      </c>
      <c r="E174" s="6" t="n">
        <v>75.3</v>
      </c>
      <c r="F174" s="0" t="n">
        <v>29.74</v>
      </c>
      <c r="G174" s="1" t="n">
        <f aca="false">IF(O174&gt;0,(N174+O174)/2,N174)</f>
        <v>27.71849</v>
      </c>
      <c r="H174" s="1" t="n">
        <f aca="false">IF(Q174&gt;0,(P174+Q174)/2,P174)</f>
        <v>54.77709</v>
      </c>
      <c r="I174" s="2" t="n">
        <f aca="false">IF(S174&gt;0,(R174+S174)/2,R174)</f>
        <v>2.371032</v>
      </c>
      <c r="J174" s="0" t="n">
        <v>8</v>
      </c>
      <c r="K174" s="0" t="n">
        <v>2</v>
      </c>
      <c r="L174" s="0" t="n">
        <v>2</v>
      </c>
      <c r="M174" s="0" t="n">
        <v>2</v>
      </c>
      <c r="N174" s="1" t="n">
        <v>27.71849</v>
      </c>
      <c r="P174" s="1" t="n">
        <v>54.77709</v>
      </c>
      <c r="R174" s="2" t="n">
        <v>2.371032</v>
      </c>
      <c r="T174" s="2" t="n">
        <f aca="false">G174/I174</f>
        <v>11.6904748649533</v>
      </c>
      <c r="U174" s="2" t="n">
        <f aca="false">G174/H174</f>
        <v>0.506023412342642</v>
      </c>
      <c r="V174" s="7" t="str">
        <f aca="false">IF(O174&gt;0,N174-O174," ")</f>
        <v> </v>
      </c>
      <c r="W174" s="7" t="str">
        <f aca="false">IF(Q174&gt;0,P174-Q174," ")</f>
        <v> </v>
      </c>
      <c r="X174" s="7" t="str">
        <f aca="false">IF(S174&gt;0,R174-S174," ")</f>
        <v> </v>
      </c>
    </row>
    <row r="175" customFormat="false" ht="14.65" hidden="false" customHeight="false" outlineLevel="0" collapsed="false">
      <c r="B175" s="0" t="n">
        <v>43</v>
      </c>
      <c r="C175" s="0" t="s">
        <v>75</v>
      </c>
      <c r="D175" s="0" t="n">
        <v>160</v>
      </c>
      <c r="E175" s="6" t="n">
        <v>50.5</v>
      </c>
      <c r="F175" s="0" t="n">
        <v>29.65</v>
      </c>
      <c r="G175" s="1" t="n">
        <f aca="false">IF(O175&gt;0,(N175+O175)/2,N175)</f>
        <v>27.56455</v>
      </c>
      <c r="H175" s="1" t="n">
        <f aca="false">IF(Q175&gt;0,(P175+Q175)/2,P175)</f>
        <v>55.18769</v>
      </c>
      <c r="I175" s="2" t="n">
        <f aca="false">IF(S175&gt;0,(R175+S175)/2,R175)</f>
        <v>2.398939</v>
      </c>
      <c r="J175" s="0" t="n">
        <v>8</v>
      </c>
      <c r="K175" s="0" t="n">
        <v>2</v>
      </c>
      <c r="L175" s="0" t="n">
        <v>2</v>
      </c>
      <c r="M175" s="0" t="n">
        <v>2</v>
      </c>
      <c r="N175" s="1" t="n">
        <v>27.56455</v>
      </c>
      <c r="P175" s="1" t="n">
        <v>55.18769</v>
      </c>
      <c r="R175" s="2" t="n">
        <v>2.398939</v>
      </c>
      <c r="T175" s="2" t="n">
        <f aca="false">G175/I175</f>
        <v>11.4903088407</v>
      </c>
      <c r="U175" s="2" t="n">
        <f aca="false">G175/H175</f>
        <v>0.499469175100462</v>
      </c>
      <c r="V175" s="7" t="str">
        <f aca="false">IF(O175&gt;0,N175-O175," ")</f>
        <v> </v>
      </c>
      <c r="W175" s="7" t="str">
        <f aca="false">IF(Q175&gt;0,P175-Q175," ")</f>
        <v> </v>
      </c>
      <c r="X175" s="7" t="str">
        <f aca="false">IF(S175&gt;0,R175-S175," ")</f>
        <v> </v>
      </c>
    </row>
    <row r="176" customFormat="false" ht="14.65" hidden="false" customHeight="false" outlineLevel="0" collapsed="false">
      <c r="B176" s="0" t="n">
        <v>43</v>
      </c>
      <c r="C176" s="0" t="s">
        <v>75</v>
      </c>
      <c r="D176" s="0" t="n">
        <v>161</v>
      </c>
      <c r="E176" s="6" t="n">
        <v>30.2</v>
      </c>
      <c r="F176" s="0" t="n">
        <v>29.54</v>
      </c>
      <c r="G176" s="1" t="n">
        <f aca="false">IF(O176&gt;0,(N176+O176)/2,N176)</f>
        <v>27.67306</v>
      </c>
      <c r="H176" s="1" t="n">
        <f aca="false">IF(Q176&gt;0,(P176+Q176)/2,P176)</f>
        <v>55.82032</v>
      </c>
      <c r="I176" s="2" t="n">
        <f aca="false">IF(S176&gt;0,(R176+S176)/2,R176)</f>
        <v>2.420615</v>
      </c>
      <c r="J176" s="0" t="n">
        <v>8</v>
      </c>
      <c r="K176" s="0" t="n">
        <v>2</v>
      </c>
      <c r="L176" s="0" t="n">
        <v>2</v>
      </c>
      <c r="M176" s="0" t="n">
        <v>2</v>
      </c>
      <c r="N176" s="1" t="n">
        <v>27.67306</v>
      </c>
      <c r="P176" s="1" t="n">
        <v>55.82032</v>
      </c>
      <c r="R176" s="2" t="n">
        <v>2.420615</v>
      </c>
      <c r="T176" s="2" t="n">
        <f aca="false">G176/I176</f>
        <v>11.4322434587904</v>
      </c>
      <c r="U176" s="2" t="n">
        <f aca="false">G176/H176</f>
        <v>0.49575244283802</v>
      </c>
      <c r="V176" s="7" t="str">
        <f aca="false">IF(O176&gt;0,N176-O176," ")</f>
        <v> </v>
      </c>
      <c r="W176" s="7" t="str">
        <f aca="false">IF(Q176&gt;0,P176-Q176," ")</f>
        <v> </v>
      </c>
      <c r="X176" s="7" t="str">
        <f aca="false">IF(S176&gt;0,R176-S176," ")</f>
        <v> </v>
      </c>
      <c r="Y176" s="0" t="s">
        <v>43</v>
      </c>
    </row>
    <row r="177" customFormat="false" ht="14.65" hidden="false" customHeight="false" outlineLevel="0" collapsed="false">
      <c r="B177" s="0" t="n">
        <v>43</v>
      </c>
      <c r="C177" s="0" t="s">
        <v>75</v>
      </c>
      <c r="D177" s="0" t="n">
        <v>162</v>
      </c>
      <c r="E177" s="6" t="n">
        <v>20.2</v>
      </c>
      <c r="F177" s="0" t="n">
        <v>29.46</v>
      </c>
      <c r="G177" s="1" t="n">
        <f aca="false">IF(O177&gt;0,(N177+O177)/2,N177)</f>
        <v>28.31054</v>
      </c>
      <c r="H177" s="1" t="n">
        <f aca="false">IF(Q177&gt;0,(P177+Q177)/2,P177)</f>
        <v>56.66684</v>
      </c>
      <c r="I177" s="2" t="n">
        <f aca="false">IF(S177&gt;0,(R177+S177)/2,R177)</f>
        <v>2.627486</v>
      </c>
      <c r="J177" s="0" t="n">
        <v>8</v>
      </c>
      <c r="K177" s="0" t="n">
        <v>2</v>
      </c>
      <c r="L177" s="0" t="n">
        <v>2</v>
      </c>
      <c r="M177" s="0" t="n">
        <v>2</v>
      </c>
      <c r="N177" s="1" t="n">
        <v>28.31054</v>
      </c>
      <c r="P177" s="1" t="n">
        <v>56.66684</v>
      </c>
      <c r="R177" s="2" t="n">
        <v>2.627486</v>
      </c>
      <c r="T177" s="2" t="n">
        <f aca="false">G177/I177</f>
        <v>10.7747634050191</v>
      </c>
      <c r="U177" s="2" t="n">
        <f aca="false">G177/H177</f>
        <v>0.499596236529159</v>
      </c>
      <c r="V177" s="7" t="str">
        <f aca="false">IF(O177&gt;0,N177-O177," ")</f>
        <v> </v>
      </c>
      <c r="W177" s="7" t="str">
        <f aca="false">IF(Q177&gt;0,P177-Q177," ")</f>
        <v> </v>
      </c>
      <c r="X177" s="7" t="str">
        <f aca="false">IF(S177&gt;0,R177-S177," ")</f>
        <v> </v>
      </c>
    </row>
    <row r="178" customFormat="false" ht="14.65" hidden="false" customHeight="false" outlineLevel="0" collapsed="false">
      <c r="B178" s="0" t="n">
        <v>43</v>
      </c>
      <c r="C178" s="0" t="s">
        <v>75</v>
      </c>
      <c r="D178" s="0" t="n">
        <v>163</v>
      </c>
      <c r="E178" s="6" t="n">
        <v>10.3</v>
      </c>
      <c r="F178" s="0" t="n">
        <v>27.79</v>
      </c>
      <c r="G178" s="1" t="n">
        <f aca="false">IF(O178&gt;0,(N178+O178)/2,N178)</f>
        <v>27.36094</v>
      </c>
      <c r="H178" s="1" t="n">
        <f aca="false">IF(Q178&gt;0,(P178+Q178)/2,P178)</f>
        <v>59.01205</v>
      </c>
      <c r="I178" s="2" t="n">
        <f aca="false">IF(S178&gt;0,(R178+S178)/2,R178)</f>
        <v>2.326526</v>
      </c>
      <c r="J178" s="0" t="n">
        <v>8</v>
      </c>
      <c r="K178" s="0" t="n">
        <v>2</v>
      </c>
      <c r="L178" s="0" t="n">
        <v>2</v>
      </c>
      <c r="M178" s="0" t="n">
        <v>2</v>
      </c>
      <c r="N178" s="1" t="n">
        <v>27.36094</v>
      </c>
      <c r="P178" s="1" t="n">
        <v>59.01205</v>
      </c>
      <c r="R178" s="2" t="n">
        <v>2.326526</v>
      </c>
      <c r="T178" s="2" t="n">
        <f aca="false">G178/I178</f>
        <v>11.7604273496191</v>
      </c>
      <c r="U178" s="2" t="n">
        <f aca="false">G178/H178</f>
        <v>0.463650051133624</v>
      </c>
      <c r="V178" s="7" t="str">
        <f aca="false">IF(O178&gt;0,N178-O178," ")</f>
        <v> </v>
      </c>
      <c r="W178" s="7" t="str">
        <f aca="false">IF(Q178&gt;0,P178-Q178," ")</f>
        <v> </v>
      </c>
      <c r="X178" s="7" t="str">
        <f aca="false">IF(S178&gt;0,R178-S178," ")</f>
        <v> </v>
      </c>
    </row>
    <row r="179" customFormat="false" ht="14.65" hidden="false" customHeight="false" outlineLevel="0" collapsed="false">
      <c r="B179" s="0" t="n">
        <v>43</v>
      </c>
      <c r="C179" s="0" t="s">
        <v>75</v>
      </c>
      <c r="D179" s="0" t="n">
        <v>164</v>
      </c>
      <c r="E179" s="6" t="n">
        <v>0</v>
      </c>
      <c r="F179" s="0" t="n">
        <v>26.63</v>
      </c>
      <c r="G179" s="1" t="n">
        <f aca="false">IF(O179&gt;0,(N179+O179)/2,N179)</f>
        <v>26.41262</v>
      </c>
      <c r="H179" s="1" t="n">
        <f aca="false">IF(Q179&gt;0,(P179+Q179)/2,P179)</f>
        <v>60.5024</v>
      </c>
      <c r="I179" s="2" t="n">
        <f aca="false">IF(S179&gt;0,(R179+S179)/2,R179)</f>
        <v>2.14774757</v>
      </c>
      <c r="J179" s="0" t="n">
        <v>8</v>
      </c>
      <c r="K179" s="0" t="n">
        <v>2</v>
      </c>
      <c r="L179" s="0" t="n">
        <v>2</v>
      </c>
      <c r="M179" s="0" t="n">
        <v>2</v>
      </c>
      <c r="N179" s="1" t="n">
        <v>26.41262</v>
      </c>
      <c r="P179" s="1" t="n">
        <v>60.5024</v>
      </c>
      <c r="R179" s="2" t="n">
        <v>2.14774757</v>
      </c>
      <c r="T179" s="2" t="n">
        <f aca="false">G179/I179</f>
        <v>12.2978232493123</v>
      </c>
      <c r="U179" s="2" t="n">
        <f aca="false">G179/H179</f>
        <v>0.436554913524092</v>
      </c>
      <c r="V179" s="7" t="str">
        <f aca="false">IF(O179&gt;0,N179-O179," ")</f>
        <v> </v>
      </c>
      <c r="W179" s="7" t="str">
        <f aca="false">IF(Q179&gt;0,P179-Q179," ")</f>
        <v> </v>
      </c>
      <c r="X179" s="7" t="str">
        <f aca="false">IF(S179&gt;0,R179-S179," ")</f>
        <v> </v>
      </c>
    </row>
    <row r="180" customFormat="false" ht="14.65" hidden="false" customHeight="false" outlineLevel="0" collapsed="false">
      <c r="B180" s="0" t="n">
        <v>45</v>
      </c>
      <c r="C180" s="0" t="s">
        <v>77</v>
      </c>
      <c r="D180" s="0" t="n">
        <v>165</v>
      </c>
      <c r="E180" s="6" t="n">
        <v>61.4</v>
      </c>
      <c r="F180" s="0" t="n">
        <v>29.694</v>
      </c>
      <c r="G180" s="1" t="n">
        <f aca="false">IF(O180&gt;0,(N180+O180)/2,N180)</f>
        <v>27.49125</v>
      </c>
      <c r="H180" s="1" t="n">
        <f aca="false">IF(Q180&gt;0,(P180+Q180)/2,P180)</f>
        <v>54.89414</v>
      </c>
      <c r="I180" s="2" t="n">
        <f aca="false">IF(S180&gt;0,(R180+S180)/2,R180)</f>
        <v>2.369231</v>
      </c>
      <c r="J180" s="0" t="n">
        <v>8</v>
      </c>
      <c r="K180" s="0" t="n">
        <v>2</v>
      </c>
      <c r="L180" s="0" t="n">
        <v>2</v>
      </c>
      <c r="M180" s="0" t="n">
        <v>2</v>
      </c>
      <c r="N180" s="1" t="n">
        <v>27.49125</v>
      </c>
      <c r="P180" s="1" t="n">
        <v>54.89414</v>
      </c>
      <c r="R180" s="2" t="n">
        <v>2.369231</v>
      </c>
      <c r="T180" s="2" t="n">
        <f aca="false">G180/I180</f>
        <v>11.6034485451186</v>
      </c>
      <c r="U180" s="2" t="n">
        <f aca="false">G180/H180</f>
        <v>0.500804821789721</v>
      </c>
      <c r="V180" s="7" t="str">
        <f aca="false">IF(O180&gt;0,N180-O180," ")</f>
        <v> </v>
      </c>
      <c r="W180" s="7" t="str">
        <f aca="false">IF(Q180&gt;0,P180-Q180," ")</f>
        <v> </v>
      </c>
      <c r="X180" s="7" t="str">
        <f aca="false">IF(S180&gt;0,R180-S180," ")</f>
        <v> </v>
      </c>
    </row>
    <row r="181" customFormat="false" ht="14.65" hidden="false" customHeight="false" outlineLevel="0" collapsed="false">
      <c r="B181" s="0" t="n">
        <v>45</v>
      </c>
      <c r="C181" s="0" t="s">
        <v>77</v>
      </c>
      <c r="D181" s="0" t="n">
        <v>166</v>
      </c>
      <c r="E181" s="6" t="n">
        <v>30.2</v>
      </c>
      <c r="F181" s="0" t="n">
        <v>29.533</v>
      </c>
      <c r="G181" s="1" t="n">
        <f aca="false">IF(O181&gt;0,(N181+O181)/2,N181)</f>
        <v>23.42987</v>
      </c>
      <c r="H181" s="1" t="n">
        <f aca="false">IF(Q181&gt;0,(P181+Q181)/2,P181)</f>
        <v>46.68851</v>
      </c>
      <c r="I181" s="2" t="n">
        <f aca="false">IF(S181&gt;0,(R181+S181)/2,R181)</f>
        <v>2.448487</v>
      </c>
      <c r="J181" s="0" t="n">
        <v>8</v>
      </c>
      <c r="K181" s="0" t="n">
        <v>2</v>
      </c>
      <c r="L181" s="0" t="n">
        <v>2</v>
      </c>
      <c r="M181" s="0" t="n">
        <v>2</v>
      </c>
      <c r="N181" s="1" t="n">
        <v>23.42987</v>
      </c>
      <c r="P181" s="1" t="n">
        <v>46.68851</v>
      </c>
      <c r="R181" s="2" t="n">
        <v>2.448487</v>
      </c>
      <c r="T181" s="2" t="n">
        <f aca="false">G181/I181</f>
        <v>9.56912166574705</v>
      </c>
      <c r="U181" s="2" t="n">
        <f aca="false">G181/H181</f>
        <v>0.501833748817429</v>
      </c>
      <c r="V181" s="7" t="str">
        <f aca="false">IF(O181&gt;0,N181-O181," ")</f>
        <v> </v>
      </c>
      <c r="W181" s="7" t="str">
        <f aca="false">IF(Q181&gt;0,P181-Q181," ")</f>
        <v> </v>
      </c>
      <c r="X181" s="7" t="str">
        <f aca="false">IF(S181&gt;0,R181-S181," ")</f>
        <v> </v>
      </c>
      <c r="Y181" s="0" t="s">
        <v>78</v>
      </c>
    </row>
    <row r="182" customFormat="false" ht="14.65" hidden="false" customHeight="false" outlineLevel="0" collapsed="false">
      <c r="B182" s="0" t="n">
        <v>45</v>
      </c>
      <c r="C182" s="0" t="s">
        <v>77</v>
      </c>
      <c r="D182" s="0" t="n">
        <v>167</v>
      </c>
      <c r="E182" s="6" t="n">
        <v>20.9</v>
      </c>
      <c r="F182" s="0" t="n">
        <v>29.462</v>
      </c>
      <c r="G182" s="1" t="n">
        <f aca="false">IF(O182&gt;0,(N182+O182)/2,N182)</f>
        <v>27.528475</v>
      </c>
      <c r="H182" s="1" t="n">
        <f aca="false">IF(Q182&gt;0,(P182+Q182)/2,P182)</f>
        <v>55.53003</v>
      </c>
      <c r="I182" s="2" t="n">
        <f aca="false">IF(S182&gt;0,(R182+S182)/2,R182)</f>
        <v>2.3320395</v>
      </c>
      <c r="J182" s="0" t="n">
        <v>8</v>
      </c>
      <c r="K182" s="0" t="n">
        <v>2</v>
      </c>
      <c r="L182" s="0" t="n">
        <v>2</v>
      </c>
      <c r="M182" s="0" t="n">
        <v>2</v>
      </c>
      <c r="N182" s="1" t="n">
        <v>27.63457</v>
      </c>
      <c r="O182" s="1" t="n">
        <v>27.42238</v>
      </c>
      <c r="P182" s="1" t="n">
        <v>55.59298</v>
      </c>
      <c r="Q182" s="1" t="n">
        <v>55.46708</v>
      </c>
      <c r="R182" s="2" t="n">
        <v>2.342481</v>
      </c>
      <c r="S182" s="2" t="n">
        <v>2.321598</v>
      </c>
      <c r="T182" s="2" t="n">
        <f aca="false">G182/I182</f>
        <v>11.804463432116</v>
      </c>
      <c r="U182" s="2" t="n">
        <f aca="false">G182/H182</f>
        <v>0.495740322848736</v>
      </c>
      <c r="V182" s="7" t="n">
        <f aca="false">IF(O182&gt;0,N182-O182," ")</f>
        <v>0.21219</v>
      </c>
      <c r="W182" s="7" t="n">
        <f aca="false">IF(Q182&gt;0,P182-Q182," ")</f>
        <v>0.125899999999994</v>
      </c>
      <c r="X182" s="7" t="n">
        <f aca="false">IF(S182&gt;0,R182-S182," ")</f>
        <v>0.020883</v>
      </c>
    </row>
    <row r="183" customFormat="false" ht="14.65" hidden="false" customHeight="false" outlineLevel="0" collapsed="false">
      <c r="B183" s="0" t="n">
        <v>45</v>
      </c>
      <c r="C183" s="0" t="s">
        <v>77</v>
      </c>
      <c r="D183" s="0" t="n">
        <v>168</v>
      </c>
      <c r="E183" s="6" t="n">
        <v>10.17</v>
      </c>
      <c r="F183" s="0" t="n">
        <v>28.987</v>
      </c>
      <c r="G183" s="1" t="n">
        <f aca="false">IF(O183&gt;0,(N183+O183)/2,N183)</f>
        <v>27.2442</v>
      </c>
      <c r="H183" s="1" t="n">
        <f aca="false">IF(Q183&gt;0,(P183+Q183)/2,P183)</f>
        <v>56.04019</v>
      </c>
      <c r="I183" s="2" t="n">
        <f aca="false">IF(S183&gt;0,(R183+S183)/2,R183)</f>
        <v>2.413714</v>
      </c>
      <c r="J183" s="0" t="n">
        <v>8</v>
      </c>
      <c r="K183" s="0" t="n">
        <v>2</v>
      </c>
      <c r="L183" s="0" t="n">
        <v>2</v>
      </c>
      <c r="M183" s="0" t="n">
        <v>2</v>
      </c>
      <c r="N183" s="1" t="n">
        <v>27.2442</v>
      </c>
      <c r="P183" s="1" t="n">
        <v>56.04019</v>
      </c>
      <c r="R183" s="2" t="n">
        <v>2.413714</v>
      </c>
      <c r="T183" s="2" t="n">
        <f aca="false">G183/I183</f>
        <v>11.2872527565403</v>
      </c>
      <c r="U183" s="2" t="n">
        <f aca="false">G183/H183</f>
        <v>0.486154668640488</v>
      </c>
      <c r="V183" s="7" t="str">
        <f aca="false">IF(O183&gt;0,N183-O183," ")</f>
        <v> </v>
      </c>
      <c r="W183" s="7" t="str">
        <f aca="false">IF(Q183&gt;0,P183-Q183," ")</f>
        <v> </v>
      </c>
      <c r="X183" s="7" t="str">
        <f aca="false">IF(S183&gt;0,R183-S183," ")</f>
        <v> </v>
      </c>
    </row>
    <row r="184" customFormat="false" ht="14.65" hidden="false" customHeight="false" outlineLevel="0" collapsed="false">
      <c r="B184" s="0" t="n">
        <v>45</v>
      </c>
      <c r="C184" s="0" t="s">
        <v>77</v>
      </c>
      <c r="D184" s="0" t="n">
        <v>169</v>
      </c>
      <c r="E184" s="6" t="n">
        <v>0</v>
      </c>
      <c r="F184" s="0" t="n">
        <v>21.707</v>
      </c>
      <c r="G184" s="1" t="n">
        <f aca="false">IF(O184&gt;0,(N184+O184)/2,N184)</f>
        <v>24.11659</v>
      </c>
      <c r="H184" s="1" t="n">
        <f aca="false">IF(Q184&gt;0,(P184+Q184)/2,P184)</f>
        <v>64.56469</v>
      </c>
      <c r="I184" s="2" t="n">
        <f aca="false">IF(S184&gt;0,(R184+S184)/2,R184)</f>
        <v>1.83630202</v>
      </c>
      <c r="J184" s="0" t="n">
        <v>8</v>
      </c>
      <c r="K184" s="0" t="n">
        <v>2</v>
      </c>
      <c r="L184" s="0" t="n">
        <v>2</v>
      </c>
      <c r="M184" s="0" t="n">
        <v>2</v>
      </c>
      <c r="N184" s="1" t="n">
        <v>24.11659</v>
      </c>
      <c r="P184" s="1" t="n">
        <v>64.56469</v>
      </c>
      <c r="R184" s="2" t="n">
        <v>1.83630202</v>
      </c>
      <c r="T184" s="2" t="n">
        <f aca="false">G184/I184</f>
        <v>13.1332372002728</v>
      </c>
      <c r="U184" s="2" t="n">
        <f aca="false">G184/H184</f>
        <v>0.373525993852058</v>
      </c>
      <c r="V184" s="7" t="str">
        <f aca="false">IF(O184&gt;0,N184-O184," ")</f>
        <v> </v>
      </c>
      <c r="W184" s="7" t="str">
        <f aca="false">IF(Q184&gt;0,P184-Q184," ")</f>
        <v> </v>
      </c>
      <c r="X184" s="7" t="str">
        <f aca="false">IF(S184&gt;0,R184-S184," ")</f>
        <v> </v>
      </c>
      <c r="Y184" s="0" t="s">
        <v>79</v>
      </c>
    </row>
    <row r="185" customFormat="false" ht="14.65" hidden="false" customHeight="false" outlineLevel="0" collapsed="false">
      <c r="B185" s="0" t="n">
        <v>47</v>
      </c>
      <c r="C185" s="0" t="s">
        <v>80</v>
      </c>
      <c r="D185" s="0" t="n">
        <v>170</v>
      </c>
      <c r="E185" s="6" t="n">
        <v>250.8</v>
      </c>
      <c r="F185" s="0" t="n">
        <v>31.03</v>
      </c>
      <c r="G185" s="1" t="n">
        <f aca="false">IF(O185&gt;0,(N185+O185)/2,N185)</f>
        <v>30.19436</v>
      </c>
      <c r="H185" s="1" t="n">
        <f aca="false">IF(Q185&gt;0,(P185+Q185)/2,P185)</f>
        <v>61.66878</v>
      </c>
      <c r="I185" s="2" t="n">
        <f aca="false">IF(S185&gt;0,(R185+S185)/2,R185)</f>
        <v>2.794407</v>
      </c>
      <c r="J185" s="0" t="n">
        <v>8</v>
      </c>
      <c r="K185" s="0" t="n">
        <v>2</v>
      </c>
      <c r="L185" s="0" t="n">
        <v>2</v>
      </c>
      <c r="M185" s="0" t="n">
        <v>2</v>
      </c>
      <c r="N185" s="1" t="n">
        <v>30.19436</v>
      </c>
      <c r="P185" s="1" t="n">
        <v>61.66878</v>
      </c>
      <c r="R185" s="2" t="n">
        <v>2.794407</v>
      </c>
      <c r="T185" s="2" t="n">
        <f aca="false">G185/I185</f>
        <v>10.8052835538989</v>
      </c>
      <c r="U185" s="2" t="n">
        <f aca="false">G185/H185</f>
        <v>0.48962149080945</v>
      </c>
      <c r="V185" s="7" t="str">
        <f aca="false">IF(O185&gt;0,N185-O185," ")</f>
        <v> </v>
      </c>
      <c r="W185" s="7" t="str">
        <f aca="false">IF(Q185&gt;0,P185-Q185," ")</f>
        <v> </v>
      </c>
      <c r="X185" s="7" t="str">
        <f aca="false">IF(S185&gt;0,R185-S185," ")</f>
        <v> </v>
      </c>
    </row>
    <row r="186" customFormat="false" ht="14.65" hidden="false" customHeight="false" outlineLevel="0" collapsed="false">
      <c r="B186" s="0" t="n">
        <v>47</v>
      </c>
      <c r="C186" s="0" t="s">
        <v>80</v>
      </c>
      <c r="D186" s="0" t="n">
        <v>171</v>
      </c>
      <c r="E186" s="6" t="n">
        <v>201.1</v>
      </c>
      <c r="F186" s="0" t="n">
        <v>30.88</v>
      </c>
      <c r="G186" s="1" t="n">
        <f aca="false">IF(O186&gt;0,(N186+O186)/2,N186)</f>
        <v>30.06293</v>
      </c>
      <c r="H186" s="1" t="n">
        <f aca="false">IF(Q186&gt;0,(P186+Q186)/2,P186)</f>
        <v>59.5833</v>
      </c>
      <c r="I186" s="2" t="n">
        <f aca="false">IF(S186&gt;0,(R186+S186)/2,R186)</f>
        <v>2.62</v>
      </c>
      <c r="J186" s="0" t="n">
        <v>8</v>
      </c>
      <c r="K186" s="0" t="n">
        <v>2</v>
      </c>
      <c r="L186" s="0" t="n">
        <v>2</v>
      </c>
      <c r="M186" s="0" t="n">
        <v>2</v>
      </c>
      <c r="N186" s="1" t="n">
        <v>30.06293</v>
      </c>
      <c r="P186" s="1" t="n">
        <v>59.5833</v>
      </c>
      <c r="R186" s="2" t="n">
        <v>2.62</v>
      </c>
      <c r="T186" s="2" t="n">
        <f aca="false">G186/I186</f>
        <v>11.4744007633588</v>
      </c>
      <c r="U186" s="2" t="n">
        <f aca="false">G186/H186</f>
        <v>0.504552953596058</v>
      </c>
      <c r="V186" s="7" t="str">
        <f aca="false">IF(O186&gt;0,N186-O186," ")</f>
        <v> </v>
      </c>
      <c r="W186" s="7" t="str">
        <f aca="false">IF(Q186&gt;0,P186-Q186," ")</f>
        <v> </v>
      </c>
      <c r="X186" s="7" t="str">
        <f aca="false">IF(S186&gt;0,R186-S186," ")</f>
        <v> </v>
      </c>
    </row>
    <row r="187" customFormat="false" ht="14.65" hidden="false" customHeight="false" outlineLevel="0" collapsed="false">
      <c r="B187" s="0" t="n">
        <v>47</v>
      </c>
      <c r="C187" s="0" t="s">
        <v>80</v>
      </c>
      <c r="D187" s="0" t="n">
        <v>172</v>
      </c>
      <c r="E187" s="6" t="n">
        <v>150.3</v>
      </c>
      <c r="F187" s="0" t="n">
        <v>30.67</v>
      </c>
      <c r="G187" s="1" t="n">
        <f aca="false">IF(O187&gt;0,(N187+O187)/2,N187)</f>
        <v>29.96702</v>
      </c>
      <c r="H187" s="1" t="n">
        <f aca="false">IF(Q187&gt;0,(P187+Q187)/2,P187)</f>
        <v>58.80352</v>
      </c>
      <c r="I187" s="2" t="n">
        <f aca="false">IF(S187&gt;0,(R187+S187)/2,R187)</f>
        <v>2.566314</v>
      </c>
      <c r="J187" s="0" t="n">
        <v>8</v>
      </c>
      <c r="K187" s="0" t="n">
        <v>2</v>
      </c>
      <c r="L187" s="0" t="n">
        <v>2</v>
      </c>
      <c r="M187" s="0" t="n">
        <v>2</v>
      </c>
      <c r="N187" s="1" t="n">
        <v>29.96702</v>
      </c>
      <c r="P187" s="1" t="n">
        <v>58.80352</v>
      </c>
      <c r="R187" s="2" t="n">
        <v>2.566314</v>
      </c>
      <c r="T187" s="2" t="n">
        <f aca="false">G187/I187</f>
        <v>11.6770667969703</v>
      </c>
      <c r="U187" s="2" t="n">
        <f aca="false">G187/H187</f>
        <v>0.50961268985258</v>
      </c>
      <c r="V187" s="7" t="str">
        <f aca="false">IF(O187&gt;0,N187-O187," ")</f>
        <v> </v>
      </c>
      <c r="W187" s="7" t="str">
        <f aca="false">IF(Q187&gt;0,P187-Q187," ")</f>
        <v> </v>
      </c>
      <c r="X187" s="7" t="str">
        <f aca="false">IF(S187&gt;0,R187-S187," ")</f>
        <v> </v>
      </c>
    </row>
    <row r="188" customFormat="false" ht="14.65" hidden="false" customHeight="false" outlineLevel="0" collapsed="false">
      <c r="B188" s="0" t="n">
        <v>47</v>
      </c>
      <c r="C188" s="0" t="s">
        <v>80</v>
      </c>
      <c r="D188" s="0" t="n">
        <v>173</v>
      </c>
      <c r="E188" s="6" t="n">
        <v>125.3</v>
      </c>
      <c r="F188" s="0" t="n">
        <v>30.48</v>
      </c>
      <c r="G188" s="1" t="n">
        <f aca="false">IF(O188&gt;0,(N188+O188)/2,N188)</f>
        <v>29.734225</v>
      </c>
      <c r="H188" s="1" t="n">
        <f aca="false">IF(Q188&gt;0,(P188+Q188)/2,P188)</f>
        <v>57.339995</v>
      </c>
      <c r="I188" s="2" t="n">
        <f aca="false">IF(S188&gt;0,(R188+S188)/2,R188)</f>
        <v>2.5235205</v>
      </c>
      <c r="J188" s="0" t="n">
        <v>8</v>
      </c>
      <c r="K188" s="0" t="n">
        <v>2</v>
      </c>
      <c r="L188" s="0" t="n">
        <v>2</v>
      </c>
      <c r="M188" s="0" t="n">
        <v>2</v>
      </c>
      <c r="N188" s="1" t="n">
        <v>29.72834</v>
      </c>
      <c r="O188" s="1" t="n">
        <v>29.74011</v>
      </c>
      <c r="P188" s="1" t="n">
        <v>57.50167</v>
      </c>
      <c r="Q188" s="1" t="n">
        <v>57.17832</v>
      </c>
      <c r="R188" s="2" t="n">
        <v>2.520157</v>
      </c>
      <c r="S188" s="2" t="n">
        <v>2.526884</v>
      </c>
      <c r="T188" s="2" t="n">
        <f aca="false">G188/I188</f>
        <v>11.7828347342532</v>
      </c>
      <c r="U188" s="2" t="n">
        <f aca="false">G188/H188</f>
        <v>0.518559951042898</v>
      </c>
      <c r="V188" s="7" t="n">
        <f aca="false">IF(O188&gt;0,N188-O188," ")</f>
        <v>-0.0117700000000021</v>
      </c>
      <c r="W188" s="7" t="n">
        <f aca="false">IF(Q188&gt;0,P188-Q188," ")</f>
        <v>0.323349999999998</v>
      </c>
      <c r="X188" s="7" t="n">
        <f aca="false">IF(S188&gt;0,R188-S188," ")</f>
        <v>-0.00672699999999971</v>
      </c>
    </row>
    <row r="189" customFormat="false" ht="14.65" hidden="false" customHeight="false" outlineLevel="0" collapsed="false">
      <c r="B189" s="0" t="n">
        <v>47</v>
      </c>
      <c r="C189" s="0" t="s">
        <v>80</v>
      </c>
      <c r="D189" s="0" t="n">
        <v>174</v>
      </c>
      <c r="E189" s="6" t="n">
        <v>100.3</v>
      </c>
      <c r="F189" s="0" t="n">
        <v>30.24</v>
      </c>
      <c r="G189" s="1" t="n">
        <f aca="false">IF(O189&gt;0,(N189+O189)/2,N189)</f>
        <v>29.50225</v>
      </c>
      <c r="H189" s="1" t="n">
        <f aca="false">IF(Q189&gt;0,(P189+Q189)/2,P189)</f>
        <v>56.33289</v>
      </c>
      <c r="I189" s="2" t="n">
        <f aca="false">IF(S189&gt;0,(R189+S189)/2,R189)</f>
        <v>2.431564</v>
      </c>
      <c r="J189" s="0" t="n">
        <v>8</v>
      </c>
      <c r="K189" s="0" t="n">
        <v>2</v>
      </c>
      <c r="L189" s="0" t="n">
        <v>2</v>
      </c>
      <c r="M189" s="0" t="n">
        <v>2</v>
      </c>
      <c r="N189" s="1" t="n">
        <v>29.50225</v>
      </c>
      <c r="P189" s="1" t="n">
        <v>56.33289</v>
      </c>
      <c r="R189" s="2" t="n">
        <v>2.431564</v>
      </c>
      <c r="T189" s="2" t="n">
        <f aca="false">G189/I189</f>
        <v>12.1330345407318</v>
      </c>
      <c r="U189" s="2" t="n">
        <f aca="false">G189/H189</f>
        <v>0.52371270140765</v>
      </c>
      <c r="V189" s="7" t="str">
        <f aca="false">IF(O189&gt;0,N189-O189," ")</f>
        <v> </v>
      </c>
      <c r="W189" s="7" t="str">
        <f aca="false">IF(Q189&gt;0,P189-Q189," ")</f>
        <v> </v>
      </c>
      <c r="X189" s="7" t="str">
        <f aca="false">IF(S189&gt;0,R189-S189," ")</f>
        <v> </v>
      </c>
    </row>
    <row r="190" customFormat="false" ht="14.65" hidden="false" customHeight="false" outlineLevel="0" collapsed="false">
      <c r="B190" s="0" t="n">
        <v>47</v>
      </c>
      <c r="C190" s="0" t="s">
        <v>80</v>
      </c>
      <c r="D190" s="0" t="n">
        <v>175</v>
      </c>
      <c r="E190" s="6" t="n">
        <v>75.9</v>
      </c>
      <c r="F190" s="0" t="n">
        <v>29.9</v>
      </c>
      <c r="G190" s="1" t="n">
        <f aca="false">IF(O190&gt;0,(N190+O190)/2,N190)</f>
        <v>28.94481</v>
      </c>
      <c r="H190" s="1" t="n">
        <f aca="false">IF(Q190&gt;0,(P190+Q190)/2,P190)</f>
        <v>55.29171</v>
      </c>
      <c r="I190" s="2" t="n">
        <f aca="false">IF(S190&gt;0,(R190+S190)/2,R190)</f>
        <v>2.362669</v>
      </c>
      <c r="J190" s="0" t="n">
        <v>8</v>
      </c>
      <c r="K190" s="0" t="n">
        <v>2</v>
      </c>
      <c r="L190" s="0" t="n">
        <v>2</v>
      </c>
      <c r="M190" s="0" t="n">
        <v>2</v>
      </c>
      <c r="N190" s="1" t="n">
        <v>28.94481</v>
      </c>
      <c r="P190" s="1" t="n">
        <v>55.29171</v>
      </c>
      <c r="R190" s="2" t="n">
        <v>2.362669</v>
      </c>
      <c r="T190" s="2" t="n">
        <f aca="false">G190/I190</f>
        <v>12.250895068247</v>
      </c>
      <c r="U190" s="2" t="n">
        <f aca="false">G190/H190</f>
        <v>0.523492762296554</v>
      </c>
      <c r="V190" s="7" t="str">
        <f aca="false">IF(O190&gt;0,N190-O190," ")</f>
        <v> </v>
      </c>
      <c r="W190" s="7" t="str">
        <f aca="false">IF(Q190&gt;0,P190-Q190," ")</f>
        <v> </v>
      </c>
      <c r="X190" s="7" t="str">
        <f aca="false">IF(S190&gt;0,R190-S190," ")</f>
        <v> </v>
      </c>
    </row>
    <row r="191" customFormat="false" ht="14.65" hidden="false" customHeight="false" outlineLevel="0" collapsed="false">
      <c r="B191" s="0" t="n">
        <v>47</v>
      </c>
      <c r="C191" s="0" t="s">
        <v>80</v>
      </c>
      <c r="D191" s="0" t="n">
        <v>176</v>
      </c>
      <c r="E191" s="6" t="n">
        <v>50.1</v>
      </c>
      <c r="F191" s="0" t="n">
        <v>29.81</v>
      </c>
      <c r="G191" s="1" t="n">
        <f aca="false">IF(O191&gt;0,(N191+O191)/2,N191)</f>
        <v>29.00576</v>
      </c>
      <c r="H191" s="1" t="n">
        <f aca="false">IF(Q191&gt;0,(P191+Q191)/2,P191)</f>
        <v>56.07927</v>
      </c>
      <c r="I191" s="2" t="n">
        <f aca="false">IF(S191&gt;0,(R191+S191)/2,R191)</f>
        <v>2.357181</v>
      </c>
      <c r="J191" s="0" t="n">
        <v>8</v>
      </c>
      <c r="K191" s="0" t="n">
        <v>2</v>
      </c>
      <c r="L191" s="0" t="n">
        <v>2</v>
      </c>
      <c r="M191" s="0" t="n">
        <v>2</v>
      </c>
      <c r="N191" s="1" t="n">
        <v>29.00576</v>
      </c>
      <c r="P191" s="1" t="n">
        <v>56.07927</v>
      </c>
      <c r="R191" s="2" t="n">
        <v>2.357181</v>
      </c>
      <c r="T191" s="2" t="n">
        <f aca="false">G191/I191</f>
        <v>12.3052748176742</v>
      </c>
      <c r="U191" s="2" t="n">
        <f aca="false">G191/H191</f>
        <v>0.517227845512254</v>
      </c>
      <c r="V191" s="7" t="str">
        <f aca="false">IF(O191&gt;0,N191-O191," ")</f>
        <v> </v>
      </c>
      <c r="W191" s="7" t="str">
        <f aca="false">IF(Q191&gt;0,P191-Q191," ")</f>
        <v> </v>
      </c>
      <c r="X191" s="7" t="str">
        <f aca="false">IF(S191&gt;0,R191-S191," ")</f>
        <v> </v>
      </c>
    </row>
    <row r="192" customFormat="false" ht="14.65" hidden="false" customHeight="false" outlineLevel="0" collapsed="false">
      <c r="B192" s="0" t="n">
        <v>47</v>
      </c>
      <c r="C192" s="0" t="s">
        <v>80</v>
      </c>
      <c r="D192" s="0" t="n">
        <v>177</v>
      </c>
      <c r="E192" s="6" t="n">
        <v>30.3</v>
      </c>
      <c r="F192" s="0" t="n">
        <v>29.27</v>
      </c>
      <c r="G192" s="1" t="n">
        <f aca="false">IF(O192&gt;0,(N192+O192)/2,N192)</f>
        <v>28.94718</v>
      </c>
      <c r="H192" s="1" t="n">
        <f aca="false">IF(Q192&gt;0,(P192+Q192)/2,P192)</f>
        <v>57.5191</v>
      </c>
      <c r="I192" s="2" t="n">
        <f aca="false">IF(S192&gt;0,(R192+S192)/2,R192)</f>
        <v>2.352545</v>
      </c>
      <c r="J192" s="0" t="n">
        <v>8</v>
      </c>
      <c r="K192" s="0" t="n">
        <v>2</v>
      </c>
      <c r="L192" s="0" t="n">
        <v>2</v>
      </c>
      <c r="M192" s="0" t="n">
        <v>2</v>
      </c>
      <c r="N192" s="1" t="n">
        <v>28.94718</v>
      </c>
      <c r="P192" s="1" t="n">
        <v>57.5191</v>
      </c>
      <c r="R192" s="2" t="n">
        <v>2.352545</v>
      </c>
      <c r="T192" s="2" t="n">
        <f aca="false">G192/I192</f>
        <v>12.3046232909466</v>
      </c>
      <c r="U192" s="2" t="n">
        <f aca="false">G192/H192</f>
        <v>0.50326204686791</v>
      </c>
      <c r="V192" s="7" t="str">
        <f aca="false">IF(O192&gt;0,N192-O192," ")</f>
        <v> </v>
      </c>
      <c r="W192" s="7" t="str">
        <f aca="false">IF(Q192&gt;0,P192-Q192," ")</f>
        <v> </v>
      </c>
      <c r="X192" s="7" t="str">
        <f aca="false">IF(S192&gt;0,R192-S192," ")</f>
        <v> </v>
      </c>
    </row>
    <row r="193" customFormat="false" ht="14.65" hidden="false" customHeight="false" outlineLevel="0" collapsed="false">
      <c r="B193" s="0" t="n">
        <v>47</v>
      </c>
      <c r="C193" s="0" t="s">
        <v>80</v>
      </c>
      <c r="D193" s="0" t="n">
        <v>178</v>
      </c>
      <c r="E193" s="6" t="n">
        <v>20.6</v>
      </c>
      <c r="F193" s="0" t="n">
        <v>29.07</v>
      </c>
      <c r="G193" s="1" t="n">
        <f aca="false">IF(O193&gt;0,(N193+O193)/2,N193)</f>
        <v>28.64097</v>
      </c>
      <c r="H193" s="1" t="n">
        <f aca="false">IF(Q193&gt;0,(P193+Q193)/2,P193)</f>
        <v>57.5874</v>
      </c>
      <c r="I193" s="2" t="n">
        <f aca="false">IF(S193&gt;0,(R193+S193)/2,R193)</f>
        <v>2.277268</v>
      </c>
      <c r="J193" s="0" t="n">
        <v>8</v>
      </c>
      <c r="K193" s="0" t="n">
        <v>2</v>
      </c>
      <c r="L193" s="0" t="n">
        <v>2</v>
      </c>
      <c r="M193" s="0" t="n">
        <v>2</v>
      </c>
      <c r="N193" s="1" t="n">
        <v>28.64097</v>
      </c>
      <c r="P193" s="1" t="n">
        <v>57.5874</v>
      </c>
      <c r="R193" s="2" t="n">
        <v>2.277268</v>
      </c>
      <c r="T193" s="2" t="n">
        <f aca="false">G193/I193</f>
        <v>12.576899161627</v>
      </c>
      <c r="U193" s="2" t="n">
        <f aca="false">G193/H193</f>
        <v>0.497347857343794</v>
      </c>
      <c r="V193" s="7" t="str">
        <f aca="false">IF(O193&gt;0,N193-O193," ")</f>
        <v> </v>
      </c>
      <c r="W193" s="7" t="str">
        <f aca="false">IF(Q193&gt;0,P193-Q193," ")</f>
        <v> </v>
      </c>
      <c r="X193" s="7" t="str">
        <f aca="false">IF(S193&gt;0,R193-S193," ")</f>
        <v> </v>
      </c>
    </row>
    <row r="194" customFormat="false" ht="14.65" hidden="false" customHeight="false" outlineLevel="0" collapsed="false">
      <c r="B194" s="0" t="n">
        <v>47</v>
      </c>
      <c r="C194" s="0" t="s">
        <v>80</v>
      </c>
      <c r="D194" s="0" t="n">
        <v>179</v>
      </c>
      <c r="E194" s="6" t="n">
        <v>10.3</v>
      </c>
      <c r="F194" s="0" t="n">
        <v>28.79</v>
      </c>
      <c r="G194" s="1" t="n">
        <f aca="false">IF(O194&gt;0,(N194+O194)/2,N194)</f>
        <v>28.33558</v>
      </c>
      <c r="H194" s="1" t="n">
        <f aca="false">IF(Q194&gt;0,(P194+Q194)/2,P194)</f>
        <v>58.4409</v>
      </c>
      <c r="I194" s="2" t="n">
        <f aca="false">IF(S194&gt;0,(R194+S194)/2,R194)</f>
        <v>2.255537</v>
      </c>
      <c r="J194" s="0" t="n">
        <v>8</v>
      </c>
      <c r="K194" s="0" t="n">
        <v>2</v>
      </c>
      <c r="L194" s="0" t="n">
        <v>2</v>
      </c>
      <c r="M194" s="0" t="n">
        <v>2</v>
      </c>
      <c r="N194" s="1" t="n">
        <v>28.33558</v>
      </c>
      <c r="P194" s="1" t="n">
        <v>58.4409</v>
      </c>
      <c r="R194" s="2" t="n">
        <v>2.255537</v>
      </c>
      <c r="T194" s="2" t="n">
        <f aca="false">G194/I194</f>
        <v>12.5626757619139</v>
      </c>
      <c r="U194" s="2" t="n">
        <f aca="false">G194/H194</f>
        <v>0.484858720519362</v>
      </c>
      <c r="V194" s="7" t="str">
        <f aca="false">IF(O194&gt;0,N194-O194," ")</f>
        <v> </v>
      </c>
      <c r="W194" s="7" t="str">
        <f aca="false">IF(Q194&gt;0,P194-Q194," ")</f>
        <v> </v>
      </c>
      <c r="X194" s="7" t="str">
        <f aca="false">IF(S194&gt;0,R194-S194," ")</f>
        <v> </v>
      </c>
    </row>
    <row r="195" customFormat="false" ht="14.65" hidden="false" customHeight="false" outlineLevel="0" collapsed="false">
      <c r="B195" s="0" t="n">
        <v>47</v>
      </c>
      <c r="C195" s="0" t="s">
        <v>80</v>
      </c>
      <c r="D195" s="0" t="n">
        <v>180</v>
      </c>
      <c r="E195" s="6" t="n">
        <v>0</v>
      </c>
      <c r="F195" s="0" t="n">
        <v>28.4</v>
      </c>
      <c r="G195" s="1" t="n">
        <f aca="false">IF(O195&gt;0,(N195+O195)/2,N195)</f>
        <v>27.60808</v>
      </c>
      <c r="H195" s="1" t="n">
        <f aca="false">IF(Q195&gt;0,(P195+Q195)/2,P195)</f>
        <v>58.18224</v>
      </c>
      <c r="I195" s="2" t="n">
        <f aca="false">IF(S195&gt;0,(R195+S195)/2,R195)</f>
        <v>2.254158</v>
      </c>
      <c r="J195" s="0" t="n">
        <v>8</v>
      </c>
      <c r="K195" s="0" t="n">
        <v>2</v>
      </c>
      <c r="L195" s="0" t="n">
        <v>2</v>
      </c>
      <c r="M195" s="0" t="n">
        <v>2</v>
      </c>
      <c r="N195" s="1" t="n">
        <v>27.60808</v>
      </c>
      <c r="P195" s="1" t="n">
        <v>58.18224</v>
      </c>
      <c r="R195" s="2" t="n">
        <v>2.254158</v>
      </c>
      <c r="T195" s="2" t="n">
        <f aca="false">G195/I195</f>
        <v>12.2476241683147</v>
      </c>
      <c r="U195" s="2" t="n">
        <f aca="false">G195/H195</f>
        <v>0.474510434799348</v>
      </c>
      <c r="V195" s="7" t="str">
        <f aca="false">IF(O195&gt;0,N195-O195," ")</f>
        <v> </v>
      </c>
      <c r="W195" s="7" t="str">
        <f aca="false">IF(Q195&gt;0,P195-Q195," ")</f>
        <v> </v>
      </c>
      <c r="X195" s="7" t="str">
        <f aca="false">IF(S195&gt;0,R195-S195," "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AB205 A1:AB205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7.7"/>
    <col collapsed="false" customWidth="true" hidden="false" outlineLevel="0" max="3" min="3" style="11" width="5.71"/>
    <col collapsed="false" customWidth="false" hidden="false" outlineLevel="0" max="5" min="4" style="11" width="8.7"/>
    <col collapsed="false" customWidth="true" hidden="false" outlineLevel="0" max="6" min="6" style="11" width="7.7"/>
    <col collapsed="false" customWidth="false" hidden="false" outlineLevel="0" max="8" min="7" style="11" width="8.7"/>
    <col collapsed="false" customWidth="true" hidden="false" outlineLevel="0" max="9" min="9" style="11" width="10.71"/>
    <col collapsed="false" customWidth="false" hidden="false" outlineLevel="0" max="10" min="10" style="11" width="8.7"/>
    <col collapsed="false" customWidth="true" hidden="false" outlineLevel="0" max="14" min="11" style="11" width="4.7"/>
    <col collapsed="false" customWidth="true" hidden="false" outlineLevel="0" max="15" min="15" style="11" width="6.7"/>
    <col collapsed="false" customWidth="true" hidden="false" outlineLevel="0" max="16" min="16" style="11" width="7.7"/>
    <col collapsed="false" customWidth="false" hidden="false" outlineLevel="0" max="17" min="17" style="11" width="8.7"/>
    <col collapsed="false" customWidth="true" hidden="false" outlineLevel="0" max="18" min="18" style="11" width="7.7"/>
    <col collapsed="false" customWidth="true" hidden="false" outlineLevel="0" max="19" min="19" style="11" width="10.71"/>
    <col collapsed="false" customWidth="true" hidden="false" outlineLevel="0" max="20" min="20" style="11" width="7.7"/>
    <col collapsed="false" customWidth="true" hidden="false" outlineLevel="0" max="22" min="21" style="11" width="5.71"/>
    <col collapsed="false" customWidth="false" hidden="false" outlineLevel="0" max="257" min="23" style="11" width="8.7"/>
  </cols>
  <sheetData>
    <row r="1" customFormat="false" ht="14.65" hidden="false" customHeight="false" outlineLevel="0" collapsed="false">
      <c r="A1" s="11" t="s">
        <v>0</v>
      </c>
      <c r="B1" s="11" t="s">
        <v>1</v>
      </c>
    </row>
    <row r="2" customFormat="false" ht="14.65" hidden="false" customHeight="false" outlineLevel="0" collapsed="false">
      <c r="A2" s="11" t="s">
        <v>0</v>
      </c>
      <c r="B2" s="11" t="s">
        <v>2</v>
      </c>
    </row>
    <row r="3" customFormat="false" ht="14.65" hidden="false" customHeight="false" outlineLevel="0" collapsed="false">
      <c r="A3" s="11" t="s">
        <v>0</v>
      </c>
      <c r="B3" s="11" t="s">
        <v>3</v>
      </c>
    </row>
    <row r="4" customFormat="false" ht="14.65" hidden="false" customHeight="false" outlineLevel="0" collapsed="false">
      <c r="A4" s="11" t="s">
        <v>0</v>
      </c>
      <c r="B4" s="11" t="s">
        <v>4</v>
      </c>
    </row>
    <row r="5" customFormat="false" ht="14.65" hidden="false" customHeight="false" outlineLevel="0" collapsed="false">
      <c r="A5" s="11" t="s">
        <v>5</v>
      </c>
      <c r="B5" s="11" t="s">
        <v>6</v>
      </c>
    </row>
    <row r="6" customFormat="false" ht="14.65" hidden="false" customHeight="false" outlineLevel="0" collapsed="false">
      <c r="A6" s="11" t="s">
        <v>5</v>
      </c>
      <c r="B6" s="11" t="s">
        <v>7</v>
      </c>
    </row>
    <row r="7" customFormat="false" ht="14.65" hidden="false" customHeight="false" outlineLevel="0" collapsed="false">
      <c r="A7" s="11" t="s">
        <v>5</v>
      </c>
      <c r="B7" s="11" t="s">
        <v>8</v>
      </c>
    </row>
    <row r="8" customFormat="false" ht="14.65" hidden="false" customHeight="false" outlineLevel="0" collapsed="false">
      <c r="A8" s="11" t="s">
        <v>5</v>
      </c>
      <c r="B8" s="11" t="s">
        <v>9</v>
      </c>
      <c r="D8" s="12"/>
    </row>
    <row r="9" customFormat="false" ht="14.65" hidden="false" customHeight="false" outlineLevel="0" collapsed="false">
      <c r="A9" s="11" t="s">
        <v>5</v>
      </c>
      <c r="B9" s="11" t="s">
        <v>10</v>
      </c>
      <c r="D9" s="12"/>
    </row>
    <row r="10" customFormat="false" ht="14.65" hidden="false" customHeight="false" outlineLevel="0" collapsed="false">
      <c r="A10" s="11" t="s">
        <v>0</v>
      </c>
    </row>
    <row r="11" customFormat="false" ht="14.65" hidden="false" customHeight="false" outlineLevel="0" collapsed="false">
      <c r="A11" s="11" t="s">
        <v>0</v>
      </c>
    </row>
    <row r="12" customFormat="false" ht="14.65" hidden="false" customHeight="false" outlineLevel="0" collapsed="false">
      <c r="A12" s="11" t="s">
        <v>0</v>
      </c>
    </row>
    <row r="13" customFormat="false" ht="14.65" hidden="false" customHeight="false" outlineLevel="0" collapsed="false">
      <c r="A13" s="11" t="s">
        <v>0</v>
      </c>
      <c r="G13" s="13" t="s">
        <v>14</v>
      </c>
    </row>
    <row r="14" customFormat="false" ht="14.65" hidden="false" customHeight="false" outlineLevel="0" collapsed="false">
      <c r="A14" s="11" t="s">
        <v>0</v>
      </c>
      <c r="G14" s="14" t="s">
        <v>16</v>
      </c>
      <c r="H14" s="15"/>
      <c r="I14" s="15"/>
      <c r="J14" s="16"/>
      <c r="K14" s="17" t="s">
        <v>17</v>
      </c>
      <c r="L14" s="17"/>
      <c r="M14" s="17"/>
      <c r="N14" s="17"/>
    </row>
    <row r="15" customFormat="false" ht="14.65" hidden="false" customHeight="false" outlineLevel="0" collapsed="false">
      <c r="A15" s="11" t="s">
        <v>0</v>
      </c>
      <c r="B15" s="13" t="s">
        <v>81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23</v>
      </c>
      <c r="H15" s="13" t="s">
        <v>24</v>
      </c>
      <c r="I15" s="13" t="s">
        <v>25</v>
      </c>
      <c r="J15" s="13" t="s">
        <v>26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27</v>
      </c>
      <c r="P15" s="13" t="s">
        <v>28</v>
      </c>
      <c r="Q15" s="13" t="s">
        <v>29</v>
      </c>
      <c r="R15" s="13" t="s">
        <v>30</v>
      </c>
      <c r="S15" s="13" t="s">
        <v>31</v>
      </c>
      <c r="T15" s="13" t="s">
        <v>32</v>
      </c>
      <c r="U15" s="13" t="s">
        <v>33</v>
      </c>
      <c r="V15" s="13" t="s">
        <v>34</v>
      </c>
      <c r="W15" s="11" t="s">
        <v>82</v>
      </c>
      <c r="X15" s="11" t="s">
        <v>38</v>
      </c>
    </row>
    <row r="16" customFormat="false" ht="17" hidden="false" customHeight="false" outlineLevel="0" collapsed="false">
      <c r="C16" s="11" t="n">
        <v>4</v>
      </c>
      <c r="D16" s="11" t="s">
        <v>39</v>
      </c>
      <c r="E16" s="11" t="n">
        <v>1</v>
      </c>
      <c r="F16" s="16" t="n">
        <v>156</v>
      </c>
      <c r="G16" s="11" t="n">
        <v>30.977</v>
      </c>
      <c r="H16" s="15"/>
      <c r="I16" s="15"/>
      <c r="J16" s="16"/>
      <c r="N16" s="18"/>
      <c r="O16" s="19" t="n">
        <v>25.81805</v>
      </c>
      <c r="P16" s="19" t="n">
        <v>25.98957</v>
      </c>
      <c r="Q16" s="19" t="n">
        <v>46.61567</v>
      </c>
      <c r="R16" s="19" t="n">
        <v>46.27201</v>
      </c>
      <c r="S16" s="19" t="n">
        <v>2.221453</v>
      </c>
      <c r="T16" s="19" t="n">
        <v>2.234464</v>
      </c>
      <c r="U16" s="15"/>
      <c r="V16" s="16"/>
      <c r="X16" s="11" t="s">
        <v>40</v>
      </c>
    </row>
    <row r="17" customFormat="false" ht="17" hidden="false" customHeight="false" outlineLevel="0" collapsed="false">
      <c r="C17" s="11" t="n">
        <v>4</v>
      </c>
      <c r="D17" s="11" t="s">
        <v>39</v>
      </c>
      <c r="E17" s="11" t="n">
        <v>2</v>
      </c>
      <c r="F17" s="16" t="n">
        <v>125.45</v>
      </c>
      <c r="G17" s="11" t="n">
        <v>30.851</v>
      </c>
      <c r="H17" s="15"/>
      <c r="I17" s="15"/>
      <c r="J17" s="16"/>
      <c r="N17" s="18"/>
      <c r="O17" s="19" t="n">
        <v>26.36043</v>
      </c>
      <c r="P17" s="19"/>
      <c r="Q17" s="19" t="n">
        <v>49.09371</v>
      </c>
      <c r="S17" s="19" t="n">
        <v>2.23568</v>
      </c>
      <c r="U17" s="15"/>
      <c r="V17" s="16"/>
      <c r="X17" s="11" t="s">
        <v>40</v>
      </c>
    </row>
    <row r="18" customFormat="false" ht="17" hidden="false" customHeight="false" outlineLevel="0" collapsed="false">
      <c r="C18" s="11" t="n">
        <v>4</v>
      </c>
      <c r="D18" s="11" t="s">
        <v>39</v>
      </c>
      <c r="E18" s="11" t="n">
        <v>3</v>
      </c>
      <c r="F18" s="16" t="n">
        <v>100.7</v>
      </c>
      <c r="G18" s="20" t="s">
        <v>41</v>
      </c>
      <c r="H18" s="15"/>
      <c r="I18" s="15"/>
      <c r="J18" s="16"/>
      <c r="N18" s="18"/>
      <c r="O18" s="19" t="n">
        <v>26.51831</v>
      </c>
      <c r="P18" s="19"/>
      <c r="Q18" s="19" t="n">
        <v>50.18778</v>
      </c>
      <c r="S18" s="19" t="n">
        <v>2.269326</v>
      </c>
      <c r="U18" s="15"/>
      <c r="V18" s="16"/>
    </row>
    <row r="19" customFormat="false" ht="17" hidden="false" customHeight="false" outlineLevel="0" collapsed="false">
      <c r="C19" s="11" t="n">
        <v>5</v>
      </c>
      <c r="D19" s="11" t="s">
        <v>39</v>
      </c>
      <c r="E19" s="11" t="n">
        <v>4</v>
      </c>
      <c r="F19" s="16" t="n">
        <v>76.05</v>
      </c>
      <c r="G19" s="20" t="n">
        <v>30.325</v>
      </c>
      <c r="H19" s="15"/>
      <c r="I19" s="15"/>
      <c r="J19" s="16"/>
      <c r="N19" s="18"/>
      <c r="O19" s="19" t="n">
        <v>27.00561</v>
      </c>
      <c r="P19" s="19"/>
      <c r="Q19" s="19" t="n">
        <v>52.2474</v>
      </c>
      <c r="S19" s="19" t="n">
        <v>2.295162</v>
      </c>
      <c r="U19" s="15"/>
      <c r="V19" s="16"/>
    </row>
    <row r="20" customFormat="false" ht="17" hidden="false" customHeight="false" outlineLevel="0" collapsed="false">
      <c r="C20" s="11" t="n">
        <v>5</v>
      </c>
      <c r="D20" s="11" t="s">
        <v>39</v>
      </c>
      <c r="E20" s="11" t="n">
        <v>5</v>
      </c>
      <c r="F20" s="16" t="n">
        <v>50.8</v>
      </c>
      <c r="G20" s="20" t="s">
        <v>41</v>
      </c>
      <c r="H20" s="15"/>
      <c r="I20" s="15"/>
      <c r="J20" s="16"/>
      <c r="N20" s="18"/>
      <c r="O20" s="19" t="n">
        <v>27.15633</v>
      </c>
      <c r="P20" s="19"/>
      <c r="Q20" s="19" t="n">
        <v>52.5153</v>
      </c>
      <c r="S20" s="19" t="n">
        <v>2.335127</v>
      </c>
      <c r="U20" s="15"/>
      <c r="V20" s="16"/>
      <c r="X20" s="11" t="s">
        <v>40</v>
      </c>
    </row>
    <row r="21" customFormat="false" ht="17" hidden="false" customHeight="false" outlineLevel="0" collapsed="false">
      <c r="C21" s="11" t="n">
        <v>5</v>
      </c>
      <c r="D21" s="11" t="s">
        <v>39</v>
      </c>
      <c r="E21" s="11" t="n">
        <v>6</v>
      </c>
      <c r="F21" s="16" t="n">
        <v>30.6</v>
      </c>
      <c r="G21" s="20" t="n">
        <v>32.062</v>
      </c>
      <c r="H21" s="15"/>
      <c r="I21" s="15"/>
      <c r="J21" s="16"/>
      <c r="N21" s="18"/>
      <c r="O21" s="19" t="n">
        <v>27.0945</v>
      </c>
      <c r="P21" s="19"/>
      <c r="Q21" s="19" t="n">
        <v>52.43485</v>
      </c>
      <c r="S21" s="19" t="n">
        <v>2.434588</v>
      </c>
      <c r="U21" s="15"/>
      <c r="V21" s="16"/>
      <c r="X21" s="11" t="s">
        <v>42</v>
      </c>
    </row>
    <row r="22" customFormat="false" ht="17" hidden="false" customHeight="false" outlineLevel="0" collapsed="false">
      <c r="C22" s="11" t="n">
        <v>5</v>
      </c>
      <c r="D22" s="11" t="s">
        <v>39</v>
      </c>
      <c r="E22" s="11" t="n">
        <v>7</v>
      </c>
      <c r="F22" s="16" t="n">
        <v>20.5</v>
      </c>
      <c r="G22" s="20" t="n">
        <v>29.988</v>
      </c>
      <c r="H22" s="15"/>
      <c r="I22" s="15"/>
      <c r="J22" s="16"/>
      <c r="N22" s="18"/>
      <c r="O22" s="19" t="n">
        <v>27.14238</v>
      </c>
      <c r="P22" s="19"/>
      <c r="Q22" s="19" t="n">
        <v>52.56895</v>
      </c>
      <c r="S22" s="19" t="n">
        <v>2.29743</v>
      </c>
      <c r="U22" s="15"/>
      <c r="V22" s="16"/>
      <c r="X22" s="11" t="s">
        <v>40</v>
      </c>
    </row>
    <row r="23" customFormat="false" ht="17" hidden="false" customHeight="false" outlineLevel="0" collapsed="false">
      <c r="C23" s="11" t="n">
        <v>5</v>
      </c>
      <c r="D23" s="11" t="s">
        <v>39</v>
      </c>
      <c r="E23" s="11" t="n">
        <v>8</v>
      </c>
      <c r="F23" s="16" t="n">
        <v>10.8</v>
      </c>
      <c r="G23" s="20" t="s">
        <v>41</v>
      </c>
      <c r="H23" s="15"/>
      <c r="I23" s="15"/>
      <c r="J23" s="16"/>
      <c r="N23" s="18"/>
      <c r="O23" s="19" t="n">
        <v>26.97089</v>
      </c>
      <c r="P23" s="19"/>
      <c r="Q23" s="19" t="n">
        <v>53.02534</v>
      </c>
      <c r="S23" s="19" t="n">
        <v>2.2883</v>
      </c>
      <c r="U23" s="15"/>
      <c r="V23" s="16"/>
      <c r="X23" s="11" t="s">
        <v>43</v>
      </c>
    </row>
    <row r="24" customFormat="false" ht="17" hidden="false" customHeight="false" outlineLevel="0" collapsed="false">
      <c r="C24" s="11" t="n">
        <v>5</v>
      </c>
      <c r="D24" s="11" t="s">
        <v>39</v>
      </c>
      <c r="E24" s="11" t="n">
        <v>9</v>
      </c>
      <c r="F24" s="16" t="n">
        <v>0</v>
      </c>
      <c r="G24" s="20" t="n">
        <v>29.959</v>
      </c>
      <c r="H24" s="15"/>
      <c r="I24" s="15"/>
      <c r="J24" s="16"/>
      <c r="N24" s="18"/>
      <c r="O24" s="19" t="n">
        <v>26.74479</v>
      </c>
      <c r="P24" s="19"/>
      <c r="Q24" s="19" t="n">
        <v>53.05236</v>
      </c>
      <c r="S24" s="11" t="n">
        <v>2.28858002</v>
      </c>
      <c r="U24" s="15"/>
      <c r="V24" s="16"/>
    </row>
    <row r="25" customFormat="false" ht="14.65" hidden="false" customHeight="false" outlineLevel="0" collapsed="false">
      <c r="C25" s="11" t="n">
        <v>9</v>
      </c>
      <c r="D25" s="11" t="s">
        <v>44</v>
      </c>
      <c r="E25" s="11" t="n">
        <v>10</v>
      </c>
      <c r="F25" s="16" t="n">
        <v>150.3</v>
      </c>
      <c r="G25" s="20" t="n">
        <v>29.982</v>
      </c>
      <c r="H25" s="15"/>
      <c r="I25" s="15"/>
      <c r="J25" s="16"/>
      <c r="O25" s="19" t="n">
        <v>27.71226</v>
      </c>
      <c r="Q25" s="19" t="n">
        <v>55.51694</v>
      </c>
      <c r="S25" s="19" t="n">
        <v>2.394801</v>
      </c>
      <c r="U25" s="19"/>
      <c r="V25" s="16"/>
    </row>
    <row r="26" customFormat="false" ht="14.65" hidden="false" customHeight="false" outlineLevel="0" collapsed="false">
      <c r="C26" s="11" t="n">
        <v>9</v>
      </c>
      <c r="D26" s="11" t="s">
        <v>44</v>
      </c>
      <c r="E26" s="11" t="n">
        <v>11</v>
      </c>
      <c r="F26" s="16" t="n">
        <v>125.6</v>
      </c>
      <c r="G26" s="20" t="n">
        <v>29.774</v>
      </c>
      <c r="H26" s="15"/>
      <c r="I26" s="15"/>
      <c r="J26" s="16"/>
      <c r="O26" s="19" t="n">
        <v>27.55142</v>
      </c>
      <c r="Q26" s="19" t="n">
        <v>54.81355</v>
      </c>
      <c r="S26" s="19" t="n">
        <v>2.378498</v>
      </c>
      <c r="U26" s="19"/>
      <c r="V26" s="16"/>
    </row>
    <row r="27" customFormat="false" ht="14.65" hidden="false" customHeight="false" outlineLevel="0" collapsed="false">
      <c r="C27" s="11" t="n">
        <v>9</v>
      </c>
      <c r="D27" s="11" t="s">
        <v>44</v>
      </c>
      <c r="E27" s="11" t="n">
        <v>12</v>
      </c>
      <c r="F27" s="16" t="n">
        <v>101.8</v>
      </c>
      <c r="G27" s="20" t="n">
        <v>29.734</v>
      </c>
      <c r="H27" s="15"/>
      <c r="I27" s="15"/>
      <c r="J27" s="16"/>
      <c r="O27" s="19" t="n">
        <v>27.49934</v>
      </c>
      <c r="Q27" s="19" t="n">
        <v>54.91055</v>
      </c>
      <c r="S27" s="19" t="n">
        <v>2.369911</v>
      </c>
      <c r="U27" s="19"/>
      <c r="V27" s="16"/>
    </row>
    <row r="28" customFormat="false" ht="14.65" hidden="false" customHeight="false" outlineLevel="0" collapsed="false">
      <c r="C28" s="11" t="n">
        <v>9</v>
      </c>
      <c r="D28" s="11" t="s">
        <v>44</v>
      </c>
      <c r="E28" s="11" t="n">
        <v>13</v>
      </c>
      <c r="F28" s="16" t="n">
        <v>76.4</v>
      </c>
      <c r="G28" s="20" t="n">
        <v>29.707</v>
      </c>
      <c r="H28" s="15"/>
      <c r="I28" s="15"/>
      <c r="J28" s="16"/>
      <c r="O28" s="19" t="n">
        <v>27.61047</v>
      </c>
      <c r="Q28" s="19" t="n">
        <v>54.29654</v>
      </c>
      <c r="S28" s="19" t="n">
        <v>2.384462</v>
      </c>
      <c r="U28" s="19"/>
      <c r="V28" s="16"/>
    </row>
    <row r="29" customFormat="false" ht="14.65" hidden="false" customHeight="false" outlineLevel="0" collapsed="false">
      <c r="C29" s="11" t="n">
        <v>9</v>
      </c>
      <c r="D29" s="11" t="s">
        <v>44</v>
      </c>
      <c r="E29" s="11" t="n">
        <v>14</v>
      </c>
      <c r="F29" s="16" t="n">
        <v>51.8</v>
      </c>
      <c r="G29" s="20" t="n">
        <v>29.671</v>
      </c>
      <c r="H29" s="15"/>
      <c r="I29" s="15"/>
      <c r="J29" s="16"/>
      <c r="O29" s="19" t="n">
        <v>27.3951</v>
      </c>
      <c r="Q29" s="19" t="n">
        <v>54.48237</v>
      </c>
      <c r="S29" s="19" t="n">
        <v>2.356597</v>
      </c>
      <c r="U29" s="19"/>
      <c r="V29" s="16"/>
    </row>
    <row r="30" customFormat="false" ht="14.65" hidden="false" customHeight="false" outlineLevel="0" collapsed="false">
      <c r="C30" s="11" t="n">
        <v>9</v>
      </c>
      <c r="D30" s="11" t="s">
        <v>44</v>
      </c>
      <c r="E30" s="11" t="n">
        <v>15</v>
      </c>
      <c r="F30" s="16" t="n">
        <v>31.8</v>
      </c>
      <c r="G30" s="20" t="n">
        <v>29.613</v>
      </c>
      <c r="H30" s="15"/>
      <c r="I30" s="15"/>
      <c r="J30" s="16"/>
      <c r="O30" s="19" t="n">
        <v>27.78087</v>
      </c>
      <c r="Q30" s="19" t="n">
        <v>54.85406</v>
      </c>
      <c r="S30" s="19" t="n">
        <v>2.324048</v>
      </c>
      <c r="U30" s="19"/>
      <c r="V30" s="16"/>
    </row>
    <row r="31" customFormat="false" ht="14.65" hidden="false" customHeight="false" outlineLevel="0" collapsed="false">
      <c r="C31" s="11" t="n">
        <v>9</v>
      </c>
      <c r="D31" s="11" t="s">
        <v>44</v>
      </c>
      <c r="E31" s="11" t="n">
        <v>16</v>
      </c>
      <c r="F31" s="16" t="n">
        <v>22.55</v>
      </c>
      <c r="G31" s="20" t="n">
        <v>29.388</v>
      </c>
      <c r="H31" s="15"/>
      <c r="I31" s="15"/>
      <c r="J31" s="16"/>
      <c r="O31" s="19" t="n">
        <v>27.18402</v>
      </c>
      <c r="Q31" s="19" t="n">
        <v>55.48443</v>
      </c>
      <c r="S31" s="19" t="n">
        <v>2.327039</v>
      </c>
      <c r="U31" s="19"/>
      <c r="V31" s="16"/>
    </row>
    <row r="32" customFormat="false" ht="14.65" hidden="false" customHeight="false" outlineLevel="0" collapsed="false">
      <c r="C32" s="11" t="n">
        <v>9</v>
      </c>
      <c r="D32" s="11" t="s">
        <v>44</v>
      </c>
      <c r="E32" s="11" t="n">
        <v>17</v>
      </c>
      <c r="F32" s="16" t="n">
        <v>11.3</v>
      </c>
      <c r="G32" s="20" t="n">
        <v>29.207</v>
      </c>
      <c r="H32" s="15"/>
      <c r="I32" s="15"/>
      <c r="J32" s="16"/>
      <c r="O32" s="19" t="n">
        <v>25.9881</v>
      </c>
      <c r="P32" s="19" t="n">
        <v>27.18848</v>
      </c>
      <c r="Q32" s="19" t="n">
        <v>55.3145</v>
      </c>
      <c r="R32" s="19" t="n">
        <v>54.61163</v>
      </c>
      <c r="S32" s="19" t="n">
        <v>2.326172</v>
      </c>
      <c r="T32" s="19" t="n">
        <v>2.309886</v>
      </c>
      <c r="U32" s="19"/>
      <c r="V32" s="16"/>
      <c r="X32" s="19" t="s">
        <v>45</v>
      </c>
    </row>
    <row r="33" customFormat="false" ht="14.65" hidden="false" customHeight="false" outlineLevel="0" collapsed="false">
      <c r="C33" s="11" t="n">
        <v>9</v>
      </c>
      <c r="D33" s="11" t="s">
        <v>44</v>
      </c>
      <c r="E33" s="11" t="n">
        <v>18</v>
      </c>
      <c r="F33" s="16" t="n">
        <v>0</v>
      </c>
      <c r="G33" s="20" t="n">
        <v>28.259</v>
      </c>
      <c r="H33" s="15"/>
      <c r="I33" s="15"/>
      <c r="J33" s="16"/>
      <c r="O33" s="19" t="n">
        <v>26.48234</v>
      </c>
      <c r="Q33" s="19" t="n">
        <v>55.95306</v>
      </c>
      <c r="S33" s="19" t="n">
        <v>2.232854</v>
      </c>
      <c r="V33" s="16"/>
    </row>
    <row r="34" customFormat="false" ht="14.65" hidden="false" customHeight="false" outlineLevel="0" collapsed="false">
      <c r="C34" s="11" t="n">
        <v>11</v>
      </c>
      <c r="D34" s="11" t="s">
        <v>46</v>
      </c>
      <c r="E34" s="11" t="n">
        <v>19</v>
      </c>
      <c r="F34" s="16" t="n">
        <v>113.08</v>
      </c>
      <c r="G34" s="20" t="n">
        <v>30.059</v>
      </c>
      <c r="H34" s="15"/>
      <c r="I34" s="15"/>
      <c r="J34" s="16"/>
      <c r="O34" s="19" t="n">
        <v>25.36516</v>
      </c>
      <c r="Q34" s="19" t="n">
        <v>50.60183</v>
      </c>
      <c r="S34" s="19" t="n">
        <v>2.535745</v>
      </c>
      <c r="V34" s="16"/>
      <c r="X34" s="19" t="s">
        <v>47</v>
      </c>
    </row>
    <row r="35" customFormat="false" ht="14.65" hidden="false" customHeight="false" outlineLevel="0" collapsed="false">
      <c r="C35" s="11" t="n">
        <v>11</v>
      </c>
      <c r="D35" s="11" t="s">
        <v>46</v>
      </c>
      <c r="E35" s="11" t="n">
        <v>20</v>
      </c>
      <c r="F35" s="16" t="n">
        <v>95.3</v>
      </c>
      <c r="G35" s="20" t="n">
        <v>29.862</v>
      </c>
      <c r="H35" s="15"/>
      <c r="I35" s="15"/>
      <c r="J35" s="16"/>
      <c r="O35" s="19" t="n">
        <v>27.55045</v>
      </c>
      <c r="Q35" s="19" t="n">
        <v>54.65179</v>
      </c>
      <c r="S35" s="19" t="n">
        <v>2.383812</v>
      </c>
      <c r="V35" s="16"/>
      <c r="X35" s="19" t="s">
        <v>48</v>
      </c>
    </row>
    <row r="36" customFormat="false" ht="14.65" hidden="false" customHeight="false" outlineLevel="0" collapsed="false">
      <c r="C36" s="11" t="n">
        <v>11</v>
      </c>
      <c r="D36" s="11" t="s">
        <v>46</v>
      </c>
      <c r="E36" s="11" t="n">
        <v>21</v>
      </c>
      <c r="F36" s="16" t="n">
        <v>74.97</v>
      </c>
      <c r="G36" s="20" t="n">
        <v>29.778</v>
      </c>
      <c r="H36" s="15"/>
      <c r="I36" s="15"/>
      <c r="J36" s="16"/>
      <c r="O36" s="19" t="n">
        <v>27.50049</v>
      </c>
      <c r="Q36" s="19" t="n">
        <v>54.75392</v>
      </c>
      <c r="S36" s="19" t="n">
        <v>2.393641</v>
      </c>
      <c r="U36" s="19"/>
      <c r="V36" s="16"/>
    </row>
    <row r="37" customFormat="false" ht="14.65" hidden="false" customHeight="false" outlineLevel="0" collapsed="false">
      <c r="C37" s="11" t="n">
        <v>11</v>
      </c>
      <c r="D37" s="11" t="s">
        <v>46</v>
      </c>
      <c r="E37" s="11" t="n">
        <v>22</v>
      </c>
      <c r="F37" s="16" t="n">
        <v>50.15</v>
      </c>
      <c r="G37" s="20" t="n">
        <v>29.685</v>
      </c>
      <c r="H37" s="15"/>
      <c r="I37" s="15"/>
      <c r="J37" s="16"/>
      <c r="O37" s="19" t="n">
        <v>27.29133</v>
      </c>
      <c r="Q37" s="19" t="n">
        <v>54.74936</v>
      </c>
      <c r="S37" s="19" t="n">
        <v>2.388091</v>
      </c>
      <c r="U37" s="19"/>
      <c r="V37" s="16"/>
    </row>
    <row r="38" customFormat="false" ht="14.65" hidden="false" customHeight="false" outlineLevel="0" collapsed="false">
      <c r="C38" s="11" t="n">
        <v>11</v>
      </c>
      <c r="D38" s="11" t="s">
        <v>46</v>
      </c>
      <c r="E38" s="11" t="n">
        <v>23</v>
      </c>
      <c r="F38" s="16" t="n">
        <v>30.58</v>
      </c>
      <c r="G38" s="20" t="n">
        <v>29.609</v>
      </c>
      <c r="H38" s="15"/>
      <c r="I38" s="15"/>
      <c r="J38" s="16"/>
      <c r="O38" s="19" t="n">
        <v>27.61621</v>
      </c>
      <c r="Q38" s="19" t="n">
        <v>54.95354</v>
      </c>
      <c r="S38" s="19" t="n">
        <v>2.29976</v>
      </c>
      <c r="U38" s="19"/>
      <c r="V38" s="16"/>
    </row>
    <row r="39" customFormat="false" ht="14.65" hidden="false" customHeight="false" outlineLevel="0" collapsed="false">
      <c r="C39" s="11" t="n">
        <v>11</v>
      </c>
      <c r="D39" s="11" t="s">
        <v>46</v>
      </c>
      <c r="E39" s="11" t="n">
        <v>24</v>
      </c>
      <c r="F39" s="16" t="n">
        <v>20.68</v>
      </c>
      <c r="G39" s="20" t="n">
        <v>29.55</v>
      </c>
      <c r="H39" s="15"/>
      <c r="I39" s="15"/>
      <c r="J39" s="16"/>
      <c r="O39" s="19" t="n">
        <v>27.51343</v>
      </c>
      <c r="Q39" s="19" t="n">
        <v>54.94881</v>
      </c>
      <c r="S39" s="19" t="n">
        <v>2.34817</v>
      </c>
      <c r="U39" s="19"/>
      <c r="V39" s="16"/>
    </row>
    <row r="40" customFormat="false" ht="14.65" hidden="false" customHeight="false" outlineLevel="0" collapsed="false">
      <c r="C40" s="11" t="n">
        <v>11</v>
      </c>
      <c r="D40" s="11" t="s">
        <v>46</v>
      </c>
      <c r="E40" s="11" t="n">
        <v>25</v>
      </c>
      <c r="F40" s="16" t="n">
        <v>10.32</v>
      </c>
      <c r="G40" s="20" t="n">
        <v>29.465</v>
      </c>
      <c r="H40" s="15"/>
      <c r="I40" s="15"/>
      <c r="J40" s="16"/>
      <c r="O40" s="19" t="n">
        <v>27.56955</v>
      </c>
      <c r="Q40" s="19" t="n">
        <v>55.37129</v>
      </c>
      <c r="S40" s="19" t="n">
        <v>2.334853</v>
      </c>
      <c r="U40" s="19"/>
      <c r="V40" s="16"/>
    </row>
    <row r="41" customFormat="false" ht="14.65" hidden="false" customHeight="false" outlineLevel="0" collapsed="false">
      <c r="C41" s="11" t="n">
        <v>11</v>
      </c>
      <c r="D41" s="11" t="s">
        <v>46</v>
      </c>
      <c r="E41" s="11" t="n">
        <v>26</v>
      </c>
      <c r="F41" s="16" t="n">
        <v>0</v>
      </c>
      <c r="G41" s="20" t="n">
        <v>26.855</v>
      </c>
      <c r="H41" s="15"/>
      <c r="I41" s="15"/>
      <c r="J41" s="16"/>
      <c r="O41" s="19" t="n">
        <v>26.40958</v>
      </c>
      <c r="P41" s="19" t="n">
        <v>26.25528</v>
      </c>
      <c r="Q41" s="19" t="n">
        <v>59.43079</v>
      </c>
      <c r="R41" s="19" t="n">
        <v>57.8201</v>
      </c>
      <c r="S41" s="19" t="n">
        <v>2.20362381</v>
      </c>
      <c r="T41" s="19" t="n">
        <v>2.23665604</v>
      </c>
      <c r="U41" s="19"/>
      <c r="V41" s="16"/>
    </row>
    <row r="42" customFormat="false" ht="14.65" hidden="false" customHeight="false" outlineLevel="0" collapsed="false">
      <c r="C42" s="11" t="n">
        <v>13</v>
      </c>
      <c r="D42" s="11" t="s">
        <v>49</v>
      </c>
      <c r="E42" s="11" t="n">
        <v>27</v>
      </c>
      <c r="F42" s="16" t="n">
        <v>150.05</v>
      </c>
      <c r="G42" s="20" t="n">
        <v>30.789</v>
      </c>
      <c r="H42" s="15"/>
      <c r="I42" s="15"/>
      <c r="J42" s="16"/>
      <c r="O42" s="19" t="n">
        <v>29.57101</v>
      </c>
      <c r="Q42" s="19" t="n">
        <v>57.9307</v>
      </c>
      <c r="S42" s="19" t="n">
        <v>2.640293</v>
      </c>
      <c r="U42" s="19"/>
      <c r="V42" s="16"/>
    </row>
    <row r="43" customFormat="false" ht="14.65" hidden="false" customHeight="false" outlineLevel="0" collapsed="false">
      <c r="C43" s="11" t="n">
        <v>13</v>
      </c>
      <c r="D43" s="11" t="s">
        <v>49</v>
      </c>
      <c r="E43" s="11" t="n">
        <v>28</v>
      </c>
      <c r="F43" s="16" t="n">
        <v>125.38</v>
      </c>
      <c r="G43" s="20" t="n">
        <v>30.564</v>
      </c>
      <c r="H43" s="15"/>
      <c r="I43" s="15"/>
      <c r="J43" s="16"/>
      <c r="O43" s="19" t="n">
        <v>28.87977</v>
      </c>
      <c r="Q43" s="19" t="n">
        <v>56.21128</v>
      </c>
      <c r="S43" s="19" t="n">
        <v>2.554069</v>
      </c>
      <c r="T43" s="16"/>
      <c r="U43" s="15"/>
      <c r="V43" s="16"/>
    </row>
    <row r="44" customFormat="false" ht="14.65" hidden="false" customHeight="false" outlineLevel="0" collapsed="false">
      <c r="C44" s="11" t="n">
        <v>13</v>
      </c>
      <c r="D44" s="11" t="s">
        <v>49</v>
      </c>
      <c r="E44" s="11" t="n">
        <v>29</v>
      </c>
      <c r="F44" s="16" t="n">
        <v>100.7</v>
      </c>
      <c r="G44" s="20" t="n">
        <v>30.221</v>
      </c>
      <c r="H44" s="15"/>
      <c r="I44" s="15"/>
      <c r="J44" s="16"/>
      <c r="O44" s="19" t="n">
        <v>27.97726</v>
      </c>
      <c r="Q44" s="19" t="n">
        <v>55.88522</v>
      </c>
      <c r="S44" s="19" t="n">
        <v>2.463928</v>
      </c>
      <c r="T44" s="16"/>
      <c r="U44" s="15"/>
      <c r="V44" s="16"/>
    </row>
    <row r="45" customFormat="false" ht="14.65" hidden="false" customHeight="false" outlineLevel="0" collapsed="false">
      <c r="C45" s="11" t="n">
        <v>13</v>
      </c>
      <c r="D45" s="11" t="s">
        <v>49</v>
      </c>
      <c r="E45" s="11" t="n">
        <v>30</v>
      </c>
      <c r="F45" s="16" t="n">
        <v>75.5</v>
      </c>
      <c r="G45" s="20" t="n">
        <v>29.943</v>
      </c>
      <c r="H45" s="15"/>
      <c r="I45" s="15"/>
      <c r="J45" s="16"/>
      <c r="O45" s="19" t="n">
        <v>27.77011</v>
      </c>
      <c r="Q45" s="19" t="n">
        <v>55.3405</v>
      </c>
      <c r="S45" s="19" t="n">
        <v>2.3913</v>
      </c>
      <c r="T45" s="16"/>
      <c r="U45" s="15"/>
      <c r="V45" s="16"/>
    </row>
    <row r="46" customFormat="false" ht="14.65" hidden="false" customHeight="false" outlineLevel="0" collapsed="false">
      <c r="C46" s="11" t="n">
        <v>13</v>
      </c>
      <c r="D46" s="11" t="s">
        <v>49</v>
      </c>
      <c r="E46" s="11" t="n">
        <v>31</v>
      </c>
      <c r="F46" s="16" t="n">
        <v>50.6</v>
      </c>
      <c r="G46" s="20" t="n">
        <v>29.755</v>
      </c>
      <c r="H46" s="15"/>
      <c r="I46" s="15"/>
      <c r="J46" s="16"/>
      <c r="O46" s="19" t="n">
        <v>28.30341</v>
      </c>
      <c r="P46" s="19" t="n">
        <v>28.14672</v>
      </c>
      <c r="Q46" s="19" t="n">
        <v>56.40593</v>
      </c>
      <c r="R46" s="19" t="n">
        <v>55.86591</v>
      </c>
      <c r="S46" s="19" t="n">
        <v>2.455213</v>
      </c>
      <c r="T46" s="19" t="n">
        <v>2.445881</v>
      </c>
      <c r="U46" s="15"/>
      <c r="V46" s="16"/>
    </row>
    <row r="47" customFormat="false" ht="14.65" hidden="false" customHeight="false" outlineLevel="0" collapsed="false">
      <c r="C47" s="11" t="n">
        <v>13</v>
      </c>
      <c r="D47" s="11" t="s">
        <v>49</v>
      </c>
      <c r="E47" s="11" t="n">
        <v>32</v>
      </c>
      <c r="F47" s="16" t="n">
        <v>30.42</v>
      </c>
      <c r="G47" s="20" t="n">
        <v>29.624</v>
      </c>
      <c r="H47" s="15"/>
      <c r="I47" s="15"/>
      <c r="J47" s="16"/>
      <c r="O47" s="19" t="n">
        <v>28.09619</v>
      </c>
      <c r="Q47" s="19" t="n">
        <v>55.96824</v>
      </c>
      <c r="S47" s="19" t="n">
        <v>2.451972</v>
      </c>
      <c r="T47" s="16"/>
      <c r="U47" s="15"/>
      <c r="V47" s="16"/>
    </row>
    <row r="48" customFormat="false" ht="14.65" hidden="false" customHeight="false" outlineLevel="0" collapsed="false">
      <c r="C48" s="11" t="n">
        <v>13</v>
      </c>
      <c r="D48" s="11" t="s">
        <v>49</v>
      </c>
      <c r="E48" s="11" t="n">
        <v>33</v>
      </c>
      <c r="F48" s="16" t="n">
        <v>20.45</v>
      </c>
      <c r="G48" s="20" t="n">
        <v>29.445</v>
      </c>
      <c r="H48" s="15"/>
      <c r="I48" s="15"/>
      <c r="J48" s="16"/>
      <c r="O48" s="19" t="n">
        <v>28.09871</v>
      </c>
      <c r="Q48" s="19" t="n">
        <v>56.28442</v>
      </c>
      <c r="S48" s="19" t="n">
        <v>2.411808</v>
      </c>
      <c r="T48" s="16"/>
      <c r="U48" s="15"/>
      <c r="V48" s="16"/>
    </row>
    <row r="49" customFormat="false" ht="14.65" hidden="false" customHeight="false" outlineLevel="0" collapsed="false">
      <c r="C49" s="11" t="n">
        <v>13</v>
      </c>
      <c r="D49" s="11" t="s">
        <v>49</v>
      </c>
      <c r="E49" s="11" t="n">
        <v>34</v>
      </c>
      <c r="F49" s="16" t="n">
        <v>10.85</v>
      </c>
      <c r="G49" s="20" t="n">
        <v>29.212</v>
      </c>
      <c r="H49" s="15"/>
      <c r="I49" s="15"/>
      <c r="J49" s="16"/>
      <c r="O49" s="19" t="n">
        <v>28.04836</v>
      </c>
      <c r="Q49" s="19" t="n">
        <v>56.92172</v>
      </c>
      <c r="S49" s="19" t="n">
        <v>2.406321</v>
      </c>
      <c r="T49" s="16"/>
      <c r="U49" s="15"/>
      <c r="V49" s="16"/>
      <c r="X49" s="11" t="s">
        <v>50</v>
      </c>
    </row>
    <row r="50" customFormat="false" ht="14.65" hidden="false" customHeight="false" outlineLevel="0" collapsed="false">
      <c r="C50" s="11" t="n">
        <v>13</v>
      </c>
      <c r="D50" s="11" t="s">
        <v>49</v>
      </c>
      <c r="E50" s="11" t="n">
        <v>35</v>
      </c>
      <c r="F50" s="16" t="n">
        <v>0</v>
      </c>
      <c r="G50" s="20" t="n">
        <v>27.333</v>
      </c>
      <c r="H50" s="15"/>
      <c r="I50" s="15"/>
      <c r="J50" s="16"/>
      <c r="O50" s="19" t="n">
        <v>26.67739</v>
      </c>
      <c r="Q50" s="19" t="n">
        <v>58.09467</v>
      </c>
      <c r="S50" s="19" t="n">
        <v>2.25213424</v>
      </c>
      <c r="T50" s="16"/>
      <c r="U50" s="15"/>
      <c r="V50" s="16"/>
    </row>
    <row r="51" customFormat="false" ht="14.65" hidden="false" customHeight="false" outlineLevel="0" collapsed="false">
      <c r="C51" s="11" t="n">
        <v>15</v>
      </c>
      <c r="D51" s="11" t="s">
        <v>51</v>
      </c>
      <c r="E51" s="11" t="n">
        <v>36</v>
      </c>
      <c r="F51" s="11" t="n">
        <v>109.7</v>
      </c>
      <c r="G51" s="11" t="n">
        <v>30.317</v>
      </c>
      <c r="H51" s="15"/>
      <c r="I51" s="15"/>
      <c r="J51" s="16"/>
      <c r="O51" s="19" t="n">
        <v>28.94616</v>
      </c>
      <c r="Q51" s="19" t="n">
        <v>56.4378</v>
      </c>
      <c r="R51" s="19"/>
      <c r="S51" s="19" t="n">
        <v>2.577868</v>
      </c>
      <c r="T51" s="19"/>
      <c r="U51" s="15"/>
      <c r="V51" s="16"/>
    </row>
    <row r="52" customFormat="false" ht="14.65" hidden="false" customHeight="false" outlineLevel="0" collapsed="false">
      <c r="C52" s="11" t="n">
        <v>15</v>
      </c>
      <c r="D52" s="11" t="s">
        <v>51</v>
      </c>
      <c r="E52" s="11" t="n">
        <v>37</v>
      </c>
      <c r="F52" s="11" t="n">
        <v>75.8</v>
      </c>
      <c r="G52" s="11" t="n">
        <v>29.907</v>
      </c>
      <c r="H52" s="15"/>
      <c r="I52" s="15"/>
      <c r="J52" s="16"/>
      <c r="O52" s="19" t="n">
        <v>28.93333</v>
      </c>
      <c r="Q52" s="19" t="n">
        <v>56.13428</v>
      </c>
      <c r="R52" s="19"/>
      <c r="S52" s="19" t="n">
        <v>2.529287</v>
      </c>
      <c r="T52" s="19"/>
      <c r="U52" s="15"/>
      <c r="V52" s="16"/>
    </row>
    <row r="53" customFormat="false" ht="14.65" hidden="false" customHeight="false" outlineLevel="0" collapsed="false">
      <c r="C53" s="11" t="n">
        <v>15</v>
      </c>
      <c r="D53" s="11" t="s">
        <v>51</v>
      </c>
      <c r="E53" s="11" t="n">
        <v>38</v>
      </c>
      <c r="F53" s="11" t="n">
        <v>51.2</v>
      </c>
      <c r="G53" s="11" t="n">
        <v>29.781</v>
      </c>
      <c r="H53" s="15"/>
      <c r="I53" s="15"/>
      <c r="J53" s="16"/>
      <c r="O53" s="19" t="n">
        <v>29.1949</v>
      </c>
      <c r="Q53" s="19" t="n">
        <v>58.84298</v>
      </c>
      <c r="R53" s="19"/>
      <c r="S53" s="19" t="n">
        <v>2.597653</v>
      </c>
      <c r="T53" s="19"/>
      <c r="U53" s="15"/>
      <c r="V53" s="16"/>
    </row>
    <row r="54" customFormat="false" ht="14.65" hidden="false" customHeight="false" outlineLevel="0" collapsed="false">
      <c r="C54" s="11" t="n">
        <v>15</v>
      </c>
      <c r="D54" s="11" t="s">
        <v>51</v>
      </c>
      <c r="E54" s="11" t="n">
        <v>39</v>
      </c>
      <c r="F54" s="11" t="n">
        <v>30.95</v>
      </c>
      <c r="G54" s="11" t="n">
        <v>29.62</v>
      </c>
      <c r="H54" s="15"/>
      <c r="I54" s="15"/>
      <c r="J54" s="16"/>
      <c r="O54" s="19" t="n">
        <v>29.07227</v>
      </c>
      <c r="Q54" s="19" t="n">
        <v>59.29354</v>
      </c>
      <c r="R54" s="19"/>
      <c r="S54" s="19" t="n">
        <v>2.599771</v>
      </c>
      <c r="T54" s="19"/>
      <c r="U54" s="15"/>
      <c r="V54" s="16"/>
      <c r="X54" s="19" t="s">
        <v>52</v>
      </c>
    </row>
    <row r="55" customFormat="false" ht="14.65" hidden="false" customHeight="false" outlineLevel="0" collapsed="false">
      <c r="C55" s="11" t="n">
        <v>15</v>
      </c>
      <c r="D55" s="11" t="s">
        <v>51</v>
      </c>
      <c r="E55" s="11" t="n">
        <v>40</v>
      </c>
      <c r="F55" s="11" t="n">
        <v>21.2</v>
      </c>
      <c r="G55" s="11" t="n">
        <v>29.516</v>
      </c>
      <c r="H55" s="15"/>
      <c r="I55" s="15"/>
      <c r="J55" s="16"/>
      <c r="O55" s="19" t="n">
        <v>28.93702</v>
      </c>
      <c r="Q55" s="19" t="n">
        <v>58.5784</v>
      </c>
      <c r="R55" s="19"/>
      <c r="S55" s="19" t="n">
        <v>2.557268</v>
      </c>
      <c r="T55" s="19"/>
      <c r="U55" s="15"/>
      <c r="V55" s="16"/>
    </row>
    <row r="56" customFormat="false" ht="14.65" hidden="false" customHeight="false" outlineLevel="0" collapsed="false">
      <c r="C56" s="11" t="n">
        <v>15</v>
      </c>
      <c r="D56" s="11" t="s">
        <v>51</v>
      </c>
      <c r="E56" s="11" t="n">
        <v>41</v>
      </c>
      <c r="F56" s="11" t="n">
        <v>10.77</v>
      </c>
      <c r="G56" s="11" t="n">
        <v>29.044</v>
      </c>
      <c r="H56" s="15"/>
      <c r="I56" s="15"/>
      <c r="J56" s="16"/>
      <c r="O56" s="19" t="n">
        <v>28.65014</v>
      </c>
      <c r="Q56" s="19" t="n">
        <v>58.59789</v>
      </c>
      <c r="R56" s="19"/>
      <c r="S56" s="19" t="n">
        <v>2.512772</v>
      </c>
      <c r="U56" s="15"/>
      <c r="V56" s="16"/>
    </row>
    <row r="57" customFormat="false" ht="14.65" hidden="false" customHeight="false" outlineLevel="0" collapsed="false">
      <c r="C57" s="11" t="n">
        <v>15</v>
      </c>
      <c r="D57" s="11" t="s">
        <v>51</v>
      </c>
      <c r="E57" s="11" t="n">
        <v>42</v>
      </c>
      <c r="F57" s="11" t="n">
        <v>0</v>
      </c>
      <c r="G57" s="11" t="n">
        <v>28.032</v>
      </c>
      <c r="H57" s="15"/>
      <c r="I57" s="15"/>
      <c r="J57" s="16"/>
      <c r="O57" s="19" t="n">
        <v>28.40555</v>
      </c>
      <c r="P57" s="19" t="n">
        <v>28.47302</v>
      </c>
      <c r="Q57" s="19" t="n">
        <v>58.52903</v>
      </c>
      <c r="R57" s="19" t="n">
        <v>58.61739</v>
      </c>
      <c r="S57" s="19" t="n">
        <v>2.528649</v>
      </c>
      <c r="T57" s="19" t="n">
        <v>2.518779</v>
      </c>
      <c r="U57" s="15"/>
      <c r="V57" s="16"/>
      <c r="X57" s="11" t="s">
        <v>52</v>
      </c>
    </row>
    <row r="58" customFormat="false" ht="14.65" hidden="false" customHeight="false" outlineLevel="0" collapsed="false">
      <c r="C58" s="21" t="n">
        <v>17</v>
      </c>
      <c r="D58" s="21" t="s">
        <v>53</v>
      </c>
      <c r="E58" s="21" t="n">
        <v>43</v>
      </c>
      <c r="F58" s="21" t="s">
        <v>41</v>
      </c>
      <c r="H58" s="15"/>
      <c r="I58" s="15"/>
      <c r="J58" s="16"/>
      <c r="O58" s="19" t="n">
        <v>27.1335</v>
      </c>
      <c r="Q58" s="19" t="n">
        <v>58.2249</v>
      </c>
      <c r="R58" s="19"/>
      <c r="S58" s="19" t="n">
        <v>2.437812</v>
      </c>
      <c r="T58" s="19"/>
      <c r="U58" s="15"/>
      <c r="V58" s="16"/>
    </row>
    <row r="59" customFormat="false" ht="14.65" hidden="false" customHeight="false" outlineLevel="0" collapsed="false">
      <c r="C59" s="11" t="n">
        <v>17</v>
      </c>
      <c r="D59" s="11" t="s">
        <v>53</v>
      </c>
      <c r="E59" s="11" t="n">
        <v>44</v>
      </c>
      <c r="F59" s="11" t="n">
        <v>340.85</v>
      </c>
      <c r="G59" s="11" t="n">
        <v>31.189</v>
      </c>
      <c r="H59" s="15"/>
      <c r="I59" s="15"/>
      <c r="J59" s="16"/>
      <c r="N59" s="19"/>
      <c r="O59" s="19" t="n">
        <v>29.20925</v>
      </c>
      <c r="P59" s="19" t="n">
        <v>29.58869</v>
      </c>
      <c r="Q59" s="19" t="n">
        <v>59.60709</v>
      </c>
      <c r="R59" s="19" t="n">
        <v>58.70882</v>
      </c>
      <c r="S59" s="19" t="n">
        <v>2.678097</v>
      </c>
      <c r="T59" s="19" t="n">
        <v>2.701814</v>
      </c>
      <c r="U59" s="15"/>
      <c r="V59" s="16"/>
    </row>
    <row r="60" customFormat="false" ht="14.65" hidden="false" customHeight="false" outlineLevel="0" collapsed="false">
      <c r="C60" s="11" t="n">
        <v>17</v>
      </c>
      <c r="D60" s="11" t="s">
        <v>53</v>
      </c>
      <c r="E60" s="11" t="n">
        <v>45</v>
      </c>
      <c r="F60" s="11" t="n">
        <v>200.75</v>
      </c>
      <c r="G60" s="11" t="n">
        <v>30.855</v>
      </c>
      <c r="H60" s="15"/>
      <c r="I60" s="15"/>
      <c r="J60" s="16"/>
      <c r="N60" s="19"/>
      <c r="O60" s="19" t="n">
        <v>29.53184</v>
      </c>
      <c r="Q60" s="19" t="n">
        <v>58.79211</v>
      </c>
      <c r="R60" s="15"/>
      <c r="S60" s="19" t="n">
        <v>2.679505</v>
      </c>
      <c r="T60" s="19"/>
      <c r="U60" s="15"/>
      <c r="V60" s="16"/>
    </row>
    <row r="61" customFormat="false" ht="14.65" hidden="false" customHeight="false" outlineLevel="0" collapsed="false">
      <c r="C61" s="11" t="n">
        <v>17</v>
      </c>
      <c r="D61" s="11" t="s">
        <v>53</v>
      </c>
      <c r="E61" s="11" t="n">
        <v>46</v>
      </c>
      <c r="F61" s="11" t="n">
        <v>176.07</v>
      </c>
      <c r="G61" s="11" t="n">
        <v>30.757</v>
      </c>
      <c r="H61" s="15"/>
      <c r="I61" s="15"/>
      <c r="J61" s="16"/>
      <c r="N61" s="19"/>
      <c r="O61" s="19" t="n">
        <v>29.366</v>
      </c>
      <c r="Q61" s="19" t="n">
        <v>57.27071</v>
      </c>
      <c r="R61" s="15"/>
      <c r="S61" s="19" t="n">
        <v>2.561172</v>
      </c>
      <c r="T61" s="16"/>
      <c r="U61" s="15"/>
      <c r="V61" s="16"/>
    </row>
    <row r="62" customFormat="false" ht="14.65" hidden="false" customHeight="false" outlineLevel="0" collapsed="false">
      <c r="C62" s="11" t="n">
        <v>17</v>
      </c>
      <c r="D62" s="11" t="s">
        <v>53</v>
      </c>
      <c r="E62" s="11" t="n">
        <v>47</v>
      </c>
      <c r="F62" s="11" t="n">
        <v>150.88</v>
      </c>
      <c r="G62" s="11" t="n">
        <v>30.387</v>
      </c>
      <c r="H62" s="15"/>
      <c r="I62" s="15"/>
      <c r="J62" s="16"/>
      <c r="N62" s="19"/>
      <c r="O62" s="19" t="n">
        <v>29.03682</v>
      </c>
      <c r="Q62" s="19" t="n">
        <v>56.37406</v>
      </c>
      <c r="R62" s="15"/>
      <c r="S62" s="19" t="n">
        <v>2.519552</v>
      </c>
      <c r="T62" s="16"/>
      <c r="U62" s="15"/>
      <c r="V62" s="16"/>
    </row>
    <row r="63" customFormat="false" ht="14.65" hidden="false" customHeight="false" outlineLevel="0" collapsed="false">
      <c r="C63" s="11" t="n">
        <v>17</v>
      </c>
      <c r="D63" s="11" t="s">
        <v>53</v>
      </c>
      <c r="E63" s="11" t="n">
        <v>48</v>
      </c>
      <c r="F63" s="11" t="n">
        <v>125.75</v>
      </c>
      <c r="G63" s="11" t="n">
        <v>30.191</v>
      </c>
      <c r="H63" s="15"/>
      <c r="I63" s="15"/>
      <c r="J63" s="16"/>
      <c r="N63" s="19"/>
      <c r="O63" s="19" t="n">
        <v>28.92565</v>
      </c>
      <c r="Q63" s="19" t="n">
        <v>57.61441</v>
      </c>
      <c r="R63" s="15"/>
      <c r="S63" s="19" t="n">
        <v>2.450979</v>
      </c>
      <c r="T63" s="16"/>
      <c r="U63" s="15"/>
      <c r="V63" s="16"/>
    </row>
    <row r="64" customFormat="false" ht="14.65" hidden="false" customHeight="false" outlineLevel="0" collapsed="false">
      <c r="C64" s="11" t="n">
        <v>17</v>
      </c>
      <c r="D64" s="11" t="s">
        <v>53</v>
      </c>
      <c r="E64" s="11" t="n">
        <v>49</v>
      </c>
      <c r="F64" s="11" t="n">
        <v>101.37</v>
      </c>
      <c r="G64" s="11" t="n">
        <v>30.112</v>
      </c>
      <c r="H64" s="15"/>
      <c r="I64" s="15"/>
      <c r="J64" s="16"/>
      <c r="N64" s="19"/>
      <c r="O64" s="19" t="n">
        <v>28.65113</v>
      </c>
      <c r="Q64" s="19" t="n">
        <v>56.09433</v>
      </c>
      <c r="R64" s="15"/>
      <c r="S64" s="19" t="n">
        <v>2.478606</v>
      </c>
      <c r="T64" s="16"/>
      <c r="U64" s="15"/>
      <c r="V64" s="16"/>
    </row>
    <row r="65" customFormat="false" ht="14.65" hidden="false" customHeight="false" outlineLevel="0" collapsed="false">
      <c r="C65" s="11" t="n">
        <v>17</v>
      </c>
      <c r="D65" s="11" t="s">
        <v>53</v>
      </c>
      <c r="E65" s="11" t="n">
        <v>50</v>
      </c>
      <c r="F65" s="11" t="n">
        <v>76.47</v>
      </c>
      <c r="G65" s="11" t="n">
        <v>29.931</v>
      </c>
      <c r="H65" s="15"/>
      <c r="I65" s="15"/>
      <c r="J65" s="16"/>
      <c r="N65" s="19"/>
      <c r="O65" s="19" t="n">
        <v>28.59455</v>
      </c>
      <c r="Q65" s="19" t="n">
        <v>56.53297</v>
      </c>
      <c r="R65" s="15"/>
      <c r="S65" s="19" t="n">
        <v>2.448491</v>
      </c>
      <c r="T65" s="16"/>
      <c r="U65" s="15"/>
      <c r="V65" s="16"/>
    </row>
    <row r="66" customFormat="false" ht="14.65" hidden="false" customHeight="false" outlineLevel="0" collapsed="false">
      <c r="C66" s="11" t="n">
        <v>17</v>
      </c>
      <c r="D66" s="11" t="s">
        <v>53</v>
      </c>
      <c r="E66" s="11" t="n">
        <v>51</v>
      </c>
      <c r="F66" s="11" t="n">
        <v>50.6</v>
      </c>
      <c r="G66" s="11" t="n">
        <v>29.827</v>
      </c>
      <c r="H66" s="15"/>
      <c r="I66" s="15"/>
      <c r="J66" s="16"/>
      <c r="N66" s="19"/>
      <c r="O66" s="19" t="n">
        <v>28.86243</v>
      </c>
      <c r="Q66" s="19" t="n">
        <v>57.32185</v>
      </c>
      <c r="R66" s="15"/>
      <c r="S66" s="19" t="n">
        <v>2.561464</v>
      </c>
      <c r="T66" s="16"/>
      <c r="U66" s="15"/>
      <c r="V66" s="16"/>
    </row>
    <row r="67" customFormat="false" ht="14.65" hidden="false" customHeight="false" outlineLevel="0" collapsed="false">
      <c r="C67" s="11" t="n">
        <v>17</v>
      </c>
      <c r="D67" s="11" t="s">
        <v>53</v>
      </c>
      <c r="E67" s="11" t="n">
        <v>52</v>
      </c>
      <c r="F67" s="11" t="n">
        <v>30.58</v>
      </c>
      <c r="G67" s="11" t="n">
        <v>29.638</v>
      </c>
      <c r="H67" s="15"/>
      <c r="I67" s="15"/>
      <c r="J67" s="16"/>
      <c r="N67" s="19"/>
      <c r="O67" s="19" t="n">
        <v>28.91467</v>
      </c>
      <c r="Q67" s="19" t="n">
        <v>59.27768</v>
      </c>
      <c r="R67" s="15"/>
      <c r="S67" s="19" t="n">
        <v>2.592917</v>
      </c>
      <c r="T67" s="16"/>
      <c r="U67" s="15"/>
      <c r="V67" s="16"/>
    </row>
    <row r="68" customFormat="false" ht="14.65" hidden="false" customHeight="false" outlineLevel="0" collapsed="false">
      <c r="C68" s="11" t="n">
        <v>17</v>
      </c>
      <c r="D68" s="11" t="s">
        <v>53</v>
      </c>
      <c r="E68" s="11" t="n">
        <v>53</v>
      </c>
      <c r="F68" s="11" t="n">
        <v>21.05</v>
      </c>
      <c r="G68" s="11" t="n">
        <v>29.598</v>
      </c>
      <c r="H68" s="15"/>
      <c r="I68" s="15"/>
      <c r="J68" s="16"/>
      <c r="N68" s="19"/>
      <c r="O68" s="19" t="n">
        <v>28.85806</v>
      </c>
      <c r="Q68" s="19" t="n">
        <v>58.64672</v>
      </c>
      <c r="R68" s="15"/>
      <c r="S68" s="19" t="n">
        <v>2.585923</v>
      </c>
      <c r="T68" s="16"/>
      <c r="U68" s="15"/>
      <c r="V68" s="16"/>
    </row>
    <row r="69" customFormat="false" ht="14.65" hidden="false" customHeight="false" outlineLevel="0" collapsed="false">
      <c r="C69" s="11" t="n">
        <v>17</v>
      </c>
      <c r="D69" s="11" t="s">
        <v>53</v>
      </c>
      <c r="E69" s="11" t="n">
        <v>54</v>
      </c>
      <c r="F69" s="11" t="n">
        <v>11.15</v>
      </c>
      <c r="G69" s="11" t="n">
        <v>29.129</v>
      </c>
      <c r="H69" s="15"/>
      <c r="I69" s="15"/>
      <c r="J69" s="16"/>
      <c r="N69" s="19"/>
      <c r="O69" s="19" t="n">
        <v>28.36632</v>
      </c>
      <c r="Q69" s="19" t="n">
        <v>59.26527</v>
      </c>
      <c r="R69" s="15"/>
      <c r="S69" s="19" t="n">
        <v>2.540458</v>
      </c>
      <c r="T69" s="16"/>
      <c r="U69" s="15"/>
      <c r="V69" s="16"/>
    </row>
    <row r="70" customFormat="false" ht="14.65" hidden="false" customHeight="false" outlineLevel="0" collapsed="false">
      <c r="C70" s="11" t="n">
        <v>17</v>
      </c>
      <c r="D70" s="11" t="s">
        <v>53</v>
      </c>
      <c r="E70" s="11" t="n">
        <v>55</v>
      </c>
      <c r="F70" s="11" t="n">
        <v>0</v>
      </c>
      <c r="G70" s="11" t="n">
        <v>28.585</v>
      </c>
      <c r="H70" s="15"/>
      <c r="I70" s="15"/>
      <c r="J70" s="16"/>
      <c r="N70" s="19"/>
      <c r="O70" s="19" t="n">
        <v>27.98362</v>
      </c>
      <c r="Q70" s="19" t="n">
        <v>58.63423</v>
      </c>
      <c r="R70" s="15"/>
      <c r="S70" s="19" t="n">
        <v>2.4973178</v>
      </c>
      <c r="T70" s="16"/>
      <c r="U70" s="15"/>
      <c r="V70" s="16"/>
    </row>
    <row r="71" customFormat="false" ht="14.65" hidden="false" customHeight="false" outlineLevel="0" collapsed="false">
      <c r="C71" s="11" t="n">
        <v>20</v>
      </c>
      <c r="D71" s="11" t="s">
        <v>54</v>
      </c>
      <c r="E71" s="11" t="n">
        <v>56</v>
      </c>
      <c r="F71" s="11" t="n">
        <v>391.55</v>
      </c>
      <c r="G71" s="11" t="n">
        <v>31.206</v>
      </c>
      <c r="H71" s="15"/>
      <c r="I71" s="15"/>
      <c r="J71" s="16"/>
      <c r="N71" s="19"/>
      <c r="O71" s="19" t="n">
        <v>29.50701</v>
      </c>
      <c r="P71" s="19" t="n">
        <v>29.7271</v>
      </c>
      <c r="Q71" s="19" t="n">
        <v>61.49333</v>
      </c>
      <c r="R71" s="19" t="n">
        <v>62.48455</v>
      </c>
      <c r="S71" s="19" t="n">
        <v>2.833245</v>
      </c>
      <c r="T71" s="19" t="n">
        <v>2.801781</v>
      </c>
      <c r="U71" s="15"/>
      <c r="V71" s="16"/>
    </row>
    <row r="72" customFormat="false" ht="14.65" hidden="false" customHeight="false" outlineLevel="0" collapsed="false">
      <c r="C72" s="11" t="n">
        <v>20</v>
      </c>
      <c r="D72" s="11" t="s">
        <v>54</v>
      </c>
      <c r="E72" s="11" t="n">
        <v>57</v>
      </c>
      <c r="F72" s="11" t="n">
        <v>300.5</v>
      </c>
      <c r="G72" s="11" t="n">
        <v>31.114</v>
      </c>
      <c r="H72" s="15"/>
      <c r="I72" s="15"/>
      <c r="J72" s="16"/>
      <c r="N72" s="19"/>
      <c r="O72" s="19" t="n">
        <v>29.56633</v>
      </c>
      <c r="Q72" s="19" t="n">
        <v>59.09365</v>
      </c>
      <c r="R72" s="15"/>
      <c r="S72" s="19" t="n">
        <v>2.674375</v>
      </c>
      <c r="T72" s="16"/>
      <c r="U72" s="15"/>
      <c r="V72" s="16"/>
    </row>
    <row r="73" customFormat="false" ht="14.65" hidden="false" customHeight="false" outlineLevel="0" collapsed="false">
      <c r="C73" s="11" t="n">
        <v>20</v>
      </c>
      <c r="D73" s="11" t="s">
        <v>54</v>
      </c>
      <c r="E73" s="11" t="n">
        <v>58</v>
      </c>
      <c r="F73" s="11" t="n">
        <v>201.27</v>
      </c>
      <c r="G73" s="11" t="n">
        <v>30.83</v>
      </c>
      <c r="H73" s="15"/>
      <c r="I73" s="15"/>
      <c r="J73" s="16"/>
      <c r="N73" s="19"/>
      <c r="O73" s="19" t="n">
        <v>29.18777</v>
      </c>
      <c r="Q73" s="19" t="n">
        <v>56.78229</v>
      </c>
      <c r="R73" s="15"/>
      <c r="S73" s="19" t="n">
        <v>2.61212</v>
      </c>
      <c r="T73" s="16"/>
      <c r="U73" s="15"/>
      <c r="V73" s="16"/>
    </row>
    <row r="74" customFormat="false" ht="14.65" hidden="false" customHeight="false" outlineLevel="0" collapsed="false">
      <c r="C74" s="11" t="n">
        <v>20</v>
      </c>
      <c r="D74" s="11" t="s">
        <v>54</v>
      </c>
      <c r="E74" s="11" t="n">
        <v>59</v>
      </c>
      <c r="F74" s="11" t="n">
        <v>150.57</v>
      </c>
      <c r="G74" s="11" t="n">
        <v>30.492</v>
      </c>
      <c r="H74" s="15"/>
      <c r="I74" s="15"/>
      <c r="J74" s="16"/>
      <c r="N74" s="19"/>
      <c r="O74" s="19" t="n">
        <v>29.13565</v>
      </c>
      <c r="Q74" s="19" t="n">
        <v>56.70012</v>
      </c>
      <c r="R74" s="15"/>
      <c r="S74" s="19" t="n">
        <v>2.538284</v>
      </c>
      <c r="T74" s="16"/>
      <c r="U74" s="15"/>
      <c r="V74" s="16"/>
    </row>
    <row r="75" customFormat="false" ht="14.65" hidden="false" customHeight="false" outlineLevel="0" collapsed="false">
      <c r="C75" s="11" t="n">
        <v>20</v>
      </c>
      <c r="D75" s="11" t="s">
        <v>54</v>
      </c>
      <c r="E75" s="11" t="n">
        <v>60</v>
      </c>
      <c r="F75" s="11" t="n">
        <v>100.77</v>
      </c>
      <c r="G75" s="11" t="n">
        <v>30.117</v>
      </c>
      <c r="H75" s="15"/>
      <c r="I75" s="15"/>
      <c r="J75" s="16"/>
      <c r="N75" s="19"/>
      <c r="O75" s="19" t="n">
        <v>29.08592</v>
      </c>
      <c r="Q75" s="19" t="n">
        <v>56.89197</v>
      </c>
      <c r="R75" s="15"/>
      <c r="S75" s="19" t="n">
        <v>2.555972</v>
      </c>
      <c r="T75" s="16"/>
      <c r="U75" s="15"/>
      <c r="V75" s="16"/>
    </row>
    <row r="76" customFormat="false" ht="14.65" hidden="false" customHeight="false" outlineLevel="0" collapsed="false">
      <c r="C76" s="11" t="n">
        <v>20</v>
      </c>
      <c r="D76" s="11" t="s">
        <v>54</v>
      </c>
      <c r="E76" s="11" t="n">
        <v>61</v>
      </c>
      <c r="F76" s="11" t="n">
        <v>75.5</v>
      </c>
      <c r="G76" s="11" t="n">
        <v>30.036</v>
      </c>
      <c r="H76" s="15"/>
      <c r="I76" s="15"/>
      <c r="J76" s="16"/>
      <c r="N76" s="19"/>
      <c r="O76" s="19" t="n">
        <v>28.92486</v>
      </c>
      <c r="Q76" s="19" t="n">
        <v>57.96794</v>
      </c>
      <c r="R76" s="15"/>
      <c r="S76" s="19" t="n">
        <v>2.574412</v>
      </c>
      <c r="T76" s="16"/>
      <c r="U76" s="15"/>
      <c r="V76" s="16"/>
    </row>
    <row r="77" customFormat="false" ht="14.65" hidden="false" customHeight="false" outlineLevel="0" collapsed="false">
      <c r="C77" s="11" t="n">
        <v>20</v>
      </c>
      <c r="D77" s="11" t="s">
        <v>54</v>
      </c>
      <c r="E77" s="11" t="n">
        <v>62</v>
      </c>
      <c r="F77" s="11" t="n">
        <v>50.6</v>
      </c>
      <c r="G77" s="11" t="n">
        <v>29.773</v>
      </c>
      <c r="H77" s="15"/>
      <c r="I77" s="15"/>
      <c r="J77" s="16"/>
      <c r="N77" s="19"/>
      <c r="O77" s="19" t="n">
        <v>28.65477</v>
      </c>
      <c r="Q77" s="19" t="n">
        <v>58.15303</v>
      </c>
      <c r="R77" s="15"/>
      <c r="S77" s="19" t="n">
        <v>2.565943</v>
      </c>
      <c r="T77" s="16"/>
      <c r="U77" s="15"/>
      <c r="V77" s="16"/>
    </row>
    <row r="78" customFormat="false" ht="14.65" hidden="false" customHeight="false" outlineLevel="0" collapsed="false">
      <c r="C78" s="11" t="n">
        <v>20</v>
      </c>
      <c r="D78" s="11" t="s">
        <v>54</v>
      </c>
      <c r="E78" s="11" t="n">
        <v>63</v>
      </c>
      <c r="F78" s="11" t="n">
        <v>31.03</v>
      </c>
      <c r="G78" s="11" t="n">
        <v>29.574</v>
      </c>
      <c r="H78" s="15"/>
      <c r="I78" s="15"/>
      <c r="J78" s="16"/>
      <c r="N78" s="19"/>
      <c r="O78" s="19" t="n">
        <v>28.76596</v>
      </c>
      <c r="Q78" s="19" t="n">
        <v>58.78383</v>
      </c>
      <c r="R78" s="15"/>
      <c r="S78" s="19" t="n">
        <v>2.576689</v>
      </c>
      <c r="T78" s="16"/>
      <c r="U78" s="15"/>
      <c r="V78" s="16"/>
    </row>
    <row r="79" customFormat="false" ht="14.65" hidden="false" customHeight="false" outlineLevel="0" collapsed="false">
      <c r="C79" s="11" t="n">
        <v>21</v>
      </c>
      <c r="D79" s="11" t="s">
        <v>54</v>
      </c>
      <c r="E79" s="11" t="n">
        <v>64</v>
      </c>
      <c r="F79" s="11" t="n">
        <v>21.05</v>
      </c>
      <c r="G79" s="11" t="n">
        <v>29.107</v>
      </c>
      <c r="H79" s="15"/>
      <c r="I79" s="15"/>
      <c r="J79" s="16"/>
      <c r="N79" s="19"/>
      <c r="O79" s="19" t="n">
        <v>28.33224</v>
      </c>
      <c r="Q79" s="19" t="n">
        <v>58.70141</v>
      </c>
      <c r="R79" s="15"/>
      <c r="S79" s="19" t="n">
        <v>2.514428</v>
      </c>
      <c r="T79" s="16"/>
      <c r="U79" s="15"/>
      <c r="V79" s="16"/>
    </row>
    <row r="80" customFormat="false" ht="14.65" hidden="false" customHeight="false" outlineLevel="0" collapsed="false">
      <c r="C80" s="11" t="n">
        <v>22</v>
      </c>
      <c r="D80" s="11" t="s">
        <v>54</v>
      </c>
      <c r="E80" s="11" t="n">
        <v>65</v>
      </c>
      <c r="F80" s="11" t="n">
        <v>11</v>
      </c>
      <c r="G80" s="11" t="n">
        <v>28.98</v>
      </c>
      <c r="H80" s="15"/>
      <c r="I80" s="15"/>
      <c r="J80" s="16"/>
      <c r="N80" s="19"/>
      <c r="O80" s="19" t="n">
        <v>28.17091</v>
      </c>
      <c r="Q80" s="19" t="n">
        <v>58.70817</v>
      </c>
      <c r="R80" s="15"/>
      <c r="S80" s="19" t="n">
        <v>2.494427</v>
      </c>
      <c r="T80" s="16"/>
      <c r="U80" s="15"/>
      <c r="V80" s="16"/>
    </row>
    <row r="81" customFormat="false" ht="14.65" hidden="false" customHeight="false" outlineLevel="0" collapsed="false">
      <c r="C81" s="11" t="n">
        <v>22</v>
      </c>
      <c r="D81" s="11" t="s">
        <v>54</v>
      </c>
      <c r="E81" s="11" t="n">
        <v>66</v>
      </c>
      <c r="F81" s="11" t="n">
        <v>0</v>
      </c>
      <c r="G81" s="11" t="n">
        <v>27.446</v>
      </c>
      <c r="H81" s="15"/>
      <c r="I81" s="15"/>
      <c r="J81" s="16"/>
      <c r="N81" s="19"/>
      <c r="O81" s="19" t="n">
        <v>26.8104</v>
      </c>
      <c r="Q81" s="19" t="n">
        <v>58.44716</v>
      </c>
      <c r="R81" s="15"/>
      <c r="S81" s="19" t="n">
        <v>2.2488138</v>
      </c>
      <c r="T81" s="16"/>
      <c r="U81" s="15"/>
      <c r="V81" s="16"/>
    </row>
    <row r="82" customFormat="false" ht="14.65" hidden="false" customHeight="false" outlineLevel="0" collapsed="false">
      <c r="C82" s="11" t="n">
        <v>24</v>
      </c>
      <c r="D82" s="11" t="s">
        <v>55</v>
      </c>
      <c r="E82" s="11" t="n">
        <v>67</v>
      </c>
      <c r="F82" s="11" t="n">
        <v>286.57</v>
      </c>
      <c r="G82" s="11" t="n">
        <v>31.081</v>
      </c>
      <c r="H82" s="15"/>
      <c r="I82" s="15"/>
      <c r="J82" s="16"/>
      <c r="N82" s="19"/>
      <c r="O82" s="19" t="n">
        <v>29.37727</v>
      </c>
      <c r="Q82" s="19" t="n">
        <v>60.68401</v>
      </c>
      <c r="S82" s="19" t="n">
        <v>2.748597</v>
      </c>
      <c r="T82" s="19"/>
      <c r="U82" s="15"/>
      <c r="V82" s="16"/>
    </row>
    <row r="83" customFormat="false" ht="14.65" hidden="false" customHeight="false" outlineLevel="0" collapsed="false">
      <c r="C83" s="11" t="n">
        <v>24</v>
      </c>
      <c r="D83" s="11" t="s">
        <v>55</v>
      </c>
      <c r="E83" s="11" t="n">
        <v>68</v>
      </c>
      <c r="F83" s="11" t="n">
        <v>200.82</v>
      </c>
      <c r="G83" s="11" t="n">
        <v>30.854</v>
      </c>
      <c r="H83" s="15"/>
      <c r="I83" s="15"/>
      <c r="J83" s="16"/>
      <c r="N83" s="19"/>
      <c r="O83" s="19" t="n">
        <v>29.17846</v>
      </c>
      <c r="Q83" s="19" t="n">
        <v>56.85268</v>
      </c>
      <c r="S83" s="19" t="n">
        <v>2.625023</v>
      </c>
      <c r="T83" s="19"/>
      <c r="U83" s="15"/>
      <c r="V83" s="16"/>
    </row>
    <row r="84" customFormat="false" ht="14.65" hidden="false" customHeight="false" outlineLevel="0" collapsed="false">
      <c r="C84" s="11" t="n">
        <v>24</v>
      </c>
      <c r="D84" s="11" t="s">
        <v>55</v>
      </c>
      <c r="E84" s="11" t="n">
        <v>69</v>
      </c>
      <c r="F84" s="11" t="n">
        <v>150.8</v>
      </c>
      <c r="G84" s="11" t="n">
        <v>30.483</v>
      </c>
      <c r="H84" s="15"/>
      <c r="I84" s="15"/>
      <c r="J84" s="16"/>
      <c r="N84" s="19"/>
      <c r="O84" s="19" t="n">
        <v>29.03413</v>
      </c>
      <c r="Q84" s="19" t="n">
        <v>55.87975</v>
      </c>
      <c r="S84" s="19" t="n">
        <v>2.558969</v>
      </c>
      <c r="T84" s="19"/>
      <c r="U84" s="15"/>
      <c r="V84" s="16"/>
    </row>
    <row r="85" customFormat="false" ht="14.65" hidden="false" customHeight="false" outlineLevel="0" collapsed="false">
      <c r="C85" s="11" t="n">
        <v>24</v>
      </c>
      <c r="D85" s="11" t="s">
        <v>55</v>
      </c>
      <c r="E85" s="11" t="n">
        <v>70</v>
      </c>
      <c r="F85" s="11" t="n">
        <v>126.05</v>
      </c>
      <c r="G85" s="11" t="n">
        <v>30.267</v>
      </c>
      <c r="H85" s="15"/>
      <c r="I85" s="15"/>
      <c r="J85" s="16"/>
      <c r="N85" s="19"/>
      <c r="O85" s="19" t="n">
        <v>29.23737</v>
      </c>
      <c r="Q85" s="19" t="n">
        <v>56.60485</v>
      </c>
      <c r="S85" s="19" t="n">
        <v>2.584507</v>
      </c>
      <c r="T85" s="19"/>
      <c r="U85" s="15"/>
      <c r="V85" s="16"/>
    </row>
    <row r="86" customFormat="false" ht="14.65" hidden="false" customHeight="false" outlineLevel="0" collapsed="false">
      <c r="C86" s="11" t="n">
        <v>24</v>
      </c>
      <c r="D86" s="11" t="s">
        <v>55</v>
      </c>
      <c r="E86" s="11" t="n">
        <v>71</v>
      </c>
      <c r="F86" s="11" t="n">
        <v>101.68</v>
      </c>
      <c r="G86" s="11" t="n">
        <v>30.136</v>
      </c>
      <c r="H86" s="15"/>
      <c r="I86" s="15"/>
      <c r="J86" s="16"/>
      <c r="N86" s="19"/>
      <c r="O86" s="19" t="n">
        <v>29.20229</v>
      </c>
      <c r="Q86" s="19" t="n">
        <v>57.14568</v>
      </c>
      <c r="S86" s="19" t="n">
        <v>2.556904</v>
      </c>
      <c r="T86" s="19"/>
      <c r="U86" s="15"/>
      <c r="V86" s="16"/>
    </row>
    <row r="87" customFormat="false" ht="14.65" hidden="false" customHeight="false" outlineLevel="0" collapsed="false">
      <c r="C87" s="11" t="n">
        <v>25</v>
      </c>
      <c r="D87" s="11" t="s">
        <v>55</v>
      </c>
      <c r="E87" s="11" t="n">
        <v>72</v>
      </c>
      <c r="F87" s="11" t="n">
        <v>75.57</v>
      </c>
      <c r="G87" s="11" t="n">
        <v>29.891</v>
      </c>
      <c r="H87" s="15"/>
      <c r="I87" s="15"/>
      <c r="J87" s="16"/>
      <c r="N87" s="19"/>
      <c r="O87" s="19" t="n">
        <v>28.89342</v>
      </c>
      <c r="Q87" s="19" t="n">
        <v>57.33014</v>
      </c>
      <c r="S87" s="19" t="n">
        <v>2.552386</v>
      </c>
      <c r="T87" s="19"/>
      <c r="U87" s="15"/>
      <c r="V87" s="16"/>
    </row>
    <row r="88" customFormat="false" ht="14.65" hidden="false" customHeight="false" outlineLevel="0" collapsed="false">
      <c r="C88" s="11" t="n">
        <v>26</v>
      </c>
      <c r="D88" s="11" t="s">
        <v>55</v>
      </c>
      <c r="E88" s="11" t="n">
        <v>73</v>
      </c>
      <c r="F88" s="11" t="n">
        <v>50.97</v>
      </c>
      <c r="G88" s="11" t="n">
        <v>29.693</v>
      </c>
      <c r="H88" s="15"/>
      <c r="I88" s="15"/>
      <c r="J88" s="16"/>
      <c r="N88" s="19"/>
      <c r="O88" s="19" t="n">
        <v>28.91246</v>
      </c>
      <c r="Q88" s="19" t="n">
        <v>58.04951</v>
      </c>
      <c r="S88" s="19" t="n">
        <v>2.58245</v>
      </c>
      <c r="T88" s="19"/>
      <c r="U88" s="15"/>
      <c r="V88" s="16"/>
    </row>
    <row r="89" customFormat="false" ht="14.65" hidden="false" customHeight="false" outlineLevel="0" collapsed="false">
      <c r="C89" s="11" t="n">
        <v>27</v>
      </c>
      <c r="D89" s="11" t="s">
        <v>57</v>
      </c>
      <c r="E89" s="11" t="n">
        <v>74</v>
      </c>
      <c r="F89" s="11" t="n">
        <v>30.5</v>
      </c>
      <c r="G89" s="11" t="n">
        <v>29.47</v>
      </c>
      <c r="H89" s="15"/>
      <c r="I89" s="15"/>
      <c r="J89" s="16"/>
      <c r="N89" s="19"/>
      <c r="O89" s="19" t="n">
        <v>29.04152</v>
      </c>
      <c r="P89" s="19" t="n">
        <v>28.8966</v>
      </c>
      <c r="Q89" s="19" t="n">
        <v>58.59089</v>
      </c>
      <c r="R89" s="19" t="n">
        <v>57.88401</v>
      </c>
      <c r="S89" s="19" t="n">
        <v>2.589444</v>
      </c>
      <c r="T89" s="19" t="n">
        <v>2.573382</v>
      </c>
      <c r="U89" s="15"/>
      <c r="V89" s="16"/>
      <c r="X89" s="19" t="s">
        <v>56</v>
      </c>
    </row>
    <row r="90" customFormat="false" ht="14.65" hidden="false" customHeight="false" outlineLevel="0" collapsed="false">
      <c r="C90" s="11" t="n">
        <v>27</v>
      </c>
      <c r="D90" s="11" t="s">
        <v>57</v>
      </c>
      <c r="E90" s="11" t="n">
        <v>75</v>
      </c>
      <c r="F90" s="11" t="n">
        <v>20.6</v>
      </c>
      <c r="G90" s="11" t="n">
        <v>29.35</v>
      </c>
      <c r="H90" s="15"/>
      <c r="I90" s="15"/>
      <c r="J90" s="16"/>
      <c r="N90" s="19"/>
      <c r="O90" s="19" t="n">
        <v>29.08057</v>
      </c>
      <c r="Q90" s="19" t="n">
        <v>59.40648</v>
      </c>
      <c r="S90" s="19" t="n">
        <v>2.541946</v>
      </c>
      <c r="U90" s="15"/>
      <c r="V90" s="16"/>
    </row>
    <row r="91" customFormat="false" ht="14.65" hidden="false" customHeight="false" outlineLevel="0" collapsed="false">
      <c r="C91" s="11" t="n">
        <v>27</v>
      </c>
      <c r="D91" s="11" t="s">
        <v>57</v>
      </c>
      <c r="E91" s="11" t="n">
        <v>76</v>
      </c>
      <c r="F91" s="11" t="n">
        <v>11</v>
      </c>
      <c r="G91" s="11" t="n">
        <v>28.73</v>
      </c>
      <c r="H91" s="15"/>
      <c r="I91" s="15"/>
      <c r="J91" s="16"/>
      <c r="N91" s="19"/>
      <c r="O91" s="19" t="n">
        <v>28.77093</v>
      </c>
      <c r="Q91" s="19" t="n">
        <v>58.34245</v>
      </c>
      <c r="S91" s="19" t="n">
        <v>2.556632</v>
      </c>
      <c r="T91" s="19"/>
      <c r="U91" s="15"/>
      <c r="V91" s="16"/>
    </row>
    <row r="92" customFormat="false" ht="14.65" hidden="false" customHeight="false" outlineLevel="0" collapsed="false">
      <c r="C92" s="11" t="n">
        <v>27</v>
      </c>
      <c r="D92" s="11" t="s">
        <v>57</v>
      </c>
      <c r="E92" s="11" t="n">
        <v>77</v>
      </c>
      <c r="F92" s="11" t="n">
        <v>0</v>
      </c>
      <c r="G92" s="11" t="n">
        <v>26.69</v>
      </c>
      <c r="H92" s="15"/>
      <c r="I92" s="15"/>
      <c r="J92" s="16"/>
      <c r="N92" s="19"/>
      <c r="O92" s="19" t="n">
        <v>28.46101</v>
      </c>
      <c r="Q92" s="19" t="n">
        <v>58.70545</v>
      </c>
      <c r="S92" s="19" t="n">
        <v>2.452124</v>
      </c>
      <c r="T92" s="19"/>
      <c r="U92" s="15"/>
      <c r="V92" s="16"/>
    </row>
    <row r="93" customFormat="false" ht="14.65" hidden="false" customHeight="false" outlineLevel="0" collapsed="false">
      <c r="C93" s="11" t="n">
        <v>27</v>
      </c>
      <c r="D93" s="11" t="s">
        <v>57</v>
      </c>
      <c r="E93" s="11" t="n">
        <v>78</v>
      </c>
      <c r="F93" s="11" t="n">
        <v>250.78</v>
      </c>
      <c r="H93" s="15"/>
      <c r="I93" s="15"/>
      <c r="J93" s="16"/>
      <c r="N93" s="19"/>
      <c r="O93" s="19" t="n">
        <v>29.53951</v>
      </c>
      <c r="Q93" s="19" t="n">
        <v>60.39203</v>
      </c>
      <c r="S93" s="19" t="n">
        <v>2.669452</v>
      </c>
      <c r="T93" s="19"/>
      <c r="U93" s="19"/>
      <c r="V93" s="16"/>
    </row>
    <row r="94" customFormat="false" ht="14.65" hidden="false" customHeight="false" outlineLevel="0" collapsed="false">
      <c r="C94" s="11" t="n">
        <v>27</v>
      </c>
      <c r="D94" s="11" t="s">
        <v>57</v>
      </c>
      <c r="E94" s="11" t="n">
        <v>79</v>
      </c>
      <c r="F94" s="11" t="n">
        <v>200.6</v>
      </c>
      <c r="H94" s="15"/>
      <c r="I94" s="15"/>
      <c r="J94" s="16"/>
      <c r="N94" s="19"/>
      <c r="O94" s="19" t="n">
        <v>29.24629</v>
      </c>
      <c r="Q94" s="19" t="n">
        <v>57.01062</v>
      </c>
      <c r="S94" s="19" t="n">
        <v>2.496527</v>
      </c>
      <c r="T94" s="19"/>
      <c r="U94" s="19"/>
      <c r="V94" s="16"/>
    </row>
    <row r="95" customFormat="false" ht="14.65" hidden="false" customHeight="false" outlineLevel="0" collapsed="false">
      <c r="C95" s="11" t="n">
        <v>27</v>
      </c>
      <c r="D95" s="11" t="s">
        <v>57</v>
      </c>
      <c r="E95" s="11" t="n">
        <v>80</v>
      </c>
      <c r="F95" s="11" t="n">
        <v>150</v>
      </c>
      <c r="G95" s="11" t="n">
        <v>30.45</v>
      </c>
      <c r="H95" s="15"/>
      <c r="I95" s="15"/>
      <c r="J95" s="16"/>
      <c r="N95" s="19"/>
      <c r="O95" s="19" t="n">
        <v>29.24136</v>
      </c>
      <c r="Q95" s="19" t="n">
        <v>56.23197</v>
      </c>
      <c r="S95" s="19" t="n">
        <v>2.469993</v>
      </c>
      <c r="T95" s="19"/>
      <c r="U95" s="19"/>
      <c r="V95" s="16"/>
    </row>
    <row r="96" customFormat="false" ht="14.65" hidden="false" customHeight="false" outlineLevel="0" collapsed="false">
      <c r="C96" s="11" t="n">
        <v>27</v>
      </c>
      <c r="D96" s="11" t="s">
        <v>57</v>
      </c>
      <c r="E96" s="11" t="n">
        <v>81</v>
      </c>
      <c r="F96" s="11" t="n">
        <v>125.9</v>
      </c>
      <c r="G96" s="11" t="n">
        <v>30.28</v>
      </c>
      <c r="H96" s="15"/>
      <c r="I96" s="15"/>
      <c r="J96" s="16"/>
      <c r="N96" s="19"/>
      <c r="O96" s="19" t="n">
        <v>28.97947</v>
      </c>
      <c r="P96" s="19" t="n">
        <v>28.94837</v>
      </c>
      <c r="Q96" s="19" t="n">
        <v>56.5594</v>
      </c>
      <c r="R96" s="19" t="n">
        <v>55.90828</v>
      </c>
      <c r="S96" s="19" t="n">
        <v>2.356583</v>
      </c>
      <c r="T96" s="19" t="n">
        <v>2.409556</v>
      </c>
      <c r="U96" s="19"/>
      <c r="V96" s="16"/>
    </row>
    <row r="97" customFormat="false" ht="14.65" hidden="false" customHeight="false" outlineLevel="0" collapsed="false">
      <c r="C97" s="11" t="n">
        <v>27</v>
      </c>
      <c r="D97" s="11" t="s">
        <v>57</v>
      </c>
      <c r="E97" s="11" t="n">
        <v>82</v>
      </c>
      <c r="F97" s="11" t="n">
        <v>100.63</v>
      </c>
      <c r="G97" s="11" t="n">
        <v>30.11</v>
      </c>
      <c r="H97" s="15"/>
      <c r="I97" s="15"/>
      <c r="J97" s="16"/>
      <c r="N97" s="19"/>
      <c r="O97" s="19" t="n">
        <v>28.83062</v>
      </c>
      <c r="Q97" s="19" t="n">
        <v>57.1459</v>
      </c>
      <c r="S97" s="19" t="n">
        <v>2.412828</v>
      </c>
      <c r="T97" s="19"/>
      <c r="U97" s="19"/>
      <c r="V97" s="16"/>
    </row>
    <row r="98" customFormat="false" ht="14.65" hidden="false" customHeight="false" outlineLevel="0" collapsed="false">
      <c r="C98" s="11" t="n">
        <v>27</v>
      </c>
      <c r="D98" s="11" t="s">
        <v>57</v>
      </c>
      <c r="E98" s="11" t="n">
        <v>83</v>
      </c>
      <c r="F98" s="11" t="n">
        <v>74.68</v>
      </c>
      <c r="G98" s="11" t="n">
        <v>29.83</v>
      </c>
      <c r="H98" s="15"/>
      <c r="I98" s="15"/>
      <c r="J98" s="16"/>
      <c r="N98" s="19"/>
      <c r="O98" s="19" t="n">
        <v>28.96477</v>
      </c>
      <c r="Q98" s="19" t="n">
        <v>58.05944</v>
      </c>
      <c r="S98" s="19" t="n">
        <v>2.38595</v>
      </c>
      <c r="T98" s="19"/>
      <c r="U98" s="19"/>
      <c r="V98" s="16"/>
    </row>
    <row r="99" customFormat="false" ht="14.65" hidden="false" customHeight="false" outlineLevel="0" collapsed="false">
      <c r="C99" s="11" t="n">
        <v>27</v>
      </c>
      <c r="D99" s="11" t="s">
        <v>57</v>
      </c>
      <c r="E99" s="22" t="n">
        <v>84</v>
      </c>
      <c r="F99" s="11" t="n">
        <v>51.13</v>
      </c>
      <c r="G99" s="11" t="n">
        <v>29.66</v>
      </c>
      <c r="H99" s="15"/>
      <c r="I99" s="15"/>
      <c r="J99" s="16"/>
      <c r="N99" s="19"/>
      <c r="O99" s="19" t="n">
        <v>28.85195</v>
      </c>
      <c r="Q99" s="19" t="n">
        <v>58.64673</v>
      </c>
      <c r="S99" s="19" t="n">
        <v>2.400779</v>
      </c>
      <c r="T99" s="19"/>
      <c r="U99" s="19"/>
      <c r="V99" s="16"/>
    </row>
    <row r="100" customFormat="false" ht="14.65" hidden="false" customHeight="false" outlineLevel="0" collapsed="false">
      <c r="C100" s="11" t="n">
        <v>27</v>
      </c>
      <c r="D100" s="11" t="s">
        <v>57</v>
      </c>
      <c r="E100" s="22" t="n">
        <v>85</v>
      </c>
      <c r="F100" s="11" t="n">
        <v>30.65</v>
      </c>
      <c r="G100" s="11" t="n">
        <v>29.48</v>
      </c>
      <c r="H100" s="15"/>
      <c r="I100" s="15"/>
      <c r="J100" s="16"/>
      <c r="N100" s="19"/>
      <c r="O100" s="19" t="n">
        <v>28.77513</v>
      </c>
      <c r="Q100" s="19" t="n">
        <v>58.84353</v>
      </c>
      <c r="S100" s="19" t="n">
        <v>2.434474</v>
      </c>
      <c r="T100" s="19"/>
      <c r="U100" s="19"/>
      <c r="V100" s="16"/>
    </row>
    <row r="101" customFormat="false" ht="14.65" hidden="false" customHeight="false" outlineLevel="0" collapsed="false">
      <c r="C101" s="11" t="n">
        <v>27</v>
      </c>
      <c r="D101" s="11" t="s">
        <v>57</v>
      </c>
      <c r="E101" s="22" t="n">
        <v>86</v>
      </c>
      <c r="F101" s="11" t="n">
        <v>20.98</v>
      </c>
      <c r="G101" s="11" t="n">
        <v>29.23</v>
      </c>
      <c r="H101" s="15"/>
      <c r="I101" s="15"/>
      <c r="J101" s="16"/>
      <c r="N101" s="19"/>
      <c r="O101" s="19" t="n">
        <v>28.73441</v>
      </c>
      <c r="Q101" s="19" t="n">
        <v>58.51944</v>
      </c>
      <c r="S101" s="19" t="n">
        <v>7.28306</v>
      </c>
      <c r="T101" s="19" t="n">
        <v>7.285965</v>
      </c>
      <c r="V101" s="16"/>
      <c r="X101" s="19" t="s">
        <v>58</v>
      </c>
    </row>
    <row r="102" customFormat="false" ht="14.65" hidden="false" customHeight="false" outlineLevel="0" collapsed="false">
      <c r="C102" s="11" t="n">
        <v>27</v>
      </c>
      <c r="D102" s="11" t="s">
        <v>57</v>
      </c>
      <c r="E102" s="22" t="n">
        <v>87</v>
      </c>
      <c r="F102" s="11" t="n">
        <v>9.8</v>
      </c>
      <c r="G102" s="11" t="n">
        <v>28.37</v>
      </c>
      <c r="H102" s="15"/>
      <c r="I102" s="15"/>
      <c r="J102" s="16"/>
      <c r="N102" s="19"/>
      <c r="O102" s="19" t="n">
        <v>27.90312</v>
      </c>
      <c r="Q102" s="19" t="n">
        <v>58.58604</v>
      </c>
      <c r="S102" s="19" t="n">
        <v>2.267876</v>
      </c>
      <c r="T102" s="19"/>
      <c r="U102" s="19"/>
      <c r="V102" s="16"/>
    </row>
    <row r="103" customFormat="false" ht="14.65" hidden="false" customHeight="false" outlineLevel="0" collapsed="false">
      <c r="C103" s="11" t="n">
        <v>27</v>
      </c>
      <c r="D103" s="11" t="s">
        <v>57</v>
      </c>
      <c r="E103" s="22" t="n">
        <v>88</v>
      </c>
      <c r="F103" s="11" t="n">
        <v>0</v>
      </c>
      <c r="G103" s="11" t="n">
        <v>24.8</v>
      </c>
      <c r="H103" s="15"/>
      <c r="I103" s="15"/>
      <c r="J103" s="16"/>
      <c r="N103" s="19"/>
      <c r="O103" s="19" t="n">
        <v>25.06743</v>
      </c>
      <c r="Q103" s="19" t="n">
        <v>61.91214</v>
      </c>
      <c r="S103" s="19" t="n">
        <v>1.8329629</v>
      </c>
      <c r="T103" s="19"/>
      <c r="U103" s="19"/>
      <c r="V103" s="16"/>
    </row>
    <row r="104" customFormat="false" ht="14.65" hidden="false" customHeight="false" outlineLevel="0" collapsed="false">
      <c r="C104" s="11" t="n">
        <v>29</v>
      </c>
      <c r="D104" s="11" t="s">
        <v>59</v>
      </c>
      <c r="E104" s="22" t="n">
        <v>89</v>
      </c>
      <c r="F104" s="11" t="n">
        <v>150.5</v>
      </c>
      <c r="H104" s="15"/>
      <c r="I104" s="15"/>
      <c r="J104" s="16"/>
      <c r="N104" s="19"/>
      <c r="O104" s="19" t="n">
        <v>27.83243</v>
      </c>
      <c r="Q104" s="19" t="n">
        <v>55.07556</v>
      </c>
      <c r="R104" s="19"/>
      <c r="S104" s="19" t="n">
        <v>2.640793</v>
      </c>
      <c r="V104" s="16"/>
      <c r="X104" s="19" t="s">
        <v>60</v>
      </c>
    </row>
    <row r="105" customFormat="false" ht="14.65" hidden="false" customHeight="false" outlineLevel="0" collapsed="false">
      <c r="C105" s="11" t="n">
        <v>29</v>
      </c>
      <c r="D105" s="11" t="s">
        <v>59</v>
      </c>
      <c r="E105" s="22" t="n">
        <v>90</v>
      </c>
      <c r="F105" s="11" t="n">
        <v>125.3</v>
      </c>
      <c r="G105" s="11" t="n">
        <v>30.16</v>
      </c>
      <c r="H105" s="15"/>
      <c r="I105" s="15"/>
      <c r="J105" s="16"/>
      <c r="N105" s="19"/>
      <c r="O105" s="19" t="n">
        <v>28.77723</v>
      </c>
      <c r="Q105" s="19" t="n">
        <v>57.42591</v>
      </c>
      <c r="R105" s="19"/>
      <c r="S105" s="19" t="n">
        <v>2.516844</v>
      </c>
      <c r="T105" s="19"/>
      <c r="V105" s="16"/>
    </row>
    <row r="106" customFormat="false" ht="14.65" hidden="false" customHeight="false" outlineLevel="0" collapsed="false">
      <c r="C106" s="11" t="n">
        <v>29</v>
      </c>
      <c r="D106" s="11" t="s">
        <v>59</v>
      </c>
      <c r="E106" s="22" t="n">
        <v>91</v>
      </c>
      <c r="F106" s="11" t="n">
        <v>100.32</v>
      </c>
      <c r="G106" s="11" t="n">
        <v>29.94</v>
      </c>
      <c r="H106" s="15"/>
      <c r="I106" s="15"/>
      <c r="J106" s="16"/>
      <c r="N106" s="19"/>
      <c r="O106" s="19" t="n">
        <v>28.55955</v>
      </c>
      <c r="Q106" s="19" t="n">
        <v>56.14299</v>
      </c>
      <c r="R106" s="19"/>
      <c r="S106" s="19" t="n">
        <v>2.437507</v>
      </c>
      <c r="T106" s="19"/>
      <c r="U106" s="15"/>
      <c r="V106" s="16"/>
    </row>
    <row r="107" customFormat="false" ht="14.65" hidden="false" customHeight="false" outlineLevel="0" collapsed="false">
      <c r="C107" s="11" t="n">
        <v>29</v>
      </c>
      <c r="D107" s="11" t="s">
        <v>59</v>
      </c>
      <c r="E107" s="22" t="n">
        <v>92</v>
      </c>
      <c r="F107" s="11" t="n">
        <v>76.1</v>
      </c>
      <c r="G107" s="11" t="n">
        <v>29.87</v>
      </c>
      <c r="H107" s="15"/>
      <c r="I107" s="15"/>
      <c r="J107" s="16"/>
      <c r="N107" s="19"/>
      <c r="O107" s="19" t="n">
        <v>28.83831</v>
      </c>
      <c r="Q107" s="19" t="n">
        <v>56.24982</v>
      </c>
      <c r="R107" s="19"/>
      <c r="S107" s="19" t="n">
        <v>2.455537</v>
      </c>
      <c r="T107" s="19"/>
      <c r="U107" s="15"/>
      <c r="V107" s="16"/>
    </row>
    <row r="108" customFormat="false" ht="14.65" hidden="false" customHeight="false" outlineLevel="0" collapsed="false">
      <c r="C108" s="11" t="n">
        <v>29</v>
      </c>
      <c r="D108" s="11" t="s">
        <v>59</v>
      </c>
      <c r="E108" s="22" t="n">
        <v>93</v>
      </c>
      <c r="F108" s="11" t="n">
        <v>50.75</v>
      </c>
      <c r="G108" s="11" t="n">
        <v>19.73</v>
      </c>
      <c r="H108" s="15"/>
      <c r="I108" s="15"/>
      <c r="J108" s="16"/>
      <c r="N108" s="19"/>
      <c r="O108" s="19" t="n">
        <v>28.78614</v>
      </c>
      <c r="P108" s="19" t="n">
        <v>28.56864</v>
      </c>
      <c r="Q108" s="19" t="n">
        <v>57.21261</v>
      </c>
      <c r="R108" s="19" t="n">
        <v>56.99873</v>
      </c>
      <c r="S108" s="19" t="n">
        <v>2.543538</v>
      </c>
      <c r="T108" s="19" t="n">
        <v>2.51484</v>
      </c>
      <c r="U108" s="15"/>
      <c r="V108" s="16"/>
    </row>
    <row r="109" customFormat="false" ht="14.65" hidden="false" customHeight="false" outlineLevel="0" collapsed="false">
      <c r="C109" s="11" t="n">
        <v>29</v>
      </c>
      <c r="D109" s="11" t="s">
        <v>59</v>
      </c>
      <c r="E109" s="22" t="n">
        <v>94</v>
      </c>
      <c r="F109" s="11" t="n">
        <v>30.88</v>
      </c>
      <c r="G109" s="11" t="n">
        <v>29.54</v>
      </c>
      <c r="H109" s="15"/>
      <c r="I109" s="15"/>
      <c r="J109" s="16"/>
      <c r="N109" s="19"/>
      <c r="O109" s="19" t="n">
        <v>28.90212</v>
      </c>
      <c r="Q109" s="19" t="n">
        <v>58.82001</v>
      </c>
      <c r="R109" s="19"/>
      <c r="S109" s="19" t="n">
        <v>2.552236</v>
      </c>
      <c r="T109" s="19"/>
      <c r="U109" s="15"/>
      <c r="V109" s="16"/>
    </row>
    <row r="110" customFormat="false" ht="14.65" hidden="false" customHeight="false" outlineLevel="0" collapsed="false">
      <c r="C110" s="11" t="n">
        <v>29</v>
      </c>
      <c r="D110" s="11" t="s">
        <v>59</v>
      </c>
      <c r="E110" s="22" t="n">
        <v>95</v>
      </c>
      <c r="F110" s="11" t="n">
        <v>21.27</v>
      </c>
      <c r="G110" s="11" t="n">
        <v>29.38</v>
      </c>
      <c r="H110" s="15"/>
      <c r="I110" s="15"/>
      <c r="J110" s="16"/>
      <c r="N110" s="19"/>
      <c r="O110" s="19" t="n">
        <v>28.85</v>
      </c>
      <c r="Q110" s="19" t="n">
        <v>59.14236</v>
      </c>
      <c r="R110" s="19"/>
      <c r="S110" s="19" t="n">
        <v>2.523566</v>
      </c>
      <c r="T110" s="19"/>
      <c r="U110" s="15"/>
      <c r="V110" s="16"/>
    </row>
    <row r="111" customFormat="false" ht="14.65" hidden="false" customHeight="false" outlineLevel="0" collapsed="false">
      <c r="C111" s="11" t="n">
        <v>29</v>
      </c>
      <c r="D111" s="11" t="s">
        <v>59</v>
      </c>
      <c r="E111" s="22" t="n">
        <v>96</v>
      </c>
      <c r="F111" s="11" t="n">
        <v>10.77</v>
      </c>
      <c r="G111" s="11" t="n">
        <v>28.76</v>
      </c>
      <c r="H111" s="15"/>
      <c r="I111" s="15"/>
      <c r="J111" s="16"/>
      <c r="N111" s="19"/>
      <c r="O111" s="19" t="n">
        <v>28.63285</v>
      </c>
      <c r="Q111" s="19" t="n">
        <v>58.49956</v>
      </c>
      <c r="R111" s="19"/>
      <c r="S111" s="19" t="n">
        <v>2.510448</v>
      </c>
      <c r="T111" s="19"/>
      <c r="U111" s="15"/>
      <c r="V111" s="16"/>
    </row>
    <row r="112" customFormat="false" ht="14.65" hidden="false" customHeight="false" outlineLevel="0" collapsed="false">
      <c r="C112" s="11" t="n">
        <v>29</v>
      </c>
      <c r="D112" s="11" t="s">
        <v>59</v>
      </c>
      <c r="E112" s="22" t="n">
        <v>97</v>
      </c>
      <c r="F112" s="11" t="n">
        <v>0</v>
      </c>
      <c r="G112" s="11" t="n">
        <v>24.73</v>
      </c>
      <c r="H112" s="15"/>
      <c r="I112" s="15"/>
      <c r="J112" s="16"/>
      <c r="N112" s="19"/>
      <c r="O112" s="19" t="n">
        <v>28.19592</v>
      </c>
      <c r="Q112" s="19" t="n">
        <v>58.17836</v>
      </c>
      <c r="R112" s="19"/>
      <c r="S112" s="19" t="n">
        <v>2.4181062</v>
      </c>
      <c r="U112" s="15"/>
      <c r="V112" s="16"/>
      <c r="X112" s="19" t="s">
        <v>48</v>
      </c>
    </row>
    <row r="113" customFormat="false" ht="14.65" hidden="false" customHeight="false" outlineLevel="0" collapsed="false">
      <c r="C113" s="11" t="n">
        <v>29</v>
      </c>
      <c r="D113" s="11" t="s">
        <v>59</v>
      </c>
      <c r="E113" s="22" t="n">
        <v>98</v>
      </c>
      <c r="F113" s="11" t="n">
        <v>0</v>
      </c>
      <c r="H113" s="15"/>
      <c r="I113" s="15"/>
      <c r="J113" s="16"/>
      <c r="N113" s="19"/>
      <c r="O113" s="19" t="n">
        <v>24.62583</v>
      </c>
      <c r="Q113" s="19" t="n">
        <v>60.21835</v>
      </c>
      <c r="R113" s="19"/>
      <c r="S113" s="19" t="n">
        <v>1.91009478</v>
      </c>
      <c r="U113" s="15"/>
      <c r="V113" s="16"/>
      <c r="X113" s="19" t="s">
        <v>61</v>
      </c>
    </row>
    <row r="114" customFormat="false" ht="14.65" hidden="false" customHeight="false" outlineLevel="0" collapsed="false">
      <c r="C114" s="11" t="n">
        <v>31</v>
      </c>
      <c r="D114" s="11" t="s">
        <v>62</v>
      </c>
      <c r="E114" s="22" t="n">
        <v>99</v>
      </c>
      <c r="F114" s="11" t="n">
        <v>41.22</v>
      </c>
      <c r="G114" s="11" t="n">
        <v>29.65</v>
      </c>
      <c r="H114" s="15"/>
      <c r="I114" s="15"/>
      <c r="J114" s="16"/>
      <c r="N114" s="19"/>
      <c r="O114" s="19" t="n">
        <v>29.00968</v>
      </c>
      <c r="Q114" s="19" t="n">
        <v>57.43346</v>
      </c>
      <c r="R114" s="15"/>
      <c r="S114" s="19" t="n">
        <v>2.4105218</v>
      </c>
      <c r="U114" s="15"/>
      <c r="V114" s="16"/>
    </row>
    <row r="115" customFormat="false" ht="14.65" hidden="false" customHeight="false" outlineLevel="0" collapsed="false">
      <c r="C115" s="11" t="n">
        <v>31</v>
      </c>
      <c r="D115" s="11" t="s">
        <v>62</v>
      </c>
      <c r="E115" s="22" t="n">
        <v>100</v>
      </c>
      <c r="F115" s="11" t="n">
        <v>30.8</v>
      </c>
      <c r="G115" s="11" t="n">
        <v>29.49</v>
      </c>
      <c r="H115" s="15"/>
      <c r="I115" s="15"/>
      <c r="J115" s="16"/>
      <c r="N115" s="19"/>
      <c r="O115" s="19" t="n">
        <v>29.42945</v>
      </c>
      <c r="Q115" s="19" t="n">
        <v>57.69993</v>
      </c>
      <c r="R115" s="15"/>
      <c r="S115" s="19" t="n">
        <v>2.4628564</v>
      </c>
      <c r="U115" s="15"/>
      <c r="V115" s="16"/>
    </row>
    <row r="116" customFormat="false" ht="14.65" hidden="false" customHeight="false" outlineLevel="0" collapsed="false">
      <c r="C116" s="11" t="n">
        <v>31</v>
      </c>
      <c r="D116" s="11" t="s">
        <v>62</v>
      </c>
      <c r="E116" s="22" t="n">
        <v>101</v>
      </c>
      <c r="F116" s="11" t="n">
        <v>20.83</v>
      </c>
      <c r="G116" s="11" t="n">
        <v>29.27</v>
      </c>
      <c r="H116" s="15"/>
      <c r="I116" s="15"/>
      <c r="J116" s="16"/>
      <c r="N116" s="19"/>
      <c r="O116" s="19" t="n">
        <v>29.13481</v>
      </c>
      <c r="Q116" s="19" t="n">
        <v>58.0321</v>
      </c>
      <c r="R116" s="15"/>
      <c r="S116" s="19" t="n">
        <v>2.470359</v>
      </c>
      <c r="T116" s="16"/>
      <c r="U116" s="15"/>
      <c r="V116" s="16"/>
    </row>
    <row r="117" customFormat="false" ht="14.65" hidden="false" customHeight="false" outlineLevel="0" collapsed="false">
      <c r="C117" s="11" t="n">
        <v>31</v>
      </c>
      <c r="D117" s="11" t="s">
        <v>62</v>
      </c>
      <c r="E117" s="22" t="n">
        <v>102</v>
      </c>
      <c r="F117" s="11" t="n">
        <v>10.48</v>
      </c>
      <c r="G117" s="11" t="n">
        <v>28.55</v>
      </c>
      <c r="H117" s="15"/>
      <c r="I117" s="15"/>
      <c r="J117" s="16"/>
      <c r="N117" s="19"/>
      <c r="O117" s="19" t="n">
        <v>28.62846</v>
      </c>
      <c r="Q117" s="19" t="n">
        <v>58.10328</v>
      </c>
      <c r="R117" s="15"/>
      <c r="S117" s="19" t="n">
        <v>2.367104</v>
      </c>
      <c r="T117" s="16"/>
      <c r="U117" s="15"/>
      <c r="V117" s="16"/>
    </row>
    <row r="118" customFormat="false" ht="14.65" hidden="false" customHeight="false" outlineLevel="0" collapsed="false">
      <c r="C118" s="11" t="n">
        <v>31</v>
      </c>
      <c r="D118" s="11" t="s">
        <v>62</v>
      </c>
      <c r="E118" s="22" t="n">
        <v>103</v>
      </c>
      <c r="F118" s="11" t="n">
        <v>0</v>
      </c>
      <c r="G118" s="11" t="n">
        <v>24.58</v>
      </c>
      <c r="H118" s="15"/>
      <c r="I118" s="15"/>
      <c r="J118" s="16"/>
      <c r="N118" s="19"/>
      <c r="O118" s="19" t="n">
        <v>25.22761</v>
      </c>
      <c r="P118" s="19" t="n">
        <v>25.40448</v>
      </c>
      <c r="Q118" s="19" t="n">
        <v>61.3911</v>
      </c>
      <c r="R118" s="19" t="n">
        <v>61.51409</v>
      </c>
      <c r="S118" s="19" t="n">
        <v>1.869301</v>
      </c>
      <c r="T118" s="19" t="n">
        <v>1.870478</v>
      </c>
      <c r="U118" s="15"/>
      <c r="V118" s="16"/>
    </row>
    <row r="119" customFormat="false" ht="14.65" hidden="false" customHeight="false" outlineLevel="0" collapsed="false">
      <c r="C119" s="11" t="n">
        <v>33</v>
      </c>
      <c r="D119" s="11" t="s">
        <v>63</v>
      </c>
      <c r="E119" s="22" t="n">
        <v>104</v>
      </c>
      <c r="F119" s="11" t="n">
        <v>379.63</v>
      </c>
      <c r="G119" s="11" t="n">
        <v>31.2</v>
      </c>
      <c r="H119" s="15"/>
      <c r="I119" s="15"/>
      <c r="J119" s="16"/>
      <c r="N119" s="19"/>
      <c r="O119" s="19" t="n">
        <v>29.35877</v>
      </c>
      <c r="P119" s="19" t="n">
        <v>30.2529</v>
      </c>
      <c r="Q119" s="19" t="n">
        <v>66.2277</v>
      </c>
      <c r="R119" s="19" t="n">
        <v>66.4264</v>
      </c>
      <c r="S119" s="19" t="n">
        <v>2.593665</v>
      </c>
      <c r="T119" s="19" t="n">
        <v>3.035607</v>
      </c>
      <c r="U119" s="19"/>
      <c r="V119" s="16"/>
    </row>
    <row r="120" customFormat="false" ht="14.65" hidden="false" customHeight="false" outlineLevel="0" collapsed="false">
      <c r="C120" s="11" t="n">
        <v>33</v>
      </c>
      <c r="D120" s="11" t="s">
        <v>63</v>
      </c>
      <c r="E120" s="22" t="n">
        <v>105</v>
      </c>
      <c r="F120" s="11" t="n">
        <v>300.88</v>
      </c>
      <c r="G120" s="11" t="n">
        <v>31.13</v>
      </c>
      <c r="H120" s="15"/>
      <c r="I120" s="15"/>
      <c r="J120" s="16"/>
      <c r="N120" s="19"/>
      <c r="O120" s="19" t="n">
        <v>30.49278</v>
      </c>
      <c r="Q120" s="19" t="n">
        <v>64.81544</v>
      </c>
      <c r="S120" s="19" t="n">
        <v>3.069208</v>
      </c>
      <c r="V120" s="16"/>
      <c r="X120" s="19" t="s">
        <v>64</v>
      </c>
    </row>
    <row r="121" customFormat="false" ht="14.65" hidden="false" customHeight="false" outlineLevel="0" collapsed="false">
      <c r="C121" s="11" t="n">
        <v>33</v>
      </c>
      <c r="D121" s="11" t="s">
        <v>63</v>
      </c>
      <c r="E121" s="22" t="n">
        <v>106</v>
      </c>
      <c r="F121" s="11" t="n">
        <v>200.67</v>
      </c>
      <c r="G121" s="11" t="n">
        <v>30.86</v>
      </c>
      <c r="H121" s="15"/>
      <c r="I121" s="15"/>
      <c r="J121" s="16"/>
      <c r="N121" s="19"/>
      <c r="O121" s="19" t="n">
        <v>29.25652</v>
      </c>
      <c r="Q121" s="19" t="n">
        <v>61.05875</v>
      </c>
      <c r="S121" s="19" t="n">
        <v>2.758506</v>
      </c>
      <c r="V121" s="16"/>
      <c r="X121" s="19" t="s">
        <v>65</v>
      </c>
    </row>
    <row r="122" customFormat="false" ht="14.65" hidden="false" customHeight="false" outlineLevel="0" collapsed="false">
      <c r="C122" s="11" t="n">
        <v>33</v>
      </c>
      <c r="D122" s="11" t="s">
        <v>63</v>
      </c>
      <c r="E122" s="22" t="n">
        <v>107</v>
      </c>
      <c r="F122" s="11" t="n">
        <v>150.8</v>
      </c>
      <c r="G122" s="11" t="n">
        <v>30.31</v>
      </c>
      <c r="H122" s="15"/>
      <c r="I122" s="15"/>
      <c r="J122" s="16"/>
      <c r="N122" s="19"/>
      <c r="O122" s="19" t="n">
        <v>29.33203</v>
      </c>
      <c r="Q122" s="19" t="n">
        <v>57.22681</v>
      </c>
      <c r="S122" s="19" t="n">
        <v>2.611877</v>
      </c>
      <c r="V122" s="16"/>
      <c r="X122" s="19" t="s">
        <v>66</v>
      </c>
    </row>
    <row r="123" customFormat="false" ht="14.65" hidden="false" customHeight="false" outlineLevel="0" collapsed="false">
      <c r="C123" s="11" t="n">
        <v>33</v>
      </c>
      <c r="D123" s="11" t="s">
        <v>63</v>
      </c>
      <c r="E123" s="22" t="n">
        <v>108</v>
      </c>
      <c r="F123" s="11" t="n">
        <v>100.63</v>
      </c>
      <c r="G123" s="11" t="n">
        <v>29.94</v>
      </c>
      <c r="H123" s="15"/>
      <c r="I123" s="15"/>
      <c r="J123" s="16"/>
      <c r="N123" s="19"/>
      <c r="O123" s="19" t="n">
        <v>28.80579</v>
      </c>
      <c r="Q123" s="19" t="n">
        <v>56.16442</v>
      </c>
      <c r="S123" s="19" t="n">
        <v>2.507345</v>
      </c>
      <c r="U123" s="19"/>
      <c r="V123" s="16"/>
    </row>
    <row r="124" customFormat="false" ht="14.65" hidden="false" customHeight="false" outlineLevel="0" collapsed="false">
      <c r="C124" s="11" t="n">
        <v>33</v>
      </c>
      <c r="D124" s="11" t="s">
        <v>63</v>
      </c>
      <c r="E124" s="22" t="n">
        <v>109</v>
      </c>
      <c r="F124" s="11" t="n">
        <v>75.72</v>
      </c>
      <c r="G124" s="11" t="n">
        <v>29.8</v>
      </c>
      <c r="H124" s="15"/>
      <c r="I124" s="15"/>
      <c r="J124" s="16"/>
      <c r="N124" s="19"/>
      <c r="O124" s="19" t="n">
        <v>27.89605</v>
      </c>
      <c r="Q124" s="19" t="n">
        <v>55.4592</v>
      </c>
      <c r="S124" s="19" t="n">
        <v>2.425766</v>
      </c>
      <c r="U124" s="19"/>
      <c r="V124" s="16"/>
    </row>
    <row r="125" customFormat="false" ht="14.65" hidden="false" customHeight="false" outlineLevel="0" collapsed="false">
      <c r="C125" s="11" t="n">
        <v>33</v>
      </c>
      <c r="D125" s="11" t="s">
        <v>63</v>
      </c>
      <c r="E125" s="22" t="n">
        <v>110</v>
      </c>
      <c r="F125" s="11" t="n">
        <v>50.83</v>
      </c>
      <c r="G125" s="11" t="n">
        <v>29.73</v>
      </c>
      <c r="H125" s="15"/>
      <c r="I125" s="15"/>
      <c r="J125" s="16"/>
      <c r="N125" s="19"/>
      <c r="O125" s="19" t="n">
        <v>28.31982</v>
      </c>
      <c r="Q125" s="19" t="n">
        <v>55.2945</v>
      </c>
      <c r="S125" s="19" t="n">
        <v>2.428185</v>
      </c>
      <c r="U125" s="19"/>
      <c r="V125" s="16"/>
    </row>
    <row r="126" customFormat="false" ht="14.65" hidden="false" customHeight="false" outlineLevel="0" collapsed="false">
      <c r="C126" s="11" t="n">
        <v>33</v>
      </c>
      <c r="D126" s="11" t="s">
        <v>63</v>
      </c>
      <c r="E126" s="22" t="n">
        <v>111</v>
      </c>
      <c r="F126" s="11" t="n">
        <v>30.88</v>
      </c>
      <c r="G126" s="11" t="n">
        <v>29.61</v>
      </c>
      <c r="H126" s="15"/>
      <c r="I126" s="15"/>
      <c r="J126" s="16"/>
      <c r="N126" s="19"/>
      <c r="O126" s="19" t="n">
        <v>28.34018</v>
      </c>
      <c r="Q126" s="19" t="n">
        <v>55.83468</v>
      </c>
      <c r="S126" s="19" t="n">
        <v>2.415915</v>
      </c>
      <c r="U126" s="19"/>
      <c r="V126" s="16"/>
    </row>
    <row r="127" customFormat="false" ht="14.65" hidden="false" customHeight="false" outlineLevel="0" collapsed="false">
      <c r="C127" s="11" t="n">
        <v>33</v>
      </c>
      <c r="D127" s="11" t="s">
        <v>63</v>
      </c>
      <c r="E127" s="22" t="n">
        <v>112</v>
      </c>
      <c r="F127" s="11" t="n">
        <v>21.05</v>
      </c>
      <c r="G127" s="11" t="n">
        <v>29.52</v>
      </c>
      <c r="H127" s="15"/>
      <c r="I127" s="15"/>
      <c r="J127" s="16"/>
      <c r="N127" s="19"/>
      <c r="O127" s="19" t="n">
        <v>28.52455</v>
      </c>
      <c r="P127" s="19" t="n">
        <v>28.49012</v>
      </c>
      <c r="Q127" s="19" t="n">
        <v>57.88905</v>
      </c>
      <c r="R127" s="19" t="n">
        <v>57.98461</v>
      </c>
      <c r="S127" s="19" t="n">
        <v>2.503716</v>
      </c>
      <c r="T127" s="19" t="n">
        <v>2.422184</v>
      </c>
      <c r="V127" s="16"/>
      <c r="X127" s="19" t="s">
        <v>67</v>
      </c>
    </row>
    <row r="128" customFormat="false" ht="14.65" hidden="false" customHeight="false" outlineLevel="0" collapsed="false">
      <c r="C128" s="11" t="n">
        <v>33</v>
      </c>
      <c r="D128" s="11" t="s">
        <v>63</v>
      </c>
      <c r="E128" s="22" t="n">
        <v>113</v>
      </c>
      <c r="F128" s="11" t="n">
        <v>10.07</v>
      </c>
      <c r="G128" s="11" t="n">
        <v>29.12</v>
      </c>
      <c r="H128" s="15"/>
      <c r="I128" s="15"/>
      <c r="J128" s="16"/>
      <c r="N128" s="19"/>
      <c r="O128" s="19" t="n">
        <v>28.29102</v>
      </c>
      <c r="Q128" s="19" t="n">
        <v>58.61505</v>
      </c>
      <c r="S128" s="19" t="n">
        <v>2.521505</v>
      </c>
      <c r="V128" s="16"/>
    </row>
    <row r="129" customFormat="false" ht="14.65" hidden="false" customHeight="false" outlineLevel="0" collapsed="false">
      <c r="C129" s="11" t="n">
        <v>33</v>
      </c>
      <c r="D129" s="11" t="s">
        <v>63</v>
      </c>
      <c r="E129" s="22" t="n">
        <v>114</v>
      </c>
      <c r="F129" s="11" t="n">
        <v>0</v>
      </c>
      <c r="G129" s="11" t="n">
        <v>28.897</v>
      </c>
      <c r="H129" s="15"/>
      <c r="I129" s="15"/>
      <c r="J129" s="16"/>
      <c r="N129" s="19"/>
      <c r="O129" s="19" t="n">
        <v>27.8721</v>
      </c>
      <c r="Q129" s="19" t="n">
        <v>58.62145</v>
      </c>
      <c r="S129" s="19" t="n">
        <v>2.4133401</v>
      </c>
      <c r="U129" s="19"/>
      <c r="V129" s="16"/>
    </row>
    <row r="130" customFormat="false" ht="14.65" hidden="false" customHeight="false" outlineLevel="0" collapsed="false">
      <c r="C130" s="11" t="n">
        <v>35</v>
      </c>
      <c r="D130" s="11" t="s">
        <v>49</v>
      </c>
      <c r="E130" s="22" t="n">
        <v>115</v>
      </c>
      <c r="F130" s="11" t="n">
        <v>370.85</v>
      </c>
      <c r="G130" s="11" t="n">
        <v>31.189</v>
      </c>
      <c r="H130" s="15"/>
      <c r="I130" s="15"/>
      <c r="J130" s="16"/>
      <c r="N130" s="19"/>
      <c r="O130" s="19" t="n">
        <v>29.82224</v>
      </c>
      <c r="Q130" s="19" t="n">
        <v>69.65773</v>
      </c>
      <c r="S130" s="19" t="n">
        <v>3.140578</v>
      </c>
      <c r="T130" s="19"/>
      <c r="U130" s="19"/>
      <c r="X130" s="19" t="s">
        <v>68</v>
      </c>
    </row>
    <row r="131" customFormat="false" ht="14.65" hidden="false" customHeight="false" outlineLevel="0" collapsed="false">
      <c r="C131" s="11" t="n">
        <v>35</v>
      </c>
      <c r="D131" s="11" t="s">
        <v>49</v>
      </c>
      <c r="E131" s="22" t="n">
        <v>116</v>
      </c>
      <c r="F131" s="11" t="n">
        <v>300.2</v>
      </c>
      <c r="G131" s="11" t="n">
        <v>31.14</v>
      </c>
      <c r="H131" s="15"/>
      <c r="I131" s="15"/>
      <c r="J131" s="16"/>
      <c r="N131" s="19"/>
      <c r="O131" s="19" t="n">
        <v>29.71403</v>
      </c>
      <c r="Q131" s="19" t="n">
        <v>63.63939</v>
      </c>
      <c r="S131" s="19" t="n">
        <v>2.919911</v>
      </c>
      <c r="T131" s="19"/>
      <c r="U131" s="19"/>
      <c r="X131" s="19" t="s">
        <v>69</v>
      </c>
    </row>
    <row r="132" customFormat="false" ht="14.65" hidden="false" customHeight="false" outlineLevel="0" collapsed="false">
      <c r="C132" s="11" t="n">
        <v>35</v>
      </c>
      <c r="D132" s="11" t="s">
        <v>49</v>
      </c>
      <c r="E132" s="22" t="n">
        <v>117</v>
      </c>
      <c r="F132" s="11" t="n">
        <v>200.3</v>
      </c>
      <c r="G132" s="11" t="n">
        <v>30.75</v>
      </c>
      <c r="H132" s="15"/>
      <c r="I132" s="15"/>
      <c r="J132" s="16"/>
      <c r="N132" s="19"/>
      <c r="O132" s="19" t="n">
        <v>29.38511</v>
      </c>
      <c r="Q132" s="19" t="n">
        <v>59.99487</v>
      </c>
      <c r="S132" s="19" t="n">
        <v>2.723215</v>
      </c>
      <c r="T132" s="19"/>
      <c r="U132" s="19"/>
      <c r="X132" s="19" t="s">
        <v>69</v>
      </c>
    </row>
    <row r="133" customFormat="false" ht="14.65" hidden="false" customHeight="false" outlineLevel="0" collapsed="false">
      <c r="C133" s="11" t="n">
        <v>35</v>
      </c>
      <c r="D133" s="11" t="s">
        <v>49</v>
      </c>
      <c r="E133" s="22" t="n">
        <v>118</v>
      </c>
      <c r="F133" s="11" t="n">
        <v>149.98</v>
      </c>
      <c r="G133" s="11" t="n">
        <v>30.17</v>
      </c>
      <c r="H133" s="15"/>
      <c r="I133" s="15"/>
      <c r="J133" s="16"/>
      <c r="N133" s="19"/>
      <c r="O133" s="19" t="n">
        <v>28.94619</v>
      </c>
      <c r="Q133" s="19" t="n">
        <v>56.89138</v>
      </c>
      <c r="S133" s="19" t="n">
        <v>2.499718</v>
      </c>
      <c r="T133" s="19"/>
      <c r="U133" s="19"/>
      <c r="X133" s="19"/>
    </row>
    <row r="134" customFormat="false" ht="14.65" hidden="false" customHeight="false" outlineLevel="0" collapsed="false">
      <c r="C134" s="11" t="n">
        <v>35</v>
      </c>
      <c r="D134" s="11" t="s">
        <v>49</v>
      </c>
      <c r="E134" s="22" t="n">
        <v>119</v>
      </c>
      <c r="F134" s="11" t="n">
        <v>100.55</v>
      </c>
      <c r="G134" s="11" t="n">
        <v>29.93</v>
      </c>
      <c r="H134" s="15"/>
      <c r="I134" s="15"/>
      <c r="J134" s="16"/>
      <c r="N134" s="19"/>
      <c r="O134" s="19" t="n">
        <v>28.50767</v>
      </c>
      <c r="Q134" s="19" t="n">
        <v>56.03599</v>
      </c>
      <c r="S134" s="19" t="n">
        <v>2.447836</v>
      </c>
      <c r="T134" s="19"/>
      <c r="U134" s="19"/>
      <c r="X134" s="19" t="s">
        <v>70</v>
      </c>
    </row>
    <row r="135" customFormat="false" ht="14.65" hidden="false" customHeight="false" outlineLevel="0" collapsed="false">
      <c r="C135" s="11" t="n">
        <v>35</v>
      </c>
      <c r="D135" s="11" t="s">
        <v>49</v>
      </c>
      <c r="E135" s="22" t="n">
        <v>120</v>
      </c>
      <c r="F135" s="11" t="n">
        <v>75.5</v>
      </c>
      <c r="G135" s="11" t="n">
        <v>29.82</v>
      </c>
      <c r="H135" s="15"/>
      <c r="I135" s="15"/>
      <c r="J135" s="16"/>
      <c r="N135" s="19"/>
      <c r="O135" s="19" t="n">
        <v>27.96227</v>
      </c>
      <c r="Q135" s="19" t="n">
        <v>55.07346</v>
      </c>
      <c r="S135" s="19" t="n">
        <v>2.387029</v>
      </c>
      <c r="T135" s="19"/>
      <c r="U135" s="19"/>
      <c r="V135" s="19"/>
    </row>
    <row r="136" customFormat="false" ht="14.65" hidden="false" customHeight="false" outlineLevel="0" collapsed="false">
      <c r="C136" s="11" t="n">
        <v>35</v>
      </c>
      <c r="D136" s="11" t="s">
        <v>49</v>
      </c>
      <c r="E136" s="22" t="n">
        <v>121</v>
      </c>
      <c r="F136" s="11" t="n">
        <v>50.38</v>
      </c>
      <c r="G136" s="11" t="n">
        <v>29.71</v>
      </c>
      <c r="H136" s="15"/>
      <c r="I136" s="15"/>
      <c r="J136" s="16"/>
      <c r="N136" s="19"/>
      <c r="O136" s="19" t="n">
        <v>27.74495</v>
      </c>
      <c r="P136" s="19" t="n">
        <v>27.74792</v>
      </c>
      <c r="Q136" s="19" t="n">
        <v>55.07312</v>
      </c>
      <c r="R136" s="19" t="n">
        <v>55.28668</v>
      </c>
      <c r="S136" s="19" t="n">
        <v>2.370262</v>
      </c>
      <c r="T136" s="19" t="n">
        <v>2.322477</v>
      </c>
      <c r="U136" s="19"/>
      <c r="V136" s="19"/>
    </row>
    <row r="137" customFormat="false" ht="14.65" hidden="false" customHeight="false" outlineLevel="0" collapsed="false">
      <c r="C137" s="11" t="n">
        <v>35</v>
      </c>
      <c r="D137" s="11" t="s">
        <v>49</v>
      </c>
      <c r="E137" s="22" t="n">
        <v>122</v>
      </c>
      <c r="F137" s="11" t="n">
        <v>30.73</v>
      </c>
      <c r="G137" s="11" t="n">
        <v>29.66</v>
      </c>
      <c r="H137" s="15"/>
      <c r="I137" s="15"/>
      <c r="J137" s="16"/>
      <c r="N137" s="19"/>
      <c r="O137" s="19" t="n">
        <v>28.08114</v>
      </c>
      <c r="Q137" s="19" t="n">
        <v>56.14248</v>
      </c>
      <c r="S137" s="19" t="n">
        <v>2.379466</v>
      </c>
      <c r="T137" s="19"/>
      <c r="U137" s="19"/>
      <c r="V137" s="19"/>
      <c r="X137" s="19" t="s">
        <v>48</v>
      </c>
    </row>
    <row r="138" customFormat="false" ht="14.65" hidden="false" customHeight="false" outlineLevel="0" collapsed="false">
      <c r="C138" s="11" t="n">
        <v>35</v>
      </c>
      <c r="D138" s="11" t="s">
        <v>49</v>
      </c>
      <c r="E138" s="22" t="n">
        <v>123</v>
      </c>
      <c r="F138" s="11" t="n">
        <v>20.68</v>
      </c>
      <c r="G138" s="11" t="n">
        <v>29.41</v>
      </c>
      <c r="H138" s="15"/>
      <c r="I138" s="15"/>
      <c r="J138" s="16"/>
      <c r="N138" s="19"/>
      <c r="O138" s="19" t="n">
        <v>28.41413</v>
      </c>
      <c r="Q138" s="19" t="n">
        <v>57.10636</v>
      </c>
      <c r="S138" s="19" t="n">
        <v>2.3201</v>
      </c>
      <c r="T138" s="19"/>
      <c r="U138" s="19"/>
      <c r="X138" s="19" t="s">
        <v>48</v>
      </c>
    </row>
    <row r="139" customFormat="false" ht="14.65" hidden="false" customHeight="false" outlineLevel="0" collapsed="false">
      <c r="C139" s="11" t="n">
        <v>35</v>
      </c>
      <c r="D139" s="11" t="s">
        <v>49</v>
      </c>
      <c r="E139" s="22" t="n">
        <v>124</v>
      </c>
      <c r="F139" s="11" t="n">
        <v>10.63</v>
      </c>
      <c r="G139" s="11" t="n">
        <v>29.01</v>
      </c>
      <c r="H139" s="15"/>
      <c r="I139" s="15"/>
      <c r="J139" s="16"/>
      <c r="N139" s="19"/>
      <c r="O139" s="19" t="n">
        <v>28.19696</v>
      </c>
      <c r="Q139" s="19" t="n">
        <v>58.28589</v>
      </c>
      <c r="S139" s="19" t="n">
        <v>2.431229</v>
      </c>
      <c r="T139" s="19"/>
      <c r="U139" s="19"/>
      <c r="V139" s="19"/>
    </row>
    <row r="140" customFormat="false" ht="14.65" hidden="false" customHeight="false" outlineLevel="0" collapsed="false">
      <c r="C140" s="11" t="n">
        <v>35</v>
      </c>
      <c r="D140" s="11" t="s">
        <v>49</v>
      </c>
      <c r="E140" s="22" t="n">
        <v>125</v>
      </c>
      <c r="F140" s="11" t="n">
        <v>0</v>
      </c>
      <c r="G140" s="11" t="n">
        <v>28.11</v>
      </c>
      <c r="H140" s="15"/>
      <c r="I140" s="15"/>
      <c r="J140" s="16"/>
      <c r="N140" s="19"/>
      <c r="O140" s="19" t="n">
        <v>26.99051</v>
      </c>
      <c r="Q140" s="19" t="n">
        <v>58.60825</v>
      </c>
      <c r="S140" s="19" t="n">
        <v>2.28886815</v>
      </c>
      <c r="T140" s="19"/>
      <c r="U140" s="19"/>
      <c r="V140" s="19"/>
    </row>
    <row r="141" customFormat="false" ht="14.65" hidden="false" customHeight="false" outlineLevel="0" collapsed="false">
      <c r="C141" s="11" t="n">
        <v>37</v>
      </c>
      <c r="D141" s="11" t="s">
        <v>71</v>
      </c>
      <c r="E141" s="22" t="n">
        <v>126</v>
      </c>
      <c r="F141" s="11" t="n">
        <v>150.27</v>
      </c>
      <c r="G141" s="11" t="n">
        <v>30.008</v>
      </c>
      <c r="H141" s="15"/>
      <c r="I141" s="15"/>
      <c r="J141" s="16"/>
      <c r="N141" s="19"/>
      <c r="O141" s="19" t="n">
        <v>28.77691</v>
      </c>
      <c r="Q141" s="19" t="n">
        <v>55.5167</v>
      </c>
      <c r="S141" s="19" t="n">
        <v>2.410172</v>
      </c>
      <c r="T141" s="19"/>
      <c r="U141" s="19"/>
      <c r="V141" s="19"/>
    </row>
    <row r="142" customFormat="false" ht="14.65" hidden="false" customHeight="false" outlineLevel="0" collapsed="false">
      <c r="C142" s="11" t="n">
        <v>37</v>
      </c>
      <c r="D142" s="11" t="s">
        <v>71</v>
      </c>
      <c r="E142" s="22" t="n">
        <v>127</v>
      </c>
      <c r="F142" s="11" t="n">
        <v>75.5</v>
      </c>
      <c r="G142" s="11" t="n">
        <v>29.942</v>
      </c>
      <c r="H142" s="15"/>
      <c r="I142" s="15"/>
      <c r="J142" s="16"/>
      <c r="N142" s="19"/>
      <c r="O142" s="19" t="n">
        <v>28.47994</v>
      </c>
      <c r="Q142" s="19" t="n">
        <v>55.45396</v>
      </c>
      <c r="S142" s="19" t="n">
        <v>2.387217</v>
      </c>
      <c r="T142" s="19"/>
      <c r="U142" s="19"/>
      <c r="V142" s="16"/>
    </row>
    <row r="143" customFormat="false" ht="14.65" hidden="false" customHeight="false" outlineLevel="0" collapsed="false">
      <c r="C143" s="11" t="n">
        <v>37</v>
      </c>
      <c r="D143" s="11" t="s">
        <v>71</v>
      </c>
      <c r="E143" s="22" t="n">
        <v>128</v>
      </c>
      <c r="F143" s="11" t="n">
        <v>50.75</v>
      </c>
      <c r="G143" s="11" t="n">
        <v>29.831</v>
      </c>
      <c r="H143" s="15"/>
      <c r="I143" s="15"/>
      <c r="J143" s="16"/>
      <c r="N143" s="19"/>
      <c r="O143" s="19" t="n">
        <v>28.39898</v>
      </c>
      <c r="Q143" s="19" t="n">
        <v>56.10608</v>
      </c>
      <c r="S143" s="19" t="n">
        <v>2.379299</v>
      </c>
      <c r="T143" s="19"/>
      <c r="U143" s="19"/>
      <c r="V143" s="16"/>
    </row>
    <row r="144" customFormat="false" ht="14.65" hidden="false" customHeight="false" outlineLevel="0" collapsed="false">
      <c r="C144" s="11" t="n">
        <v>37</v>
      </c>
      <c r="D144" s="11" t="s">
        <v>71</v>
      </c>
      <c r="E144" s="22" t="n">
        <v>129</v>
      </c>
      <c r="F144" s="11" t="n">
        <v>30.88</v>
      </c>
      <c r="G144" s="11" t="n">
        <v>29.74</v>
      </c>
      <c r="H144" s="15"/>
      <c r="I144" s="15"/>
      <c r="J144" s="16"/>
      <c r="N144" s="19"/>
      <c r="O144" s="19" t="n">
        <v>28.53381</v>
      </c>
      <c r="Q144" s="19" t="n">
        <v>56.17334</v>
      </c>
      <c r="S144" s="19" t="n">
        <v>2.469301</v>
      </c>
      <c r="T144" s="19"/>
      <c r="U144" s="19"/>
      <c r="V144" s="16"/>
    </row>
    <row r="145" customFormat="false" ht="14.65" hidden="false" customHeight="false" outlineLevel="0" collapsed="false">
      <c r="C145" s="11" t="n">
        <v>37</v>
      </c>
      <c r="D145" s="11" t="s">
        <v>71</v>
      </c>
      <c r="E145" s="22" t="n">
        <v>130</v>
      </c>
      <c r="F145" s="11" t="n">
        <v>20.83</v>
      </c>
      <c r="G145" s="11" t="n">
        <v>29.64</v>
      </c>
      <c r="H145" s="15"/>
      <c r="I145" s="15"/>
      <c r="J145" s="16"/>
      <c r="N145" s="19"/>
      <c r="O145" s="19" t="n">
        <v>28.66879</v>
      </c>
      <c r="Q145" s="19" t="n">
        <v>56.82607</v>
      </c>
      <c r="S145" s="19" t="n">
        <v>2.457656</v>
      </c>
      <c r="T145" s="19"/>
      <c r="U145" s="19"/>
      <c r="V145" s="16"/>
    </row>
    <row r="146" customFormat="false" ht="14.65" hidden="false" customHeight="false" outlineLevel="0" collapsed="false">
      <c r="C146" s="11" t="n">
        <v>37</v>
      </c>
      <c r="D146" s="11" t="s">
        <v>71</v>
      </c>
      <c r="E146" s="22" t="n">
        <v>131</v>
      </c>
      <c r="F146" s="11" t="n">
        <v>10.55</v>
      </c>
      <c r="G146" s="11" t="n">
        <v>29.462</v>
      </c>
      <c r="H146" s="15"/>
      <c r="I146" s="15"/>
      <c r="J146" s="16"/>
      <c r="N146" s="19"/>
      <c r="O146" s="19" t="n">
        <v>28.58781</v>
      </c>
      <c r="Q146" s="19" t="n">
        <v>58.84658</v>
      </c>
      <c r="S146" s="19" t="n">
        <v>2.449768</v>
      </c>
      <c r="T146" s="19"/>
      <c r="U146" s="19"/>
      <c r="V146" s="16"/>
    </row>
    <row r="147" customFormat="false" ht="14.65" hidden="false" customHeight="false" outlineLevel="0" collapsed="false">
      <c r="C147" s="11" t="n">
        <v>37</v>
      </c>
      <c r="D147" s="11" t="s">
        <v>71</v>
      </c>
      <c r="E147" s="22" t="n">
        <v>132</v>
      </c>
      <c r="F147" s="11" t="n">
        <v>0</v>
      </c>
      <c r="G147" s="11" t="n">
        <v>29.106</v>
      </c>
      <c r="H147" s="15"/>
      <c r="I147" s="15"/>
      <c r="J147" s="16"/>
      <c r="N147" s="19"/>
      <c r="O147" s="19" t="n">
        <v>28.28231</v>
      </c>
      <c r="P147" s="19" t="n">
        <v>25.24433</v>
      </c>
      <c r="Q147" s="19" t="n">
        <v>58.00544</v>
      </c>
      <c r="R147" s="19" t="n">
        <v>50.91865</v>
      </c>
      <c r="S147" s="19" t="n">
        <v>2.373568</v>
      </c>
      <c r="T147" s="19" t="n">
        <v>2.392828</v>
      </c>
      <c r="U147" s="19"/>
      <c r="X147" s="19" t="s">
        <v>72</v>
      </c>
    </row>
    <row r="148" customFormat="false" ht="14.65" hidden="false" customHeight="false" outlineLevel="0" collapsed="false">
      <c r="C148" s="11" t="n">
        <v>39</v>
      </c>
      <c r="D148" s="11" t="s">
        <v>73</v>
      </c>
      <c r="E148" s="22" t="n">
        <v>133</v>
      </c>
      <c r="F148" s="11" t="n">
        <v>237.5</v>
      </c>
      <c r="G148" s="11" t="n">
        <v>30.9</v>
      </c>
      <c r="H148" s="15"/>
      <c r="I148" s="15"/>
      <c r="J148" s="16"/>
      <c r="N148" s="19"/>
      <c r="O148" s="19" t="n">
        <v>29.60522</v>
      </c>
      <c r="Q148" s="19" t="n">
        <v>60.39523</v>
      </c>
      <c r="S148" s="19" t="n">
        <v>2.6955</v>
      </c>
      <c r="T148" s="19"/>
      <c r="V148" s="16"/>
    </row>
    <row r="149" customFormat="false" ht="14.65" hidden="false" customHeight="false" outlineLevel="0" collapsed="false">
      <c r="C149" s="11" t="n">
        <v>39</v>
      </c>
      <c r="D149" s="11" t="s">
        <v>73</v>
      </c>
      <c r="E149" s="22" t="n">
        <v>134</v>
      </c>
      <c r="F149" s="11" t="n">
        <v>200.7</v>
      </c>
      <c r="G149" s="11" t="n">
        <v>30.86</v>
      </c>
      <c r="H149" s="15"/>
      <c r="I149" s="15"/>
      <c r="J149" s="16"/>
      <c r="N149" s="19"/>
      <c r="O149" s="19" t="n">
        <v>29.63547</v>
      </c>
      <c r="Q149" s="19" t="n">
        <v>60.20172</v>
      </c>
      <c r="R149" s="15"/>
      <c r="S149" s="19" t="n">
        <v>2.6691</v>
      </c>
      <c r="T149" s="16"/>
      <c r="U149" s="15"/>
      <c r="V149" s="16"/>
    </row>
    <row r="150" customFormat="false" ht="14.65" hidden="false" customHeight="false" outlineLevel="0" collapsed="false">
      <c r="C150" s="11" t="n">
        <v>39</v>
      </c>
      <c r="D150" s="11" t="s">
        <v>73</v>
      </c>
      <c r="E150" s="22" t="n">
        <v>135</v>
      </c>
      <c r="F150" s="11" t="n">
        <v>150.4</v>
      </c>
      <c r="G150" s="11" t="n">
        <v>30.59</v>
      </c>
      <c r="H150" s="15"/>
      <c r="I150" s="15"/>
      <c r="J150" s="16"/>
      <c r="N150" s="19"/>
      <c r="O150" s="19" t="n">
        <v>29.41353</v>
      </c>
      <c r="Q150" s="19" t="n">
        <v>58.51089</v>
      </c>
      <c r="R150" s="15"/>
      <c r="S150" s="19" t="n">
        <v>2.586291</v>
      </c>
      <c r="T150" s="16"/>
      <c r="U150" s="15"/>
      <c r="V150" s="16"/>
    </row>
    <row r="151" customFormat="false" ht="14.65" hidden="false" customHeight="false" outlineLevel="0" collapsed="false">
      <c r="C151" s="11" t="n">
        <v>39</v>
      </c>
      <c r="D151" s="11" t="s">
        <v>73</v>
      </c>
      <c r="E151" s="22" t="n">
        <v>136</v>
      </c>
      <c r="F151" s="11" t="n">
        <v>125.75</v>
      </c>
      <c r="G151" s="11" t="n">
        <v>30.34</v>
      </c>
      <c r="H151" s="15"/>
      <c r="I151" s="15"/>
      <c r="J151" s="16"/>
      <c r="N151" s="19"/>
      <c r="O151" s="19" t="n">
        <v>28.86776</v>
      </c>
      <c r="Q151" s="19" t="n">
        <v>56.88617</v>
      </c>
      <c r="R151" s="15"/>
      <c r="S151" s="19" t="n">
        <v>2.518423</v>
      </c>
      <c r="T151" s="16"/>
      <c r="U151" s="15"/>
      <c r="V151" s="16"/>
    </row>
    <row r="152" customFormat="false" ht="14.65" hidden="false" customHeight="false" outlineLevel="0" collapsed="false">
      <c r="C152" s="11" t="n">
        <v>39</v>
      </c>
      <c r="D152" s="11" t="s">
        <v>73</v>
      </c>
      <c r="E152" s="22" t="n">
        <v>137</v>
      </c>
      <c r="F152" s="11" t="n">
        <v>100.55</v>
      </c>
      <c r="G152" s="11" t="n">
        <v>30.13</v>
      </c>
      <c r="H152" s="15"/>
      <c r="I152" s="15"/>
      <c r="J152" s="16"/>
      <c r="N152" s="19"/>
      <c r="O152" s="19" t="n">
        <v>28.86222</v>
      </c>
      <c r="Q152" s="19" t="n">
        <v>55.52239</v>
      </c>
      <c r="R152" s="15"/>
      <c r="S152" s="19" t="n">
        <v>2.446711</v>
      </c>
      <c r="T152" s="16"/>
      <c r="U152" s="15"/>
      <c r="V152" s="16"/>
    </row>
    <row r="153" customFormat="false" ht="14.65" hidden="false" customHeight="false" outlineLevel="0" collapsed="false">
      <c r="C153" s="11" t="n">
        <v>39</v>
      </c>
      <c r="D153" s="11" t="s">
        <v>73</v>
      </c>
      <c r="E153" s="22" t="n">
        <v>138</v>
      </c>
      <c r="F153" s="11" t="n">
        <v>74.97</v>
      </c>
      <c r="G153" s="11" t="n">
        <v>30.02</v>
      </c>
      <c r="H153" s="15"/>
      <c r="I153" s="15"/>
      <c r="J153" s="16"/>
      <c r="N153" s="19"/>
      <c r="O153" s="19" t="n">
        <v>28.82057</v>
      </c>
      <c r="Q153" s="19" t="n">
        <v>55.91372</v>
      </c>
      <c r="R153" s="15"/>
      <c r="S153" s="19" t="n">
        <v>2.41637</v>
      </c>
      <c r="T153" s="16"/>
      <c r="U153" s="15"/>
      <c r="V153" s="16"/>
    </row>
    <row r="154" customFormat="false" ht="14.65" hidden="false" customHeight="false" outlineLevel="0" collapsed="false">
      <c r="C154" s="11" t="n">
        <v>39</v>
      </c>
      <c r="D154" s="11" t="s">
        <v>73</v>
      </c>
      <c r="E154" s="22" t="n">
        <v>139</v>
      </c>
      <c r="F154" s="11" t="n">
        <v>50.67</v>
      </c>
      <c r="G154" s="11" t="n">
        <v>29.8</v>
      </c>
      <c r="H154" s="15"/>
      <c r="I154" s="15"/>
      <c r="J154" s="16"/>
      <c r="N154" s="19"/>
      <c r="O154" s="19" t="n">
        <v>28.8149</v>
      </c>
      <c r="Q154" s="19" t="n">
        <v>56.5003</v>
      </c>
      <c r="R154" s="15"/>
      <c r="S154" s="19" t="n">
        <v>2.442543</v>
      </c>
      <c r="T154" s="16"/>
      <c r="U154" s="15"/>
      <c r="V154" s="16"/>
    </row>
    <row r="155" customFormat="false" ht="14.65" hidden="false" customHeight="false" outlineLevel="0" collapsed="false">
      <c r="C155" s="11" t="n">
        <v>39</v>
      </c>
      <c r="D155" s="11" t="s">
        <v>73</v>
      </c>
      <c r="E155" s="22" t="n">
        <v>140</v>
      </c>
      <c r="F155" s="11" t="n">
        <v>31.25</v>
      </c>
      <c r="G155" s="11" t="n">
        <v>29.54</v>
      </c>
      <c r="H155" s="15"/>
      <c r="I155" s="15"/>
      <c r="J155" s="16"/>
      <c r="N155" s="19"/>
      <c r="O155" s="19" t="n">
        <v>28.52159</v>
      </c>
      <c r="Q155" s="19" t="n">
        <v>56.37164</v>
      </c>
      <c r="R155" s="15"/>
      <c r="S155" s="19" t="n">
        <v>2.423492</v>
      </c>
      <c r="T155" s="16"/>
      <c r="U155" s="15"/>
      <c r="V155" s="16"/>
    </row>
    <row r="156" customFormat="false" ht="14.65" hidden="false" customHeight="false" outlineLevel="0" collapsed="false">
      <c r="C156" s="11" t="n">
        <v>39</v>
      </c>
      <c r="D156" s="11" t="s">
        <v>73</v>
      </c>
      <c r="E156" s="22" t="n">
        <v>141</v>
      </c>
      <c r="F156" s="11" t="n">
        <v>20.07</v>
      </c>
      <c r="G156" s="11" t="n">
        <v>29.26</v>
      </c>
      <c r="H156" s="15"/>
      <c r="I156" s="15"/>
      <c r="J156" s="16"/>
      <c r="N156" s="19"/>
      <c r="O156" s="19" t="n">
        <v>28.33068</v>
      </c>
      <c r="Q156" s="19" t="n">
        <v>57.41549</v>
      </c>
      <c r="R156" s="15"/>
      <c r="S156" s="19" t="n">
        <v>2.407984</v>
      </c>
      <c r="T156" s="16"/>
      <c r="U156" s="15"/>
      <c r="V156" s="16"/>
    </row>
    <row r="157" customFormat="false" ht="14.65" hidden="false" customHeight="false" outlineLevel="0" collapsed="false">
      <c r="C157" s="11" t="n">
        <v>39</v>
      </c>
      <c r="D157" s="11" t="s">
        <v>73</v>
      </c>
      <c r="E157" s="22" t="n">
        <v>142</v>
      </c>
      <c r="F157" s="11" t="n">
        <v>10.63</v>
      </c>
      <c r="G157" s="11" t="n">
        <v>28.93</v>
      </c>
      <c r="H157" s="15"/>
      <c r="I157" s="15"/>
      <c r="J157" s="16"/>
      <c r="N157" s="19"/>
      <c r="O157" s="19" t="n">
        <v>28.24779</v>
      </c>
      <c r="P157" s="19" t="n">
        <v>28.28929</v>
      </c>
      <c r="Q157" s="19" t="n">
        <v>57.28833</v>
      </c>
      <c r="R157" s="19" t="n">
        <v>57.67742</v>
      </c>
      <c r="S157" s="19" t="n">
        <v>2.392457</v>
      </c>
      <c r="T157" s="19" t="n">
        <v>2.426637</v>
      </c>
      <c r="U157" s="15"/>
      <c r="V157" s="16"/>
    </row>
    <row r="158" customFormat="false" ht="14.65" hidden="false" customHeight="false" outlineLevel="0" collapsed="false">
      <c r="C158" s="11" t="n">
        <v>39</v>
      </c>
      <c r="D158" s="11" t="s">
        <v>73</v>
      </c>
      <c r="E158" s="22" t="n">
        <v>143</v>
      </c>
      <c r="F158" s="11" t="n">
        <v>0</v>
      </c>
      <c r="G158" s="11" t="n">
        <v>28.12</v>
      </c>
      <c r="H158" s="15"/>
      <c r="I158" s="15"/>
      <c r="J158" s="16"/>
      <c r="N158" s="19"/>
      <c r="O158" s="19" t="n">
        <v>27.27334</v>
      </c>
      <c r="Q158" s="19" t="n">
        <v>57.81076</v>
      </c>
      <c r="R158" s="15"/>
      <c r="S158" s="19" t="n">
        <v>2.2442269</v>
      </c>
      <c r="T158" s="16"/>
      <c r="U158" s="15"/>
      <c r="V158" s="16"/>
    </row>
    <row r="159" customFormat="false" ht="14.65" hidden="false" customHeight="false" outlineLevel="0" collapsed="false">
      <c r="C159" s="11" t="n">
        <v>41</v>
      </c>
      <c r="D159" s="11" t="s">
        <v>74</v>
      </c>
      <c r="E159" s="22" t="n">
        <v>144</v>
      </c>
      <c r="F159" s="11" t="n">
        <v>332.98</v>
      </c>
      <c r="G159" s="11" t="n">
        <v>31.18</v>
      </c>
      <c r="H159" s="15"/>
      <c r="I159" s="15"/>
      <c r="J159" s="16"/>
      <c r="N159" s="19"/>
      <c r="O159" s="19" t="n">
        <v>30.17338</v>
      </c>
      <c r="Q159" s="19" t="n">
        <v>66.65141</v>
      </c>
      <c r="R159" s="19"/>
      <c r="S159" s="19" t="n">
        <v>2.966901</v>
      </c>
      <c r="T159" s="16"/>
      <c r="U159" s="15"/>
      <c r="V159" s="16"/>
      <c r="X159" s="11" t="s">
        <v>50</v>
      </c>
    </row>
    <row r="160" customFormat="false" ht="14.65" hidden="false" customHeight="false" outlineLevel="0" collapsed="false">
      <c r="C160" s="11" t="n">
        <v>41</v>
      </c>
      <c r="D160" s="11" t="s">
        <v>74</v>
      </c>
      <c r="E160" s="22" t="n">
        <v>145</v>
      </c>
      <c r="F160" s="11" t="n">
        <v>200.75</v>
      </c>
      <c r="G160" s="11" t="n">
        <v>30.92</v>
      </c>
      <c r="H160" s="15"/>
      <c r="I160" s="15"/>
      <c r="J160" s="16"/>
      <c r="N160" s="19"/>
      <c r="O160" s="19" t="n">
        <v>29.67009</v>
      </c>
      <c r="Q160" s="19" t="n">
        <v>59.91745</v>
      </c>
      <c r="R160" s="19"/>
      <c r="S160" s="19" t="n">
        <v>2.648985</v>
      </c>
      <c r="T160" s="16"/>
      <c r="U160" s="15"/>
      <c r="V160" s="16"/>
    </row>
    <row r="161" customFormat="false" ht="14.65" hidden="false" customHeight="false" outlineLevel="0" collapsed="false">
      <c r="C161" s="11" t="n">
        <v>41</v>
      </c>
      <c r="D161" s="11" t="s">
        <v>74</v>
      </c>
      <c r="E161" s="22" t="n">
        <v>146</v>
      </c>
      <c r="F161" s="11" t="n">
        <v>151.02</v>
      </c>
      <c r="G161" s="11" t="n">
        <v>30.64</v>
      </c>
      <c r="H161" s="15"/>
      <c r="I161" s="15"/>
      <c r="J161" s="16"/>
      <c r="N161" s="19"/>
      <c r="O161" s="19" t="n">
        <v>29.31226</v>
      </c>
      <c r="P161" s="19" t="n">
        <v>29.45249</v>
      </c>
      <c r="Q161" s="19" t="n">
        <v>58.22399</v>
      </c>
      <c r="R161" s="19" t="n">
        <v>58.75099</v>
      </c>
      <c r="S161" s="19" t="n">
        <v>2.523415</v>
      </c>
      <c r="T161" s="19" t="n">
        <v>2.564062</v>
      </c>
      <c r="U161" s="15"/>
      <c r="V161" s="16"/>
    </row>
    <row r="162" customFormat="false" ht="14.65" hidden="false" customHeight="false" outlineLevel="0" collapsed="false">
      <c r="C162" s="11" t="n">
        <v>41</v>
      </c>
      <c r="D162" s="11" t="s">
        <v>74</v>
      </c>
      <c r="E162" s="22" t="n">
        <v>147</v>
      </c>
      <c r="F162" s="11" t="n">
        <v>125.45</v>
      </c>
      <c r="G162" s="11" t="n">
        <v>30.32</v>
      </c>
      <c r="H162" s="15"/>
      <c r="I162" s="15"/>
      <c r="J162" s="16"/>
      <c r="N162" s="19"/>
      <c r="O162" s="19" t="n">
        <v>28.95365</v>
      </c>
      <c r="Q162" s="19" t="n">
        <v>56.92599</v>
      </c>
      <c r="R162" s="19"/>
      <c r="S162" s="19" t="n">
        <v>2.502669</v>
      </c>
      <c r="T162" s="16"/>
      <c r="U162" s="15"/>
      <c r="V162" s="16"/>
    </row>
    <row r="163" customFormat="false" ht="14.65" hidden="false" customHeight="false" outlineLevel="0" collapsed="false">
      <c r="C163" s="11" t="n">
        <v>41</v>
      </c>
      <c r="D163" s="11" t="s">
        <v>74</v>
      </c>
      <c r="E163" s="22" t="n">
        <v>148</v>
      </c>
      <c r="F163" s="11" t="n">
        <v>100.7</v>
      </c>
      <c r="G163" s="11" t="n">
        <v>30.1</v>
      </c>
      <c r="H163" s="15"/>
      <c r="I163" s="15"/>
      <c r="J163" s="16"/>
      <c r="N163" s="19"/>
      <c r="O163" s="19" t="n">
        <v>28.63378</v>
      </c>
      <c r="Q163" s="19" t="n">
        <v>55.29725</v>
      </c>
      <c r="R163" s="19"/>
      <c r="S163" s="19" t="n">
        <v>2.399701</v>
      </c>
      <c r="T163" s="16"/>
      <c r="U163" s="15"/>
      <c r="V163" s="16"/>
    </row>
    <row r="164" customFormat="false" ht="14.65" hidden="false" customHeight="false" outlineLevel="0" collapsed="false">
      <c r="C164" s="11" t="n">
        <v>41</v>
      </c>
      <c r="D164" s="11" t="s">
        <v>74</v>
      </c>
      <c r="E164" s="22" t="n">
        <v>149</v>
      </c>
      <c r="F164" s="11" t="n">
        <v>75.8</v>
      </c>
      <c r="G164" s="11" t="n">
        <v>29.95</v>
      </c>
      <c r="H164" s="15"/>
      <c r="I164" s="15"/>
      <c r="J164" s="16"/>
      <c r="N164" s="19"/>
      <c r="O164" s="19" t="n">
        <v>28.35043</v>
      </c>
      <c r="Q164" s="19" t="n">
        <v>55.30022</v>
      </c>
      <c r="R164" s="19"/>
      <c r="S164" s="19" t="n">
        <v>2.35716</v>
      </c>
      <c r="T164" s="16"/>
      <c r="U164" s="15"/>
      <c r="V164" s="16"/>
      <c r="X164" s="11" t="s">
        <v>40</v>
      </c>
    </row>
    <row r="165" customFormat="false" ht="14.65" hidden="false" customHeight="false" outlineLevel="0" collapsed="false">
      <c r="C165" s="11" t="n">
        <v>41</v>
      </c>
      <c r="D165" s="11" t="s">
        <v>74</v>
      </c>
      <c r="E165" s="22" t="n">
        <v>150</v>
      </c>
      <c r="F165" s="11" t="n">
        <v>50.6</v>
      </c>
      <c r="G165" s="11" t="n">
        <v>29.65</v>
      </c>
      <c r="H165" s="15"/>
      <c r="I165" s="15"/>
      <c r="J165" s="16"/>
      <c r="N165" s="19"/>
      <c r="O165" s="19" t="n">
        <v>29.13128</v>
      </c>
      <c r="Q165" s="19" t="n">
        <v>56.39082</v>
      </c>
      <c r="R165" s="19"/>
      <c r="S165" s="19" t="n">
        <v>2.468922</v>
      </c>
      <c r="T165" s="16"/>
      <c r="U165" s="15"/>
      <c r="V165" s="16"/>
    </row>
    <row r="166" customFormat="false" ht="14.65" hidden="false" customHeight="false" outlineLevel="0" collapsed="false">
      <c r="C166" s="11" t="n">
        <v>41</v>
      </c>
      <c r="D166" s="11" t="s">
        <v>74</v>
      </c>
      <c r="E166" s="22" t="n">
        <v>151</v>
      </c>
      <c r="F166" s="11" t="n">
        <v>30.5</v>
      </c>
      <c r="G166" s="11" t="n">
        <v>29.18</v>
      </c>
      <c r="H166" s="15"/>
      <c r="I166" s="15"/>
      <c r="J166" s="16"/>
      <c r="N166" s="19"/>
      <c r="O166" s="19" t="n">
        <v>28.94214</v>
      </c>
      <c r="Q166" s="19" t="n">
        <v>57.89599</v>
      </c>
      <c r="R166" s="19"/>
      <c r="S166" s="19" t="n">
        <v>2.392163</v>
      </c>
      <c r="T166" s="16"/>
      <c r="U166" s="15"/>
      <c r="V166" s="16"/>
    </row>
    <row r="167" customFormat="false" ht="14.65" hidden="false" customHeight="false" outlineLevel="0" collapsed="false">
      <c r="C167" s="11" t="n">
        <v>41</v>
      </c>
      <c r="D167" s="11" t="s">
        <v>74</v>
      </c>
      <c r="E167" s="22" t="n">
        <v>152</v>
      </c>
      <c r="F167" s="11" t="n">
        <v>20.3</v>
      </c>
      <c r="G167" s="11" t="n">
        <v>28.82</v>
      </c>
      <c r="H167" s="15"/>
      <c r="I167" s="15"/>
      <c r="J167" s="16"/>
      <c r="N167" s="19"/>
      <c r="O167" s="19" t="n">
        <v>28.57677</v>
      </c>
      <c r="Q167" s="19" t="n">
        <v>58.62013</v>
      </c>
      <c r="R167" s="19"/>
      <c r="S167" s="19" t="n">
        <v>2.326731</v>
      </c>
      <c r="T167" s="16"/>
      <c r="U167" s="15"/>
      <c r="V167" s="16"/>
      <c r="X167" s="11" t="s">
        <v>43</v>
      </c>
    </row>
    <row r="168" customFormat="false" ht="14.65" hidden="false" customHeight="false" outlineLevel="0" collapsed="false">
      <c r="C168" s="11" t="n">
        <v>41</v>
      </c>
      <c r="D168" s="11" t="s">
        <v>74</v>
      </c>
      <c r="E168" s="22" t="n">
        <v>153</v>
      </c>
      <c r="F168" s="11" t="n">
        <v>10.3</v>
      </c>
      <c r="G168" s="11" t="n">
        <v>28.56</v>
      </c>
      <c r="H168" s="15"/>
      <c r="I168" s="15"/>
      <c r="J168" s="16"/>
      <c r="N168" s="19"/>
      <c r="O168" s="19" t="n">
        <v>28.13239</v>
      </c>
      <c r="Q168" s="19" t="n">
        <v>58.23962</v>
      </c>
      <c r="R168" s="19"/>
      <c r="S168" s="19" t="n">
        <v>2.309206</v>
      </c>
      <c r="T168" s="16"/>
      <c r="U168" s="15"/>
      <c r="V168" s="16"/>
    </row>
    <row r="169" customFormat="false" ht="14.65" hidden="false" customHeight="false" outlineLevel="0" collapsed="false">
      <c r="C169" s="11" t="n">
        <v>41</v>
      </c>
      <c r="D169" s="11" t="s">
        <v>74</v>
      </c>
      <c r="E169" s="22" t="n">
        <v>154</v>
      </c>
      <c r="F169" s="11" t="n">
        <v>0</v>
      </c>
      <c r="G169" s="11" t="n">
        <v>28.56</v>
      </c>
      <c r="H169" s="15"/>
      <c r="I169" s="15"/>
      <c r="J169" s="16"/>
      <c r="N169" s="19"/>
      <c r="O169" s="19" t="n">
        <v>27.77038</v>
      </c>
      <c r="Q169" s="19" t="n">
        <v>58.11448</v>
      </c>
      <c r="R169" s="19"/>
      <c r="S169" s="19" t="n">
        <v>2.2858826</v>
      </c>
      <c r="T169" s="16"/>
      <c r="U169" s="15"/>
      <c r="V169" s="16"/>
    </row>
    <row r="170" customFormat="false" ht="14.65" hidden="false" customHeight="false" outlineLevel="0" collapsed="false">
      <c r="C170" s="11" t="n">
        <v>43</v>
      </c>
      <c r="D170" s="11" t="s">
        <v>75</v>
      </c>
      <c r="E170" s="22" t="n">
        <v>155</v>
      </c>
      <c r="F170" s="11" t="n">
        <v>180.95</v>
      </c>
      <c r="G170" s="11" t="n">
        <v>30.64</v>
      </c>
      <c r="H170" s="15"/>
      <c r="I170" s="15"/>
      <c r="J170" s="16"/>
      <c r="N170" s="19"/>
      <c r="O170" s="19" t="n">
        <v>29.25126</v>
      </c>
      <c r="P170" s="19" t="n">
        <v>29.35908</v>
      </c>
      <c r="Q170" s="19" t="n">
        <v>58.78319</v>
      </c>
      <c r="R170" s="19" t="n">
        <v>58.13</v>
      </c>
      <c r="S170" s="19" t="n">
        <v>2.690155</v>
      </c>
      <c r="T170" s="19" t="n">
        <v>2.63876</v>
      </c>
      <c r="V170" s="16"/>
      <c r="X170" s="19" t="s">
        <v>76</v>
      </c>
    </row>
    <row r="171" customFormat="false" ht="14.65" hidden="false" customHeight="false" outlineLevel="0" collapsed="false">
      <c r="C171" s="11" t="n">
        <v>43</v>
      </c>
      <c r="D171" s="11" t="s">
        <v>75</v>
      </c>
      <c r="E171" s="22" t="n">
        <v>156</v>
      </c>
      <c r="F171" s="11" t="n">
        <v>150.7</v>
      </c>
      <c r="G171" s="11" t="n">
        <v>30.52</v>
      </c>
      <c r="H171" s="15"/>
      <c r="I171" s="15"/>
      <c r="J171" s="16"/>
      <c r="N171" s="19"/>
      <c r="O171" s="19" t="n">
        <v>29.09421</v>
      </c>
      <c r="Q171" s="19" t="n">
        <v>58.44343</v>
      </c>
      <c r="S171" s="19" t="n">
        <v>2.64889</v>
      </c>
      <c r="T171" s="19"/>
      <c r="U171" s="19"/>
      <c r="V171" s="16"/>
    </row>
    <row r="172" customFormat="false" ht="14.65" hidden="false" customHeight="false" outlineLevel="0" collapsed="false">
      <c r="C172" s="11" t="n">
        <v>43</v>
      </c>
      <c r="D172" s="11" t="s">
        <v>75</v>
      </c>
      <c r="E172" s="22" t="n">
        <v>157</v>
      </c>
      <c r="F172" s="11" t="n">
        <v>125.5</v>
      </c>
      <c r="G172" s="11" t="n">
        <v>30.12</v>
      </c>
      <c r="H172" s="15"/>
      <c r="I172" s="15"/>
      <c r="J172" s="16"/>
      <c r="N172" s="19"/>
      <c r="O172" s="19" t="n">
        <v>28.67031</v>
      </c>
      <c r="Q172" s="19" t="n">
        <v>55.5429</v>
      </c>
      <c r="S172" s="19" t="n">
        <v>2.512712</v>
      </c>
      <c r="T172" s="19"/>
      <c r="U172" s="19"/>
      <c r="V172" s="16"/>
    </row>
    <row r="173" customFormat="false" ht="14.65" hidden="false" customHeight="false" outlineLevel="0" collapsed="false">
      <c r="C173" s="11" t="n">
        <v>43</v>
      </c>
      <c r="D173" s="11" t="s">
        <v>75</v>
      </c>
      <c r="E173" s="22" t="n">
        <v>158</v>
      </c>
      <c r="F173" s="11" t="n">
        <v>100.5</v>
      </c>
      <c r="G173" s="11" t="n">
        <v>29.9</v>
      </c>
      <c r="H173" s="15"/>
      <c r="I173" s="15"/>
      <c r="J173" s="16"/>
      <c r="N173" s="19"/>
      <c r="O173" s="19" t="n">
        <v>28.56581</v>
      </c>
      <c r="Q173" s="19" t="n">
        <v>55.64116</v>
      </c>
      <c r="S173" s="19" t="n">
        <v>2.465023</v>
      </c>
      <c r="T173" s="19"/>
      <c r="U173" s="19"/>
      <c r="V173" s="16"/>
      <c r="X173" s="11" t="s">
        <v>43</v>
      </c>
    </row>
    <row r="174" customFormat="false" ht="14.65" hidden="false" customHeight="false" outlineLevel="0" collapsed="false">
      <c r="C174" s="11" t="n">
        <v>43</v>
      </c>
      <c r="D174" s="11" t="s">
        <v>75</v>
      </c>
      <c r="E174" s="22" t="n">
        <v>159</v>
      </c>
      <c r="F174" s="11" t="n">
        <v>75.3</v>
      </c>
      <c r="G174" s="11" t="n">
        <v>29.74</v>
      </c>
      <c r="H174" s="15"/>
      <c r="I174" s="15"/>
      <c r="J174" s="16"/>
      <c r="N174" s="19"/>
      <c r="O174" s="19" t="n">
        <v>27.71849</v>
      </c>
      <c r="Q174" s="19" t="n">
        <v>54.77709</v>
      </c>
      <c r="S174" s="19" t="n">
        <v>2.371032</v>
      </c>
      <c r="T174" s="19"/>
      <c r="U174" s="19"/>
      <c r="V174" s="16"/>
    </row>
    <row r="175" customFormat="false" ht="14.65" hidden="false" customHeight="false" outlineLevel="0" collapsed="false">
      <c r="C175" s="11" t="n">
        <v>43</v>
      </c>
      <c r="D175" s="11" t="s">
        <v>75</v>
      </c>
      <c r="E175" s="22" t="n">
        <v>160</v>
      </c>
      <c r="F175" s="11" t="n">
        <v>50.5</v>
      </c>
      <c r="G175" s="11" t="n">
        <v>29.65</v>
      </c>
      <c r="H175" s="15"/>
      <c r="I175" s="15"/>
      <c r="J175" s="16"/>
      <c r="N175" s="19"/>
      <c r="O175" s="19" t="n">
        <v>27.56455</v>
      </c>
      <c r="Q175" s="19" t="n">
        <v>55.18769</v>
      </c>
      <c r="S175" s="19" t="n">
        <v>2.398939</v>
      </c>
      <c r="T175" s="19"/>
      <c r="U175" s="19"/>
      <c r="V175" s="16"/>
    </row>
    <row r="176" customFormat="false" ht="14.65" hidden="false" customHeight="false" outlineLevel="0" collapsed="false">
      <c r="C176" s="11" t="n">
        <v>43</v>
      </c>
      <c r="D176" s="11" t="s">
        <v>75</v>
      </c>
      <c r="E176" s="22" t="n">
        <v>161</v>
      </c>
      <c r="F176" s="11" t="n">
        <v>30.2</v>
      </c>
      <c r="G176" s="11" t="n">
        <v>29.54</v>
      </c>
      <c r="H176" s="15"/>
      <c r="I176" s="15"/>
      <c r="J176" s="16"/>
      <c r="N176" s="19"/>
      <c r="O176" s="19" t="n">
        <v>27.67306</v>
      </c>
      <c r="Q176" s="19" t="n">
        <v>55.82032</v>
      </c>
      <c r="S176" s="19" t="n">
        <v>2.420615</v>
      </c>
      <c r="T176" s="19"/>
      <c r="V176" s="16"/>
      <c r="X176" s="19" t="s">
        <v>43</v>
      </c>
    </row>
    <row r="177" customFormat="false" ht="14.65" hidden="false" customHeight="false" outlineLevel="0" collapsed="false">
      <c r="C177" s="11" t="n">
        <v>43</v>
      </c>
      <c r="D177" s="11" t="s">
        <v>75</v>
      </c>
      <c r="E177" s="22" t="n">
        <v>162</v>
      </c>
      <c r="F177" s="11" t="n">
        <v>20.2</v>
      </c>
      <c r="G177" s="11" t="n">
        <v>29.46</v>
      </c>
      <c r="H177" s="15"/>
      <c r="I177" s="15"/>
      <c r="J177" s="16"/>
      <c r="N177" s="19"/>
      <c r="O177" s="19" t="n">
        <v>28.31054</v>
      </c>
      <c r="Q177" s="19" t="n">
        <v>56.66684</v>
      </c>
      <c r="S177" s="19" t="n">
        <v>2.627486</v>
      </c>
      <c r="T177" s="19"/>
      <c r="U177" s="19"/>
      <c r="V177" s="16"/>
    </row>
    <row r="178" customFormat="false" ht="14.65" hidden="false" customHeight="false" outlineLevel="0" collapsed="false">
      <c r="C178" s="11" t="n">
        <v>43</v>
      </c>
      <c r="D178" s="11" t="s">
        <v>75</v>
      </c>
      <c r="E178" s="22" t="n">
        <v>163</v>
      </c>
      <c r="F178" s="11" t="n">
        <v>10.3</v>
      </c>
      <c r="G178" s="11" t="n">
        <v>27.79</v>
      </c>
      <c r="H178" s="15"/>
      <c r="I178" s="15"/>
      <c r="J178" s="16"/>
      <c r="N178" s="19"/>
      <c r="O178" s="19" t="n">
        <v>27.36094</v>
      </c>
      <c r="Q178" s="19" t="n">
        <v>59.01205</v>
      </c>
      <c r="S178" s="19" t="n">
        <v>2.326526</v>
      </c>
      <c r="T178" s="19"/>
      <c r="U178" s="19"/>
      <c r="V178" s="16"/>
    </row>
    <row r="179" customFormat="false" ht="14.65" hidden="false" customHeight="false" outlineLevel="0" collapsed="false">
      <c r="C179" s="11" t="n">
        <v>43</v>
      </c>
      <c r="D179" s="11" t="s">
        <v>75</v>
      </c>
      <c r="E179" s="22" t="n">
        <v>164</v>
      </c>
      <c r="F179" s="11" t="n">
        <v>0</v>
      </c>
      <c r="G179" s="11" t="n">
        <v>26.63</v>
      </c>
      <c r="H179" s="15"/>
      <c r="I179" s="15"/>
      <c r="J179" s="16"/>
      <c r="N179" s="19"/>
      <c r="O179" s="19" t="n">
        <v>26.41262</v>
      </c>
      <c r="Q179" s="19" t="n">
        <v>60.5024</v>
      </c>
      <c r="S179" s="19" t="n">
        <v>2.14774757</v>
      </c>
      <c r="T179" s="19"/>
      <c r="U179" s="19"/>
      <c r="V179" s="16"/>
    </row>
    <row r="180" customFormat="false" ht="14.65" hidden="false" customHeight="false" outlineLevel="0" collapsed="false">
      <c r="C180" s="11" t="n">
        <v>45</v>
      </c>
      <c r="D180" s="11" t="s">
        <v>77</v>
      </c>
      <c r="E180" s="22" t="n">
        <v>165</v>
      </c>
      <c r="F180" s="11" t="n">
        <v>61.4</v>
      </c>
      <c r="G180" s="11" t="n">
        <v>29.694</v>
      </c>
      <c r="H180" s="15"/>
      <c r="I180" s="15"/>
      <c r="J180" s="16"/>
      <c r="N180" s="19"/>
      <c r="O180" s="19" t="n">
        <v>27.49125</v>
      </c>
      <c r="Q180" s="19" t="n">
        <v>54.89414</v>
      </c>
      <c r="R180" s="19"/>
      <c r="S180" s="19" t="n">
        <v>2.369231</v>
      </c>
      <c r="T180" s="19"/>
      <c r="V180" s="16"/>
    </row>
    <row r="181" customFormat="false" ht="14.65" hidden="false" customHeight="false" outlineLevel="0" collapsed="false">
      <c r="C181" s="11" t="n">
        <v>45</v>
      </c>
      <c r="D181" s="11" t="s">
        <v>77</v>
      </c>
      <c r="E181" s="22" t="n">
        <v>166</v>
      </c>
      <c r="F181" s="11" t="n">
        <v>30.2</v>
      </c>
      <c r="G181" s="11" t="n">
        <v>29.533</v>
      </c>
      <c r="H181" s="15"/>
      <c r="I181" s="15"/>
      <c r="J181" s="16"/>
      <c r="N181" s="19"/>
      <c r="O181" s="19" t="n">
        <v>23.42987</v>
      </c>
      <c r="Q181" s="19" t="n">
        <v>46.68851</v>
      </c>
      <c r="R181" s="19"/>
      <c r="S181" s="19" t="n">
        <v>2.448487</v>
      </c>
      <c r="U181" s="15"/>
      <c r="V181" s="16"/>
      <c r="X181" s="19" t="s">
        <v>78</v>
      </c>
    </row>
    <row r="182" customFormat="false" ht="14.65" hidden="false" customHeight="false" outlineLevel="0" collapsed="false">
      <c r="C182" s="11" t="n">
        <v>45</v>
      </c>
      <c r="D182" s="11" t="s">
        <v>77</v>
      </c>
      <c r="E182" s="22" t="n">
        <v>167</v>
      </c>
      <c r="F182" s="11" t="n">
        <v>20.9</v>
      </c>
      <c r="G182" s="11" t="n">
        <v>29.462</v>
      </c>
      <c r="H182" s="15"/>
      <c r="I182" s="15"/>
      <c r="J182" s="16"/>
      <c r="N182" s="19"/>
      <c r="O182" s="19" t="n">
        <v>27.63457</v>
      </c>
      <c r="P182" s="19" t="n">
        <v>27.42238</v>
      </c>
      <c r="Q182" s="19" t="n">
        <v>55.59298</v>
      </c>
      <c r="R182" s="19" t="n">
        <v>55.46708</v>
      </c>
      <c r="S182" s="19" t="n">
        <v>2.342481</v>
      </c>
      <c r="T182" s="19" t="n">
        <v>2.321598</v>
      </c>
      <c r="U182" s="15"/>
      <c r="V182" s="16"/>
    </row>
    <row r="183" customFormat="false" ht="14.65" hidden="false" customHeight="false" outlineLevel="0" collapsed="false">
      <c r="C183" s="11" t="n">
        <v>45</v>
      </c>
      <c r="D183" s="11" t="s">
        <v>77</v>
      </c>
      <c r="E183" s="22" t="n">
        <v>168</v>
      </c>
      <c r="F183" s="11" t="n">
        <v>10.17</v>
      </c>
      <c r="G183" s="11" t="n">
        <v>28.987</v>
      </c>
      <c r="H183" s="15"/>
      <c r="I183" s="15"/>
      <c r="J183" s="16"/>
      <c r="N183" s="19"/>
      <c r="O183" s="19" t="n">
        <v>27.2442</v>
      </c>
      <c r="Q183" s="19" t="n">
        <v>56.04019</v>
      </c>
      <c r="R183" s="19"/>
      <c r="S183" s="19" t="n">
        <v>2.413714</v>
      </c>
      <c r="T183" s="19"/>
      <c r="U183" s="15"/>
      <c r="V183" s="16"/>
    </row>
    <row r="184" customFormat="false" ht="14.65" hidden="false" customHeight="false" outlineLevel="0" collapsed="false">
      <c r="C184" s="11" t="n">
        <v>45</v>
      </c>
      <c r="D184" s="11" t="s">
        <v>77</v>
      </c>
      <c r="E184" s="22" t="n">
        <v>169</v>
      </c>
      <c r="F184" s="11" t="n">
        <v>0</v>
      </c>
      <c r="G184" s="11" t="n">
        <v>21.707</v>
      </c>
      <c r="H184" s="15"/>
      <c r="I184" s="15"/>
      <c r="J184" s="16"/>
      <c r="N184" s="19"/>
      <c r="O184" s="19" t="n">
        <v>24.11659</v>
      </c>
      <c r="Q184" s="19" t="n">
        <v>64.56469</v>
      </c>
      <c r="R184" s="19"/>
      <c r="S184" s="19" t="n">
        <v>1.83630202</v>
      </c>
      <c r="U184" s="15"/>
      <c r="V184" s="16"/>
      <c r="X184" s="19" t="s">
        <v>79</v>
      </c>
    </row>
    <row r="185" customFormat="false" ht="14.65" hidden="false" customHeight="false" outlineLevel="0" collapsed="false">
      <c r="C185" s="11" t="n">
        <v>47</v>
      </c>
      <c r="D185" s="11" t="s">
        <v>80</v>
      </c>
      <c r="E185" s="22" t="n">
        <v>170</v>
      </c>
      <c r="F185" s="11" t="n">
        <v>250.8</v>
      </c>
      <c r="G185" s="11" t="n">
        <v>31.03</v>
      </c>
      <c r="H185" s="15"/>
      <c r="I185" s="15"/>
      <c r="J185" s="16"/>
      <c r="N185" s="19"/>
      <c r="O185" s="19" t="n">
        <v>30.19436</v>
      </c>
      <c r="Q185" s="19" t="n">
        <v>61.66878</v>
      </c>
      <c r="S185" s="19" t="n">
        <v>2.794407</v>
      </c>
      <c r="U185" s="15"/>
      <c r="V185" s="16"/>
    </row>
    <row r="186" customFormat="false" ht="14.65" hidden="false" customHeight="false" outlineLevel="0" collapsed="false">
      <c r="C186" s="11" t="n">
        <v>47</v>
      </c>
      <c r="D186" s="11" t="s">
        <v>80</v>
      </c>
      <c r="E186" s="22" t="n">
        <v>171</v>
      </c>
      <c r="F186" s="11" t="n">
        <v>201.1</v>
      </c>
      <c r="G186" s="11" t="n">
        <v>30.88</v>
      </c>
      <c r="H186" s="15"/>
      <c r="I186" s="15"/>
      <c r="J186" s="16"/>
      <c r="N186" s="19"/>
      <c r="O186" s="19" t="n">
        <v>30.06293</v>
      </c>
      <c r="Q186" s="19" t="n">
        <v>59.5833</v>
      </c>
      <c r="R186" s="15"/>
      <c r="S186" s="19" t="n">
        <v>2.62</v>
      </c>
      <c r="T186" s="16"/>
      <c r="U186" s="15"/>
      <c r="V186" s="16"/>
    </row>
    <row r="187" customFormat="false" ht="14.65" hidden="false" customHeight="false" outlineLevel="0" collapsed="false">
      <c r="C187" s="11" t="n">
        <v>47</v>
      </c>
      <c r="D187" s="11" t="s">
        <v>80</v>
      </c>
      <c r="E187" s="22" t="n">
        <v>172</v>
      </c>
      <c r="F187" s="11" t="n">
        <v>150.3</v>
      </c>
      <c r="G187" s="11" t="n">
        <v>30.67</v>
      </c>
      <c r="H187" s="15"/>
      <c r="I187" s="15"/>
      <c r="J187" s="16"/>
      <c r="N187" s="19"/>
      <c r="O187" s="19" t="n">
        <v>29.96702</v>
      </c>
      <c r="Q187" s="19" t="n">
        <v>58.80352</v>
      </c>
      <c r="R187" s="15"/>
      <c r="S187" s="19" t="n">
        <v>2.566314</v>
      </c>
      <c r="T187" s="16"/>
      <c r="U187" s="15"/>
      <c r="V187" s="16"/>
    </row>
    <row r="188" customFormat="false" ht="14.65" hidden="false" customHeight="false" outlineLevel="0" collapsed="false">
      <c r="C188" s="11" t="n">
        <v>47</v>
      </c>
      <c r="D188" s="11" t="s">
        <v>80</v>
      </c>
      <c r="E188" s="22" t="n">
        <v>173</v>
      </c>
      <c r="F188" s="11" t="n">
        <v>125.3</v>
      </c>
      <c r="G188" s="11" t="n">
        <v>30.48</v>
      </c>
      <c r="H188" s="15"/>
      <c r="I188" s="15"/>
      <c r="J188" s="16"/>
      <c r="N188" s="19"/>
      <c r="O188" s="19" t="n">
        <v>29.72834</v>
      </c>
      <c r="P188" s="19" t="n">
        <v>29.74011</v>
      </c>
      <c r="Q188" s="19" t="n">
        <v>57.50167</v>
      </c>
      <c r="R188" s="19" t="n">
        <v>57.17832</v>
      </c>
      <c r="S188" s="19" t="n">
        <v>2.520157</v>
      </c>
      <c r="T188" s="19" t="n">
        <v>2.526884</v>
      </c>
      <c r="U188" s="15"/>
      <c r="V188" s="16"/>
    </row>
    <row r="189" customFormat="false" ht="14.65" hidden="false" customHeight="false" outlineLevel="0" collapsed="false">
      <c r="C189" s="11" t="n">
        <v>47</v>
      </c>
      <c r="D189" s="11" t="s">
        <v>80</v>
      </c>
      <c r="E189" s="22" t="n">
        <v>174</v>
      </c>
      <c r="F189" s="11" t="n">
        <v>100.3</v>
      </c>
      <c r="G189" s="11" t="n">
        <v>30.24</v>
      </c>
      <c r="H189" s="15"/>
      <c r="I189" s="15"/>
      <c r="J189" s="16"/>
      <c r="N189" s="19"/>
      <c r="O189" s="19" t="n">
        <v>29.50225</v>
      </c>
      <c r="Q189" s="19" t="n">
        <v>56.33289</v>
      </c>
      <c r="R189" s="15"/>
      <c r="S189" s="19" t="n">
        <v>2.431564</v>
      </c>
      <c r="T189" s="16"/>
      <c r="U189" s="15"/>
      <c r="V189" s="16"/>
    </row>
    <row r="190" customFormat="false" ht="14.65" hidden="false" customHeight="false" outlineLevel="0" collapsed="false">
      <c r="C190" s="11" t="n">
        <v>47</v>
      </c>
      <c r="D190" s="11" t="s">
        <v>80</v>
      </c>
      <c r="E190" s="22" t="n">
        <v>175</v>
      </c>
      <c r="F190" s="11" t="n">
        <v>75.9</v>
      </c>
      <c r="G190" s="11" t="n">
        <v>29.9</v>
      </c>
      <c r="H190" s="15"/>
      <c r="I190" s="15"/>
      <c r="J190" s="16"/>
      <c r="N190" s="19"/>
      <c r="O190" s="19" t="n">
        <v>28.94481</v>
      </c>
      <c r="Q190" s="19" t="n">
        <v>55.29171</v>
      </c>
      <c r="R190" s="15"/>
      <c r="S190" s="19" t="n">
        <v>2.362669</v>
      </c>
      <c r="T190" s="16"/>
      <c r="U190" s="15"/>
      <c r="V190" s="16"/>
    </row>
    <row r="191" customFormat="false" ht="14.65" hidden="false" customHeight="false" outlineLevel="0" collapsed="false">
      <c r="C191" s="11" t="n">
        <v>47</v>
      </c>
      <c r="D191" s="11" t="s">
        <v>80</v>
      </c>
      <c r="E191" s="22" t="n">
        <v>176</v>
      </c>
      <c r="F191" s="11" t="n">
        <v>50.1</v>
      </c>
      <c r="G191" s="11" t="n">
        <v>29.81</v>
      </c>
      <c r="H191" s="15"/>
      <c r="I191" s="15"/>
      <c r="J191" s="16"/>
      <c r="N191" s="19"/>
      <c r="O191" s="19" t="n">
        <v>29.00576</v>
      </c>
      <c r="Q191" s="19" t="n">
        <v>56.07927</v>
      </c>
      <c r="R191" s="15"/>
      <c r="S191" s="19" t="n">
        <v>2.357181</v>
      </c>
      <c r="T191" s="16"/>
      <c r="U191" s="15"/>
      <c r="V191" s="16"/>
    </row>
    <row r="192" customFormat="false" ht="14.65" hidden="false" customHeight="false" outlineLevel="0" collapsed="false">
      <c r="C192" s="11" t="n">
        <v>47</v>
      </c>
      <c r="D192" s="11" t="s">
        <v>80</v>
      </c>
      <c r="E192" s="22" t="n">
        <v>177</v>
      </c>
      <c r="F192" s="11" t="n">
        <v>30.3</v>
      </c>
      <c r="G192" s="11" t="n">
        <v>29.27</v>
      </c>
      <c r="H192" s="15"/>
      <c r="I192" s="15"/>
      <c r="J192" s="16"/>
      <c r="N192" s="19"/>
      <c r="O192" s="19" t="n">
        <v>28.94718</v>
      </c>
      <c r="Q192" s="19" t="n">
        <v>57.5191</v>
      </c>
      <c r="R192" s="15"/>
      <c r="S192" s="19" t="n">
        <v>2.352545</v>
      </c>
      <c r="T192" s="16"/>
      <c r="U192" s="15"/>
      <c r="V192" s="16"/>
    </row>
    <row r="193" customFormat="false" ht="14.65" hidden="false" customHeight="false" outlineLevel="0" collapsed="false">
      <c r="C193" s="11" t="n">
        <v>47</v>
      </c>
      <c r="D193" s="11" t="s">
        <v>80</v>
      </c>
      <c r="E193" s="22" t="n">
        <v>178</v>
      </c>
      <c r="F193" s="11" t="n">
        <v>20.6</v>
      </c>
      <c r="G193" s="11" t="n">
        <v>29.07</v>
      </c>
      <c r="H193" s="15"/>
      <c r="I193" s="15"/>
      <c r="J193" s="16"/>
      <c r="N193" s="19"/>
      <c r="O193" s="19" t="n">
        <v>28.64097</v>
      </c>
      <c r="Q193" s="19" t="n">
        <v>57.5874</v>
      </c>
      <c r="R193" s="15"/>
      <c r="S193" s="19" t="n">
        <v>2.277268</v>
      </c>
      <c r="T193" s="16"/>
      <c r="U193" s="15"/>
      <c r="V193" s="16"/>
    </row>
    <row r="194" customFormat="false" ht="14.65" hidden="false" customHeight="false" outlineLevel="0" collapsed="false">
      <c r="C194" s="11" t="n">
        <v>47</v>
      </c>
      <c r="D194" s="11" t="s">
        <v>80</v>
      </c>
      <c r="E194" s="22" t="n">
        <v>179</v>
      </c>
      <c r="F194" s="11" t="n">
        <v>10.3</v>
      </c>
      <c r="G194" s="11" t="n">
        <v>28.79</v>
      </c>
      <c r="H194" s="15"/>
      <c r="I194" s="15"/>
      <c r="J194" s="16"/>
      <c r="N194" s="19"/>
      <c r="O194" s="19" t="n">
        <v>28.33558</v>
      </c>
      <c r="Q194" s="19" t="n">
        <v>58.4409</v>
      </c>
      <c r="R194" s="15"/>
      <c r="S194" s="19" t="n">
        <v>2.255537</v>
      </c>
      <c r="T194" s="16"/>
      <c r="U194" s="15"/>
      <c r="V194" s="16"/>
    </row>
    <row r="195" customFormat="false" ht="14.65" hidden="false" customHeight="false" outlineLevel="0" collapsed="false">
      <c r="C195" s="11" t="n">
        <v>47</v>
      </c>
      <c r="D195" s="11" t="s">
        <v>80</v>
      </c>
      <c r="E195" s="22" t="n">
        <v>180</v>
      </c>
      <c r="F195" s="11" t="n">
        <v>0</v>
      </c>
      <c r="G195" s="11" t="n">
        <v>28.4</v>
      </c>
      <c r="H195" s="15"/>
      <c r="I195" s="15"/>
      <c r="J195" s="16"/>
      <c r="N195" s="19"/>
      <c r="O195" s="19" t="n">
        <v>27.60808</v>
      </c>
      <c r="Q195" s="19" t="n">
        <v>58.18224</v>
      </c>
      <c r="R195" s="15"/>
      <c r="S195" s="19" t="n">
        <v>2.254158</v>
      </c>
      <c r="T195" s="16"/>
      <c r="U195" s="15"/>
      <c r="V195" s="16"/>
    </row>
    <row r="196" customFormat="false" ht="14.65" hidden="false" customHeight="false" outlineLevel="0" collapsed="false">
      <c r="E196" s="22"/>
      <c r="H196" s="15"/>
      <c r="I196" s="15"/>
      <c r="J196" s="16"/>
      <c r="T196" s="16"/>
      <c r="U196" s="15"/>
      <c r="V196" s="16"/>
    </row>
    <row r="197" customFormat="false" ht="14.65" hidden="false" customHeight="false" outlineLevel="0" collapsed="false">
      <c r="E197" s="22"/>
      <c r="H197" s="15"/>
      <c r="I197" s="15"/>
      <c r="J197" s="16"/>
      <c r="R197" s="15"/>
      <c r="S197" s="16"/>
      <c r="T197" s="16"/>
      <c r="U197" s="15"/>
      <c r="V197" s="16"/>
    </row>
    <row r="198" customFormat="false" ht="14.65" hidden="false" customHeight="false" outlineLevel="0" collapsed="false">
      <c r="E198" s="22"/>
      <c r="H198" s="15"/>
      <c r="I198" s="15"/>
      <c r="J198" s="16"/>
      <c r="O198" s="15"/>
      <c r="P198" s="15"/>
      <c r="Q198" s="15"/>
      <c r="R198" s="15"/>
      <c r="S198" s="16"/>
      <c r="T198" s="16"/>
      <c r="U198" s="15"/>
      <c r="V198" s="16"/>
    </row>
    <row r="199" customFormat="false" ht="14.65" hidden="false" customHeight="false" outlineLevel="0" collapsed="false">
      <c r="E199" s="22"/>
      <c r="H199" s="15"/>
      <c r="I199" s="15"/>
      <c r="J199" s="16"/>
      <c r="O199" s="15"/>
      <c r="P199" s="15"/>
      <c r="Q199" s="15"/>
      <c r="R199" s="15"/>
      <c r="S199" s="16"/>
      <c r="T199" s="16"/>
      <c r="U199" s="15"/>
      <c r="V199" s="16"/>
    </row>
    <row r="200" customFormat="false" ht="14.65" hidden="false" customHeight="false" outlineLevel="0" collapsed="false">
      <c r="E200" s="22"/>
      <c r="H200" s="15"/>
      <c r="I200" s="15"/>
      <c r="J200" s="16"/>
      <c r="O200" s="15"/>
      <c r="P200" s="15"/>
      <c r="Q200" s="15"/>
      <c r="R200" s="15"/>
      <c r="S200" s="16"/>
      <c r="T200" s="16"/>
      <c r="U200" s="15"/>
      <c r="V200" s="16"/>
    </row>
    <row r="201" customFormat="false" ht="14.65" hidden="false" customHeight="false" outlineLevel="0" collapsed="false">
      <c r="E201" s="22"/>
      <c r="H201" s="15"/>
      <c r="I201" s="15"/>
      <c r="J201" s="16"/>
      <c r="O201" s="15"/>
      <c r="P201" s="15"/>
      <c r="Q201" s="15"/>
      <c r="R201" s="15"/>
      <c r="S201" s="16"/>
      <c r="T201" s="16"/>
      <c r="U201" s="15"/>
      <c r="V201" s="16"/>
    </row>
    <row r="202" customFormat="false" ht="14.65" hidden="false" customHeight="false" outlineLevel="0" collapsed="false">
      <c r="E202" s="22"/>
      <c r="H202" s="15"/>
      <c r="I202" s="15"/>
      <c r="J202" s="16"/>
      <c r="O202" s="15"/>
      <c r="P202" s="15"/>
      <c r="Q202" s="15"/>
      <c r="R202" s="15"/>
      <c r="S202" s="16"/>
      <c r="T202" s="16"/>
      <c r="U202" s="15"/>
      <c r="V202" s="16"/>
    </row>
    <row r="203" customFormat="false" ht="14.65" hidden="false" customHeight="false" outlineLevel="0" collapsed="false">
      <c r="E203" s="22"/>
      <c r="H203" s="15"/>
      <c r="I203" s="15"/>
      <c r="J203" s="16"/>
      <c r="O203" s="15"/>
      <c r="P203" s="15"/>
      <c r="Q203" s="15"/>
      <c r="R203" s="15"/>
      <c r="S203" s="16"/>
      <c r="T203" s="16"/>
      <c r="U203" s="15"/>
      <c r="V203" s="16"/>
    </row>
    <row r="204" customFormat="false" ht="14.65" hidden="false" customHeight="false" outlineLevel="0" collapsed="false">
      <c r="E204" s="22"/>
      <c r="H204" s="15"/>
      <c r="I204" s="15"/>
      <c r="J204" s="16"/>
      <c r="O204" s="15"/>
      <c r="P204" s="15"/>
      <c r="Q204" s="15"/>
      <c r="R204" s="15"/>
      <c r="S204" s="16"/>
      <c r="T204" s="16"/>
      <c r="U204" s="15"/>
      <c r="V204" s="16"/>
    </row>
    <row r="205" customFormat="false" ht="14.65" hidden="false" customHeight="false" outlineLevel="0" collapsed="false">
      <c r="E205" s="22"/>
      <c r="H205" s="15"/>
      <c r="I205" s="15"/>
      <c r="J205" s="16"/>
      <c r="O205" s="15"/>
      <c r="P205" s="15"/>
      <c r="Q205" s="15"/>
      <c r="R205" s="15"/>
      <c r="S205" s="16"/>
      <c r="T205" s="16"/>
      <c r="U205" s="15"/>
      <c r="V205" s="16"/>
    </row>
    <row r="206" customFormat="false" ht="14.65" hidden="false" customHeight="false" outlineLevel="0" collapsed="false">
      <c r="E206" s="22"/>
      <c r="H206" s="15"/>
      <c r="I206" s="15"/>
      <c r="J206" s="16"/>
      <c r="O206" s="15"/>
      <c r="P206" s="15"/>
      <c r="Q206" s="15"/>
      <c r="R206" s="15"/>
      <c r="S206" s="16"/>
      <c r="T206" s="16"/>
      <c r="U206" s="15"/>
      <c r="V206" s="16"/>
    </row>
    <row r="207" customFormat="false" ht="14.65" hidden="false" customHeight="false" outlineLevel="0" collapsed="false">
      <c r="E207" s="22"/>
      <c r="H207" s="15"/>
      <c r="I207" s="15"/>
      <c r="J207" s="16"/>
      <c r="O207" s="15"/>
      <c r="P207" s="15"/>
      <c r="Q207" s="15"/>
      <c r="R207" s="15"/>
      <c r="S207" s="16"/>
      <c r="T207" s="16"/>
      <c r="U207" s="15"/>
      <c r="V207" s="16"/>
    </row>
    <row r="208" customFormat="false" ht="14.65" hidden="false" customHeight="false" outlineLevel="0" collapsed="false">
      <c r="E208" s="22"/>
      <c r="H208" s="15"/>
      <c r="I208" s="15"/>
      <c r="J208" s="16"/>
      <c r="O208" s="15"/>
      <c r="P208" s="15"/>
      <c r="Q208" s="15"/>
      <c r="R208" s="15"/>
      <c r="S208" s="16"/>
      <c r="T208" s="16"/>
      <c r="U208" s="15"/>
      <c r="V208" s="16"/>
    </row>
    <row r="209" customFormat="false" ht="14.65" hidden="false" customHeight="false" outlineLevel="0" collapsed="false">
      <c r="E209" s="22"/>
      <c r="H209" s="15"/>
      <c r="I209" s="15"/>
      <c r="J209" s="16"/>
      <c r="O209" s="15"/>
      <c r="P209" s="15"/>
      <c r="Q209" s="15"/>
      <c r="R209" s="15"/>
      <c r="S209" s="16"/>
      <c r="T209" s="16"/>
      <c r="U209" s="15"/>
      <c r="V209" s="16"/>
    </row>
    <row r="210" customFormat="false" ht="14.65" hidden="false" customHeight="false" outlineLevel="0" collapsed="false">
      <c r="E210" s="22"/>
      <c r="H210" s="15"/>
      <c r="I210" s="15"/>
      <c r="J210" s="16"/>
      <c r="O210" s="15"/>
      <c r="P210" s="15"/>
      <c r="Q210" s="15"/>
      <c r="R210" s="15"/>
      <c r="S210" s="16"/>
      <c r="T210" s="16"/>
      <c r="U210" s="15"/>
      <c r="V210" s="16"/>
    </row>
    <row r="211" customFormat="false" ht="14.65" hidden="false" customHeight="false" outlineLevel="0" collapsed="false">
      <c r="E211" s="22"/>
      <c r="H211" s="15"/>
      <c r="I211" s="15"/>
      <c r="J211" s="16"/>
      <c r="O211" s="15"/>
      <c r="P211" s="15"/>
      <c r="Q211" s="15"/>
      <c r="R211" s="15"/>
      <c r="S211" s="16"/>
      <c r="T211" s="16"/>
      <c r="U211" s="15"/>
      <c r="V211" s="16"/>
    </row>
    <row r="212" customFormat="false" ht="14.65" hidden="false" customHeight="false" outlineLevel="0" collapsed="false">
      <c r="E212" s="22"/>
      <c r="H212" s="15"/>
      <c r="I212" s="15"/>
      <c r="J212" s="16"/>
      <c r="O212" s="15"/>
      <c r="P212" s="15"/>
      <c r="Q212" s="15"/>
      <c r="R212" s="15"/>
      <c r="S212" s="16"/>
      <c r="T212" s="16"/>
      <c r="U212" s="15"/>
      <c r="V212" s="16"/>
    </row>
    <row r="213" customFormat="false" ht="14.65" hidden="false" customHeight="false" outlineLevel="0" collapsed="false">
      <c r="E213" s="22"/>
      <c r="H213" s="15"/>
      <c r="I213" s="15"/>
      <c r="J213" s="16"/>
      <c r="O213" s="15"/>
      <c r="P213" s="15"/>
      <c r="Q213" s="15"/>
      <c r="R213" s="15"/>
      <c r="S213" s="16"/>
      <c r="T213" s="16"/>
      <c r="U213" s="15"/>
      <c r="V213" s="16"/>
    </row>
    <row r="214" customFormat="false" ht="14.65" hidden="false" customHeight="false" outlineLevel="0" collapsed="false">
      <c r="E214" s="22"/>
      <c r="H214" s="15"/>
      <c r="I214" s="15"/>
      <c r="J214" s="16"/>
      <c r="O214" s="15"/>
      <c r="P214" s="15"/>
      <c r="Q214" s="15"/>
      <c r="R214" s="15"/>
      <c r="S214" s="16"/>
      <c r="T214" s="16"/>
      <c r="U214" s="15"/>
      <c r="V214" s="16"/>
    </row>
    <row r="215" customFormat="false" ht="14.65" hidden="false" customHeight="false" outlineLevel="0" collapsed="false">
      <c r="E215" s="22"/>
      <c r="H215" s="15"/>
      <c r="I215" s="15"/>
      <c r="J215" s="16"/>
      <c r="O215" s="15"/>
      <c r="P215" s="15"/>
      <c r="Q215" s="15"/>
      <c r="R215" s="15"/>
      <c r="S215" s="16"/>
      <c r="T215" s="16"/>
      <c r="U215" s="15"/>
      <c r="V215" s="16"/>
    </row>
    <row r="216" customFormat="false" ht="14.65" hidden="false" customHeight="false" outlineLevel="0" collapsed="false">
      <c r="E216" s="22"/>
      <c r="H216" s="15"/>
      <c r="I216" s="15"/>
      <c r="J216" s="16"/>
      <c r="O216" s="15"/>
      <c r="P216" s="15"/>
      <c r="Q216" s="15"/>
      <c r="R216" s="15"/>
      <c r="S216" s="16"/>
      <c r="T216" s="16"/>
      <c r="U216" s="15"/>
      <c r="V216" s="16"/>
    </row>
    <row r="217" customFormat="false" ht="14.65" hidden="false" customHeight="false" outlineLevel="0" collapsed="false">
      <c r="E217" s="22"/>
      <c r="H217" s="15"/>
      <c r="I217" s="15"/>
      <c r="J217" s="16"/>
      <c r="O217" s="15"/>
      <c r="P217" s="15"/>
      <c r="Q217" s="15"/>
      <c r="R217" s="15"/>
      <c r="S217" s="16"/>
      <c r="T217" s="16"/>
      <c r="U217" s="15"/>
      <c r="V217" s="16"/>
    </row>
    <row r="218" customFormat="false" ht="14.65" hidden="false" customHeight="false" outlineLevel="0" collapsed="false">
      <c r="E218" s="22"/>
      <c r="H218" s="15"/>
      <c r="I218" s="15"/>
      <c r="J218" s="16"/>
      <c r="O218" s="15"/>
      <c r="P218" s="15"/>
      <c r="Q218" s="15"/>
      <c r="R218" s="15"/>
      <c r="S218" s="16"/>
      <c r="T218" s="16"/>
      <c r="U218" s="15"/>
      <c r="V218" s="16"/>
    </row>
    <row r="219" customFormat="false" ht="14.65" hidden="false" customHeight="false" outlineLevel="0" collapsed="false">
      <c r="E219" s="22"/>
      <c r="H219" s="15"/>
      <c r="I219" s="15"/>
      <c r="J219" s="16"/>
      <c r="O219" s="15"/>
      <c r="P219" s="15"/>
      <c r="Q219" s="15"/>
      <c r="R219" s="15"/>
      <c r="S219" s="16"/>
      <c r="T219" s="16"/>
      <c r="U219" s="15"/>
      <c r="V219" s="16"/>
    </row>
    <row r="220" customFormat="false" ht="14.65" hidden="false" customHeight="false" outlineLevel="0" collapsed="false">
      <c r="E220" s="22"/>
      <c r="H220" s="15"/>
      <c r="I220" s="15"/>
      <c r="J220" s="16"/>
      <c r="O220" s="15"/>
      <c r="P220" s="15"/>
      <c r="Q220" s="15"/>
      <c r="R220" s="15"/>
      <c r="S220" s="16"/>
      <c r="T220" s="16"/>
      <c r="U220" s="15"/>
      <c r="V220" s="16"/>
    </row>
    <row r="221" customFormat="false" ht="14.65" hidden="false" customHeight="false" outlineLevel="0" collapsed="false">
      <c r="E221" s="22"/>
      <c r="H221" s="15"/>
      <c r="I221" s="15"/>
      <c r="J221" s="16"/>
      <c r="O221" s="15"/>
      <c r="P221" s="15"/>
      <c r="Q221" s="15"/>
      <c r="R221" s="15"/>
      <c r="S221" s="16"/>
      <c r="T221" s="16"/>
      <c r="U221" s="15"/>
      <c r="V221" s="16"/>
    </row>
    <row r="222" customFormat="false" ht="14.65" hidden="false" customHeight="false" outlineLevel="0" collapsed="false">
      <c r="E222" s="22"/>
      <c r="H222" s="15"/>
      <c r="I222" s="15"/>
      <c r="J222" s="16"/>
      <c r="O222" s="15"/>
      <c r="P222" s="15"/>
      <c r="Q222" s="15"/>
      <c r="R222" s="15"/>
      <c r="S222" s="16"/>
      <c r="T222" s="16"/>
      <c r="U222" s="15"/>
      <c r="V222" s="16"/>
    </row>
    <row r="223" customFormat="false" ht="14.65" hidden="false" customHeight="false" outlineLevel="0" collapsed="false">
      <c r="E223" s="22"/>
      <c r="H223" s="15"/>
      <c r="I223" s="15"/>
      <c r="J223" s="16"/>
      <c r="O223" s="15"/>
      <c r="P223" s="15"/>
      <c r="Q223" s="15"/>
      <c r="R223" s="15"/>
      <c r="S223" s="16"/>
      <c r="T223" s="16"/>
      <c r="U223" s="15"/>
      <c r="V223" s="16"/>
    </row>
    <row r="224" customFormat="false" ht="14.65" hidden="false" customHeight="false" outlineLevel="0" collapsed="false">
      <c r="E224" s="22"/>
      <c r="H224" s="15"/>
      <c r="I224" s="15"/>
      <c r="J224" s="16"/>
      <c r="O224" s="15"/>
      <c r="P224" s="15"/>
      <c r="Q224" s="15"/>
      <c r="R224" s="15"/>
      <c r="S224" s="16"/>
      <c r="T224" s="16"/>
      <c r="U224" s="15"/>
      <c r="V224" s="16"/>
    </row>
    <row r="225" customFormat="false" ht="14.65" hidden="false" customHeight="false" outlineLevel="0" collapsed="false">
      <c r="E225" s="22"/>
      <c r="H225" s="15"/>
      <c r="I225" s="15"/>
      <c r="J225" s="16"/>
      <c r="O225" s="15"/>
      <c r="P225" s="15"/>
      <c r="Q225" s="15"/>
      <c r="R225" s="15"/>
      <c r="S225" s="16"/>
      <c r="T225" s="16"/>
      <c r="U225" s="15"/>
      <c r="V225" s="16"/>
    </row>
    <row r="226" customFormat="false" ht="14.65" hidden="false" customHeight="false" outlineLevel="0" collapsed="false">
      <c r="E226" s="22"/>
      <c r="H226" s="15"/>
      <c r="I226" s="15"/>
      <c r="J226" s="16"/>
      <c r="O226" s="15"/>
      <c r="P226" s="15"/>
      <c r="Q226" s="15"/>
      <c r="R226" s="15"/>
      <c r="S226" s="16"/>
      <c r="T226" s="16"/>
      <c r="U226" s="15"/>
      <c r="V226" s="16"/>
    </row>
    <row r="227" customFormat="false" ht="14.65" hidden="false" customHeight="false" outlineLevel="0" collapsed="false">
      <c r="E227" s="22"/>
      <c r="H227" s="15"/>
      <c r="I227" s="15"/>
      <c r="J227" s="16"/>
      <c r="O227" s="15"/>
      <c r="P227" s="15"/>
      <c r="Q227" s="15"/>
      <c r="R227" s="15"/>
      <c r="S227" s="16"/>
      <c r="T227" s="16"/>
      <c r="U227" s="15"/>
      <c r="V227" s="16"/>
    </row>
    <row r="228" customFormat="false" ht="14.65" hidden="false" customHeight="false" outlineLevel="0" collapsed="false">
      <c r="E228" s="22"/>
      <c r="H228" s="15"/>
      <c r="I228" s="15"/>
      <c r="J228" s="16"/>
      <c r="O228" s="15"/>
      <c r="P228" s="15"/>
      <c r="Q228" s="15"/>
      <c r="R228" s="15"/>
      <c r="S228" s="16"/>
      <c r="T228" s="16"/>
      <c r="U228" s="15"/>
      <c r="V228" s="16"/>
    </row>
    <row r="229" customFormat="false" ht="14.65" hidden="false" customHeight="false" outlineLevel="0" collapsed="false">
      <c r="E229" s="22"/>
      <c r="H229" s="15"/>
      <c r="I229" s="15"/>
      <c r="J229" s="16"/>
      <c r="O229" s="15"/>
      <c r="P229" s="15"/>
      <c r="Q229" s="15"/>
      <c r="R229" s="15"/>
      <c r="S229" s="16"/>
      <c r="T229" s="16"/>
      <c r="U229" s="15"/>
      <c r="V229" s="16"/>
    </row>
    <row r="230" customFormat="false" ht="14.65" hidden="false" customHeight="false" outlineLevel="0" collapsed="false">
      <c r="A230" s="11" t="s">
        <v>83</v>
      </c>
      <c r="E230" s="22"/>
      <c r="O230" s="15"/>
      <c r="P230" s="15"/>
      <c r="Q230" s="15"/>
      <c r="R230" s="15"/>
      <c r="S230" s="16"/>
      <c r="T230" s="16"/>
    </row>
    <row r="231" customFormat="false" ht="14.65" hidden="false" customHeight="false" outlineLevel="0" collapsed="false">
      <c r="E231" s="22"/>
      <c r="O231" s="15"/>
      <c r="P231" s="15"/>
      <c r="Q231" s="15"/>
      <c r="R231" s="15"/>
      <c r="S231" s="16"/>
      <c r="T231" s="16"/>
    </row>
    <row r="232" customFormat="false" ht="14.65" hidden="false" customHeight="false" outlineLevel="0" collapsed="false">
      <c r="E232" s="22"/>
      <c r="O232" s="15"/>
      <c r="P232" s="15"/>
      <c r="Q232" s="15"/>
      <c r="R232" s="15"/>
      <c r="S232" s="16"/>
      <c r="T232" s="16"/>
    </row>
    <row r="233" customFormat="false" ht="14.65" hidden="false" customHeight="false" outlineLevel="0" collapsed="false">
      <c r="E233" s="22"/>
      <c r="O233" s="15"/>
      <c r="P233" s="15"/>
      <c r="Q233" s="15"/>
      <c r="R233" s="15"/>
      <c r="S233" s="16"/>
      <c r="T233" s="16"/>
    </row>
    <row r="234" customFormat="false" ht="14.65" hidden="false" customHeight="false" outlineLevel="0" collapsed="false">
      <c r="E234" s="22"/>
      <c r="O234" s="15"/>
      <c r="P234" s="15"/>
      <c r="Q234" s="15"/>
      <c r="R234" s="15"/>
      <c r="S234" s="16"/>
      <c r="T234" s="16"/>
    </row>
    <row r="235" customFormat="false" ht="14.65" hidden="false" customHeight="false" outlineLevel="0" collapsed="false">
      <c r="E235" s="22"/>
    </row>
    <row r="236" customFormat="false" ht="14.65" hidden="false" customHeight="false" outlineLevel="0" collapsed="false">
      <c r="E236" s="22"/>
    </row>
  </sheetData>
  <mergeCells count="1">
    <mergeCell ref="K14:N14"/>
  </mergeCells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8" activeCellId="0" sqref="B98 B9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23" width="11.42"/>
  </cols>
  <sheetData>
    <row r="1" customFormat="false" ht="14.65" hidden="false" customHeight="false" outlineLevel="0" collapsed="false">
      <c r="A1" s="0" t="s">
        <v>83</v>
      </c>
      <c r="B1" s="0" t="s">
        <v>84</v>
      </c>
    </row>
    <row r="2" customFormat="false" ht="12.75" hidden="false" customHeight="true" outlineLevel="0" collapsed="false">
      <c r="A2" s="0" t="s">
        <v>83</v>
      </c>
      <c r="B2" s="24" t="s">
        <v>85</v>
      </c>
      <c r="C2" s="24"/>
      <c r="D2" s="24"/>
      <c r="E2" s="25"/>
      <c r="F2" s="24"/>
      <c r="G2" s="26"/>
      <c r="H2" s="26"/>
      <c r="I2" s="24"/>
      <c r="J2" s="26"/>
    </row>
    <row r="3" customFormat="false" ht="12.75" hidden="false" customHeight="true" outlineLevel="0" collapsed="false">
      <c r="A3" s="0" t="s">
        <v>83</v>
      </c>
      <c r="B3" s="27"/>
      <c r="C3" s="27"/>
      <c r="D3" s="27"/>
      <c r="E3" s="28"/>
      <c r="F3" s="27"/>
      <c r="I3" s="27"/>
    </row>
    <row r="4" customFormat="false" ht="12.75" hidden="false" customHeight="true" outlineLevel="0" collapsed="false">
      <c r="A4" s="0" t="s">
        <v>5</v>
      </c>
      <c r="B4" s="29" t="s">
        <v>86</v>
      </c>
      <c r="E4" s="27"/>
      <c r="F4" s="28"/>
      <c r="G4" s="27"/>
      <c r="I4" s="27"/>
    </row>
    <row r="5" customFormat="false" ht="12.75" hidden="false" customHeight="true" outlineLevel="0" collapsed="false">
      <c r="A5" s="0" t="s">
        <v>5</v>
      </c>
      <c r="B5" s="0" t="s">
        <v>87</v>
      </c>
      <c r="E5" s="27"/>
      <c r="F5" s="28"/>
      <c r="G5" s="27"/>
      <c r="I5" s="27"/>
    </row>
    <row r="6" customFormat="false" ht="12.75" hidden="false" customHeight="true" outlineLevel="0" collapsed="false">
      <c r="A6" s="0" t="s">
        <v>5</v>
      </c>
      <c r="B6" s="0" t="s">
        <v>88</v>
      </c>
      <c r="E6" s="27"/>
      <c r="F6" s="28"/>
      <c r="G6" s="27"/>
      <c r="I6" s="27"/>
    </row>
    <row r="7" customFormat="false" ht="12.75" hidden="false" customHeight="true" outlineLevel="0" collapsed="false">
      <c r="A7" s="0" t="s">
        <v>5</v>
      </c>
      <c r="B7" s="0" t="s">
        <v>89</v>
      </c>
      <c r="E7" s="27"/>
      <c r="F7" s="28"/>
      <c r="G7" s="27"/>
      <c r="I7" s="27"/>
    </row>
    <row r="8" customFormat="false" ht="12.75" hidden="false" customHeight="true" outlineLevel="0" collapsed="false">
      <c r="A8" s="0" t="s">
        <v>5</v>
      </c>
      <c r="B8" s="0" t="s">
        <v>90</v>
      </c>
      <c r="E8" s="27"/>
      <c r="F8" s="28"/>
      <c r="G8" s="27"/>
      <c r="I8" s="27"/>
    </row>
    <row r="9" customFormat="false" ht="12.75" hidden="false" customHeight="true" outlineLevel="0" collapsed="false">
      <c r="A9" s="0" t="s">
        <v>5</v>
      </c>
      <c r="B9" s="0" t="s">
        <v>91</v>
      </c>
      <c r="E9" s="27"/>
      <c r="F9" s="28"/>
      <c r="G9" s="27"/>
      <c r="I9" s="27"/>
    </row>
    <row r="10" customFormat="false" ht="12.75" hidden="false" customHeight="true" outlineLevel="0" collapsed="false">
      <c r="A10" s="0" t="s">
        <v>5</v>
      </c>
      <c r="B10" s="0" t="s">
        <v>92</v>
      </c>
      <c r="E10" s="27"/>
      <c r="F10" s="28"/>
      <c r="G10" s="27"/>
      <c r="I10" s="27"/>
    </row>
    <row r="11" customFormat="false" ht="12.75" hidden="false" customHeight="true" outlineLevel="0" collapsed="false">
      <c r="A11" s="0" t="s">
        <v>5</v>
      </c>
      <c r="B11" s="0" t="s">
        <v>93</v>
      </c>
      <c r="E11" s="27"/>
      <c r="F11" s="28"/>
      <c r="G11" s="27"/>
      <c r="I11" s="27"/>
    </row>
    <row r="12" customFormat="false" ht="12.75" hidden="false" customHeight="true" outlineLevel="0" collapsed="false">
      <c r="A12" s="0" t="s">
        <v>5</v>
      </c>
      <c r="B12" s="0" t="s">
        <v>94</v>
      </c>
      <c r="E12" s="27"/>
      <c r="F12" s="28"/>
      <c r="G12" s="27"/>
      <c r="I12" s="27"/>
    </row>
    <row r="13" customFormat="false" ht="12.75" hidden="false" customHeight="true" outlineLevel="0" collapsed="false">
      <c r="A13" s="0" t="s">
        <v>5</v>
      </c>
      <c r="B13" s="0" t="s">
        <v>95</v>
      </c>
      <c r="E13" s="27"/>
      <c r="F13" s="28"/>
      <c r="G13" s="27"/>
      <c r="I13" s="27"/>
    </row>
    <row r="14" customFormat="false" ht="12.75" hidden="false" customHeight="true" outlineLevel="0" collapsed="false">
      <c r="A14" s="0" t="s">
        <v>5</v>
      </c>
      <c r="B14" s="0" t="s">
        <v>96</v>
      </c>
      <c r="E14" s="27"/>
      <c r="F14" s="28"/>
      <c r="G14" s="27"/>
      <c r="I14" s="27"/>
    </row>
    <row r="15" customFormat="false" ht="12.75" hidden="false" customHeight="true" outlineLevel="0" collapsed="false">
      <c r="A15" s="0" t="s">
        <v>5</v>
      </c>
      <c r="E15" s="27"/>
      <c r="F15" s="28"/>
      <c r="G15" s="27"/>
      <c r="I15" s="27"/>
    </row>
    <row r="16" customFormat="false" ht="12.75" hidden="false" customHeight="true" outlineLevel="0" collapsed="false">
      <c r="A16" s="0" t="s">
        <v>5</v>
      </c>
      <c r="B16" s="29" t="s">
        <v>97</v>
      </c>
      <c r="E16" s="27"/>
      <c r="F16" s="28"/>
      <c r="G16" s="27"/>
      <c r="I16" s="27"/>
    </row>
    <row r="17" customFormat="false" ht="12.75" hidden="false" customHeight="true" outlineLevel="0" collapsed="false">
      <c r="A17" s="0" t="s">
        <v>5</v>
      </c>
      <c r="B17" s="30" t="s">
        <v>81</v>
      </c>
      <c r="D17" s="0" t="s">
        <v>98</v>
      </c>
      <c r="E17" s="27"/>
      <c r="F17" s="28"/>
      <c r="G17" s="27"/>
      <c r="I17" s="27"/>
    </row>
    <row r="18" customFormat="false" ht="12.75" hidden="false" customHeight="true" outlineLevel="0" collapsed="false">
      <c r="A18" s="0" t="s">
        <v>5</v>
      </c>
      <c r="B18" s="31" t="s">
        <v>19</v>
      </c>
      <c r="D18" s="0" t="s">
        <v>99</v>
      </c>
      <c r="E18" s="27"/>
      <c r="F18" s="28"/>
      <c r="G18" s="27"/>
      <c r="I18" s="27"/>
    </row>
    <row r="19" customFormat="false" ht="12.75" hidden="false" customHeight="true" outlineLevel="0" collapsed="false">
      <c r="A19" s="0" t="s">
        <v>5</v>
      </c>
      <c r="B19" s="31" t="s">
        <v>20</v>
      </c>
      <c r="E19" s="27"/>
      <c r="F19" s="28"/>
      <c r="G19" s="27"/>
      <c r="I19" s="27"/>
    </row>
    <row r="20" customFormat="false" ht="12.75" hidden="false" customHeight="true" outlineLevel="0" collapsed="false">
      <c r="A20" s="0" t="s">
        <v>5</v>
      </c>
      <c r="B20" s="31" t="s">
        <v>21</v>
      </c>
      <c r="D20" s="0" t="s">
        <v>100</v>
      </c>
      <c r="E20" s="27"/>
      <c r="F20" s="28"/>
      <c r="G20" s="27"/>
      <c r="I20" s="27"/>
    </row>
    <row r="21" customFormat="false" ht="12.75" hidden="false" customHeight="true" outlineLevel="0" collapsed="false">
      <c r="A21" s="0" t="s">
        <v>5</v>
      </c>
      <c r="B21" s="31" t="s">
        <v>101</v>
      </c>
      <c r="E21" s="27"/>
      <c r="F21" s="28"/>
      <c r="G21" s="27"/>
      <c r="I21" s="27"/>
    </row>
    <row r="22" customFormat="false" ht="12.75" hidden="false" customHeight="true" outlineLevel="0" collapsed="false">
      <c r="A22" s="0" t="s">
        <v>5</v>
      </c>
      <c r="B22" s="31" t="s">
        <v>102</v>
      </c>
      <c r="D22" s="0" t="s">
        <v>103</v>
      </c>
      <c r="E22" s="27"/>
      <c r="F22" s="28"/>
      <c r="G22" s="27"/>
      <c r="I22" s="27"/>
    </row>
    <row r="23" customFormat="false" ht="12.75" hidden="false" customHeight="true" outlineLevel="0" collapsed="false">
      <c r="A23" s="0" t="s">
        <v>5</v>
      </c>
      <c r="B23" s="31" t="s">
        <v>104</v>
      </c>
      <c r="D23" s="0" t="s">
        <v>103</v>
      </c>
      <c r="E23" s="27"/>
      <c r="F23" s="28"/>
      <c r="G23" s="27"/>
      <c r="I23" s="27"/>
    </row>
    <row r="24" customFormat="false" ht="12.75" hidden="false" customHeight="true" outlineLevel="0" collapsed="false">
      <c r="A24" s="0" t="s">
        <v>5</v>
      </c>
      <c r="B24" s="31" t="s">
        <v>105</v>
      </c>
      <c r="D24" s="0" t="s">
        <v>103</v>
      </c>
      <c r="E24" s="27"/>
      <c r="F24" s="28"/>
      <c r="G24" s="27"/>
      <c r="I24" s="27"/>
    </row>
    <row r="25" customFormat="false" ht="12.75" hidden="false" customHeight="true" outlineLevel="0" collapsed="false">
      <c r="A25" s="0" t="s">
        <v>5</v>
      </c>
      <c r="B25" s="0" t="s">
        <v>106</v>
      </c>
      <c r="C25" s="0" t="s">
        <v>107</v>
      </c>
      <c r="E25" s="27"/>
      <c r="F25" s="28"/>
      <c r="G25" s="27"/>
      <c r="I25" s="27"/>
    </row>
    <row r="26" customFormat="false" ht="12.75" hidden="false" customHeight="true" outlineLevel="0" collapsed="false">
      <c r="A26" s="0" t="s">
        <v>5</v>
      </c>
      <c r="B26" s="0" t="s">
        <v>108</v>
      </c>
      <c r="C26" s="0" t="s">
        <v>109</v>
      </c>
      <c r="E26" s="27"/>
      <c r="F26" s="28"/>
      <c r="G26" s="27"/>
      <c r="I26" s="27"/>
    </row>
    <row r="27" customFormat="false" ht="12.75" hidden="false" customHeight="true" outlineLevel="0" collapsed="false">
      <c r="A27" s="0" t="s">
        <v>5</v>
      </c>
      <c r="B27" s="0" t="s">
        <v>110</v>
      </c>
      <c r="C27" s="0" t="s">
        <v>111</v>
      </c>
      <c r="E27" s="27"/>
      <c r="F27" s="28"/>
      <c r="G27" s="27"/>
      <c r="I27" s="27"/>
    </row>
    <row r="28" customFormat="false" ht="12.75" hidden="false" customHeight="true" outlineLevel="0" collapsed="false">
      <c r="A28" s="0" t="s">
        <v>5</v>
      </c>
      <c r="B28" s="0" t="s">
        <v>112</v>
      </c>
      <c r="C28" s="0" t="s">
        <v>113</v>
      </c>
      <c r="E28" s="27"/>
      <c r="F28" s="28"/>
      <c r="G28" s="27"/>
      <c r="I28" s="27"/>
    </row>
    <row r="29" customFormat="false" ht="12.75" hidden="false" customHeight="true" outlineLevel="0" collapsed="false">
      <c r="A29" s="0" t="s">
        <v>5</v>
      </c>
      <c r="B29" s="31" t="s">
        <v>114</v>
      </c>
      <c r="C29" s="0" t="s">
        <v>115</v>
      </c>
      <c r="E29" s="27"/>
      <c r="F29" s="28"/>
      <c r="G29" s="27"/>
      <c r="I29" s="27"/>
    </row>
    <row r="30" customFormat="false" ht="12.75" hidden="false" customHeight="true" outlineLevel="0" collapsed="false">
      <c r="A30" s="0" t="s">
        <v>5</v>
      </c>
      <c r="B30" s="31" t="s">
        <v>116</v>
      </c>
      <c r="C30" s="0" t="s">
        <v>117</v>
      </c>
      <c r="E30" s="27"/>
      <c r="F30" s="28"/>
      <c r="G30" s="27"/>
      <c r="I30" s="27"/>
    </row>
    <row r="31" customFormat="false" ht="12.75" hidden="false" customHeight="true" outlineLevel="0" collapsed="false">
      <c r="A31" s="0" t="s">
        <v>5</v>
      </c>
      <c r="B31" s="31" t="s">
        <v>118</v>
      </c>
      <c r="C31" s="0" t="s">
        <v>119</v>
      </c>
      <c r="E31" s="27"/>
      <c r="F31" s="28"/>
      <c r="G31" s="27"/>
      <c r="I31" s="27"/>
    </row>
    <row r="32" customFormat="false" ht="12.75" hidden="false" customHeight="true" outlineLevel="0" collapsed="false">
      <c r="A32" s="0" t="s">
        <v>5</v>
      </c>
      <c r="B32" s="31" t="s">
        <v>120</v>
      </c>
      <c r="C32" s="0" t="s">
        <v>121</v>
      </c>
      <c r="E32" s="27"/>
      <c r="F32" s="28"/>
      <c r="G32" s="27"/>
      <c r="I32" s="27"/>
    </row>
    <row r="33" customFormat="false" ht="12.75" hidden="false" customHeight="true" outlineLevel="0" collapsed="false">
      <c r="A33" s="0" t="s">
        <v>5</v>
      </c>
      <c r="B33" s="31" t="s">
        <v>122</v>
      </c>
      <c r="C33" s="0" t="s">
        <v>123</v>
      </c>
      <c r="E33" s="27"/>
      <c r="F33" s="28"/>
      <c r="G33" s="27"/>
      <c r="I33" s="27"/>
    </row>
    <row r="34" customFormat="false" ht="12.75" hidden="false" customHeight="true" outlineLevel="0" collapsed="false">
      <c r="A34" s="0" t="s">
        <v>5</v>
      </c>
      <c r="B34" s="31" t="s">
        <v>124</v>
      </c>
      <c r="C34" s="0" t="s">
        <v>125</v>
      </c>
      <c r="E34" s="27"/>
      <c r="F34" s="28"/>
      <c r="G34" s="27"/>
      <c r="I34" s="27"/>
    </row>
    <row r="35" customFormat="false" ht="12.75" hidden="false" customHeight="true" outlineLevel="0" collapsed="false">
      <c r="A35" s="0" t="s">
        <v>5</v>
      </c>
      <c r="B35" s="30" t="s">
        <v>126</v>
      </c>
      <c r="C35" s="0" t="s">
        <v>127</v>
      </c>
      <c r="E35" s="27"/>
      <c r="F35" s="28"/>
      <c r="G35" s="27"/>
      <c r="I35" s="27"/>
    </row>
    <row r="36" customFormat="false" ht="12.75" hidden="false" customHeight="true" outlineLevel="0" collapsed="false">
      <c r="A36" s="0" t="s">
        <v>5</v>
      </c>
      <c r="B36" s="30" t="s">
        <v>128</v>
      </c>
      <c r="C36" s="0" t="s">
        <v>129</v>
      </c>
      <c r="E36" s="27"/>
      <c r="F36" s="28"/>
      <c r="G36" s="27"/>
      <c r="I36" s="27"/>
    </row>
    <row r="37" customFormat="false" ht="12.75" hidden="false" customHeight="true" outlineLevel="0" collapsed="false">
      <c r="A37" s="0" t="s">
        <v>5</v>
      </c>
      <c r="B37" s="30"/>
      <c r="E37" s="0"/>
      <c r="I37" s="27"/>
    </row>
    <row r="38" customFormat="false" ht="12.75" hidden="false" customHeight="true" outlineLevel="0" collapsed="false">
      <c r="A38" s="0" t="s">
        <v>5</v>
      </c>
      <c r="B38" s="27"/>
      <c r="C38" s="27"/>
      <c r="D38" s="27"/>
      <c r="E38" s="28"/>
      <c r="F38" s="27"/>
      <c r="I38" s="27"/>
    </row>
    <row r="39" customFormat="false" ht="14.65" hidden="false" customHeight="false" outlineLevel="0" collapsed="false">
      <c r="A39" s="0" t="s">
        <v>5</v>
      </c>
      <c r="B39" s="32" t="s">
        <v>130</v>
      </c>
    </row>
    <row r="40" customFormat="false" ht="14.65" hidden="false" customHeight="false" outlineLevel="0" collapsed="false">
      <c r="A40" s="0" t="s">
        <v>5</v>
      </c>
    </row>
    <row r="41" customFormat="false" ht="14.65" hidden="false" customHeight="false" outlineLevel="0" collapsed="false">
      <c r="A41" s="0" t="s">
        <v>5</v>
      </c>
      <c r="C41" s="0" t="s">
        <v>131</v>
      </c>
      <c r="D41" s="0" t="s">
        <v>132</v>
      </c>
      <c r="E41" s="33" t="s">
        <v>133</v>
      </c>
      <c r="F41" s="0" t="s">
        <v>134</v>
      </c>
      <c r="G41" s="0" t="s">
        <v>135</v>
      </c>
    </row>
    <row r="42" customFormat="false" ht="14.65" hidden="false" customHeight="false" outlineLevel="0" collapsed="false">
      <c r="A42" s="0" t="s">
        <v>5</v>
      </c>
      <c r="C42" s="0" t="s">
        <v>131</v>
      </c>
      <c r="D42" s="0" t="s">
        <v>132</v>
      </c>
      <c r="E42" s="33" t="s">
        <v>136</v>
      </c>
      <c r="F42" s="0" t="s">
        <v>134</v>
      </c>
    </row>
    <row r="43" customFormat="false" ht="14.65" hidden="false" customHeight="false" outlineLevel="0" collapsed="false">
      <c r="A43" s="0" t="s">
        <v>5</v>
      </c>
      <c r="C43" s="0" t="s">
        <v>131</v>
      </c>
      <c r="D43" s="0" t="s">
        <v>132</v>
      </c>
      <c r="E43" s="33" t="s">
        <v>136</v>
      </c>
      <c r="F43" s="0" t="s">
        <v>134</v>
      </c>
    </row>
    <row r="44" customFormat="false" ht="14.65" hidden="false" customHeight="false" outlineLevel="0" collapsed="false">
      <c r="A44" s="0" t="s">
        <v>5</v>
      </c>
      <c r="C44" s="0" t="s">
        <v>131</v>
      </c>
      <c r="D44" s="0" t="s">
        <v>132</v>
      </c>
      <c r="E44" s="33" t="s">
        <v>136</v>
      </c>
      <c r="F44" s="0" t="s">
        <v>134</v>
      </c>
    </row>
    <row r="45" customFormat="false" ht="14.65" hidden="false" customHeight="false" outlineLevel="0" collapsed="false">
      <c r="A45" s="0" t="s">
        <v>5</v>
      </c>
    </row>
    <row r="46" customFormat="false" ht="14.65" hidden="false" customHeight="false" outlineLevel="0" collapsed="false">
      <c r="B46" s="32" t="s">
        <v>137</v>
      </c>
      <c r="E46" s="34"/>
    </row>
    <row r="47" customFormat="false" ht="14.65" hidden="false" customHeight="false" outlineLevel="0" collapsed="false">
      <c r="A47" s="0" t="s">
        <v>5</v>
      </c>
      <c r="B47" s="0" t="s">
        <v>138</v>
      </c>
    </row>
    <row r="48" customFormat="false" ht="14.65" hidden="false" customHeight="false" outlineLevel="0" collapsed="false">
      <c r="A48" s="0" t="s">
        <v>5</v>
      </c>
      <c r="B48" s="0" t="s">
        <v>139</v>
      </c>
    </row>
    <row r="49" customFormat="false" ht="14.65" hidden="false" customHeight="false" outlineLevel="0" collapsed="false">
      <c r="A49" s="0" t="s">
        <v>5</v>
      </c>
      <c r="B49" s="0" t="s">
        <v>140</v>
      </c>
    </row>
    <row r="50" customFormat="false" ht="14.65" hidden="false" customHeight="false" outlineLevel="0" collapsed="false">
      <c r="A50" s="0" t="s">
        <v>5</v>
      </c>
      <c r="B50" s="0" t="s">
        <v>141</v>
      </c>
    </row>
    <row r="51" customFormat="false" ht="14.65" hidden="false" customHeight="false" outlineLevel="0" collapsed="false">
      <c r="A51" s="0" t="s">
        <v>5</v>
      </c>
    </row>
    <row r="52" customFormat="false" ht="14.65" hidden="false" customHeight="false" outlineLevel="0" collapsed="false">
      <c r="A52" s="0" t="s">
        <v>5</v>
      </c>
      <c r="B52" s="0" t="s">
        <v>142</v>
      </c>
    </row>
    <row r="53" customFormat="false" ht="14.65" hidden="false" customHeight="false" outlineLevel="0" collapsed="false">
      <c r="A53" s="0" t="s">
        <v>5</v>
      </c>
    </row>
    <row r="54" customFormat="false" ht="14.65" hidden="false" customHeight="false" outlineLevel="0" collapsed="false">
      <c r="A54" s="0" t="s">
        <v>5</v>
      </c>
      <c r="B54" s="32" t="s">
        <v>143</v>
      </c>
    </row>
    <row r="55" customFormat="false" ht="14.65" hidden="false" customHeight="false" outlineLevel="0" collapsed="false">
      <c r="A55" s="0" t="s">
        <v>5</v>
      </c>
      <c r="B55" s="0" t="s">
        <v>144</v>
      </c>
    </row>
    <row r="56" customFormat="false" ht="14.65" hidden="false" customHeight="false" outlineLevel="0" collapsed="false">
      <c r="A56" s="0" t="s">
        <v>5</v>
      </c>
    </row>
    <row r="57" customFormat="false" ht="14.65" hidden="false" customHeight="false" outlineLevel="0" collapsed="false">
      <c r="A57" s="0" t="s">
        <v>5</v>
      </c>
      <c r="B57" s="0" t="s">
        <v>145</v>
      </c>
    </row>
    <row r="58" customFormat="false" ht="14.65" hidden="false" customHeight="false" outlineLevel="0" collapsed="false">
      <c r="A58" s="0" t="s">
        <v>5</v>
      </c>
    </row>
    <row r="59" customFormat="false" ht="14.65" hidden="false" customHeight="false" outlineLevel="0" collapsed="false">
      <c r="A59" s="0" t="s">
        <v>5</v>
      </c>
      <c r="B59" s="0" t="s">
        <v>146</v>
      </c>
    </row>
    <row r="60" customFormat="false" ht="14.65" hidden="false" customHeight="false" outlineLevel="0" collapsed="false">
      <c r="A60" s="0" t="s">
        <v>5</v>
      </c>
    </row>
    <row r="61" customFormat="false" ht="14.65" hidden="false" customHeight="false" outlineLevel="0" collapsed="false">
      <c r="A61" s="0" t="s">
        <v>5</v>
      </c>
      <c r="B61" s="32" t="s">
        <v>147</v>
      </c>
    </row>
    <row r="62" customFormat="false" ht="14.65" hidden="false" customHeight="false" outlineLevel="0" collapsed="false">
      <c r="A62" s="0" t="s">
        <v>5</v>
      </c>
      <c r="B62" s="0" t="s">
        <v>148</v>
      </c>
    </row>
    <row r="63" customFormat="false" ht="14.65" hidden="false" customHeight="false" outlineLevel="0" collapsed="false">
      <c r="A63" s="0" t="s">
        <v>5</v>
      </c>
      <c r="B63" s="0" t="s">
        <v>149</v>
      </c>
    </row>
    <row r="64" customFormat="false" ht="14.65" hidden="false" customHeight="false" outlineLevel="0" collapsed="false">
      <c r="A64" s="0" t="s">
        <v>5</v>
      </c>
    </row>
    <row r="65" customFormat="false" ht="14.65" hidden="false" customHeight="false" outlineLevel="0" collapsed="false">
      <c r="A65" s="0" t="s">
        <v>5</v>
      </c>
      <c r="E65" s="0" t="s">
        <v>150</v>
      </c>
    </row>
    <row r="66" customFormat="false" ht="14.65" hidden="false" customHeight="false" outlineLevel="0" collapsed="false">
      <c r="A66" s="0" t="s">
        <v>5</v>
      </c>
      <c r="D66" s="0" t="s">
        <v>151</v>
      </c>
      <c r="E66" s="7"/>
    </row>
    <row r="67" customFormat="false" ht="14.65" hidden="false" customHeight="false" outlineLevel="0" collapsed="false">
      <c r="A67" s="0" t="s">
        <v>5</v>
      </c>
      <c r="D67" s="0" t="s">
        <v>152</v>
      </c>
      <c r="E67" s="7"/>
    </row>
    <row r="68" customFormat="false" ht="14.65" hidden="false" customHeight="false" outlineLevel="0" collapsed="false">
      <c r="A68" s="0" t="s">
        <v>5</v>
      </c>
      <c r="D68" s="0" t="s">
        <v>153</v>
      </c>
      <c r="E68" s="7"/>
    </row>
    <row r="69" customFormat="false" ht="14.65" hidden="false" customHeight="false" outlineLevel="0" collapsed="false">
      <c r="A69" s="0" t="s">
        <v>5</v>
      </c>
    </row>
    <row r="70" customFormat="false" ht="14.65" hidden="false" customHeight="false" outlineLevel="0" collapsed="false">
      <c r="A70" s="0" t="s">
        <v>5</v>
      </c>
      <c r="E70" s="0" t="s">
        <v>154</v>
      </c>
    </row>
    <row r="71" customFormat="false" ht="14.65" hidden="false" customHeight="false" outlineLevel="0" collapsed="false">
      <c r="A71" s="0" t="s">
        <v>5</v>
      </c>
      <c r="D71" s="0" t="s">
        <v>151</v>
      </c>
      <c r="E71" s="35"/>
    </row>
    <row r="72" customFormat="false" ht="14.65" hidden="false" customHeight="false" outlineLevel="0" collapsed="false">
      <c r="A72" s="0" t="s">
        <v>5</v>
      </c>
      <c r="D72" s="0" t="s">
        <v>152</v>
      </c>
      <c r="E72" s="35"/>
    </row>
    <row r="73" customFormat="false" ht="14.65" hidden="false" customHeight="false" outlineLevel="0" collapsed="false">
      <c r="A73" s="0" t="s">
        <v>5</v>
      </c>
      <c r="D73" s="0" t="s">
        <v>153</v>
      </c>
      <c r="E73" s="35"/>
    </row>
    <row r="74" customFormat="false" ht="14.65" hidden="false" customHeight="false" outlineLevel="0" collapsed="false">
      <c r="A74" s="0" t="s">
        <v>5</v>
      </c>
    </row>
    <row r="75" customFormat="false" ht="14.65" hidden="false" customHeight="false" outlineLevel="0" collapsed="false">
      <c r="A75" s="0" t="s">
        <v>5</v>
      </c>
    </row>
    <row r="76" customFormat="false" ht="14.65" hidden="false" customHeight="false" outlineLevel="0" collapsed="false">
      <c r="A76" s="0" t="s">
        <v>5</v>
      </c>
      <c r="B76" s="32" t="s">
        <v>155</v>
      </c>
    </row>
    <row r="77" customFormat="false" ht="14.65" hidden="false" customHeight="false" outlineLevel="0" collapsed="false">
      <c r="A77" s="0" t="s">
        <v>5</v>
      </c>
      <c r="B77" s="0" t="s">
        <v>156</v>
      </c>
    </row>
    <row r="78" customFormat="false" ht="14.65" hidden="false" customHeight="false" outlineLevel="0" collapsed="false">
      <c r="A78" s="0" t="s">
        <v>5</v>
      </c>
    </row>
    <row r="79" customFormat="false" ht="14.65" hidden="false" customHeight="false" outlineLevel="0" collapsed="false">
      <c r="A79" s="0" t="s">
        <v>5</v>
      </c>
      <c r="B79" s="0" t="s">
        <v>157</v>
      </c>
    </row>
    <row r="80" customFormat="false" ht="14.65" hidden="false" customHeight="false" outlineLevel="0" collapsed="false">
      <c r="A80" s="0" t="s">
        <v>5</v>
      </c>
    </row>
    <row r="81" customFormat="false" ht="14.65" hidden="false" customHeight="false" outlineLevel="0" collapsed="false">
      <c r="A81" s="0" t="s">
        <v>5</v>
      </c>
      <c r="B81" s="0" t="s">
        <v>158</v>
      </c>
    </row>
    <row r="82" customFormat="false" ht="14.65" hidden="false" customHeight="false" outlineLevel="0" collapsed="false">
      <c r="A82" s="0" t="s">
        <v>5</v>
      </c>
    </row>
    <row r="83" customFormat="false" ht="14.65" hidden="false" customHeight="false" outlineLevel="0" collapsed="false">
      <c r="A83" s="0" t="s">
        <v>5</v>
      </c>
      <c r="B83" s="32" t="s">
        <v>159</v>
      </c>
    </row>
    <row r="84" customFormat="false" ht="14.65" hidden="false" customHeight="false" outlineLevel="0" collapsed="false">
      <c r="A84" s="0" t="s">
        <v>5</v>
      </c>
    </row>
    <row r="85" customFormat="false" ht="14.65" hidden="false" customHeight="false" outlineLevel="0" collapsed="false">
      <c r="A85" s="0" t="s">
        <v>5</v>
      </c>
    </row>
    <row r="86" customFormat="false" ht="14.65" hidden="false" customHeight="false" outlineLevel="0" collapsed="false">
      <c r="A86" s="0" t="s">
        <v>5</v>
      </c>
    </row>
    <row r="87" customFormat="false" ht="14.65" hidden="false" customHeight="false" outlineLevel="0" collapsed="false">
      <c r="A87" s="0" t="s">
        <v>5</v>
      </c>
    </row>
    <row r="88" customFormat="false" ht="14.65" hidden="false" customHeight="false" outlineLevel="0" collapsed="false">
      <c r="A88" s="0" t="s">
        <v>5</v>
      </c>
    </row>
    <row r="89" customFormat="false" ht="14.65" hidden="false" customHeight="false" outlineLevel="0" collapsed="false">
      <c r="A89" s="0" t="s">
        <v>5</v>
      </c>
    </row>
    <row r="92" customFormat="false" ht="14.65" hidden="false" customHeight="false" outlineLevel="0" collapsed="false">
      <c r="B92" s="0" t="s">
        <v>160</v>
      </c>
    </row>
    <row r="93" customFormat="false" ht="14.65" hidden="false" customHeight="false" outlineLevel="0" collapsed="false">
      <c r="B93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0.99"/>
  </cols>
  <sheetData>
    <row r="1" customFormat="false" ht="14.65" hidden="false" customHeight="false" outlineLevel="0" collapsed="false">
      <c r="A1" s="0" t="s">
        <v>162</v>
      </c>
    </row>
    <row r="2" customFormat="false" ht="14.65" hidden="false" customHeight="false" outlineLevel="0" collapsed="false">
      <c r="A2" s="0" t="s">
        <v>163</v>
      </c>
    </row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6" activeCellId="0" sqref="N16 N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8.99"/>
    <col collapsed="false" customWidth="true" hidden="false" outlineLevel="0" max="18" min="18" style="0" width="7.56"/>
    <col collapsed="false" customWidth="true" hidden="false" outlineLevel="0" max="19" min="19" style="0" width="10.56"/>
    <col collapsed="false" customWidth="true" hidden="false" outlineLevel="0" max="20" min="20" style="0" width="6.99"/>
    <col collapsed="false" customWidth="true" hidden="false" outlineLevel="0" max="21" min="21" style="0" width="5.28"/>
    <col collapsed="false" customWidth="true" hidden="false" outlineLevel="0" max="22" min="22" style="0" width="5.71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0" t="s">
        <v>0</v>
      </c>
      <c r="B2" s="0" t="s">
        <v>2</v>
      </c>
    </row>
    <row r="3" customFormat="false" ht="19.35" hidden="false" customHeight="false" outlineLevel="0" collapsed="false">
      <c r="A3" s="0" t="s">
        <v>0</v>
      </c>
      <c r="B3" s="0" t="s">
        <v>3</v>
      </c>
    </row>
    <row r="4" customFormat="false" ht="19.35" hidden="false" customHeight="false" outlineLevel="0" collapsed="false">
      <c r="A4" s="0" t="s">
        <v>0</v>
      </c>
      <c r="B4" s="0" t="s">
        <v>4</v>
      </c>
    </row>
    <row r="5" customFormat="false" ht="19.35" hidden="false" customHeight="false" outlineLevel="0" collapsed="false">
      <c r="A5" s="0" t="s">
        <v>5</v>
      </c>
      <c r="B5" s="0" t="s">
        <v>6</v>
      </c>
    </row>
    <row r="6" customFormat="false" ht="19.35" hidden="false" customHeight="false" outlineLevel="0" collapsed="false">
      <c r="A6" s="0" t="s">
        <v>5</v>
      </c>
      <c r="B6" s="0" t="s">
        <v>7</v>
      </c>
    </row>
    <row r="7" customFormat="false" ht="19.35" hidden="false" customHeight="false" outlineLevel="0" collapsed="false">
      <c r="A7" s="0" t="s">
        <v>5</v>
      </c>
      <c r="B7" s="0" t="s">
        <v>8</v>
      </c>
    </row>
    <row r="8" customFormat="false" ht="19.35" hidden="false" customHeight="false" outlineLevel="0" collapsed="false">
      <c r="A8" s="0" t="s">
        <v>5</v>
      </c>
      <c r="B8" s="0" t="s">
        <v>9</v>
      </c>
      <c r="D8" s="36"/>
    </row>
    <row r="9" customFormat="false" ht="19.35" hidden="false" customHeight="false" outlineLevel="0" collapsed="false">
      <c r="A9" s="0" t="s">
        <v>5</v>
      </c>
      <c r="B9" s="0" t="s">
        <v>10</v>
      </c>
      <c r="D9" s="36"/>
    </row>
    <row r="10" customFormat="false" ht="19.35" hidden="false" customHeight="false" outlineLevel="0" collapsed="false">
      <c r="A10" s="0" t="s">
        <v>0</v>
      </c>
    </row>
    <row r="11" customFormat="false" ht="19.35" hidden="false" customHeight="false" outlineLevel="0" collapsed="false">
      <c r="A11" s="0" t="s">
        <v>0</v>
      </c>
    </row>
    <row r="12" customFormat="false" ht="19.35" hidden="false" customHeight="false" outlineLevel="0" collapsed="false">
      <c r="A12" s="0" t="s">
        <v>0</v>
      </c>
    </row>
    <row r="13" customFormat="false" ht="19.35" hidden="false" customHeight="false" outlineLevel="0" collapsed="false">
      <c r="A13" s="0" t="s">
        <v>0</v>
      </c>
      <c r="G13" s="37" t="s">
        <v>14</v>
      </c>
    </row>
    <row r="14" customFormat="false" ht="19.35" hidden="false" customHeight="false" outlineLevel="0" collapsed="false">
      <c r="A14" s="0" t="s">
        <v>0</v>
      </c>
      <c r="G14" s="32" t="s">
        <v>16</v>
      </c>
      <c r="H14" s="1"/>
      <c r="I14" s="1"/>
      <c r="J14" s="2"/>
      <c r="K14" s="38" t="s">
        <v>17</v>
      </c>
      <c r="L14" s="38"/>
      <c r="M14" s="38"/>
      <c r="N14" s="38"/>
    </row>
    <row r="15" customFormat="false" ht="19.35" hidden="false" customHeight="false" outlineLevel="0" collapsed="false">
      <c r="A15" s="0" t="s">
        <v>0</v>
      </c>
      <c r="B15" s="37" t="s">
        <v>81</v>
      </c>
      <c r="C15" s="39" t="s">
        <v>19</v>
      </c>
      <c r="D15" s="39" t="s">
        <v>20</v>
      </c>
      <c r="E15" s="39" t="s">
        <v>21</v>
      </c>
      <c r="F15" s="39" t="s">
        <v>22</v>
      </c>
      <c r="G15" s="39" t="s">
        <v>23</v>
      </c>
      <c r="H15" s="39" t="s">
        <v>24</v>
      </c>
      <c r="I15" s="39" t="s">
        <v>25</v>
      </c>
      <c r="J15" s="39" t="s">
        <v>26</v>
      </c>
      <c r="K15" s="39" t="s">
        <v>106</v>
      </c>
      <c r="L15" s="39" t="s">
        <v>108</v>
      </c>
      <c r="M15" s="39" t="s">
        <v>110</v>
      </c>
      <c r="N15" s="39" t="s">
        <v>112</v>
      </c>
      <c r="O15" s="39" t="s">
        <v>27</v>
      </c>
      <c r="P15" s="39" t="s">
        <v>28</v>
      </c>
      <c r="Q15" s="39" t="s">
        <v>29</v>
      </c>
      <c r="R15" s="39" t="s">
        <v>30</v>
      </c>
      <c r="S15" s="39" t="s">
        <v>31</v>
      </c>
      <c r="T15" s="39" t="s">
        <v>32</v>
      </c>
      <c r="U15" s="37" t="s">
        <v>33</v>
      </c>
      <c r="V15" s="37" t="s">
        <v>34</v>
      </c>
      <c r="W15" s="0" t="s">
        <v>82</v>
      </c>
      <c r="X15" s="0" t="s">
        <v>38</v>
      </c>
    </row>
    <row r="16" customFormat="false" ht="19.35" hidden="false" customHeight="false" outlineLevel="0" collapsed="false">
      <c r="C16" s="0" t="n">
        <v>4</v>
      </c>
      <c r="D16" s="0" t="s">
        <v>39</v>
      </c>
      <c r="E16" s="0" t="n">
        <v>1</v>
      </c>
      <c r="F16" s="2" t="n">
        <v>156</v>
      </c>
      <c r="G16" s="0" t="n">
        <v>30.977</v>
      </c>
      <c r="H16" s="1"/>
      <c r="I16" s="1"/>
      <c r="J16" s="2"/>
      <c r="O16" s="40"/>
      <c r="P16" s="41"/>
      <c r="Q16" s="1"/>
      <c r="R16" s="41"/>
      <c r="S16" s="2"/>
      <c r="T16" s="42"/>
      <c r="U16" s="1"/>
      <c r="V16" s="2"/>
    </row>
    <row r="17" customFormat="false" ht="19.35" hidden="false" customHeight="false" outlineLevel="0" collapsed="false">
      <c r="C17" s="0" t="n">
        <v>4</v>
      </c>
      <c r="D17" s="0" t="s">
        <v>39</v>
      </c>
      <c r="E17" s="0" t="n">
        <v>2</v>
      </c>
      <c r="F17" s="2" t="n">
        <v>125.45</v>
      </c>
      <c r="G17" s="0" t="n">
        <v>30.851</v>
      </c>
      <c r="H17" s="1"/>
      <c r="I17" s="1"/>
      <c r="J17" s="2"/>
      <c r="O17" s="40"/>
      <c r="P17" s="41"/>
      <c r="Q17" s="1"/>
      <c r="R17" s="41"/>
      <c r="S17" s="2"/>
      <c r="T17" s="42"/>
      <c r="U17" s="1"/>
      <c r="V17" s="2"/>
    </row>
    <row r="18" customFormat="false" ht="19.35" hidden="false" customHeight="false" outlineLevel="0" collapsed="false">
      <c r="C18" s="0" t="n">
        <v>4</v>
      </c>
      <c r="D18" s="0" t="s">
        <v>39</v>
      </c>
      <c r="E18" s="0" t="n">
        <v>3</v>
      </c>
      <c r="F18" s="2" t="n">
        <v>100.7</v>
      </c>
      <c r="G18" s="7" t="s">
        <v>41</v>
      </c>
      <c r="H18" s="1"/>
      <c r="I18" s="1"/>
      <c r="J18" s="2"/>
      <c r="O18" s="40"/>
      <c r="P18" s="41"/>
      <c r="Q18" s="1"/>
      <c r="R18" s="41"/>
      <c r="S18" s="2"/>
      <c r="T18" s="42"/>
      <c r="U18" s="1"/>
      <c r="V18" s="2"/>
    </row>
    <row r="19" customFormat="false" ht="19.35" hidden="false" customHeight="false" outlineLevel="0" collapsed="false">
      <c r="C19" s="0" t="n">
        <v>5</v>
      </c>
      <c r="D19" s="0" t="s">
        <v>39</v>
      </c>
      <c r="E19" s="0" t="n">
        <v>4</v>
      </c>
      <c r="F19" s="2" t="n">
        <v>76.05</v>
      </c>
      <c r="G19" s="7" t="n">
        <v>30.325</v>
      </c>
      <c r="H19" s="1"/>
      <c r="I19" s="1"/>
      <c r="J19" s="2"/>
      <c r="O19" s="40"/>
      <c r="P19" s="41"/>
      <c r="Q19" s="1"/>
      <c r="R19" s="41"/>
      <c r="S19" s="2"/>
      <c r="T19" s="42"/>
      <c r="U19" s="1"/>
      <c r="V19" s="2"/>
    </row>
    <row r="20" customFormat="false" ht="19.35" hidden="false" customHeight="false" outlineLevel="0" collapsed="false">
      <c r="C20" s="0" t="n">
        <v>5</v>
      </c>
      <c r="D20" s="0" t="s">
        <v>39</v>
      </c>
      <c r="E20" s="0" t="n">
        <v>5</v>
      </c>
      <c r="F20" s="2" t="n">
        <v>50.8</v>
      </c>
      <c r="G20" s="7" t="s">
        <v>41</v>
      </c>
      <c r="H20" s="1"/>
      <c r="I20" s="1"/>
      <c r="J20" s="2"/>
      <c r="O20" s="1"/>
      <c r="P20" s="41"/>
      <c r="Q20" s="1"/>
      <c r="R20" s="41"/>
      <c r="S20" s="2"/>
      <c r="T20" s="42"/>
      <c r="U20" s="1"/>
      <c r="V20" s="2"/>
    </row>
    <row r="21" customFormat="false" ht="19.35" hidden="false" customHeight="false" outlineLevel="0" collapsed="false">
      <c r="C21" s="0" t="n">
        <v>5</v>
      </c>
      <c r="D21" s="0" t="s">
        <v>39</v>
      </c>
      <c r="E21" s="0" t="n">
        <v>6</v>
      </c>
      <c r="F21" s="2" t="n">
        <v>30.6</v>
      </c>
      <c r="G21" s="7" t="n">
        <v>32.062</v>
      </c>
      <c r="H21" s="1"/>
      <c r="I21" s="1"/>
      <c r="J21" s="2"/>
      <c r="O21" s="1"/>
      <c r="P21" s="41"/>
      <c r="Q21" s="1"/>
      <c r="R21" s="41"/>
      <c r="S21" s="2"/>
      <c r="T21" s="42"/>
      <c r="U21" s="1"/>
      <c r="V21" s="2"/>
    </row>
    <row r="22" customFormat="false" ht="19.35" hidden="false" customHeight="false" outlineLevel="0" collapsed="false">
      <c r="C22" s="0" t="n">
        <v>5</v>
      </c>
      <c r="D22" s="0" t="s">
        <v>39</v>
      </c>
      <c r="E22" s="0" t="n">
        <v>7</v>
      </c>
      <c r="F22" s="2" t="n">
        <v>20.5</v>
      </c>
      <c r="G22" s="7" t="n">
        <v>29.988</v>
      </c>
      <c r="H22" s="1"/>
      <c r="I22" s="1"/>
      <c r="J22" s="2"/>
      <c r="O22" s="1"/>
      <c r="P22" s="41"/>
      <c r="Q22" s="1"/>
      <c r="R22" s="41"/>
      <c r="S22" s="2"/>
      <c r="T22" s="42"/>
      <c r="U22" s="1"/>
      <c r="V22" s="2"/>
    </row>
    <row r="23" customFormat="false" ht="19.35" hidden="false" customHeight="false" outlineLevel="0" collapsed="false">
      <c r="C23" s="0" t="n">
        <v>5</v>
      </c>
      <c r="D23" s="0" t="s">
        <v>39</v>
      </c>
      <c r="E23" s="0" t="n">
        <v>8</v>
      </c>
      <c r="F23" s="2" t="n">
        <v>10.8</v>
      </c>
      <c r="G23" s="7" t="s">
        <v>41</v>
      </c>
      <c r="H23" s="1"/>
      <c r="I23" s="1"/>
      <c r="J23" s="2"/>
      <c r="O23" s="1"/>
      <c r="P23" s="41"/>
      <c r="Q23" s="1"/>
      <c r="R23" s="41"/>
      <c r="S23" s="2"/>
      <c r="T23" s="42"/>
      <c r="U23" s="1"/>
      <c r="V23" s="2"/>
    </row>
    <row r="24" customFormat="false" ht="19.35" hidden="false" customHeight="false" outlineLevel="0" collapsed="false">
      <c r="C24" s="0" t="n">
        <v>5</v>
      </c>
      <c r="D24" s="0" t="s">
        <v>39</v>
      </c>
      <c r="E24" s="0" t="n">
        <v>9</v>
      </c>
      <c r="F24" s="2" t="n">
        <v>0</v>
      </c>
      <c r="G24" s="7" t="n">
        <v>29.959</v>
      </c>
      <c r="H24" s="1"/>
      <c r="I24" s="1"/>
      <c r="J24" s="2"/>
      <c r="O24" s="1"/>
      <c r="P24" s="41"/>
      <c r="Q24" s="1"/>
      <c r="R24" s="41"/>
      <c r="S24" s="2"/>
      <c r="T24" s="42"/>
      <c r="U24" s="1"/>
      <c r="V24" s="2"/>
    </row>
    <row r="25" customFormat="false" ht="19.35" hidden="false" customHeight="false" outlineLevel="0" collapsed="false">
      <c r="C25" s="0" t="n">
        <v>9</v>
      </c>
      <c r="D25" s="0" t="s">
        <v>44</v>
      </c>
      <c r="E25" s="0" t="n">
        <v>10</v>
      </c>
      <c r="F25" s="2" t="n">
        <v>150.3</v>
      </c>
      <c r="G25" s="7" t="n">
        <v>29.982</v>
      </c>
      <c r="H25" s="1"/>
      <c r="I25" s="1"/>
      <c r="J25" s="2"/>
      <c r="O25" s="1"/>
      <c r="P25" s="41"/>
      <c r="Q25" s="1"/>
      <c r="R25" s="41"/>
      <c r="S25" s="2"/>
      <c r="T25" s="42"/>
      <c r="U25" s="1"/>
      <c r="V25" s="2"/>
    </row>
    <row r="26" customFormat="false" ht="19.35" hidden="false" customHeight="false" outlineLevel="0" collapsed="false">
      <c r="C26" s="0" t="n">
        <v>9</v>
      </c>
      <c r="D26" s="0" t="s">
        <v>44</v>
      </c>
      <c r="E26" s="0" t="n">
        <v>11</v>
      </c>
      <c r="F26" s="2" t="n">
        <v>125.6</v>
      </c>
      <c r="G26" s="7" t="n">
        <v>29.774</v>
      </c>
      <c r="H26" s="1"/>
      <c r="I26" s="1"/>
      <c r="J26" s="2"/>
      <c r="O26" s="1"/>
      <c r="P26" s="41"/>
      <c r="Q26" s="1"/>
      <c r="R26" s="41"/>
      <c r="S26" s="2"/>
      <c r="T26" s="42"/>
      <c r="U26" s="1"/>
      <c r="V26" s="2"/>
    </row>
    <row r="27" customFormat="false" ht="19.35" hidden="false" customHeight="false" outlineLevel="0" collapsed="false">
      <c r="C27" s="0" t="n">
        <v>9</v>
      </c>
      <c r="D27" s="0" t="s">
        <v>44</v>
      </c>
      <c r="E27" s="0" t="n">
        <v>12</v>
      </c>
      <c r="F27" s="2" t="n">
        <v>101.8</v>
      </c>
      <c r="G27" s="7" t="n">
        <v>29.734</v>
      </c>
      <c r="H27" s="1"/>
      <c r="I27" s="1"/>
      <c r="J27" s="2"/>
      <c r="O27" s="1"/>
      <c r="P27" s="41"/>
      <c r="Q27" s="1"/>
      <c r="R27" s="41"/>
      <c r="S27" s="2"/>
      <c r="T27" s="42"/>
      <c r="U27" s="1"/>
      <c r="V27" s="2"/>
    </row>
    <row r="28" customFormat="false" ht="19.35" hidden="false" customHeight="false" outlineLevel="0" collapsed="false">
      <c r="C28" s="0" t="n">
        <v>9</v>
      </c>
      <c r="D28" s="0" t="s">
        <v>44</v>
      </c>
      <c r="E28" s="0" t="n">
        <v>13</v>
      </c>
      <c r="F28" s="2" t="n">
        <v>76.4</v>
      </c>
      <c r="G28" s="7" t="n">
        <v>29.707</v>
      </c>
      <c r="H28" s="1"/>
      <c r="I28" s="1"/>
      <c r="J28" s="2"/>
      <c r="O28" s="1"/>
      <c r="P28" s="41"/>
      <c r="Q28" s="1"/>
      <c r="R28" s="41"/>
      <c r="S28" s="2"/>
      <c r="T28" s="42"/>
      <c r="U28" s="1"/>
      <c r="V28" s="2"/>
    </row>
    <row r="29" customFormat="false" ht="19.35" hidden="false" customHeight="false" outlineLevel="0" collapsed="false">
      <c r="C29" s="0" t="n">
        <v>9</v>
      </c>
      <c r="D29" s="0" t="s">
        <v>44</v>
      </c>
      <c r="E29" s="0" t="n">
        <v>14</v>
      </c>
      <c r="F29" s="2" t="n">
        <v>51.8</v>
      </c>
      <c r="G29" s="7" t="n">
        <v>29.671</v>
      </c>
      <c r="H29" s="1"/>
      <c r="I29" s="1"/>
      <c r="J29" s="2"/>
      <c r="O29" s="1"/>
      <c r="P29" s="41"/>
      <c r="Q29" s="41"/>
      <c r="R29" s="41"/>
      <c r="S29" s="2"/>
      <c r="T29" s="42"/>
      <c r="U29" s="1"/>
      <c r="V29" s="2"/>
    </row>
    <row r="30" customFormat="false" ht="19.35" hidden="false" customHeight="false" outlineLevel="0" collapsed="false">
      <c r="C30" s="0" t="n">
        <v>9</v>
      </c>
      <c r="D30" s="0" t="s">
        <v>44</v>
      </c>
      <c r="E30" s="0" t="n">
        <v>15</v>
      </c>
      <c r="F30" s="2" t="n">
        <v>31.8</v>
      </c>
      <c r="G30" s="7" t="n">
        <v>29.613</v>
      </c>
      <c r="H30" s="1"/>
      <c r="I30" s="1"/>
      <c r="J30" s="2"/>
      <c r="O30" s="1"/>
      <c r="P30" s="41"/>
      <c r="Q30" s="1"/>
      <c r="R30" s="41"/>
      <c r="S30" s="2"/>
      <c r="T30" s="42"/>
      <c r="U30" s="1"/>
      <c r="V30" s="2"/>
    </row>
    <row r="31" customFormat="false" ht="19.35" hidden="false" customHeight="false" outlineLevel="0" collapsed="false">
      <c r="C31" s="0" t="n">
        <v>9</v>
      </c>
      <c r="D31" s="0" t="s">
        <v>44</v>
      </c>
      <c r="E31" s="0" t="n">
        <v>16</v>
      </c>
      <c r="F31" s="2" t="n">
        <v>22.55</v>
      </c>
      <c r="G31" s="7" t="n">
        <v>29.388</v>
      </c>
      <c r="H31" s="1"/>
      <c r="I31" s="1"/>
      <c r="J31" s="2"/>
      <c r="O31" s="1"/>
      <c r="P31" s="41"/>
      <c r="Q31" s="1"/>
      <c r="R31" s="41"/>
      <c r="S31" s="2"/>
      <c r="T31" s="42"/>
      <c r="U31" s="1"/>
      <c r="V31" s="2"/>
    </row>
    <row r="32" customFormat="false" ht="19.35" hidden="false" customHeight="false" outlineLevel="0" collapsed="false">
      <c r="C32" s="0" t="n">
        <v>9</v>
      </c>
      <c r="D32" s="0" t="s">
        <v>44</v>
      </c>
      <c r="E32" s="0" t="n">
        <v>17</v>
      </c>
      <c r="F32" s="2" t="n">
        <v>11.3</v>
      </c>
      <c r="G32" s="7" t="n">
        <v>29.207</v>
      </c>
      <c r="H32" s="1"/>
      <c r="I32" s="1"/>
      <c r="J32" s="2"/>
      <c r="O32" s="1"/>
      <c r="P32" s="41"/>
      <c r="Q32" s="1"/>
      <c r="R32" s="41"/>
      <c r="S32" s="2"/>
      <c r="T32" s="42"/>
      <c r="U32" s="1"/>
      <c r="V32" s="2"/>
    </row>
    <row r="33" customFormat="false" ht="19.35" hidden="false" customHeight="false" outlineLevel="0" collapsed="false">
      <c r="C33" s="0" t="n">
        <v>9</v>
      </c>
      <c r="D33" s="0" t="s">
        <v>44</v>
      </c>
      <c r="E33" s="0" t="n">
        <v>18</v>
      </c>
      <c r="F33" s="2" t="n">
        <v>0</v>
      </c>
      <c r="G33" s="7" t="n">
        <v>28.259</v>
      </c>
      <c r="H33" s="1"/>
      <c r="I33" s="1"/>
      <c r="J33" s="2"/>
      <c r="O33" s="1"/>
      <c r="P33" s="41"/>
      <c r="Q33" s="1"/>
      <c r="R33" s="41"/>
      <c r="S33" s="2"/>
      <c r="T33" s="42"/>
      <c r="U33" s="1"/>
      <c r="V33" s="2"/>
    </row>
    <row r="34" customFormat="false" ht="19.35" hidden="false" customHeight="false" outlineLevel="0" collapsed="false">
      <c r="C34" s="0" t="n">
        <v>11</v>
      </c>
      <c r="D34" s="0" t="s">
        <v>46</v>
      </c>
      <c r="E34" s="43" t="n">
        <v>19</v>
      </c>
      <c r="F34" s="2" t="n">
        <v>113.08</v>
      </c>
      <c r="G34" s="7" t="n">
        <v>30.059</v>
      </c>
      <c r="H34" s="1"/>
      <c r="I34" s="1"/>
      <c r="J34" s="2"/>
      <c r="O34" s="1"/>
      <c r="P34" s="41"/>
      <c r="Q34" s="1"/>
      <c r="R34" s="41"/>
      <c r="S34" s="2"/>
      <c r="T34" s="42"/>
      <c r="U34" s="1"/>
      <c r="V34" s="2"/>
    </row>
    <row r="35" customFormat="false" ht="19.35" hidden="false" customHeight="false" outlineLevel="0" collapsed="false">
      <c r="C35" s="0" t="n">
        <v>11</v>
      </c>
      <c r="D35" s="0" t="s">
        <v>46</v>
      </c>
      <c r="E35" s="43" t="n">
        <v>20</v>
      </c>
      <c r="F35" s="2" t="n">
        <v>95.3</v>
      </c>
      <c r="G35" s="7" t="n">
        <v>29.862</v>
      </c>
      <c r="H35" s="1"/>
      <c r="I35" s="1"/>
      <c r="J35" s="2"/>
      <c r="O35" s="1"/>
      <c r="P35" s="41"/>
      <c r="Q35" s="1"/>
      <c r="R35" s="41"/>
      <c r="S35" s="2"/>
      <c r="T35" s="42"/>
      <c r="U35" s="1"/>
      <c r="V35" s="2"/>
    </row>
    <row r="36" customFormat="false" ht="19.35" hidden="false" customHeight="false" outlineLevel="0" collapsed="false">
      <c r="C36" s="0" t="n">
        <v>11</v>
      </c>
      <c r="D36" s="0" t="s">
        <v>46</v>
      </c>
      <c r="E36" s="43" t="n">
        <v>21</v>
      </c>
      <c r="F36" s="2" t="n">
        <v>74.97</v>
      </c>
      <c r="G36" s="7" t="n">
        <v>29.778</v>
      </c>
      <c r="H36" s="1"/>
      <c r="I36" s="1"/>
      <c r="J36" s="2"/>
      <c r="O36" s="1"/>
      <c r="P36" s="41"/>
      <c r="Q36" s="1"/>
      <c r="R36" s="41"/>
      <c r="S36" s="2"/>
      <c r="T36" s="42"/>
      <c r="U36" s="1"/>
      <c r="V36" s="2"/>
    </row>
    <row r="37" customFormat="false" ht="19.35" hidden="false" customHeight="false" outlineLevel="0" collapsed="false">
      <c r="C37" s="0" t="n">
        <v>11</v>
      </c>
      <c r="D37" s="0" t="s">
        <v>46</v>
      </c>
      <c r="E37" s="43" t="n">
        <v>22</v>
      </c>
      <c r="F37" s="2" t="n">
        <v>50.15</v>
      </c>
      <c r="G37" s="7" t="n">
        <v>29.685</v>
      </c>
      <c r="H37" s="1"/>
      <c r="I37" s="1"/>
      <c r="J37" s="2"/>
      <c r="O37" s="1"/>
      <c r="P37" s="41"/>
      <c r="Q37" s="1"/>
      <c r="R37" s="41"/>
      <c r="S37" s="2"/>
      <c r="T37" s="42"/>
      <c r="U37" s="1"/>
      <c r="V37" s="2"/>
    </row>
    <row r="38" customFormat="false" ht="19.35" hidden="false" customHeight="false" outlineLevel="0" collapsed="false">
      <c r="C38" s="0" t="n">
        <v>11</v>
      </c>
      <c r="D38" s="0" t="s">
        <v>46</v>
      </c>
      <c r="E38" s="43" t="n">
        <v>23</v>
      </c>
      <c r="F38" s="2" t="n">
        <v>30.58</v>
      </c>
      <c r="G38" s="7" t="n">
        <v>29.609</v>
      </c>
      <c r="H38" s="1"/>
      <c r="I38" s="1"/>
      <c r="J38" s="2"/>
      <c r="O38" s="1"/>
      <c r="P38" s="41"/>
      <c r="Q38" s="1"/>
      <c r="R38" s="41"/>
      <c r="S38" s="2"/>
      <c r="T38" s="42"/>
      <c r="U38" s="1"/>
      <c r="V38" s="2"/>
    </row>
    <row r="39" customFormat="false" ht="14.65" hidden="false" customHeight="false" outlineLevel="0" collapsed="false">
      <c r="C39" s="0" t="n">
        <v>11</v>
      </c>
      <c r="D39" s="0" t="s">
        <v>46</v>
      </c>
      <c r="E39" s="43" t="n">
        <v>24</v>
      </c>
      <c r="F39" s="2" t="n">
        <v>20.68</v>
      </c>
      <c r="G39" s="7" t="n">
        <v>29.55</v>
      </c>
      <c r="H39" s="1"/>
      <c r="I39" s="1"/>
      <c r="J39" s="2"/>
      <c r="O39" s="1"/>
      <c r="P39" s="41"/>
      <c r="Q39" s="1"/>
      <c r="R39" s="41"/>
      <c r="S39" s="2"/>
      <c r="T39" s="42"/>
      <c r="U39" s="1"/>
      <c r="V39" s="2"/>
    </row>
    <row r="40" customFormat="false" ht="14.65" hidden="false" customHeight="false" outlineLevel="0" collapsed="false">
      <c r="C40" s="0" t="n">
        <v>11</v>
      </c>
      <c r="D40" s="0" t="s">
        <v>46</v>
      </c>
      <c r="E40" s="43" t="n">
        <v>25</v>
      </c>
      <c r="F40" s="2" t="n">
        <v>10.32</v>
      </c>
      <c r="G40" s="7" t="n">
        <v>29.465</v>
      </c>
      <c r="H40" s="1"/>
      <c r="I40" s="1"/>
      <c r="J40" s="2"/>
      <c r="O40" s="1"/>
      <c r="P40" s="41"/>
      <c r="Q40" s="1"/>
      <c r="R40" s="41"/>
      <c r="S40" s="2"/>
      <c r="T40" s="42"/>
      <c r="U40" s="1"/>
      <c r="V40" s="2"/>
    </row>
    <row r="41" customFormat="false" ht="14.65" hidden="false" customHeight="false" outlineLevel="0" collapsed="false">
      <c r="C41" s="0" t="n">
        <v>11</v>
      </c>
      <c r="D41" s="0" t="s">
        <v>46</v>
      </c>
      <c r="E41" s="43" t="n">
        <v>26</v>
      </c>
      <c r="F41" s="2" t="n">
        <v>0</v>
      </c>
      <c r="G41" s="7" t="n">
        <v>26.855</v>
      </c>
      <c r="H41" s="1"/>
      <c r="I41" s="1"/>
      <c r="J41" s="2"/>
      <c r="O41" s="1"/>
      <c r="P41" s="41"/>
      <c r="Q41" s="1"/>
      <c r="R41" s="41"/>
      <c r="S41" s="2"/>
      <c r="T41" s="42"/>
      <c r="U41" s="1"/>
      <c r="V41" s="2"/>
    </row>
    <row r="42" customFormat="false" ht="14.65" hidden="false" customHeight="false" outlineLevel="0" collapsed="false">
      <c r="C42" s="0" t="n">
        <v>13</v>
      </c>
      <c r="D42" s="0" t="s">
        <v>49</v>
      </c>
      <c r="E42" s="43" t="n">
        <v>27</v>
      </c>
      <c r="F42" s="2" t="n">
        <v>150.05</v>
      </c>
      <c r="G42" s="7" t="n">
        <v>30.789</v>
      </c>
      <c r="H42" s="1"/>
      <c r="I42" s="1"/>
      <c r="J42" s="2"/>
      <c r="O42" s="1"/>
      <c r="P42" s="41"/>
      <c r="Q42" s="1"/>
      <c r="R42" s="41"/>
      <c r="S42" s="2"/>
      <c r="T42" s="42"/>
      <c r="U42" s="1"/>
      <c r="V42" s="2"/>
    </row>
    <row r="43" customFormat="false" ht="14.65" hidden="false" customHeight="false" outlineLevel="0" collapsed="false">
      <c r="C43" s="0" t="n">
        <v>13</v>
      </c>
      <c r="D43" s="0" t="s">
        <v>49</v>
      </c>
      <c r="E43" s="43" t="n">
        <v>28</v>
      </c>
      <c r="F43" s="2" t="n">
        <v>125.38</v>
      </c>
      <c r="G43" s="7" t="n">
        <v>30.564</v>
      </c>
      <c r="H43" s="1"/>
      <c r="I43" s="1"/>
      <c r="J43" s="2"/>
      <c r="O43" s="1"/>
      <c r="P43" s="41"/>
      <c r="Q43" s="1"/>
      <c r="R43" s="41"/>
      <c r="S43" s="2"/>
      <c r="T43" s="42"/>
      <c r="U43" s="1"/>
      <c r="V43" s="2"/>
    </row>
    <row r="44" customFormat="false" ht="14.65" hidden="false" customHeight="false" outlineLevel="0" collapsed="false">
      <c r="C44" s="0" t="n">
        <v>13</v>
      </c>
      <c r="D44" s="0" t="s">
        <v>49</v>
      </c>
      <c r="E44" s="43" t="n">
        <v>29</v>
      </c>
      <c r="F44" s="2" t="n">
        <v>100.7</v>
      </c>
      <c r="G44" s="7" t="n">
        <v>30.221</v>
      </c>
      <c r="H44" s="1"/>
      <c r="I44" s="1"/>
      <c r="J44" s="2"/>
      <c r="O44" s="1"/>
      <c r="P44" s="41"/>
      <c r="Q44" s="1"/>
      <c r="R44" s="41"/>
      <c r="S44" s="2"/>
      <c r="T44" s="42"/>
      <c r="U44" s="1"/>
      <c r="V44" s="2"/>
    </row>
    <row r="45" customFormat="false" ht="14.65" hidden="false" customHeight="false" outlineLevel="0" collapsed="false">
      <c r="C45" s="0" t="n">
        <v>13</v>
      </c>
      <c r="D45" s="0" t="s">
        <v>49</v>
      </c>
      <c r="E45" s="43" t="n">
        <v>30</v>
      </c>
      <c r="F45" s="2" t="n">
        <v>75.5</v>
      </c>
      <c r="G45" s="7" t="n">
        <v>29.943</v>
      </c>
      <c r="H45" s="1"/>
      <c r="I45" s="1"/>
      <c r="J45" s="2"/>
      <c r="O45" s="1"/>
      <c r="P45" s="41"/>
      <c r="Q45" s="1"/>
      <c r="R45" s="41"/>
      <c r="S45" s="2"/>
      <c r="T45" s="42"/>
      <c r="U45" s="1"/>
      <c r="V45" s="2"/>
    </row>
    <row r="46" customFormat="false" ht="14.65" hidden="false" customHeight="false" outlineLevel="0" collapsed="false">
      <c r="C46" s="0" t="n">
        <v>13</v>
      </c>
      <c r="D46" s="0" t="s">
        <v>49</v>
      </c>
      <c r="E46" s="43" t="n">
        <v>31</v>
      </c>
      <c r="F46" s="2" t="n">
        <v>50.6</v>
      </c>
      <c r="G46" s="7" t="n">
        <v>29.755</v>
      </c>
      <c r="H46" s="1"/>
      <c r="I46" s="1"/>
      <c r="J46" s="2"/>
      <c r="O46" s="1"/>
      <c r="P46" s="41"/>
      <c r="Q46" s="1"/>
      <c r="R46" s="41"/>
      <c r="S46" s="2"/>
      <c r="T46" s="42"/>
      <c r="U46" s="1"/>
      <c r="V46" s="2"/>
    </row>
    <row r="47" customFormat="false" ht="14.65" hidden="false" customHeight="false" outlineLevel="0" collapsed="false">
      <c r="C47" s="0" t="n">
        <v>13</v>
      </c>
      <c r="D47" s="0" t="s">
        <v>49</v>
      </c>
      <c r="E47" s="43" t="n">
        <v>32</v>
      </c>
      <c r="F47" s="2" t="n">
        <v>30.42</v>
      </c>
      <c r="G47" s="7" t="n">
        <v>29.624</v>
      </c>
      <c r="H47" s="1"/>
      <c r="I47" s="1"/>
      <c r="J47" s="2"/>
      <c r="O47" s="1"/>
      <c r="P47" s="41"/>
      <c r="Q47" s="1"/>
      <c r="R47" s="41"/>
      <c r="S47" s="2"/>
      <c r="T47" s="42"/>
      <c r="U47" s="1"/>
      <c r="V47" s="2"/>
    </row>
    <row r="48" customFormat="false" ht="14.65" hidden="false" customHeight="false" outlineLevel="0" collapsed="false">
      <c r="C48" s="0" t="n">
        <v>13</v>
      </c>
      <c r="D48" s="0" t="s">
        <v>49</v>
      </c>
      <c r="E48" s="43" t="n">
        <v>33</v>
      </c>
      <c r="F48" s="2" t="n">
        <v>20.45</v>
      </c>
      <c r="G48" s="7" t="n">
        <v>29.445</v>
      </c>
      <c r="H48" s="1"/>
      <c r="I48" s="1"/>
      <c r="J48" s="2"/>
      <c r="O48" s="1"/>
      <c r="P48" s="41"/>
      <c r="Q48" s="1"/>
      <c r="R48" s="41"/>
      <c r="S48" s="2"/>
      <c r="T48" s="42"/>
      <c r="U48" s="1"/>
      <c r="V48" s="2"/>
    </row>
    <row r="49" customFormat="false" ht="14.65" hidden="false" customHeight="false" outlineLevel="0" collapsed="false">
      <c r="C49" s="0" t="n">
        <v>13</v>
      </c>
      <c r="D49" s="0" t="s">
        <v>49</v>
      </c>
      <c r="E49" s="43" t="n">
        <v>34</v>
      </c>
      <c r="F49" s="2" t="n">
        <v>10.85</v>
      </c>
      <c r="G49" s="7" t="n">
        <v>29.212</v>
      </c>
      <c r="H49" s="1"/>
      <c r="I49" s="1"/>
      <c r="J49" s="2"/>
      <c r="O49" s="1"/>
      <c r="P49" s="41"/>
      <c r="Q49" s="1"/>
      <c r="R49" s="41"/>
      <c r="S49" s="2"/>
      <c r="T49" s="42"/>
      <c r="U49" s="1"/>
      <c r="V49" s="2"/>
    </row>
    <row r="50" customFormat="false" ht="14.65" hidden="false" customHeight="false" outlineLevel="0" collapsed="false">
      <c r="C50" s="0" t="n">
        <v>13</v>
      </c>
      <c r="D50" s="0" t="s">
        <v>49</v>
      </c>
      <c r="E50" s="43" t="n">
        <v>35</v>
      </c>
      <c r="F50" s="2" t="n">
        <v>0</v>
      </c>
      <c r="G50" s="7" t="n">
        <v>27.333</v>
      </c>
      <c r="H50" s="1"/>
      <c r="I50" s="1"/>
      <c r="J50" s="2"/>
      <c r="O50" s="1"/>
      <c r="P50" s="41"/>
      <c r="Q50" s="1"/>
      <c r="R50" s="41"/>
      <c r="S50" s="2"/>
      <c r="T50" s="42"/>
      <c r="U50" s="1"/>
      <c r="V50" s="2"/>
    </row>
    <row r="51" customFormat="false" ht="14.65" hidden="false" customHeight="false" outlineLevel="0" collapsed="false">
      <c r="C51" s="0" t="n">
        <v>15</v>
      </c>
      <c r="D51" s="0" t="s">
        <v>51</v>
      </c>
      <c r="E51" s="43" t="n">
        <v>36</v>
      </c>
      <c r="F51" s="0" t="n">
        <v>109.7</v>
      </c>
      <c r="G51" s="0" t="n">
        <v>30.317</v>
      </c>
      <c r="H51" s="1"/>
      <c r="I51" s="1"/>
      <c r="J51" s="2"/>
      <c r="O51" s="1"/>
      <c r="P51" s="41"/>
      <c r="Q51" s="1"/>
      <c r="R51" s="41"/>
      <c r="S51" s="2"/>
      <c r="T51" s="42"/>
      <c r="U51" s="1"/>
      <c r="V51" s="2"/>
    </row>
    <row r="52" customFormat="false" ht="14.65" hidden="false" customHeight="false" outlineLevel="0" collapsed="false">
      <c r="C52" s="0" t="n">
        <v>15</v>
      </c>
      <c r="D52" s="0" t="s">
        <v>51</v>
      </c>
      <c r="E52" s="43" t="n">
        <v>37</v>
      </c>
      <c r="F52" s="0" t="n">
        <v>75.8</v>
      </c>
      <c r="G52" s="0" t="n">
        <v>29.907</v>
      </c>
      <c r="H52" s="1"/>
      <c r="I52" s="1"/>
      <c r="J52" s="2"/>
      <c r="O52" s="1"/>
      <c r="P52" s="41"/>
      <c r="Q52" s="1"/>
      <c r="R52" s="41"/>
      <c r="S52" s="2"/>
      <c r="T52" s="42"/>
      <c r="U52" s="1"/>
      <c r="V52" s="2"/>
    </row>
    <row r="53" customFormat="false" ht="14.65" hidden="false" customHeight="false" outlineLevel="0" collapsed="false">
      <c r="C53" s="0" t="n">
        <v>15</v>
      </c>
      <c r="D53" s="0" t="s">
        <v>51</v>
      </c>
      <c r="E53" s="43" t="n">
        <v>38</v>
      </c>
      <c r="F53" s="0" t="n">
        <v>51.2</v>
      </c>
      <c r="G53" s="0" t="n">
        <v>29.781</v>
      </c>
      <c r="H53" s="1"/>
      <c r="I53" s="1"/>
      <c r="J53" s="2"/>
      <c r="O53" s="1"/>
      <c r="P53" s="41"/>
      <c r="Q53" s="1"/>
      <c r="R53" s="41"/>
      <c r="S53" s="2"/>
      <c r="T53" s="42"/>
      <c r="U53" s="1"/>
      <c r="V53" s="2"/>
    </row>
    <row r="54" customFormat="false" ht="14.65" hidden="false" customHeight="false" outlineLevel="0" collapsed="false">
      <c r="C54" s="0" t="n">
        <v>15</v>
      </c>
      <c r="D54" s="0" t="s">
        <v>51</v>
      </c>
      <c r="E54" s="43" t="n">
        <v>39</v>
      </c>
      <c r="F54" s="0" t="n">
        <v>30.95</v>
      </c>
      <c r="G54" s="0" t="n">
        <v>29.62</v>
      </c>
      <c r="H54" s="1"/>
      <c r="I54" s="1"/>
      <c r="J54" s="2"/>
      <c r="O54" s="1"/>
      <c r="P54" s="41"/>
      <c r="Q54" s="1"/>
      <c r="R54" s="41"/>
      <c r="S54" s="2"/>
      <c r="T54" s="42"/>
      <c r="U54" s="1"/>
      <c r="V54" s="2"/>
    </row>
    <row r="55" customFormat="false" ht="14.65" hidden="false" customHeight="false" outlineLevel="0" collapsed="false">
      <c r="C55" s="0" t="n">
        <v>15</v>
      </c>
      <c r="D55" s="0" t="s">
        <v>51</v>
      </c>
      <c r="E55" s="43" t="n">
        <v>40</v>
      </c>
      <c r="F55" s="0" t="n">
        <v>21.2</v>
      </c>
      <c r="G55" s="0" t="n">
        <v>29.516</v>
      </c>
      <c r="H55" s="1"/>
      <c r="I55" s="1"/>
      <c r="J55" s="2"/>
      <c r="O55" s="1"/>
      <c r="P55" s="41"/>
      <c r="Q55" s="1"/>
      <c r="R55" s="41"/>
      <c r="S55" s="2"/>
      <c r="T55" s="42"/>
      <c r="U55" s="1"/>
      <c r="V55" s="2"/>
    </row>
    <row r="56" customFormat="false" ht="14.65" hidden="false" customHeight="false" outlineLevel="0" collapsed="false">
      <c r="C56" s="0" t="n">
        <v>15</v>
      </c>
      <c r="D56" s="0" t="s">
        <v>51</v>
      </c>
      <c r="E56" s="43" t="n">
        <v>41</v>
      </c>
      <c r="F56" s="0" t="n">
        <v>10.77</v>
      </c>
      <c r="G56" s="0" t="n">
        <v>29.044</v>
      </c>
      <c r="H56" s="1"/>
      <c r="I56" s="1"/>
      <c r="J56" s="2"/>
      <c r="O56" s="1"/>
      <c r="P56" s="41"/>
      <c r="Q56" s="1"/>
      <c r="R56" s="41"/>
      <c r="S56" s="2"/>
      <c r="T56" s="42"/>
      <c r="U56" s="1"/>
      <c r="V56" s="2"/>
    </row>
    <row r="57" customFormat="false" ht="14.65" hidden="false" customHeight="false" outlineLevel="0" collapsed="false">
      <c r="C57" s="0" t="n">
        <v>15</v>
      </c>
      <c r="D57" s="0" t="s">
        <v>51</v>
      </c>
      <c r="E57" s="43" t="n">
        <v>42</v>
      </c>
      <c r="F57" s="0" t="n">
        <v>0</v>
      </c>
      <c r="G57" s="0" t="n">
        <v>28.032</v>
      </c>
      <c r="H57" s="1"/>
      <c r="I57" s="1"/>
      <c r="J57" s="2"/>
      <c r="O57" s="1"/>
      <c r="P57" s="41"/>
      <c r="Q57" s="1"/>
      <c r="R57" s="41"/>
      <c r="S57" s="2"/>
      <c r="T57" s="42"/>
      <c r="U57" s="1"/>
      <c r="V57" s="2"/>
    </row>
    <row r="58" customFormat="false" ht="14.65" hidden="false" customHeight="false" outlineLevel="0" collapsed="false">
      <c r="C58" s="6" t="n">
        <v>17</v>
      </c>
      <c r="D58" s="6" t="s">
        <v>53</v>
      </c>
      <c r="E58" s="44" t="n">
        <v>43</v>
      </c>
      <c r="F58" s="6" t="s">
        <v>41</v>
      </c>
      <c r="H58" s="1"/>
      <c r="I58" s="1"/>
      <c r="J58" s="2"/>
      <c r="O58" s="1"/>
      <c r="P58" s="41"/>
      <c r="Q58" s="1"/>
      <c r="R58" s="41"/>
      <c r="S58" s="2"/>
      <c r="T58" s="42"/>
      <c r="U58" s="1"/>
      <c r="V58" s="2"/>
    </row>
    <row r="59" customFormat="false" ht="14.65" hidden="false" customHeight="false" outlineLevel="0" collapsed="false">
      <c r="C59" s="0" t="n">
        <v>17</v>
      </c>
      <c r="D59" s="0" t="s">
        <v>53</v>
      </c>
      <c r="E59" s="43" t="n">
        <v>44</v>
      </c>
      <c r="F59" s="0" t="n">
        <v>340.85</v>
      </c>
      <c r="G59" s="0" t="n">
        <v>31.189</v>
      </c>
      <c r="H59" s="1"/>
      <c r="I59" s="1"/>
      <c r="J59" s="2"/>
      <c r="O59" s="1"/>
      <c r="P59" s="41"/>
      <c r="Q59" s="1"/>
      <c r="R59" s="41"/>
      <c r="S59" s="2"/>
      <c r="T59" s="42"/>
      <c r="U59" s="1"/>
      <c r="V59" s="2"/>
    </row>
    <row r="60" customFormat="false" ht="14.65" hidden="false" customHeight="false" outlineLevel="0" collapsed="false">
      <c r="C60" s="0" t="n">
        <v>17</v>
      </c>
      <c r="D60" s="0" t="s">
        <v>53</v>
      </c>
      <c r="E60" s="43" t="n">
        <v>45</v>
      </c>
      <c r="F60" s="0" t="n">
        <v>200.75</v>
      </c>
      <c r="G60" s="0" t="n">
        <v>30.855</v>
      </c>
      <c r="H60" s="1"/>
      <c r="I60" s="1"/>
      <c r="J60" s="2"/>
      <c r="O60" s="1"/>
      <c r="P60" s="41"/>
      <c r="Q60" s="1"/>
      <c r="R60" s="41"/>
      <c r="S60" s="2"/>
      <c r="T60" s="42"/>
      <c r="U60" s="1"/>
      <c r="V60" s="2"/>
    </row>
    <row r="61" customFormat="false" ht="14.65" hidden="false" customHeight="false" outlineLevel="0" collapsed="false">
      <c r="C61" s="0" t="n">
        <v>17</v>
      </c>
      <c r="D61" s="0" t="s">
        <v>53</v>
      </c>
      <c r="E61" s="43" t="n">
        <v>46</v>
      </c>
      <c r="F61" s="0" t="n">
        <v>176.07</v>
      </c>
      <c r="G61" s="0" t="n">
        <v>30.757</v>
      </c>
      <c r="H61" s="1"/>
      <c r="I61" s="1"/>
      <c r="J61" s="2"/>
      <c r="O61" s="1"/>
      <c r="P61" s="41"/>
      <c r="Q61" s="1"/>
      <c r="R61" s="41"/>
      <c r="S61" s="2"/>
      <c r="T61" s="42"/>
      <c r="U61" s="1"/>
      <c r="V61" s="2"/>
    </row>
    <row r="62" customFormat="false" ht="14.65" hidden="false" customHeight="false" outlineLevel="0" collapsed="false">
      <c r="C62" s="0" t="n">
        <v>17</v>
      </c>
      <c r="D62" s="0" t="s">
        <v>53</v>
      </c>
      <c r="E62" s="43" t="n">
        <v>47</v>
      </c>
      <c r="F62" s="0" t="n">
        <v>150.88</v>
      </c>
      <c r="G62" s="0" t="n">
        <v>30.387</v>
      </c>
      <c r="H62" s="1"/>
      <c r="I62" s="1"/>
      <c r="J62" s="2"/>
      <c r="O62" s="1"/>
      <c r="P62" s="41"/>
      <c r="Q62" s="1"/>
      <c r="R62" s="41"/>
      <c r="S62" s="2"/>
      <c r="T62" s="42"/>
      <c r="U62" s="1"/>
      <c r="V62" s="2"/>
    </row>
    <row r="63" customFormat="false" ht="14.65" hidden="false" customHeight="false" outlineLevel="0" collapsed="false">
      <c r="C63" s="0" t="n">
        <v>17</v>
      </c>
      <c r="D63" s="0" t="s">
        <v>53</v>
      </c>
      <c r="E63" s="43" t="n">
        <v>48</v>
      </c>
      <c r="F63" s="0" t="n">
        <v>125.75</v>
      </c>
      <c r="G63" s="0" t="n">
        <v>30.191</v>
      </c>
      <c r="H63" s="1"/>
      <c r="I63" s="1"/>
      <c r="J63" s="2"/>
      <c r="O63" s="1"/>
      <c r="P63" s="41"/>
      <c r="Q63" s="1"/>
      <c r="R63" s="41"/>
      <c r="S63" s="2"/>
      <c r="T63" s="42"/>
      <c r="U63" s="1"/>
      <c r="V63" s="2"/>
    </row>
    <row r="64" customFormat="false" ht="14.65" hidden="false" customHeight="false" outlineLevel="0" collapsed="false">
      <c r="C64" s="0" t="n">
        <v>17</v>
      </c>
      <c r="D64" s="0" t="s">
        <v>53</v>
      </c>
      <c r="E64" s="43" t="n">
        <v>49</v>
      </c>
      <c r="F64" s="0" t="n">
        <v>101.37</v>
      </c>
      <c r="G64" s="0" t="n">
        <v>30.112</v>
      </c>
      <c r="H64" s="1"/>
      <c r="I64" s="1"/>
      <c r="J64" s="2"/>
      <c r="O64" s="1"/>
      <c r="P64" s="41"/>
      <c r="Q64" s="1"/>
      <c r="R64" s="41"/>
      <c r="S64" s="2"/>
      <c r="T64" s="42"/>
      <c r="U64" s="1"/>
      <c r="V64" s="2"/>
    </row>
    <row r="65" customFormat="false" ht="14.65" hidden="false" customHeight="false" outlineLevel="0" collapsed="false">
      <c r="C65" s="0" t="n">
        <v>17</v>
      </c>
      <c r="D65" s="0" t="s">
        <v>53</v>
      </c>
      <c r="E65" s="43" t="n">
        <v>50</v>
      </c>
      <c r="F65" s="0" t="n">
        <v>76.47</v>
      </c>
      <c r="G65" s="0" t="n">
        <v>29.931</v>
      </c>
      <c r="H65" s="1"/>
      <c r="I65" s="1"/>
      <c r="J65" s="2"/>
      <c r="O65" s="1"/>
      <c r="P65" s="41"/>
      <c r="Q65" s="1"/>
      <c r="R65" s="41"/>
      <c r="S65" s="2"/>
      <c r="T65" s="42"/>
      <c r="U65" s="1"/>
      <c r="V65" s="2"/>
    </row>
    <row r="66" customFormat="false" ht="14.65" hidden="false" customHeight="false" outlineLevel="0" collapsed="false">
      <c r="C66" s="0" t="n">
        <v>17</v>
      </c>
      <c r="D66" s="0" t="s">
        <v>53</v>
      </c>
      <c r="E66" s="43" t="n">
        <v>51</v>
      </c>
      <c r="F66" s="0" t="n">
        <v>50.6</v>
      </c>
      <c r="G66" s="0" t="n">
        <v>29.827</v>
      </c>
      <c r="H66" s="1"/>
      <c r="I66" s="1"/>
      <c r="J66" s="2"/>
      <c r="O66" s="1"/>
      <c r="P66" s="41"/>
      <c r="Q66" s="1"/>
      <c r="R66" s="41"/>
      <c r="S66" s="2"/>
      <c r="T66" s="42"/>
      <c r="U66" s="1"/>
      <c r="V66" s="2"/>
    </row>
    <row r="67" customFormat="false" ht="14.65" hidden="false" customHeight="false" outlineLevel="0" collapsed="false">
      <c r="C67" s="0" t="n">
        <v>17</v>
      </c>
      <c r="D67" s="0" t="s">
        <v>53</v>
      </c>
      <c r="E67" s="43" t="n">
        <v>52</v>
      </c>
      <c r="F67" s="0" t="n">
        <v>30.58</v>
      </c>
      <c r="G67" s="0" t="n">
        <v>29.638</v>
      </c>
      <c r="H67" s="1"/>
      <c r="I67" s="1"/>
      <c r="J67" s="2"/>
      <c r="O67" s="1"/>
      <c r="P67" s="41"/>
      <c r="Q67" s="1"/>
      <c r="R67" s="41"/>
      <c r="S67" s="2"/>
      <c r="T67" s="42"/>
      <c r="U67" s="1"/>
      <c r="V67" s="2"/>
    </row>
    <row r="68" customFormat="false" ht="14.65" hidden="false" customHeight="false" outlineLevel="0" collapsed="false">
      <c r="C68" s="0" t="n">
        <v>17</v>
      </c>
      <c r="D68" s="0" t="s">
        <v>53</v>
      </c>
      <c r="E68" s="43" t="n">
        <v>53</v>
      </c>
      <c r="F68" s="0" t="n">
        <v>21.05</v>
      </c>
      <c r="G68" s="0" t="n">
        <v>29.598</v>
      </c>
      <c r="H68" s="1"/>
      <c r="I68" s="1"/>
      <c r="J68" s="2"/>
      <c r="O68" s="1"/>
      <c r="P68" s="41"/>
      <c r="Q68" s="1"/>
      <c r="R68" s="41"/>
      <c r="S68" s="2"/>
      <c r="T68" s="42"/>
      <c r="U68" s="1"/>
      <c r="V68" s="2"/>
    </row>
    <row r="69" customFormat="false" ht="14.65" hidden="false" customHeight="false" outlineLevel="0" collapsed="false">
      <c r="C69" s="0" t="n">
        <v>17</v>
      </c>
      <c r="D69" s="0" t="s">
        <v>53</v>
      </c>
      <c r="E69" s="43" t="n">
        <v>54</v>
      </c>
      <c r="F69" s="0" t="n">
        <v>11.15</v>
      </c>
      <c r="G69" s="0" t="n">
        <v>29.129</v>
      </c>
      <c r="H69" s="1"/>
      <c r="I69" s="1"/>
      <c r="J69" s="2"/>
      <c r="O69" s="1"/>
      <c r="P69" s="41"/>
      <c r="Q69" s="1"/>
      <c r="R69" s="41"/>
      <c r="S69" s="2"/>
      <c r="T69" s="42"/>
      <c r="U69" s="1"/>
      <c r="V69" s="2"/>
    </row>
    <row r="70" customFormat="false" ht="14.65" hidden="false" customHeight="false" outlineLevel="0" collapsed="false">
      <c r="C70" s="0" t="n">
        <v>17</v>
      </c>
      <c r="D70" s="0" t="s">
        <v>53</v>
      </c>
      <c r="E70" s="43" t="n">
        <v>55</v>
      </c>
      <c r="F70" s="0" t="n">
        <v>0</v>
      </c>
      <c r="G70" s="0" t="n">
        <v>28.585</v>
      </c>
      <c r="H70" s="1"/>
      <c r="I70" s="1"/>
      <c r="J70" s="2"/>
      <c r="O70" s="1"/>
      <c r="P70" s="41"/>
      <c r="Q70" s="1"/>
      <c r="R70" s="41"/>
      <c r="S70" s="2"/>
      <c r="T70" s="42"/>
      <c r="U70" s="1"/>
      <c r="V70" s="2"/>
    </row>
    <row r="71" customFormat="false" ht="14.65" hidden="false" customHeight="false" outlineLevel="0" collapsed="false">
      <c r="C71" s="0" t="n">
        <v>20</v>
      </c>
      <c r="D71" s="0" t="s">
        <v>54</v>
      </c>
      <c r="E71" s="43" t="n">
        <v>56</v>
      </c>
      <c r="F71" s="0" t="n">
        <v>391.55</v>
      </c>
      <c r="G71" s="0" t="n">
        <v>31.206</v>
      </c>
      <c r="H71" s="1"/>
      <c r="I71" s="1"/>
      <c r="J71" s="2"/>
      <c r="O71" s="1"/>
      <c r="P71" s="41"/>
      <c r="Q71" s="1"/>
      <c r="R71" s="41"/>
      <c r="S71" s="2"/>
      <c r="T71" s="42"/>
      <c r="U71" s="1"/>
      <c r="V71" s="2"/>
    </row>
    <row r="72" customFormat="false" ht="14.65" hidden="false" customHeight="false" outlineLevel="0" collapsed="false">
      <c r="C72" s="0" t="n">
        <v>20</v>
      </c>
      <c r="D72" s="0" t="s">
        <v>54</v>
      </c>
      <c r="E72" s="43" t="n">
        <v>57</v>
      </c>
      <c r="F72" s="0" t="n">
        <v>300.5</v>
      </c>
      <c r="G72" s="0" t="n">
        <v>31.114</v>
      </c>
      <c r="H72" s="1"/>
      <c r="I72" s="1"/>
      <c r="J72" s="2"/>
      <c r="O72" s="1"/>
      <c r="P72" s="41"/>
      <c r="Q72" s="1"/>
      <c r="R72" s="41"/>
      <c r="S72" s="2"/>
      <c r="T72" s="42"/>
      <c r="U72" s="1"/>
      <c r="V72" s="2"/>
    </row>
    <row r="73" customFormat="false" ht="14.65" hidden="false" customHeight="false" outlineLevel="0" collapsed="false">
      <c r="C73" s="0" t="n">
        <v>20</v>
      </c>
      <c r="D73" s="0" t="s">
        <v>54</v>
      </c>
      <c r="E73" s="43" t="n">
        <v>58</v>
      </c>
      <c r="F73" s="0" t="n">
        <v>201.27</v>
      </c>
      <c r="G73" s="0" t="n">
        <v>30.83</v>
      </c>
      <c r="H73" s="1"/>
      <c r="I73" s="1"/>
      <c r="J73" s="2"/>
      <c r="O73" s="1"/>
      <c r="P73" s="41"/>
      <c r="Q73" s="1"/>
      <c r="R73" s="41"/>
      <c r="S73" s="2"/>
      <c r="T73" s="42"/>
      <c r="U73" s="1"/>
      <c r="V73" s="2"/>
    </row>
    <row r="74" customFormat="false" ht="14.65" hidden="false" customHeight="false" outlineLevel="0" collapsed="false">
      <c r="C74" s="0" t="n">
        <v>20</v>
      </c>
      <c r="D74" s="0" t="s">
        <v>54</v>
      </c>
      <c r="E74" s="43" t="n">
        <v>59</v>
      </c>
      <c r="F74" s="0" t="n">
        <v>150.57</v>
      </c>
      <c r="G74" s="0" t="n">
        <v>30.492</v>
      </c>
      <c r="H74" s="1"/>
      <c r="I74" s="1"/>
      <c r="J74" s="2"/>
      <c r="O74" s="1"/>
      <c r="P74" s="41"/>
      <c r="Q74" s="1"/>
      <c r="R74" s="41"/>
      <c r="S74" s="2"/>
      <c r="T74" s="42"/>
      <c r="U74" s="1"/>
      <c r="V74" s="2"/>
    </row>
    <row r="75" customFormat="false" ht="14.65" hidden="false" customHeight="false" outlineLevel="0" collapsed="false">
      <c r="C75" s="0" t="n">
        <v>20</v>
      </c>
      <c r="D75" s="0" t="s">
        <v>54</v>
      </c>
      <c r="E75" s="43" t="n">
        <v>60</v>
      </c>
      <c r="F75" s="0" t="n">
        <v>100.77</v>
      </c>
      <c r="G75" s="0" t="n">
        <v>30.117</v>
      </c>
      <c r="H75" s="1"/>
      <c r="I75" s="1"/>
      <c r="J75" s="2"/>
      <c r="O75" s="1"/>
      <c r="P75" s="41"/>
      <c r="Q75" s="1"/>
      <c r="R75" s="41"/>
      <c r="S75" s="2"/>
      <c r="T75" s="42"/>
      <c r="U75" s="1"/>
      <c r="V75" s="2"/>
    </row>
    <row r="76" customFormat="false" ht="14.65" hidden="false" customHeight="false" outlineLevel="0" collapsed="false">
      <c r="C76" s="0" t="n">
        <v>20</v>
      </c>
      <c r="D76" s="0" t="s">
        <v>54</v>
      </c>
      <c r="E76" s="43" t="n">
        <v>61</v>
      </c>
      <c r="F76" s="0" t="n">
        <v>75.5</v>
      </c>
      <c r="G76" s="0" t="n">
        <v>30.036</v>
      </c>
      <c r="H76" s="1"/>
      <c r="I76" s="1"/>
      <c r="J76" s="2"/>
      <c r="O76" s="1"/>
      <c r="P76" s="41"/>
      <c r="Q76" s="1"/>
      <c r="R76" s="41"/>
      <c r="S76" s="2"/>
      <c r="T76" s="42"/>
      <c r="U76" s="1"/>
      <c r="V76" s="2"/>
    </row>
    <row r="77" customFormat="false" ht="14.65" hidden="false" customHeight="false" outlineLevel="0" collapsed="false">
      <c r="C77" s="0" t="n">
        <v>20</v>
      </c>
      <c r="D77" s="0" t="s">
        <v>54</v>
      </c>
      <c r="E77" s="43" t="n">
        <v>62</v>
      </c>
      <c r="F77" s="0" t="n">
        <v>50.6</v>
      </c>
      <c r="G77" s="0" t="n">
        <v>29.773</v>
      </c>
      <c r="H77" s="1"/>
      <c r="I77" s="1"/>
      <c r="J77" s="2"/>
      <c r="O77" s="1"/>
      <c r="P77" s="41"/>
      <c r="Q77" s="1"/>
      <c r="R77" s="41"/>
      <c r="S77" s="2"/>
      <c r="T77" s="42"/>
      <c r="U77" s="1"/>
      <c r="V77" s="2"/>
    </row>
    <row r="78" customFormat="false" ht="14.65" hidden="false" customHeight="false" outlineLevel="0" collapsed="false">
      <c r="C78" s="0" t="n">
        <v>20</v>
      </c>
      <c r="D78" s="0" t="s">
        <v>54</v>
      </c>
      <c r="E78" s="43" t="n">
        <v>63</v>
      </c>
      <c r="F78" s="0" t="n">
        <v>31.03</v>
      </c>
      <c r="G78" s="0" t="n">
        <v>29.574</v>
      </c>
      <c r="H78" s="1"/>
      <c r="I78" s="1"/>
      <c r="J78" s="2"/>
      <c r="O78" s="1"/>
      <c r="P78" s="41"/>
      <c r="Q78" s="1"/>
      <c r="R78" s="41"/>
      <c r="S78" s="2"/>
      <c r="T78" s="42"/>
      <c r="U78" s="1"/>
      <c r="V78" s="2"/>
    </row>
    <row r="79" customFormat="false" ht="14.65" hidden="false" customHeight="false" outlineLevel="0" collapsed="false">
      <c r="C79" s="0" t="n">
        <v>21</v>
      </c>
      <c r="D79" s="0" t="s">
        <v>54</v>
      </c>
      <c r="E79" s="43" t="n">
        <v>64</v>
      </c>
      <c r="F79" s="0" t="n">
        <v>21.05</v>
      </c>
      <c r="G79" s="0" t="n">
        <v>29.107</v>
      </c>
      <c r="H79" s="1"/>
      <c r="I79" s="1"/>
      <c r="J79" s="2"/>
      <c r="O79" s="1"/>
      <c r="P79" s="41"/>
      <c r="Q79" s="1"/>
      <c r="R79" s="41"/>
      <c r="S79" s="2"/>
      <c r="T79" s="42"/>
      <c r="U79" s="1"/>
      <c r="V79" s="2"/>
    </row>
    <row r="80" customFormat="false" ht="14.65" hidden="false" customHeight="false" outlineLevel="0" collapsed="false">
      <c r="C80" s="0" t="n">
        <v>22</v>
      </c>
      <c r="D80" s="0" t="s">
        <v>54</v>
      </c>
      <c r="E80" s="43" t="n">
        <v>65</v>
      </c>
      <c r="F80" s="0" t="n">
        <v>11</v>
      </c>
      <c r="G80" s="0" t="n">
        <v>28.98</v>
      </c>
      <c r="H80" s="1"/>
      <c r="I80" s="1"/>
      <c r="J80" s="2"/>
      <c r="O80" s="1"/>
      <c r="P80" s="41"/>
      <c r="Q80" s="1"/>
      <c r="R80" s="41"/>
      <c r="S80" s="2"/>
      <c r="T80" s="42"/>
      <c r="U80" s="1"/>
      <c r="V80" s="2"/>
    </row>
    <row r="81" customFormat="false" ht="14.65" hidden="false" customHeight="false" outlineLevel="0" collapsed="false">
      <c r="C81" s="0" t="n">
        <v>22</v>
      </c>
      <c r="D81" s="0" t="s">
        <v>54</v>
      </c>
      <c r="E81" s="43" t="n">
        <v>66</v>
      </c>
      <c r="F81" s="0" t="n">
        <v>0</v>
      </c>
      <c r="G81" s="0" t="n">
        <v>27.446</v>
      </c>
      <c r="H81" s="1"/>
      <c r="I81" s="1"/>
      <c r="J81" s="2"/>
      <c r="O81" s="1"/>
      <c r="P81" s="41"/>
      <c r="Q81" s="1"/>
      <c r="R81" s="41"/>
      <c r="S81" s="2"/>
      <c r="T81" s="42"/>
      <c r="U81" s="1"/>
      <c r="V81" s="2"/>
    </row>
    <row r="82" customFormat="false" ht="14.65" hidden="false" customHeight="false" outlineLevel="0" collapsed="false">
      <c r="C82" s="0" t="n">
        <v>24</v>
      </c>
      <c r="D82" s="0" t="s">
        <v>55</v>
      </c>
      <c r="E82" s="43" t="n">
        <v>67</v>
      </c>
      <c r="F82" s="0" t="n">
        <v>286.57</v>
      </c>
      <c r="G82" s="0" t="n">
        <v>31.081</v>
      </c>
      <c r="H82" s="1"/>
      <c r="I82" s="1"/>
      <c r="J82" s="2"/>
      <c r="O82" s="1"/>
      <c r="P82" s="41"/>
      <c r="Q82" s="1"/>
      <c r="R82" s="41"/>
      <c r="S82" s="2"/>
      <c r="T82" s="42"/>
      <c r="U82" s="1"/>
      <c r="V82" s="2"/>
    </row>
    <row r="83" customFormat="false" ht="14.65" hidden="false" customHeight="false" outlineLevel="0" collapsed="false">
      <c r="C83" s="0" t="n">
        <v>24</v>
      </c>
      <c r="D83" s="0" t="s">
        <v>55</v>
      </c>
      <c r="E83" s="43" t="n">
        <v>68</v>
      </c>
      <c r="F83" s="0" t="n">
        <v>200.82</v>
      </c>
      <c r="G83" s="0" t="n">
        <v>30.854</v>
      </c>
      <c r="H83" s="1"/>
      <c r="I83" s="1"/>
      <c r="J83" s="2"/>
      <c r="O83" s="1"/>
      <c r="P83" s="41"/>
      <c r="Q83" s="1"/>
      <c r="R83" s="41"/>
      <c r="S83" s="2"/>
      <c r="T83" s="42"/>
      <c r="U83" s="1"/>
      <c r="V83" s="2"/>
    </row>
    <row r="84" customFormat="false" ht="14.65" hidden="false" customHeight="false" outlineLevel="0" collapsed="false">
      <c r="C84" s="0" t="n">
        <v>24</v>
      </c>
      <c r="D84" s="0" t="s">
        <v>55</v>
      </c>
      <c r="E84" s="43" t="n">
        <v>69</v>
      </c>
      <c r="F84" s="0" t="n">
        <v>150.8</v>
      </c>
      <c r="G84" s="0" t="n">
        <v>30.483</v>
      </c>
      <c r="H84" s="1"/>
      <c r="I84" s="1"/>
      <c r="J84" s="2"/>
      <c r="O84" s="1"/>
      <c r="P84" s="41"/>
      <c r="Q84" s="1"/>
      <c r="R84" s="41"/>
      <c r="S84" s="2"/>
      <c r="T84" s="42"/>
      <c r="U84" s="1"/>
      <c r="V84" s="2"/>
    </row>
    <row r="85" customFormat="false" ht="14.65" hidden="false" customHeight="false" outlineLevel="0" collapsed="false">
      <c r="C85" s="0" t="n">
        <v>24</v>
      </c>
      <c r="D85" s="0" t="s">
        <v>55</v>
      </c>
      <c r="E85" s="43" t="n">
        <v>70</v>
      </c>
      <c r="F85" s="0" t="n">
        <v>126.05</v>
      </c>
      <c r="G85" s="0" t="n">
        <v>30.267</v>
      </c>
      <c r="H85" s="1"/>
      <c r="I85" s="1"/>
      <c r="J85" s="2"/>
      <c r="O85" s="1"/>
      <c r="P85" s="41"/>
      <c r="Q85" s="1"/>
      <c r="R85" s="41"/>
      <c r="S85" s="2"/>
      <c r="T85" s="42"/>
      <c r="U85" s="1"/>
      <c r="V85" s="2"/>
    </row>
    <row r="86" customFormat="false" ht="14.65" hidden="false" customHeight="false" outlineLevel="0" collapsed="false">
      <c r="C86" s="0" t="n">
        <v>24</v>
      </c>
      <c r="D86" s="0" t="s">
        <v>55</v>
      </c>
      <c r="E86" s="43" t="n">
        <v>71</v>
      </c>
      <c r="F86" s="0" t="n">
        <v>101.68</v>
      </c>
      <c r="G86" s="0" t="n">
        <v>30.136</v>
      </c>
      <c r="H86" s="1"/>
      <c r="I86" s="1"/>
      <c r="J86" s="2"/>
      <c r="O86" s="1"/>
      <c r="P86" s="41"/>
      <c r="Q86" s="1"/>
      <c r="R86" s="41"/>
      <c r="S86" s="2"/>
      <c r="T86" s="42"/>
      <c r="U86" s="1"/>
      <c r="V86" s="2"/>
    </row>
    <row r="87" customFormat="false" ht="14.65" hidden="false" customHeight="false" outlineLevel="0" collapsed="false">
      <c r="C87" s="0" t="n">
        <v>25</v>
      </c>
      <c r="D87" s="0" t="s">
        <v>55</v>
      </c>
      <c r="E87" s="43" t="n">
        <v>72</v>
      </c>
      <c r="F87" s="0" t="n">
        <v>75.57</v>
      </c>
      <c r="G87" s="0" t="n">
        <v>29.891</v>
      </c>
      <c r="H87" s="1"/>
      <c r="I87" s="1"/>
      <c r="J87" s="2"/>
      <c r="O87" s="1"/>
      <c r="P87" s="41"/>
      <c r="Q87" s="1"/>
      <c r="R87" s="41"/>
      <c r="S87" s="2"/>
      <c r="T87" s="42"/>
      <c r="U87" s="1"/>
      <c r="V87" s="2"/>
    </row>
    <row r="88" customFormat="false" ht="14.65" hidden="false" customHeight="false" outlineLevel="0" collapsed="false">
      <c r="C88" s="0" t="n">
        <v>26</v>
      </c>
      <c r="D88" s="0" t="s">
        <v>55</v>
      </c>
      <c r="E88" s="43" t="n">
        <v>73</v>
      </c>
      <c r="F88" s="0" t="n">
        <v>50.97</v>
      </c>
      <c r="G88" s="0" t="n">
        <v>29.693</v>
      </c>
      <c r="H88" s="1"/>
      <c r="I88" s="1"/>
      <c r="J88" s="2"/>
      <c r="O88" s="1"/>
      <c r="P88" s="41"/>
      <c r="Q88" s="1"/>
      <c r="R88" s="41"/>
      <c r="S88" s="2"/>
      <c r="T88" s="42"/>
      <c r="U88" s="1"/>
      <c r="V88" s="2"/>
    </row>
    <row r="89" customFormat="false" ht="14.65" hidden="false" customHeight="false" outlineLevel="0" collapsed="false">
      <c r="C89" s="0" t="n">
        <v>27</v>
      </c>
      <c r="D89" s="0" t="s">
        <v>57</v>
      </c>
      <c r="E89" s="43" t="n">
        <v>74</v>
      </c>
      <c r="F89" s="0" t="n">
        <v>30.5</v>
      </c>
      <c r="G89" s="0" t="n">
        <v>29.47</v>
      </c>
      <c r="H89" s="1"/>
      <c r="I89" s="1"/>
      <c r="J89" s="2"/>
      <c r="O89" s="1"/>
      <c r="P89" s="41"/>
      <c r="Q89" s="1"/>
      <c r="R89" s="41"/>
      <c r="S89" s="2"/>
      <c r="T89" s="42"/>
      <c r="U89" s="1"/>
      <c r="V89" s="2"/>
    </row>
    <row r="90" customFormat="false" ht="14.65" hidden="false" customHeight="false" outlineLevel="0" collapsed="false">
      <c r="C90" s="0" t="n">
        <v>27</v>
      </c>
      <c r="D90" s="0" t="s">
        <v>57</v>
      </c>
      <c r="E90" s="43" t="n">
        <v>75</v>
      </c>
      <c r="F90" s="0" t="n">
        <v>20.6</v>
      </c>
      <c r="G90" s="0" t="n">
        <v>29.35</v>
      </c>
      <c r="H90" s="1"/>
      <c r="I90" s="1"/>
      <c r="J90" s="2"/>
      <c r="O90" s="1"/>
      <c r="P90" s="41"/>
      <c r="Q90" s="1"/>
      <c r="R90" s="41"/>
      <c r="S90" s="45"/>
      <c r="T90" s="42"/>
      <c r="U90" s="1"/>
      <c r="V90" s="2"/>
    </row>
    <row r="91" customFormat="false" ht="14.65" hidden="false" customHeight="false" outlineLevel="0" collapsed="false">
      <c r="C91" s="0" t="n">
        <v>27</v>
      </c>
      <c r="D91" s="0" t="s">
        <v>57</v>
      </c>
      <c r="E91" s="43" t="n">
        <v>76</v>
      </c>
      <c r="F91" s="0" t="n">
        <v>11</v>
      </c>
      <c r="G91" s="0" t="n">
        <v>28.73</v>
      </c>
      <c r="H91" s="1"/>
      <c r="I91" s="1"/>
      <c r="J91" s="2"/>
      <c r="O91" s="1"/>
      <c r="P91" s="41"/>
      <c r="Q91" s="1"/>
      <c r="R91" s="41"/>
      <c r="S91" s="2"/>
      <c r="T91" s="42"/>
      <c r="U91" s="1"/>
      <c r="V91" s="2"/>
    </row>
    <row r="92" customFormat="false" ht="14.65" hidden="false" customHeight="false" outlineLevel="0" collapsed="false">
      <c r="C92" s="0" t="n">
        <v>27</v>
      </c>
      <c r="D92" s="0" t="s">
        <v>57</v>
      </c>
      <c r="E92" s="43" t="n">
        <v>77</v>
      </c>
      <c r="F92" s="0" t="n">
        <v>0</v>
      </c>
      <c r="G92" s="0" t="n">
        <v>26.69</v>
      </c>
      <c r="H92" s="1"/>
      <c r="I92" s="1"/>
      <c r="J92" s="2"/>
      <c r="O92" s="1"/>
      <c r="P92" s="41"/>
      <c r="Q92" s="1"/>
      <c r="R92" s="41"/>
      <c r="S92" s="2"/>
      <c r="T92" s="42"/>
      <c r="U92" s="1"/>
      <c r="V92" s="2"/>
    </row>
    <row r="93" customFormat="false" ht="14.65" hidden="false" customHeight="false" outlineLevel="0" collapsed="false">
      <c r="C93" s="0" t="n">
        <v>27</v>
      </c>
      <c r="D93" s="0" t="s">
        <v>57</v>
      </c>
      <c r="E93" s="43" t="n">
        <v>78</v>
      </c>
      <c r="F93" s="0" t="n">
        <v>250.78</v>
      </c>
      <c r="H93" s="1"/>
      <c r="I93" s="1"/>
      <c r="J93" s="2"/>
      <c r="O93" s="1"/>
      <c r="P93" s="41"/>
      <c r="Q93" s="1"/>
      <c r="R93" s="41"/>
      <c r="S93" s="2"/>
      <c r="T93" s="42"/>
      <c r="U93" s="1"/>
      <c r="V93" s="2"/>
    </row>
    <row r="94" customFormat="false" ht="14.65" hidden="false" customHeight="false" outlineLevel="0" collapsed="false">
      <c r="C94" s="0" t="n">
        <v>27</v>
      </c>
      <c r="D94" s="0" t="s">
        <v>57</v>
      </c>
      <c r="E94" s="43" t="n">
        <v>79</v>
      </c>
      <c r="F94" s="0" t="n">
        <v>200.6</v>
      </c>
      <c r="H94" s="1"/>
      <c r="I94" s="1"/>
      <c r="J94" s="2"/>
      <c r="O94" s="1"/>
      <c r="P94" s="41"/>
      <c r="Q94" s="1"/>
      <c r="R94" s="41"/>
      <c r="S94" s="2"/>
      <c r="T94" s="42"/>
      <c r="U94" s="1"/>
      <c r="V94" s="2"/>
    </row>
    <row r="95" customFormat="false" ht="14.65" hidden="false" customHeight="false" outlineLevel="0" collapsed="false">
      <c r="C95" s="0" t="n">
        <v>27</v>
      </c>
      <c r="D95" s="0" t="s">
        <v>57</v>
      </c>
      <c r="E95" s="43" t="n">
        <v>80</v>
      </c>
      <c r="F95" s="0" t="n">
        <v>150</v>
      </c>
      <c r="G95" s="0" t="n">
        <v>30.45</v>
      </c>
      <c r="H95" s="1"/>
      <c r="I95" s="1"/>
      <c r="J95" s="2"/>
      <c r="O95" s="1"/>
      <c r="P95" s="41"/>
      <c r="Q95" s="1"/>
      <c r="R95" s="41"/>
      <c r="S95" s="2"/>
      <c r="T95" s="42"/>
      <c r="U95" s="1"/>
      <c r="V95" s="2"/>
    </row>
    <row r="96" customFormat="false" ht="14.65" hidden="false" customHeight="false" outlineLevel="0" collapsed="false">
      <c r="C96" s="0" t="n">
        <v>27</v>
      </c>
      <c r="D96" s="0" t="s">
        <v>57</v>
      </c>
      <c r="E96" s="43" t="n">
        <v>81</v>
      </c>
      <c r="F96" s="0" t="n">
        <v>125.9</v>
      </c>
      <c r="G96" s="0" t="n">
        <v>30.28</v>
      </c>
      <c r="H96" s="1"/>
      <c r="I96" s="1"/>
      <c r="J96" s="2"/>
      <c r="O96" s="1"/>
      <c r="P96" s="41"/>
      <c r="Q96" s="1"/>
      <c r="R96" s="41"/>
      <c r="S96" s="2"/>
      <c r="T96" s="42"/>
      <c r="U96" s="1"/>
      <c r="V96" s="2"/>
    </row>
    <row r="97" customFormat="false" ht="14.65" hidden="false" customHeight="false" outlineLevel="0" collapsed="false">
      <c r="C97" s="0" t="n">
        <v>27</v>
      </c>
      <c r="D97" s="0" t="s">
        <v>57</v>
      </c>
      <c r="E97" s="43" t="n">
        <v>82</v>
      </c>
      <c r="F97" s="0" t="n">
        <v>100.63</v>
      </c>
      <c r="G97" s="0" t="n">
        <v>30.11</v>
      </c>
      <c r="H97" s="1"/>
      <c r="I97" s="1"/>
      <c r="J97" s="2"/>
      <c r="O97" s="1"/>
      <c r="P97" s="41"/>
      <c r="Q97" s="1"/>
      <c r="R97" s="41"/>
      <c r="S97" s="2"/>
      <c r="T97" s="42"/>
      <c r="U97" s="1"/>
      <c r="V97" s="2"/>
    </row>
    <row r="98" customFormat="false" ht="14.65" hidden="false" customHeight="false" outlineLevel="0" collapsed="false">
      <c r="C98" s="0" t="n">
        <v>27</v>
      </c>
      <c r="D98" s="0" t="s">
        <v>57</v>
      </c>
      <c r="E98" s="43" t="n">
        <v>83</v>
      </c>
      <c r="F98" s="0" t="n">
        <v>74.68</v>
      </c>
      <c r="G98" s="0" t="n">
        <v>29.83</v>
      </c>
      <c r="H98" s="1"/>
      <c r="I98" s="1"/>
      <c r="J98" s="2"/>
      <c r="O98" s="1"/>
      <c r="P98" s="41"/>
      <c r="Q98" s="1"/>
      <c r="R98" s="41"/>
      <c r="S98" s="2"/>
      <c r="T98" s="42"/>
      <c r="U98" s="1"/>
      <c r="V98" s="2"/>
    </row>
    <row r="99" customFormat="false" ht="14.65" hidden="false" customHeight="false" outlineLevel="0" collapsed="false">
      <c r="C99" s="0" t="n">
        <v>27</v>
      </c>
      <c r="D99" s="0" t="s">
        <v>57</v>
      </c>
      <c r="E99" s="46" t="n">
        <v>84</v>
      </c>
      <c r="F99" s="0" t="n">
        <v>51.13</v>
      </c>
      <c r="G99" s="0" t="n">
        <v>29.66</v>
      </c>
      <c r="H99" s="1"/>
      <c r="I99" s="1"/>
      <c r="J99" s="2"/>
      <c r="O99" s="1"/>
      <c r="P99" s="41"/>
      <c r="Q99" s="1"/>
      <c r="R99" s="41"/>
      <c r="S99" s="2"/>
      <c r="T99" s="42"/>
      <c r="U99" s="1"/>
      <c r="V99" s="2"/>
    </row>
    <row r="100" customFormat="false" ht="14.65" hidden="false" customHeight="false" outlineLevel="0" collapsed="false">
      <c r="C100" s="0" t="n">
        <v>27</v>
      </c>
      <c r="D100" s="0" t="s">
        <v>57</v>
      </c>
      <c r="E100" s="46" t="n">
        <v>85</v>
      </c>
      <c r="F100" s="0" t="n">
        <v>30.65</v>
      </c>
      <c r="G100" s="0" t="n">
        <v>29.48</v>
      </c>
      <c r="H100" s="1"/>
      <c r="I100" s="1"/>
      <c r="J100" s="2"/>
      <c r="O100" s="1"/>
      <c r="P100" s="41"/>
      <c r="Q100" s="1"/>
      <c r="R100" s="41"/>
      <c r="S100" s="2"/>
      <c r="T100" s="42"/>
      <c r="U100" s="1"/>
      <c r="V100" s="2"/>
    </row>
    <row r="101" customFormat="false" ht="14.65" hidden="false" customHeight="false" outlineLevel="0" collapsed="false">
      <c r="C101" s="0" t="n">
        <v>27</v>
      </c>
      <c r="D101" s="0" t="s">
        <v>57</v>
      </c>
      <c r="E101" s="46" t="n">
        <v>86</v>
      </c>
      <c r="F101" s="0" t="n">
        <v>20.98</v>
      </c>
      <c r="G101" s="0" t="n">
        <v>29.23</v>
      </c>
      <c r="H101" s="1"/>
      <c r="I101" s="1"/>
      <c r="J101" s="2"/>
      <c r="O101" s="1"/>
      <c r="P101" s="41"/>
      <c r="Q101" s="1"/>
      <c r="R101" s="41"/>
      <c r="S101" s="2"/>
      <c r="T101" s="42"/>
      <c r="U101" s="1"/>
      <c r="V101" s="2"/>
    </row>
    <row r="102" customFormat="false" ht="14.65" hidden="false" customHeight="false" outlineLevel="0" collapsed="false">
      <c r="C102" s="0" t="n">
        <v>27</v>
      </c>
      <c r="D102" s="0" t="s">
        <v>57</v>
      </c>
      <c r="E102" s="46" t="n">
        <v>87</v>
      </c>
      <c r="F102" s="0" t="n">
        <v>9.8</v>
      </c>
      <c r="G102" s="0" t="n">
        <v>28.37</v>
      </c>
      <c r="H102" s="1"/>
      <c r="I102" s="1"/>
      <c r="J102" s="2"/>
      <c r="O102" s="1"/>
      <c r="P102" s="41"/>
      <c r="Q102" s="1"/>
      <c r="R102" s="41"/>
      <c r="S102" s="2"/>
      <c r="T102" s="42"/>
      <c r="U102" s="1"/>
      <c r="V102" s="2"/>
    </row>
    <row r="103" customFormat="false" ht="14.65" hidden="false" customHeight="false" outlineLevel="0" collapsed="false">
      <c r="C103" s="0" t="n">
        <v>27</v>
      </c>
      <c r="D103" s="0" t="s">
        <v>57</v>
      </c>
      <c r="E103" s="46" t="n">
        <v>88</v>
      </c>
      <c r="F103" s="23" t="n">
        <v>0</v>
      </c>
      <c r="G103" s="23" t="n">
        <v>24.8</v>
      </c>
      <c r="H103" s="47"/>
      <c r="I103" s="47"/>
      <c r="J103" s="48"/>
      <c r="O103" s="1"/>
      <c r="P103" s="41"/>
      <c r="Q103" s="1"/>
      <c r="R103" s="41"/>
      <c r="S103" s="2"/>
      <c r="T103" s="42"/>
      <c r="U103" s="1"/>
      <c r="V103" s="2"/>
    </row>
    <row r="104" customFormat="false" ht="14.65" hidden="false" customHeight="false" outlineLevel="0" collapsed="false">
      <c r="C104" s="0" t="n">
        <v>29</v>
      </c>
      <c r="D104" s="0" t="s">
        <v>59</v>
      </c>
      <c r="E104" s="46" t="n">
        <v>89</v>
      </c>
      <c r="F104" s="23" t="n">
        <v>150.5</v>
      </c>
      <c r="G104" s="23"/>
      <c r="H104" s="47"/>
      <c r="I104" s="47"/>
      <c r="J104" s="48"/>
      <c r="O104" s="1"/>
      <c r="P104" s="41"/>
      <c r="Q104" s="1"/>
      <c r="R104" s="41"/>
      <c r="S104" s="2"/>
      <c r="T104" s="42"/>
      <c r="U104" s="1"/>
      <c r="V104" s="2"/>
    </row>
    <row r="105" customFormat="false" ht="14.65" hidden="false" customHeight="false" outlineLevel="0" collapsed="false">
      <c r="C105" s="0" t="n">
        <v>29</v>
      </c>
      <c r="D105" s="0" t="s">
        <v>59</v>
      </c>
      <c r="E105" s="46" t="n">
        <v>90</v>
      </c>
      <c r="F105" s="23" t="n">
        <v>125.3</v>
      </c>
      <c r="G105" s="23" t="n">
        <v>30.16</v>
      </c>
      <c r="H105" s="47"/>
      <c r="I105" s="47"/>
      <c r="J105" s="48"/>
      <c r="O105" s="1"/>
      <c r="P105" s="41"/>
      <c r="Q105" s="1"/>
      <c r="R105" s="41"/>
      <c r="S105" s="2"/>
      <c r="T105" s="42"/>
      <c r="U105" s="1"/>
      <c r="V105" s="2"/>
    </row>
    <row r="106" customFormat="false" ht="14.65" hidden="false" customHeight="false" outlineLevel="0" collapsed="false">
      <c r="C106" s="0" t="n">
        <v>29</v>
      </c>
      <c r="D106" s="0" t="s">
        <v>59</v>
      </c>
      <c r="E106" s="46" t="n">
        <v>91</v>
      </c>
      <c r="F106" s="23" t="n">
        <v>100.32</v>
      </c>
      <c r="G106" s="23" t="n">
        <v>29.94</v>
      </c>
      <c r="H106" s="47"/>
      <c r="I106" s="47"/>
      <c r="J106" s="48"/>
      <c r="O106" s="1"/>
      <c r="P106" s="41"/>
      <c r="Q106" s="1"/>
      <c r="R106" s="41"/>
      <c r="S106" s="2"/>
      <c r="T106" s="42"/>
      <c r="U106" s="1"/>
      <c r="V106" s="2"/>
    </row>
    <row r="107" customFormat="false" ht="14.65" hidden="false" customHeight="false" outlineLevel="0" collapsed="false">
      <c r="C107" s="0" t="n">
        <v>29</v>
      </c>
      <c r="D107" s="0" t="s">
        <v>59</v>
      </c>
      <c r="E107" s="46" t="n">
        <v>92</v>
      </c>
      <c r="F107" s="23" t="n">
        <v>76.1</v>
      </c>
      <c r="G107" s="23" t="n">
        <v>29.87</v>
      </c>
      <c r="H107" s="47"/>
      <c r="I107" s="47"/>
      <c r="J107" s="48"/>
      <c r="O107" s="1"/>
      <c r="P107" s="41"/>
      <c r="Q107" s="1"/>
      <c r="R107" s="41"/>
      <c r="S107" s="2"/>
      <c r="T107" s="42"/>
      <c r="U107" s="1"/>
      <c r="V107" s="2"/>
    </row>
    <row r="108" customFormat="false" ht="14.65" hidden="false" customHeight="false" outlineLevel="0" collapsed="false">
      <c r="C108" s="0" t="n">
        <v>29</v>
      </c>
      <c r="D108" s="0" t="s">
        <v>59</v>
      </c>
      <c r="E108" s="46" t="n">
        <v>93</v>
      </c>
      <c r="F108" s="23" t="n">
        <v>50.75</v>
      </c>
      <c r="G108" s="23" t="n">
        <v>19.73</v>
      </c>
      <c r="H108" s="47"/>
      <c r="I108" s="47"/>
      <c r="J108" s="48"/>
      <c r="O108" s="1"/>
      <c r="P108" s="41"/>
      <c r="Q108" s="1"/>
      <c r="R108" s="41"/>
      <c r="S108" s="2"/>
      <c r="T108" s="42"/>
      <c r="U108" s="1"/>
      <c r="V108" s="2"/>
    </row>
    <row r="109" customFormat="false" ht="14.65" hidden="false" customHeight="false" outlineLevel="0" collapsed="false">
      <c r="C109" s="0" t="n">
        <v>29</v>
      </c>
      <c r="D109" s="0" t="s">
        <v>59</v>
      </c>
      <c r="E109" s="46" t="n">
        <v>94</v>
      </c>
      <c r="F109" s="23" t="n">
        <v>30.88</v>
      </c>
      <c r="G109" s="23" t="n">
        <v>29.54</v>
      </c>
      <c r="H109" s="47"/>
      <c r="I109" s="47"/>
      <c r="J109" s="48"/>
      <c r="O109" s="1"/>
      <c r="P109" s="41"/>
      <c r="Q109" s="1"/>
      <c r="R109" s="41"/>
      <c r="S109" s="2"/>
      <c r="T109" s="42"/>
      <c r="U109" s="1"/>
      <c r="V109" s="2"/>
    </row>
    <row r="110" customFormat="false" ht="14.65" hidden="false" customHeight="false" outlineLevel="0" collapsed="false">
      <c r="C110" s="0" t="n">
        <v>29</v>
      </c>
      <c r="D110" s="0" t="s">
        <v>59</v>
      </c>
      <c r="E110" s="46" t="n">
        <v>95</v>
      </c>
      <c r="F110" s="23" t="n">
        <v>21.27</v>
      </c>
      <c r="G110" s="23" t="n">
        <v>29.38</v>
      </c>
      <c r="H110" s="47"/>
      <c r="I110" s="47"/>
      <c r="J110" s="48"/>
      <c r="O110" s="1"/>
      <c r="P110" s="41"/>
      <c r="Q110" s="1"/>
      <c r="R110" s="41"/>
      <c r="S110" s="45"/>
      <c r="T110" s="42"/>
      <c r="U110" s="1"/>
      <c r="V110" s="2"/>
    </row>
    <row r="111" customFormat="false" ht="14.65" hidden="false" customHeight="false" outlineLevel="0" collapsed="false">
      <c r="C111" s="0" t="n">
        <v>29</v>
      </c>
      <c r="D111" s="0" t="s">
        <v>59</v>
      </c>
      <c r="E111" s="46" t="n">
        <v>96</v>
      </c>
      <c r="F111" s="23" t="n">
        <v>10.77</v>
      </c>
      <c r="G111" s="23" t="n">
        <v>28.76</v>
      </c>
      <c r="H111" s="47"/>
      <c r="I111" s="47"/>
      <c r="J111" s="48"/>
      <c r="O111" s="1"/>
      <c r="P111" s="41"/>
      <c r="Q111" s="1"/>
      <c r="R111" s="41"/>
      <c r="S111" s="2"/>
      <c r="T111" s="42"/>
      <c r="U111" s="1"/>
      <c r="V111" s="2"/>
    </row>
    <row r="112" customFormat="false" ht="14.65" hidden="false" customHeight="false" outlineLevel="0" collapsed="false">
      <c r="C112" s="0" t="n">
        <v>29</v>
      </c>
      <c r="D112" s="0" t="s">
        <v>59</v>
      </c>
      <c r="E112" s="46" t="n">
        <v>97</v>
      </c>
      <c r="F112" s="23" t="n">
        <v>0</v>
      </c>
      <c r="G112" s="23" t="n">
        <v>24.73</v>
      </c>
      <c r="H112" s="47"/>
      <c r="I112" s="47"/>
      <c r="J112" s="48"/>
      <c r="O112" s="1"/>
      <c r="P112" s="41"/>
      <c r="Q112" s="1"/>
      <c r="R112" s="41"/>
      <c r="S112" s="2"/>
      <c r="T112" s="42"/>
      <c r="U112" s="1"/>
      <c r="V112" s="2"/>
    </row>
    <row r="113" customFormat="false" ht="14.65" hidden="false" customHeight="false" outlineLevel="0" collapsed="false">
      <c r="C113" s="0" t="n">
        <v>29</v>
      </c>
      <c r="D113" s="0" t="s">
        <v>59</v>
      </c>
      <c r="E113" s="46" t="n">
        <v>98</v>
      </c>
      <c r="F113" s="23" t="n">
        <v>0</v>
      </c>
      <c r="G113" s="23"/>
      <c r="H113" s="47"/>
      <c r="I113" s="47"/>
      <c r="J113" s="48"/>
      <c r="O113" s="1"/>
      <c r="P113" s="41"/>
      <c r="Q113" s="1"/>
      <c r="R113" s="41"/>
      <c r="S113" s="2"/>
      <c r="T113" s="42"/>
      <c r="U113" s="1"/>
      <c r="V113" s="2"/>
    </row>
    <row r="114" customFormat="false" ht="14.65" hidden="false" customHeight="false" outlineLevel="0" collapsed="false">
      <c r="C114" s="0" t="n">
        <v>31</v>
      </c>
      <c r="D114" s="0" t="s">
        <v>62</v>
      </c>
      <c r="E114" s="46" t="n">
        <v>99</v>
      </c>
      <c r="F114" s="23" t="n">
        <v>41.22</v>
      </c>
      <c r="G114" s="23" t="n">
        <v>29.65</v>
      </c>
      <c r="H114" s="47"/>
      <c r="I114" s="47"/>
      <c r="J114" s="48"/>
      <c r="O114" s="1"/>
      <c r="P114" s="41"/>
      <c r="Q114" s="1"/>
      <c r="R114" s="41"/>
      <c r="S114" s="2"/>
      <c r="T114" s="42"/>
      <c r="U114" s="1"/>
      <c r="V114" s="2"/>
    </row>
    <row r="115" customFormat="false" ht="14.65" hidden="false" customHeight="false" outlineLevel="0" collapsed="false">
      <c r="C115" s="0" t="n">
        <v>31</v>
      </c>
      <c r="D115" s="0" t="s">
        <v>62</v>
      </c>
      <c r="E115" s="46" t="n">
        <v>100</v>
      </c>
      <c r="F115" s="23" t="n">
        <v>30.8</v>
      </c>
      <c r="G115" s="23" t="n">
        <v>29.49</v>
      </c>
      <c r="H115" s="47"/>
      <c r="I115" s="47"/>
      <c r="J115" s="48"/>
      <c r="O115" s="1"/>
      <c r="P115" s="41"/>
      <c r="Q115" s="1"/>
      <c r="R115" s="41"/>
      <c r="S115" s="2"/>
      <c r="T115" s="42"/>
      <c r="U115" s="1"/>
      <c r="V115" s="2"/>
    </row>
    <row r="116" customFormat="false" ht="14.65" hidden="false" customHeight="false" outlineLevel="0" collapsed="false">
      <c r="C116" s="0" t="n">
        <v>31</v>
      </c>
      <c r="D116" s="0" t="s">
        <v>62</v>
      </c>
      <c r="E116" s="46" t="n">
        <v>101</v>
      </c>
      <c r="F116" s="23" t="n">
        <v>20.83</v>
      </c>
      <c r="G116" s="23" t="n">
        <v>29.27</v>
      </c>
      <c r="H116" s="47"/>
      <c r="I116" s="47"/>
      <c r="J116" s="48"/>
      <c r="O116" s="1"/>
      <c r="P116" s="41"/>
      <c r="Q116" s="1"/>
      <c r="R116" s="41"/>
      <c r="S116" s="2"/>
      <c r="T116" s="42"/>
      <c r="U116" s="1"/>
      <c r="V116" s="2"/>
    </row>
    <row r="117" customFormat="false" ht="14.65" hidden="false" customHeight="false" outlineLevel="0" collapsed="false">
      <c r="C117" s="0" t="n">
        <v>31</v>
      </c>
      <c r="D117" s="0" t="s">
        <v>62</v>
      </c>
      <c r="E117" s="46" t="n">
        <v>102</v>
      </c>
      <c r="F117" s="23" t="n">
        <v>10.48</v>
      </c>
      <c r="G117" s="23" t="n">
        <v>28.55</v>
      </c>
      <c r="H117" s="47"/>
      <c r="I117" s="47"/>
      <c r="J117" s="48"/>
      <c r="O117" s="1"/>
      <c r="P117" s="41"/>
      <c r="Q117" s="1"/>
      <c r="R117" s="41"/>
      <c r="S117" s="2"/>
      <c r="T117" s="42"/>
      <c r="U117" s="1"/>
      <c r="V117" s="2"/>
    </row>
    <row r="118" customFormat="false" ht="14.65" hidden="false" customHeight="false" outlineLevel="0" collapsed="false">
      <c r="C118" s="0" t="n">
        <v>31</v>
      </c>
      <c r="D118" s="0" t="s">
        <v>62</v>
      </c>
      <c r="E118" s="46" t="n">
        <v>103</v>
      </c>
      <c r="F118" s="23" t="n">
        <v>0</v>
      </c>
      <c r="G118" s="23" t="n">
        <v>24.58</v>
      </c>
      <c r="H118" s="47"/>
      <c r="I118" s="47"/>
      <c r="J118" s="48"/>
      <c r="O118" s="1"/>
      <c r="P118" s="41"/>
      <c r="Q118" s="1"/>
      <c r="R118" s="41"/>
      <c r="S118" s="2"/>
      <c r="T118" s="42"/>
      <c r="U118" s="1"/>
      <c r="V118" s="2"/>
    </row>
    <row r="119" customFormat="false" ht="14.65" hidden="false" customHeight="false" outlineLevel="0" collapsed="false">
      <c r="C119" s="0" t="n">
        <v>33</v>
      </c>
      <c r="D119" s="0" t="s">
        <v>63</v>
      </c>
      <c r="E119" s="46" t="n">
        <v>104</v>
      </c>
      <c r="F119" s="23" t="n">
        <v>379.63</v>
      </c>
      <c r="G119" s="23" t="n">
        <v>31.2</v>
      </c>
      <c r="H119" s="47"/>
      <c r="I119" s="47"/>
      <c r="J119" s="48"/>
      <c r="O119" s="1"/>
      <c r="P119" s="41"/>
      <c r="Q119" s="1"/>
      <c r="R119" s="41"/>
      <c r="S119" s="2"/>
      <c r="T119" s="42"/>
      <c r="U119" s="1"/>
      <c r="V119" s="2"/>
    </row>
    <row r="120" customFormat="false" ht="14.65" hidden="false" customHeight="false" outlineLevel="0" collapsed="false">
      <c r="C120" s="0" t="n">
        <v>33</v>
      </c>
      <c r="D120" s="0" t="s">
        <v>63</v>
      </c>
      <c r="E120" s="46" t="n">
        <v>105</v>
      </c>
      <c r="F120" s="23" t="n">
        <v>300.88</v>
      </c>
      <c r="G120" s="23" t="n">
        <v>31.13</v>
      </c>
      <c r="H120" s="47"/>
      <c r="I120" s="47"/>
      <c r="J120" s="48"/>
      <c r="O120" s="1"/>
      <c r="P120" s="41"/>
      <c r="Q120" s="1"/>
      <c r="R120" s="41"/>
      <c r="S120" s="2"/>
      <c r="T120" s="42"/>
      <c r="U120" s="1"/>
      <c r="V120" s="2"/>
    </row>
    <row r="121" customFormat="false" ht="14.65" hidden="false" customHeight="false" outlineLevel="0" collapsed="false">
      <c r="C121" s="0" t="n">
        <v>33</v>
      </c>
      <c r="D121" s="0" t="s">
        <v>63</v>
      </c>
      <c r="E121" s="46" t="n">
        <v>106</v>
      </c>
      <c r="F121" s="23" t="n">
        <v>200.67</v>
      </c>
      <c r="G121" s="23" t="n">
        <v>30.86</v>
      </c>
      <c r="H121" s="47"/>
      <c r="I121" s="47"/>
      <c r="J121" s="48"/>
      <c r="O121" s="1"/>
      <c r="P121" s="41"/>
      <c r="Q121" s="1"/>
      <c r="R121" s="41"/>
      <c r="S121" s="2"/>
      <c r="T121" s="42"/>
      <c r="U121" s="1"/>
      <c r="V121" s="2"/>
    </row>
    <row r="122" customFormat="false" ht="14.65" hidden="false" customHeight="false" outlineLevel="0" collapsed="false">
      <c r="C122" s="0" t="n">
        <v>33</v>
      </c>
      <c r="D122" s="0" t="s">
        <v>63</v>
      </c>
      <c r="E122" s="46" t="n">
        <v>107</v>
      </c>
      <c r="F122" s="23" t="n">
        <v>150.8</v>
      </c>
      <c r="G122" s="23" t="n">
        <v>30.31</v>
      </c>
      <c r="H122" s="47"/>
      <c r="I122" s="47"/>
      <c r="J122" s="48"/>
      <c r="O122" s="1"/>
      <c r="P122" s="41"/>
      <c r="Q122" s="1"/>
      <c r="R122" s="41"/>
      <c r="S122" s="2"/>
      <c r="T122" s="42"/>
      <c r="U122" s="1"/>
      <c r="V122" s="2"/>
    </row>
    <row r="123" customFormat="false" ht="14.65" hidden="false" customHeight="false" outlineLevel="0" collapsed="false">
      <c r="C123" s="0" t="n">
        <v>33</v>
      </c>
      <c r="D123" s="0" t="s">
        <v>63</v>
      </c>
      <c r="E123" s="46" t="n">
        <v>108</v>
      </c>
      <c r="F123" s="23" t="n">
        <v>100.63</v>
      </c>
      <c r="G123" s="23" t="n">
        <v>29.94</v>
      </c>
      <c r="H123" s="47"/>
      <c r="I123" s="47"/>
      <c r="J123" s="48"/>
      <c r="O123" s="1"/>
      <c r="P123" s="41"/>
      <c r="Q123" s="1"/>
      <c r="R123" s="41"/>
      <c r="S123" s="2"/>
      <c r="T123" s="42"/>
      <c r="U123" s="1"/>
      <c r="V123" s="2"/>
    </row>
    <row r="124" customFormat="false" ht="14.65" hidden="false" customHeight="false" outlineLevel="0" collapsed="false">
      <c r="C124" s="0" t="n">
        <v>33</v>
      </c>
      <c r="D124" s="0" t="s">
        <v>63</v>
      </c>
      <c r="E124" s="46" t="n">
        <v>109</v>
      </c>
      <c r="F124" s="23" t="n">
        <v>75.72</v>
      </c>
      <c r="G124" s="23" t="n">
        <v>29.8</v>
      </c>
      <c r="H124" s="47"/>
      <c r="I124" s="47"/>
      <c r="J124" s="48"/>
      <c r="O124" s="1"/>
      <c r="P124" s="41"/>
      <c r="Q124" s="1"/>
      <c r="R124" s="41"/>
      <c r="S124" s="2"/>
      <c r="T124" s="42"/>
      <c r="U124" s="1"/>
      <c r="V124" s="2"/>
    </row>
    <row r="125" customFormat="false" ht="14.65" hidden="false" customHeight="false" outlineLevel="0" collapsed="false">
      <c r="C125" s="0" t="n">
        <v>33</v>
      </c>
      <c r="D125" s="0" t="s">
        <v>63</v>
      </c>
      <c r="E125" s="46" t="n">
        <v>110</v>
      </c>
      <c r="F125" s="23" t="n">
        <v>50.83</v>
      </c>
      <c r="G125" s="23" t="n">
        <v>29.73</v>
      </c>
      <c r="H125" s="47"/>
      <c r="I125" s="47"/>
      <c r="J125" s="48"/>
      <c r="O125" s="1"/>
      <c r="P125" s="41"/>
      <c r="Q125" s="1"/>
      <c r="R125" s="41"/>
      <c r="S125" s="2"/>
      <c r="T125" s="42"/>
      <c r="U125" s="1"/>
      <c r="V125" s="2"/>
    </row>
    <row r="126" customFormat="false" ht="14.65" hidden="false" customHeight="false" outlineLevel="0" collapsed="false">
      <c r="C126" s="0" t="n">
        <v>33</v>
      </c>
      <c r="D126" s="0" t="s">
        <v>63</v>
      </c>
      <c r="E126" s="46" t="n">
        <v>111</v>
      </c>
      <c r="F126" s="23" t="n">
        <v>30.88</v>
      </c>
      <c r="G126" s="23" t="n">
        <v>29.61</v>
      </c>
      <c r="H126" s="47"/>
      <c r="I126" s="47"/>
      <c r="J126" s="48"/>
      <c r="O126" s="1"/>
      <c r="P126" s="41"/>
      <c r="Q126" s="1"/>
      <c r="R126" s="41"/>
      <c r="S126" s="2"/>
      <c r="T126" s="42"/>
      <c r="U126" s="1"/>
      <c r="V126" s="2"/>
    </row>
    <row r="127" customFormat="false" ht="14.65" hidden="false" customHeight="false" outlineLevel="0" collapsed="false">
      <c r="C127" s="0" t="n">
        <v>33</v>
      </c>
      <c r="D127" s="0" t="s">
        <v>63</v>
      </c>
      <c r="E127" s="46" t="n">
        <v>112</v>
      </c>
      <c r="F127" s="23" t="n">
        <v>21.05</v>
      </c>
      <c r="G127" s="23" t="n">
        <v>29.52</v>
      </c>
      <c r="H127" s="47"/>
      <c r="I127" s="47"/>
      <c r="J127" s="48"/>
      <c r="O127" s="1"/>
      <c r="P127" s="41"/>
      <c r="Q127" s="1"/>
      <c r="R127" s="41"/>
      <c r="S127" s="2"/>
      <c r="T127" s="42"/>
      <c r="U127" s="1"/>
      <c r="V127" s="2"/>
    </row>
    <row r="128" customFormat="false" ht="14.65" hidden="false" customHeight="false" outlineLevel="0" collapsed="false">
      <c r="C128" s="0" t="n">
        <v>33</v>
      </c>
      <c r="D128" s="0" t="s">
        <v>63</v>
      </c>
      <c r="E128" s="46" t="n">
        <v>113</v>
      </c>
      <c r="F128" s="23" t="n">
        <v>10.07</v>
      </c>
      <c r="G128" s="23" t="n">
        <v>29.12</v>
      </c>
      <c r="H128" s="47"/>
      <c r="I128" s="47"/>
      <c r="J128" s="48"/>
      <c r="O128" s="1"/>
      <c r="P128" s="41"/>
      <c r="Q128" s="1"/>
      <c r="R128" s="41"/>
      <c r="S128" s="2"/>
      <c r="T128" s="42"/>
      <c r="U128" s="1"/>
      <c r="V128" s="2"/>
    </row>
    <row r="129" customFormat="false" ht="14.65" hidden="false" customHeight="false" outlineLevel="0" collapsed="false">
      <c r="C129" s="0" t="n">
        <v>33</v>
      </c>
      <c r="D129" s="0" t="s">
        <v>63</v>
      </c>
      <c r="E129" s="46" t="n">
        <v>114</v>
      </c>
      <c r="F129" s="23" t="n">
        <v>0</v>
      </c>
      <c r="G129" s="23" t="n">
        <v>28.897</v>
      </c>
      <c r="H129" s="47"/>
      <c r="I129" s="47"/>
      <c r="J129" s="48"/>
      <c r="O129" s="1"/>
      <c r="P129" s="41"/>
      <c r="Q129" s="1"/>
      <c r="R129" s="41"/>
      <c r="S129" s="2"/>
      <c r="T129" s="42"/>
      <c r="U129" s="1"/>
      <c r="V129" s="2"/>
    </row>
    <row r="130" customFormat="false" ht="14.65" hidden="false" customHeight="false" outlineLevel="0" collapsed="false">
      <c r="C130" s="0" t="n">
        <v>35</v>
      </c>
      <c r="D130" s="0" t="s">
        <v>49</v>
      </c>
      <c r="E130" s="46" t="n">
        <v>115</v>
      </c>
      <c r="F130" s="23" t="n">
        <v>370.85</v>
      </c>
      <c r="G130" s="23" t="n">
        <v>31.189</v>
      </c>
      <c r="H130" s="47"/>
      <c r="I130" s="47"/>
      <c r="J130" s="48"/>
      <c r="O130" s="1"/>
      <c r="P130" s="41"/>
      <c r="Q130" s="1"/>
      <c r="R130" s="41"/>
      <c r="S130" s="2"/>
      <c r="T130" s="42"/>
      <c r="U130" s="1"/>
      <c r="V130" s="2"/>
    </row>
    <row r="131" customFormat="false" ht="14.65" hidden="false" customHeight="false" outlineLevel="0" collapsed="false">
      <c r="C131" s="0" t="n">
        <v>35</v>
      </c>
      <c r="D131" s="0" t="s">
        <v>49</v>
      </c>
      <c r="E131" s="46" t="n">
        <v>116</v>
      </c>
      <c r="F131" s="23" t="n">
        <v>300.2</v>
      </c>
      <c r="G131" s="23" t="n">
        <v>31.14</v>
      </c>
      <c r="H131" s="47"/>
      <c r="I131" s="47"/>
      <c r="J131" s="48"/>
      <c r="O131" s="1"/>
      <c r="P131" s="41"/>
      <c r="Q131" s="1"/>
      <c r="R131" s="41"/>
      <c r="S131" s="2"/>
      <c r="T131" s="42"/>
      <c r="U131" s="1"/>
      <c r="V131" s="2"/>
    </row>
    <row r="132" customFormat="false" ht="14.65" hidden="false" customHeight="false" outlineLevel="0" collapsed="false">
      <c r="C132" s="0" t="n">
        <v>35</v>
      </c>
      <c r="D132" s="0" t="s">
        <v>49</v>
      </c>
      <c r="E132" s="46" t="n">
        <v>117</v>
      </c>
      <c r="F132" s="23" t="n">
        <v>200.3</v>
      </c>
      <c r="G132" s="23" t="n">
        <v>30.75</v>
      </c>
      <c r="H132" s="47"/>
      <c r="I132" s="47"/>
      <c r="J132" s="48"/>
      <c r="O132" s="1"/>
      <c r="P132" s="41"/>
      <c r="Q132" s="1"/>
      <c r="R132" s="41"/>
      <c r="S132" s="2"/>
      <c r="T132" s="42"/>
      <c r="U132" s="1"/>
      <c r="V132" s="2"/>
    </row>
    <row r="133" customFormat="false" ht="14.65" hidden="false" customHeight="false" outlineLevel="0" collapsed="false">
      <c r="C133" s="0" t="n">
        <v>35</v>
      </c>
      <c r="D133" s="0" t="s">
        <v>49</v>
      </c>
      <c r="E133" s="46" t="n">
        <v>118</v>
      </c>
      <c r="F133" s="23" t="n">
        <v>149.98</v>
      </c>
      <c r="G133" s="23" t="n">
        <v>30.17</v>
      </c>
      <c r="H133" s="47"/>
      <c r="I133" s="47"/>
      <c r="J133" s="48"/>
      <c r="O133" s="1"/>
      <c r="P133" s="41"/>
      <c r="Q133" s="1"/>
      <c r="R133" s="41"/>
      <c r="S133" s="2"/>
      <c r="T133" s="42"/>
      <c r="U133" s="1"/>
      <c r="V133" s="2"/>
    </row>
    <row r="134" customFormat="false" ht="14.65" hidden="false" customHeight="false" outlineLevel="0" collapsed="false">
      <c r="C134" s="0" t="n">
        <v>35</v>
      </c>
      <c r="D134" s="0" t="s">
        <v>49</v>
      </c>
      <c r="E134" s="46" t="n">
        <v>119</v>
      </c>
      <c r="F134" s="23" t="n">
        <v>100.55</v>
      </c>
      <c r="G134" s="23" t="n">
        <v>29.93</v>
      </c>
      <c r="H134" s="47"/>
      <c r="I134" s="47"/>
      <c r="J134" s="48"/>
      <c r="O134" s="1"/>
      <c r="P134" s="41"/>
      <c r="Q134" s="1"/>
      <c r="R134" s="41"/>
      <c r="S134" s="2"/>
      <c r="T134" s="42"/>
      <c r="U134" s="1"/>
      <c r="V134" s="2"/>
    </row>
    <row r="135" customFormat="false" ht="14.65" hidden="false" customHeight="false" outlineLevel="0" collapsed="false">
      <c r="C135" s="0" t="n">
        <v>35</v>
      </c>
      <c r="D135" s="0" t="s">
        <v>49</v>
      </c>
      <c r="E135" s="46" t="n">
        <v>120</v>
      </c>
      <c r="F135" s="23" t="n">
        <v>75.5</v>
      </c>
      <c r="G135" s="23" t="n">
        <v>29.82</v>
      </c>
      <c r="H135" s="47"/>
      <c r="I135" s="47"/>
      <c r="J135" s="48"/>
      <c r="O135" s="1"/>
      <c r="P135" s="41"/>
      <c r="Q135" s="1"/>
      <c r="R135" s="41"/>
      <c r="S135" s="2"/>
      <c r="T135" s="42"/>
      <c r="U135" s="1"/>
      <c r="V135" s="2"/>
    </row>
    <row r="136" customFormat="false" ht="14.65" hidden="false" customHeight="false" outlineLevel="0" collapsed="false">
      <c r="C136" s="0" t="n">
        <v>35</v>
      </c>
      <c r="D136" s="0" t="s">
        <v>49</v>
      </c>
      <c r="E136" s="46" t="n">
        <v>121</v>
      </c>
      <c r="F136" s="23" t="n">
        <v>50.38</v>
      </c>
      <c r="G136" s="23" t="n">
        <v>29.71</v>
      </c>
      <c r="H136" s="47"/>
      <c r="I136" s="47"/>
      <c r="J136" s="48"/>
      <c r="O136" s="1"/>
      <c r="P136" s="41"/>
      <c r="Q136" s="1"/>
      <c r="R136" s="41"/>
      <c r="S136" s="2"/>
      <c r="T136" s="42"/>
      <c r="U136" s="1"/>
      <c r="V136" s="2"/>
    </row>
    <row r="137" customFormat="false" ht="14.65" hidden="false" customHeight="false" outlineLevel="0" collapsed="false">
      <c r="C137" s="0" t="n">
        <v>35</v>
      </c>
      <c r="D137" s="0" t="s">
        <v>49</v>
      </c>
      <c r="E137" s="46" t="n">
        <v>122</v>
      </c>
      <c r="F137" s="23" t="n">
        <v>30.73</v>
      </c>
      <c r="G137" s="23" t="n">
        <v>29.66</v>
      </c>
      <c r="H137" s="47"/>
      <c r="I137" s="47"/>
      <c r="J137" s="48"/>
      <c r="O137" s="1"/>
      <c r="P137" s="41"/>
      <c r="Q137" s="1"/>
      <c r="R137" s="41"/>
      <c r="S137" s="2"/>
      <c r="T137" s="42"/>
      <c r="U137" s="1"/>
      <c r="V137" s="2"/>
    </row>
    <row r="138" customFormat="false" ht="14.65" hidden="false" customHeight="false" outlineLevel="0" collapsed="false">
      <c r="C138" s="0" t="n">
        <v>35</v>
      </c>
      <c r="D138" s="0" t="s">
        <v>49</v>
      </c>
      <c r="E138" s="46" t="n">
        <v>123</v>
      </c>
      <c r="F138" s="23" t="n">
        <v>20.68</v>
      </c>
      <c r="G138" s="23" t="n">
        <v>29.41</v>
      </c>
      <c r="H138" s="47"/>
      <c r="I138" s="47"/>
      <c r="J138" s="48"/>
      <c r="O138" s="1"/>
      <c r="P138" s="41"/>
      <c r="Q138" s="1"/>
      <c r="R138" s="41"/>
      <c r="S138" s="2"/>
      <c r="T138" s="42"/>
      <c r="U138" s="1"/>
      <c r="V138" s="2"/>
    </row>
    <row r="139" customFormat="false" ht="14.65" hidden="false" customHeight="false" outlineLevel="0" collapsed="false">
      <c r="C139" s="0" t="n">
        <v>35</v>
      </c>
      <c r="D139" s="0" t="s">
        <v>49</v>
      </c>
      <c r="E139" s="46" t="n">
        <v>124</v>
      </c>
      <c r="F139" s="0" t="n">
        <v>10.63</v>
      </c>
      <c r="G139" s="0" t="n">
        <v>29.01</v>
      </c>
      <c r="H139" s="1"/>
      <c r="I139" s="1"/>
      <c r="J139" s="2"/>
      <c r="O139" s="1"/>
      <c r="P139" s="41"/>
      <c r="Q139" s="1"/>
      <c r="R139" s="41"/>
      <c r="S139" s="2"/>
      <c r="T139" s="42"/>
      <c r="U139" s="1"/>
      <c r="V139" s="2"/>
    </row>
    <row r="140" customFormat="false" ht="14.65" hidden="false" customHeight="false" outlineLevel="0" collapsed="false">
      <c r="C140" s="0" t="n">
        <v>35</v>
      </c>
      <c r="D140" s="0" t="s">
        <v>49</v>
      </c>
      <c r="E140" s="46" t="n">
        <v>125</v>
      </c>
      <c r="F140" s="0" t="n">
        <v>0</v>
      </c>
      <c r="G140" s="0" t="n">
        <v>28.11</v>
      </c>
      <c r="H140" s="1"/>
      <c r="I140" s="1"/>
      <c r="J140" s="2"/>
      <c r="O140" s="1"/>
      <c r="P140" s="41"/>
      <c r="Q140" s="1"/>
      <c r="R140" s="41"/>
      <c r="S140" s="2"/>
      <c r="T140" s="42"/>
      <c r="U140" s="1"/>
      <c r="V140" s="2"/>
    </row>
    <row r="141" customFormat="false" ht="14.65" hidden="false" customHeight="false" outlineLevel="0" collapsed="false">
      <c r="C141" s="0" t="n">
        <v>37</v>
      </c>
      <c r="D141" s="0" t="s">
        <v>71</v>
      </c>
      <c r="E141" s="46" t="n">
        <v>126</v>
      </c>
      <c r="F141" s="0" t="n">
        <v>150.27</v>
      </c>
      <c r="G141" s="0" t="n">
        <v>30.008</v>
      </c>
      <c r="H141" s="1"/>
      <c r="I141" s="1"/>
      <c r="J141" s="2"/>
      <c r="O141" s="1"/>
      <c r="P141" s="41"/>
      <c r="Q141" s="1"/>
      <c r="R141" s="41"/>
      <c r="S141" s="2"/>
      <c r="T141" s="42"/>
      <c r="U141" s="1"/>
      <c r="V141" s="2"/>
    </row>
    <row r="142" customFormat="false" ht="14.65" hidden="false" customHeight="false" outlineLevel="0" collapsed="false">
      <c r="C142" s="0" t="n">
        <v>37</v>
      </c>
      <c r="D142" s="0" t="s">
        <v>71</v>
      </c>
      <c r="E142" s="46" t="n">
        <v>127</v>
      </c>
      <c r="F142" s="0" t="n">
        <v>75.5</v>
      </c>
      <c r="G142" s="0" t="n">
        <v>29.942</v>
      </c>
      <c r="H142" s="1"/>
      <c r="I142" s="1"/>
      <c r="J142" s="2"/>
      <c r="O142" s="1"/>
      <c r="P142" s="41"/>
      <c r="Q142" s="1"/>
      <c r="R142" s="41"/>
      <c r="S142" s="2"/>
      <c r="T142" s="42"/>
      <c r="U142" s="1"/>
      <c r="V142" s="2"/>
    </row>
    <row r="143" customFormat="false" ht="14.65" hidden="false" customHeight="false" outlineLevel="0" collapsed="false">
      <c r="C143" s="0" t="n">
        <v>37</v>
      </c>
      <c r="D143" s="0" t="s">
        <v>71</v>
      </c>
      <c r="E143" s="46" t="n">
        <v>128</v>
      </c>
      <c r="F143" s="0" t="n">
        <v>50.75</v>
      </c>
      <c r="G143" s="0" t="n">
        <v>29.831</v>
      </c>
      <c r="H143" s="1"/>
      <c r="I143" s="1"/>
      <c r="J143" s="2"/>
      <c r="O143" s="1"/>
      <c r="P143" s="41"/>
      <c r="Q143" s="1"/>
      <c r="R143" s="41"/>
      <c r="S143" s="2"/>
      <c r="T143" s="42"/>
      <c r="U143" s="1"/>
      <c r="V143" s="2"/>
    </row>
    <row r="144" customFormat="false" ht="14.65" hidden="false" customHeight="false" outlineLevel="0" collapsed="false">
      <c r="C144" s="0" t="n">
        <v>37</v>
      </c>
      <c r="D144" s="0" t="s">
        <v>71</v>
      </c>
      <c r="E144" s="46" t="n">
        <v>129</v>
      </c>
      <c r="F144" s="0" t="n">
        <v>30.88</v>
      </c>
      <c r="G144" s="0" t="n">
        <v>29.74</v>
      </c>
      <c r="H144" s="1"/>
      <c r="I144" s="1"/>
      <c r="J144" s="2"/>
      <c r="O144" s="1"/>
      <c r="P144" s="41"/>
      <c r="Q144" s="1"/>
      <c r="R144" s="41"/>
      <c r="S144" s="2"/>
      <c r="T144" s="42"/>
      <c r="U144" s="1"/>
      <c r="V144" s="2"/>
    </row>
    <row r="145" customFormat="false" ht="14.65" hidden="false" customHeight="false" outlineLevel="0" collapsed="false">
      <c r="C145" s="0" t="n">
        <v>37</v>
      </c>
      <c r="D145" s="0" t="s">
        <v>71</v>
      </c>
      <c r="E145" s="46" t="n">
        <v>130</v>
      </c>
      <c r="F145" s="0" t="n">
        <v>20.83</v>
      </c>
      <c r="G145" s="0" t="n">
        <v>29.64</v>
      </c>
      <c r="H145" s="1"/>
      <c r="I145" s="1"/>
      <c r="J145" s="2"/>
      <c r="O145" s="1"/>
      <c r="P145" s="41"/>
      <c r="Q145" s="1"/>
      <c r="R145" s="41"/>
      <c r="S145" s="2"/>
      <c r="T145" s="42"/>
      <c r="U145" s="1"/>
      <c r="V145" s="2"/>
    </row>
    <row r="146" customFormat="false" ht="14.65" hidden="false" customHeight="false" outlineLevel="0" collapsed="false">
      <c r="C146" s="0" t="n">
        <v>37</v>
      </c>
      <c r="D146" s="0" t="s">
        <v>71</v>
      </c>
      <c r="E146" s="46" t="n">
        <v>131</v>
      </c>
      <c r="F146" s="0" t="n">
        <v>10.55</v>
      </c>
      <c r="G146" s="0" t="n">
        <v>29.462</v>
      </c>
      <c r="H146" s="1"/>
      <c r="I146" s="1"/>
      <c r="J146" s="2"/>
      <c r="O146" s="1"/>
      <c r="P146" s="41"/>
      <c r="Q146" s="1"/>
      <c r="R146" s="41"/>
      <c r="S146" s="2"/>
      <c r="T146" s="42"/>
      <c r="U146" s="1"/>
      <c r="V146" s="2"/>
    </row>
    <row r="147" customFormat="false" ht="14.65" hidden="false" customHeight="false" outlineLevel="0" collapsed="false">
      <c r="C147" s="0" t="n">
        <v>37</v>
      </c>
      <c r="D147" s="0" t="s">
        <v>71</v>
      </c>
      <c r="E147" s="46" t="n">
        <v>132</v>
      </c>
      <c r="F147" s="0" t="n">
        <v>0</v>
      </c>
      <c r="G147" s="0" t="n">
        <v>29.106</v>
      </c>
      <c r="H147" s="1"/>
      <c r="I147" s="1"/>
      <c r="J147" s="2"/>
      <c r="O147" s="1"/>
      <c r="P147" s="41"/>
      <c r="Q147" s="1"/>
      <c r="R147" s="41"/>
      <c r="S147" s="2"/>
      <c r="T147" s="42"/>
      <c r="U147" s="1"/>
      <c r="V147" s="2"/>
    </row>
    <row r="148" customFormat="false" ht="14.65" hidden="false" customHeight="false" outlineLevel="0" collapsed="false">
      <c r="C148" s="0" t="n">
        <v>39</v>
      </c>
      <c r="D148" s="0" t="s">
        <v>73</v>
      </c>
      <c r="E148" s="46" t="n">
        <v>133</v>
      </c>
      <c r="F148" s="0" t="n">
        <v>237.5</v>
      </c>
      <c r="G148" s="0" t="n">
        <v>30.9</v>
      </c>
      <c r="H148" s="1"/>
      <c r="I148" s="1"/>
      <c r="J148" s="2"/>
      <c r="O148" s="1"/>
      <c r="P148" s="41"/>
      <c r="Q148" s="1"/>
      <c r="R148" s="41"/>
      <c r="S148" s="2"/>
      <c r="T148" s="42"/>
      <c r="U148" s="1"/>
      <c r="V148" s="2"/>
    </row>
    <row r="149" customFormat="false" ht="14.65" hidden="false" customHeight="false" outlineLevel="0" collapsed="false">
      <c r="C149" s="0" t="n">
        <v>39</v>
      </c>
      <c r="D149" s="0" t="s">
        <v>73</v>
      </c>
      <c r="E149" s="46" t="n">
        <v>134</v>
      </c>
      <c r="F149" s="0" t="n">
        <v>200.7</v>
      </c>
      <c r="G149" s="0" t="n">
        <v>30.86</v>
      </c>
      <c r="H149" s="1"/>
      <c r="I149" s="1"/>
      <c r="J149" s="2"/>
      <c r="O149" s="1"/>
      <c r="P149" s="41"/>
      <c r="Q149" s="1"/>
      <c r="R149" s="41"/>
      <c r="S149" s="2"/>
      <c r="T149" s="42"/>
      <c r="U149" s="1"/>
      <c r="V149" s="2"/>
    </row>
    <row r="150" customFormat="false" ht="14.65" hidden="false" customHeight="false" outlineLevel="0" collapsed="false">
      <c r="C150" s="0" t="n">
        <v>39</v>
      </c>
      <c r="D150" s="0" t="s">
        <v>73</v>
      </c>
      <c r="E150" s="46" t="n">
        <v>135</v>
      </c>
      <c r="F150" s="0" t="n">
        <v>150.4</v>
      </c>
      <c r="G150" s="0" t="n">
        <v>30.59</v>
      </c>
      <c r="H150" s="1"/>
      <c r="I150" s="1"/>
      <c r="J150" s="2"/>
      <c r="O150" s="1"/>
      <c r="P150" s="41"/>
      <c r="Q150" s="1"/>
      <c r="R150" s="41"/>
      <c r="S150" s="2"/>
      <c r="T150" s="42"/>
      <c r="U150" s="1"/>
      <c r="V150" s="2"/>
    </row>
    <row r="151" customFormat="false" ht="14.65" hidden="false" customHeight="false" outlineLevel="0" collapsed="false">
      <c r="C151" s="0" t="n">
        <v>39</v>
      </c>
      <c r="D151" s="0" t="s">
        <v>73</v>
      </c>
      <c r="E151" s="46" t="n">
        <v>136</v>
      </c>
      <c r="F151" s="0" t="n">
        <v>125.75</v>
      </c>
      <c r="G151" s="0" t="n">
        <v>30.34</v>
      </c>
      <c r="H151" s="1"/>
      <c r="I151" s="1"/>
      <c r="J151" s="2"/>
      <c r="O151" s="1"/>
      <c r="P151" s="41"/>
      <c r="Q151" s="1"/>
      <c r="R151" s="41"/>
      <c r="S151" s="2"/>
      <c r="T151" s="42"/>
      <c r="U151" s="1"/>
      <c r="V151" s="2"/>
    </row>
    <row r="152" customFormat="false" ht="14.65" hidden="false" customHeight="false" outlineLevel="0" collapsed="false">
      <c r="C152" s="0" t="n">
        <v>39</v>
      </c>
      <c r="D152" s="0" t="s">
        <v>73</v>
      </c>
      <c r="E152" s="46" t="n">
        <v>137</v>
      </c>
      <c r="F152" s="0" t="n">
        <v>100.55</v>
      </c>
      <c r="G152" s="0" t="n">
        <v>30.13</v>
      </c>
      <c r="H152" s="1"/>
      <c r="I152" s="1"/>
      <c r="J152" s="2"/>
      <c r="O152" s="1"/>
      <c r="P152" s="41"/>
      <c r="Q152" s="1"/>
      <c r="R152" s="41"/>
      <c r="S152" s="2"/>
      <c r="T152" s="42"/>
      <c r="U152" s="1"/>
      <c r="V152" s="2"/>
    </row>
    <row r="153" customFormat="false" ht="14.65" hidden="false" customHeight="false" outlineLevel="0" collapsed="false">
      <c r="C153" s="0" t="n">
        <v>39</v>
      </c>
      <c r="D153" s="0" t="s">
        <v>73</v>
      </c>
      <c r="E153" s="46" t="n">
        <v>138</v>
      </c>
      <c r="F153" s="0" t="n">
        <v>74.97</v>
      </c>
      <c r="G153" s="0" t="n">
        <v>30.02</v>
      </c>
      <c r="H153" s="1"/>
      <c r="I153" s="1"/>
      <c r="J153" s="2"/>
      <c r="O153" s="1"/>
      <c r="P153" s="41"/>
      <c r="Q153" s="1"/>
      <c r="R153" s="41"/>
      <c r="S153" s="2"/>
      <c r="T153" s="42"/>
      <c r="U153" s="1"/>
      <c r="V153" s="2"/>
    </row>
    <row r="154" customFormat="false" ht="14.65" hidden="false" customHeight="false" outlineLevel="0" collapsed="false">
      <c r="C154" s="0" t="n">
        <v>39</v>
      </c>
      <c r="D154" s="0" t="s">
        <v>73</v>
      </c>
      <c r="E154" s="46" t="n">
        <v>139</v>
      </c>
      <c r="F154" s="0" t="n">
        <v>50.67</v>
      </c>
      <c r="G154" s="0" t="n">
        <v>29.8</v>
      </c>
      <c r="H154" s="1"/>
      <c r="I154" s="1"/>
      <c r="J154" s="2"/>
      <c r="O154" s="1"/>
      <c r="P154" s="41"/>
      <c r="Q154" s="1"/>
      <c r="R154" s="41"/>
      <c r="S154" s="2"/>
      <c r="T154" s="42"/>
      <c r="U154" s="1"/>
      <c r="V154" s="2"/>
    </row>
    <row r="155" customFormat="false" ht="14.65" hidden="false" customHeight="false" outlineLevel="0" collapsed="false">
      <c r="C155" s="0" t="n">
        <v>39</v>
      </c>
      <c r="D155" s="0" t="s">
        <v>73</v>
      </c>
      <c r="E155" s="46" t="n">
        <v>140</v>
      </c>
      <c r="F155" s="0" t="n">
        <v>31.25</v>
      </c>
      <c r="G155" s="0" t="n">
        <v>29.54</v>
      </c>
      <c r="H155" s="1"/>
      <c r="I155" s="1"/>
      <c r="J155" s="2"/>
      <c r="O155" s="1"/>
      <c r="P155" s="41"/>
      <c r="Q155" s="1"/>
      <c r="R155" s="41"/>
      <c r="S155" s="2"/>
      <c r="T155" s="42"/>
      <c r="U155" s="1"/>
      <c r="V155" s="2"/>
    </row>
    <row r="156" customFormat="false" ht="14.65" hidden="false" customHeight="false" outlineLevel="0" collapsed="false">
      <c r="C156" s="0" t="n">
        <v>39</v>
      </c>
      <c r="D156" s="0" t="s">
        <v>73</v>
      </c>
      <c r="E156" s="46" t="n">
        <v>141</v>
      </c>
      <c r="F156" s="0" t="n">
        <v>20.07</v>
      </c>
      <c r="G156" s="0" t="n">
        <v>29.26</v>
      </c>
      <c r="H156" s="1"/>
      <c r="I156" s="1"/>
      <c r="J156" s="2"/>
      <c r="O156" s="1"/>
      <c r="P156" s="41"/>
      <c r="Q156" s="1"/>
      <c r="R156" s="41"/>
      <c r="S156" s="2"/>
      <c r="T156" s="42"/>
      <c r="U156" s="1"/>
      <c r="V156" s="2"/>
    </row>
    <row r="157" customFormat="false" ht="14.65" hidden="false" customHeight="false" outlineLevel="0" collapsed="false">
      <c r="C157" s="0" t="n">
        <v>39</v>
      </c>
      <c r="D157" s="0" t="s">
        <v>73</v>
      </c>
      <c r="E157" s="46" t="n">
        <v>142</v>
      </c>
      <c r="F157" s="0" t="n">
        <v>10.63</v>
      </c>
      <c r="G157" s="0" t="n">
        <v>28.93</v>
      </c>
      <c r="H157" s="1"/>
      <c r="I157" s="1"/>
      <c r="J157" s="2"/>
      <c r="O157" s="1"/>
      <c r="P157" s="41"/>
      <c r="Q157" s="1"/>
      <c r="R157" s="41"/>
      <c r="S157" s="2"/>
      <c r="T157" s="42"/>
      <c r="U157" s="1"/>
      <c r="V157" s="2"/>
    </row>
    <row r="158" customFormat="false" ht="14.65" hidden="false" customHeight="false" outlineLevel="0" collapsed="false">
      <c r="C158" s="0" t="n">
        <v>39</v>
      </c>
      <c r="D158" s="0" t="s">
        <v>73</v>
      </c>
      <c r="E158" s="46" t="n">
        <v>143</v>
      </c>
      <c r="F158" s="0" t="n">
        <v>0</v>
      </c>
      <c r="G158" s="0" t="n">
        <v>28.12</v>
      </c>
      <c r="H158" s="1"/>
      <c r="I158" s="1"/>
      <c r="J158" s="2"/>
      <c r="O158" s="1"/>
      <c r="P158" s="41"/>
      <c r="Q158" s="1"/>
      <c r="R158" s="41"/>
      <c r="S158" s="2"/>
      <c r="T158" s="42"/>
      <c r="U158" s="1"/>
      <c r="V158" s="2"/>
    </row>
    <row r="159" customFormat="false" ht="14.65" hidden="false" customHeight="false" outlineLevel="0" collapsed="false">
      <c r="C159" s="0" t="n">
        <v>41</v>
      </c>
      <c r="D159" s="0" t="s">
        <v>74</v>
      </c>
      <c r="E159" s="46" t="n">
        <v>144</v>
      </c>
      <c r="F159" s="0" t="n">
        <v>332.98</v>
      </c>
      <c r="G159" s="0" t="n">
        <v>31.18</v>
      </c>
      <c r="H159" s="1"/>
      <c r="I159" s="1"/>
      <c r="J159" s="2"/>
      <c r="O159" s="1"/>
      <c r="P159" s="41"/>
      <c r="Q159" s="1"/>
      <c r="R159" s="41"/>
      <c r="S159" s="2"/>
      <c r="T159" s="42"/>
      <c r="U159" s="1"/>
      <c r="V159" s="2"/>
    </row>
    <row r="160" customFormat="false" ht="14.65" hidden="false" customHeight="false" outlineLevel="0" collapsed="false">
      <c r="C160" s="0" t="n">
        <v>41</v>
      </c>
      <c r="D160" s="0" t="s">
        <v>74</v>
      </c>
      <c r="E160" s="46" t="n">
        <v>145</v>
      </c>
      <c r="F160" s="0" t="n">
        <v>200.75</v>
      </c>
      <c r="G160" s="0" t="n">
        <v>30.92</v>
      </c>
      <c r="H160" s="1"/>
      <c r="I160" s="1"/>
      <c r="J160" s="2"/>
      <c r="O160" s="1"/>
      <c r="P160" s="41"/>
      <c r="Q160" s="1"/>
      <c r="R160" s="41"/>
      <c r="S160" s="2"/>
      <c r="T160" s="42"/>
      <c r="U160" s="1"/>
      <c r="V160" s="2"/>
    </row>
    <row r="161" customFormat="false" ht="14.65" hidden="false" customHeight="false" outlineLevel="0" collapsed="false">
      <c r="C161" s="0" t="n">
        <v>41</v>
      </c>
      <c r="D161" s="0" t="s">
        <v>74</v>
      </c>
      <c r="E161" s="46" t="n">
        <v>146</v>
      </c>
      <c r="F161" s="0" t="n">
        <v>151.02</v>
      </c>
      <c r="G161" s="0" t="n">
        <v>30.64</v>
      </c>
      <c r="H161" s="1"/>
      <c r="I161" s="1"/>
      <c r="J161" s="2"/>
      <c r="O161" s="1"/>
      <c r="P161" s="41"/>
      <c r="Q161" s="1"/>
      <c r="R161" s="41"/>
      <c r="S161" s="2"/>
      <c r="T161" s="42"/>
      <c r="U161" s="1"/>
      <c r="V161" s="2"/>
    </row>
    <row r="162" customFormat="false" ht="14.65" hidden="false" customHeight="false" outlineLevel="0" collapsed="false">
      <c r="C162" s="0" t="n">
        <v>41</v>
      </c>
      <c r="D162" s="0" t="s">
        <v>74</v>
      </c>
      <c r="E162" s="46" t="n">
        <v>147</v>
      </c>
      <c r="F162" s="0" t="n">
        <v>125.45</v>
      </c>
      <c r="G162" s="0" t="n">
        <v>30.32</v>
      </c>
      <c r="H162" s="1"/>
      <c r="I162" s="1"/>
      <c r="J162" s="2"/>
      <c r="O162" s="1"/>
      <c r="P162" s="41"/>
      <c r="Q162" s="1"/>
      <c r="R162" s="41"/>
      <c r="S162" s="2"/>
      <c r="T162" s="42"/>
      <c r="U162" s="1"/>
      <c r="V162" s="2"/>
    </row>
    <row r="163" customFormat="false" ht="14.65" hidden="false" customHeight="false" outlineLevel="0" collapsed="false">
      <c r="C163" s="0" t="n">
        <v>41</v>
      </c>
      <c r="D163" s="0" t="s">
        <v>74</v>
      </c>
      <c r="E163" s="46" t="n">
        <v>148</v>
      </c>
      <c r="F163" s="0" t="n">
        <v>100.7</v>
      </c>
      <c r="G163" s="0" t="n">
        <v>30.1</v>
      </c>
      <c r="H163" s="1"/>
      <c r="I163" s="1"/>
      <c r="J163" s="2"/>
      <c r="O163" s="1"/>
      <c r="P163" s="41"/>
      <c r="Q163" s="1"/>
      <c r="R163" s="41"/>
      <c r="S163" s="2"/>
      <c r="T163" s="42"/>
      <c r="U163" s="1"/>
      <c r="V163" s="2"/>
    </row>
    <row r="164" customFormat="false" ht="14.65" hidden="false" customHeight="false" outlineLevel="0" collapsed="false">
      <c r="C164" s="0" t="n">
        <v>41</v>
      </c>
      <c r="D164" s="0" t="s">
        <v>74</v>
      </c>
      <c r="E164" s="46" t="n">
        <v>149</v>
      </c>
      <c r="F164" s="0" t="n">
        <v>75.8</v>
      </c>
      <c r="G164" s="0" t="n">
        <v>29.95</v>
      </c>
      <c r="H164" s="1"/>
      <c r="I164" s="1"/>
      <c r="J164" s="2"/>
      <c r="O164" s="1"/>
      <c r="P164" s="41"/>
      <c r="Q164" s="1"/>
      <c r="R164" s="41"/>
      <c r="S164" s="2"/>
      <c r="T164" s="42"/>
      <c r="U164" s="1"/>
      <c r="V164" s="2"/>
    </row>
    <row r="165" customFormat="false" ht="14.65" hidden="false" customHeight="false" outlineLevel="0" collapsed="false">
      <c r="C165" s="0" t="n">
        <v>41</v>
      </c>
      <c r="D165" s="0" t="s">
        <v>74</v>
      </c>
      <c r="E165" s="46" t="n">
        <v>150</v>
      </c>
      <c r="F165" s="0" t="n">
        <v>50.6</v>
      </c>
      <c r="G165" s="0" t="n">
        <v>29.65</v>
      </c>
      <c r="H165" s="1"/>
      <c r="I165" s="1"/>
      <c r="J165" s="2"/>
      <c r="O165" s="1"/>
      <c r="P165" s="41"/>
      <c r="Q165" s="1"/>
      <c r="R165" s="41"/>
      <c r="S165" s="2"/>
      <c r="T165" s="42"/>
      <c r="U165" s="1"/>
      <c r="V165" s="2"/>
    </row>
    <row r="166" customFormat="false" ht="14.65" hidden="false" customHeight="false" outlineLevel="0" collapsed="false">
      <c r="C166" s="0" t="n">
        <v>41</v>
      </c>
      <c r="D166" s="0" t="s">
        <v>74</v>
      </c>
      <c r="E166" s="46" t="n">
        <v>151</v>
      </c>
      <c r="F166" s="0" t="n">
        <v>30.5</v>
      </c>
      <c r="G166" s="0" t="n">
        <v>29.18</v>
      </c>
      <c r="H166" s="1"/>
      <c r="I166" s="1"/>
      <c r="J166" s="2"/>
      <c r="O166" s="1"/>
      <c r="P166" s="41"/>
      <c r="Q166" s="1"/>
      <c r="R166" s="41"/>
      <c r="S166" s="2"/>
      <c r="T166" s="42"/>
      <c r="U166" s="1"/>
      <c r="V166" s="2"/>
    </row>
    <row r="167" customFormat="false" ht="14.65" hidden="false" customHeight="false" outlineLevel="0" collapsed="false">
      <c r="C167" s="0" t="n">
        <v>41</v>
      </c>
      <c r="D167" s="0" t="s">
        <v>74</v>
      </c>
      <c r="E167" s="46" t="n">
        <v>152</v>
      </c>
      <c r="F167" s="0" t="n">
        <v>20.3</v>
      </c>
      <c r="G167" s="0" t="n">
        <v>28.82</v>
      </c>
      <c r="H167" s="1"/>
      <c r="I167" s="1"/>
      <c r="J167" s="2"/>
      <c r="O167" s="1"/>
      <c r="P167" s="41"/>
      <c r="Q167" s="1"/>
      <c r="R167" s="41"/>
      <c r="S167" s="2"/>
      <c r="T167" s="42"/>
      <c r="U167" s="1"/>
      <c r="V167" s="2"/>
    </row>
    <row r="168" customFormat="false" ht="14.65" hidden="false" customHeight="false" outlineLevel="0" collapsed="false">
      <c r="C168" s="0" t="n">
        <v>41</v>
      </c>
      <c r="D168" s="0" t="s">
        <v>74</v>
      </c>
      <c r="E168" s="46" t="n">
        <v>153</v>
      </c>
      <c r="F168" s="0" t="n">
        <v>10.3</v>
      </c>
      <c r="G168" s="0" t="n">
        <v>28.56</v>
      </c>
      <c r="H168" s="1"/>
      <c r="I168" s="1"/>
      <c r="J168" s="2"/>
      <c r="O168" s="1"/>
      <c r="P168" s="41"/>
      <c r="Q168" s="1"/>
      <c r="R168" s="41"/>
      <c r="S168" s="2"/>
      <c r="T168" s="42"/>
      <c r="U168" s="1"/>
      <c r="V168" s="2"/>
    </row>
    <row r="169" customFormat="false" ht="14.65" hidden="false" customHeight="false" outlineLevel="0" collapsed="false">
      <c r="C169" s="0" t="n">
        <v>41</v>
      </c>
      <c r="D169" s="0" t="s">
        <v>74</v>
      </c>
      <c r="E169" s="46" t="n">
        <v>154</v>
      </c>
      <c r="F169" s="0" t="n">
        <v>0</v>
      </c>
      <c r="G169" s="0" t="n">
        <v>28.56</v>
      </c>
      <c r="H169" s="1"/>
      <c r="I169" s="1"/>
      <c r="J169" s="2"/>
      <c r="O169" s="1"/>
      <c r="P169" s="41"/>
      <c r="Q169" s="1"/>
      <c r="R169" s="41"/>
      <c r="S169" s="2"/>
      <c r="T169" s="42"/>
      <c r="U169" s="1"/>
      <c r="V169" s="2"/>
    </row>
    <row r="170" customFormat="false" ht="14.65" hidden="false" customHeight="false" outlineLevel="0" collapsed="false">
      <c r="C170" s="0" t="n">
        <v>43</v>
      </c>
      <c r="D170" s="0" t="s">
        <v>75</v>
      </c>
      <c r="E170" s="46" t="n">
        <v>155</v>
      </c>
      <c r="F170" s="0" t="n">
        <v>180.95</v>
      </c>
      <c r="G170" s="0" t="n">
        <v>30.64</v>
      </c>
      <c r="H170" s="1"/>
      <c r="I170" s="1"/>
      <c r="J170" s="2"/>
      <c r="O170" s="1"/>
      <c r="P170" s="41"/>
      <c r="Q170" s="1"/>
      <c r="R170" s="41"/>
      <c r="S170" s="2"/>
      <c r="T170" s="42"/>
      <c r="U170" s="1"/>
      <c r="V170" s="2"/>
    </row>
    <row r="171" customFormat="false" ht="14.65" hidden="false" customHeight="false" outlineLevel="0" collapsed="false">
      <c r="C171" s="0" t="n">
        <v>43</v>
      </c>
      <c r="D171" s="0" t="s">
        <v>75</v>
      </c>
      <c r="E171" s="46" t="n">
        <v>156</v>
      </c>
      <c r="F171" s="0" t="n">
        <v>150.7</v>
      </c>
      <c r="G171" s="0" t="n">
        <v>30.52</v>
      </c>
      <c r="H171" s="1"/>
      <c r="I171" s="1"/>
      <c r="J171" s="2"/>
      <c r="O171" s="1"/>
      <c r="P171" s="41"/>
      <c r="Q171" s="1"/>
      <c r="R171" s="41"/>
      <c r="S171" s="2"/>
      <c r="T171" s="42"/>
      <c r="U171" s="1"/>
      <c r="V171" s="2"/>
    </row>
    <row r="172" customFormat="false" ht="14.65" hidden="false" customHeight="false" outlineLevel="0" collapsed="false">
      <c r="C172" s="0" t="n">
        <v>43</v>
      </c>
      <c r="D172" s="0" t="s">
        <v>75</v>
      </c>
      <c r="E172" s="46" t="n">
        <v>157</v>
      </c>
      <c r="F172" s="0" t="n">
        <v>125.5</v>
      </c>
      <c r="G172" s="0" t="n">
        <v>30.12</v>
      </c>
      <c r="H172" s="1"/>
      <c r="I172" s="1"/>
      <c r="J172" s="2"/>
      <c r="O172" s="1"/>
      <c r="P172" s="41"/>
      <c r="Q172" s="1"/>
      <c r="R172" s="41"/>
      <c r="S172" s="2"/>
      <c r="T172" s="42"/>
      <c r="U172" s="1"/>
      <c r="V172" s="2"/>
    </row>
    <row r="173" customFormat="false" ht="14.65" hidden="false" customHeight="false" outlineLevel="0" collapsed="false">
      <c r="C173" s="0" t="n">
        <v>43</v>
      </c>
      <c r="D173" s="0" t="s">
        <v>75</v>
      </c>
      <c r="E173" s="46" t="n">
        <v>158</v>
      </c>
      <c r="F173" s="0" t="n">
        <v>100.5</v>
      </c>
      <c r="G173" s="0" t="n">
        <v>29.9</v>
      </c>
      <c r="H173" s="1"/>
      <c r="I173" s="1"/>
      <c r="J173" s="2"/>
      <c r="O173" s="1"/>
      <c r="P173" s="41"/>
      <c r="Q173" s="1"/>
      <c r="R173" s="41"/>
      <c r="S173" s="2"/>
      <c r="T173" s="42"/>
      <c r="U173" s="1"/>
      <c r="V173" s="2"/>
    </row>
    <row r="174" customFormat="false" ht="14.65" hidden="false" customHeight="false" outlineLevel="0" collapsed="false">
      <c r="C174" s="0" t="n">
        <v>43</v>
      </c>
      <c r="D174" s="0" t="s">
        <v>75</v>
      </c>
      <c r="E174" s="46" t="n">
        <v>159</v>
      </c>
      <c r="F174" s="0" t="n">
        <v>75.3</v>
      </c>
      <c r="G174" s="0" t="n">
        <v>29.74</v>
      </c>
      <c r="H174" s="1"/>
      <c r="I174" s="1"/>
      <c r="J174" s="2"/>
      <c r="O174" s="1"/>
      <c r="P174" s="41"/>
      <c r="Q174" s="1"/>
      <c r="R174" s="41"/>
      <c r="S174" s="2"/>
      <c r="T174" s="42"/>
      <c r="U174" s="1"/>
      <c r="V174" s="2"/>
    </row>
    <row r="175" customFormat="false" ht="14.65" hidden="false" customHeight="false" outlineLevel="0" collapsed="false">
      <c r="C175" s="0" t="n">
        <v>43</v>
      </c>
      <c r="D175" s="0" t="s">
        <v>75</v>
      </c>
      <c r="E175" s="46" t="n">
        <v>160</v>
      </c>
      <c r="F175" s="0" t="n">
        <v>50.5</v>
      </c>
      <c r="G175" s="0" t="n">
        <v>29.65</v>
      </c>
      <c r="H175" s="1"/>
      <c r="I175" s="1"/>
      <c r="J175" s="2"/>
      <c r="O175" s="1"/>
      <c r="P175" s="41"/>
      <c r="Q175" s="1"/>
      <c r="R175" s="41"/>
      <c r="S175" s="2"/>
      <c r="T175" s="42"/>
      <c r="U175" s="1"/>
      <c r="V175" s="2"/>
    </row>
    <row r="176" customFormat="false" ht="14.65" hidden="false" customHeight="false" outlineLevel="0" collapsed="false">
      <c r="C176" s="0" t="n">
        <v>43</v>
      </c>
      <c r="D176" s="0" t="s">
        <v>75</v>
      </c>
      <c r="E176" s="46" t="n">
        <v>161</v>
      </c>
      <c r="F176" s="0" t="n">
        <v>30.2</v>
      </c>
      <c r="G176" s="0" t="n">
        <v>29.54</v>
      </c>
      <c r="H176" s="1"/>
      <c r="I176" s="1"/>
      <c r="J176" s="2"/>
      <c r="O176" s="1"/>
      <c r="P176" s="41"/>
      <c r="Q176" s="1"/>
      <c r="R176" s="41"/>
      <c r="S176" s="2"/>
      <c r="T176" s="42"/>
      <c r="U176" s="1"/>
      <c r="V176" s="2"/>
    </row>
    <row r="177" customFormat="false" ht="14.65" hidden="false" customHeight="false" outlineLevel="0" collapsed="false">
      <c r="C177" s="0" t="n">
        <v>43</v>
      </c>
      <c r="D177" s="0" t="s">
        <v>75</v>
      </c>
      <c r="E177" s="46" t="n">
        <v>162</v>
      </c>
      <c r="F177" s="0" t="n">
        <v>20.2</v>
      </c>
      <c r="G177" s="0" t="n">
        <v>29.46</v>
      </c>
      <c r="H177" s="1"/>
      <c r="I177" s="1"/>
      <c r="J177" s="2"/>
      <c r="O177" s="1"/>
      <c r="P177" s="41"/>
      <c r="Q177" s="1"/>
      <c r="R177" s="41"/>
      <c r="S177" s="2"/>
      <c r="T177" s="42"/>
      <c r="U177" s="1"/>
      <c r="V177" s="2"/>
    </row>
    <row r="178" customFormat="false" ht="14.65" hidden="false" customHeight="false" outlineLevel="0" collapsed="false">
      <c r="C178" s="0" t="n">
        <v>43</v>
      </c>
      <c r="D178" s="0" t="s">
        <v>75</v>
      </c>
      <c r="E178" s="46" t="n">
        <v>163</v>
      </c>
      <c r="F178" s="0" t="n">
        <v>10.3</v>
      </c>
      <c r="G178" s="0" t="n">
        <v>27.79</v>
      </c>
      <c r="H178" s="1"/>
      <c r="I178" s="1"/>
      <c r="J178" s="2"/>
      <c r="O178" s="1"/>
      <c r="P178" s="41"/>
      <c r="Q178" s="1"/>
      <c r="R178" s="41"/>
      <c r="S178" s="2"/>
      <c r="T178" s="42"/>
      <c r="U178" s="1"/>
      <c r="V178" s="2"/>
    </row>
    <row r="179" customFormat="false" ht="14.65" hidden="false" customHeight="false" outlineLevel="0" collapsed="false">
      <c r="C179" s="0" t="n">
        <v>43</v>
      </c>
      <c r="D179" s="0" t="s">
        <v>75</v>
      </c>
      <c r="E179" s="46" t="n">
        <v>164</v>
      </c>
      <c r="F179" s="0" t="n">
        <v>0</v>
      </c>
      <c r="G179" s="0" t="n">
        <v>26.63</v>
      </c>
      <c r="H179" s="1"/>
      <c r="I179" s="1"/>
      <c r="J179" s="2"/>
      <c r="O179" s="1"/>
      <c r="P179" s="41"/>
      <c r="Q179" s="1"/>
      <c r="R179" s="41"/>
      <c r="S179" s="2"/>
      <c r="T179" s="42"/>
      <c r="U179" s="1"/>
      <c r="V179" s="2"/>
    </row>
    <row r="180" customFormat="false" ht="14.65" hidden="false" customHeight="false" outlineLevel="0" collapsed="false">
      <c r="C180" s="0" t="n">
        <v>45</v>
      </c>
      <c r="D180" s="0" t="s">
        <v>77</v>
      </c>
      <c r="E180" s="46" t="n">
        <v>165</v>
      </c>
      <c r="F180" s="0" t="n">
        <v>61.4</v>
      </c>
      <c r="G180" s="0" t="n">
        <v>29.694</v>
      </c>
      <c r="H180" s="1"/>
      <c r="I180" s="1"/>
      <c r="J180" s="2"/>
      <c r="O180" s="1"/>
      <c r="P180" s="41"/>
      <c r="Q180" s="1"/>
      <c r="R180" s="41"/>
      <c r="S180" s="2"/>
      <c r="T180" s="42"/>
      <c r="U180" s="1"/>
      <c r="V180" s="2"/>
    </row>
    <row r="181" customFormat="false" ht="14.65" hidden="false" customHeight="false" outlineLevel="0" collapsed="false">
      <c r="C181" s="0" t="n">
        <v>45</v>
      </c>
      <c r="D181" s="0" t="s">
        <v>77</v>
      </c>
      <c r="E181" s="46" t="n">
        <v>166</v>
      </c>
      <c r="F181" s="0" t="n">
        <v>30.2</v>
      </c>
      <c r="G181" s="0" t="n">
        <v>29.533</v>
      </c>
      <c r="H181" s="1"/>
      <c r="I181" s="1"/>
      <c r="J181" s="2"/>
      <c r="O181" s="1"/>
      <c r="P181" s="41"/>
      <c r="Q181" s="1"/>
      <c r="R181" s="41"/>
      <c r="S181" s="2"/>
      <c r="T181" s="42"/>
      <c r="U181" s="1"/>
      <c r="V181" s="2"/>
    </row>
    <row r="182" customFormat="false" ht="14.65" hidden="false" customHeight="false" outlineLevel="0" collapsed="false">
      <c r="C182" s="0" t="n">
        <v>45</v>
      </c>
      <c r="D182" s="0" t="s">
        <v>77</v>
      </c>
      <c r="E182" s="46" t="n">
        <v>167</v>
      </c>
      <c r="F182" s="0" t="n">
        <v>20.9</v>
      </c>
      <c r="G182" s="0" t="n">
        <v>29.462</v>
      </c>
      <c r="H182" s="1"/>
      <c r="I182" s="1"/>
      <c r="J182" s="2"/>
      <c r="O182" s="1"/>
      <c r="P182" s="41"/>
      <c r="Q182" s="1"/>
      <c r="R182" s="41"/>
      <c r="S182" s="2"/>
      <c r="T182" s="42"/>
      <c r="U182" s="1"/>
      <c r="V182" s="2"/>
    </row>
    <row r="183" customFormat="false" ht="14.65" hidden="false" customHeight="false" outlineLevel="0" collapsed="false">
      <c r="C183" s="0" t="n">
        <v>45</v>
      </c>
      <c r="D183" s="0" t="s">
        <v>77</v>
      </c>
      <c r="E183" s="46" t="n">
        <v>168</v>
      </c>
      <c r="F183" s="0" t="n">
        <v>10.17</v>
      </c>
      <c r="G183" s="0" t="n">
        <v>28.987</v>
      </c>
      <c r="H183" s="1"/>
      <c r="I183" s="1"/>
      <c r="J183" s="2"/>
      <c r="O183" s="1"/>
      <c r="P183" s="41"/>
      <c r="Q183" s="1"/>
      <c r="R183" s="41"/>
      <c r="S183" s="2"/>
      <c r="T183" s="42"/>
      <c r="U183" s="1"/>
      <c r="V183" s="2"/>
    </row>
    <row r="184" customFormat="false" ht="14.65" hidden="false" customHeight="false" outlineLevel="0" collapsed="false">
      <c r="C184" s="0" t="n">
        <v>45</v>
      </c>
      <c r="D184" s="0" t="s">
        <v>77</v>
      </c>
      <c r="E184" s="46" t="n">
        <v>169</v>
      </c>
      <c r="F184" s="0" t="n">
        <v>0</v>
      </c>
      <c r="G184" s="0" t="n">
        <v>21.707</v>
      </c>
      <c r="H184" s="1"/>
      <c r="I184" s="1"/>
      <c r="J184" s="2"/>
      <c r="O184" s="1"/>
      <c r="P184" s="41"/>
      <c r="Q184" s="1"/>
      <c r="R184" s="41"/>
      <c r="S184" s="2"/>
      <c r="T184" s="42"/>
      <c r="U184" s="1"/>
      <c r="V184" s="2"/>
    </row>
    <row r="185" customFormat="false" ht="14.65" hidden="false" customHeight="false" outlineLevel="0" collapsed="false">
      <c r="C185" s="0" t="n">
        <v>47</v>
      </c>
      <c r="D185" s="0" t="s">
        <v>80</v>
      </c>
      <c r="E185" s="46" t="n">
        <v>170</v>
      </c>
      <c r="F185" s="0" t="n">
        <v>250.8</v>
      </c>
      <c r="G185" s="0" t="n">
        <v>31.03</v>
      </c>
      <c r="H185" s="1"/>
      <c r="I185" s="1"/>
      <c r="J185" s="2"/>
      <c r="O185" s="1"/>
      <c r="P185" s="41"/>
      <c r="Q185" s="1"/>
      <c r="R185" s="41"/>
      <c r="S185" s="2"/>
      <c r="T185" s="42"/>
      <c r="U185" s="1"/>
      <c r="V185" s="2"/>
    </row>
    <row r="186" customFormat="false" ht="14.65" hidden="false" customHeight="false" outlineLevel="0" collapsed="false">
      <c r="C186" s="0" t="n">
        <v>47</v>
      </c>
      <c r="D186" s="0" t="s">
        <v>80</v>
      </c>
      <c r="E186" s="46" t="n">
        <v>171</v>
      </c>
      <c r="F186" s="0" t="n">
        <v>201.1</v>
      </c>
      <c r="G186" s="0" t="n">
        <v>30.88</v>
      </c>
      <c r="H186" s="1"/>
      <c r="I186" s="1"/>
      <c r="J186" s="2"/>
      <c r="O186" s="1"/>
      <c r="P186" s="41"/>
      <c r="Q186" s="1"/>
      <c r="R186" s="41"/>
      <c r="S186" s="2"/>
      <c r="T186" s="42"/>
      <c r="U186" s="1"/>
      <c r="V186" s="2"/>
    </row>
    <row r="187" customFormat="false" ht="14.65" hidden="false" customHeight="false" outlineLevel="0" collapsed="false">
      <c r="C187" s="0" t="n">
        <v>47</v>
      </c>
      <c r="D187" s="0" t="s">
        <v>80</v>
      </c>
      <c r="E187" s="46" t="n">
        <v>172</v>
      </c>
      <c r="F187" s="0" t="n">
        <v>150.3</v>
      </c>
      <c r="G187" s="0" t="n">
        <v>30.67</v>
      </c>
      <c r="H187" s="1"/>
      <c r="I187" s="1"/>
      <c r="J187" s="2"/>
      <c r="O187" s="1"/>
      <c r="P187" s="41"/>
      <c r="Q187" s="1"/>
      <c r="R187" s="41"/>
      <c r="S187" s="2"/>
      <c r="T187" s="42"/>
      <c r="U187" s="1"/>
      <c r="V187" s="2"/>
    </row>
    <row r="188" customFormat="false" ht="14.65" hidden="false" customHeight="false" outlineLevel="0" collapsed="false">
      <c r="C188" s="0" t="n">
        <v>47</v>
      </c>
      <c r="D188" s="0" t="s">
        <v>80</v>
      </c>
      <c r="E188" s="46" t="n">
        <v>173</v>
      </c>
      <c r="F188" s="0" t="n">
        <v>125.3</v>
      </c>
      <c r="G188" s="0" t="n">
        <v>30.48</v>
      </c>
      <c r="H188" s="1"/>
      <c r="I188" s="1"/>
      <c r="J188" s="2"/>
      <c r="O188" s="1"/>
      <c r="P188" s="41"/>
      <c r="Q188" s="1"/>
      <c r="R188" s="41"/>
      <c r="S188" s="2"/>
      <c r="T188" s="42"/>
      <c r="U188" s="1"/>
      <c r="V188" s="2"/>
    </row>
    <row r="189" customFormat="false" ht="14.65" hidden="false" customHeight="false" outlineLevel="0" collapsed="false">
      <c r="C189" s="0" t="n">
        <v>47</v>
      </c>
      <c r="D189" s="0" t="s">
        <v>80</v>
      </c>
      <c r="E189" s="46" t="n">
        <v>174</v>
      </c>
      <c r="F189" s="0" t="n">
        <v>100.3</v>
      </c>
      <c r="G189" s="0" t="n">
        <v>30.24</v>
      </c>
      <c r="H189" s="1"/>
      <c r="I189" s="1"/>
      <c r="J189" s="2"/>
      <c r="O189" s="1"/>
      <c r="P189" s="41"/>
      <c r="Q189" s="1"/>
      <c r="R189" s="41"/>
      <c r="S189" s="2"/>
      <c r="T189" s="42"/>
      <c r="U189" s="1"/>
      <c r="V189" s="2"/>
    </row>
    <row r="190" customFormat="false" ht="14.65" hidden="false" customHeight="false" outlineLevel="0" collapsed="false">
      <c r="C190" s="0" t="n">
        <v>47</v>
      </c>
      <c r="D190" s="0" t="s">
        <v>80</v>
      </c>
      <c r="E190" s="46" t="n">
        <v>175</v>
      </c>
      <c r="F190" s="0" t="n">
        <v>75.9</v>
      </c>
      <c r="G190" s="0" t="n">
        <v>29.9</v>
      </c>
      <c r="H190" s="1"/>
      <c r="I190" s="1"/>
      <c r="J190" s="2"/>
      <c r="O190" s="1"/>
      <c r="P190" s="41"/>
      <c r="Q190" s="1"/>
      <c r="R190" s="41"/>
      <c r="S190" s="2"/>
      <c r="T190" s="42"/>
      <c r="U190" s="1"/>
      <c r="V190" s="2"/>
    </row>
    <row r="191" customFormat="false" ht="14.65" hidden="false" customHeight="false" outlineLevel="0" collapsed="false">
      <c r="C191" s="0" t="n">
        <v>47</v>
      </c>
      <c r="D191" s="0" t="s">
        <v>80</v>
      </c>
      <c r="E191" s="46" t="n">
        <v>176</v>
      </c>
      <c r="F191" s="0" t="n">
        <v>50.1</v>
      </c>
      <c r="G191" s="0" t="n">
        <v>29.81</v>
      </c>
      <c r="H191" s="1"/>
      <c r="I191" s="1"/>
      <c r="J191" s="2"/>
      <c r="O191" s="1"/>
      <c r="P191" s="41"/>
      <c r="Q191" s="1"/>
      <c r="R191" s="41"/>
      <c r="S191" s="2"/>
      <c r="T191" s="42"/>
      <c r="U191" s="1"/>
      <c r="V191" s="2"/>
    </row>
    <row r="192" customFormat="false" ht="14.65" hidden="false" customHeight="false" outlineLevel="0" collapsed="false">
      <c r="C192" s="0" t="n">
        <v>47</v>
      </c>
      <c r="D192" s="0" t="s">
        <v>80</v>
      </c>
      <c r="E192" s="46" t="n">
        <v>177</v>
      </c>
      <c r="F192" s="0" t="n">
        <v>30.3</v>
      </c>
      <c r="G192" s="0" t="n">
        <v>29.27</v>
      </c>
      <c r="H192" s="1"/>
      <c r="I192" s="1"/>
      <c r="J192" s="2"/>
      <c r="O192" s="1"/>
      <c r="P192" s="41"/>
      <c r="Q192" s="1"/>
      <c r="R192" s="41"/>
      <c r="S192" s="2"/>
      <c r="T192" s="42"/>
      <c r="U192" s="1"/>
      <c r="V192" s="2"/>
    </row>
    <row r="193" customFormat="false" ht="14.65" hidden="false" customHeight="false" outlineLevel="0" collapsed="false">
      <c r="C193" s="0" t="n">
        <v>47</v>
      </c>
      <c r="D193" s="0" t="s">
        <v>80</v>
      </c>
      <c r="E193" s="46" t="n">
        <v>178</v>
      </c>
      <c r="F193" s="0" t="n">
        <v>20.6</v>
      </c>
      <c r="G193" s="0" t="n">
        <v>29.07</v>
      </c>
      <c r="H193" s="1"/>
      <c r="I193" s="1"/>
      <c r="J193" s="2"/>
      <c r="O193" s="1"/>
      <c r="P193" s="41"/>
      <c r="Q193" s="1"/>
      <c r="R193" s="41"/>
      <c r="S193" s="2"/>
      <c r="T193" s="42"/>
      <c r="U193" s="1"/>
      <c r="V193" s="2"/>
    </row>
    <row r="194" customFormat="false" ht="14.65" hidden="false" customHeight="false" outlineLevel="0" collapsed="false">
      <c r="C194" s="0" t="n">
        <v>47</v>
      </c>
      <c r="D194" s="0" t="s">
        <v>80</v>
      </c>
      <c r="E194" s="46" t="n">
        <v>179</v>
      </c>
      <c r="F194" s="0" t="n">
        <v>10.3</v>
      </c>
      <c r="G194" s="0" t="n">
        <v>28.79</v>
      </c>
      <c r="H194" s="1"/>
      <c r="I194" s="1"/>
      <c r="J194" s="2"/>
      <c r="O194" s="1"/>
      <c r="P194" s="41"/>
      <c r="Q194" s="1"/>
      <c r="R194" s="41"/>
      <c r="S194" s="2"/>
      <c r="T194" s="42"/>
      <c r="U194" s="1"/>
      <c r="V194" s="2"/>
    </row>
    <row r="195" customFormat="false" ht="14.65" hidden="false" customHeight="false" outlineLevel="0" collapsed="false">
      <c r="C195" s="0" t="n">
        <v>47</v>
      </c>
      <c r="D195" s="0" t="s">
        <v>80</v>
      </c>
      <c r="E195" s="46" t="n">
        <v>180</v>
      </c>
      <c r="F195" s="0" t="n">
        <v>0</v>
      </c>
      <c r="G195" s="0" t="n">
        <v>28.4</v>
      </c>
      <c r="H195" s="1"/>
      <c r="I195" s="1"/>
      <c r="J195" s="2"/>
      <c r="O195" s="1"/>
      <c r="P195" s="41"/>
      <c r="Q195" s="1"/>
      <c r="R195" s="41"/>
      <c r="S195" s="2"/>
      <c r="T195" s="42"/>
      <c r="U195" s="1"/>
      <c r="V195" s="2"/>
    </row>
    <row r="196" customFormat="false" ht="14.65" hidden="false" customHeight="false" outlineLevel="0" collapsed="false">
      <c r="E196" s="46"/>
      <c r="H196" s="1"/>
      <c r="I196" s="1"/>
      <c r="J196" s="2"/>
      <c r="O196" s="1"/>
      <c r="P196" s="41"/>
      <c r="Q196" s="1"/>
      <c r="R196" s="41"/>
      <c r="S196" s="2"/>
      <c r="T196" s="42"/>
      <c r="U196" s="1"/>
      <c r="V196" s="2"/>
    </row>
    <row r="197" customFormat="false" ht="14.65" hidden="false" customHeight="false" outlineLevel="0" collapsed="false">
      <c r="E197" s="46"/>
      <c r="H197" s="1"/>
      <c r="I197" s="1"/>
      <c r="J197" s="2"/>
      <c r="O197" s="1"/>
      <c r="P197" s="41"/>
      <c r="Q197" s="1"/>
      <c r="R197" s="41"/>
      <c r="S197" s="2"/>
      <c r="T197" s="42"/>
      <c r="U197" s="1"/>
      <c r="V197" s="2"/>
    </row>
    <row r="198" customFormat="false" ht="14.65" hidden="false" customHeight="false" outlineLevel="0" collapsed="false">
      <c r="E198" s="46"/>
      <c r="H198" s="1"/>
      <c r="I198" s="1"/>
      <c r="J198" s="2"/>
      <c r="O198" s="1"/>
      <c r="P198" s="41"/>
      <c r="Q198" s="1"/>
      <c r="R198" s="41"/>
      <c r="S198" s="2"/>
      <c r="T198" s="42"/>
      <c r="U198" s="1"/>
      <c r="V198" s="2"/>
    </row>
    <row r="199" customFormat="false" ht="14.65" hidden="false" customHeight="false" outlineLevel="0" collapsed="false">
      <c r="E199" s="46"/>
      <c r="H199" s="1"/>
      <c r="I199" s="1"/>
      <c r="J199" s="2"/>
      <c r="O199" s="1"/>
      <c r="P199" s="41"/>
      <c r="Q199" s="1"/>
      <c r="R199" s="41"/>
      <c r="S199" s="2"/>
      <c r="T199" s="42"/>
      <c r="U199" s="1"/>
      <c r="V199" s="2"/>
    </row>
    <row r="200" customFormat="false" ht="14.65" hidden="false" customHeight="false" outlineLevel="0" collapsed="false">
      <c r="E200" s="46"/>
      <c r="H200" s="1"/>
      <c r="I200" s="1"/>
      <c r="J200" s="2"/>
      <c r="O200" s="1"/>
      <c r="P200" s="41"/>
      <c r="Q200" s="1"/>
      <c r="R200" s="41"/>
      <c r="S200" s="2"/>
      <c r="T200" s="42"/>
      <c r="U200" s="1"/>
      <c r="V200" s="2"/>
    </row>
    <row r="201" customFormat="false" ht="14.65" hidden="false" customHeight="false" outlineLevel="0" collapsed="false">
      <c r="E201" s="46"/>
      <c r="H201" s="1"/>
      <c r="I201" s="1"/>
      <c r="J201" s="2"/>
      <c r="O201" s="1"/>
      <c r="P201" s="41"/>
      <c r="Q201" s="1"/>
      <c r="R201" s="41"/>
      <c r="S201" s="2"/>
      <c r="T201" s="42"/>
      <c r="U201" s="1"/>
      <c r="V201" s="2"/>
    </row>
    <row r="202" customFormat="false" ht="14.65" hidden="false" customHeight="false" outlineLevel="0" collapsed="false">
      <c r="E202" s="46"/>
      <c r="H202" s="1"/>
      <c r="I202" s="1"/>
      <c r="J202" s="2"/>
      <c r="O202" s="1"/>
      <c r="P202" s="41"/>
      <c r="Q202" s="1"/>
      <c r="R202" s="41"/>
      <c r="S202" s="2"/>
      <c r="T202" s="42"/>
      <c r="U202" s="1"/>
      <c r="V202" s="2"/>
    </row>
    <row r="203" customFormat="false" ht="14.65" hidden="false" customHeight="false" outlineLevel="0" collapsed="false">
      <c r="E203" s="46"/>
      <c r="H203" s="1"/>
      <c r="I203" s="1"/>
      <c r="J203" s="2"/>
      <c r="O203" s="1"/>
      <c r="P203" s="41"/>
      <c r="Q203" s="1"/>
      <c r="R203" s="41"/>
      <c r="S203" s="2"/>
      <c r="T203" s="42"/>
      <c r="U203" s="1"/>
      <c r="V203" s="2"/>
    </row>
    <row r="204" customFormat="false" ht="14.65" hidden="false" customHeight="false" outlineLevel="0" collapsed="false">
      <c r="E204" s="46"/>
      <c r="H204" s="1"/>
      <c r="I204" s="1"/>
      <c r="J204" s="2"/>
      <c r="O204" s="1"/>
      <c r="P204" s="41"/>
      <c r="Q204" s="1"/>
      <c r="R204" s="41"/>
      <c r="S204" s="2"/>
      <c r="T204" s="42"/>
      <c r="U204" s="1"/>
      <c r="V204" s="2"/>
    </row>
    <row r="205" customFormat="false" ht="14.65" hidden="false" customHeight="false" outlineLevel="0" collapsed="false">
      <c r="E205" s="46"/>
      <c r="H205" s="1"/>
      <c r="I205" s="1"/>
      <c r="J205" s="2"/>
      <c r="O205" s="1"/>
      <c r="P205" s="41"/>
      <c r="Q205" s="1"/>
      <c r="R205" s="41"/>
      <c r="S205" s="2"/>
      <c r="T205" s="42"/>
      <c r="U205" s="1"/>
      <c r="V205" s="2"/>
    </row>
    <row r="206" customFormat="false" ht="14.65" hidden="false" customHeight="false" outlineLevel="0" collapsed="false">
      <c r="E206" s="46"/>
      <c r="H206" s="1"/>
      <c r="I206" s="1"/>
      <c r="J206" s="2"/>
      <c r="O206" s="1"/>
      <c r="P206" s="41"/>
      <c r="Q206" s="1"/>
      <c r="R206" s="41"/>
      <c r="S206" s="2"/>
      <c r="T206" s="42"/>
      <c r="U206" s="1"/>
      <c r="V206" s="2"/>
    </row>
    <row r="207" customFormat="false" ht="14.65" hidden="false" customHeight="false" outlineLevel="0" collapsed="false">
      <c r="E207" s="46"/>
      <c r="H207" s="1"/>
      <c r="I207" s="1"/>
      <c r="J207" s="2"/>
      <c r="O207" s="1"/>
      <c r="P207" s="41"/>
      <c r="Q207" s="1"/>
      <c r="R207" s="41"/>
      <c r="S207" s="2"/>
      <c r="T207" s="42"/>
      <c r="U207" s="1"/>
      <c r="V207" s="2"/>
    </row>
    <row r="208" customFormat="false" ht="14.65" hidden="false" customHeight="false" outlineLevel="0" collapsed="false">
      <c r="E208" s="46"/>
      <c r="H208" s="1"/>
      <c r="I208" s="1"/>
      <c r="J208" s="2"/>
      <c r="O208" s="1"/>
      <c r="P208" s="41"/>
      <c r="Q208" s="1"/>
      <c r="R208" s="41"/>
      <c r="S208" s="2"/>
      <c r="T208" s="42"/>
      <c r="U208" s="1"/>
      <c r="V208" s="2"/>
    </row>
    <row r="209" customFormat="false" ht="14.65" hidden="false" customHeight="false" outlineLevel="0" collapsed="false">
      <c r="E209" s="46"/>
      <c r="H209" s="1"/>
      <c r="I209" s="1"/>
      <c r="J209" s="2"/>
      <c r="O209" s="1"/>
      <c r="P209" s="41"/>
      <c r="Q209" s="1"/>
      <c r="R209" s="41"/>
      <c r="S209" s="2"/>
      <c r="T209" s="42"/>
      <c r="U209" s="1"/>
      <c r="V209" s="2"/>
    </row>
    <row r="210" customFormat="false" ht="14.65" hidden="false" customHeight="false" outlineLevel="0" collapsed="false">
      <c r="E210" s="46"/>
      <c r="H210" s="1"/>
      <c r="I210" s="1"/>
      <c r="J210" s="2"/>
      <c r="O210" s="1"/>
      <c r="P210" s="41"/>
      <c r="Q210" s="1"/>
      <c r="R210" s="41"/>
      <c r="S210" s="2"/>
      <c r="T210" s="42"/>
      <c r="U210" s="1"/>
      <c r="V210" s="2"/>
    </row>
    <row r="211" customFormat="false" ht="14.65" hidden="false" customHeight="false" outlineLevel="0" collapsed="false">
      <c r="E211" s="46"/>
      <c r="H211" s="1"/>
      <c r="I211" s="1"/>
      <c r="J211" s="2"/>
      <c r="O211" s="1"/>
      <c r="P211" s="41"/>
      <c r="Q211" s="1"/>
      <c r="R211" s="41"/>
      <c r="S211" s="2"/>
      <c r="T211" s="42"/>
      <c r="U211" s="1"/>
      <c r="V211" s="2"/>
    </row>
    <row r="212" customFormat="false" ht="14.65" hidden="false" customHeight="false" outlineLevel="0" collapsed="false">
      <c r="E212" s="46"/>
      <c r="H212" s="1"/>
      <c r="I212" s="1"/>
      <c r="J212" s="2"/>
      <c r="O212" s="1"/>
      <c r="P212" s="41"/>
      <c r="Q212" s="1"/>
      <c r="R212" s="41"/>
      <c r="S212" s="2"/>
      <c r="T212" s="42"/>
      <c r="U212" s="1"/>
      <c r="V212" s="2"/>
    </row>
    <row r="213" customFormat="false" ht="14.65" hidden="false" customHeight="false" outlineLevel="0" collapsed="false">
      <c r="E213" s="46"/>
      <c r="H213" s="1"/>
      <c r="I213" s="1"/>
      <c r="J213" s="2"/>
      <c r="O213" s="1"/>
      <c r="P213" s="41"/>
      <c r="Q213" s="1"/>
      <c r="R213" s="41"/>
      <c r="S213" s="2"/>
      <c r="T213" s="42"/>
      <c r="U213" s="1"/>
      <c r="V213" s="2"/>
    </row>
    <row r="214" customFormat="false" ht="14.65" hidden="false" customHeight="false" outlineLevel="0" collapsed="false">
      <c r="E214" s="46"/>
      <c r="H214" s="1"/>
      <c r="I214" s="1"/>
      <c r="J214" s="2"/>
      <c r="O214" s="1"/>
      <c r="P214" s="41"/>
      <c r="Q214" s="1"/>
      <c r="R214" s="41"/>
      <c r="S214" s="2"/>
      <c r="T214" s="42"/>
      <c r="U214" s="1"/>
      <c r="V214" s="2"/>
    </row>
    <row r="215" customFormat="false" ht="14.65" hidden="false" customHeight="false" outlineLevel="0" collapsed="false">
      <c r="E215" s="46"/>
      <c r="H215" s="1"/>
      <c r="I215" s="1"/>
      <c r="J215" s="2"/>
      <c r="O215" s="1"/>
      <c r="P215" s="41"/>
      <c r="Q215" s="1"/>
      <c r="R215" s="41"/>
      <c r="S215" s="2"/>
      <c r="T215" s="42"/>
      <c r="U215" s="1"/>
      <c r="V215" s="2"/>
    </row>
    <row r="216" customFormat="false" ht="14.65" hidden="false" customHeight="false" outlineLevel="0" collapsed="false">
      <c r="E216" s="46"/>
      <c r="H216" s="1"/>
      <c r="I216" s="1"/>
      <c r="J216" s="2"/>
      <c r="O216" s="1"/>
      <c r="P216" s="41"/>
      <c r="Q216" s="1"/>
      <c r="R216" s="41"/>
      <c r="S216" s="2"/>
      <c r="T216" s="42"/>
      <c r="U216" s="1"/>
      <c r="V216" s="2"/>
    </row>
    <row r="217" customFormat="false" ht="14.65" hidden="false" customHeight="false" outlineLevel="0" collapsed="false">
      <c r="E217" s="46"/>
      <c r="H217" s="1"/>
      <c r="I217" s="1"/>
      <c r="J217" s="2"/>
      <c r="O217" s="1"/>
      <c r="P217" s="41"/>
      <c r="Q217" s="1"/>
      <c r="R217" s="41"/>
      <c r="S217" s="2"/>
      <c r="T217" s="42"/>
      <c r="U217" s="1"/>
      <c r="V217" s="2"/>
    </row>
    <row r="218" customFormat="false" ht="14.65" hidden="false" customHeight="false" outlineLevel="0" collapsed="false">
      <c r="E218" s="46"/>
      <c r="H218" s="1"/>
      <c r="I218" s="1"/>
      <c r="J218" s="2"/>
      <c r="O218" s="1"/>
      <c r="P218" s="41"/>
      <c r="Q218" s="1"/>
      <c r="R218" s="41"/>
      <c r="S218" s="2"/>
      <c r="T218" s="42"/>
      <c r="U218" s="1"/>
      <c r="V218" s="2"/>
    </row>
    <row r="219" customFormat="false" ht="14.65" hidden="false" customHeight="false" outlineLevel="0" collapsed="false">
      <c r="E219" s="46"/>
      <c r="H219" s="1"/>
      <c r="I219" s="1"/>
      <c r="J219" s="2"/>
      <c r="O219" s="1"/>
      <c r="P219" s="41"/>
      <c r="Q219" s="1"/>
      <c r="R219" s="41"/>
      <c r="S219" s="2"/>
      <c r="T219" s="42"/>
      <c r="U219" s="1"/>
      <c r="V219" s="2"/>
    </row>
    <row r="220" customFormat="false" ht="14.65" hidden="false" customHeight="false" outlineLevel="0" collapsed="false">
      <c r="E220" s="46"/>
      <c r="H220" s="1"/>
      <c r="I220" s="1"/>
      <c r="J220" s="2"/>
      <c r="O220" s="1"/>
      <c r="P220" s="41"/>
      <c r="Q220" s="1"/>
      <c r="R220" s="41"/>
      <c r="S220" s="2"/>
      <c r="T220" s="42"/>
      <c r="U220" s="1"/>
      <c r="V220" s="2"/>
    </row>
    <row r="221" customFormat="false" ht="14.65" hidden="false" customHeight="false" outlineLevel="0" collapsed="false">
      <c r="E221" s="46"/>
      <c r="H221" s="1"/>
      <c r="I221" s="1"/>
      <c r="J221" s="2"/>
      <c r="O221" s="1"/>
      <c r="P221" s="41"/>
      <c r="Q221" s="1"/>
      <c r="R221" s="41"/>
      <c r="S221" s="2"/>
      <c r="T221" s="42"/>
      <c r="U221" s="1"/>
      <c r="V221" s="2"/>
    </row>
    <row r="222" customFormat="false" ht="14.65" hidden="false" customHeight="false" outlineLevel="0" collapsed="false">
      <c r="E222" s="46"/>
      <c r="H222" s="1"/>
      <c r="I222" s="1"/>
      <c r="J222" s="2"/>
      <c r="O222" s="1"/>
      <c r="P222" s="41"/>
      <c r="Q222" s="1"/>
      <c r="R222" s="41"/>
      <c r="S222" s="2"/>
      <c r="T222" s="42"/>
      <c r="U222" s="1"/>
      <c r="V222" s="2"/>
    </row>
    <row r="223" customFormat="false" ht="14.65" hidden="false" customHeight="false" outlineLevel="0" collapsed="false">
      <c r="E223" s="46"/>
      <c r="H223" s="1"/>
      <c r="I223" s="1"/>
      <c r="J223" s="2"/>
      <c r="O223" s="1"/>
      <c r="P223" s="41"/>
      <c r="Q223" s="1"/>
      <c r="R223" s="41"/>
      <c r="S223" s="2"/>
      <c r="T223" s="42"/>
      <c r="U223" s="1"/>
      <c r="V223" s="2"/>
    </row>
    <row r="224" customFormat="false" ht="14.65" hidden="false" customHeight="false" outlineLevel="0" collapsed="false">
      <c r="E224" s="46"/>
      <c r="H224" s="1"/>
      <c r="I224" s="1"/>
      <c r="J224" s="2"/>
      <c r="O224" s="1"/>
      <c r="P224" s="41"/>
      <c r="Q224" s="1"/>
      <c r="R224" s="41"/>
      <c r="S224" s="2"/>
      <c r="T224" s="42"/>
      <c r="U224" s="1"/>
      <c r="V224" s="2"/>
    </row>
    <row r="225" customFormat="false" ht="14.65" hidden="false" customHeight="false" outlineLevel="0" collapsed="false">
      <c r="E225" s="46"/>
      <c r="H225" s="1"/>
      <c r="I225" s="1"/>
      <c r="J225" s="2"/>
      <c r="O225" s="1"/>
      <c r="P225" s="41"/>
      <c r="Q225" s="1"/>
      <c r="R225" s="41"/>
      <c r="S225" s="2"/>
      <c r="T225" s="42"/>
      <c r="U225" s="1"/>
      <c r="V225" s="2"/>
    </row>
    <row r="226" customFormat="false" ht="14.65" hidden="false" customHeight="false" outlineLevel="0" collapsed="false">
      <c r="E226" s="46"/>
      <c r="H226" s="1"/>
      <c r="I226" s="1"/>
      <c r="J226" s="2"/>
      <c r="O226" s="1"/>
      <c r="P226" s="41"/>
      <c r="Q226" s="1"/>
      <c r="R226" s="41"/>
      <c r="S226" s="2"/>
      <c r="T226" s="42"/>
      <c r="U226" s="1"/>
      <c r="V226" s="2"/>
    </row>
    <row r="227" customFormat="false" ht="14.65" hidden="false" customHeight="false" outlineLevel="0" collapsed="false">
      <c r="E227" s="46"/>
      <c r="H227" s="1"/>
      <c r="I227" s="1"/>
      <c r="J227" s="2"/>
      <c r="O227" s="1"/>
      <c r="P227" s="41"/>
      <c r="Q227" s="1"/>
      <c r="R227" s="41"/>
      <c r="S227" s="2"/>
      <c r="T227" s="42"/>
      <c r="U227" s="1"/>
      <c r="V227" s="2"/>
    </row>
    <row r="228" customFormat="false" ht="14.65" hidden="false" customHeight="false" outlineLevel="0" collapsed="false">
      <c r="E228" s="46"/>
      <c r="H228" s="1"/>
      <c r="I228" s="1"/>
      <c r="J228" s="2"/>
      <c r="O228" s="1"/>
      <c r="P228" s="41"/>
      <c r="Q228" s="1"/>
      <c r="R228" s="41"/>
      <c r="S228" s="2"/>
      <c r="T228" s="42"/>
      <c r="U228" s="1"/>
      <c r="V228" s="2"/>
    </row>
    <row r="229" customFormat="false" ht="14.65" hidden="false" customHeight="false" outlineLevel="0" collapsed="false">
      <c r="E229" s="46"/>
      <c r="H229" s="1"/>
      <c r="I229" s="1"/>
      <c r="J229" s="2"/>
      <c r="O229" s="1"/>
      <c r="P229" s="41"/>
      <c r="Q229" s="1"/>
      <c r="R229" s="41"/>
      <c r="S229" s="2"/>
      <c r="T229" s="42"/>
      <c r="U229" s="1"/>
      <c r="V229" s="2"/>
    </row>
    <row r="230" customFormat="false" ht="14.65" hidden="false" customHeight="false" outlineLevel="0" collapsed="false">
      <c r="A230" s="0" t="s">
        <v>83</v>
      </c>
      <c r="E230" s="46"/>
      <c r="O230" s="1"/>
      <c r="P230" s="41"/>
      <c r="Q230" s="1"/>
      <c r="R230" s="41"/>
      <c r="S230" s="2"/>
      <c r="T230" s="42"/>
    </row>
    <row r="231" customFormat="false" ht="14.65" hidden="false" customHeight="false" outlineLevel="0" collapsed="false">
      <c r="E231" s="46"/>
      <c r="O231" s="1"/>
      <c r="P231" s="41"/>
      <c r="Q231" s="1"/>
      <c r="R231" s="41"/>
      <c r="S231" s="2"/>
      <c r="T231" s="42"/>
    </row>
    <row r="232" customFormat="false" ht="14.65" hidden="false" customHeight="false" outlineLevel="0" collapsed="false">
      <c r="E232" s="46"/>
      <c r="O232" s="1"/>
      <c r="P232" s="41"/>
      <c r="Q232" s="1"/>
      <c r="R232" s="41"/>
      <c r="S232" s="2"/>
      <c r="T232" s="42"/>
    </row>
    <row r="233" customFormat="false" ht="14.65" hidden="false" customHeight="false" outlineLevel="0" collapsed="false">
      <c r="E233" s="46"/>
      <c r="O233" s="1"/>
      <c r="P233" s="41"/>
      <c r="Q233" s="1"/>
      <c r="R233" s="41"/>
      <c r="S233" s="2"/>
      <c r="T233" s="42"/>
    </row>
    <row r="234" customFormat="false" ht="14.65" hidden="false" customHeight="false" outlineLevel="0" collapsed="false">
      <c r="E234" s="46"/>
      <c r="O234" s="1"/>
      <c r="P234" s="41"/>
      <c r="Q234" s="1"/>
      <c r="R234" s="41"/>
      <c r="S234" s="2"/>
      <c r="T234" s="42"/>
    </row>
    <row r="235" customFormat="false" ht="14.65" hidden="false" customHeight="false" outlineLevel="0" collapsed="false">
      <c r="E235" s="46"/>
    </row>
    <row r="236" customFormat="false" ht="14.65" hidden="false" customHeight="false" outlineLevel="0" collapsed="false">
      <c r="E236" s="46"/>
    </row>
  </sheetData>
  <mergeCells count="1">
    <mergeCell ref="K14:N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B204" colorId="64" zoomScale="75" zoomScaleNormal="75" zoomScalePageLayoutView="100" workbookViewId="0">
      <selection pane="topLeft" activeCell="C1" activeCellId="0" sqref="C1 C1"/>
    </sheetView>
  </sheetViews>
  <sheetFormatPr defaultColWidth="8.70703125" defaultRowHeight="14.65" zeroHeight="false" outlineLevelRow="0" outlineLevelCol="0"/>
  <cols>
    <col collapsed="false" customWidth="false" hidden="false" outlineLevel="0" max="257" min="1" style="49" width="8.7"/>
  </cols>
  <sheetData>
    <row r="1" customFormat="false" ht="14.65" hidden="false" customHeight="false" outlineLevel="0" collapsed="false">
      <c r="A1" s="50" t="s">
        <v>164</v>
      </c>
    </row>
    <row r="3" customFormat="false" ht="19.35" hidden="false" customHeight="false" outlineLevel="0" collapsed="false">
      <c r="B3" s="51"/>
      <c r="C3" s="51"/>
      <c r="D3" s="51"/>
      <c r="E3" s="51"/>
      <c r="F3" s="51"/>
      <c r="G3" s="51"/>
      <c r="H3" s="51"/>
      <c r="I3" s="51"/>
    </row>
    <row r="4" customFormat="false" ht="19.35" hidden="false" customHeight="false" outlineLevel="0" collapsed="false">
      <c r="A4" s="49" t="s">
        <v>165</v>
      </c>
      <c r="B4" s="51"/>
      <c r="C4" s="51"/>
      <c r="D4" s="51"/>
      <c r="E4" s="51"/>
      <c r="F4" s="51"/>
      <c r="G4" s="51"/>
      <c r="H4" s="51"/>
      <c r="I4" s="51"/>
    </row>
    <row r="5" customFormat="false" ht="19.35" hidden="false" customHeight="false" outlineLevel="0" collapsed="false">
      <c r="A5" s="51" t="n">
        <v>970307</v>
      </c>
      <c r="B5" s="51" t="s">
        <v>166</v>
      </c>
      <c r="C5" s="51" t="s">
        <v>21</v>
      </c>
      <c r="D5" s="51" t="s">
        <v>167</v>
      </c>
      <c r="E5" s="51" t="s">
        <v>104</v>
      </c>
      <c r="F5" s="51" t="s">
        <v>168</v>
      </c>
      <c r="G5" s="51"/>
      <c r="H5" s="51" t="s">
        <v>169</v>
      </c>
      <c r="I5" s="51"/>
    </row>
    <row r="6" customFormat="false" ht="19.35" hidden="false" customHeight="false" outlineLevel="0" collapsed="false">
      <c r="A6" s="51"/>
      <c r="B6" s="51" t="n">
        <v>1</v>
      </c>
      <c r="C6" s="51" t="n">
        <v>114</v>
      </c>
      <c r="D6" s="51" t="n">
        <v>27.8721</v>
      </c>
      <c r="E6" s="51" t="n">
        <v>58.62145</v>
      </c>
      <c r="F6" s="51" t="n">
        <v>2.4133401</v>
      </c>
      <c r="G6" s="51"/>
      <c r="H6" s="51"/>
      <c r="I6" s="51"/>
    </row>
    <row r="7" customFormat="false" ht="19.35" hidden="false" customHeight="false" outlineLevel="0" collapsed="false">
      <c r="A7" s="51"/>
      <c r="B7" s="51" t="n">
        <v>2</v>
      </c>
      <c r="C7" s="51" t="n">
        <v>113</v>
      </c>
      <c r="D7" s="51" t="n">
        <v>28.29102</v>
      </c>
      <c r="E7" s="51" t="n">
        <v>58.61505</v>
      </c>
      <c r="F7" s="51" t="n">
        <v>2.521505</v>
      </c>
      <c r="G7" s="51"/>
      <c r="H7" s="51"/>
      <c r="I7" s="51"/>
    </row>
    <row r="8" customFormat="false" ht="19.35" hidden="false" customHeight="false" outlineLevel="0" collapsed="false">
      <c r="A8" s="51"/>
      <c r="B8" s="51" t="n">
        <v>3</v>
      </c>
      <c r="C8" s="51" t="n">
        <v>112</v>
      </c>
      <c r="D8" s="51" t="n">
        <v>28.49012</v>
      </c>
      <c r="E8" s="51" t="n">
        <v>57.98461</v>
      </c>
      <c r="F8" s="51" t="n">
        <v>2.422184</v>
      </c>
      <c r="G8" s="51"/>
      <c r="H8" s="51"/>
      <c r="I8" s="51"/>
    </row>
    <row r="9" customFormat="false" ht="19.35" hidden="false" customHeight="false" outlineLevel="0" collapsed="false">
      <c r="A9" s="51"/>
      <c r="B9" s="51" t="n">
        <v>4</v>
      </c>
      <c r="C9" s="51" t="n">
        <v>112</v>
      </c>
      <c r="D9" s="51" t="n">
        <v>28.52455</v>
      </c>
      <c r="E9" s="51" t="n">
        <v>57.88905</v>
      </c>
      <c r="F9" s="51" t="n">
        <v>2.503716</v>
      </c>
      <c r="G9" s="51"/>
      <c r="H9" s="51" t="s">
        <v>67</v>
      </c>
      <c r="I9" s="51"/>
    </row>
    <row r="10" customFormat="false" ht="19.35" hidden="false" customHeight="false" outlineLevel="0" collapsed="false">
      <c r="A10" s="51"/>
      <c r="B10" s="51" t="n">
        <v>5</v>
      </c>
      <c r="C10" s="51" t="n">
        <v>111</v>
      </c>
      <c r="D10" s="51" t="n">
        <v>28.34018</v>
      </c>
      <c r="E10" s="51" t="n">
        <v>55.83468</v>
      </c>
      <c r="F10" s="51" t="n">
        <v>2.415915</v>
      </c>
      <c r="G10" s="51"/>
      <c r="H10" s="51"/>
      <c r="I10" s="51"/>
    </row>
    <row r="11" customFormat="false" ht="19.35" hidden="false" customHeight="false" outlineLevel="0" collapsed="false">
      <c r="A11" s="51"/>
      <c r="B11" s="51" t="n">
        <v>6</v>
      </c>
      <c r="C11" s="51" t="n">
        <v>110</v>
      </c>
      <c r="D11" s="51" t="n">
        <v>28.31982</v>
      </c>
      <c r="E11" s="51" t="n">
        <v>55.2945</v>
      </c>
      <c r="F11" s="51" t="n">
        <v>2.428185</v>
      </c>
      <c r="G11" s="51"/>
      <c r="H11" s="51"/>
      <c r="I11" s="51"/>
    </row>
    <row r="12" customFormat="false" ht="19.35" hidden="false" customHeight="false" outlineLevel="0" collapsed="false">
      <c r="A12" s="51"/>
      <c r="B12" s="51" t="n">
        <v>7</v>
      </c>
      <c r="C12" s="51" t="s">
        <v>170</v>
      </c>
      <c r="D12" s="51" t="n">
        <v>24.08486</v>
      </c>
      <c r="E12" s="51" t="n">
        <v>60.45778</v>
      </c>
      <c r="F12" s="51" t="n">
        <v>2.019444</v>
      </c>
      <c r="G12" s="51"/>
      <c r="H12" s="51"/>
      <c r="I12" s="51"/>
    </row>
    <row r="13" customFormat="false" ht="19.35" hidden="false" customHeight="false" outlineLevel="0" collapsed="false">
      <c r="A13" s="51"/>
      <c r="B13" s="51" t="n">
        <v>8</v>
      </c>
      <c r="C13" s="51" t="n">
        <v>109</v>
      </c>
      <c r="D13" s="51" t="n">
        <v>27.89605</v>
      </c>
      <c r="E13" s="51" t="n">
        <v>55.4592</v>
      </c>
      <c r="F13" s="51" t="n">
        <v>2.425766</v>
      </c>
      <c r="G13" s="51"/>
      <c r="H13" s="51"/>
      <c r="I13" s="51"/>
    </row>
    <row r="14" customFormat="false" ht="19.35" hidden="false" customHeight="false" outlineLevel="0" collapsed="false">
      <c r="A14" s="51"/>
      <c r="B14" s="51" t="n">
        <v>9</v>
      </c>
      <c r="C14" s="51" t="n">
        <v>108</v>
      </c>
      <c r="D14" s="51" t="n">
        <v>28.80579</v>
      </c>
      <c r="E14" s="51" t="n">
        <v>56.16442</v>
      </c>
      <c r="F14" s="51" t="n">
        <v>2.507345</v>
      </c>
      <c r="G14" s="51"/>
      <c r="H14" s="51"/>
      <c r="I14" s="51"/>
    </row>
    <row r="15" customFormat="false" ht="19.35" hidden="false" customHeight="false" outlineLevel="0" collapsed="false">
      <c r="A15" s="51"/>
      <c r="B15" s="51" t="n">
        <v>10</v>
      </c>
      <c r="C15" s="51" t="n">
        <v>107</v>
      </c>
      <c r="D15" s="51" t="n">
        <v>29.33203</v>
      </c>
      <c r="E15" s="51" t="n">
        <v>57.22681</v>
      </c>
      <c r="F15" s="51" t="n">
        <v>2.611877</v>
      </c>
      <c r="G15" s="51"/>
      <c r="H15" s="51"/>
      <c r="I15" s="51"/>
    </row>
    <row r="16" customFormat="false" ht="19.35" hidden="false" customHeight="false" outlineLevel="0" collapsed="false">
      <c r="A16" s="51"/>
      <c r="B16" s="51" t="n">
        <v>11</v>
      </c>
      <c r="C16" s="51" t="n">
        <v>106</v>
      </c>
      <c r="D16" s="51" t="n">
        <v>29.25652</v>
      </c>
      <c r="E16" s="51" t="n">
        <v>61.05875</v>
      </c>
      <c r="F16" s="51" t="n">
        <v>2.758506</v>
      </c>
      <c r="G16" s="51"/>
      <c r="H16" s="51" t="s">
        <v>66</v>
      </c>
      <c r="I16" s="51"/>
    </row>
    <row r="17" customFormat="false" ht="19.35" hidden="false" customHeight="false" outlineLevel="0" collapsed="false">
      <c r="A17" s="51"/>
      <c r="B17" s="51" t="n">
        <v>12</v>
      </c>
      <c r="C17" s="51" t="n">
        <v>105</v>
      </c>
      <c r="D17" s="51" t="n">
        <v>30.49278</v>
      </c>
      <c r="E17" s="51" t="n">
        <v>64.81544</v>
      </c>
      <c r="F17" s="51" t="n">
        <v>3.069208</v>
      </c>
      <c r="G17" s="51"/>
      <c r="H17" s="51" t="s">
        <v>65</v>
      </c>
      <c r="I17" s="51"/>
    </row>
    <row r="18" customFormat="false" ht="19.35" hidden="false" customHeight="false" outlineLevel="0" collapsed="false">
      <c r="A18" s="51"/>
      <c r="B18" s="51" t="n">
        <v>13</v>
      </c>
      <c r="C18" s="51" t="n">
        <v>104</v>
      </c>
      <c r="D18" s="51" t="n">
        <v>30.2529</v>
      </c>
      <c r="E18" s="51" t="n">
        <v>66.4264</v>
      </c>
      <c r="F18" s="51" t="n">
        <v>3.035607</v>
      </c>
      <c r="G18" s="51"/>
      <c r="H18" s="51" t="s">
        <v>64</v>
      </c>
      <c r="I18" s="51"/>
    </row>
    <row r="19" customFormat="false" ht="19.35" hidden="false" customHeight="false" outlineLevel="0" collapsed="false">
      <c r="A19" s="51"/>
      <c r="B19" s="51" t="n">
        <v>14</v>
      </c>
      <c r="C19" s="51" t="n">
        <v>104</v>
      </c>
      <c r="D19" s="51" t="n">
        <v>29.35877</v>
      </c>
      <c r="E19" s="51" t="n">
        <v>66.2277</v>
      </c>
      <c r="F19" s="51" t="n">
        <v>2.593665</v>
      </c>
      <c r="G19" s="51"/>
      <c r="H19" s="51"/>
      <c r="I19" s="51"/>
    </row>
    <row r="20" customFormat="false" ht="19.35" hidden="false" customHeight="false" outlineLevel="0" collapsed="false">
      <c r="A20" s="51"/>
      <c r="B20" s="51" t="n">
        <v>15</v>
      </c>
      <c r="C20" s="51" t="n">
        <v>77</v>
      </c>
      <c r="D20" s="51" t="n">
        <v>28.46101</v>
      </c>
      <c r="E20" s="51" t="n">
        <v>58.70545</v>
      </c>
      <c r="F20" s="51" t="n">
        <v>2.452124</v>
      </c>
      <c r="G20" s="51"/>
      <c r="H20" s="51"/>
      <c r="I20" s="51"/>
    </row>
    <row r="21" customFormat="false" ht="19.35" hidden="false" customHeight="false" outlineLevel="0" collapsed="false">
      <c r="A21" s="51"/>
      <c r="B21" s="51" t="n">
        <v>16</v>
      </c>
      <c r="C21" s="51" t="n">
        <v>76</v>
      </c>
      <c r="D21" s="51" t="n">
        <v>28.77093</v>
      </c>
      <c r="E21" s="51" t="n">
        <v>58.34245</v>
      </c>
      <c r="F21" s="51" t="n">
        <v>2.556632</v>
      </c>
      <c r="G21" s="51"/>
      <c r="H21" s="51"/>
      <c r="I21" s="51"/>
    </row>
    <row r="22" customFormat="false" ht="19.35" hidden="false" customHeight="false" outlineLevel="0" collapsed="false">
      <c r="A22" s="51"/>
      <c r="B22" s="51" t="n">
        <v>17</v>
      </c>
      <c r="C22" s="51" t="n">
        <v>75</v>
      </c>
      <c r="D22" s="51" t="n">
        <v>29.08057</v>
      </c>
      <c r="E22" s="51" t="n">
        <v>59.40648</v>
      </c>
      <c r="F22" s="51" t="n">
        <v>2.541946</v>
      </c>
      <c r="G22" s="51"/>
      <c r="H22" s="51"/>
      <c r="I22" s="51"/>
    </row>
    <row r="23" customFormat="false" ht="19.35" hidden="false" customHeight="false" outlineLevel="0" collapsed="false">
      <c r="A23" s="51"/>
      <c r="B23" s="51" t="n">
        <v>18</v>
      </c>
      <c r="C23" s="51" t="n">
        <v>74</v>
      </c>
      <c r="D23" s="51" t="n">
        <v>28.8966</v>
      </c>
      <c r="E23" s="51" t="n">
        <v>57.88401</v>
      </c>
      <c r="F23" s="51" t="n">
        <v>2.573382</v>
      </c>
      <c r="G23" s="51"/>
      <c r="H23" s="51" t="s">
        <v>56</v>
      </c>
      <c r="I23" s="51"/>
    </row>
    <row r="24" customFormat="false" ht="19.35" hidden="false" customHeight="false" outlineLevel="0" collapsed="false">
      <c r="A24" s="51"/>
      <c r="B24" s="51" t="n">
        <v>19</v>
      </c>
      <c r="C24" s="51" t="n">
        <v>74</v>
      </c>
      <c r="D24" s="51" t="n">
        <v>29.04152</v>
      </c>
      <c r="E24" s="51" t="n">
        <v>58.59089</v>
      </c>
      <c r="F24" s="51" t="n">
        <v>2.589444</v>
      </c>
      <c r="G24" s="51"/>
      <c r="H24" s="51"/>
      <c r="I24" s="51"/>
    </row>
    <row r="25" customFormat="false" ht="19.35" hidden="false" customHeight="false" outlineLevel="0" collapsed="false">
      <c r="A25" s="51"/>
      <c r="B25" s="51" t="n">
        <v>20</v>
      </c>
      <c r="C25" s="51" t="n">
        <v>73</v>
      </c>
      <c r="D25" s="51" t="n">
        <v>28.91246</v>
      </c>
      <c r="E25" s="51" t="n">
        <v>58.04951</v>
      </c>
      <c r="F25" s="51" t="n">
        <v>2.58245</v>
      </c>
      <c r="G25" s="51"/>
      <c r="H25" s="51"/>
      <c r="I25" s="51"/>
    </row>
    <row r="26" customFormat="false" ht="19.35" hidden="false" customHeight="false" outlineLevel="0" collapsed="false">
      <c r="A26" s="51"/>
      <c r="B26" s="51" t="n">
        <v>21</v>
      </c>
      <c r="C26" s="51" t="n">
        <v>72</v>
      </c>
      <c r="D26" s="51" t="n">
        <v>28.89342</v>
      </c>
      <c r="E26" s="51" t="n">
        <v>57.33014</v>
      </c>
      <c r="F26" s="51" t="n">
        <v>2.552386</v>
      </c>
      <c r="G26" s="51"/>
      <c r="H26" s="51"/>
      <c r="I26" s="51"/>
    </row>
    <row r="27" customFormat="false" ht="19.35" hidden="false" customHeight="false" outlineLevel="0" collapsed="false">
      <c r="A27" s="51"/>
      <c r="B27" s="51" t="n">
        <v>22</v>
      </c>
      <c r="C27" s="51" t="n">
        <v>71</v>
      </c>
      <c r="D27" s="51" t="n">
        <v>29.20229</v>
      </c>
      <c r="E27" s="51" t="n">
        <v>57.14568</v>
      </c>
      <c r="F27" s="51" t="n">
        <v>2.556904</v>
      </c>
      <c r="G27" s="51"/>
      <c r="H27" s="51"/>
      <c r="I27" s="51"/>
    </row>
    <row r="28" customFormat="false" ht="19.35" hidden="false" customHeight="false" outlineLevel="0" collapsed="false">
      <c r="A28" s="51"/>
      <c r="B28" s="51" t="n">
        <v>23</v>
      </c>
      <c r="C28" s="51" t="n">
        <v>70</v>
      </c>
      <c r="D28" s="51" t="n">
        <v>29.23737</v>
      </c>
      <c r="E28" s="51" t="n">
        <v>56.60485</v>
      </c>
      <c r="F28" s="51" t="n">
        <v>2.584507</v>
      </c>
      <c r="G28" s="51"/>
      <c r="H28" s="51"/>
      <c r="I28" s="51"/>
    </row>
    <row r="29" customFormat="false" ht="19.35" hidden="false" customHeight="false" outlineLevel="0" collapsed="false">
      <c r="A29" s="51"/>
      <c r="B29" s="51" t="n">
        <v>24</v>
      </c>
      <c r="C29" s="51" t="s">
        <v>171</v>
      </c>
      <c r="D29" s="51" t="n">
        <v>24.18974</v>
      </c>
      <c r="E29" s="51" t="n">
        <v>60.16639</v>
      </c>
      <c r="F29" s="51" t="n">
        <v>2.017707</v>
      </c>
      <c r="G29" s="51"/>
      <c r="H29" s="51"/>
      <c r="I29" s="51"/>
    </row>
    <row r="30" customFormat="false" ht="19.35" hidden="false" customHeight="false" outlineLevel="0" collapsed="false">
      <c r="A30" s="51"/>
      <c r="B30" s="51" t="n">
        <v>25</v>
      </c>
      <c r="C30" s="51" t="n">
        <v>69</v>
      </c>
      <c r="D30" s="51" t="n">
        <v>29.03413</v>
      </c>
      <c r="E30" s="51" t="n">
        <v>55.87975</v>
      </c>
      <c r="F30" s="51" t="n">
        <v>2.558969</v>
      </c>
      <c r="G30" s="51"/>
      <c r="H30" s="51"/>
      <c r="I30" s="51"/>
    </row>
    <row r="31" customFormat="false" ht="19.35" hidden="false" customHeight="false" outlineLevel="0" collapsed="false">
      <c r="A31" s="51"/>
      <c r="B31" s="51" t="n">
        <v>26</v>
      </c>
      <c r="C31" s="51" t="n">
        <v>68</v>
      </c>
      <c r="D31" s="51" t="n">
        <v>29.17846</v>
      </c>
      <c r="E31" s="51" t="n">
        <v>56.85268</v>
      </c>
      <c r="F31" s="51" t="n">
        <v>2.625023</v>
      </c>
      <c r="G31" s="51"/>
      <c r="H31" s="51"/>
      <c r="I31" s="51"/>
    </row>
    <row r="32" customFormat="false" ht="19.35" hidden="false" customHeight="false" outlineLevel="0" collapsed="false">
      <c r="A32" s="51"/>
      <c r="B32" s="51" t="n">
        <v>27</v>
      </c>
      <c r="C32" s="51" t="n">
        <v>67</v>
      </c>
      <c r="D32" s="51" t="n">
        <v>29.37727</v>
      </c>
      <c r="E32" s="51" t="n">
        <v>60.68401</v>
      </c>
      <c r="F32" s="51" t="n">
        <v>2.748597</v>
      </c>
      <c r="G32" s="51"/>
      <c r="H32" s="51"/>
      <c r="I32" s="51"/>
      <c r="J32" s="52" t="n">
        <v>2.239604</v>
      </c>
    </row>
    <row r="33" customFormat="false" ht="19.35" hidden="false" customHeight="false" outlineLevel="0" collapsed="false">
      <c r="A33" s="51"/>
      <c r="B33" s="51" t="n">
        <v>28</v>
      </c>
      <c r="C33" s="51" t="n">
        <v>18</v>
      </c>
      <c r="D33" s="51" t="n">
        <v>26.48234</v>
      </c>
      <c r="E33" s="51" t="n">
        <v>55.95306</v>
      </c>
      <c r="F33" s="51" t="n">
        <v>2.232854</v>
      </c>
      <c r="G33" s="51"/>
      <c r="H33" s="51"/>
      <c r="I33" s="51"/>
      <c r="J33" s="49" t="n">
        <v>-0.00675</v>
      </c>
    </row>
    <row r="34" customFormat="false" ht="19.35" hidden="false" customHeight="false" outlineLevel="0" collapsed="false">
      <c r="A34" s="51"/>
      <c r="B34" s="51" t="n">
        <v>29</v>
      </c>
      <c r="C34" s="51" t="n">
        <v>17</v>
      </c>
      <c r="D34" s="51" t="n">
        <v>27.18848</v>
      </c>
      <c r="E34" s="51" t="n">
        <v>54.61163</v>
      </c>
      <c r="F34" s="51" t="n">
        <v>2.309886</v>
      </c>
      <c r="G34" s="51"/>
      <c r="H34" s="51" t="s">
        <v>45</v>
      </c>
      <c r="I34" s="51"/>
      <c r="J34" s="49" t="n">
        <f aca="false">SUM(J32:J33)</f>
        <v>2.232854</v>
      </c>
    </row>
    <row r="35" customFormat="false" ht="19.35" hidden="false" customHeight="false" outlineLevel="0" collapsed="false">
      <c r="A35" s="51"/>
      <c r="B35" s="51" t="n">
        <v>30</v>
      </c>
      <c r="C35" s="51" t="n">
        <v>17</v>
      </c>
      <c r="D35" s="51" t="n">
        <v>25.9881</v>
      </c>
      <c r="E35" s="51" t="n">
        <v>55.3145</v>
      </c>
      <c r="F35" s="51" t="n">
        <v>2.326172</v>
      </c>
      <c r="G35" s="51"/>
      <c r="H35" s="51"/>
      <c r="I35" s="51"/>
    </row>
    <row r="36" customFormat="false" ht="19.35" hidden="false" customHeight="false" outlineLevel="0" collapsed="false">
      <c r="A36" s="51"/>
      <c r="B36" s="51" t="n">
        <v>31</v>
      </c>
      <c r="C36" s="51" t="n">
        <v>16</v>
      </c>
      <c r="D36" s="51" t="n">
        <v>27.18402</v>
      </c>
      <c r="E36" s="51" t="n">
        <v>55.48443</v>
      </c>
      <c r="F36" s="51" t="n">
        <v>2.327039</v>
      </c>
      <c r="G36" s="51"/>
      <c r="H36" s="51"/>
      <c r="I36" s="51"/>
    </row>
    <row r="37" customFormat="false" ht="19.35" hidden="false" customHeight="false" outlineLevel="0" collapsed="false">
      <c r="A37" s="51"/>
      <c r="B37" s="51" t="n">
        <v>32</v>
      </c>
      <c r="C37" s="51" t="n">
        <v>15</v>
      </c>
      <c r="D37" s="51" t="n">
        <v>27.78087</v>
      </c>
      <c r="E37" s="51" t="n">
        <v>54.85406</v>
      </c>
      <c r="F37" s="51" t="n">
        <v>2.324048</v>
      </c>
      <c r="G37" s="51"/>
      <c r="H37" s="51"/>
      <c r="I37" s="51"/>
    </row>
    <row r="38" customFormat="false" ht="19.35" hidden="false" customHeight="false" outlineLevel="0" collapsed="false">
      <c r="A38" s="51"/>
      <c r="B38" s="51" t="n">
        <v>33</v>
      </c>
      <c r="C38" s="51" t="s">
        <v>171</v>
      </c>
      <c r="D38" s="51" t="n">
        <v>23.80621</v>
      </c>
      <c r="E38" s="51" t="n">
        <v>60.01355</v>
      </c>
      <c r="F38" s="51" t="n">
        <v>1.9924</v>
      </c>
      <c r="G38" s="51"/>
      <c r="H38" s="51" t="s">
        <v>172</v>
      </c>
      <c r="I38" s="51"/>
    </row>
    <row r="39" customFormat="false" ht="14.65" hidden="false" customHeight="false" outlineLevel="0" collapsed="false">
      <c r="A39" s="51"/>
      <c r="B39" s="51" t="n">
        <v>34</v>
      </c>
      <c r="C39" s="51" t="n">
        <v>14</v>
      </c>
      <c r="D39" s="51" t="n">
        <v>27.3951</v>
      </c>
      <c r="E39" s="51" t="n">
        <v>54.48237</v>
      </c>
      <c r="F39" s="51" t="n">
        <v>2.356597</v>
      </c>
      <c r="G39" s="51"/>
      <c r="H39" s="51"/>
      <c r="I39" s="51"/>
    </row>
    <row r="40" customFormat="false" ht="14.65" hidden="false" customHeight="false" outlineLevel="0" collapsed="false">
      <c r="A40" s="51"/>
      <c r="B40" s="51" t="n">
        <v>35</v>
      </c>
      <c r="C40" s="51" t="n">
        <v>13</v>
      </c>
      <c r="D40" s="51" t="n">
        <v>27.61047</v>
      </c>
      <c r="E40" s="51" t="n">
        <v>54.29654</v>
      </c>
      <c r="F40" s="51" t="n">
        <v>2.384462</v>
      </c>
      <c r="G40" s="51"/>
      <c r="H40" s="51"/>
      <c r="I40" s="51"/>
    </row>
    <row r="41" customFormat="false" ht="14.65" hidden="false" customHeight="false" outlineLevel="0" collapsed="false">
      <c r="A41" s="51"/>
      <c r="B41" s="51" t="n">
        <v>36</v>
      </c>
      <c r="C41" s="51" t="n">
        <v>12</v>
      </c>
      <c r="D41" s="51" t="n">
        <v>27.49934</v>
      </c>
      <c r="E41" s="51" t="n">
        <v>54.91055</v>
      </c>
      <c r="F41" s="51" t="n">
        <v>2.369911</v>
      </c>
      <c r="G41" s="51"/>
      <c r="H41" s="51"/>
      <c r="I41" s="51"/>
    </row>
    <row r="42" customFormat="false" ht="14.65" hidden="false" customHeight="false" outlineLevel="0" collapsed="false">
      <c r="A42" s="51"/>
      <c r="B42" s="51" t="n">
        <v>37</v>
      </c>
      <c r="C42" s="51" t="n">
        <v>11</v>
      </c>
      <c r="D42" s="51" t="n">
        <v>27.55142</v>
      </c>
      <c r="E42" s="51" t="n">
        <v>54.81355</v>
      </c>
      <c r="F42" s="51" t="n">
        <v>2.378498</v>
      </c>
      <c r="G42" s="51"/>
      <c r="H42" s="51"/>
      <c r="I42" s="51"/>
    </row>
    <row r="43" customFormat="false" ht="14.65" hidden="false" customHeight="false" outlineLevel="0" collapsed="false">
      <c r="A43" s="51"/>
      <c r="B43" s="51" t="n">
        <v>38</v>
      </c>
      <c r="C43" s="51" t="n">
        <v>10</v>
      </c>
      <c r="D43" s="51" t="n">
        <v>27.71226</v>
      </c>
      <c r="E43" s="51" t="n">
        <v>55.51694</v>
      </c>
      <c r="F43" s="51" t="n">
        <v>2.394801</v>
      </c>
      <c r="G43" s="51"/>
      <c r="H43" s="51"/>
      <c r="I43" s="51"/>
    </row>
    <row r="44" customFormat="false" ht="14.65" hidden="false" customHeight="false" outlineLevel="0" collapsed="false">
      <c r="A44" s="51"/>
      <c r="B44" s="51" t="n">
        <v>39</v>
      </c>
      <c r="C44" s="51" t="n">
        <v>66</v>
      </c>
      <c r="D44" s="51" t="n">
        <v>26.8104</v>
      </c>
      <c r="E44" s="51" t="n">
        <v>58.44716</v>
      </c>
      <c r="F44" s="51" t="n">
        <v>2.2488138</v>
      </c>
      <c r="G44" s="51"/>
      <c r="H44" s="51"/>
      <c r="I44" s="51"/>
    </row>
    <row r="45" customFormat="false" ht="14.65" hidden="false" customHeight="false" outlineLevel="0" collapsed="false">
      <c r="A45" s="51"/>
      <c r="B45" s="51" t="n">
        <v>40</v>
      </c>
      <c r="C45" s="51" t="n">
        <v>65</v>
      </c>
      <c r="D45" s="51" t="n">
        <v>28.17091</v>
      </c>
      <c r="E45" s="51" t="n">
        <v>58.70817</v>
      </c>
      <c r="F45" s="51" t="n">
        <v>2.494427</v>
      </c>
      <c r="G45" s="51"/>
      <c r="H45" s="51"/>
      <c r="I45" s="51"/>
    </row>
    <row r="46" customFormat="false" ht="14.65" hidden="false" customHeight="false" outlineLevel="0" collapsed="false">
      <c r="A46" s="51"/>
      <c r="B46" s="51" t="n">
        <v>41</v>
      </c>
      <c r="C46" s="51" t="n">
        <v>64</v>
      </c>
      <c r="D46" s="51" t="n">
        <v>28.33224</v>
      </c>
      <c r="E46" s="51" t="n">
        <v>58.70141</v>
      </c>
      <c r="F46" s="51" t="n">
        <v>2.514428</v>
      </c>
      <c r="G46" s="51"/>
      <c r="H46" s="51"/>
      <c r="I46" s="51"/>
    </row>
    <row r="47" customFormat="false" ht="14.65" hidden="false" customHeight="false" outlineLevel="0" collapsed="false">
      <c r="A47" s="51"/>
      <c r="B47" s="51" t="n">
        <v>42</v>
      </c>
      <c r="C47" s="51" t="n">
        <v>63</v>
      </c>
      <c r="D47" s="51" t="n">
        <v>28.76596</v>
      </c>
      <c r="E47" s="51" t="n">
        <v>58.78383</v>
      </c>
      <c r="F47" s="51" t="n">
        <v>2.576689</v>
      </c>
      <c r="G47" s="51"/>
      <c r="H47" s="51"/>
      <c r="I47" s="51"/>
    </row>
    <row r="48" customFormat="false" ht="14.65" hidden="false" customHeight="false" outlineLevel="0" collapsed="false">
      <c r="A48" s="51"/>
      <c r="B48" s="51" t="n">
        <v>43</v>
      </c>
      <c r="C48" s="51" t="n">
        <v>62</v>
      </c>
      <c r="D48" s="51" t="n">
        <v>28.65477</v>
      </c>
      <c r="E48" s="51" t="n">
        <v>58.15303</v>
      </c>
      <c r="F48" s="51" t="n">
        <v>2.565943</v>
      </c>
      <c r="G48" s="51"/>
      <c r="H48" s="51"/>
      <c r="I48" s="51"/>
    </row>
    <row r="49" customFormat="false" ht="14.65" hidden="false" customHeight="false" outlineLevel="0" collapsed="false">
      <c r="A49" s="51"/>
      <c r="B49" s="51" t="n">
        <v>44</v>
      </c>
      <c r="C49" s="51" t="n">
        <v>61</v>
      </c>
      <c r="D49" s="51" t="n">
        <v>28.92486</v>
      </c>
      <c r="E49" s="51" t="n">
        <v>57.96794</v>
      </c>
      <c r="F49" s="51" t="n">
        <v>2.574412</v>
      </c>
      <c r="G49" s="51"/>
      <c r="H49" s="51"/>
      <c r="I49" s="51"/>
    </row>
    <row r="50" customFormat="false" ht="14.65" hidden="false" customHeight="false" outlineLevel="0" collapsed="false">
      <c r="A50" s="51"/>
      <c r="B50" s="51" t="n">
        <v>45</v>
      </c>
      <c r="C50" s="51" t="n">
        <v>60</v>
      </c>
      <c r="D50" s="51" t="n">
        <v>29.08592</v>
      </c>
      <c r="E50" s="51" t="n">
        <v>56.89197</v>
      </c>
      <c r="F50" s="51" t="n">
        <v>2.555972</v>
      </c>
      <c r="G50" s="51"/>
      <c r="H50" s="51"/>
      <c r="I50" s="51"/>
    </row>
    <row r="51" customFormat="false" ht="14.65" hidden="false" customHeight="false" outlineLevel="0" collapsed="false">
      <c r="A51" s="51"/>
      <c r="B51" s="51" t="n">
        <v>46</v>
      </c>
      <c r="C51" s="51" t="s">
        <v>171</v>
      </c>
      <c r="D51" s="51" t="n">
        <v>24.07716</v>
      </c>
      <c r="E51" s="51" t="n">
        <v>60.09599</v>
      </c>
      <c r="F51" s="51" t="n">
        <v>1.993086</v>
      </c>
      <c r="G51" s="51"/>
      <c r="H51" s="51"/>
      <c r="I51" s="51"/>
    </row>
    <row r="52" customFormat="false" ht="14.65" hidden="false" customHeight="false" outlineLevel="0" collapsed="false">
      <c r="A52" s="51"/>
      <c r="B52" s="51" t="n">
        <v>47</v>
      </c>
      <c r="C52" s="51" t="n">
        <v>59</v>
      </c>
      <c r="D52" s="51" t="n">
        <v>29.13565</v>
      </c>
      <c r="E52" s="51" t="n">
        <v>56.70012</v>
      </c>
      <c r="F52" s="51" t="n">
        <v>2.538284</v>
      </c>
      <c r="G52" s="51"/>
      <c r="H52" s="51"/>
      <c r="I52" s="51"/>
    </row>
    <row r="53" customFormat="false" ht="14.65" hidden="false" customHeight="false" outlineLevel="0" collapsed="false">
      <c r="A53" s="51"/>
      <c r="B53" s="51" t="n">
        <v>48</v>
      </c>
      <c r="C53" s="51" t="n">
        <v>58</v>
      </c>
      <c r="D53" s="51" t="n">
        <v>29.18777</v>
      </c>
      <c r="E53" s="51" t="n">
        <v>56.78229</v>
      </c>
      <c r="F53" s="51" t="n">
        <v>2.61212</v>
      </c>
      <c r="G53" s="51"/>
      <c r="H53" s="51"/>
      <c r="I53" s="51"/>
    </row>
    <row r="54" customFormat="false" ht="14.65" hidden="false" customHeight="false" outlineLevel="0" collapsed="false">
      <c r="A54" s="51"/>
      <c r="B54" s="51" t="n">
        <v>49</v>
      </c>
      <c r="C54" s="51" t="n">
        <v>57</v>
      </c>
      <c r="D54" s="51" t="n">
        <v>29.56633</v>
      </c>
      <c r="E54" s="51" t="n">
        <v>59.09365</v>
      </c>
      <c r="F54" s="51" t="n">
        <v>2.674375</v>
      </c>
      <c r="G54" s="51"/>
      <c r="H54" s="51"/>
      <c r="I54" s="51"/>
    </row>
    <row r="55" customFormat="false" ht="14.65" hidden="false" customHeight="false" outlineLevel="0" collapsed="false">
      <c r="A55" s="51"/>
      <c r="B55" s="51" t="n">
        <v>50</v>
      </c>
      <c r="C55" s="51" t="n">
        <v>56</v>
      </c>
      <c r="D55" s="51" t="n">
        <v>29.7271</v>
      </c>
      <c r="E55" s="51" t="n">
        <v>62.48455</v>
      </c>
      <c r="F55" s="51" t="n">
        <v>2.801781</v>
      </c>
      <c r="G55" s="51"/>
      <c r="H55" s="51"/>
      <c r="I55" s="51"/>
    </row>
    <row r="56" customFormat="false" ht="14.65" hidden="false" customHeight="false" outlineLevel="0" collapsed="false">
      <c r="A56" s="51"/>
      <c r="B56" s="51" t="n">
        <v>51</v>
      </c>
      <c r="C56" s="51" t="n">
        <v>56</v>
      </c>
      <c r="D56" s="51" t="n">
        <v>29.50701</v>
      </c>
      <c r="E56" s="51" t="n">
        <v>61.49333</v>
      </c>
      <c r="F56" s="51" t="n">
        <v>2.833245</v>
      </c>
      <c r="G56" s="51"/>
      <c r="H56" s="51"/>
      <c r="I56" s="51"/>
    </row>
    <row r="57" customFormat="false" ht="14.65" hidden="false" customHeight="false" outlineLevel="0" collapsed="false">
      <c r="A57" s="51"/>
      <c r="B57" s="51" t="n">
        <v>52</v>
      </c>
      <c r="C57" s="51" t="n">
        <v>44</v>
      </c>
      <c r="D57" s="51" t="n">
        <v>29.20925</v>
      </c>
      <c r="E57" s="51" t="n">
        <v>59.60709</v>
      </c>
      <c r="F57" s="51" t="n">
        <v>2.678097</v>
      </c>
      <c r="G57" s="51"/>
      <c r="H57" s="51"/>
      <c r="I57" s="51"/>
    </row>
    <row r="58" customFormat="false" ht="14.65" hidden="false" customHeight="false" outlineLevel="0" collapsed="false">
      <c r="A58" s="51"/>
      <c r="B58" s="51" t="n">
        <v>53</v>
      </c>
      <c r="C58" s="51" t="n">
        <v>44</v>
      </c>
      <c r="D58" s="51" t="n">
        <v>29.58869</v>
      </c>
      <c r="E58" s="51" t="n">
        <v>58.70882</v>
      </c>
      <c r="F58" s="51" t="n">
        <v>2.701814</v>
      </c>
      <c r="G58" s="51"/>
      <c r="H58" s="51"/>
      <c r="I58" s="51"/>
    </row>
    <row r="59" customFormat="false" ht="14.65" hidden="false" customHeight="false" outlineLevel="0" collapsed="false">
      <c r="A59" s="51"/>
      <c r="B59" s="51" t="n">
        <v>54</v>
      </c>
      <c r="C59" s="51" t="n">
        <v>45</v>
      </c>
      <c r="D59" s="51" t="n">
        <v>29.53184</v>
      </c>
      <c r="E59" s="51" t="n">
        <v>58.79211</v>
      </c>
      <c r="F59" s="51" t="n">
        <v>2.679505</v>
      </c>
      <c r="G59" s="51"/>
      <c r="H59" s="51"/>
      <c r="I59" s="51"/>
    </row>
    <row r="60" customFormat="false" ht="14.65" hidden="false" customHeight="false" outlineLevel="0" collapsed="false">
      <c r="A60" s="51"/>
      <c r="B60" s="51" t="n">
        <v>55</v>
      </c>
      <c r="C60" s="51" t="n">
        <v>46</v>
      </c>
      <c r="D60" s="51" t="n">
        <v>29.366</v>
      </c>
      <c r="E60" s="51" t="n">
        <v>57.27071</v>
      </c>
      <c r="F60" s="51" t="n">
        <v>2.561172</v>
      </c>
      <c r="G60" s="51"/>
      <c r="H60" s="51"/>
      <c r="I60" s="51"/>
    </row>
    <row r="61" customFormat="false" ht="14.65" hidden="false" customHeight="false" outlineLevel="0" collapsed="false">
      <c r="A61" s="51"/>
      <c r="B61" s="51" t="n">
        <v>56</v>
      </c>
      <c r="C61" s="51" t="n">
        <v>47</v>
      </c>
      <c r="D61" s="51" t="n">
        <v>29.03682</v>
      </c>
      <c r="E61" s="51" t="n">
        <v>56.37406</v>
      </c>
      <c r="F61" s="51" t="n">
        <v>2.519552</v>
      </c>
      <c r="G61" s="51"/>
      <c r="H61" s="51"/>
      <c r="I61" s="51"/>
    </row>
    <row r="62" customFormat="false" ht="14.65" hidden="false" customHeight="false" outlineLevel="0" collapsed="false">
      <c r="A62" s="51"/>
      <c r="B62" s="51" t="n">
        <v>57</v>
      </c>
      <c r="C62" s="51" t="n">
        <v>48</v>
      </c>
      <c r="D62" s="51" t="n">
        <v>28.92565</v>
      </c>
      <c r="E62" s="51" t="n">
        <v>57.61441</v>
      </c>
      <c r="F62" s="51" t="n">
        <v>2.450979</v>
      </c>
      <c r="G62" s="51"/>
      <c r="H62" s="51"/>
      <c r="I62" s="51"/>
    </row>
    <row r="63" customFormat="false" ht="14.65" hidden="false" customHeight="false" outlineLevel="0" collapsed="false">
      <c r="A63" s="51"/>
      <c r="B63" s="51" t="n">
        <v>58</v>
      </c>
      <c r="C63" s="51" t="n">
        <v>49</v>
      </c>
      <c r="D63" s="51" t="n">
        <v>28.65113</v>
      </c>
      <c r="E63" s="51" t="n">
        <v>56.09433</v>
      </c>
      <c r="F63" s="51" t="n">
        <v>2.478606</v>
      </c>
      <c r="G63" s="51"/>
      <c r="H63" s="51"/>
      <c r="I63" s="51"/>
    </row>
    <row r="64" customFormat="false" ht="14.65" hidden="false" customHeight="false" outlineLevel="0" collapsed="false">
      <c r="A64" s="51"/>
      <c r="B64" s="51" t="n">
        <v>59</v>
      </c>
      <c r="C64" s="51" t="n">
        <v>50</v>
      </c>
      <c r="D64" s="51" t="n">
        <v>28.59455</v>
      </c>
      <c r="E64" s="51" t="n">
        <v>56.53297</v>
      </c>
      <c r="F64" s="51" t="n">
        <v>2.448491</v>
      </c>
      <c r="G64" s="51"/>
      <c r="H64" s="51"/>
      <c r="I64" s="51"/>
    </row>
    <row r="65" customFormat="false" ht="14.65" hidden="false" customHeight="false" outlineLevel="0" collapsed="false">
      <c r="A65" s="51"/>
      <c r="B65" s="51" t="n">
        <v>60</v>
      </c>
      <c r="C65" s="51" t="s">
        <v>171</v>
      </c>
      <c r="D65" s="51" t="n">
        <v>24.13085</v>
      </c>
      <c r="E65" s="51" t="n">
        <v>60.18308</v>
      </c>
      <c r="F65" s="51" t="n">
        <v>2.000992</v>
      </c>
      <c r="G65" s="51"/>
      <c r="H65" s="51"/>
      <c r="I65" s="51"/>
    </row>
    <row r="66" customFormat="false" ht="14.65" hidden="false" customHeight="false" outlineLevel="0" collapsed="false">
      <c r="A66" s="51"/>
      <c r="B66" s="51" t="n">
        <v>61</v>
      </c>
      <c r="C66" s="51" t="n">
        <v>51</v>
      </c>
      <c r="D66" s="51" t="n">
        <v>28.86243</v>
      </c>
      <c r="E66" s="51" t="n">
        <v>57.32185</v>
      </c>
      <c r="F66" s="51" t="n">
        <v>2.561464</v>
      </c>
      <c r="G66" s="51"/>
      <c r="H66" s="51"/>
      <c r="I66" s="51"/>
    </row>
    <row r="67" customFormat="false" ht="14.65" hidden="false" customHeight="false" outlineLevel="0" collapsed="false">
      <c r="A67" s="51"/>
      <c r="B67" s="51" t="n">
        <v>62</v>
      </c>
      <c r="C67" s="51" t="n">
        <v>52</v>
      </c>
      <c r="D67" s="51" t="n">
        <v>28.91467</v>
      </c>
      <c r="E67" s="51" t="n">
        <v>59.27768</v>
      </c>
      <c r="F67" s="51" t="n">
        <v>2.592917</v>
      </c>
      <c r="G67" s="51"/>
      <c r="H67" s="51"/>
      <c r="I67" s="51"/>
    </row>
    <row r="68" customFormat="false" ht="14.65" hidden="false" customHeight="false" outlineLevel="0" collapsed="false">
      <c r="A68" s="51"/>
      <c r="B68" s="51" t="n">
        <v>63</v>
      </c>
      <c r="C68" s="51" t="n">
        <v>53</v>
      </c>
      <c r="D68" s="51" t="n">
        <v>28.85806</v>
      </c>
      <c r="E68" s="51" t="n">
        <v>58.64672</v>
      </c>
      <c r="F68" s="51" t="n">
        <v>2.585923</v>
      </c>
      <c r="G68" s="51"/>
      <c r="H68" s="51"/>
      <c r="I68" s="51"/>
    </row>
    <row r="69" customFormat="false" ht="14.65" hidden="false" customHeight="false" outlineLevel="0" collapsed="false">
      <c r="A69" s="51"/>
      <c r="B69" s="51" t="n">
        <v>64</v>
      </c>
      <c r="C69" s="51" t="n">
        <v>54</v>
      </c>
      <c r="D69" s="51" t="n">
        <v>28.36632</v>
      </c>
      <c r="E69" s="51" t="n">
        <v>59.26527</v>
      </c>
      <c r="F69" s="51" t="n">
        <v>2.540458</v>
      </c>
      <c r="G69" s="51"/>
      <c r="H69" s="51"/>
      <c r="I69" s="51"/>
    </row>
    <row r="70" customFormat="false" ht="14.65" hidden="false" customHeight="false" outlineLevel="0" collapsed="false">
      <c r="A70" s="51"/>
      <c r="B70" s="51" t="n">
        <v>65</v>
      </c>
      <c r="C70" s="51" t="n">
        <v>55</v>
      </c>
      <c r="D70" s="51" t="n">
        <v>27.98362</v>
      </c>
      <c r="E70" s="51" t="n">
        <v>58.63423</v>
      </c>
      <c r="F70" s="51" t="n">
        <v>2.4973178</v>
      </c>
      <c r="G70" s="51"/>
      <c r="H70" s="51"/>
      <c r="I70" s="51"/>
    </row>
    <row r="71" customFormat="false" ht="14.6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  <row r="72" customFormat="false" ht="14.65" hidden="false" customHeight="false" outlineLevel="0" collapsed="false">
      <c r="A72" s="51" t="n">
        <v>970305</v>
      </c>
      <c r="B72" s="51"/>
      <c r="C72" s="51"/>
      <c r="D72" s="51"/>
      <c r="E72" s="51"/>
      <c r="F72" s="51"/>
      <c r="G72" s="51"/>
      <c r="H72" s="51"/>
      <c r="I72" s="51"/>
    </row>
    <row r="73" customFormat="false" ht="14.65" hidden="false" customHeight="false" outlineLevel="0" collapsed="false">
      <c r="A73" s="51"/>
      <c r="B73" s="51" t="s">
        <v>166</v>
      </c>
      <c r="C73" s="51" t="s">
        <v>21</v>
      </c>
      <c r="D73" s="51" t="s">
        <v>167</v>
      </c>
      <c r="E73" s="51" t="s">
        <v>104</v>
      </c>
      <c r="F73" s="51" t="s">
        <v>168</v>
      </c>
      <c r="G73" s="51"/>
      <c r="H73" s="51"/>
      <c r="I73" s="51"/>
    </row>
    <row r="74" customFormat="false" ht="14.65" hidden="false" customHeight="false" outlineLevel="0" collapsed="false">
      <c r="A74" s="51"/>
      <c r="B74" s="51" t="n">
        <v>1</v>
      </c>
      <c r="C74" s="51" t="n">
        <v>103</v>
      </c>
      <c r="D74" s="51" t="n">
        <v>25.22761</v>
      </c>
      <c r="E74" s="51" t="n">
        <v>61.3911</v>
      </c>
      <c r="F74" s="51" t="n">
        <v>1.869301</v>
      </c>
      <c r="G74" s="51"/>
      <c r="H74" s="51"/>
      <c r="I74" s="51"/>
    </row>
    <row r="75" customFormat="false" ht="14.65" hidden="false" customHeight="false" outlineLevel="0" collapsed="false">
      <c r="A75" s="51"/>
      <c r="B75" s="51" t="n">
        <v>2</v>
      </c>
      <c r="C75" s="51" t="n">
        <v>103</v>
      </c>
      <c r="D75" s="51" t="n">
        <v>25.40448</v>
      </c>
      <c r="E75" s="51" t="n">
        <v>61.51409</v>
      </c>
      <c r="F75" s="51" t="n">
        <v>1.870478</v>
      </c>
      <c r="G75" s="51"/>
      <c r="H75" s="51"/>
      <c r="I75" s="51"/>
    </row>
    <row r="76" customFormat="false" ht="14.65" hidden="false" customHeight="false" outlineLevel="0" collapsed="false">
      <c r="A76" s="51"/>
      <c r="B76" s="51" t="n">
        <v>3</v>
      </c>
      <c r="C76" s="51" t="n">
        <v>102</v>
      </c>
      <c r="D76" s="51" t="n">
        <v>28.62846</v>
      </c>
      <c r="E76" s="51" t="n">
        <v>58.10328</v>
      </c>
      <c r="F76" s="51" t="n">
        <v>2.367104</v>
      </c>
      <c r="G76" s="51"/>
      <c r="H76" s="51"/>
      <c r="I76" s="51"/>
    </row>
    <row r="77" customFormat="false" ht="17" hidden="false" customHeight="false" outlineLevel="0" collapsed="false">
      <c r="A77" s="51"/>
      <c r="B77" s="51" t="n">
        <v>4</v>
      </c>
      <c r="C77" s="51" t="n">
        <v>101</v>
      </c>
      <c r="D77" s="51" t="n">
        <v>29.13481</v>
      </c>
      <c r="E77" s="51" t="n">
        <v>58.0321</v>
      </c>
      <c r="F77" s="51" t="n">
        <v>2.470359</v>
      </c>
      <c r="G77" s="51"/>
      <c r="H77" s="51"/>
      <c r="I77" s="51"/>
      <c r="J77" s="52" t="n">
        <v>2.412301</v>
      </c>
      <c r="K77" s="52" t="n">
        <v>2.248952</v>
      </c>
    </row>
    <row r="78" customFormat="false" ht="14.65" hidden="false" customHeight="false" outlineLevel="0" collapsed="false">
      <c r="A78" s="51"/>
      <c r="B78" s="51" t="n">
        <v>5</v>
      </c>
      <c r="C78" s="51" t="n">
        <v>100</v>
      </c>
      <c r="D78" s="51" t="n">
        <v>29.42945</v>
      </c>
      <c r="E78" s="51" t="n">
        <v>57.69993</v>
      </c>
      <c r="F78" s="51" t="n">
        <v>2.4628564</v>
      </c>
      <c r="G78" s="51"/>
      <c r="H78" s="51"/>
      <c r="I78" s="51"/>
      <c r="J78" s="49" t="n">
        <v>-0.0017792</v>
      </c>
      <c r="K78" s="49" t="n">
        <v>0.005206</v>
      </c>
    </row>
    <row r="79" customFormat="false" ht="14.65" hidden="false" customHeight="false" outlineLevel="0" collapsed="false">
      <c r="A79" s="51"/>
      <c r="B79" s="51" t="n">
        <v>6</v>
      </c>
      <c r="C79" s="51" t="n">
        <v>99</v>
      </c>
      <c r="D79" s="51" t="n">
        <v>29.00968</v>
      </c>
      <c r="E79" s="51" t="n">
        <v>57.43346</v>
      </c>
      <c r="F79" s="51" t="n">
        <f aca="false">SUM(J77:J78)</f>
        <v>2.4105218</v>
      </c>
      <c r="G79" s="51"/>
      <c r="H79" s="51"/>
      <c r="I79" s="51"/>
    </row>
    <row r="80" customFormat="false" ht="14.65" hidden="false" customHeight="false" outlineLevel="0" collapsed="false">
      <c r="A80" s="51"/>
      <c r="B80" s="51" t="n">
        <v>7</v>
      </c>
      <c r="C80" s="51" t="n">
        <v>180</v>
      </c>
      <c r="D80" s="51" t="n">
        <v>27.60808</v>
      </c>
      <c r="E80" s="51" t="n">
        <v>58.18224</v>
      </c>
      <c r="F80" s="51" t="n">
        <f aca="false">SUM(K77:K78)</f>
        <v>2.254158</v>
      </c>
      <c r="G80" s="51"/>
      <c r="H80" s="51"/>
      <c r="I80" s="51"/>
    </row>
    <row r="81" customFormat="false" ht="14.65" hidden="false" customHeight="false" outlineLevel="0" collapsed="false">
      <c r="A81" s="51"/>
      <c r="B81" s="51" t="n">
        <v>8</v>
      </c>
      <c r="C81" s="51" t="n">
        <v>179</v>
      </c>
      <c r="D81" s="51" t="n">
        <v>28.33558</v>
      </c>
      <c r="E81" s="51" t="n">
        <v>58.4409</v>
      </c>
      <c r="F81" s="51" t="n">
        <v>2.255537</v>
      </c>
      <c r="G81" s="51"/>
      <c r="H81" s="51"/>
      <c r="I81" s="51"/>
    </row>
    <row r="82" customFormat="false" ht="14.65" hidden="false" customHeight="false" outlineLevel="0" collapsed="false">
      <c r="A82" s="51"/>
      <c r="B82" s="51" t="n">
        <v>9</v>
      </c>
      <c r="C82" s="51" t="n">
        <v>178</v>
      </c>
      <c r="D82" s="51" t="n">
        <v>28.64097</v>
      </c>
      <c r="E82" s="51" t="n">
        <v>57.5874</v>
      </c>
      <c r="F82" s="51" t="n">
        <v>2.277268</v>
      </c>
      <c r="G82" s="51"/>
      <c r="H82" s="51"/>
      <c r="I82" s="51"/>
    </row>
    <row r="83" customFormat="false" ht="14.65" hidden="false" customHeight="false" outlineLevel="0" collapsed="false">
      <c r="A83" s="51"/>
      <c r="B83" s="51" t="n">
        <v>10</v>
      </c>
      <c r="C83" s="51" t="n">
        <v>177</v>
      </c>
      <c r="D83" s="51" t="n">
        <v>28.94718</v>
      </c>
      <c r="E83" s="51" t="n">
        <v>57.5191</v>
      </c>
      <c r="F83" s="51" t="n">
        <v>2.352545</v>
      </c>
      <c r="G83" s="51"/>
      <c r="H83" s="51"/>
      <c r="I83" s="51"/>
    </row>
    <row r="84" customFormat="false" ht="14.65" hidden="false" customHeight="false" outlineLevel="0" collapsed="false">
      <c r="A84" s="51"/>
      <c r="B84" s="51" t="n">
        <v>11</v>
      </c>
      <c r="C84" s="51" t="n">
        <v>176</v>
      </c>
      <c r="D84" s="51" t="n">
        <v>29.00576</v>
      </c>
      <c r="E84" s="51" t="n">
        <v>56.07927</v>
      </c>
      <c r="F84" s="51" t="n">
        <v>2.357181</v>
      </c>
      <c r="G84" s="51"/>
      <c r="H84" s="51"/>
      <c r="I84" s="51"/>
    </row>
    <row r="85" customFormat="false" ht="14.65" hidden="false" customHeight="false" outlineLevel="0" collapsed="false">
      <c r="A85" s="51"/>
      <c r="B85" s="51" t="n">
        <v>12</v>
      </c>
      <c r="C85" s="51" t="s">
        <v>171</v>
      </c>
      <c r="D85" s="51" t="n">
        <v>24.31584</v>
      </c>
      <c r="E85" s="51" t="n">
        <v>60.32473</v>
      </c>
      <c r="F85" s="51" t="n">
        <v>1.972302</v>
      </c>
      <c r="G85" s="51"/>
      <c r="H85" s="51"/>
      <c r="I85" s="51"/>
    </row>
    <row r="86" customFormat="false" ht="14.65" hidden="false" customHeight="false" outlineLevel="0" collapsed="false">
      <c r="A86" s="51"/>
      <c r="B86" s="51" t="n">
        <v>13</v>
      </c>
      <c r="C86" s="51" t="n">
        <v>175</v>
      </c>
      <c r="D86" s="51" t="n">
        <v>28.94481</v>
      </c>
      <c r="E86" s="51" t="n">
        <v>55.29171</v>
      </c>
      <c r="F86" s="51" t="n">
        <v>2.362669</v>
      </c>
      <c r="G86" s="51"/>
      <c r="H86" s="51"/>
      <c r="I86" s="51"/>
    </row>
    <row r="87" customFormat="false" ht="14.65" hidden="false" customHeight="false" outlineLevel="0" collapsed="false">
      <c r="A87" s="51"/>
      <c r="B87" s="51" t="n">
        <v>14</v>
      </c>
      <c r="C87" s="51" t="n">
        <v>174</v>
      </c>
      <c r="D87" s="51" t="n">
        <v>29.50225</v>
      </c>
      <c r="E87" s="51" t="n">
        <v>56.33289</v>
      </c>
      <c r="F87" s="51" t="n">
        <v>2.431564</v>
      </c>
      <c r="G87" s="51"/>
      <c r="H87" s="51"/>
      <c r="I87" s="51"/>
    </row>
    <row r="88" customFormat="false" ht="14.65" hidden="false" customHeight="false" outlineLevel="0" collapsed="false">
      <c r="A88" s="51"/>
      <c r="B88" s="51" t="n">
        <v>15</v>
      </c>
      <c r="C88" s="51" t="n">
        <v>173</v>
      </c>
      <c r="D88" s="51" t="n">
        <v>29.74011</v>
      </c>
      <c r="E88" s="51" t="n">
        <v>57.17832</v>
      </c>
      <c r="F88" s="51" t="n">
        <v>2.526884</v>
      </c>
      <c r="G88" s="51"/>
      <c r="H88" s="51"/>
      <c r="I88" s="51"/>
    </row>
    <row r="89" customFormat="false" ht="14.65" hidden="false" customHeight="false" outlineLevel="0" collapsed="false">
      <c r="A89" s="51"/>
      <c r="B89" s="51" t="n">
        <v>16</v>
      </c>
      <c r="C89" s="51" t="n">
        <v>173</v>
      </c>
      <c r="D89" s="51" t="n">
        <v>29.72834</v>
      </c>
      <c r="E89" s="51" t="n">
        <v>57.50167</v>
      </c>
      <c r="F89" s="51" t="n">
        <v>2.520157</v>
      </c>
      <c r="G89" s="51"/>
      <c r="H89" s="51"/>
      <c r="I89" s="51"/>
    </row>
    <row r="90" customFormat="false" ht="14.65" hidden="false" customHeight="false" outlineLevel="0" collapsed="false">
      <c r="A90" s="51"/>
      <c r="B90" s="51" t="n">
        <v>17</v>
      </c>
      <c r="C90" s="51" t="n">
        <v>172</v>
      </c>
      <c r="D90" s="51" t="n">
        <v>29.96702</v>
      </c>
      <c r="E90" s="51" t="n">
        <v>58.80352</v>
      </c>
      <c r="F90" s="51" t="n">
        <v>2.566314</v>
      </c>
      <c r="G90" s="51"/>
      <c r="H90" s="51"/>
      <c r="I90" s="51"/>
    </row>
    <row r="91" customFormat="false" ht="14.65" hidden="false" customHeight="false" outlineLevel="0" collapsed="false">
      <c r="A91" s="51"/>
      <c r="B91" s="51" t="n">
        <v>18</v>
      </c>
      <c r="C91" s="51" t="n">
        <v>171</v>
      </c>
      <c r="D91" s="51" t="n">
        <v>30.06293</v>
      </c>
      <c r="E91" s="51" t="n">
        <v>59.5833</v>
      </c>
      <c r="F91" s="51" t="n">
        <v>2.62</v>
      </c>
      <c r="G91" s="51"/>
      <c r="H91" s="51"/>
      <c r="I91" s="51"/>
    </row>
    <row r="92" customFormat="false" ht="14.65" hidden="false" customHeight="false" outlineLevel="0" collapsed="false">
      <c r="A92" s="51"/>
      <c r="B92" s="51" t="n">
        <v>19</v>
      </c>
      <c r="C92" s="51" t="n">
        <v>170</v>
      </c>
      <c r="D92" s="51" t="n">
        <v>30.19436</v>
      </c>
      <c r="E92" s="51" t="n">
        <v>61.66878</v>
      </c>
      <c r="F92" s="51" t="n">
        <v>2.794407</v>
      </c>
      <c r="G92" s="51"/>
      <c r="H92" s="51" t="n">
        <v>2.289082</v>
      </c>
      <c r="I92" s="51"/>
    </row>
    <row r="93" customFormat="false" ht="14.65" hidden="false" customHeight="false" outlineLevel="0" collapsed="false">
      <c r="A93" s="51"/>
      <c r="B93" s="51" t="n">
        <v>20</v>
      </c>
      <c r="C93" s="51" t="n">
        <v>154</v>
      </c>
      <c r="D93" s="51" t="n">
        <v>27.77038</v>
      </c>
      <c r="E93" s="51" t="n">
        <v>58.11448</v>
      </c>
      <c r="F93" s="51" t="n">
        <f aca="false">SUM(H92:H93)</f>
        <v>2.2858826</v>
      </c>
      <c r="G93" s="51"/>
      <c r="H93" s="51" t="n">
        <v>-0.0031994</v>
      </c>
      <c r="I93" s="51"/>
    </row>
    <row r="94" customFormat="false" ht="14.65" hidden="false" customHeight="false" outlineLevel="0" collapsed="false">
      <c r="A94" s="51"/>
      <c r="B94" s="51" t="n">
        <v>21</v>
      </c>
      <c r="C94" s="51" t="n">
        <v>153</v>
      </c>
      <c r="D94" s="51" t="n">
        <v>28.13239</v>
      </c>
      <c r="E94" s="51" t="n">
        <v>58.23962</v>
      </c>
      <c r="F94" s="51" t="n">
        <v>2.309206</v>
      </c>
      <c r="G94" s="51"/>
      <c r="H94" s="51"/>
      <c r="I94" s="51"/>
    </row>
    <row r="95" customFormat="false" ht="14.65" hidden="false" customHeight="false" outlineLevel="0" collapsed="false">
      <c r="A95" s="51"/>
      <c r="B95" s="51" t="n">
        <v>22</v>
      </c>
      <c r="C95" s="51" t="s">
        <v>171</v>
      </c>
      <c r="D95" s="51" t="n">
        <v>24.38695</v>
      </c>
      <c r="E95" s="51" t="n">
        <v>60.13069</v>
      </c>
      <c r="F95" s="51" t="n">
        <v>2.004127</v>
      </c>
      <c r="G95" s="51"/>
      <c r="H95" s="51"/>
      <c r="I95" s="51"/>
    </row>
    <row r="96" customFormat="false" ht="14.65" hidden="false" customHeight="false" outlineLevel="0" collapsed="false">
      <c r="A96" s="51"/>
      <c r="B96" s="51" t="n">
        <v>23</v>
      </c>
      <c r="C96" s="51" t="n">
        <v>152</v>
      </c>
      <c r="D96" s="51" t="n">
        <v>28.57677</v>
      </c>
      <c r="E96" s="51" t="n">
        <v>58.62013</v>
      </c>
      <c r="F96" s="51" t="n">
        <v>2.326731</v>
      </c>
      <c r="G96" s="51"/>
      <c r="H96" s="51"/>
      <c r="I96" s="51"/>
    </row>
    <row r="97" customFormat="false" ht="14.65" hidden="false" customHeight="false" outlineLevel="0" collapsed="false">
      <c r="A97" s="51"/>
      <c r="B97" s="51" t="n">
        <v>24</v>
      </c>
      <c r="C97" s="51" t="n">
        <v>151</v>
      </c>
      <c r="D97" s="51" t="n">
        <v>28.94214</v>
      </c>
      <c r="E97" s="51" t="n">
        <v>57.89599</v>
      </c>
      <c r="F97" s="51" t="n">
        <v>2.392163</v>
      </c>
      <c r="G97" s="51"/>
      <c r="H97" s="51"/>
      <c r="I97" s="51"/>
    </row>
    <row r="98" customFormat="false" ht="14.65" hidden="false" customHeight="false" outlineLevel="0" collapsed="false">
      <c r="A98" s="51"/>
      <c r="B98" s="51" t="n">
        <v>25</v>
      </c>
      <c r="C98" s="51" t="n">
        <v>150</v>
      </c>
      <c r="D98" s="51" t="n">
        <v>29.13128</v>
      </c>
      <c r="E98" s="51" t="n">
        <v>56.39082</v>
      </c>
      <c r="F98" s="51" t="n">
        <v>2.468922</v>
      </c>
      <c r="G98" s="51"/>
      <c r="H98" s="51"/>
      <c r="I98" s="51"/>
    </row>
    <row r="99" customFormat="false" ht="14.65" hidden="false" customHeight="false" outlineLevel="0" collapsed="false">
      <c r="A99" s="51"/>
      <c r="B99" s="51" t="n">
        <v>26</v>
      </c>
      <c r="C99" s="51" t="n">
        <v>149</v>
      </c>
      <c r="D99" s="51" t="n">
        <v>28.35043</v>
      </c>
      <c r="E99" s="51" t="n">
        <v>55.30022</v>
      </c>
      <c r="F99" s="51" t="n">
        <v>2.35716</v>
      </c>
      <c r="G99" s="51"/>
      <c r="H99" s="51"/>
      <c r="I99" s="51"/>
    </row>
    <row r="100" customFormat="false" ht="14.65" hidden="false" customHeight="false" outlineLevel="0" collapsed="false">
      <c r="A100" s="51"/>
      <c r="B100" s="51" t="n">
        <v>27</v>
      </c>
      <c r="C100" s="51" t="n">
        <v>148</v>
      </c>
      <c r="D100" s="51" t="n">
        <v>28.63378</v>
      </c>
      <c r="E100" s="51" t="n">
        <v>55.29725</v>
      </c>
      <c r="F100" s="51" t="n">
        <v>2.399701</v>
      </c>
      <c r="G100" s="51"/>
      <c r="H100" s="51"/>
      <c r="I100" s="51"/>
    </row>
    <row r="101" customFormat="false" ht="14.65" hidden="false" customHeight="false" outlineLevel="0" collapsed="false">
      <c r="A101" s="51"/>
      <c r="B101" s="51" t="n">
        <v>28</v>
      </c>
      <c r="C101" s="51" t="n">
        <v>147</v>
      </c>
      <c r="D101" s="51" t="n">
        <v>28.95365</v>
      </c>
      <c r="E101" s="51" t="n">
        <v>56.92599</v>
      </c>
      <c r="F101" s="51" t="n">
        <v>2.502669</v>
      </c>
      <c r="G101" s="51"/>
      <c r="H101" s="51"/>
      <c r="I101" s="51"/>
    </row>
    <row r="102" customFormat="false" ht="14.65" hidden="false" customHeight="false" outlineLevel="0" collapsed="false">
      <c r="A102" s="51"/>
      <c r="B102" s="51" t="n">
        <v>29</v>
      </c>
      <c r="C102" s="51" t="n">
        <v>146</v>
      </c>
      <c r="D102" s="51" t="n">
        <v>29.45249</v>
      </c>
      <c r="E102" s="51" t="n">
        <v>58.75099</v>
      </c>
      <c r="F102" s="51" t="n">
        <v>2.564062</v>
      </c>
      <c r="G102" s="51"/>
      <c r="H102" s="51"/>
      <c r="I102" s="51"/>
    </row>
    <row r="103" customFormat="false" ht="14.65" hidden="false" customHeight="false" outlineLevel="0" collapsed="false">
      <c r="A103" s="51"/>
      <c r="B103" s="51" t="n">
        <v>30</v>
      </c>
      <c r="C103" s="51" t="n">
        <v>146</v>
      </c>
      <c r="D103" s="51" t="n">
        <v>29.31226</v>
      </c>
      <c r="E103" s="51" t="n">
        <v>58.22399</v>
      </c>
      <c r="F103" s="51" t="n">
        <v>2.523415</v>
      </c>
      <c r="G103" s="51"/>
      <c r="H103" s="51"/>
      <c r="I103" s="51"/>
    </row>
    <row r="104" customFormat="false" ht="14.65" hidden="false" customHeight="false" outlineLevel="0" collapsed="false">
      <c r="A104" s="51"/>
      <c r="B104" s="51" t="n">
        <v>31</v>
      </c>
      <c r="C104" s="51" t="n">
        <v>145</v>
      </c>
      <c r="D104" s="51" t="n">
        <v>29.67009</v>
      </c>
      <c r="E104" s="51" t="n">
        <v>59.91745</v>
      </c>
      <c r="F104" s="51" t="n">
        <v>2.648985</v>
      </c>
      <c r="G104" s="51"/>
      <c r="H104" s="51"/>
      <c r="I104" s="51"/>
    </row>
    <row r="105" customFormat="false" ht="14.65" hidden="false" customHeight="false" outlineLevel="0" collapsed="false">
      <c r="A105" s="51"/>
      <c r="B105" s="51" t="n">
        <v>32</v>
      </c>
      <c r="C105" s="51" t="n">
        <v>144</v>
      </c>
      <c r="D105" s="51" t="n">
        <v>30.17338</v>
      </c>
      <c r="E105" s="51" t="n">
        <v>66.65141</v>
      </c>
      <c r="F105" s="51" t="n">
        <v>2.966901</v>
      </c>
      <c r="G105" s="51"/>
      <c r="H105" s="51"/>
      <c r="I105" s="51"/>
    </row>
    <row r="106" customFormat="false" ht="14.65" hidden="false" customHeight="false" outlineLevel="0" collapsed="false">
      <c r="A106" s="51"/>
      <c r="B106" s="51" t="n">
        <v>33</v>
      </c>
      <c r="C106" s="51" t="n">
        <v>88</v>
      </c>
      <c r="D106" s="51" t="n">
        <v>25.0522</v>
      </c>
      <c r="E106" s="51" t="n">
        <v>61.85333</v>
      </c>
      <c r="F106" s="51"/>
      <c r="G106" s="51"/>
      <c r="H106" s="51"/>
      <c r="I106" s="51"/>
    </row>
    <row r="107" customFormat="false" ht="14.65" hidden="false" customHeight="false" outlineLevel="0" collapsed="false">
      <c r="A107" s="51"/>
      <c r="B107" s="51" t="n">
        <v>34</v>
      </c>
      <c r="C107" s="51" t="n">
        <v>87</v>
      </c>
      <c r="D107" s="51" t="n">
        <v>27.74291</v>
      </c>
      <c r="E107" s="51" t="n">
        <v>58.26552</v>
      </c>
      <c r="F107" s="51"/>
      <c r="G107" s="51"/>
      <c r="H107" s="51"/>
      <c r="I107" s="51"/>
    </row>
    <row r="108" customFormat="false" ht="14.65" hidden="false" customHeight="false" outlineLevel="0" collapsed="false">
      <c r="A108" s="51"/>
      <c r="B108" s="51" t="n">
        <v>35</v>
      </c>
      <c r="C108" s="51" t="s">
        <v>173</v>
      </c>
      <c r="D108" s="51" t="n">
        <v>0.2691562</v>
      </c>
      <c r="E108" s="51" t="n">
        <v>-0.05458304</v>
      </c>
      <c r="F108" s="51"/>
      <c r="G108" s="51"/>
      <c r="H108" s="51"/>
      <c r="I108" s="51"/>
    </row>
    <row r="109" customFormat="false" ht="14.65" hidden="false" customHeight="false" outlineLevel="0" collapsed="false">
      <c r="A109" s="51"/>
      <c r="B109" s="51" t="n">
        <v>36</v>
      </c>
      <c r="C109" s="51" t="s">
        <v>173</v>
      </c>
      <c r="D109" s="51" t="n">
        <v>1.23487</v>
      </c>
      <c r="E109" s="51" t="n">
        <v>0.008736539</v>
      </c>
      <c r="F109" s="51"/>
      <c r="G109" s="51"/>
      <c r="H109" s="51" t="n">
        <v>1.813787</v>
      </c>
      <c r="I109" s="51"/>
    </row>
    <row r="110" customFormat="false" ht="14.65" hidden="false" customHeight="false" outlineLevel="0" collapsed="false">
      <c r="A110" s="51"/>
      <c r="B110" s="51" t="n">
        <v>37</v>
      </c>
      <c r="C110" s="51" t="n">
        <v>88</v>
      </c>
      <c r="D110" s="51" t="n">
        <v>25.06743</v>
      </c>
      <c r="E110" s="51" t="n">
        <v>61.91214</v>
      </c>
      <c r="F110" s="51" t="n">
        <f aca="false">SUM(H109:H110)</f>
        <v>1.8329629</v>
      </c>
      <c r="G110" s="51"/>
      <c r="H110" s="51" t="n">
        <v>0.0191759</v>
      </c>
      <c r="I110" s="51"/>
    </row>
    <row r="111" customFormat="false" ht="14.65" hidden="false" customHeight="false" outlineLevel="0" collapsed="false">
      <c r="A111" s="51"/>
      <c r="B111" s="51" t="n">
        <v>38</v>
      </c>
      <c r="C111" s="51" t="n">
        <v>87</v>
      </c>
      <c r="D111" s="51" t="n">
        <v>27.90312</v>
      </c>
      <c r="E111" s="51" t="n">
        <v>58.58604</v>
      </c>
      <c r="F111" s="51" t="n">
        <v>2.267876</v>
      </c>
      <c r="G111" s="51"/>
      <c r="H111" s="51"/>
      <c r="I111" s="51"/>
    </row>
    <row r="112" customFormat="false" ht="14.65" hidden="false" customHeight="false" outlineLevel="0" collapsed="false">
      <c r="A112" s="51"/>
      <c r="B112" s="51" t="n">
        <v>39</v>
      </c>
      <c r="C112" s="51" t="n">
        <v>86</v>
      </c>
      <c r="D112" s="51" t="n">
        <v>28.73441</v>
      </c>
      <c r="E112" s="51" t="n">
        <v>58.51944</v>
      </c>
      <c r="F112" s="51" t="n">
        <v>7.28306</v>
      </c>
      <c r="G112" s="51"/>
      <c r="H112" s="51" t="s">
        <v>58</v>
      </c>
      <c r="I112" s="51"/>
    </row>
    <row r="113" customFormat="false" ht="14.65" hidden="false" customHeight="false" outlineLevel="0" collapsed="false">
      <c r="A113" s="51"/>
      <c r="B113" s="51" t="n">
        <v>40</v>
      </c>
      <c r="C113" s="51" t="n">
        <v>85</v>
      </c>
      <c r="D113" s="51" t="n">
        <v>28.77513</v>
      </c>
      <c r="E113" s="51" t="n">
        <v>58.84353</v>
      </c>
      <c r="F113" s="51" t="n">
        <v>2.434474</v>
      </c>
      <c r="G113" s="51"/>
      <c r="H113" s="51"/>
      <c r="I113" s="51"/>
    </row>
    <row r="114" customFormat="false" ht="14.65" hidden="false" customHeight="false" outlineLevel="0" collapsed="false">
      <c r="A114" s="51"/>
      <c r="B114" s="51" t="n">
        <v>41</v>
      </c>
      <c r="C114" s="51" t="n">
        <v>84</v>
      </c>
      <c r="D114" s="51" t="n">
        <v>28.85195</v>
      </c>
      <c r="E114" s="51" t="n">
        <v>58.64673</v>
      </c>
      <c r="F114" s="51" t="n">
        <v>2.400779</v>
      </c>
      <c r="G114" s="51"/>
      <c r="H114" s="51"/>
      <c r="I114" s="51"/>
    </row>
    <row r="115" customFormat="false" ht="14.65" hidden="false" customHeight="false" outlineLevel="0" collapsed="false">
      <c r="A115" s="51"/>
      <c r="B115" s="51" t="n">
        <v>42</v>
      </c>
      <c r="C115" s="51" t="n">
        <v>83</v>
      </c>
      <c r="D115" s="51" t="n">
        <v>28.96477</v>
      </c>
      <c r="E115" s="51" t="n">
        <v>58.05944</v>
      </c>
      <c r="F115" s="51" t="n">
        <v>2.38595</v>
      </c>
      <c r="G115" s="51"/>
      <c r="H115" s="51"/>
      <c r="I115" s="51"/>
    </row>
    <row r="116" customFormat="false" ht="14.65" hidden="false" customHeight="false" outlineLevel="0" collapsed="false">
      <c r="A116" s="51"/>
      <c r="B116" s="51" t="n">
        <v>43</v>
      </c>
      <c r="C116" s="51" t="s">
        <v>171</v>
      </c>
      <c r="D116" s="51" t="n">
        <v>24.16336</v>
      </c>
      <c r="E116" s="51" t="n">
        <v>60.14144</v>
      </c>
      <c r="F116" s="51" t="n">
        <v>1.959777</v>
      </c>
      <c r="G116" s="51"/>
      <c r="H116" s="51"/>
      <c r="I116" s="51"/>
    </row>
    <row r="117" customFormat="false" ht="14.65" hidden="false" customHeight="false" outlineLevel="0" collapsed="false">
      <c r="A117" s="51"/>
      <c r="B117" s="51" t="n">
        <v>44</v>
      </c>
      <c r="C117" s="51" t="n">
        <v>82</v>
      </c>
      <c r="D117" s="51" t="n">
        <v>28.83062</v>
      </c>
      <c r="E117" s="51" t="n">
        <v>57.1459</v>
      </c>
      <c r="F117" s="51" t="n">
        <v>2.412828</v>
      </c>
      <c r="G117" s="51"/>
      <c r="H117" s="51"/>
      <c r="I117" s="51"/>
    </row>
    <row r="118" customFormat="false" ht="14.65" hidden="false" customHeight="false" outlineLevel="0" collapsed="false">
      <c r="A118" s="51"/>
      <c r="B118" s="51" t="n">
        <v>45</v>
      </c>
      <c r="C118" s="51" t="n">
        <v>81</v>
      </c>
      <c r="D118" s="51" t="n">
        <v>28.97947</v>
      </c>
      <c r="E118" s="51" t="n">
        <v>56.5594</v>
      </c>
      <c r="F118" s="51" t="n">
        <v>2.356583</v>
      </c>
      <c r="G118" s="51"/>
      <c r="H118" s="51"/>
      <c r="I118" s="51"/>
    </row>
    <row r="119" customFormat="false" ht="14.65" hidden="false" customHeight="false" outlineLevel="0" collapsed="false">
      <c r="A119" s="51"/>
      <c r="B119" s="51" t="n">
        <v>46</v>
      </c>
      <c r="C119" s="51" t="n">
        <v>81</v>
      </c>
      <c r="D119" s="51" t="n">
        <v>28.94837</v>
      </c>
      <c r="E119" s="51" t="n">
        <v>55.90828</v>
      </c>
      <c r="F119" s="51" t="n">
        <v>2.409556</v>
      </c>
      <c r="G119" s="51"/>
      <c r="H119" s="51"/>
      <c r="I119" s="51"/>
    </row>
    <row r="120" customFormat="false" ht="14.65" hidden="false" customHeight="false" outlineLevel="0" collapsed="false">
      <c r="A120" s="51"/>
      <c r="B120" s="51" t="n">
        <v>47</v>
      </c>
      <c r="C120" s="51" t="n">
        <v>80</v>
      </c>
      <c r="D120" s="51" t="n">
        <v>29.24136</v>
      </c>
      <c r="E120" s="51" t="n">
        <v>56.23197</v>
      </c>
      <c r="F120" s="51" t="n">
        <v>2.469993</v>
      </c>
      <c r="G120" s="51"/>
      <c r="H120" s="51"/>
      <c r="I120" s="51"/>
    </row>
    <row r="121" customFormat="false" ht="14.65" hidden="false" customHeight="false" outlineLevel="0" collapsed="false">
      <c r="A121" s="51"/>
      <c r="B121" s="51" t="n">
        <v>48</v>
      </c>
      <c r="C121" s="51" t="n">
        <v>79</v>
      </c>
      <c r="D121" s="51" t="n">
        <v>29.24629</v>
      </c>
      <c r="E121" s="51" t="n">
        <v>57.01062</v>
      </c>
      <c r="F121" s="51" t="n">
        <v>2.496527</v>
      </c>
      <c r="G121" s="51"/>
      <c r="H121" s="51"/>
      <c r="I121" s="51"/>
    </row>
    <row r="122" customFormat="false" ht="14.65" hidden="false" customHeight="false" outlineLevel="0" collapsed="false">
      <c r="A122" s="51"/>
      <c r="B122" s="51" t="n">
        <v>49</v>
      </c>
      <c r="C122" s="51" t="n">
        <v>78</v>
      </c>
      <c r="D122" s="51" t="n">
        <v>29.53951</v>
      </c>
      <c r="E122" s="51" t="n">
        <v>60.39203</v>
      </c>
      <c r="F122" s="51" t="n">
        <v>2.669452</v>
      </c>
      <c r="G122" s="51"/>
      <c r="H122" s="51"/>
      <c r="I122" s="51"/>
    </row>
    <row r="123" customFormat="false" ht="14.65" hidden="false" customHeight="false" outlineLevel="0" collapsed="false">
      <c r="A123" s="51"/>
      <c r="B123" s="51" t="n">
        <v>50</v>
      </c>
      <c r="C123" s="51" t="n">
        <v>86</v>
      </c>
      <c r="D123" s="51"/>
      <c r="E123" s="51"/>
      <c r="F123" s="51" t="n">
        <v>7.285965</v>
      </c>
      <c r="G123" s="51"/>
      <c r="H123" s="51"/>
      <c r="I123" s="51"/>
    </row>
    <row r="124" customFormat="false" ht="14.65" hidden="false" customHeight="false" outlineLevel="0" collapsed="false">
      <c r="A124" s="51"/>
      <c r="B124" s="51" t="n">
        <v>51</v>
      </c>
      <c r="C124" s="51" t="n">
        <v>132</v>
      </c>
      <c r="D124" s="51" t="n">
        <v>28.28231</v>
      </c>
      <c r="E124" s="51" t="n">
        <v>58.00544</v>
      </c>
      <c r="F124" s="51" t="n">
        <v>2.373568</v>
      </c>
      <c r="G124" s="51"/>
      <c r="H124" s="51" t="s">
        <v>174</v>
      </c>
      <c r="I124" s="51"/>
    </row>
    <row r="125" customFormat="false" ht="14.65" hidden="false" customHeight="false" outlineLevel="0" collapsed="false">
      <c r="A125" s="51"/>
      <c r="B125" s="51" t="n">
        <v>52</v>
      </c>
      <c r="C125" s="51" t="n">
        <v>132</v>
      </c>
      <c r="D125" s="51" t="n">
        <v>25.24433</v>
      </c>
      <c r="E125" s="51" t="n">
        <v>50.91865</v>
      </c>
      <c r="F125" s="51" t="n">
        <v>2.392828</v>
      </c>
      <c r="G125" s="51"/>
      <c r="H125" s="51" t="s">
        <v>175</v>
      </c>
      <c r="I125" s="51"/>
    </row>
    <row r="126" customFormat="false" ht="14.65" hidden="false" customHeight="false" outlineLevel="0" collapsed="false">
      <c r="A126" s="51"/>
      <c r="B126" s="51" t="n">
        <v>53</v>
      </c>
      <c r="C126" s="51" t="n">
        <v>131</v>
      </c>
      <c r="D126" s="51" t="n">
        <v>28.58781</v>
      </c>
      <c r="E126" s="51" t="n">
        <v>58.84658</v>
      </c>
      <c r="F126" s="51" t="n">
        <v>2.449768</v>
      </c>
      <c r="G126" s="51"/>
      <c r="H126" s="51"/>
      <c r="I126" s="51"/>
    </row>
    <row r="127" customFormat="false" ht="14.65" hidden="false" customHeight="false" outlineLevel="0" collapsed="false">
      <c r="A127" s="51"/>
      <c r="B127" s="51" t="n">
        <v>54</v>
      </c>
      <c r="C127" s="51" t="n">
        <v>130</v>
      </c>
      <c r="D127" s="51" t="n">
        <v>28.66879</v>
      </c>
      <c r="E127" s="51" t="n">
        <v>56.82607</v>
      </c>
      <c r="F127" s="51" t="n">
        <v>2.457656</v>
      </c>
      <c r="G127" s="51"/>
      <c r="H127" s="51"/>
      <c r="I127" s="51"/>
    </row>
    <row r="128" customFormat="false" ht="14.65" hidden="false" customHeight="false" outlineLevel="0" collapsed="false">
      <c r="A128" s="51"/>
      <c r="B128" s="51" t="n">
        <v>55</v>
      </c>
      <c r="C128" s="51" t="n">
        <v>129</v>
      </c>
      <c r="D128" s="51" t="n">
        <v>28.53381</v>
      </c>
      <c r="E128" s="51" t="n">
        <v>56.17334</v>
      </c>
      <c r="F128" s="51" t="n">
        <v>2.469301</v>
      </c>
      <c r="G128" s="51"/>
      <c r="H128" s="51"/>
      <c r="I128" s="51"/>
    </row>
    <row r="129" customFormat="false" ht="14.65" hidden="false" customHeight="false" outlineLevel="0" collapsed="false">
      <c r="A129" s="51"/>
      <c r="B129" s="51" t="n">
        <v>56</v>
      </c>
      <c r="C129" s="51" t="n">
        <v>128</v>
      </c>
      <c r="D129" s="51" t="n">
        <v>28.39898</v>
      </c>
      <c r="E129" s="51" t="n">
        <v>56.10608</v>
      </c>
      <c r="F129" s="51" t="n">
        <v>2.379299</v>
      </c>
      <c r="G129" s="51"/>
      <c r="H129" s="51"/>
      <c r="I129" s="51"/>
    </row>
    <row r="130" customFormat="false" ht="14.65" hidden="false" customHeight="false" outlineLevel="0" collapsed="false">
      <c r="A130" s="51"/>
      <c r="B130" s="51" t="n">
        <v>57</v>
      </c>
      <c r="C130" s="51" t="n">
        <v>127</v>
      </c>
      <c r="D130" s="51" t="n">
        <v>28.47994</v>
      </c>
      <c r="E130" s="51" t="n">
        <v>55.45396</v>
      </c>
      <c r="F130" s="51" t="n">
        <v>2.387217</v>
      </c>
      <c r="G130" s="51"/>
      <c r="H130" s="51"/>
      <c r="I130" s="51"/>
    </row>
    <row r="131" customFormat="false" ht="14.65" hidden="false" customHeight="false" outlineLevel="0" collapsed="false">
      <c r="A131" s="51"/>
      <c r="B131" s="51" t="n">
        <v>58</v>
      </c>
      <c r="C131" s="51" t="n">
        <v>126</v>
      </c>
      <c r="D131" s="51" t="n">
        <v>28.77691</v>
      </c>
      <c r="E131" s="51" t="n">
        <v>55.5167</v>
      </c>
      <c r="F131" s="51" t="n">
        <v>2.410172</v>
      </c>
      <c r="G131" s="51"/>
      <c r="H131" s="51" t="n">
        <v>2.241151</v>
      </c>
      <c r="I131" s="51"/>
    </row>
    <row r="132" customFormat="false" ht="14.65" hidden="false" customHeight="false" outlineLevel="0" collapsed="false">
      <c r="A132" s="51"/>
      <c r="B132" s="51" t="n">
        <v>59</v>
      </c>
      <c r="C132" s="51" t="n">
        <v>143</v>
      </c>
      <c r="D132" s="51" t="n">
        <v>27.27334</v>
      </c>
      <c r="E132" s="51" t="n">
        <v>57.81076</v>
      </c>
      <c r="F132" s="51" t="n">
        <f aca="false">SUM(H131:H132)</f>
        <v>2.2442269</v>
      </c>
      <c r="G132" s="51"/>
      <c r="H132" s="51" t="n">
        <v>0.0030759</v>
      </c>
      <c r="I132" s="51"/>
    </row>
    <row r="133" customFormat="false" ht="14.65" hidden="false" customHeight="false" outlineLevel="0" collapsed="false">
      <c r="A133" s="51"/>
      <c r="B133" s="51" t="n">
        <v>60</v>
      </c>
      <c r="C133" s="51" t="n">
        <v>142</v>
      </c>
      <c r="D133" s="51" t="n">
        <v>28.24779</v>
      </c>
      <c r="E133" s="51" t="n">
        <v>57.28833</v>
      </c>
      <c r="F133" s="51" t="n">
        <v>2.392457</v>
      </c>
      <c r="G133" s="51"/>
      <c r="H133" s="51"/>
      <c r="I133" s="51"/>
    </row>
    <row r="134" customFormat="false" ht="14.65" hidden="false" customHeight="false" outlineLevel="0" collapsed="false">
      <c r="A134" s="51"/>
      <c r="B134" s="51" t="n">
        <v>61</v>
      </c>
      <c r="C134" s="51" t="n">
        <v>142</v>
      </c>
      <c r="D134" s="51" t="n">
        <v>28.28929</v>
      </c>
      <c r="E134" s="51" t="n">
        <v>57.67742</v>
      </c>
      <c r="F134" s="51" t="n">
        <v>2.426637</v>
      </c>
      <c r="G134" s="51"/>
      <c r="H134" s="51"/>
      <c r="I134" s="51"/>
    </row>
    <row r="135" customFormat="false" ht="14.65" hidden="false" customHeight="false" outlineLevel="0" collapsed="false">
      <c r="A135" s="51"/>
      <c r="B135" s="51" t="n">
        <v>62</v>
      </c>
      <c r="C135" s="51" t="n">
        <v>141</v>
      </c>
      <c r="D135" s="51" t="n">
        <v>28.33068</v>
      </c>
      <c r="E135" s="51" t="n">
        <v>57.41549</v>
      </c>
      <c r="F135" s="51" t="n">
        <v>2.407984</v>
      </c>
      <c r="G135" s="51"/>
      <c r="H135" s="51"/>
      <c r="I135" s="51"/>
    </row>
    <row r="136" customFormat="false" ht="14.65" hidden="false" customHeight="false" outlineLevel="0" collapsed="false">
      <c r="A136" s="51"/>
      <c r="B136" s="51" t="n">
        <v>63</v>
      </c>
      <c r="C136" s="51" t="s">
        <v>171</v>
      </c>
      <c r="D136" s="51" t="n">
        <v>24.03707</v>
      </c>
      <c r="E136" s="51" t="n">
        <v>60.08434</v>
      </c>
      <c r="F136" s="51" t="n">
        <v>2.015565</v>
      </c>
      <c r="G136" s="51"/>
      <c r="H136" s="51"/>
      <c r="I136" s="51"/>
    </row>
    <row r="137" customFormat="false" ht="14.65" hidden="false" customHeight="false" outlineLevel="0" collapsed="false">
      <c r="A137" s="51"/>
      <c r="B137" s="51" t="n">
        <v>64</v>
      </c>
      <c r="C137" s="51" t="n">
        <v>140</v>
      </c>
      <c r="D137" s="51" t="n">
        <v>28.52159</v>
      </c>
      <c r="E137" s="51" t="n">
        <v>56.37164</v>
      </c>
      <c r="F137" s="51" t="n">
        <v>2.423492</v>
      </c>
      <c r="G137" s="51"/>
      <c r="H137" s="51"/>
      <c r="I137" s="51"/>
    </row>
    <row r="138" customFormat="false" ht="14.65" hidden="false" customHeight="false" outlineLevel="0" collapsed="false">
      <c r="A138" s="51"/>
      <c r="B138" s="51" t="n">
        <v>65</v>
      </c>
      <c r="C138" s="51" t="n">
        <v>139</v>
      </c>
      <c r="D138" s="51" t="n">
        <v>28.8149</v>
      </c>
      <c r="E138" s="51" t="n">
        <v>56.5003</v>
      </c>
      <c r="F138" s="51" t="n">
        <v>2.442543</v>
      </c>
      <c r="G138" s="51"/>
      <c r="H138" s="51"/>
      <c r="I138" s="51"/>
    </row>
    <row r="139" customFormat="false" ht="14.65" hidden="false" customHeight="false" outlineLevel="0" collapsed="false">
      <c r="A139" s="51"/>
      <c r="B139" s="51" t="n">
        <v>66</v>
      </c>
      <c r="C139" s="51" t="n">
        <v>138</v>
      </c>
      <c r="D139" s="51" t="n">
        <v>28.82057</v>
      </c>
      <c r="E139" s="51" t="n">
        <v>55.91372</v>
      </c>
      <c r="F139" s="51" t="n">
        <v>2.41637</v>
      </c>
      <c r="G139" s="51"/>
      <c r="H139" s="51"/>
      <c r="I139" s="51"/>
    </row>
    <row r="140" customFormat="false" ht="14.65" hidden="false" customHeight="false" outlineLevel="0" collapsed="false">
      <c r="A140" s="51"/>
      <c r="B140" s="51" t="n">
        <v>67</v>
      </c>
      <c r="C140" s="51" t="n">
        <v>137</v>
      </c>
      <c r="D140" s="51" t="n">
        <v>28.86222</v>
      </c>
      <c r="E140" s="51" t="n">
        <v>55.52239</v>
      </c>
      <c r="F140" s="51" t="n">
        <v>2.446711</v>
      </c>
      <c r="G140" s="51"/>
      <c r="H140" s="51"/>
      <c r="I140" s="51"/>
    </row>
    <row r="141" customFormat="false" ht="14.65" hidden="false" customHeight="false" outlineLevel="0" collapsed="false">
      <c r="A141" s="51"/>
      <c r="B141" s="51" t="n">
        <v>68</v>
      </c>
      <c r="C141" s="51" t="n">
        <v>136</v>
      </c>
      <c r="D141" s="51" t="n">
        <v>28.86776</v>
      </c>
      <c r="E141" s="51" t="n">
        <v>56.88617</v>
      </c>
      <c r="F141" s="51" t="n">
        <v>2.518423</v>
      </c>
      <c r="G141" s="51"/>
      <c r="H141" s="51"/>
      <c r="I141" s="51"/>
    </row>
    <row r="142" customFormat="false" ht="14.65" hidden="false" customHeight="false" outlineLevel="0" collapsed="false">
      <c r="A142" s="51"/>
      <c r="B142" s="51" t="n">
        <v>69</v>
      </c>
      <c r="C142" s="51" t="n">
        <v>135</v>
      </c>
      <c r="D142" s="51" t="n">
        <v>29.41353</v>
      </c>
      <c r="E142" s="51" t="n">
        <v>58.51089</v>
      </c>
      <c r="F142" s="51" t="n">
        <v>2.586291</v>
      </c>
      <c r="G142" s="51"/>
      <c r="H142" s="51"/>
      <c r="I142" s="51"/>
    </row>
    <row r="143" customFormat="false" ht="14.65" hidden="false" customHeight="false" outlineLevel="0" collapsed="false">
      <c r="A143" s="51"/>
      <c r="B143" s="51" t="n">
        <v>70</v>
      </c>
      <c r="C143" s="51" t="n">
        <v>134</v>
      </c>
      <c r="D143" s="51" t="n">
        <v>29.63547</v>
      </c>
      <c r="E143" s="51" t="n">
        <v>60.20172</v>
      </c>
      <c r="F143" s="51" t="n">
        <v>2.6691</v>
      </c>
      <c r="G143" s="51"/>
      <c r="H143" s="51"/>
      <c r="I143" s="51"/>
    </row>
    <row r="144" customFormat="false" ht="14.65" hidden="false" customHeight="false" outlineLevel="0" collapsed="false">
      <c r="A144" s="51"/>
      <c r="B144" s="51" t="n">
        <v>71</v>
      </c>
      <c r="C144" s="51" t="n">
        <v>133</v>
      </c>
      <c r="D144" s="51" t="n">
        <v>29.60522</v>
      </c>
      <c r="E144" s="51" t="n">
        <v>60.39523</v>
      </c>
      <c r="F144" s="51" t="n">
        <v>2.6955</v>
      </c>
      <c r="G144" s="51"/>
      <c r="H144" s="51"/>
      <c r="I144" s="51"/>
    </row>
    <row r="145" customFormat="false" ht="14.65" hidden="false" customHeight="false" outlineLevel="0" collapsed="false">
      <c r="A145" s="51"/>
      <c r="B145" s="51"/>
      <c r="C145" s="51" t="n">
        <v>132</v>
      </c>
      <c r="F145" s="51" t="n">
        <v>2.417634</v>
      </c>
      <c r="G145" s="51"/>
      <c r="H145" s="51"/>
      <c r="I145" s="51"/>
    </row>
    <row r="146" customFormat="false" ht="14.65" hidden="false" customHeight="false" outlineLevel="0" collapsed="false">
      <c r="A146" s="51"/>
      <c r="B146" s="51"/>
      <c r="C146" s="51" t="n">
        <v>131</v>
      </c>
      <c r="F146" s="51" t="n">
        <v>2.44792</v>
      </c>
      <c r="G146" s="51"/>
      <c r="H146" s="51"/>
      <c r="I146" s="51"/>
    </row>
    <row r="147" customFormat="false" ht="14.65" hidden="false" customHeight="false" outlineLevel="0" collapsed="false">
      <c r="A147" s="51"/>
      <c r="B147" s="51"/>
      <c r="C147" s="51" t="n">
        <v>130</v>
      </c>
      <c r="F147" s="51" t="n">
        <v>2.448122</v>
      </c>
      <c r="G147" s="51"/>
      <c r="H147" s="51"/>
      <c r="I147" s="51"/>
    </row>
    <row r="148" customFormat="false" ht="14.6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</row>
    <row r="149" customFormat="false" ht="14.65" hidden="false" customHeight="false" outlineLevel="0" collapsed="false">
      <c r="A149" s="51" t="n">
        <v>970310</v>
      </c>
      <c r="B149" s="51"/>
      <c r="C149" s="51"/>
      <c r="D149" s="51"/>
      <c r="E149" s="51"/>
      <c r="F149" s="51"/>
      <c r="G149" s="51"/>
      <c r="H149" s="51"/>
      <c r="I149" s="51"/>
    </row>
    <row r="150" customFormat="false" ht="14.65" hidden="false" customHeight="false" outlineLevel="0" collapsed="false">
      <c r="A150" s="51"/>
      <c r="B150" s="51" t="s">
        <v>166</v>
      </c>
      <c r="C150" s="51" t="s">
        <v>21</v>
      </c>
      <c r="D150" s="51" t="s">
        <v>167</v>
      </c>
      <c r="E150" s="51" t="s">
        <v>104</v>
      </c>
      <c r="F150" s="51" t="s">
        <v>168</v>
      </c>
      <c r="G150" s="51"/>
      <c r="H150" s="51" t="s">
        <v>176</v>
      </c>
    </row>
    <row r="151" customFormat="false" ht="14.65" hidden="false" customHeight="false" outlineLevel="0" collapsed="false">
      <c r="A151" s="51"/>
      <c r="B151" s="51" t="n">
        <v>1</v>
      </c>
      <c r="C151" s="51" t="n">
        <v>43</v>
      </c>
      <c r="D151" s="51" t="n">
        <v>27.1335</v>
      </c>
      <c r="E151" s="51" t="n">
        <v>58.2249</v>
      </c>
      <c r="F151" s="51" t="n">
        <v>2.437812</v>
      </c>
      <c r="G151" s="51"/>
      <c r="H151" s="51"/>
      <c r="L151" s="49" t="n">
        <v>98</v>
      </c>
      <c r="M151" s="53" t="n">
        <v>0.09170122</v>
      </c>
      <c r="N151" s="49" t="n">
        <f aca="false">0.10569-M151</f>
        <v>0.01398878</v>
      </c>
    </row>
    <row r="152" customFormat="false" ht="14.65" hidden="false" customHeight="false" outlineLevel="0" collapsed="false">
      <c r="A152" s="51"/>
      <c r="B152" s="51" t="n">
        <v>2</v>
      </c>
      <c r="C152" s="51" t="n">
        <v>42</v>
      </c>
      <c r="D152" s="51" t="n">
        <v>28.40555</v>
      </c>
      <c r="E152" s="51" t="n">
        <v>58.52903</v>
      </c>
      <c r="F152" s="51" t="n">
        <v>2.528649</v>
      </c>
      <c r="G152" s="51"/>
      <c r="H152" s="51"/>
      <c r="L152" s="49" t="n">
        <v>97</v>
      </c>
      <c r="M152" s="49" t="n">
        <v>0.1229308</v>
      </c>
      <c r="N152" s="49" t="n">
        <f aca="false">0.10569-M152</f>
        <v>-0.0172408</v>
      </c>
    </row>
    <row r="153" customFormat="false" ht="14.65" hidden="false" customHeight="false" outlineLevel="0" collapsed="false">
      <c r="A153" s="51"/>
      <c r="B153" s="51" t="n">
        <v>3</v>
      </c>
      <c r="C153" s="51" t="n">
        <v>42</v>
      </c>
      <c r="D153" s="51" t="n">
        <v>28.47302</v>
      </c>
      <c r="E153" s="51" t="n">
        <v>58.61739</v>
      </c>
      <c r="F153" s="51" t="n">
        <v>2.518779</v>
      </c>
      <c r="G153" s="51"/>
      <c r="H153" s="51" t="s">
        <v>52</v>
      </c>
      <c r="L153" s="49" t="n">
        <v>125</v>
      </c>
      <c r="M153" s="53" t="n">
        <v>0.09968285</v>
      </c>
      <c r="N153" s="49" t="n">
        <f aca="false">0.10569-M153</f>
        <v>0.00600715</v>
      </c>
    </row>
    <row r="154" customFormat="false" ht="14.65" hidden="false" customHeight="false" outlineLevel="0" collapsed="false">
      <c r="A154" s="51"/>
      <c r="B154" s="51" t="n">
        <v>4</v>
      </c>
      <c r="C154" s="51" t="n">
        <v>41</v>
      </c>
      <c r="D154" s="51" t="n">
        <v>28.65014</v>
      </c>
      <c r="E154" s="51" t="n">
        <v>58.59789</v>
      </c>
      <c r="F154" s="51" t="n">
        <v>2.512772</v>
      </c>
      <c r="G154" s="51"/>
      <c r="H154" s="51"/>
      <c r="L154" s="49" t="n">
        <v>0</v>
      </c>
      <c r="M154" s="49" t="n">
        <v>0.1075825</v>
      </c>
    </row>
    <row r="155" customFormat="false" ht="14.65" hidden="false" customHeight="false" outlineLevel="0" collapsed="false">
      <c r="A155" s="51"/>
      <c r="B155" s="51" t="n">
        <v>5</v>
      </c>
      <c r="C155" s="51" t="n">
        <v>40</v>
      </c>
      <c r="D155" s="51" t="n">
        <v>28.93702</v>
      </c>
      <c r="E155" s="51" t="n">
        <v>58.5784</v>
      </c>
      <c r="F155" s="51" t="n">
        <v>2.557268</v>
      </c>
      <c r="G155" s="51"/>
      <c r="H155" s="51"/>
      <c r="L155" s="49" t="n">
        <v>0</v>
      </c>
      <c r="M155" s="49" t="n">
        <v>0.1037896</v>
      </c>
    </row>
    <row r="156" customFormat="false" ht="14.65" hidden="false" customHeight="false" outlineLevel="0" collapsed="false">
      <c r="A156" s="51"/>
      <c r="B156" s="51" t="n">
        <v>6</v>
      </c>
      <c r="C156" s="51" t="s">
        <v>171</v>
      </c>
      <c r="D156" s="51" t="n">
        <v>24.34288</v>
      </c>
      <c r="E156" s="51" t="n">
        <v>60.39157</v>
      </c>
      <c r="F156" s="51" t="n">
        <v>1.988036</v>
      </c>
      <c r="G156" s="51"/>
      <c r="H156" s="51"/>
      <c r="L156" s="49" t="n">
        <v>35</v>
      </c>
      <c r="M156" s="53" t="n">
        <v>0.09998976</v>
      </c>
      <c r="N156" s="49" t="n">
        <f aca="false">0.10569-M156</f>
        <v>0.00570024000000001</v>
      </c>
    </row>
    <row r="157" customFormat="false" ht="14.65" hidden="false" customHeight="false" outlineLevel="0" collapsed="false">
      <c r="A157" s="51"/>
      <c r="B157" s="51" t="n">
        <v>7</v>
      </c>
      <c r="C157" s="51" t="n">
        <v>39</v>
      </c>
      <c r="D157" s="51" t="n">
        <v>29.07227</v>
      </c>
      <c r="E157" s="51" t="n">
        <v>59.29354</v>
      </c>
      <c r="F157" s="51" t="n">
        <v>2.599771</v>
      </c>
      <c r="G157" s="51"/>
      <c r="H157" s="51"/>
      <c r="L157" s="49" t="n">
        <v>26</v>
      </c>
      <c r="M157" s="53" t="n">
        <v>0.09618296</v>
      </c>
      <c r="N157" s="49" t="n">
        <f aca="false">0.10569-M157</f>
        <v>0.00950704000000001</v>
      </c>
    </row>
    <row r="158" customFormat="false" ht="14.65" hidden="false" customHeight="false" outlineLevel="0" collapsed="false">
      <c r="A158" s="51"/>
      <c r="B158" s="51" t="n">
        <v>8</v>
      </c>
      <c r="C158" s="51" t="n">
        <v>38</v>
      </c>
      <c r="D158" s="51" t="n">
        <v>29.1949</v>
      </c>
      <c r="E158" s="51" t="n">
        <v>58.84298</v>
      </c>
      <c r="F158" s="51" t="n">
        <v>2.597653</v>
      </c>
      <c r="G158" s="51"/>
      <c r="H158" s="51"/>
      <c r="L158" s="49" t="n">
        <v>26</v>
      </c>
      <c r="M158" s="53" t="n">
        <v>0.09236919</v>
      </c>
      <c r="N158" s="49" t="n">
        <f aca="false">0.10569-M158</f>
        <v>0.01332081</v>
      </c>
    </row>
    <row r="159" customFormat="false" ht="14.65" hidden="false" customHeight="false" outlineLevel="0" collapsed="false">
      <c r="A159" s="51"/>
      <c r="B159" s="51" t="n">
        <v>9</v>
      </c>
      <c r="C159" s="51" t="n">
        <v>37</v>
      </c>
      <c r="D159" s="51" t="n">
        <v>28.93333</v>
      </c>
      <c r="E159" s="51" t="n">
        <v>56.13428</v>
      </c>
      <c r="F159" s="51" t="n">
        <v>2.529287</v>
      </c>
      <c r="G159" s="51"/>
      <c r="H159" s="51"/>
      <c r="L159" s="49" t="n">
        <v>164</v>
      </c>
      <c r="M159" s="53" t="n">
        <v>0.08854843</v>
      </c>
      <c r="N159" s="49" t="n">
        <f aca="false">0.10569-M159</f>
        <v>0.01714157</v>
      </c>
    </row>
    <row r="160" customFormat="false" ht="17" hidden="false" customHeight="false" outlineLevel="0" collapsed="false">
      <c r="A160" s="51"/>
      <c r="B160" s="51" t="n">
        <v>10</v>
      </c>
      <c r="C160" s="51" t="n">
        <v>36</v>
      </c>
      <c r="D160" s="51" t="n">
        <v>28.94616</v>
      </c>
      <c r="E160" s="51" t="n">
        <v>56.4378</v>
      </c>
      <c r="F160" s="51" t="n">
        <v>2.577868</v>
      </c>
      <c r="G160" s="51"/>
      <c r="H160" s="51"/>
      <c r="J160" s="52" t="n">
        <v>1.80758</v>
      </c>
      <c r="L160" s="49" t="n">
        <v>163</v>
      </c>
      <c r="M160" s="49" t="n">
        <v>0.100399</v>
      </c>
      <c r="N160" s="49" t="n">
        <f aca="false">0.10569-M160</f>
        <v>0.005291</v>
      </c>
    </row>
    <row r="161" customFormat="false" ht="14.65" hidden="false" customHeight="false" outlineLevel="0" collapsed="false">
      <c r="A161" s="51"/>
      <c r="B161" s="51" t="n">
        <v>11</v>
      </c>
      <c r="C161" s="51" t="n">
        <v>169</v>
      </c>
      <c r="D161" s="51" t="n">
        <v>24.11659</v>
      </c>
      <c r="E161" s="51" t="n">
        <v>64.56469</v>
      </c>
      <c r="F161" s="51" t="n">
        <v>1.83630202</v>
      </c>
      <c r="G161" s="51"/>
      <c r="H161" s="51" t="s">
        <v>79</v>
      </c>
      <c r="J161" s="49" t="n">
        <v>0.02872202</v>
      </c>
      <c r="L161" s="49" t="n">
        <v>169</v>
      </c>
      <c r="M161" s="53" t="n">
        <v>0.07696798</v>
      </c>
      <c r="N161" s="49" t="n">
        <f aca="false">0.10569-M161</f>
        <v>0.02872202</v>
      </c>
    </row>
    <row r="162" customFormat="false" ht="14.65" hidden="false" customHeight="false" outlineLevel="0" collapsed="false">
      <c r="A162" s="51"/>
      <c r="B162" s="51" t="n">
        <v>12</v>
      </c>
      <c r="C162" s="51" t="n">
        <v>168</v>
      </c>
      <c r="D162" s="51" t="n">
        <v>27.2442</v>
      </c>
      <c r="E162" s="51" t="n">
        <v>56.04019</v>
      </c>
      <c r="F162" s="51" t="n">
        <v>2.413714</v>
      </c>
      <c r="G162" s="51"/>
      <c r="H162" s="51"/>
      <c r="J162" s="49" t="n">
        <f aca="false">SUM(J160:J161)</f>
        <v>1.83630202</v>
      </c>
      <c r="L162" s="49" t="n">
        <v>9</v>
      </c>
      <c r="M162" s="49" t="n">
        <v>0.1084632</v>
      </c>
      <c r="N162" s="49" t="n">
        <f aca="false">0.10569-M162</f>
        <v>-0.00277319999999999</v>
      </c>
    </row>
    <row r="163" customFormat="false" ht="14.65" hidden="false" customHeight="false" outlineLevel="0" collapsed="false">
      <c r="A163" s="51"/>
      <c r="B163" s="51" t="n">
        <v>13</v>
      </c>
      <c r="C163" s="51" t="n">
        <v>167</v>
      </c>
      <c r="D163" s="51" t="n">
        <v>27.63457</v>
      </c>
      <c r="E163" s="51" t="n">
        <v>55.59298</v>
      </c>
      <c r="F163" s="51" t="n">
        <v>2.342481</v>
      </c>
      <c r="G163" s="51"/>
      <c r="H163" s="51"/>
    </row>
    <row r="164" customFormat="false" ht="14.65" hidden="false" customHeight="false" outlineLevel="0" collapsed="false">
      <c r="A164" s="51"/>
      <c r="B164" s="51" t="n">
        <v>14</v>
      </c>
      <c r="C164" s="51" t="n">
        <v>167</v>
      </c>
      <c r="D164" s="51" t="n">
        <v>27.42238</v>
      </c>
      <c r="E164" s="51" t="n">
        <v>55.46708</v>
      </c>
      <c r="F164" s="51" t="n">
        <v>2.321598</v>
      </c>
      <c r="G164" s="51"/>
      <c r="H164" s="51"/>
    </row>
    <row r="165" customFormat="false" ht="14.65" hidden="false" customHeight="false" outlineLevel="0" collapsed="false">
      <c r="A165" s="51"/>
      <c r="B165" s="51" t="n">
        <v>15</v>
      </c>
      <c r="C165" s="51" t="n">
        <v>166</v>
      </c>
      <c r="D165" s="51" t="n">
        <v>23.42987</v>
      </c>
      <c r="E165" s="51" t="n">
        <v>46.68851</v>
      </c>
      <c r="F165" s="51" t="n">
        <v>2.448487</v>
      </c>
      <c r="G165" s="51"/>
      <c r="H165" s="51" t="s">
        <v>78</v>
      </c>
    </row>
    <row r="166" customFormat="false" ht="17" hidden="false" customHeight="false" outlineLevel="0" collapsed="false">
      <c r="A166" s="51"/>
      <c r="B166" s="51" t="n">
        <v>16</v>
      </c>
      <c r="C166" s="51" t="n">
        <v>165</v>
      </c>
      <c r="D166" s="51" t="n">
        <v>27.49125</v>
      </c>
      <c r="E166" s="51" t="n">
        <v>54.89414</v>
      </c>
      <c r="F166" s="51" t="n">
        <v>2.369231</v>
      </c>
      <c r="G166" s="51"/>
      <c r="H166" s="51"/>
      <c r="K166" s="52" t="n">
        <v>2.259858</v>
      </c>
    </row>
    <row r="167" customFormat="false" ht="14.65" hidden="false" customHeight="false" outlineLevel="0" collapsed="false">
      <c r="A167" s="51"/>
      <c r="B167" s="51" t="n">
        <v>17</v>
      </c>
      <c r="C167" s="51" t="n">
        <v>9</v>
      </c>
      <c r="D167" s="51" t="n">
        <v>26.74479</v>
      </c>
      <c r="E167" s="51" t="n">
        <v>53.05236</v>
      </c>
      <c r="F167" s="51" t="n">
        <f aca="false">SUM(K166:K167)</f>
        <v>2.28858002</v>
      </c>
      <c r="G167" s="51"/>
      <c r="H167" s="51"/>
      <c r="K167" s="49" t="n">
        <v>0.02872202</v>
      </c>
    </row>
    <row r="168" customFormat="false" ht="14.65" hidden="false" customHeight="false" outlineLevel="0" collapsed="false">
      <c r="A168" s="51"/>
      <c r="B168" s="51" t="n">
        <v>18</v>
      </c>
      <c r="C168" s="51" t="n">
        <v>8</v>
      </c>
      <c r="D168" s="51" t="n">
        <v>26.97089</v>
      </c>
      <c r="E168" s="51" t="n">
        <v>53.02534</v>
      </c>
      <c r="F168" s="51" t="n">
        <v>2.2883</v>
      </c>
      <c r="G168" s="51"/>
      <c r="H168" s="51" t="s">
        <v>48</v>
      </c>
    </row>
    <row r="169" customFormat="false" ht="14.65" hidden="false" customHeight="false" outlineLevel="0" collapsed="false">
      <c r="A169" s="51"/>
      <c r="B169" s="51" t="n">
        <v>19</v>
      </c>
      <c r="C169" s="51" t="n">
        <v>7</v>
      </c>
      <c r="D169" s="51" t="n">
        <v>27.14238</v>
      </c>
      <c r="E169" s="51" t="n">
        <v>52.56895</v>
      </c>
      <c r="F169" s="51" t="n">
        <v>2.29743</v>
      </c>
      <c r="G169" s="51"/>
      <c r="H169" s="51" t="s">
        <v>48</v>
      </c>
    </row>
    <row r="170" customFormat="false" ht="14.65" hidden="false" customHeight="false" outlineLevel="0" collapsed="false">
      <c r="A170" s="51"/>
      <c r="B170" s="51" t="n">
        <v>20</v>
      </c>
      <c r="C170" s="51" t="n">
        <v>6</v>
      </c>
      <c r="D170" s="51" t="n">
        <v>27.0945</v>
      </c>
      <c r="E170" s="51" t="n">
        <v>52.43485</v>
      </c>
      <c r="F170" s="51" t="n">
        <v>2.434588</v>
      </c>
      <c r="G170" s="51"/>
      <c r="H170" s="51" t="s">
        <v>177</v>
      </c>
    </row>
    <row r="171" customFormat="false" ht="14.65" hidden="false" customHeight="false" outlineLevel="0" collapsed="false">
      <c r="A171" s="51"/>
      <c r="B171" s="51" t="n">
        <v>21</v>
      </c>
      <c r="C171" s="51" t="n">
        <v>5</v>
      </c>
      <c r="D171" s="51" t="n">
        <v>27.15633</v>
      </c>
      <c r="E171" s="51" t="n">
        <v>52.5153</v>
      </c>
      <c r="F171" s="51" t="n">
        <v>2.335127</v>
      </c>
      <c r="G171" s="51"/>
      <c r="H171" s="51"/>
    </row>
    <row r="172" customFormat="false" ht="14.65" hidden="false" customHeight="false" outlineLevel="0" collapsed="false">
      <c r="A172" s="51"/>
      <c r="B172" s="51" t="n">
        <v>22</v>
      </c>
      <c r="C172" s="51" t="s">
        <v>171</v>
      </c>
      <c r="D172" s="51" t="n">
        <v>24.30954</v>
      </c>
      <c r="E172" s="51" t="n">
        <v>60.01168</v>
      </c>
      <c r="F172" s="51" t="n">
        <v>1.967853</v>
      </c>
      <c r="G172" s="51"/>
      <c r="H172" s="51"/>
    </row>
    <row r="173" customFormat="false" ht="14.65" hidden="false" customHeight="false" outlineLevel="0" collapsed="false">
      <c r="A173" s="51"/>
      <c r="B173" s="51" t="n">
        <v>23</v>
      </c>
      <c r="C173" s="51" t="n">
        <v>4</v>
      </c>
      <c r="D173" s="51" t="n">
        <v>27.00561</v>
      </c>
      <c r="E173" s="51" t="n">
        <v>52.2474</v>
      </c>
      <c r="F173" s="51" t="n">
        <v>2.295162</v>
      </c>
      <c r="G173" s="51"/>
      <c r="H173" s="51" t="s">
        <v>48</v>
      </c>
    </row>
    <row r="174" customFormat="false" ht="14.65" hidden="false" customHeight="false" outlineLevel="0" collapsed="false">
      <c r="A174" s="51"/>
      <c r="B174" s="51" t="n">
        <v>24</v>
      </c>
      <c r="C174" s="51" t="n">
        <v>3</v>
      </c>
      <c r="D174" s="51" t="n">
        <v>26.51831</v>
      </c>
      <c r="E174" s="51" t="n">
        <v>50.18778</v>
      </c>
      <c r="F174" s="51" t="n">
        <v>2.269326</v>
      </c>
      <c r="G174" s="51"/>
      <c r="H174" s="51"/>
    </row>
    <row r="175" customFormat="false" ht="14.65" hidden="false" customHeight="false" outlineLevel="0" collapsed="false">
      <c r="A175" s="51"/>
      <c r="B175" s="51" t="n">
        <v>25</v>
      </c>
      <c r="C175" s="51" t="n">
        <v>2</v>
      </c>
      <c r="D175" s="51" t="n">
        <v>26.36043</v>
      </c>
      <c r="E175" s="51" t="n">
        <v>49.09371</v>
      </c>
      <c r="F175" s="51" t="n">
        <v>2.23568</v>
      </c>
      <c r="G175" s="51"/>
      <c r="H175" s="51" t="s">
        <v>48</v>
      </c>
    </row>
    <row r="176" customFormat="false" ht="14.65" hidden="false" customHeight="false" outlineLevel="0" collapsed="false">
      <c r="A176" s="51"/>
      <c r="B176" s="51" t="n">
        <v>26</v>
      </c>
      <c r="C176" s="51" t="n">
        <v>1</v>
      </c>
      <c r="D176" s="51" t="n">
        <v>25.81805</v>
      </c>
      <c r="E176" s="51" t="n">
        <v>46.61567</v>
      </c>
      <c r="F176" s="51" t="n">
        <v>2.221453</v>
      </c>
      <c r="G176" s="51"/>
      <c r="H176" s="51" t="s">
        <v>48</v>
      </c>
    </row>
    <row r="177" customFormat="false" ht="17" hidden="false" customHeight="false" outlineLevel="0" collapsed="false">
      <c r="A177" s="51"/>
      <c r="B177" s="51" t="n">
        <v>27</v>
      </c>
      <c r="C177" s="51" t="n">
        <v>1</v>
      </c>
      <c r="D177" s="51" t="n">
        <v>25.98957</v>
      </c>
      <c r="E177" s="51" t="n">
        <v>46.27201</v>
      </c>
      <c r="F177" s="51" t="n">
        <v>2.234464</v>
      </c>
      <c r="G177" s="51"/>
      <c r="H177" s="51"/>
      <c r="L177" s="52" t="n">
        <v>1.896106</v>
      </c>
    </row>
    <row r="178" customFormat="false" ht="17" hidden="false" customHeight="false" outlineLevel="0" collapsed="false">
      <c r="A178" s="51"/>
      <c r="B178" s="51" t="n">
        <v>28</v>
      </c>
      <c r="C178" s="51" t="n">
        <v>98</v>
      </c>
      <c r="D178" s="51" t="n">
        <v>24.62583</v>
      </c>
      <c r="E178" s="51" t="n">
        <v>60.21835</v>
      </c>
      <c r="F178" s="51" t="n">
        <f aca="false">SUM(L177:L178)</f>
        <v>1.91009478</v>
      </c>
      <c r="G178" s="51"/>
      <c r="H178" s="51" t="s">
        <v>61</v>
      </c>
      <c r="K178" s="52" t="n">
        <v>2.435347</v>
      </c>
      <c r="L178" s="49" t="n">
        <v>0.01398878</v>
      </c>
    </row>
    <row r="179" customFormat="false" ht="14.65" hidden="false" customHeight="false" outlineLevel="0" collapsed="false">
      <c r="A179" s="51"/>
      <c r="B179" s="51" t="n">
        <v>29</v>
      </c>
      <c r="C179" s="51" t="n">
        <v>97</v>
      </c>
      <c r="D179" s="51" t="n">
        <v>28.19592</v>
      </c>
      <c r="E179" s="51" t="n">
        <v>58.17836</v>
      </c>
      <c r="F179" s="51" t="n">
        <f aca="false">SUM(K178:K179)</f>
        <v>2.4181062</v>
      </c>
      <c r="G179" s="51"/>
      <c r="H179" s="51" t="s">
        <v>48</v>
      </c>
      <c r="K179" s="49" t="n">
        <v>-0.0172408</v>
      </c>
    </row>
    <row r="180" customFormat="false" ht="14.65" hidden="false" customHeight="false" outlineLevel="0" collapsed="false">
      <c r="A180" s="51"/>
      <c r="B180" s="51" t="n">
        <v>30</v>
      </c>
      <c r="C180" s="51" t="n">
        <v>96</v>
      </c>
      <c r="D180" s="51" t="n">
        <v>28.63285</v>
      </c>
      <c r="E180" s="51" t="n">
        <v>58.49956</v>
      </c>
      <c r="F180" s="51" t="n">
        <v>2.510448</v>
      </c>
      <c r="G180" s="51"/>
      <c r="H180" s="51"/>
    </row>
    <row r="181" customFormat="false" ht="14.65" hidden="false" customHeight="false" outlineLevel="0" collapsed="false">
      <c r="A181" s="51"/>
      <c r="B181" s="51" t="n">
        <v>31</v>
      </c>
      <c r="C181" s="51" t="n">
        <v>95</v>
      </c>
      <c r="D181" s="51" t="n">
        <v>28.85</v>
      </c>
      <c r="E181" s="51" t="n">
        <v>59.14236</v>
      </c>
      <c r="F181" s="51" t="n">
        <v>2.523566</v>
      </c>
      <c r="G181" s="51"/>
      <c r="H181" s="51"/>
    </row>
    <row r="182" customFormat="false" ht="14.65" hidden="false" customHeight="false" outlineLevel="0" collapsed="false">
      <c r="A182" s="51"/>
      <c r="B182" s="51" t="n">
        <v>32</v>
      </c>
      <c r="C182" s="51" t="n">
        <v>94</v>
      </c>
      <c r="D182" s="51" t="n">
        <v>28.90212</v>
      </c>
      <c r="E182" s="51" t="n">
        <v>58.82001</v>
      </c>
      <c r="F182" s="51" t="n">
        <v>2.552236</v>
      </c>
      <c r="G182" s="51"/>
      <c r="H182" s="51"/>
    </row>
    <row r="183" customFormat="false" ht="14.65" hidden="false" customHeight="false" outlineLevel="0" collapsed="false">
      <c r="A183" s="51"/>
      <c r="B183" s="51" t="n">
        <v>33</v>
      </c>
      <c r="C183" s="51" t="n">
        <v>93</v>
      </c>
      <c r="D183" s="51" t="n">
        <v>28.56864</v>
      </c>
      <c r="E183" s="51" t="n">
        <v>56.99873</v>
      </c>
      <c r="F183" s="51" t="n">
        <v>2.51484</v>
      </c>
      <c r="G183" s="51"/>
      <c r="H183" s="51"/>
    </row>
    <row r="184" customFormat="false" ht="14.65" hidden="false" customHeight="false" outlineLevel="0" collapsed="false">
      <c r="A184" s="51"/>
      <c r="B184" s="51" t="n">
        <v>34</v>
      </c>
      <c r="C184" s="51" t="n">
        <v>93</v>
      </c>
      <c r="D184" s="51" t="n">
        <v>28.78614</v>
      </c>
      <c r="E184" s="51" t="n">
        <v>57.21261</v>
      </c>
      <c r="F184" s="51" t="n">
        <v>2.543538</v>
      </c>
      <c r="G184" s="51"/>
      <c r="H184" s="51"/>
    </row>
    <row r="185" customFormat="false" ht="14.65" hidden="false" customHeight="false" outlineLevel="0" collapsed="false">
      <c r="A185" s="51"/>
      <c r="B185" s="51" t="n">
        <v>35</v>
      </c>
      <c r="C185" s="51" t="n">
        <v>92</v>
      </c>
      <c r="D185" s="51" t="n">
        <v>28.83831</v>
      </c>
      <c r="E185" s="51" t="n">
        <v>56.24982</v>
      </c>
      <c r="F185" s="51" t="n">
        <v>2.455537</v>
      </c>
      <c r="G185" s="51"/>
      <c r="H185" s="51"/>
    </row>
    <row r="186" customFormat="false" ht="14.65" hidden="false" customHeight="false" outlineLevel="0" collapsed="false">
      <c r="A186" s="51"/>
      <c r="B186" s="51" t="n">
        <v>36</v>
      </c>
      <c r="C186" s="51" t="n">
        <v>91</v>
      </c>
      <c r="D186" s="51" t="n">
        <v>28.55955</v>
      </c>
      <c r="E186" s="51" t="n">
        <v>56.14299</v>
      </c>
      <c r="F186" s="51" t="n">
        <v>2.437507</v>
      </c>
      <c r="G186" s="51"/>
      <c r="H186" s="51"/>
    </row>
    <row r="187" customFormat="false" ht="14.65" hidden="false" customHeight="false" outlineLevel="0" collapsed="false">
      <c r="A187" s="51"/>
      <c r="B187" s="51" t="n">
        <v>37</v>
      </c>
      <c r="C187" s="51" t="n">
        <v>90</v>
      </c>
      <c r="D187" s="51" t="n">
        <v>28.77723</v>
      </c>
      <c r="E187" s="51" t="n">
        <v>57.42591</v>
      </c>
      <c r="F187" s="51" t="n">
        <v>2.516844</v>
      </c>
      <c r="G187" s="51"/>
      <c r="H187" s="51"/>
    </row>
    <row r="188" customFormat="false" ht="14.65" hidden="false" customHeight="false" outlineLevel="0" collapsed="false">
      <c r="A188" s="51"/>
      <c r="B188" s="51" t="n">
        <v>38</v>
      </c>
      <c r="C188" s="51" t="s">
        <v>171</v>
      </c>
      <c r="D188" s="51" t="n">
        <v>24.30536</v>
      </c>
      <c r="E188" s="51" t="n">
        <v>60.31505</v>
      </c>
      <c r="F188" s="51" t="n">
        <v>1.996567</v>
      </c>
      <c r="G188" s="51"/>
      <c r="H188" s="51"/>
    </row>
    <row r="189" customFormat="false" ht="17" hidden="false" customHeight="false" outlineLevel="0" collapsed="false">
      <c r="A189" s="51"/>
      <c r="B189" s="51" t="n">
        <v>39</v>
      </c>
      <c r="C189" s="51" t="n">
        <v>89</v>
      </c>
      <c r="D189" s="51" t="n">
        <v>27.83243</v>
      </c>
      <c r="E189" s="51" t="n">
        <v>55.07556</v>
      </c>
      <c r="F189" s="51" t="n">
        <v>2.640793</v>
      </c>
      <c r="G189" s="51"/>
      <c r="H189" s="51" t="s">
        <v>60</v>
      </c>
      <c r="K189" s="52" t="n">
        <v>2.282861</v>
      </c>
    </row>
    <row r="190" customFormat="false" ht="14.65" hidden="false" customHeight="false" outlineLevel="0" collapsed="false">
      <c r="A190" s="51"/>
      <c r="B190" s="51" t="n">
        <v>40</v>
      </c>
      <c r="C190" s="51" t="n">
        <v>125</v>
      </c>
      <c r="D190" s="51" t="n">
        <v>26.99051</v>
      </c>
      <c r="E190" s="51" t="n">
        <v>58.60825</v>
      </c>
      <c r="F190" s="51" t="n">
        <f aca="false">SUM(K189:K190)</f>
        <v>2.28886815</v>
      </c>
      <c r="G190" s="51"/>
      <c r="H190" s="51"/>
      <c r="K190" s="49" t="n">
        <v>0.00600715</v>
      </c>
    </row>
    <row r="191" customFormat="false" ht="14.65" hidden="false" customHeight="false" outlineLevel="0" collapsed="false">
      <c r="A191" s="51"/>
      <c r="B191" s="51" t="n">
        <v>41</v>
      </c>
      <c r="C191" s="51" t="n">
        <v>124</v>
      </c>
      <c r="D191" s="51" t="n">
        <v>28.19696</v>
      </c>
      <c r="E191" s="51" t="n">
        <v>58.28589</v>
      </c>
      <c r="F191" s="51" t="n">
        <v>2.431229</v>
      </c>
      <c r="G191" s="51"/>
      <c r="H191" s="51"/>
    </row>
    <row r="192" customFormat="false" ht="14.65" hidden="false" customHeight="false" outlineLevel="0" collapsed="false">
      <c r="A192" s="51"/>
      <c r="B192" s="51" t="n">
        <v>42</v>
      </c>
      <c r="C192" s="51" t="n">
        <v>123</v>
      </c>
      <c r="D192" s="51" t="n">
        <v>28.41413</v>
      </c>
      <c r="E192" s="51" t="n">
        <v>57.10636</v>
      </c>
      <c r="F192" s="51" t="n">
        <v>2.3201</v>
      </c>
      <c r="G192" s="51"/>
      <c r="H192" s="51"/>
    </row>
    <row r="193" customFormat="false" ht="14.65" hidden="false" customHeight="false" outlineLevel="0" collapsed="false">
      <c r="A193" s="51"/>
      <c r="B193" s="51" t="n">
        <v>43</v>
      </c>
      <c r="C193" s="51" t="n">
        <v>122</v>
      </c>
      <c r="D193" s="51" t="n">
        <v>28.08114</v>
      </c>
      <c r="E193" s="51" t="n">
        <v>56.14248</v>
      </c>
      <c r="F193" s="51" t="n">
        <v>2.379466</v>
      </c>
      <c r="G193" s="51"/>
      <c r="H193" s="51" t="s">
        <v>48</v>
      </c>
    </row>
    <row r="194" customFormat="false" ht="14.65" hidden="false" customHeight="false" outlineLevel="0" collapsed="false">
      <c r="A194" s="51"/>
      <c r="B194" s="51" t="n">
        <v>44</v>
      </c>
      <c r="C194" s="51" t="n">
        <v>121</v>
      </c>
      <c r="D194" s="51" t="n">
        <v>27.74792</v>
      </c>
      <c r="E194" s="51" t="n">
        <v>55.28668</v>
      </c>
      <c r="F194" s="51" t="n">
        <v>2.322477</v>
      </c>
      <c r="G194" s="51"/>
      <c r="H194" s="51"/>
    </row>
    <row r="195" customFormat="false" ht="14.65" hidden="false" customHeight="false" outlineLevel="0" collapsed="false">
      <c r="A195" s="51"/>
      <c r="B195" s="51" t="n">
        <v>45</v>
      </c>
      <c r="C195" s="51" t="n">
        <v>121</v>
      </c>
      <c r="D195" s="51" t="n">
        <v>27.74495</v>
      </c>
      <c r="E195" s="51" t="n">
        <v>55.07312</v>
      </c>
      <c r="F195" s="51" t="n">
        <v>2.370262</v>
      </c>
      <c r="G195" s="51"/>
      <c r="H195" s="51"/>
    </row>
    <row r="196" customFormat="false" ht="14.65" hidden="false" customHeight="false" outlineLevel="0" collapsed="false">
      <c r="A196" s="51"/>
      <c r="B196" s="51" t="n">
        <v>46</v>
      </c>
      <c r="C196" s="51" t="n">
        <v>120</v>
      </c>
      <c r="D196" s="51" t="n">
        <v>27.96227</v>
      </c>
      <c r="E196" s="51" t="n">
        <v>55.07346</v>
      </c>
      <c r="F196" s="51" t="n">
        <v>2.387029</v>
      </c>
      <c r="G196" s="51"/>
      <c r="H196" s="51"/>
    </row>
    <row r="197" customFormat="false" ht="14.65" hidden="false" customHeight="false" outlineLevel="0" collapsed="false">
      <c r="A197" s="51"/>
      <c r="B197" s="51" t="n">
        <v>47</v>
      </c>
      <c r="C197" s="51" t="s">
        <v>171</v>
      </c>
      <c r="D197" s="51" t="n">
        <v>24.32345</v>
      </c>
      <c r="E197" s="51" t="n">
        <v>60.3193</v>
      </c>
      <c r="F197" s="51" t="n">
        <v>1.97275</v>
      </c>
      <c r="G197" s="51"/>
      <c r="H197" s="51"/>
    </row>
    <row r="198" customFormat="false" ht="14.65" hidden="false" customHeight="false" outlineLevel="0" collapsed="false">
      <c r="A198" s="51"/>
      <c r="B198" s="51" t="n">
        <v>48</v>
      </c>
      <c r="C198" s="51" t="n">
        <v>119</v>
      </c>
      <c r="D198" s="51" t="n">
        <v>28.50767</v>
      </c>
      <c r="E198" s="51" t="n">
        <v>56.03599</v>
      </c>
      <c r="F198" s="51" t="n">
        <v>2.447836</v>
      </c>
      <c r="G198" s="51"/>
      <c r="H198" s="51" t="s">
        <v>70</v>
      </c>
    </row>
    <row r="199" customFormat="false" ht="14.65" hidden="false" customHeight="false" outlineLevel="0" collapsed="false">
      <c r="A199" s="51"/>
      <c r="B199" s="51" t="n">
        <v>49</v>
      </c>
      <c r="C199" s="51" t="n">
        <v>118</v>
      </c>
      <c r="D199" s="51" t="n">
        <v>28.94619</v>
      </c>
      <c r="E199" s="51" t="n">
        <v>56.89138</v>
      </c>
      <c r="F199" s="51" t="n">
        <v>2.499718</v>
      </c>
      <c r="G199" s="51"/>
      <c r="H199" s="51"/>
    </row>
    <row r="200" customFormat="false" ht="14.65" hidden="false" customHeight="false" outlineLevel="0" collapsed="false">
      <c r="A200" s="51"/>
      <c r="B200" s="51" t="n">
        <v>50</v>
      </c>
      <c r="C200" s="51" t="n">
        <v>117</v>
      </c>
      <c r="D200" s="51" t="n">
        <v>29.38511</v>
      </c>
      <c r="E200" s="51" t="n">
        <v>59.99487</v>
      </c>
      <c r="F200" s="51" t="n">
        <v>2.723215</v>
      </c>
      <c r="G200" s="51"/>
      <c r="H200" s="51" t="s">
        <v>69</v>
      </c>
    </row>
    <row r="201" customFormat="false" ht="14.65" hidden="false" customHeight="false" outlineLevel="0" collapsed="false">
      <c r="A201" s="51"/>
      <c r="B201" s="51" t="n">
        <v>51</v>
      </c>
      <c r="C201" s="51" t="n">
        <v>116</v>
      </c>
      <c r="D201" s="51" t="n">
        <v>29.71403</v>
      </c>
      <c r="E201" s="51" t="n">
        <v>63.63939</v>
      </c>
      <c r="F201" s="51" t="n">
        <v>2.919911</v>
      </c>
      <c r="G201" s="51"/>
      <c r="H201" s="51" t="s">
        <v>69</v>
      </c>
    </row>
    <row r="202" customFormat="false" ht="14.65" hidden="false" customHeight="false" outlineLevel="0" collapsed="false">
      <c r="A202" s="51"/>
      <c r="B202" s="51" t="n">
        <v>52</v>
      </c>
      <c r="C202" s="51" t="n">
        <v>115</v>
      </c>
      <c r="D202" s="51" t="n">
        <v>29.82224</v>
      </c>
      <c r="E202" s="51" t="n">
        <v>69.65773</v>
      </c>
      <c r="F202" s="51" t="n">
        <v>3.140578</v>
      </c>
      <c r="G202" s="51"/>
      <c r="H202" s="51" t="s">
        <v>68</v>
      </c>
    </row>
    <row r="203" customFormat="false" ht="14.6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</row>
    <row r="204" customFormat="false" ht="14.65" hidden="false" customHeight="false" outlineLevel="0" collapsed="false">
      <c r="A204" s="51" t="n">
        <v>970311</v>
      </c>
      <c r="B204" s="51"/>
      <c r="C204" s="51"/>
      <c r="D204" s="51"/>
      <c r="E204" s="51"/>
      <c r="F204" s="51"/>
      <c r="G204" s="51"/>
      <c r="H204" s="51"/>
      <c r="I204" s="51"/>
    </row>
    <row r="205" customFormat="false" ht="17" hidden="false" customHeight="false" outlineLevel="0" collapsed="false">
      <c r="A205" s="51"/>
      <c r="B205" s="51" t="s">
        <v>166</v>
      </c>
      <c r="C205" s="51" t="s">
        <v>21</v>
      </c>
      <c r="D205" s="51" t="s">
        <v>167</v>
      </c>
      <c r="E205" s="51" t="s">
        <v>104</v>
      </c>
      <c r="F205" s="51" t="s">
        <v>168</v>
      </c>
      <c r="G205" s="51"/>
      <c r="H205" s="51"/>
      <c r="I205" s="51"/>
      <c r="J205" s="52" t="n">
        <v>2.130606</v>
      </c>
    </row>
    <row r="206" customFormat="false" ht="17" hidden="false" customHeight="false" outlineLevel="0" collapsed="false">
      <c r="A206" s="51"/>
      <c r="B206" s="51" t="n">
        <v>1</v>
      </c>
      <c r="C206" s="51" t="n">
        <v>164</v>
      </c>
      <c r="D206" s="51" t="n">
        <v>26.41262</v>
      </c>
      <c r="E206" s="51" t="n">
        <v>60.5024</v>
      </c>
      <c r="F206" s="51" t="n">
        <f aca="false">SUM(J205:J206)</f>
        <v>2.14774757</v>
      </c>
      <c r="G206" s="51"/>
      <c r="H206" s="51" t="s">
        <v>178</v>
      </c>
      <c r="I206" s="51"/>
      <c r="J206" s="49" t="n">
        <v>0.01714157</v>
      </c>
      <c r="K206" s="52" t="n">
        <v>2.321235</v>
      </c>
    </row>
    <row r="207" customFormat="false" ht="14.65" hidden="false" customHeight="false" outlineLevel="0" collapsed="false">
      <c r="A207" s="51"/>
      <c r="B207" s="51" t="n">
        <v>2</v>
      </c>
      <c r="C207" s="51" t="n">
        <v>163</v>
      </c>
      <c r="D207" s="51" t="n">
        <v>27.36094</v>
      </c>
      <c r="E207" s="51" t="n">
        <v>59.01205</v>
      </c>
      <c r="F207" s="51" t="n">
        <f aca="false">SUM(K206:K207)</f>
        <v>2.326526</v>
      </c>
      <c r="G207" s="51"/>
      <c r="H207" s="51"/>
      <c r="I207" s="51"/>
      <c r="K207" s="49" t="n">
        <v>0.005291</v>
      </c>
    </row>
    <row r="208" customFormat="false" ht="14.65" hidden="false" customHeight="false" outlineLevel="0" collapsed="false">
      <c r="A208" s="51"/>
      <c r="B208" s="51" t="n">
        <v>3</v>
      </c>
      <c r="C208" s="51" t="n">
        <v>162</v>
      </c>
      <c r="D208" s="51" t="n">
        <v>28.31054</v>
      </c>
      <c r="E208" s="51" t="n">
        <v>56.66684</v>
      </c>
      <c r="F208" s="51" t="n">
        <v>2.627486</v>
      </c>
      <c r="G208" s="51"/>
      <c r="H208" s="51"/>
      <c r="I208" s="51"/>
    </row>
    <row r="209" customFormat="false" ht="14.65" hidden="false" customHeight="false" outlineLevel="0" collapsed="false">
      <c r="A209" s="51"/>
      <c r="B209" s="51" t="n">
        <v>4</v>
      </c>
      <c r="C209" s="51" t="n">
        <v>161</v>
      </c>
      <c r="D209" s="51" t="n">
        <v>27.67306</v>
      </c>
      <c r="E209" s="51" t="n">
        <v>55.82032</v>
      </c>
      <c r="F209" s="51" t="n">
        <v>2.420615</v>
      </c>
      <c r="G209" s="51"/>
      <c r="H209" s="51" t="s">
        <v>179</v>
      </c>
      <c r="I209" s="51"/>
    </row>
    <row r="210" customFormat="false" ht="14.65" hidden="false" customHeight="false" outlineLevel="0" collapsed="false">
      <c r="A210" s="51"/>
      <c r="B210" s="51" t="n">
        <v>5</v>
      </c>
      <c r="C210" s="51" t="n">
        <v>160</v>
      </c>
      <c r="D210" s="51" t="n">
        <v>27.56455</v>
      </c>
      <c r="E210" s="51" t="n">
        <v>55.18769</v>
      </c>
      <c r="F210" s="51" t="n">
        <v>2.398939</v>
      </c>
      <c r="G210" s="51"/>
      <c r="H210" s="51"/>
      <c r="I210" s="51"/>
    </row>
    <row r="211" customFormat="false" ht="14.65" hidden="false" customHeight="false" outlineLevel="0" collapsed="false">
      <c r="A211" s="51"/>
      <c r="B211" s="51" t="n">
        <v>6</v>
      </c>
      <c r="C211" s="51" t="s">
        <v>171</v>
      </c>
      <c r="D211" s="51" t="n">
        <v>24.06277</v>
      </c>
      <c r="E211" s="51" t="n">
        <v>60.33618</v>
      </c>
      <c r="F211" s="51" t="n">
        <v>2.014477</v>
      </c>
      <c r="G211" s="51"/>
      <c r="H211" s="51"/>
      <c r="I211" s="51"/>
    </row>
    <row r="212" customFormat="false" ht="14.65" hidden="false" customHeight="false" outlineLevel="0" collapsed="false">
      <c r="A212" s="51"/>
      <c r="B212" s="51" t="n">
        <v>7</v>
      </c>
      <c r="C212" s="51" t="n">
        <v>159</v>
      </c>
      <c r="D212" s="51" t="n">
        <v>27.71849</v>
      </c>
      <c r="E212" s="51" t="n">
        <v>54.77709</v>
      </c>
      <c r="F212" s="51" t="n">
        <v>2.371032</v>
      </c>
      <c r="G212" s="51"/>
      <c r="H212" s="51"/>
      <c r="I212" s="51"/>
    </row>
    <row r="213" customFormat="false" ht="14.65" hidden="false" customHeight="false" outlineLevel="0" collapsed="false">
      <c r="A213" s="51"/>
      <c r="B213" s="51" t="n">
        <v>8</v>
      </c>
      <c r="C213" s="51" t="n">
        <v>158</v>
      </c>
      <c r="D213" s="51" t="n">
        <v>28.56581</v>
      </c>
      <c r="E213" s="51" t="n">
        <v>55.64116</v>
      </c>
      <c r="F213" s="51" t="n">
        <v>2.465023</v>
      </c>
      <c r="G213" s="51"/>
      <c r="H213" s="51"/>
      <c r="I213" s="51"/>
    </row>
    <row r="214" customFormat="false" ht="14.65" hidden="false" customHeight="false" outlineLevel="0" collapsed="false">
      <c r="A214" s="51"/>
      <c r="B214" s="51" t="n">
        <v>9</v>
      </c>
      <c r="C214" s="51" t="n">
        <v>157</v>
      </c>
      <c r="D214" s="51" t="n">
        <v>28.67031</v>
      </c>
      <c r="E214" s="51" t="n">
        <v>55.5429</v>
      </c>
      <c r="F214" s="51" t="n">
        <v>2.512712</v>
      </c>
      <c r="G214" s="51"/>
      <c r="H214" s="51"/>
      <c r="I214" s="51"/>
    </row>
    <row r="215" customFormat="false" ht="14.65" hidden="false" customHeight="false" outlineLevel="0" collapsed="false">
      <c r="A215" s="51"/>
      <c r="B215" s="51" t="n">
        <v>10</v>
      </c>
      <c r="C215" s="51" t="n">
        <v>156</v>
      </c>
      <c r="D215" s="51" t="n">
        <v>29.09421</v>
      </c>
      <c r="E215" s="51" t="n">
        <v>58.44343</v>
      </c>
      <c r="F215" s="51" t="n">
        <v>2.64889</v>
      </c>
      <c r="G215" s="51"/>
      <c r="H215" s="51"/>
      <c r="I215" s="51"/>
    </row>
    <row r="216" customFormat="false" ht="14.65" hidden="false" customHeight="false" outlineLevel="0" collapsed="false">
      <c r="A216" s="51"/>
      <c r="B216" s="51" t="n">
        <v>11</v>
      </c>
      <c r="C216" s="51" t="n">
        <v>155</v>
      </c>
      <c r="D216" s="51" t="n">
        <v>29.35908</v>
      </c>
      <c r="E216" s="51" t="n">
        <v>58.13</v>
      </c>
      <c r="F216" s="51" t="n">
        <v>2.63876</v>
      </c>
      <c r="G216" s="51"/>
      <c r="H216" s="51"/>
      <c r="I216" s="51"/>
    </row>
    <row r="217" customFormat="false" ht="14.65" hidden="false" customHeight="false" outlineLevel="0" collapsed="false">
      <c r="A217" s="51"/>
      <c r="B217" s="51" t="n">
        <v>12</v>
      </c>
      <c r="C217" s="51" t="n">
        <v>155</v>
      </c>
      <c r="D217" s="51" t="n">
        <v>29.25126</v>
      </c>
      <c r="E217" s="51" t="n">
        <v>58.78319</v>
      </c>
      <c r="F217" s="51" t="n">
        <v>2.690155</v>
      </c>
      <c r="G217" s="51"/>
      <c r="H217" s="51" t="s">
        <v>76</v>
      </c>
      <c r="I217" s="51"/>
    </row>
    <row r="218" customFormat="false" ht="17" hidden="false" customHeight="false" outlineLevel="0" collapsed="false">
      <c r="A218" s="51"/>
      <c r="B218" s="51" t="n">
        <v>13</v>
      </c>
      <c r="C218" s="51" t="n">
        <v>26</v>
      </c>
      <c r="D218" s="51" t="n">
        <v>26.25528</v>
      </c>
      <c r="E218" s="51" t="n">
        <v>57.8201</v>
      </c>
      <c r="F218" s="51" t="n">
        <f aca="false">SUM(K218:K219)</f>
        <v>2.23665604</v>
      </c>
      <c r="G218" s="51"/>
      <c r="H218" s="51"/>
      <c r="I218" s="51"/>
      <c r="K218" s="49" t="n">
        <v>0.00950704</v>
      </c>
      <c r="L218" s="52" t="n">
        <v>2.190303</v>
      </c>
    </row>
    <row r="219" customFormat="false" ht="17" hidden="false" customHeight="false" outlineLevel="0" collapsed="false">
      <c r="A219" s="51"/>
      <c r="B219" s="51" t="n">
        <v>14</v>
      </c>
      <c r="C219" s="51" t="n">
        <v>26</v>
      </c>
      <c r="D219" s="51" t="n">
        <v>26.40958</v>
      </c>
      <c r="E219" s="51" t="n">
        <v>59.43079</v>
      </c>
      <c r="F219" s="51" t="n">
        <f aca="false">SUM(L218:L219)</f>
        <v>2.20362381</v>
      </c>
      <c r="G219" s="51"/>
      <c r="H219" s="51"/>
      <c r="I219" s="51"/>
      <c r="K219" s="52" t="n">
        <v>2.227149</v>
      </c>
      <c r="L219" s="49" t="n">
        <v>0.01332081</v>
      </c>
    </row>
    <row r="220" customFormat="false" ht="14.65" hidden="false" customHeight="false" outlineLevel="0" collapsed="false">
      <c r="A220" s="51"/>
      <c r="B220" s="51" t="n">
        <v>15</v>
      </c>
      <c r="C220" s="51" t="n">
        <v>25</v>
      </c>
      <c r="D220" s="51" t="n">
        <v>27.56955</v>
      </c>
      <c r="E220" s="51" t="n">
        <v>55.37129</v>
      </c>
      <c r="F220" s="51" t="n">
        <v>2.334853</v>
      </c>
      <c r="G220" s="51"/>
      <c r="H220" s="51"/>
      <c r="I220" s="51"/>
    </row>
    <row r="221" customFormat="false" ht="14.65" hidden="false" customHeight="false" outlineLevel="0" collapsed="false">
      <c r="A221" s="51"/>
      <c r="B221" s="51" t="n">
        <v>16</v>
      </c>
      <c r="C221" s="51" t="n">
        <v>24</v>
      </c>
      <c r="D221" s="51" t="n">
        <v>27.51343</v>
      </c>
      <c r="E221" s="51" t="n">
        <v>54.94881</v>
      </c>
      <c r="F221" s="51" t="n">
        <v>2.34817</v>
      </c>
      <c r="G221" s="51"/>
      <c r="H221" s="51"/>
      <c r="I221" s="51"/>
    </row>
    <row r="222" customFormat="false" ht="14.65" hidden="false" customHeight="false" outlineLevel="0" collapsed="false">
      <c r="A222" s="51"/>
      <c r="B222" s="51" t="n">
        <v>17</v>
      </c>
      <c r="C222" s="51" t="n">
        <v>23</v>
      </c>
      <c r="D222" s="51" t="n">
        <v>27.61621</v>
      </c>
      <c r="E222" s="51" t="n">
        <v>54.95354</v>
      </c>
      <c r="F222" s="51" t="n">
        <v>2.29976</v>
      </c>
      <c r="G222" s="51"/>
      <c r="H222" s="51"/>
      <c r="I222" s="51"/>
    </row>
    <row r="223" customFormat="false" ht="14.65" hidden="false" customHeight="false" outlineLevel="0" collapsed="false">
      <c r="A223" s="51"/>
      <c r="B223" s="51" t="n">
        <v>18</v>
      </c>
      <c r="C223" s="51" t="s">
        <v>171</v>
      </c>
      <c r="D223" s="51" t="n">
        <v>23.84712</v>
      </c>
      <c r="E223" s="51" t="n">
        <v>59.98745</v>
      </c>
      <c r="F223" s="51" t="n">
        <v>1.992689</v>
      </c>
      <c r="G223" s="51"/>
      <c r="H223" s="51"/>
      <c r="I223" s="51"/>
    </row>
    <row r="224" customFormat="false" ht="14.65" hidden="false" customHeight="false" outlineLevel="0" collapsed="false">
      <c r="A224" s="51"/>
      <c r="B224" s="51" t="n">
        <v>19</v>
      </c>
      <c r="C224" s="51" t="n">
        <v>22</v>
      </c>
      <c r="D224" s="51" t="n">
        <v>27.29133</v>
      </c>
      <c r="E224" s="51" t="n">
        <v>54.74936</v>
      </c>
      <c r="F224" s="51" t="n">
        <v>2.388091</v>
      </c>
      <c r="G224" s="51"/>
      <c r="H224" s="51"/>
      <c r="I224" s="51"/>
    </row>
    <row r="225" customFormat="false" ht="14.65" hidden="false" customHeight="false" outlineLevel="0" collapsed="false">
      <c r="A225" s="51"/>
      <c r="B225" s="51" t="n">
        <v>20</v>
      </c>
      <c r="C225" s="51" t="n">
        <v>21</v>
      </c>
      <c r="D225" s="51" t="n">
        <v>27.50049</v>
      </c>
      <c r="E225" s="51" t="n">
        <v>54.75392</v>
      </c>
      <c r="F225" s="51" t="n">
        <v>2.393641</v>
      </c>
      <c r="G225" s="51"/>
      <c r="H225" s="51"/>
      <c r="I225" s="51"/>
    </row>
    <row r="226" customFormat="false" ht="14.65" hidden="false" customHeight="false" outlineLevel="0" collapsed="false">
      <c r="A226" s="51"/>
      <c r="B226" s="51" t="n">
        <v>21</v>
      </c>
      <c r="C226" s="51" t="n">
        <v>20</v>
      </c>
      <c r="D226" s="51" t="n">
        <v>27.55045</v>
      </c>
      <c r="E226" s="51" t="n">
        <v>54.65179</v>
      </c>
      <c r="F226" s="51" t="n">
        <v>2.383812</v>
      </c>
      <c r="G226" s="51"/>
      <c r="H226" s="51" t="s">
        <v>48</v>
      </c>
      <c r="I226" s="51"/>
    </row>
    <row r="227" customFormat="false" ht="17" hidden="false" customHeight="false" outlineLevel="0" collapsed="false">
      <c r="A227" s="51"/>
      <c r="B227" s="51" t="n">
        <v>22</v>
      </c>
      <c r="C227" s="51" t="n">
        <v>19</v>
      </c>
      <c r="D227" s="51" t="n">
        <v>25.36516</v>
      </c>
      <c r="E227" s="51" t="n">
        <v>50.60183</v>
      </c>
      <c r="F227" s="51" t="n">
        <v>2.535745</v>
      </c>
      <c r="G227" s="51"/>
      <c r="H227" s="51" t="s">
        <v>180</v>
      </c>
      <c r="I227" s="51"/>
      <c r="K227" s="52" t="n">
        <v>2.246434</v>
      </c>
    </row>
    <row r="228" customFormat="false" ht="14.65" hidden="false" customHeight="false" outlineLevel="0" collapsed="false">
      <c r="A228" s="51"/>
      <c r="B228" s="51" t="n">
        <v>23</v>
      </c>
      <c r="C228" s="51" t="n">
        <v>35</v>
      </c>
      <c r="D228" s="51" t="n">
        <v>26.67739</v>
      </c>
      <c r="E228" s="51" t="n">
        <v>58.09467</v>
      </c>
      <c r="F228" s="51" t="n">
        <f aca="false">SUM(K227:K228)</f>
        <v>2.25213424</v>
      </c>
      <c r="G228" s="51"/>
      <c r="H228" s="51"/>
      <c r="I228" s="51"/>
      <c r="K228" s="49" t="n">
        <v>0.00570024</v>
      </c>
    </row>
    <row r="229" customFormat="false" ht="14.65" hidden="false" customHeight="false" outlineLevel="0" collapsed="false">
      <c r="A229" s="51"/>
      <c r="B229" s="51" t="n">
        <v>24</v>
      </c>
      <c r="C229" s="51" t="n">
        <v>34</v>
      </c>
      <c r="D229" s="51" t="n">
        <v>28.04836</v>
      </c>
      <c r="E229" s="51" t="n">
        <v>56.92172</v>
      </c>
      <c r="F229" s="51" t="n">
        <v>2.406321</v>
      </c>
      <c r="G229" s="51"/>
      <c r="H229" s="51" t="s">
        <v>70</v>
      </c>
      <c r="I229" s="51"/>
    </row>
    <row r="230" customFormat="false" ht="14.65" hidden="false" customHeight="false" outlineLevel="0" collapsed="false">
      <c r="A230" s="51"/>
      <c r="B230" s="51" t="n">
        <v>25</v>
      </c>
      <c r="C230" s="51" t="n">
        <v>33</v>
      </c>
      <c r="D230" s="51" t="n">
        <v>28.09871</v>
      </c>
      <c r="E230" s="51" t="n">
        <v>56.28442</v>
      </c>
      <c r="F230" s="51" t="n">
        <v>2.411808</v>
      </c>
      <c r="G230" s="51"/>
      <c r="H230" s="51"/>
      <c r="I230" s="51"/>
    </row>
    <row r="231" customFormat="false" ht="14.65" hidden="false" customHeight="false" outlineLevel="0" collapsed="false">
      <c r="A231" s="51"/>
      <c r="B231" s="51" t="n">
        <v>26</v>
      </c>
      <c r="C231" s="51" t="n">
        <v>32</v>
      </c>
      <c r="D231" s="51" t="n">
        <v>28.09619</v>
      </c>
      <c r="E231" s="51" t="n">
        <v>55.96824</v>
      </c>
      <c r="F231" s="51" t="n">
        <v>2.451972</v>
      </c>
      <c r="G231" s="51"/>
      <c r="H231" s="51"/>
      <c r="I231" s="51"/>
    </row>
    <row r="232" customFormat="false" ht="14.65" hidden="false" customHeight="false" outlineLevel="0" collapsed="false">
      <c r="A232" s="51"/>
      <c r="B232" s="51" t="n">
        <v>27</v>
      </c>
      <c r="C232" s="51" t="n">
        <v>31</v>
      </c>
      <c r="D232" s="51" t="n">
        <v>28.14672</v>
      </c>
      <c r="E232" s="51" t="n">
        <v>55.86591</v>
      </c>
      <c r="F232" s="51" t="n">
        <v>2.445881</v>
      </c>
      <c r="G232" s="51"/>
      <c r="H232" s="51"/>
      <c r="I232" s="51"/>
    </row>
    <row r="233" customFormat="false" ht="14.65" hidden="false" customHeight="false" outlineLevel="0" collapsed="false">
      <c r="A233" s="51"/>
      <c r="B233" s="51" t="n">
        <v>28</v>
      </c>
      <c r="C233" s="51" t="n">
        <v>31</v>
      </c>
      <c r="D233" s="51" t="n">
        <v>28.30341</v>
      </c>
      <c r="E233" s="51" t="n">
        <v>56.40593</v>
      </c>
      <c r="F233" s="51" t="n">
        <v>2.455213</v>
      </c>
      <c r="G233" s="51"/>
      <c r="H233" s="51"/>
      <c r="I233" s="51"/>
    </row>
    <row r="234" customFormat="false" ht="14.65" hidden="false" customHeight="false" outlineLevel="0" collapsed="false">
      <c r="A234" s="51"/>
      <c r="B234" s="51" t="n">
        <v>29</v>
      </c>
      <c r="C234" s="51" t="n">
        <v>30</v>
      </c>
      <c r="D234" s="51" t="n">
        <v>27.77011</v>
      </c>
      <c r="E234" s="51" t="n">
        <v>55.3405</v>
      </c>
      <c r="F234" s="51" t="n">
        <v>2.3913</v>
      </c>
      <c r="G234" s="51"/>
      <c r="H234" s="51"/>
      <c r="I234" s="51"/>
    </row>
    <row r="235" customFormat="false" ht="14.65" hidden="false" customHeight="false" outlineLevel="0" collapsed="false">
      <c r="A235" s="51"/>
      <c r="B235" s="51" t="n">
        <v>30</v>
      </c>
      <c r="C235" s="51" t="s">
        <v>171</v>
      </c>
      <c r="D235" s="51" t="n">
        <v>24.1557</v>
      </c>
      <c r="E235" s="51" t="n">
        <v>60.27549</v>
      </c>
      <c r="F235" s="51" t="n">
        <v>1.97998</v>
      </c>
      <c r="G235" s="51"/>
      <c r="H235" s="51"/>
      <c r="I235" s="51"/>
    </row>
    <row r="236" customFormat="false" ht="14.65" hidden="false" customHeight="false" outlineLevel="0" collapsed="false">
      <c r="A236" s="51"/>
      <c r="B236" s="51" t="n">
        <v>31</v>
      </c>
      <c r="C236" s="51" t="n">
        <v>29</v>
      </c>
      <c r="D236" s="51" t="n">
        <v>27.97726</v>
      </c>
      <c r="E236" s="51" t="n">
        <v>55.88522</v>
      </c>
      <c r="F236" s="51" t="n">
        <v>2.463928</v>
      </c>
      <c r="G236" s="51"/>
      <c r="H236" s="51"/>
      <c r="I236" s="51"/>
    </row>
    <row r="237" customFormat="false" ht="14.65" hidden="false" customHeight="false" outlineLevel="0" collapsed="false">
      <c r="A237" s="51"/>
      <c r="B237" s="51" t="n">
        <v>32</v>
      </c>
      <c r="C237" s="51" t="n">
        <v>28</v>
      </c>
      <c r="D237" s="51" t="n">
        <v>28.87977</v>
      </c>
      <c r="E237" s="51" t="n">
        <v>56.21128</v>
      </c>
      <c r="F237" s="51" t="n">
        <v>2.554069</v>
      </c>
      <c r="G237" s="51"/>
      <c r="H237" s="51"/>
      <c r="I237" s="51"/>
    </row>
    <row r="238" customFormat="false" ht="14.65" hidden="false" customHeight="false" outlineLevel="0" collapsed="false">
      <c r="A238" s="51"/>
      <c r="B238" s="51" t="n">
        <v>33</v>
      </c>
      <c r="C238" s="51" t="n">
        <v>27</v>
      </c>
      <c r="D238" s="51" t="n">
        <v>29.57101</v>
      </c>
      <c r="E238" s="51" t="n">
        <v>57.9307</v>
      </c>
      <c r="F238" s="51" t="n">
        <v>2.640293</v>
      </c>
      <c r="G238" s="51"/>
      <c r="H238" s="51"/>
      <c r="I238" s="51"/>
    </row>
    <row r="239" customFormat="false" ht="14.6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</row>
    <row r="240" customFormat="false" ht="14.6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A81" activeCellId="0" sqref="A81 A81"/>
    </sheetView>
  </sheetViews>
  <sheetFormatPr defaultColWidth="11.13671875" defaultRowHeight="17" zeroHeight="false" outlineLevelRow="0" outlineLevelCol="0"/>
  <cols>
    <col collapsed="false" customWidth="false" hidden="false" outlineLevel="0" max="257" min="1" style="54" width="11.13"/>
  </cols>
  <sheetData>
    <row r="1" customFormat="false" ht="19.35" hidden="false" customHeight="false" outlineLevel="0" collapsed="false">
      <c r="A1" s="55" t="s">
        <v>181</v>
      </c>
    </row>
    <row r="3" customFormat="false" ht="19.35" hidden="false" customHeight="false" outlineLevel="0" collapsed="false">
      <c r="A3" s="56" t="s">
        <v>182</v>
      </c>
    </row>
    <row r="4" customFormat="false" ht="19.35" hidden="false" customHeight="false" outlineLevel="0" collapsed="false"/>
    <row r="5" customFormat="false" ht="19.35" hidden="false" customHeight="false" outlineLevel="0" collapsed="false">
      <c r="A5" s="54" t="n">
        <v>970305</v>
      </c>
      <c r="B5" s="54" t="s">
        <v>183</v>
      </c>
      <c r="C5" s="54" t="s">
        <v>184</v>
      </c>
      <c r="D5" s="54" t="s">
        <v>185</v>
      </c>
      <c r="F5" s="54" t="s">
        <v>186</v>
      </c>
    </row>
    <row r="6" customFormat="false" ht="19.35" hidden="false" customHeight="false" outlineLevel="0" collapsed="false">
      <c r="A6" s="54" t="n">
        <v>970307</v>
      </c>
      <c r="B6" s="54" t="s">
        <v>183</v>
      </c>
      <c r="C6" s="54" t="s">
        <v>184</v>
      </c>
      <c r="D6" s="54" t="s">
        <v>185</v>
      </c>
      <c r="F6" s="54" t="s">
        <v>187</v>
      </c>
    </row>
    <row r="7" customFormat="false" ht="19.35" hidden="false" customHeight="false" outlineLevel="0" collapsed="false">
      <c r="A7" s="54" t="n">
        <v>970310</v>
      </c>
      <c r="B7" s="54" t="s">
        <v>183</v>
      </c>
      <c r="C7" s="54" t="s">
        <v>184</v>
      </c>
      <c r="D7" s="54" t="s">
        <v>185</v>
      </c>
      <c r="F7" s="54" t="s">
        <v>188</v>
      </c>
    </row>
    <row r="8" customFormat="false" ht="19.35" hidden="false" customHeight="false" outlineLevel="0" collapsed="false">
      <c r="A8" s="54" t="n">
        <v>970311</v>
      </c>
      <c r="B8" s="54" t="s">
        <v>183</v>
      </c>
      <c r="C8" s="54" t="s">
        <v>184</v>
      </c>
      <c r="D8" s="54" t="s">
        <v>185</v>
      </c>
      <c r="F8" s="54" t="s">
        <v>189</v>
      </c>
    </row>
    <row r="9" customFormat="false" ht="19.35" hidden="false" customHeight="false" outlineLevel="0" collapsed="false">
      <c r="A9" s="54" t="s">
        <v>190</v>
      </c>
      <c r="E9" s="54" t="s">
        <v>191</v>
      </c>
      <c r="F9" s="54" t="s">
        <v>192</v>
      </c>
    </row>
    <row r="10" customFormat="false" ht="19.35" hidden="false" customHeight="false" outlineLevel="0" collapsed="false">
      <c r="A10" s="54" t="s">
        <v>193</v>
      </c>
      <c r="E10" s="54" t="s">
        <v>191</v>
      </c>
      <c r="F10" s="54" t="s">
        <v>194</v>
      </c>
    </row>
    <row r="11" customFormat="false" ht="19.35" hidden="false" customHeight="false" outlineLevel="0" collapsed="false"/>
    <row r="12" customFormat="false" ht="19.35" hidden="false" customHeight="false" outlineLevel="0" collapsed="false">
      <c r="A12" s="56" t="s">
        <v>143</v>
      </c>
    </row>
    <row r="13" customFormat="false" ht="19.35" hidden="false" customHeight="false" outlineLevel="0" collapsed="false">
      <c r="A13" s="54" t="s">
        <v>195</v>
      </c>
    </row>
    <row r="14" customFormat="false" ht="19.35" hidden="false" customHeight="false" outlineLevel="0" collapsed="false">
      <c r="A14" s="54" t="s">
        <v>196</v>
      </c>
    </row>
    <row r="15" customFormat="false" ht="19.35" hidden="false" customHeight="false" outlineLevel="0" collapsed="false">
      <c r="A15" s="54" t="s">
        <v>197</v>
      </c>
    </row>
    <row r="16" customFormat="false" ht="19.35" hidden="false" customHeight="false" outlineLevel="0" collapsed="false">
      <c r="A16" s="54" t="s">
        <v>198</v>
      </c>
    </row>
    <row r="17" customFormat="false" ht="19.35" hidden="false" customHeight="false" outlineLevel="0" collapsed="false"/>
    <row r="18" customFormat="false" ht="19.35" hidden="false" customHeight="false" outlineLevel="0" collapsed="false">
      <c r="A18" s="54" t="s">
        <v>199</v>
      </c>
    </row>
    <row r="19" customFormat="false" ht="19.35" hidden="false" customHeight="false" outlineLevel="0" collapsed="false">
      <c r="A19" s="54" t="s">
        <v>200</v>
      </c>
    </row>
    <row r="20" customFormat="false" ht="19.35" hidden="false" customHeight="false" outlineLevel="0" collapsed="false">
      <c r="A20" s="54" t="s">
        <v>201</v>
      </c>
    </row>
    <row r="21" customFormat="false" ht="19.35" hidden="false" customHeight="false" outlineLevel="0" collapsed="false">
      <c r="A21" s="54" t="s">
        <v>202</v>
      </c>
    </row>
    <row r="22" customFormat="false" ht="19.35" hidden="false" customHeight="false" outlineLevel="0" collapsed="false">
      <c r="A22" s="54" t="s">
        <v>203</v>
      </c>
    </row>
    <row r="23" customFormat="false" ht="19.35" hidden="false" customHeight="false" outlineLevel="0" collapsed="false"/>
    <row r="24" customFormat="false" ht="19.35" hidden="false" customHeight="false" outlineLevel="0" collapsed="false">
      <c r="A24" s="54" t="s">
        <v>204</v>
      </c>
    </row>
    <row r="25" customFormat="false" ht="19.35" hidden="false" customHeight="false" outlineLevel="0" collapsed="false">
      <c r="A25" s="54" t="s">
        <v>205</v>
      </c>
    </row>
    <row r="26" customFormat="false" ht="19.35" hidden="false" customHeight="false" outlineLevel="0" collapsed="false">
      <c r="A26" s="54" t="s">
        <v>206</v>
      </c>
    </row>
    <row r="27" customFormat="false" ht="19.35" hidden="false" customHeight="false" outlineLevel="0" collapsed="false">
      <c r="A27" s="54" t="s">
        <v>207</v>
      </c>
    </row>
    <row r="28" customFormat="false" ht="19.35" hidden="false" customHeight="false" outlineLevel="0" collapsed="false"/>
    <row r="29" customFormat="false" ht="19.35" hidden="false" customHeight="false" outlineLevel="0" collapsed="false">
      <c r="A29" s="56" t="s">
        <v>208</v>
      </c>
    </row>
    <row r="30" customFormat="false" ht="19.35" hidden="false" customHeight="false" outlineLevel="0" collapsed="false"/>
    <row r="31" customFormat="false" ht="19.35" hidden="false" customHeight="false" outlineLevel="0" collapsed="false">
      <c r="A31" s="54" t="s">
        <v>209</v>
      </c>
    </row>
    <row r="32" customFormat="false" ht="19.35" hidden="false" customHeight="false" outlineLevel="0" collapsed="false">
      <c r="A32" s="54" t="s">
        <v>210</v>
      </c>
    </row>
    <row r="33" customFormat="false" ht="19.35" hidden="false" customHeight="false" outlineLevel="0" collapsed="false"/>
    <row r="34" customFormat="false" ht="19.35" hidden="false" customHeight="false" outlineLevel="0" collapsed="false">
      <c r="C34" s="54" t="s">
        <v>150</v>
      </c>
    </row>
    <row r="35" customFormat="false" ht="19.35" hidden="false" customHeight="false" outlineLevel="0" collapsed="false">
      <c r="B35" s="57" t="s">
        <v>151</v>
      </c>
      <c r="C35" s="58" t="n">
        <v>0.254625098746971</v>
      </c>
      <c r="D35" s="59"/>
      <c r="E35" s="60"/>
    </row>
    <row r="36" customFormat="false" ht="19.35" hidden="false" customHeight="false" outlineLevel="0" collapsed="false">
      <c r="B36" s="61" t="s">
        <v>152</v>
      </c>
      <c r="C36" s="62" t="n">
        <v>0.421346759795867</v>
      </c>
      <c r="E36" s="63"/>
    </row>
    <row r="37" customFormat="false" ht="19.35" hidden="false" customHeight="false" outlineLevel="0" collapsed="false">
      <c r="B37" s="64" t="s">
        <v>153</v>
      </c>
      <c r="C37" s="65" t="n">
        <v>0.0745739745221234</v>
      </c>
      <c r="D37" s="66"/>
      <c r="E37" s="67"/>
    </row>
    <row r="38" customFormat="false" ht="19.35" hidden="false" customHeight="false" outlineLevel="0" collapsed="false"/>
    <row r="40" customFormat="false" ht="17" hidden="false" customHeight="false" outlineLevel="0" collapsed="false">
      <c r="C40" s="54" t="s">
        <v>154</v>
      </c>
    </row>
    <row r="41" customFormat="false" ht="17" hidden="false" customHeight="false" outlineLevel="0" collapsed="false">
      <c r="B41" s="57" t="s">
        <v>151</v>
      </c>
      <c r="C41" s="68" t="n">
        <v>0.178099503469351</v>
      </c>
      <c r="D41" s="59"/>
      <c r="E41" s="59"/>
      <c r="F41" s="60"/>
    </row>
    <row r="42" customFormat="false" ht="17" hidden="false" customHeight="false" outlineLevel="0" collapsed="false">
      <c r="B42" s="61" t="s">
        <v>152</v>
      </c>
      <c r="C42" s="69" t="n">
        <v>0.145966777839742</v>
      </c>
      <c r="F42" s="63"/>
    </row>
    <row r="43" customFormat="false" ht="17" hidden="false" customHeight="false" outlineLevel="0" collapsed="false">
      <c r="B43" s="64" t="s">
        <v>153</v>
      </c>
      <c r="C43" s="70" t="n">
        <v>0.018707927788329</v>
      </c>
      <c r="D43" s="66"/>
      <c r="E43" s="66"/>
      <c r="F43" s="67"/>
    </row>
    <row r="45" customFormat="false" ht="17" hidden="false" customHeight="false" outlineLevel="0" collapsed="false">
      <c r="C45" s="54" t="s">
        <v>211</v>
      </c>
    </row>
    <row r="46" customFormat="false" ht="17" hidden="false" customHeight="false" outlineLevel="0" collapsed="false">
      <c r="B46" s="57" t="s">
        <v>212</v>
      </c>
      <c r="C46" s="59" t="s">
        <v>167</v>
      </c>
      <c r="D46" s="59" t="s">
        <v>104</v>
      </c>
      <c r="E46" s="59" t="s">
        <v>168</v>
      </c>
      <c r="F46" s="59" t="s">
        <v>38</v>
      </c>
      <c r="G46" s="60"/>
    </row>
    <row r="47" customFormat="false" ht="17" hidden="false" customHeight="false" outlineLevel="0" collapsed="false">
      <c r="B47" s="61" t="n">
        <v>970305</v>
      </c>
      <c r="C47" s="71" t="n">
        <v>0.0342</v>
      </c>
      <c r="D47" s="71" t="n">
        <v>0.0627</v>
      </c>
      <c r="E47" s="71" t="n">
        <v>0.00378</v>
      </c>
      <c r="G47" s="63"/>
    </row>
    <row r="48" customFormat="false" ht="17" hidden="false" customHeight="false" outlineLevel="0" collapsed="false">
      <c r="B48" s="61"/>
      <c r="C48" s="71" t="n">
        <v>0.0344</v>
      </c>
      <c r="D48" s="71" t="n">
        <v>0.063</v>
      </c>
      <c r="E48" s="71" t="n">
        <v>0.00381</v>
      </c>
      <c r="G48" s="63"/>
    </row>
    <row r="49" customFormat="false" ht="17" hidden="false" customHeight="false" outlineLevel="0" collapsed="false">
      <c r="B49" s="61"/>
      <c r="C49" s="71"/>
      <c r="D49" s="71" t="n">
        <v>0.0631</v>
      </c>
      <c r="E49" s="71" t="n">
        <v>0.00384</v>
      </c>
      <c r="G49" s="63"/>
    </row>
    <row r="50" customFormat="false" ht="17" hidden="false" customHeight="false" outlineLevel="0" collapsed="false">
      <c r="B50" s="61" t="n">
        <v>970307</v>
      </c>
      <c r="C50" s="72" t="n">
        <v>0.055</v>
      </c>
      <c r="F50" s="54" t="s">
        <v>213</v>
      </c>
      <c r="G50" s="63"/>
    </row>
    <row r="51" customFormat="false" ht="17" hidden="false" customHeight="false" outlineLevel="0" collapsed="false">
      <c r="B51" s="61"/>
      <c r="C51" s="72" t="n">
        <v>0.054</v>
      </c>
      <c r="D51" s="71" t="n">
        <v>0.0843</v>
      </c>
      <c r="E51" s="71" t="n">
        <v>0.00378</v>
      </c>
      <c r="G51" s="63"/>
    </row>
    <row r="52" customFormat="false" ht="17" hidden="false" customHeight="false" outlineLevel="0" collapsed="false">
      <c r="B52" s="61"/>
      <c r="C52" s="71" t="n">
        <v>0.0541</v>
      </c>
      <c r="D52" s="71" t="n">
        <v>0.0841</v>
      </c>
      <c r="E52" s="71" t="n">
        <v>0.00399</v>
      </c>
      <c r="G52" s="63"/>
    </row>
    <row r="53" customFormat="false" ht="17" hidden="false" customHeight="false" outlineLevel="0" collapsed="false">
      <c r="B53" s="61" t="n">
        <v>970310</v>
      </c>
      <c r="C53" s="71" t="n">
        <v>0.0547</v>
      </c>
      <c r="D53" s="54" t="n">
        <v>0.103</v>
      </c>
      <c r="E53" s="71" t="n">
        <v>0.00385</v>
      </c>
      <c r="F53" s="54" t="s">
        <v>214</v>
      </c>
      <c r="G53" s="63"/>
    </row>
    <row r="54" customFormat="false" ht="17" hidden="false" customHeight="false" outlineLevel="0" collapsed="false">
      <c r="B54" s="61"/>
      <c r="C54" s="72" t="n">
        <v>0.055</v>
      </c>
      <c r="D54" s="54" t="n">
        <v>0.103</v>
      </c>
      <c r="E54" s="71" t="n">
        <v>0.00384</v>
      </c>
      <c r="G54" s="63"/>
    </row>
    <row r="55" customFormat="false" ht="17" hidden="false" customHeight="false" outlineLevel="0" collapsed="false">
      <c r="B55" s="61"/>
      <c r="C55" s="71" t="n">
        <v>0.0546</v>
      </c>
      <c r="D55" s="54" t="n">
        <v>0.103</v>
      </c>
      <c r="E55" s="71" t="n">
        <v>0.0039</v>
      </c>
      <c r="G55" s="63"/>
    </row>
    <row r="56" customFormat="false" ht="17" hidden="false" customHeight="false" outlineLevel="0" collapsed="false">
      <c r="B56" s="61" t="n">
        <v>970311</v>
      </c>
      <c r="C56" s="71" t="n">
        <v>0.0531</v>
      </c>
      <c r="D56" s="54" t="n">
        <v>0.103</v>
      </c>
      <c r="E56" s="71" t="n">
        <v>0.00386</v>
      </c>
      <c r="F56" s="54" t="s">
        <v>215</v>
      </c>
      <c r="G56" s="63"/>
    </row>
    <row r="57" customFormat="false" ht="17" hidden="false" customHeight="false" outlineLevel="0" collapsed="false">
      <c r="B57" s="64"/>
      <c r="C57" s="73" t="n">
        <v>0.0524</v>
      </c>
      <c r="D57" s="66" t="n">
        <v>0.103</v>
      </c>
      <c r="E57" s="73" t="n">
        <v>0.00394</v>
      </c>
      <c r="F57" s="66"/>
      <c r="G57" s="67"/>
    </row>
    <row r="60" customFormat="false" ht="17" hidden="false" customHeight="false" outlineLevel="0" collapsed="false">
      <c r="A60" s="56" t="s">
        <v>216</v>
      </c>
    </row>
    <row r="62" customFormat="false" ht="17" hidden="false" customHeight="false" outlineLevel="0" collapsed="false">
      <c r="A62" s="54" t="s">
        <v>217</v>
      </c>
    </row>
    <row r="63" customFormat="false" ht="17" hidden="false" customHeight="false" outlineLevel="0" collapsed="false">
      <c r="A63" s="54" t="s">
        <v>218</v>
      </c>
    </row>
    <row r="65" customFormat="false" ht="17" hidden="false" customHeight="false" outlineLevel="0" collapsed="false">
      <c r="A65" s="54" t="s">
        <v>219</v>
      </c>
    </row>
    <row r="66" customFormat="false" ht="17" hidden="false" customHeight="false" outlineLevel="0" collapsed="false">
      <c r="A66" s="54" t="s">
        <v>220</v>
      </c>
    </row>
    <row r="67" customFormat="false" ht="17" hidden="false" customHeight="false" outlineLevel="0" collapsed="false">
      <c r="A67" s="54" t="s">
        <v>221</v>
      </c>
    </row>
    <row r="68" customFormat="false" ht="17" hidden="false" customHeight="false" outlineLevel="0" collapsed="false">
      <c r="A68" s="54" t="s">
        <v>222</v>
      </c>
    </row>
    <row r="70" customFormat="false" ht="17" hidden="false" customHeight="false" outlineLevel="0" collapsed="false">
      <c r="A70" s="54" t="s">
        <v>223</v>
      </c>
    </row>
    <row r="71" customFormat="false" ht="17" hidden="false" customHeight="false" outlineLevel="0" collapsed="false">
      <c r="A71" s="54" t="s">
        <v>224</v>
      </c>
    </row>
    <row r="72" customFormat="false" ht="17" hidden="false" customHeight="false" outlineLevel="0" collapsed="false">
      <c r="A72" s="54" t="s">
        <v>225</v>
      </c>
    </row>
    <row r="73" customFormat="false" ht="17" hidden="false" customHeight="false" outlineLevel="0" collapsed="false">
      <c r="A73" s="54" t="s">
        <v>226</v>
      </c>
    </row>
    <row r="74" customFormat="false" ht="17" hidden="false" customHeight="false" outlineLevel="0" collapsed="false">
      <c r="A74" s="54" t="s">
        <v>227</v>
      </c>
    </row>
    <row r="75" customFormat="false" ht="17" hidden="false" customHeight="false" outlineLevel="0" collapsed="false">
      <c r="A75" s="54" t="s">
        <v>228</v>
      </c>
    </row>
    <row r="77" customFormat="false" ht="17" hidden="false" customHeight="false" outlineLevel="0" collapsed="false">
      <c r="A77" s="54" t="s">
        <v>229</v>
      </c>
    </row>
    <row r="78" customFormat="false" ht="17" hidden="false" customHeight="false" outlineLevel="0" collapsed="false">
      <c r="A78" s="54" t="s">
        <v>230</v>
      </c>
    </row>
    <row r="79" customFormat="false" ht="17" hidden="false" customHeight="false" outlineLevel="0" collapsed="false">
      <c r="A79" s="54" t="s">
        <v>231</v>
      </c>
    </row>
    <row r="81" customFormat="false" ht="17" hidden="false" customHeight="false" outlineLevel="0" collapsed="false">
      <c r="A81" s="54" t="s">
        <v>232</v>
      </c>
    </row>
    <row r="82" customFormat="false" ht="17" hidden="false" customHeight="false" outlineLevel="0" collapsed="false">
      <c r="A82" s="54" t="s">
        <v>233</v>
      </c>
    </row>
    <row r="83" customFormat="false" ht="17" hidden="false" customHeight="false" outlineLevel="0" collapsed="false">
      <c r="A83" s="54" t="s">
        <v>234</v>
      </c>
    </row>
    <row r="85" customFormat="false" ht="17" hidden="false" customHeight="false" outlineLevel="0" collapsed="false">
      <c r="A85" s="54" t="s">
        <v>235</v>
      </c>
    </row>
    <row r="86" customFormat="false" ht="17" hidden="false" customHeight="false" outlineLevel="0" collapsed="false">
      <c r="A86" s="54" t="s">
        <v>236</v>
      </c>
    </row>
    <row r="87" customFormat="false" ht="17" hidden="false" customHeight="false" outlineLevel="0" collapsed="false">
      <c r="A87" s="54" t="s">
        <v>237</v>
      </c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13671875" defaultRowHeight="17" zeroHeight="false" outlineLevelRow="0" outlineLevelCol="0"/>
  <cols>
    <col collapsed="false" customWidth="false" hidden="false" outlineLevel="0" max="257" min="1" style="74" width="11.13"/>
  </cols>
  <sheetData>
    <row r="1" customFormat="false" ht="19.35" hidden="false" customHeight="false" outlineLevel="0" collapsed="false">
      <c r="A1" s="75" t="s">
        <v>238</v>
      </c>
    </row>
    <row r="2" customFormat="false" ht="17" hidden="false" customHeight="false" outlineLevel="0" collapsed="false">
      <c r="B2" s="76" t="s">
        <v>21</v>
      </c>
      <c r="C2" s="76" t="s">
        <v>239</v>
      </c>
      <c r="D2" s="74" t="s">
        <v>240</v>
      </c>
      <c r="F2" s="74" t="s">
        <v>241</v>
      </c>
    </row>
    <row r="3" customFormat="false" ht="19.35" hidden="false" customHeight="false" outlineLevel="0" collapsed="false">
      <c r="B3" s="76" t="n">
        <v>0</v>
      </c>
      <c r="C3" s="76" t="n">
        <v>0.1525388</v>
      </c>
      <c r="F3" s="74" t="s">
        <v>242</v>
      </c>
    </row>
    <row r="4" customFormat="false" ht="19.35" hidden="false" customHeight="false" outlineLevel="0" collapsed="false">
      <c r="B4" s="76" t="n">
        <v>0</v>
      </c>
      <c r="C4" s="76" t="n">
        <v>0.1532489</v>
      </c>
      <c r="F4" s="74" t="s">
        <v>243</v>
      </c>
    </row>
    <row r="5" customFormat="false" ht="19.35" hidden="false" customHeight="false" outlineLevel="0" collapsed="false">
      <c r="B5" s="76" t="n">
        <v>18</v>
      </c>
      <c r="C5" s="76" t="n">
        <v>0.15964</v>
      </c>
      <c r="D5" s="74" t="n">
        <f aca="false">0.15289-C5</f>
        <v>-0.00675000000000001</v>
      </c>
      <c r="F5" s="74" t="s">
        <v>244</v>
      </c>
    </row>
    <row r="6" customFormat="false" ht="19.35" hidden="false" customHeight="false" outlineLevel="0" collapsed="false">
      <c r="B6" s="76" t="n">
        <v>55</v>
      </c>
      <c r="C6" s="76" t="n">
        <v>0.1505242</v>
      </c>
      <c r="D6" s="74" t="n">
        <f aca="false">0.15289-C6</f>
        <v>0.0023658</v>
      </c>
      <c r="F6" s="74" t="s">
        <v>245</v>
      </c>
    </row>
    <row r="7" customFormat="false" ht="19.35" hidden="false" customHeight="false" outlineLevel="0" collapsed="false">
      <c r="B7" s="76" t="n">
        <v>66</v>
      </c>
      <c r="C7" s="76" t="n">
        <v>0.1512342</v>
      </c>
      <c r="D7" s="74" t="n">
        <f aca="false">0.15289-C7</f>
        <v>0.00165579999999999</v>
      </c>
    </row>
    <row r="8" customFormat="false" ht="19.35" hidden="false" customHeight="false" outlineLevel="0" collapsed="false">
      <c r="B8" s="76" t="n">
        <v>88</v>
      </c>
      <c r="C8" s="76" t="n">
        <v>0.1337141</v>
      </c>
      <c r="D8" s="74" t="n">
        <f aca="false">0.15289-C8</f>
        <v>0.0191759</v>
      </c>
      <c r="F8" s="74" t="s">
        <v>246</v>
      </c>
    </row>
    <row r="9" customFormat="false" ht="19.35" hidden="false" customHeight="false" outlineLevel="0" collapsed="false">
      <c r="B9" s="76" t="n">
        <v>99</v>
      </c>
      <c r="C9" s="76" t="n">
        <v>0.1546692</v>
      </c>
      <c r="D9" s="74" t="n">
        <f aca="false">0.15289-C9</f>
        <v>-0.00177920000000001</v>
      </c>
      <c r="F9" s="74" t="s">
        <v>247</v>
      </c>
    </row>
    <row r="10" customFormat="false" ht="19.35" hidden="false" customHeight="false" outlineLevel="0" collapsed="false">
      <c r="B10" s="76" t="n">
        <v>100</v>
      </c>
      <c r="C10" s="76" t="n">
        <v>0.1578066</v>
      </c>
      <c r="D10" s="74" t="n">
        <f aca="false">0.15289-C10</f>
        <v>-0.00491659999999999</v>
      </c>
      <c r="F10" s="74" t="s">
        <v>248</v>
      </c>
    </row>
    <row r="11" customFormat="false" ht="19.35" hidden="false" customHeight="false" outlineLevel="0" collapsed="false">
      <c r="B11" s="76" t="n">
        <v>114</v>
      </c>
      <c r="C11" s="76" t="n">
        <v>0.1603179</v>
      </c>
      <c r="D11" s="74" t="n">
        <f aca="false">0.15289-C11</f>
        <v>-0.00742790000000002</v>
      </c>
      <c r="F11" s="74" t="s">
        <v>249</v>
      </c>
    </row>
    <row r="12" customFormat="false" ht="19.35" hidden="false" customHeight="false" outlineLevel="0" collapsed="false">
      <c r="B12" s="76" t="n">
        <v>143</v>
      </c>
      <c r="C12" s="76" t="n">
        <v>0.1498141</v>
      </c>
      <c r="D12" s="74" t="n">
        <f aca="false">0.15289-C12</f>
        <v>0.00307589999999999</v>
      </c>
      <c r="F12" s="74" t="s">
        <v>237</v>
      </c>
    </row>
    <row r="13" customFormat="false" ht="19.35" hidden="false" customHeight="false" outlineLevel="0" collapsed="false">
      <c r="B13" s="76" t="n">
        <v>154</v>
      </c>
      <c r="C13" s="76" t="n">
        <v>0.1560894</v>
      </c>
      <c r="D13" s="74" t="n">
        <f aca="false">0.15289-C13</f>
        <v>-0.00319939999999999</v>
      </c>
    </row>
    <row r="14" customFormat="false" ht="19.35" hidden="false" customHeight="false" outlineLevel="0" collapsed="false">
      <c r="B14" s="76" t="n">
        <v>180</v>
      </c>
      <c r="C14" s="76" t="n">
        <v>0.147684</v>
      </c>
      <c r="D14" s="74" t="n">
        <f aca="false">0.15289-C14</f>
        <v>0.00520599999999999</v>
      </c>
    </row>
    <row r="15" customFormat="false" ht="19.35" hidden="false" customHeight="false" outlineLevel="0" collapsed="false">
      <c r="C15" s="74" t="s">
        <v>250</v>
      </c>
      <c r="D15" s="74" t="n">
        <f aca="false">AVERAGE(D5:D14)</f>
        <v>0.000740629999999995</v>
      </c>
    </row>
    <row r="16" customFormat="false" ht="19.35" hidden="false" customHeight="false" outlineLevel="0" collapsed="false">
      <c r="C16" s="74" t="s">
        <v>251</v>
      </c>
      <c r="D16" s="74" t="n">
        <f aca="false">STDEVP(D5:D14)</f>
        <v>0.00738541102377518</v>
      </c>
    </row>
    <row r="17" customFormat="false" ht="19.35" hidden="false" customHeight="false" outlineLevel="0" collapsed="false"/>
    <row r="18" customFormat="false" ht="19.35" hidden="false" customHeight="false" outlineLevel="0" collapsed="false">
      <c r="B18" s="74" t="n">
        <v>0</v>
      </c>
      <c r="C18" s="77" t="n">
        <v>0.1075825</v>
      </c>
      <c r="D18" s="77"/>
    </row>
    <row r="19" customFormat="false" ht="19.35" hidden="false" customHeight="false" outlineLevel="0" collapsed="false">
      <c r="B19" s="74" t="n">
        <v>0</v>
      </c>
      <c r="C19" s="77" t="n">
        <v>0.1037896</v>
      </c>
      <c r="D19" s="77"/>
    </row>
    <row r="20" customFormat="false" ht="19.35" hidden="false" customHeight="false" outlineLevel="0" collapsed="false">
      <c r="B20" s="74" t="n">
        <v>9</v>
      </c>
      <c r="C20" s="77" t="n">
        <v>0.1084632</v>
      </c>
      <c r="D20" s="77" t="n">
        <f aca="false">0.10569-C20</f>
        <v>-0.00277319999999999</v>
      </c>
    </row>
    <row r="21" customFormat="false" ht="19.35" hidden="false" customHeight="false" outlineLevel="0" collapsed="false">
      <c r="B21" s="74" t="n">
        <v>26</v>
      </c>
      <c r="C21" s="77" t="n">
        <v>0.09618296</v>
      </c>
      <c r="D21" s="77" t="n">
        <f aca="false">0.10569-C21</f>
        <v>0.00950704000000001</v>
      </c>
    </row>
    <row r="22" customFormat="false" ht="19.35" hidden="false" customHeight="false" outlineLevel="0" collapsed="false">
      <c r="B22" s="74" t="n">
        <v>26</v>
      </c>
      <c r="C22" s="77" t="n">
        <v>0.09236919</v>
      </c>
      <c r="D22" s="77" t="n">
        <f aca="false">0.10569-C22</f>
        <v>0.01332081</v>
      </c>
    </row>
    <row r="23" customFormat="false" ht="19.35" hidden="false" customHeight="false" outlineLevel="0" collapsed="false">
      <c r="B23" s="74" t="n">
        <v>35</v>
      </c>
      <c r="C23" s="77" t="n">
        <v>0.09998976</v>
      </c>
      <c r="D23" s="77" t="n">
        <f aca="false">0.10569-C23</f>
        <v>0.00570024000000001</v>
      </c>
    </row>
    <row r="24" customFormat="false" ht="19.35" hidden="false" customHeight="false" outlineLevel="0" collapsed="false">
      <c r="B24" s="74" t="n">
        <v>97</v>
      </c>
      <c r="C24" s="77" t="n">
        <v>0.1229308</v>
      </c>
      <c r="D24" s="77" t="n">
        <f aca="false">0.10569-C24</f>
        <v>-0.0172408</v>
      </c>
    </row>
    <row r="25" customFormat="false" ht="19.35" hidden="false" customHeight="false" outlineLevel="0" collapsed="false">
      <c r="B25" s="74" t="n">
        <v>98</v>
      </c>
      <c r="C25" s="77" t="n">
        <v>0.09170122</v>
      </c>
      <c r="D25" s="77" t="n">
        <f aca="false">0.10569-C25</f>
        <v>0.01398878</v>
      </c>
    </row>
    <row r="26" customFormat="false" ht="19.35" hidden="false" customHeight="false" outlineLevel="0" collapsed="false">
      <c r="B26" s="74" t="n">
        <v>125</v>
      </c>
      <c r="C26" s="77" t="n">
        <v>0.09968285</v>
      </c>
      <c r="D26" s="77" t="n">
        <f aca="false">0.10569-C26</f>
        <v>0.00600715</v>
      </c>
    </row>
    <row r="27" customFormat="false" ht="19.35" hidden="false" customHeight="false" outlineLevel="0" collapsed="false">
      <c r="B27" s="74" t="n">
        <v>163</v>
      </c>
      <c r="C27" s="77" t="n">
        <v>0.100399</v>
      </c>
      <c r="D27" s="77" t="n">
        <f aca="false">0.10569-C27</f>
        <v>0.005291</v>
      </c>
    </row>
    <row r="28" customFormat="false" ht="19.35" hidden="false" customHeight="false" outlineLevel="0" collapsed="false">
      <c r="B28" s="74" t="n">
        <v>164</v>
      </c>
      <c r="C28" s="77" t="n">
        <v>0.08854843</v>
      </c>
      <c r="D28" s="77" t="n">
        <f aca="false">0.10569-C28</f>
        <v>0.01714157</v>
      </c>
    </row>
    <row r="29" customFormat="false" ht="19.35" hidden="false" customHeight="false" outlineLevel="0" collapsed="false">
      <c r="B29" s="74" t="n">
        <v>169</v>
      </c>
      <c r="C29" s="77" t="n">
        <v>0.07696798</v>
      </c>
      <c r="D29" s="77" t="n">
        <f aca="false">0.10569-C29</f>
        <v>0.02872202</v>
      </c>
    </row>
    <row r="30" customFormat="false" ht="19.35" hidden="false" customHeight="false" outlineLevel="0" collapsed="false">
      <c r="C30" s="77" t="s">
        <v>250</v>
      </c>
      <c r="D30" s="77" t="n">
        <f aca="false">AVERAGE(D18:D29)</f>
        <v>0.00796646100000001</v>
      </c>
    </row>
    <row r="31" customFormat="false" ht="19.35" hidden="false" customHeight="false" outlineLevel="0" collapsed="false">
      <c r="C31" s="77" t="s">
        <v>251</v>
      </c>
      <c r="D31" s="77" t="n">
        <f aca="false">STDEVP(D18:D29)</f>
        <v>0.0116153591931816</v>
      </c>
    </row>
    <row r="32" customFormat="false" ht="19.35" hidden="false" customHeight="false" outlineLevel="0" collapsed="false">
      <c r="A32" s="78"/>
      <c r="B32" s="78"/>
      <c r="C32" s="79"/>
      <c r="D32" s="79"/>
      <c r="E32" s="78"/>
      <c r="F32" s="78"/>
      <c r="G32" s="78"/>
      <c r="H32" s="78"/>
    </row>
    <row r="33" customFormat="false" ht="19.35" hidden="false" customHeight="false" outlineLevel="0" collapsed="false">
      <c r="C33" s="77"/>
      <c r="D33" s="77"/>
    </row>
    <row r="34" customFormat="false" ht="19.35" hidden="false" customHeight="false" outlineLevel="0" collapsed="false">
      <c r="A34" s="74" t="s">
        <v>252</v>
      </c>
      <c r="C34" s="77"/>
      <c r="D34" s="77"/>
    </row>
    <row r="35" customFormat="false" ht="19.35" hidden="false" customHeight="false" outlineLevel="0" collapsed="false"/>
    <row r="36" customFormat="false" ht="19.35" hidden="false" customHeight="false" outlineLevel="0" collapsed="false">
      <c r="B36" s="74" t="s">
        <v>21</v>
      </c>
      <c r="C36" s="74" t="s">
        <v>253</v>
      </c>
      <c r="D36" s="74" t="s">
        <v>254</v>
      </c>
      <c r="F36" s="80" t="s">
        <v>255</v>
      </c>
      <c r="G36" s="81"/>
    </row>
    <row r="37" customFormat="false" ht="19.35" hidden="false" customHeight="false" outlineLevel="0" collapsed="false">
      <c r="B37" s="74" t="n">
        <v>9</v>
      </c>
      <c r="C37" s="74" t="n">
        <v>0.1423512</v>
      </c>
      <c r="D37" s="77" t="n">
        <f aca="false">0.125802-C37</f>
        <v>-0.0165492</v>
      </c>
      <c r="F37" s="82" t="n">
        <v>0</v>
      </c>
      <c r="G37" s="83" t="n">
        <v>0.1236149</v>
      </c>
    </row>
    <row r="38" customFormat="false" ht="19.35" hidden="false" customHeight="false" outlineLevel="0" collapsed="false">
      <c r="B38" s="74" t="n">
        <v>18</v>
      </c>
      <c r="C38" s="74" t="n">
        <v>0.1803193</v>
      </c>
      <c r="D38" s="77" t="n">
        <f aca="false">0.125802-C38</f>
        <v>-0.0545173</v>
      </c>
      <c r="F38" s="82" t="n">
        <v>0</v>
      </c>
      <c r="G38" s="83" t="n">
        <v>0.1244825</v>
      </c>
    </row>
    <row r="39" customFormat="false" ht="17" hidden="false" customHeight="false" outlineLevel="0" collapsed="false">
      <c r="B39" s="74" t="n">
        <v>35</v>
      </c>
      <c r="C39" s="74" t="n">
        <v>0.1257838</v>
      </c>
      <c r="D39" s="77" t="n">
        <f aca="false">0.125802-C39</f>
        <v>1.8199999999996E-005</v>
      </c>
      <c r="F39" s="82" t="n">
        <v>0</v>
      </c>
      <c r="G39" s="83" t="n">
        <v>0.12535</v>
      </c>
    </row>
    <row r="40" customFormat="false" ht="17" hidden="false" customHeight="false" outlineLevel="0" collapsed="false">
      <c r="B40" s="74" t="n">
        <v>55</v>
      </c>
      <c r="C40" s="74" t="n">
        <v>0.1298254</v>
      </c>
      <c r="D40" s="77" t="n">
        <f aca="false">0.125802-C40</f>
        <v>-0.00402340000000001</v>
      </c>
      <c r="E40" s="74" t="s">
        <v>256</v>
      </c>
      <c r="F40" s="82" t="n">
        <v>0</v>
      </c>
      <c r="G40" s="83" t="n">
        <v>0.1262175</v>
      </c>
    </row>
    <row r="41" customFormat="false" ht="17" hidden="false" customHeight="false" outlineLevel="0" collapsed="false">
      <c r="B41" s="74" t="n">
        <v>57</v>
      </c>
      <c r="C41" s="74" t="n">
        <v>0.1444747</v>
      </c>
      <c r="D41" s="77" t="n">
        <f aca="false">0.125802-C41</f>
        <v>-0.0186727</v>
      </c>
      <c r="F41" s="82" t="n">
        <v>0</v>
      </c>
      <c r="G41" s="83" t="n">
        <v>0.1228437</v>
      </c>
    </row>
    <row r="42" customFormat="false" ht="17" hidden="false" customHeight="false" outlineLevel="0" collapsed="false">
      <c r="B42" s="74" t="n">
        <v>66</v>
      </c>
      <c r="C42" s="74" t="n">
        <v>0.127302</v>
      </c>
      <c r="D42" s="77" t="n">
        <f aca="false">0.125802-C42</f>
        <v>-0.0015</v>
      </c>
      <c r="F42" s="82" t="n">
        <v>0</v>
      </c>
      <c r="G42" s="83" t="n">
        <v>0.1237833</v>
      </c>
    </row>
    <row r="43" customFormat="false" ht="17" hidden="false" customHeight="false" outlineLevel="0" collapsed="false">
      <c r="B43" s="74" t="n">
        <v>69</v>
      </c>
      <c r="C43" s="74" t="n">
        <v>0.167042</v>
      </c>
      <c r="D43" s="77" t="n">
        <f aca="false">0.125802-C43</f>
        <v>-0.04124</v>
      </c>
      <c r="F43" s="82" t="n">
        <v>0</v>
      </c>
      <c r="G43" s="84" t="n">
        <v>0.1343199</v>
      </c>
    </row>
    <row r="44" customFormat="false" ht="17" hidden="false" customHeight="false" outlineLevel="0" collapsed="false">
      <c r="B44" s="74" t="n">
        <v>88</v>
      </c>
      <c r="C44" s="74" t="n">
        <v>0.110804</v>
      </c>
      <c r="D44" s="77" t="n">
        <f aca="false">0.125802-C44</f>
        <v>0.014998</v>
      </c>
      <c r="F44" s="82" t="s">
        <v>250</v>
      </c>
      <c r="G44" s="83" t="n">
        <f aca="false">AVERAGE(G37:G43)</f>
        <v>0.125801685714286</v>
      </c>
    </row>
    <row r="45" customFormat="false" ht="17" hidden="false" customHeight="false" outlineLevel="0" collapsed="false">
      <c r="B45" s="74" t="n">
        <v>97</v>
      </c>
      <c r="C45" s="74" t="n">
        <v>0.1306837</v>
      </c>
      <c r="D45" s="77" t="n">
        <f aca="false">0.125802-C45</f>
        <v>-0.00488170000000002</v>
      </c>
      <c r="F45" s="85" t="s">
        <v>251</v>
      </c>
      <c r="G45" s="86" t="n">
        <f aca="false">STDEV(G37:G43)</f>
        <v>0.00392179251551658</v>
      </c>
    </row>
    <row r="46" customFormat="false" ht="17" hidden="false" customHeight="false" outlineLevel="0" collapsed="false">
      <c r="B46" s="74" t="n">
        <v>98</v>
      </c>
      <c r="C46" s="74" t="n">
        <v>0.1132438</v>
      </c>
      <c r="D46" s="77" t="n">
        <f aca="false">0.125802-C46</f>
        <v>0.0125582</v>
      </c>
    </row>
    <row r="47" customFormat="false" ht="17" hidden="false" customHeight="false" outlineLevel="0" collapsed="false">
      <c r="B47" s="74" t="n">
        <v>99</v>
      </c>
      <c r="C47" s="74" t="n">
        <v>0.1400579</v>
      </c>
      <c r="D47" s="77" t="n">
        <f aca="false">0.125802-C47</f>
        <v>-0.0142559</v>
      </c>
    </row>
    <row r="48" customFormat="false" ht="17" hidden="false" customHeight="false" outlineLevel="0" collapsed="false">
      <c r="B48" s="74" t="n">
        <v>100</v>
      </c>
      <c r="C48" s="74" t="n">
        <v>0.1353102</v>
      </c>
      <c r="D48" s="77" t="n">
        <f aca="false">0.125802-C48</f>
        <v>-0.00950819999999999</v>
      </c>
    </row>
    <row r="49" customFormat="false" ht="17" hidden="false" customHeight="false" outlineLevel="0" collapsed="false">
      <c r="B49" s="74" t="n">
        <v>114</v>
      </c>
      <c r="C49" s="74" t="n">
        <v>0.134815</v>
      </c>
      <c r="D49" s="77" t="n">
        <f aca="false">0.125802-C49</f>
        <v>-0.00901299999999999</v>
      </c>
    </row>
    <row r="50" customFormat="false" ht="17" hidden="false" customHeight="false" outlineLevel="0" collapsed="false">
      <c r="B50" s="74" t="n">
        <v>117</v>
      </c>
      <c r="C50" s="74" t="n">
        <v>0.1411519</v>
      </c>
      <c r="D50" s="77" t="n">
        <f aca="false">0.125802-C50</f>
        <v>-0.0153499</v>
      </c>
    </row>
    <row r="51" customFormat="false" ht="17" hidden="false" customHeight="false" outlineLevel="0" collapsed="false">
      <c r="B51" s="74" t="n">
        <v>125</v>
      </c>
      <c r="C51" s="74" t="n">
        <v>0.1285381</v>
      </c>
      <c r="D51" s="77" t="n">
        <f aca="false">0.125802-C51</f>
        <v>-0.00273609999999999</v>
      </c>
    </row>
    <row r="52" customFormat="false" ht="17" hidden="false" customHeight="false" outlineLevel="0" collapsed="false">
      <c r="B52" s="74" t="n">
        <v>129</v>
      </c>
      <c r="C52" s="74" t="n">
        <v>0.1393946</v>
      </c>
      <c r="D52" s="77" t="n">
        <f aca="false">0.125802-C52</f>
        <v>-0.0135926</v>
      </c>
    </row>
    <row r="53" customFormat="false" ht="17" hidden="false" customHeight="false" outlineLevel="0" collapsed="false">
      <c r="B53" s="74" t="n">
        <v>143</v>
      </c>
      <c r="C53" s="74" t="n">
        <v>0.1268682</v>
      </c>
      <c r="D53" s="77" t="n">
        <f aca="false">0.125802-C53</f>
        <v>-0.00106619999999999</v>
      </c>
    </row>
    <row r="54" customFormat="false" ht="17" hidden="false" customHeight="false" outlineLevel="0" collapsed="false">
      <c r="B54" s="74" t="n">
        <v>154</v>
      </c>
      <c r="C54" s="74" t="n">
        <v>0.1246994</v>
      </c>
      <c r="D54" s="77" t="n">
        <f aca="false">0.125802-C54</f>
        <v>0.0011026</v>
      </c>
    </row>
    <row r="55" customFormat="false" ht="17" hidden="false" customHeight="false" outlineLevel="0" collapsed="false">
      <c r="B55" s="74" t="n">
        <v>163</v>
      </c>
      <c r="C55" s="74" t="n">
        <v>0.1206514</v>
      </c>
      <c r="D55" s="77" t="n">
        <f aca="false">0.125802-C55</f>
        <v>0.00515059999999999</v>
      </c>
      <c r="E55" s="74" t="s">
        <v>257</v>
      </c>
    </row>
    <row r="56" customFormat="false" ht="17" hidden="false" customHeight="false" outlineLevel="0" collapsed="false">
      <c r="B56" s="74" t="n">
        <v>164</v>
      </c>
      <c r="C56" s="74" t="n">
        <v>0.1293963</v>
      </c>
      <c r="D56" s="77" t="n">
        <f aca="false">0.125802-C56</f>
        <v>-0.00359429999999999</v>
      </c>
    </row>
    <row r="57" customFormat="false" ht="17" hidden="false" customHeight="false" outlineLevel="0" collapsed="false">
      <c r="B57" s="74" t="n">
        <v>180</v>
      </c>
      <c r="C57" s="74" t="n">
        <v>0.1281089</v>
      </c>
      <c r="D57" s="77" t="n">
        <f aca="false">0.125802-C57</f>
        <v>-0.0023069</v>
      </c>
    </row>
    <row r="58" customFormat="false" ht="17" hidden="false" customHeight="false" outlineLevel="0" collapsed="false">
      <c r="B58" s="74" t="s">
        <v>258</v>
      </c>
    </row>
    <row r="59" customFormat="false" ht="17" hidden="false" customHeight="false" outlineLevel="0" collapsed="false">
      <c r="B59" s="74" t="s">
        <v>259</v>
      </c>
    </row>
    <row r="60" customFormat="false" ht="17" hidden="false" customHeight="false" outlineLevel="0" collapsed="false">
      <c r="B60" s="74" t="s">
        <v>260</v>
      </c>
    </row>
    <row r="61" customFormat="false" ht="17" hidden="false" customHeight="false" outlineLevel="0" collapsed="false">
      <c r="B61" s="74" t="s">
        <v>261</v>
      </c>
    </row>
    <row r="63" customFormat="false" ht="17" hidden="false" customHeight="false" outlineLevel="0" collapsed="false">
      <c r="A63" s="74" t="s">
        <v>262</v>
      </c>
    </row>
    <row r="65" customFormat="false" ht="17" hidden="false" customHeight="false" outlineLevel="0" collapsed="false">
      <c r="A65" s="74" t="s">
        <v>263</v>
      </c>
    </row>
    <row r="66" customFormat="false" ht="17" hidden="false" customHeight="false" outlineLevel="0" collapsed="false">
      <c r="A66" s="74" t="s">
        <v>264</v>
      </c>
    </row>
    <row r="67" customFormat="false" ht="17" hidden="false" customHeight="false" outlineLevel="0" collapsed="false">
      <c r="A67" s="74" t="s">
        <v>265</v>
      </c>
    </row>
    <row r="68" customFormat="false" ht="17" hidden="false" customHeight="false" outlineLevel="0" collapsed="false">
      <c r="A68" s="74" t="s">
        <v>266</v>
      </c>
    </row>
    <row r="69" customFormat="false" ht="17" hidden="false" customHeight="false" outlineLevel="0" collapsed="false">
      <c r="A69" s="74" t="s">
        <v>267</v>
      </c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13671875" defaultRowHeight="17" zeroHeight="false" outlineLevelRow="0" outlineLevelCol="0"/>
  <cols>
    <col collapsed="false" customWidth="false" hidden="false" outlineLevel="0" max="257" min="1" style="87" width="11.13"/>
  </cols>
  <sheetData>
    <row r="1" customFormat="false" ht="19.35" hidden="false" customHeight="false" outlineLevel="0" collapsed="false">
      <c r="A1" s="88" t="s">
        <v>268</v>
      </c>
    </row>
    <row r="3" customFormat="false" ht="19.35" hidden="false" customHeight="false" outlineLevel="0" collapsed="false"/>
    <row r="4" customFormat="false" ht="19.35" hidden="false" customHeight="false" outlineLevel="0" collapsed="false">
      <c r="A4" s="88" t="s">
        <v>151</v>
      </c>
      <c r="B4" s="87" t="s">
        <v>21</v>
      </c>
      <c r="C4" s="87" t="s">
        <v>269</v>
      </c>
      <c r="D4" s="87" t="s">
        <v>270</v>
      </c>
      <c r="E4" s="87" t="s">
        <v>35</v>
      </c>
      <c r="F4" s="87" t="s">
        <v>271</v>
      </c>
    </row>
    <row r="5" customFormat="false" ht="19.35" hidden="false" customHeight="false" outlineLevel="0" collapsed="false">
      <c r="B5" s="87" t="n">
        <v>112</v>
      </c>
      <c r="C5" s="87" t="n">
        <v>28.49012</v>
      </c>
      <c r="D5" s="87" t="n">
        <v>28.52455</v>
      </c>
      <c r="E5" s="87" t="n">
        <f aca="false">C5-D5</f>
        <v>-0.0344300000000004</v>
      </c>
      <c r="F5" s="87" t="n">
        <f aca="false">E5^2</f>
        <v>0.00118542490000003</v>
      </c>
    </row>
    <row r="6" customFormat="false" ht="19.35" hidden="false" customHeight="false" outlineLevel="0" collapsed="false">
      <c r="B6" s="87" t="n">
        <v>104</v>
      </c>
      <c r="C6" s="87" t="n">
        <v>30.2529</v>
      </c>
      <c r="D6" s="87" t="n">
        <v>29.35877</v>
      </c>
      <c r="E6" s="87" t="n">
        <f aca="false">C6-D6</f>
        <v>0.894130000000001</v>
      </c>
      <c r="F6" s="87" t="n">
        <f aca="false">E6^2</f>
        <v>0.799468456900001</v>
      </c>
    </row>
    <row r="7" customFormat="false" ht="19.35" hidden="false" customHeight="false" outlineLevel="0" collapsed="false">
      <c r="B7" s="87" t="n">
        <v>74</v>
      </c>
      <c r="C7" s="87" t="n">
        <v>28.8966</v>
      </c>
      <c r="D7" s="87" t="n">
        <v>29.04152</v>
      </c>
      <c r="E7" s="87" t="n">
        <f aca="false">C7-D7</f>
        <v>-0.144919999999999</v>
      </c>
      <c r="F7" s="87" t="n">
        <f aca="false">E7^2</f>
        <v>0.0210018063999997</v>
      </c>
    </row>
    <row r="8" customFormat="false" ht="19.35" hidden="false" customHeight="false" outlineLevel="0" collapsed="false">
      <c r="B8" s="87" t="n">
        <v>17</v>
      </c>
      <c r="C8" s="87" t="n">
        <v>27.18848</v>
      </c>
      <c r="D8" s="87" t="n">
        <v>25.9881</v>
      </c>
      <c r="E8" s="87" t="n">
        <f aca="false">C8-D8</f>
        <v>1.20038</v>
      </c>
      <c r="F8" s="87" t="n">
        <f aca="false">E8^2</f>
        <v>1.4409121444</v>
      </c>
    </row>
    <row r="9" customFormat="false" ht="19.35" hidden="false" customHeight="false" outlineLevel="0" collapsed="false">
      <c r="B9" s="87" t="n">
        <v>56</v>
      </c>
      <c r="C9" s="87" t="n">
        <v>29.7271</v>
      </c>
      <c r="D9" s="87" t="n">
        <v>29.50701</v>
      </c>
      <c r="E9" s="87" t="n">
        <f aca="false">C9-D9</f>
        <v>0.220089999999999</v>
      </c>
      <c r="F9" s="87" t="n">
        <f aca="false">E9^2</f>
        <v>0.0484396080999996</v>
      </c>
    </row>
    <row r="10" customFormat="false" ht="19.35" hidden="false" customHeight="false" outlineLevel="0" collapsed="false">
      <c r="B10" s="87" t="n">
        <v>44</v>
      </c>
      <c r="C10" s="87" t="n">
        <v>29.20925</v>
      </c>
      <c r="D10" s="87" t="n">
        <v>29.58869</v>
      </c>
      <c r="E10" s="87" t="n">
        <f aca="false">C10-D10</f>
        <v>-0.379439999999999</v>
      </c>
      <c r="F10" s="87" t="n">
        <f aca="false">E10^2</f>
        <v>0.143974713599999</v>
      </c>
    </row>
    <row r="11" customFormat="false" ht="19.35" hidden="false" customHeight="false" outlineLevel="0" collapsed="false">
      <c r="B11" s="87" t="n">
        <v>103</v>
      </c>
      <c r="C11" s="87" t="n">
        <v>25.22761</v>
      </c>
      <c r="D11" s="87" t="n">
        <v>25.40448</v>
      </c>
      <c r="E11" s="87" t="n">
        <f aca="false">C11-D11</f>
        <v>-0.176870000000001</v>
      </c>
      <c r="F11" s="87" t="n">
        <f aca="false">E11^2</f>
        <v>0.0312829969000003</v>
      </c>
    </row>
    <row r="12" customFormat="false" ht="19.35" hidden="false" customHeight="false" outlineLevel="0" collapsed="false">
      <c r="B12" s="87" t="n">
        <v>173</v>
      </c>
      <c r="C12" s="87" t="n">
        <v>29.88642</v>
      </c>
      <c r="D12" s="87" t="n">
        <v>29.8394</v>
      </c>
      <c r="E12" s="87" t="n">
        <f aca="false">C12-D12</f>
        <v>0.0470199999999998</v>
      </c>
      <c r="F12" s="87" t="n">
        <f aca="false">E12^2</f>
        <v>0.00221088039999999</v>
      </c>
    </row>
    <row r="13" customFormat="false" ht="19.35" hidden="false" customHeight="false" outlineLevel="0" collapsed="false">
      <c r="B13" s="87" t="n">
        <v>146</v>
      </c>
      <c r="C13" s="87" t="n">
        <v>29.45249</v>
      </c>
      <c r="D13" s="87" t="n">
        <v>29.31226</v>
      </c>
      <c r="E13" s="87" t="n">
        <f aca="false">C13-D13</f>
        <v>0.140230000000003</v>
      </c>
      <c r="F13" s="87" t="n">
        <f aca="false">E13^2</f>
        <v>0.0196644529000007</v>
      </c>
    </row>
    <row r="14" customFormat="false" ht="19.35" hidden="false" customHeight="false" outlineLevel="0" collapsed="false">
      <c r="B14" s="87" t="n">
        <v>88</v>
      </c>
      <c r="C14" s="87" t="n">
        <v>25.0522</v>
      </c>
      <c r="D14" s="87" t="n">
        <v>25.06743</v>
      </c>
      <c r="E14" s="87" t="n">
        <f aca="false">C14-D14</f>
        <v>-0.0152300000000025</v>
      </c>
      <c r="F14" s="87" t="n">
        <f aca="false">E14^2</f>
        <v>0.000231952900000077</v>
      </c>
    </row>
    <row r="15" customFormat="false" ht="19.35" hidden="false" customHeight="false" outlineLevel="0" collapsed="false">
      <c r="B15" s="87" t="n">
        <v>87</v>
      </c>
      <c r="C15" s="87" t="n">
        <v>27.74291</v>
      </c>
      <c r="D15" s="87" t="n">
        <v>27.90312</v>
      </c>
      <c r="E15" s="87" t="n">
        <f aca="false">C15-D15</f>
        <v>-0.160210000000003</v>
      </c>
      <c r="F15" s="87" t="n">
        <f aca="false">E15^2</f>
        <v>0.0256672441000009</v>
      </c>
    </row>
    <row r="16" customFormat="false" ht="19.35" hidden="false" customHeight="false" outlineLevel="0" collapsed="false">
      <c r="B16" s="87" t="n">
        <v>81</v>
      </c>
      <c r="C16" s="87" t="n">
        <v>28.97947</v>
      </c>
      <c r="D16" s="87" t="n">
        <v>28.94837</v>
      </c>
      <c r="E16" s="87" t="n">
        <f aca="false">C16-D16</f>
        <v>0.0310999999999986</v>
      </c>
      <c r="F16" s="87" t="n">
        <f aca="false">E16^2</f>
        <v>0.000967209999999911</v>
      </c>
    </row>
    <row r="17" customFormat="false" ht="19.35" hidden="false" customHeight="false" outlineLevel="0" collapsed="false">
      <c r="B17" s="87" t="n">
        <v>142</v>
      </c>
      <c r="C17" s="87" t="n">
        <v>28.24779</v>
      </c>
      <c r="D17" s="87" t="n">
        <v>28.28929</v>
      </c>
      <c r="E17" s="87" t="n">
        <f aca="false">C17-D17</f>
        <v>-0.0415000000000028</v>
      </c>
      <c r="F17" s="87" t="n">
        <f aca="false">E17^2</f>
        <v>0.00172225000000023</v>
      </c>
    </row>
    <row r="18" customFormat="false" ht="19.35" hidden="false" customHeight="false" outlineLevel="0" collapsed="false">
      <c r="B18" s="87" t="n">
        <v>42</v>
      </c>
      <c r="C18" s="87" t="n">
        <v>28.40555</v>
      </c>
      <c r="D18" s="87" t="n">
        <v>28.47302</v>
      </c>
      <c r="E18" s="87" t="n">
        <f aca="false">C18-D18</f>
        <v>-0.0674700000000001</v>
      </c>
      <c r="F18" s="87" t="n">
        <f aca="false">E18^2</f>
        <v>0.00455220090000002</v>
      </c>
    </row>
    <row r="19" customFormat="false" ht="19.35" hidden="false" customHeight="false" outlineLevel="0" collapsed="false">
      <c r="B19" s="87" t="n">
        <v>167</v>
      </c>
      <c r="C19" s="87" t="n">
        <v>27.63457</v>
      </c>
      <c r="D19" s="87" t="n">
        <v>27.42238</v>
      </c>
      <c r="E19" s="87" t="n">
        <f aca="false">C19-D19</f>
        <v>0.21219</v>
      </c>
      <c r="F19" s="87" t="n">
        <f aca="false">E19^2</f>
        <v>0.0450245960999999</v>
      </c>
    </row>
    <row r="20" customFormat="false" ht="19.35" hidden="false" customHeight="false" outlineLevel="0" collapsed="false">
      <c r="B20" s="87" t="n">
        <v>1</v>
      </c>
      <c r="C20" s="87" t="n">
        <v>25.81805</v>
      </c>
      <c r="D20" s="87" t="n">
        <v>25.98957</v>
      </c>
      <c r="E20" s="87" t="n">
        <f aca="false">C20-D20</f>
        <v>-0.171520000000001</v>
      </c>
      <c r="F20" s="87" t="n">
        <f aca="false">E20^2</f>
        <v>0.0294191104000003</v>
      </c>
    </row>
    <row r="21" customFormat="false" ht="19.35" hidden="false" customHeight="false" outlineLevel="0" collapsed="false">
      <c r="B21" s="87" t="n">
        <v>93</v>
      </c>
      <c r="C21" s="87" t="n">
        <v>28.56864</v>
      </c>
      <c r="D21" s="87" t="n">
        <v>28.78614</v>
      </c>
      <c r="E21" s="87" t="n">
        <f aca="false">C21-D21</f>
        <v>-0.217500000000001</v>
      </c>
      <c r="F21" s="87" t="n">
        <f aca="false">E21^2</f>
        <v>0.0473062500000005</v>
      </c>
    </row>
    <row r="22" customFormat="false" ht="19.35" hidden="false" customHeight="false" outlineLevel="0" collapsed="false">
      <c r="B22" s="87" t="n">
        <v>121</v>
      </c>
      <c r="C22" s="87" t="n">
        <v>27.74792</v>
      </c>
      <c r="D22" s="87" t="n">
        <v>27.74495</v>
      </c>
      <c r="E22" s="87" t="n">
        <f aca="false">C22-D22</f>
        <v>0.00297000000000125</v>
      </c>
      <c r="F22" s="87" t="n">
        <f aca="false">E22^2</f>
        <v>8.82090000000742E-006</v>
      </c>
    </row>
    <row r="23" customFormat="false" ht="19.35" hidden="false" customHeight="false" outlineLevel="0" collapsed="false">
      <c r="B23" s="87" t="n">
        <v>155</v>
      </c>
      <c r="C23" s="87" t="n">
        <v>29.35908</v>
      </c>
      <c r="D23" s="87" t="n">
        <v>29.25126</v>
      </c>
      <c r="E23" s="87" t="n">
        <f aca="false">C23-D23</f>
        <v>0.10782</v>
      </c>
      <c r="F23" s="87" t="n">
        <f aca="false">E23^2</f>
        <v>0.0116251524000001</v>
      </c>
    </row>
    <row r="24" customFormat="false" ht="19.35" hidden="false" customHeight="false" outlineLevel="0" collapsed="false">
      <c r="B24" s="87" t="n">
        <v>26</v>
      </c>
      <c r="C24" s="87" t="n">
        <v>26.25528</v>
      </c>
      <c r="D24" s="87" t="n">
        <v>26.40958</v>
      </c>
      <c r="E24" s="87" t="n">
        <f aca="false">C24-D24</f>
        <v>-0.154299999999999</v>
      </c>
      <c r="F24" s="87" t="n">
        <f aca="false">E24^2</f>
        <v>0.0238084899999998</v>
      </c>
    </row>
    <row r="25" customFormat="false" ht="19.35" hidden="false" customHeight="false" outlineLevel="0" collapsed="false">
      <c r="B25" s="87" t="n">
        <v>31</v>
      </c>
      <c r="C25" s="87" t="n">
        <v>28.14672</v>
      </c>
      <c r="D25" s="87" t="n">
        <v>28.30341</v>
      </c>
      <c r="E25" s="87" t="n">
        <f aca="false">C25-D25</f>
        <v>-0.156690000000001</v>
      </c>
      <c r="F25" s="87" t="n">
        <f aca="false">E25^2</f>
        <v>0.0245517561000003</v>
      </c>
    </row>
    <row r="26" customFormat="false" ht="19.35" hidden="false" customHeight="false" outlineLevel="0" collapsed="false">
      <c r="D26" s="87" t="s">
        <v>272</v>
      </c>
      <c r="F26" s="87" t="n">
        <f aca="false">SUM(F5:F25)</f>
        <v>2.7230255183</v>
      </c>
    </row>
    <row r="27" customFormat="false" ht="19.35" hidden="false" customHeight="false" outlineLevel="0" collapsed="false">
      <c r="D27" s="87" t="s">
        <v>273</v>
      </c>
      <c r="F27" s="87" t="n">
        <f aca="false">COUNTA(F5:F25)</f>
        <v>21</v>
      </c>
    </row>
    <row r="28" customFormat="false" ht="19.35" hidden="false" customHeight="false" outlineLevel="0" collapsed="false">
      <c r="D28" s="87" t="s">
        <v>274</v>
      </c>
      <c r="F28" s="87" t="n">
        <f aca="false">SQRT(F26/(F27*2))</f>
        <v>0.254625098746971</v>
      </c>
    </row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>
      <c r="A34" s="88" t="s">
        <v>152</v>
      </c>
      <c r="B34" s="87" t="s">
        <v>21</v>
      </c>
      <c r="C34" s="87" t="s">
        <v>269</v>
      </c>
      <c r="D34" s="87" t="s">
        <v>270</v>
      </c>
      <c r="E34" s="87" t="s">
        <v>35</v>
      </c>
      <c r="F34" s="87" t="s">
        <v>271</v>
      </c>
    </row>
    <row r="35" customFormat="false" ht="19.35" hidden="false" customHeight="false" outlineLevel="0" collapsed="false">
      <c r="B35" s="87" t="n">
        <v>112</v>
      </c>
      <c r="C35" s="87" t="n">
        <v>57.98461</v>
      </c>
      <c r="D35" s="87" t="n">
        <v>57.88905</v>
      </c>
      <c r="E35" s="87" t="n">
        <f aca="false">C35-D35</f>
        <v>0.0955600000000061</v>
      </c>
      <c r="F35" s="87" t="n">
        <f aca="false">E35^2</f>
        <v>0.00913171360000116</v>
      </c>
    </row>
    <row r="36" customFormat="false" ht="19.35" hidden="false" customHeight="false" outlineLevel="0" collapsed="false">
      <c r="B36" s="87" t="n">
        <v>104</v>
      </c>
      <c r="C36" s="87" t="n">
        <v>66.2277</v>
      </c>
      <c r="D36" s="87" t="n">
        <v>66.4264</v>
      </c>
      <c r="E36" s="87" t="n">
        <f aca="false">C36-D36</f>
        <v>-0.198700000000002</v>
      </c>
      <c r="F36" s="87" t="n">
        <f aca="false">E36^2</f>
        <v>0.0394816900000009</v>
      </c>
    </row>
    <row r="37" customFormat="false" ht="19.35" hidden="false" customHeight="false" outlineLevel="0" collapsed="false">
      <c r="B37" s="87" t="n">
        <v>74</v>
      </c>
      <c r="C37" s="87" t="n">
        <v>57.88401</v>
      </c>
      <c r="D37" s="87" t="n">
        <v>58.59089</v>
      </c>
      <c r="E37" s="87" t="n">
        <f aca="false">C37-D37</f>
        <v>-0.706879999999998</v>
      </c>
      <c r="F37" s="87" t="n">
        <f aca="false">E37^2</f>
        <v>0.499679334399997</v>
      </c>
    </row>
    <row r="38" customFormat="false" ht="19.35" hidden="false" customHeight="false" outlineLevel="0" collapsed="false">
      <c r="B38" s="87" t="n">
        <v>17</v>
      </c>
      <c r="C38" s="87" t="n">
        <v>54.61163</v>
      </c>
      <c r="D38" s="87" t="n">
        <v>55.3145</v>
      </c>
      <c r="E38" s="87" t="n">
        <f aca="false">C38-D38</f>
        <v>-0.702870000000004</v>
      </c>
      <c r="F38" s="87" t="n">
        <f aca="false">E38^2</f>
        <v>0.494026236900006</v>
      </c>
    </row>
    <row r="39" customFormat="false" ht="17" hidden="false" customHeight="false" outlineLevel="0" collapsed="false">
      <c r="B39" s="87" t="n">
        <v>56</v>
      </c>
      <c r="C39" s="87" t="n">
        <v>62.48455</v>
      </c>
      <c r="D39" s="87" t="n">
        <v>61.49333</v>
      </c>
      <c r="E39" s="87" t="n">
        <f aca="false">C39-D39</f>
        <v>0.991219999999998</v>
      </c>
      <c r="F39" s="87" t="n">
        <f aca="false">E39^2</f>
        <v>0.982517088399997</v>
      </c>
    </row>
    <row r="40" customFormat="false" ht="17" hidden="false" customHeight="false" outlineLevel="0" collapsed="false">
      <c r="B40" s="87" t="n">
        <v>44</v>
      </c>
      <c r="C40" s="87" t="n">
        <v>59.60709</v>
      </c>
      <c r="D40" s="87" t="n">
        <v>58.70882</v>
      </c>
      <c r="E40" s="87" t="n">
        <f aca="false">C40-D40</f>
        <v>0.898269999999997</v>
      </c>
      <c r="F40" s="87" t="n">
        <f aca="false">E40^2</f>
        <v>0.806888992899994</v>
      </c>
    </row>
    <row r="41" customFormat="false" ht="17" hidden="false" customHeight="false" outlineLevel="0" collapsed="false">
      <c r="B41" s="87" t="n">
        <v>103</v>
      </c>
      <c r="C41" s="87" t="n">
        <v>61.3911</v>
      </c>
      <c r="D41" s="87" t="n">
        <v>61.51409</v>
      </c>
      <c r="E41" s="87" t="n">
        <f aca="false">C41-D41</f>
        <v>-0.122990000000001</v>
      </c>
      <c r="F41" s="87" t="n">
        <f aca="false">E41^2</f>
        <v>0.0151265401000004</v>
      </c>
    </row>
    <row r="42" customFormat="false" ht="17" hidden="false" customHeight="false" outlineLevel="0" collapsed="false">
      <c r="B42" s="87" t="n">
        <v>173</v>
      </c>
      <c r="C42" s="87" t="n">
        <v>57.17832</v>
      </c>
      <c r="D42" s="87" t="n">
        <v>57.50167</v>
      </c>
      <c r="E42" s="87" t="n">
        <f aca="false">C42-D42</f>
        <v>-0.323349999999998</v>
      </c>
      <c r="F42" s="87" t="n">
        <f aca="false">E42^2</f>
        <v>0.104555222499999</v>
      </c>
    </row>
    <row r="43" customFormat="false" ht="17" hidden="false" customHeight="false" outlineLevel="0" collapsed="false">
      <c r="B43" s="87" t="n">
        <v>146</v>
      </c>
      <c r="C43" s="87" t="n">
        <v>58.75099</v>
      </c>
      <c r="D43" s="87" t="n">
        <v>58.22399</v>
      </c>
      <c r="E43" s="87" t="n">
        <f aca="false">C43-D43</f>
        <v>0.527000000000001</v>
      </c>
      <c r="F43" s="87" t="n">
        <f aca="false">E43^2</f>
        <v>0.277729000000001</v>
      </c>
    </row>
    <row r="44" customFormat="false" ht="17" hidden="false" customHeight="false" outlineLevel="0" collapsed="false">
      <c r="B44" s="87" t="n">
        <v>88</v>
      </c>
      <c r="C44" s="87" t="n">
        <v>58.26552</v>
      </c>
      <c r="D44" s="87" t="n">
        <v>58.58604</v>
      </c>
      <c r="E44" s="87" t="n">
        <f aca="false">C44-D44</f>
        <v>-0.320519999999995</v>
      </c>
      <c r="F44" s="87" t="n">
        <f aca="false">E44^2</f>
        <v>0.102733070399997</v>
      </c>
    </row>
    <row r="45" customFormat="false" ht="17" hidden="false" customHeight="false" outlineLevel="0" collapsed="false">
      <c r="B45" s="87" t="n">
        <v>87</v>
      </c>
      <c r="C45" s="87" t="n">
        <v>61.85333</v>
      </c>
      <c r="D45" s="87" t="n">
        <v>61.91214</v>
      </c>
      <c r="E45" s="87" t="n">
        <f aca="false">C45-D45</f>
        <v>-0.0588100000000011</v>
      </c>
      <c r="F45" s="87" t="n">
        <f aca="false">E45^2</f>
        <v>0.00345861610000013</v>
      </c>
    </row>
    <row r="46" customFormat="false" ht="17" hidden="false" customHeight="false" outlineLevel="0" collapsed="false">
      <c r="B46" s="87" t="n">
        <v>81</v>
      </c>
      <c r="C46" s="87" t="n">
        <v>56.5594</v>
      </c>
      <c r="D46" s="87" t="n">
        <v>55.90828</v>
      </c>
      <c r="E46" s="87" t="n">
        <f aca="false">C46-D46</f>
        <v>0.651119999999999</v>
      </c>
      <c r="F46" s="87" t="n">
        <f aca="false">E46^2</f>
        <v>0.423957254399998</v>
      </c>
    </row>
    <row r="47" customFormat="false" ht="17" hidden="false" customHeight="false" outlineLevel="0" collapsed="false">
      <c r="B47" s="87" t="n">
        <v>142</v>
      </c>
      <c r="C47" s="87" t="n">
        <v>57.28833</v>
      </c>
      <c r="D47" s="87" t="n">
        <v>57.67742</v>
      </c>
      <c r="E47" s="87" t="n">
        <f aca="false">C47-D47</f>
        <v>-0.389089999999996</v>
      </c>
      <c r="F47" s="87" t="n">
        <f aca="false">E47^2</f>
        <v>0.151391028099997</v>
      </c>
    </row>
    <row r="48" customFormat="false" ht="17" hidden="false" customHeight="false" outlineLevel="0" collapsed="false">
      <c r="B48" s="87" t="n">
        <v>42</v>
      </c>
      <c r="C48" s="87" t="n">
        <v>58.52903</v>
      </c>
      <c r="D48" s="87" t="n">
        <v>58.61739</v>
      </c>
      <c r="E48" s="87" t="n">
        <f aca="false">C48-D48</f>
        <v>-0.0883600000000016</v>
      </c>
      <c r="F48" s="87" t="n">
        <f aca="false">E48^2</f>
        <v>0.00780748960000027</v>
      </c>
    </row>
    <row r="49" customFormat="false" ht="17" hidden="false" customHeight="false" outlineLevel="0" collapsed="false">
      <c r="B49" s="87" t="n">
        <v>167</v>
      </c>
      <c r="C49" s="87" t="n">
        <v>55.59298</v>
      </c>
      <c r="D49" s="87" t="n">
        <v>55.46708</v>
      </c>
      <c r="E49" s="87" t="n">
        <f aca="false">C49-D49</f>
        <v>0.125899999999994</v>
      </c>
      <c r="F49" s="87" t="n">
        <f aca="false">E49^2</f>
        <v>0.0158508099999986</v>
      </c>
    </row>
    <row r="50" customFormat="false" ht="17" hidden="false" customHeight="false" outlineLevel="0" collapsed="false">
      <c r="B50" s="87" t="n">
        <v>1</v>
      </c>
      <c r="C50" s="87" t="n">
        <v>46.61567</v>
      </c>
      <c r="D50" s="87" t="n">
        <v>46.27201</v>
      </c>
      <c r="E50" s="87" t="n">
        <f aca="false">C50-D50</f>
        <v>0.34366</v>
      </c>
      <c r="F50" s="87" t="n">
        <f aca="false">E50^2</f>
        <v>0.1181021956</v>
      </c>
    </row>
    <row r="51" customFormat="false" ht="17" hidden="false" customHeight="false" outlineLevel="0" collapsed="false">
      <c r="B51" s="87" t="n">
        <v>93</v>
      </c>
      <c r="C51" s="87" t="n">
        <v>56.99873</v>
      </c>
      <c r="D51" s="87" t="n">
        <v>57.21261</v>
      </c>
      <c r="E51" s="87" t="n">
        <f aca="false">C51-D51</f>
        <v>-0.213879999999996</v>
      </c>
      <c r="F51" s="87" t="n">
        <f aca="false">E51^2</f>
        <v>0.0457446543999983</v>
      </c>
    </row>
    <row r="52" customFormat="false" ht="17" hidden="false" customHeight="false" outlineLevel="0" collapsed="false">
      <c r="B52" s="87" t="n">
        <v>121</v>
      </c>
      <c r="C52" s="87" t="n">
        <v>55.28668</v>
      </c>
      <c r="D52" s="87" t="n">
        <v>55.07312</v>
      </c>
      <c r="E52" s="87" t="n">
        <f aca="false">C52-D52</f>
        <v>0.213559999999994</v>
      </c>
      <c r="F52" s="87" t="n">
        <f aca="false">E52^2</f>
        <v>0.0456078735999974</v>
      </c>
    </row>
    <row r="53" customFormat="false" ht="17" hidden="false" customHeight="false" outlineLevel="0" collapsed="false">
      <c r="B53" s="87" t="n">
        <v>155</v>
      </c>
      <c r="C53" s="87" t="n">
        <v>58.13</v>
      </c>
      <c r="D53" s="87" t="n">
        <v>58.78319</v>
      </c>
      <c r="E53" s="87" t="n">
        <f aca="false">C53-D53</f>
        <v>-0.653189999999995</v>
      </c>
      <c r="F53" s="87" t="n">
        <f aca="false">E53^2</f>
        <v>0.426657176099994</v>
      </c>
    </row>
    <row r="54" customFormat="false" ht="17" hidden="false" customHeight="false" outlineLevel="0" collapsed="false">
      <c r="B54" s="87" t="n">
        <v>26</v>
      </c>
      <c r="C54" s="87" t="n">
        <v>57.8201</v>
      </c>
      <c r="D54" s="87" t="n">
        <v>59.43079</v>
      </c>
      <c r="E54" s="87" t="n">
        <f aca="false">C54-D54</f>
        <v>-1.61069000000001</v>
      </c>
      <c r="F54" s="87" t="n">
        <f aca="false">E54^2</f>
        <v>2.59432227610002</v>
      </c>
    </row>
    <row r="55" customFormat="false" ht="17" hidden="false" customHeight="false" outlineLevel="0" collapsed="false">
      <c r="B55" s="87" t="n">
        <v>31</v>
      </c>
      <c r="C55" s="87" t="n">
        <v>55.86591</v>
      </c>
      <c r="D55" s="87" t="n">
        <v>56.40593</v>
      </c>
      <c r="E55" s="87" t="n">
        <f aca="false">C55-D55</f>
        <v>-0.540019999999998</v>
      </c>
      <c r="F55" s="87" t="n">
        <f aca="false">E55^2</f>
        <v>0.291621600399998</v>
      </c>
    </row>
    <row r="56" customFormat="false" ht="17" hidden="false" customHeight="false" outlineLevel="0" collapsed="false">
      <c r="D56" s="87" t="s">
        <v>272</v>
      </c>
      <c r="F56" s="87" t="n">
        <f aca="false">SUM(F35:F55)</f>
        <v>7.45638986359999</v>
      </c>
    </row>
    <row r="57" customFormat="false" ht="17" hidden="false" customHeight="false" outlineLevel="0" collapsed="false">
      <c r="D57" s="87" t="s">
        <v>273</v>
      </c>
      <c r="F57" s="87" t="n">
        <f aca="false">COUNTA(F35:F55)</f>
        <v>21</v>
      </c>
    </row>
    <row r="58" customFormat="false" ht="17" hidden="false" customHeight="false" outlineLevel="0" collapsed="false">
      <c r="D58" s="87" t="s">
        <v>274</v>
      </c>
      <c r="F58" s="87" t="n">
        <f aca="false">SQRT(F56/(F57*2))</f>
        <v>0.421346759795867</v>
      </c>
    </row>
    <row r="64" customFormat="false" ht="17" hidden="false" customHeight="false" outlineLevel="0" collapsed="false">
      <c r="A64" s="88" t="s">
        <v>168</v>
      </c>
      <c r="B64" s="87" t="s">
        <v>21</v>
      </c>
      <c r="C64" s="87" t="s">
        <v>269</v>
      </c>
      <c r="D64" s="87" t="s">
        <v>270</v>
      </c>
      <c r="E64" s="87" t="s">
        <v>35</v>
      </c>
      <c r="F64" s="87" t="s">
        <v>271</v>
      </c>
    </row>
    <row r="65" customFormat="false" ht="17" hidden="false" customHeight="false" outlineLevel="0" collapsed="false">
      <c r="B65" s="87" t="n">
        <v>112</v>
      </c>
      <c r="C65" s="87" t="n">
        <v>2.422184</v>
      </c>
      <c r="D65" s="87" t="n">
        <v>2.503716</v>
      </c>
      <c r="E65" s="87" t="n">
        <f aca="false">C65-D65</f>
        <v>-0.0815319999999997</v>
      </c>
      <c r="F65" s="87" t="n">
        <f aca="false">E65^2</f>
        <v>0.00664746702399995</v>
      </c>
    </row>
    <row r="66" customFormat="false" ht="17" hidden="false" customHeight="false" outlineLevel="0" collapsed="false">
      <c r="B66" s="87" t="n">
        <v>104</v>
      </c>
      <c r="C66" s="88" t="n">
        <v>3.035607</v>
      </c>
      <c r="D66" s="88" t="n">
        <v>2.593665</v>
      </c>
      <c r="E66" s="88" t="n">
        <f aca="false">C66-D66</f>
        <v>0.441942</v>
      </c>
      <c r="F66" s="88" t="n">
        <f aca="false">E66^2</f>
        <v>0.195312731364</v>
      </c>
    </row>
    <row r="67" customFormat="false" ht="17" hidden="false" customHeight="false" outlineLevel="0" collapsed="false">
      <c r="B67" s="87" t="n">
        <v>74</v>
      </c>
      <c r="C67" s="87" t="n">
        <v>2.573382</v>
      </c>
      <c r="D67" s="87" t="n">
        <v>2.589444</v>
      </c>
      <c r="E67" s="87" t="n">
        <f aca="false">C67-D67</f>
        <v>-0.0160619999999998</v>
      </c>
      <c r="F67" s="87" t="n">
        <f aca="false">E67^2</f>
        <v>0.000257987843999994</v>
      </c>
    </row>
    <row r="68" customFormat="false" ht="17" hidden="false" customHeight="false" outlineLevel="0" collapsed="false">
      <c r="B68" s="87" t="n">
        <v>17</v>
      </c>
      <c r="C68" s="87" t="n">
        <v>2.309886</v>
      </c>
      <c r="D68" s="87" t="n">
        <v>2.326172</v>
      </c>
      <c r="E68" s="87" t="n">
        <f aca="false">C68-D68</f>
        <v>-0.016286</v>
      </c>
      <c r="F68" s="87" t="n">
        <f aca="false">E68^2</f>
        <v>0.000265233796000001</v>
      </c>
    </row>
    <row r="69" customFormat="false" ht="17" hidden="false" customHeight="false" outlineLevel="0" collapsed="false">
      <c r="B69" s="87" t="n">
        <v>56</v>
      </c>
      <c r="C69" s="87" t="n">
        <v>2.801781</v>
      </c>
      <c r="D69" s="87" t="n">
        <v>2.833245</v>
      </c>
      <c r="E69" s="87" t="n">
        <f aca="false">C69-D69</f>
        <v>-0.0314639999999997</v>
      </c>
      <c r="F69" s="87" t="n">
        <f aca="false">E69^2</f>
        <v>0.000989983295999982</v>
      </c>
    </row>
    <row r="70" customFormat="false" ht="17" hidden="false" customHeight="false" outlineLevel="0" collapsed="false">
      <c r="B70" s="87" t="n">
        <v>44</v>
      </c>
      <c r="C70" s="87" t="n">
        <v>2.678097</v>
      </c>
      <c r="D70" s="87" t="n">
        <v>2.701814</v>
      </c>
      <c r="E70" s="87" t="n">
        <f aca="false">C70-D70</f>
        <v>-0.023717</v>
      </c>
      <c r="F70" s="87" t="n">
        <f aca="false">E70^2</f>
        <v>0.000562496088999999</v>
      </c>
    </row>
    <row r="71" customFormat="false" ht="17" hidden="false" customHeight="false" outlineLevel="0" collapsed="false">
      <c r="B71" s="87" t="n">
        <v>103</v>
      </c>
      <c r="C71" s="87" t="n">
        <v>1.869301</v>
      </c>
      <c r="D71" s="87" t="n">
        <v>1.870478</v>
      </c>
      <c r="E71" s="87" t="n">
        <f aca="false">C71-D71</f>
        <v>-0.00117699999999998</v>
      </c>
      <c r="F71" s="87" t="n">
        <f aca="false">E71^2</f>
        <v>1.38532899999996E-006</v>
      </c>
    </row>
    <row r="72" customFormat="false" ht="17" hidden="false" customHeight="false" outlineLevel="0" collapsed="false">
      <c r="B72" s="87" t="n">
        <v>173</v>
      </c>
      <c r="C72" s="87" t="n">
        <v>2.526884</v>
      </c>
      <c r="D72" s="87" t="n">
        <v>2.520157</v>
      </c>
      <c r="E72" s="87" t="n">
        <f aca="false">C72-D72</f>
        <v>0.00672699999999971</v>
      </c>
      <c r="F72" s="87" t="n">
        <f aca="false">E72^2</f>
        <v>4.5252528999996E-005</v>
      </c>
    </row>
    <row r="73" customFormat="false" ht="17" hidden="false" customHeight="false" outlineLevel="0" collapsed="false">
      <c r="B73" s="87" t="n">
        <v>146</v>
      </c>
      <c r="C73" s="87" t="n">
        <v>2.564062</v>
      </c>
      <c r="D73" s="87" t="n">
        <v>2.523415</v>
      </c>
      <c r="E73" s="87" t="n">
        <f aca="false">C73-D73</f>
        <v>0.0406469999999999</v>
      </c>
      <c r="F73" s="87" t="n">
        <f aca="false">E73^2</f>
        <v>0.00165217860899999</v>
      </c>
    </row>
    <row r="74" customFormat="false" ht="17" hidden="false" customHeight="false" outlineLevel="0" collapsed="false">
      <c r="B74" s="87" t="n">
        <v>81</v>
      </c>
      <c r="C74" s="87" t="n">
        <v>2.356583</v>
      </c>
      <c r="D74" s="87" t="n">
        <v>2.409556</v>
      </c>
      <c r="E74" s="87" t="n">
        <f aca="false">C74-D74</f>
        <v>-0.0529729999999997</v>
      </c>
      <c r="F74" s="87" t="n">
        <f aca="false">E74^2</f>
        <v>0.00280613872899997</v>
      </c>
    </row>
    <row r="75" customFormat="false" ht="17" hidden="false" customHeight="false" outlineLevel="0" collapsed="false">
      <c r="B75" s="87" t="n">
        <v>132</v>
      </c>
      <c r="C75" s="87" t="n">
        <v>2.373568</v>
      </c>
      <c r="D75" s="87" t="n">
        <v>2.392828</v>
      </c>
      <c r="E75" s="87" t="n">
        <f aca="false">C75-D75</f>
        <v>-0.0192600000000001</v>
      </c>
      <c r="F75" s="87" t="n">
        <f aca="false">E75^2</f>
        <v>0.000370947600000002</v>
      </c>
    </row>
    <row r="76" customFormat="false" ht="17" hidden="false" customHeight="false" outlineLevel="0" collapsed="false">
      <c r="B76" s="87" t="n">
        <v>142</v>
      </c>
      <c r="C76" s="87" t="n">
        <v>2.392457</v>
      </c>
      <c r="D76" s="87" t="n">
        <v>2.426637</v>
      </c>
      <c r="E76" s="87" t="n">
        <f aca="false">C76-D76</f>
        <v>-0.0341800000000001</v>
      </c>
      <c r="F76" s="87" t="n">
        <f aca="false">E76^2</f>
        <v>0.00116827240000001</v>
      </c>
    </row>
    <row r="77" customFormat="false" ht="17" hidden="false" customHeight="false" outlineLevel="0" collapsed="false">
      <c r="B77" s="87" t="n">
        <v>42</v>
      </c>
      <c r="C77" s="87" t="n">
        <v>2.528649</v>
      </c>
      <c r="D77" s="87" t="n">
        <v>2.518779</v>
      </c>
      <c r="E77" s="87" t="n">
        <f aca="false">C77-D77</f>
        <v>0.00987000000000027</v>
      </c>
      <c r="F77" s="87" t="n">
        <f aca="false">E77^2</f>
        <v>9.74169000000053E-005</v>
      </c>
    </row>
    <row r="78" customFormat="false" ht="17" hidden="false" customHeight="false" outlineLevel="0" collapsed="false">
      <c r="B78" s="87" t="n">
        <v>167</v>
      </c>
      <c r="C78" s="87" t="n">
        <v>2.342481</v>
      </c>
      <c r="D78" s="87" t="n">
        <v>2.321598</v>
      </c>
      <c r="E78" s="87" t="n">
        <f aca="false">C78-D78</f>
        <v>0.020883</v>
      </c>
      <c r="F78" s="87" t="n">
        <f aca="false">E78^2</f>
        <v>0.000436099688999999</v>
      </c>
    </row>
    <row r="79" customFormat="false" ht="17" hidden="false" customHeight="false" outlineLevel="0" collapsed="false">
      <c r="B79" s="87" t="n">
        <v>1</v>
      </c>
      <c r="C79" s="87" t="n">
        <v>2.221453</v>
      </c>
      <c r="D79" s="87" t="n">
        <v>2.234464</v>
      </c>
      <c r="E79" s="87" t="n">
        <f aca="false">C79-D79</f>
        <v>-0.0130110000000001</v>
      </c>
      <c r="F79" s="87" t="n">
        <f aca="false">E79^2</f>
        <v>0.000169286121000003</v>
      </c>
    </row>
    <row r="80" customFormat="false" ht="17" hidden="false" customHeight="false" outlineLevel="0" collapsed="false">
      <c r="B80" s="87" t="n">
        <v>93</v>
      </c>
      <c r="C80" s="87" t="n">
        <v>2.51484</v>
      </c>
      <c r="D80" s="87" t="n">
        <v>2.543538</v>
      </c>
      <c r="E80" s="87" t="n">
        <f aca="false">C80-D80</f>
        <v>-0.0286979999999999</v>
      </c>
      <c r="F80" s="87" t="n">
        <f aca="false">E80^2</f>
        <v>0.000823575203999994</v>
      </c>
    </row>
    <row r="81" customFormat="false" ht="17" hidden="false" customHeight="false" outlineLevel="0" collapsed="false">
      <c r="B81" s="87" t="n">
        <v>121</v>
      </c>
      <c r="C81" s="87" t="n">
        <v>2.322477</v>
      </c>
      <c r="D81" s="87" t="n">
        <v>2.370262</v>
      </c>
      <c r="E81" s="87" t="n">
        <f aca="false">C81-D81</f>
        <v>-0.0477849999999997</v>
      </c>
      <c r="F81" s="87" t="n">
        <f aca="false">E81^2</f>
        <v>0.00228340622499998</v>
      </c>
    </row>
    <row r="82" customFormat="false" ht="17" hidden="false" customHeight="false" outlineLevel="0" collapsed="false">
      <c r="B82" s="87" t="n">
        <v>155</v>
      </c>
      <c r="C82" s="87" t="n">
        <v>2.63876</v>
      </c>
      <c r="D82" s="87" t="n">
        <v>2.690155</v>
      </c>
      <c r="E82" s="87" t="n">
        <f aca="false">C82-D82</f>
        <v>-0.0513949999999999</v>
      </c>
      <c r="F82" s="87" t="n">
        <f aca="false">E82^2</f>
        <v>0.00264144602499999</v>
      </c>
    </row>
    <row r="83" customFormat="false" ht="17" hidden="false" customHeight="false" outlineLevel="0" collapsed="false">
      <c r="B83" s="87" t="n">
        <v>26</v>
      </c>
      <c r="C83" s="87" t="n">
        <v>2.227149</v>
      </c>
      <c r="D83" s="87" t="n">
        <v>2.190303</v>
      </c>
      <c r="E83" s="87" t="n">
        <f aca="false">C83-D83</f>
        <v>0.0368459999999997</v>
      </c>
      <c r="F83" s="87" t="n">
        <f aca="false">E83^2</f>
        <v>0.00135762771599998</v>
      </c>
    </row>
    <row r="84" customFormat="false" ht="17" hidden="false" customHeight="false" outlineLevel="0" collapsed="false">
      <c r="B84" s="87" t="n">
        <v>31</v>
      </c>
      <c r="C84" s="87" t="n">
        <v>2.445881</v>
      </c>
      <c r="D84" s="87" t="n">
        <v>2.455213</v>
      </c>
      <c r="E84" s="87" t="n">
        <f aca="false">C84-D84</f>
        <v>-0.00933200000000012</v>
      </c>
      <c r="F84" s="87" t="n">
        <f aca="false">E84^2</f>
        <v>8.70862240000022E-005</v>
      </c>
    </row>
    <row r="85" customFormat="false" ht="17" hidden="false" customHeight="false" outlineLevel="0" collapsed="false">
      <c r="D85" s="87" t="s">
        <v>272</v>
      </c>
      <c r="F85" s="87" t="n">
        <f aca="false">SUM(F66:F84)</f>
        <v>0.211328551689</v>
      </c>
    </row>
    <row r="86" customFormat="false" ht="17" hidden="false" customHeight="false" outlineLevel="0" collapsed="false">
      <c r="D86" s="87" t="s">
        <v>273</v>
      </c>
      <c r="F86" s="87" t="n">
        <f aca="false">COUNTA(F66:F84)</f>
        <v>19</v>
      </c>
    </row>
    <row r="87" customFormat="false" ht="17" hidden="false" customHeight="false" outlineLevel="0" collapsed="false">
      <c r="D87" s="87" t="s">
        <v>274</v>
      </c>
      <c r="F87" s="87" t="n">
        <f aca="false">SQRT(F85/(F86*2))</f>
        <v>0.0745739745221234</v>
      </c>
    </row>
    <row r="88" customFormat="false" ht="17" hidden="false" customHeight="false" outlineLevel="0" collapsed="false">
      <c r="A88" s="87" t="s">
        <v>275</v>
      </c>
    </row>
    <row r="91" customFormat="false" ht="17" hidden="false" customHeight="false" outlineLevel="0" collapsed="false">
      <c r="A91" s="87" t="s">
        <v>276</v>
      </c>
    </row>
    <row r="92" customFormat="false" ht="17" hidden="false" customHeight="false" outlineLevel="0" collapsed="false">
      <c r="A92" s="87" t="s">
        <v>277</v>
      </c>
    </row>
    <row r="94" customFormat="false" ht="17" hidden="false" customHeight="false" outlineLevel="0" collapsed="false">
      <c r="A94" s="89" t="s">
        <v>278</v>
      </c>
    </row>
    <row r="95" customFormat="false" ht="17" hidden="false" customHeight="false" outlineLevel="0" collapsed="false">
      <c r="A95" s="87" t="s">
        <v>212</v>
      </c>
      <c r="C95" s="87" t="s">
        <v>167</v>
      </c>
      <c r="D95" s="87" t="s">
        <v>104</v>
      </c>
      <c r="E95" s="87" t="s">
        <v>168</v>
      </c>
    </row>
    <row r="96" customFormat="false" ht="17" hidden="false" customHeight="false" outlineLevel="0" collapsed="false">
      <c r="A96" s="87" t="n">
        <v>970307</v>
      </c>
      <c r="B96" s="90" t="s">
        <v>170</v>
      </c>
      <c r="C96" s="90" t="n">
        <v>24.08486</v>
      </c>
      <c r="D96" s="90" t="n">
        <v>60.45778</v>
      </c>
      <c r="E96" s="90" t="n">
        <v>2.019444</v>
      </c>
    </row>
    <row r="97" customFormat="false" ht="17" hidden="false" customHeight="false" outlineLevel="0" collapsed="false">
      <c r="B97" s="90" t="s">
        <v>171</v>
      </c>
      <c r="C97" s="90" t="n">
        <v>24.18974</v>
      </c>
      <c r="D97" s="90" t="n">
        <v>60.16639</v>
      </c>
      <c r="E97" s="90" t="n">
        <v>2.017707</v>
      </c>
    </row>
    <row r="98" customFormat="false" ht="17" hidden="false" customHeight="false" outlineLevel="0" collapsed="false">
      <c r="B98" s="90" t="s">
        <v>171</v>
      </c>
      <c r="C98" s="90" t="n">
        <v>23.80621</v>
      </c>
      <c r="D98" s="90" t="n">
        <v>60.01355</v>
      </c>
      <c r="E98" s="90" t="n">
        <v>1.9924</v>
      </c>
    </row>
    <row r="99" customFormat="false" ht="17" hidden="false" customHeight="false" outlineLevel="0" collapsed="false">
      <c r="B99" s="90" t="s">
        <v>171</v>
      </c>
      <c r="C99" s="90" t="n">
        <v>24.07716</v>
      </c>
      <c r="D99" s="90" t="n">
        <v>60.09599</v>
      </c>
      <c r="E99" s="90" t="n">
        <v>1.993086</v>
      </c>
    </row>
    <row r="100" customFormat="false" ht="17" hidden="false" customHeight="false" outlineLevel="0" collapsed="false">
      <c r="B100" s="90" t="s">
        <v>171</v>
      </c>
      <c r="C100" s="90" t="n">
        <v>24.13085</v>
      </c>
      <c r="D100" s="90" t="n">
        <v>60.18308</v>
      </c>
      <c r="E100" s="90" t="n">
        <v>2.000992</v>
      </c>
    </row>
    <row r="101" customFormat="false" ht="17" hidden="false" customHeight="false" outlineLevel="0" collapsed="false">
      <c r="A101" s="87" t="n">
        <v>970305</v>
      </c>
      <c r="B101" s="90" t="s">
        <v>171</v>
      </c>
      <c r="C101" s="90" t="n">
        <v>24.42388</v>
      </c>
      <c r="D101" s="90" t="n">
        <v>60.32473</v>
      </c>
      <c r="E101" s="90" t="n">
        <v>1.972302</v>
      </c>
    </row>
    <row r="102" customFormat="false" ht="17" hidden="false" customHeight="false" outlineLevel="0" collapsed="false">
      <c r="B102" s="90" t="s">
        <v>171</v>
      </c>
      <c r="C102" s="90" t="n">
        <v>24.38695</v>
      </c>
      <c r="D102" s="90" t="n">
        <v>60.13069</v>
      </c>
      <c r="E102" s="90" t="n">
        <v>2.004127</v>
      </c>
    </row>
    <row r="103" customFormat="false" ht="17" hidden="false" customHeight="false" outlineLevel="0" collapsed="false">
      <c r="B103" s="90" t="s">
        <v>171</v>
      </c>
      <c r="C103" s="90" t="n">
        <v>24.16336</v>
      </c>
      <c r="D103" s="90" t="n">
        <v>60.14144</v>
      </c>
      <c r="E103" s="90" t="n">
        <v>1.959777</v>
      </c>
    </row>
    <row r="104" customFormat="false" ht="17" hidden="false" customHeight="false" outlineLevel="0" collapsed="false">
      <c r="B104" s="90" t="s">
        <v>171</v>
      </c>
      <c r="C104" s="90" t="n">
        <v>24.03707</v>
      </c>
      <c r="D104" s="90" t="n">
        <v>60.08434</v>
      </c>
      <c r="E104" s="90" t="n">
        <v>2.015565</v>
      </c>
    </row>
    <row r="105" customFormat="false" ht="17" hidden="false" customHeight="false" outlineLevel="0" collapsed="false">
      <c r="B105" s="90" t="s">
        <v>171</v>
      </c>
      <c r="C105" s="90" t="n">
        <v>24.31584</v>
      </c>
    </row>
    <row r="106" customFormat="false" ht="17" hidden="false" customHeight="false" outlineLevel="0" collapsed="false">
      <c r="A106" s="87" t="n">
        <v>970310</v>
      </c>
      <c r="B106" s="90" t="s">
        <v>171</v>
      </c>
      <c r="C106" s="90" t="n">
        <v>24.34288</v>
      </c>
      <c r="D106" s="90" t="n">
        <v>60.39157</v>
      </c>
      <c r="E106" s="90" t="n">
        <v>1.988036</v>
      </c>
    </row>
    <row r="107" customFormat="false" ht="17" hidden="false" customHeight="false" outlineLevel="0" collapsed="false">
      <c r="B107" s="90" t="s">
        <v>171</v>
      </c>
      <c r="C107" s="90" t="n">
        <v>24.30954</v>
      </c>
      <c r="D107" s="90" t="n">
        <v>60.01168</v>
      </c>
      <c r="E107" s="90" t="n">
        <v>1.967853</v>
      </c>
    </row>
    <row r="108" customFormat="false" ht="17" hidden="false" customHeight="false" outlineLevel="0" collapsed="false">
      <c r="B108" s="90" t="s">
        <v>171</v>
      </c>
      <c r="C108" s="90" t="n">
        <v>24.30536</v>
      </c>
      <c r="D108" s="90" t="n">
        <v>60.31505</v>
      </c>
      <c r="E108" s="90" t="n">
        <v>1.996567</v>
      </c>
    </row>
    <row r="109" customFormat="false" ht="17" hidden="false" customHeight="false" outlineLevel="0" collapsed="false">
      <c r="B109" s="90" t="s">
        <v>171</v>
      </c>
      <c r="C109" s="90" t="n">
        <v>24.32345</v>
      </c>
      <c r="D109" s="90" t="n">
        <v>60.3193</v>
      </c>
      <c r="E109" s="90" t="n">
        <v>1.97275</v>
      </c>
    </row>
    <row r="110" customFormat="false" ht="17" hidden="false" customHeight="false" outlineLevel="0" collapsed="false">
      <c r="A110" s="87" t="n">
        <v>970311</v>
      </c>
      <c r="B110" s="90" t="s">
        <v>171</v>
      </c>
      <c r="C110" s="90" t="n">
        <v>24.06277</v>
      </c>
      <c r="D110" s="90" t="n">
        <v>60.33618</v>
      </c>
      <c r="E110" s="90" t="n">
        <v>2.014477</v>
      </c>
    </row>
    <row r="111" customFormat="false" ht="17" hidden="false" customHeight="false" outlineLevel="0" collapsed="false">
      <c r="B111" s="90" t="s">
        <v>171</v>
      </c>
      <c r="C111" s="90" t="n">
        <v>23.84712</v>
      </c>
      <c r="D111" s="90" t="n">
        <v>59.98745</v>
      </c>
      <c r="E111" s="90" t="n">
        <v>1.992689</v>
      </c>
    </row>
    <row r="112" customFormat="false" ht="17" hidden="false" customHeight="false" outlineLevel="0" collapsed="false">
      <c r="B112" s="90" t="s">
        <v>171</v>
      </c>
      <c r="C112" s="90" t="n">
        <v>24.1557</v>
      </c>
      <c r="D112" s="90" t="n">
        <v>60.27549</v>
      </c>
      <c r="E112" s="90" t="n">
        <v>1.97998</v>
      </c>
    </row>
    <row r="113" customFormat="false" ht="17" hidden="false" customHeight="false" outlineLevel="0" collapsed="false">
      <c r="B113" s="87" t="s">
        <v>250</v>
      </c>
      <c r="C113" s="87" t="n">
        <f aca="false">AVERAGE(C96:C112)</f>
        <v>24.1742788235294</v>
      </c>
      <c r="D113" s="87" t="n">
        <f aca="false">AVERAGE(D96:D112)</f>
        <v>60.202169375</v>
      </c>
      <c r="E113" s="87" t="n">
        <f aca="false">AVERAGE(E96:E112)</f>
        <v>1.9929845</v>
      </c>
    </row>
    <row r="114" customFormat="false" ht="17" hidden="false" customHeight="false" outlineLevel="0" collapsed="false">
      <c r="B114" s="87" t="s">
        <v>279</v>
      </c>
      <c r="C114" s="87" t="n">
        <f aca="false">STDEV(C96:C112)</f>
        <v>0.178099503469351</v>
      </c>
      <c r="D114" s="87" t="n">
        <f aca="false">STDEV(D96:D112)</f>
        <v>0.145966777839742</v>
      </c>
      <c r="E114" s="87" t="n">
        <f aca="false">STDEV(E96:E112)</f>
        <v>0.018707927788329</v>
      </c>
    </row>
    <row r="115" customFormat="false" ht="17" hidden="false" customHeight="false" outlineLevel="0" collapsed="false">
      <c r="A115" s="87" t="s">
        <v>280</v>
      </c>
    </row>
    <row r="118" customFormat="false" ht="17" hidden="false" customHeight="false" outlineLevel="0" collapsed="false">
      <c r="A118" s="89" t="s">
        <v>281</v>
      </c>
    </row>
    <row r="119" customFormat="false" ht="17" hidden="false" customHeight="false" outlineLevel="0" collapsed="false">
      <c r="B119" s="87" t="s">
        <v>212</v>
      </c>
      <c r="C119" s="87" t="s">
        <v>167</v>
      </c>
      <c r="D119" s="87" t="s">
        <v>104</v>
      </c>
      <c r="E119" s="87" t="s">
        <v>168</v>
      </c>
      <c r="F119" s="87" t="s">
        <v>38</v>
      </c>
    </row>
    <row r="120" customFormat="false" ht="17" hidden="false" customHeight="false" outlineLevel="0" collapsed="false">
      <c r="B120" s="87" t="n">
        <v>970305</v>
      </c>
      <c r="C120" s="91" t="n">
        <v>0.0342</v>
      </c>
      <c r="D120" s="91" t="n">
        <v>0.0627</v>
      </c>
      <c r="E120" s="91" t="n">
        <v>0.00378</v>
      </c>
    </row>
    <row r="121" customFormat="false" ht="17" hidden="false" customHeight="false" outlineLevel="0" collapsed="false">
      <c r="C121" s="91" t="n">
        <v>0.0344</v>
      </c>
      <c r="D121" s="91" t="n">
        <v>0.063</v>
      </c>
      <c r="E121" s="91" t="n">
        <v>0.00381</v>
      </c>
    </row>
    <row r="122" customFormat="false" ht="17" hidden="false" customHeight="false" outlineLevel="0" collapsed="false">
      <c r="C122" s="91"/>
      <c r="D122" s="91" t="n">
        <v>0.0631</v>
      </c>
      <c r="E122" s="91" t="n">
        <v>0.00384</v>
      </c>
    </row>
    <row r="123" customFormat="false" ht="17" hidden="false" customHeight="false" outlineLevel="0" collapsed="false">
      <c r="B123" s="87" t="n">
        <v>970307</v>
      </c>
      <c r="C123" s="91" t="n">
        <v>0.055</v>
      </c>
      <c r="D123" s="91"/>
      <c r="E123" s="91"/>
      <c r="F123" s="87" t="s">
        <v>213</v>
      </c>
    </row>
    <row r="124" customFormat="false" ht="17" hidden="false" customHeight="false" outlineLevel="0" collapsed="false">
      <c r="C124" s="91" t="n">
        <v>0.054</v>
      </c>
      <c r="D124" s="91" t="n">
        <v>0.0843</v>
      </c>
      <c r="E124" s="91" t="n">
        <v>0.00378</v>
      </c>
    </row>
    <row r="125" customFormat="false" ht="17" hidden="false" customHeight="false" outlineLevel="0" collapsed="false">
      <c r="C125" s="91" t="n">
        <v>0.0541</v>
      </c>
      <c r="D125" s="91" t="n">
        <v>0.0841</v>
      </c>
      <c r="E125" s="91" t="n">
        <v>0.00399</v>
      </c>
    </row>
    <row r="126" customFormat="false" ht="17" hidden="false" customHeight="false" outlineLevel="0" collapsed="false">
      <c r="B126" s="87" t="n">
        <v>970310</v>
      </c>
      <c r="C126" s="91" t="n">
        <v>0.0547</v>
      </c>
      <c r="D126" s="91" t="n">
        <v>0.103</v>
      </c>
      <c r="E126" s="91" t="n">
        <v>0.00385</v>
      </c>
      <c r="F126" s="87" t="s">
        <v>214</v>
      </c>
    </row>
    <row r="127" customFormat="false" ht="17" hidden="false" customHeight="false" outlineLevel="0" collapsed="false">
      <c r="C127" s="91" t="n">
        <v>0.055</v>
      </c>
      <c r="D127" s="91" t="n">
        <v>0.103</v>
      </c>
      <c r="E127" s="91" t="n">
        <v>0.00384</v>
      </c>
    </row>
    <row r="128" customFormat="false" ht="17" hidden="false" customHeight="false" outlineLevel="0" collapsed="false">
      <c r="C128" s="91" t="n">
        <v>0.0546</v>
      </c>
      <c r="D128" s="91" t="n">
        <v>0.103</v>
      </c>
      <c r="E128" s="91" t="n">
        <v>0.0039</v>
      </c>
    </row>
    <row r="129" customFormat="false" ht="17" hidden="false" customHeight="false" outlineLevel="0" collapsed="false">
      <c r="B129" s="87" t="n">
        <v>970311</v>
      </c>
      <c r="C129" s="91" t="n">
        <v>0.0531</v>
      </c>
      <c r="D129" s="91" t="n">
        <v>0.103</v>
      </c>
      <c r="E129" s="91" t="n">
        <v>0.00386</v>
      </c>
      <c r="F129" s="87" t="s">
        <v>215</v>
      </c>
    </row>
    <row r="130" customFormat="false" ht="17" hidden="false" customHeight="false" outlineLevel="0" collapsed="false">
      <c r="C130" s="91" t="n">
        <v>0.0524</v>
      </c>
      <c r="D130" s="91" t="n">
        <v>0.103</v>
      </c>
      <c r="E130" s="91" t="n">
        <v>0.00394</v>
      </c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