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7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34</definedName>
    <definedName function="false" hidden="false" localSheetId="0" name="known_ys" vbProcedure="false">'(Salinity - Salinityb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030011.srt</t>
  </si>
  <si>
    <t xml:space="preserve">97030010.avg</t>
  </si>
  <si>
    <t xml:space="preserve"> 97030013.srt</t>
  </si>
  <si>
    <t xml:space="preserve">97030012.avg</t>
  </si>
  <si>
    <t xml:space="preserve"> 97030015.srt</t>
  </si>
  <si>
    <t xml:space="preserve">97030014.avg</t>
  </si>
  <si>
    <t xml:space="preserve"> 97030017.srt</t>
  </si>
  <si>
    <t xml:space="preserve">97030016.avg</t>
  </si>
  <si>
    <t xml:space="preserve"> 97030020.srt</t>
  </si>
  <si>
    <t xml:space="preserve">97030019.avg</t>
  </si>
  <si>
    <t xml:space="preserve"> 97030024.srt</t>
  </si>
  <si>
    <t xml:space="preserve">97030023.avg</t>
  </si>
  <si>
    <t xml:space="preserve"> 97030027.srt</t>
  </si>
  <si>
    <t xml:space="preserve">97030026.avg</t>
  </si>
  <si>
    <t xml:space="preserve"> 97030029.srt</t>
  </si>
  <si>
    <t xml:space="preserve">97030028.avg</t>
  </si>
  <si>
    <t xml:space="preserve"> 97030031.srt</t>
  </si>
  <si>
    <t xml:space="preserve">97030030.avg</t>
  </si>
  <si>
    <t xml:space="preserve"> 97030033.srt</t>
  </si>
  <si>
    <t xml:space="preserve">97030032.avg</t>
  </si>
  <si>
    <t xml:space="preserve"> 97030035.srt</t>
  </si>
  <si>
    <t xml:space="preserve">97030034.avg</t>
  </si>
  <si>
    <t xml:space="preserve"> 97030037.srt</t>
  </si>
  <si>
    <t xml:space="preserve">97030036.avg</t>
  </si>
  <si>
    <t xml:space="preserve"> 97030039.srt</t>
  </si>
  <si>
    <t xml:space="preserve">97030038.avg</t>
  </si>
  <si>
    <t xml:space="preserve"> 97030041.srt</t>
  </si>
  <si>
    <t xml:space="preserve">97030040.avg</t>
  </si>
  <si>
    <t xml:space="preserve"> 97030043.srt</t>
  </si>
  <si>
    <t xml:space="preserve">97030042.avg</t>
  </si>
  <si>
    <t xml:space="preserve"> 97030045.srt</t>
  </si>
  <si>
    <t xml:space="preserve">97030044.avg</t>
  </si>
  <si>
    <t xml:space="preserve"> 97030047.srt</t>
  </si>
  <si>
    <t xml:space="preserve">97030046.avg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
Mission 97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662806855025"/>
          <c:w val="0.743839568651563"/>
          <c:h val="0.8272348309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178</c:f>
              <c:numCache>
                <c:formatCode>General</c:formatCode>
                <c:ptCount val="162"/>
                <c:pt idx="0">
                  <c:v>0.68</c:v>
                </c:pt>
                <c:pt idx="1">
                  <c:v>20.48</c:v>
                </c:pt>
                <c:pt idx="2">
                  <c:v>20.48</c:v>
                </c:pt>
                <c:pt idx="3">
                  <c:v>30.485</c:v>
                </c:pt>
                <c:pt idx="4">
                  <c:v>50.49</c:v>
                </c:pt>
                <c:pt idx="5">
                  <c:v>74.9967</c:v>
                </c:pt>
                <c:pt idx="6">
                  <c:v>95.49</c:v>
                </c:pt>
                <c:pt idx="7">
                  <c:v>112.91</c:v>
                </c:pt>
                <c:pt idx="8">
                  <c:v>0.39</c:v>
                </c:pt>
                <c:pt idx="9">
                  <c:v>10.51</c:v>
                </c:pt>
                <c:pt idx="10">
                  <c:v>10.51</c:v>
                </c:pt>
                <c:pt idx="11">
                  <c:v>20.515</c:v>
                </c:pt>
                <c:pt idx="12">
                  <c:v>30.51</c:v>
                </c:pt>
                <c:pt idx="13">
                  <c:v>50.5</c:v>
                </c:pt>
                <c:pt idx="14">
                  <c:v>75.49</c:v>
                </c:pt>
                <c:pt idx="15">
                  <c:v>100.5</c:v>
                </c:pt>
                <c:pt idx="16">
                  <c:v>125.495</c:v>
                </c:pt>
                <c:pt idx="17">
                  <c:v>0.36</c:v>
                </c:pt>
                <c:pt idx="18">
                  <c:v>10.545</c:v>
                </c:pt>
                <c:pt idx="19">
                  <c:v>10.545</c:v>
                </c:pt>
                <c:pt idx="20">
                  <c:v>21.525</c:v>
                </c:pt>
                <c:pt idx="21">
                  <c:v>31.495</c:v>
                </c:pt>
                <c:pt idx="22">
                  <c:v>51.52</c:v>
                </c:pt>
                <c:pt idx="23">
                  <c:v>75.5</c:v>
                </c:pt>
                <c:pt idx="24">
                  <c:v>75.5</c:v>
                </c:pt>
                <c:pt idx="25">
                  <c:v>0</c:v>
                </c:pt>
                <c:pt idx="26">
                  <c:v>11.475</c:v>
                </c:pt>
                <c:pt idx="27">
                  <c:v>21.51</c:v>
                </c:pt>
                <c:pt idx="28">
                  <c:v>30.505</c:v>
                </c:pt>
                <c:pt idx="29">
                  <c:v>50.49</c:v>
                </c:pt>
                <c:pt idx="30">
                  <c:v>76.49</c:v>
                </c:pt>
                <c:pt idx="31">
                  <c:v>76.49</c:v>
                </c:pt>
                <c:pt idx="32">
                  <c:v>101.5</c:v>
                </c:pt>
                <c:pt idx="33">
                  <c:v>125.495</c:v>
                </c:pt>
                <c:pt idx="34">
                  <c:v>150.495</c:v>
                </c:pt>
                <c:pt idx="35">
                  <c:v>176.495</c:v>
                </c:pt>
                <c:pt idx="36">
                  <c:v>200.46</c:v>
                </c:pt>
                <c:pt idx="37">
                  <c:v>0.7</c:v>
                </c:pt>
                <c:pt idx="38">
                  <c:v>11.0233</c:v>
                </c:pt>
                <c:pt idx="39">
                  <c:v>21.495</c:v>
                </c:pt>
                <c:pt idx="40">
                  <c:v>30.9967</c:v>
                </c:pt>
                <c:pt idx="41">
                  <c:v>30.9967</c:v>
                </c:pt>
                <c:pt idx="42">
                  <c:v>50.485</c:v>
                </c:pt>
                <c:pt idx="43">
                  <c:v>75.51</c:v>
                </c:pt>
                <c:pt idx="44">
                  <c:v>100.48</c:v>
                </c:pt>
                <c:pt idx="45">
                  <c:v>150.495</c:v>
                </c:pt>
                <c:pt idx="46">
                  <c:v>201.525</c:v>
                </c:pt>
                <c:pt idx="47">
                  <c:v>300.515</c:v>
                </c:pt>
                <c:pt idx="48">
                  <c:v>10.9967</c:v>
                </c:pt>
                <c:pt idx="49">
                  <c:v>20.455</c:v>
                </c:pt>
                <c:pt idx="50">
                  <c:v>30.5</c:v>
                </c:pt>
                <c:pt idx="51">
                  <c:v>50.99</c:v>
                </c:pt>
                <c:pt idx="52">
                  <c:v>50.99</c:v>
                </c:pt>
                <c:pt idx="53">
                  <c:v>75.49</c:v>
                </c:pt>
                <c:pt idx="54">
                  <c:v>101.48</c:v>
                </c:pt>
                <c:pt idx="55">
                  <c:v>126.475</c:v>
                </c:pt>
                <c:pt idx="56">
                  <c:v>126.475</c:v>
                </c:pt>
                <c:pt idx="57">
                  <c:v>150.515</c:v>
                </c:pt>
                <c:pt idx="58">
                  <c:v>200.51</c:v>
                </c:pt>
                <c:pt idx="59">
                  <c:v>0.34</c:v>
                </c:pt>
                <c:pt idx="60">
                  <c:v>9.505</c:v>
                </c:pt>
                <c:pt idx="61">
                  <c:v>21.495</c:v>
                </c:pt>
                <c:pt idx="62">
                  <c:v>30.525</c:v>
                </c:pt>
                <c:pt idx="63">
                  <c:v>30.525</c:v>
                </c:pt>
                <c:pt idx="64">
                  <c:v>51.495</c:v>
                </c:pt>
                <c:pt idx="65">
                  <c:v>74.485</c:v>
                </c:pt>
                <c:pt idx="66">
                  <c:v>100.48</c:v>
                </c:pt>
                <c:pt idx="67">
                  <c:v>125.495</c:v>
                </c:pt>
                <c:pt idx="68">
                  <c:v>149.99</c:v>
                </c:pt>
                <c:pt idx="69">
                  <c:v>200.48</c:v>
                </c:pt>
                <c:pt idx="70">
                  <c:v>0.23</c:v>
                </c:pt>
                <c:pt idx="71">
                  <c:v>10.485</c:v>
                </c:pt>
                <c:pt idx="72">
                  <c:v>21.48</c:v>
                </c:pt>
                <c:pt idx="73">
                  <c:v>21.48</c:v>
                </c:pt>
                <c:pt idx="74">
                  <c:v>30.46</c:v>
                </c:pt>
                <c:pt idx="75">
                  <c:v>50.495</c:v>
                </c:pt>
                <c:pt idx="76">
                  <c:v>76.505</c:v>
                </c:pt>
                <c:pt idx="77">
                  <c:v>100.495</c:v>
                </c:pt>
                <c:pt idx="78">
                  <c:v>125.515</c:v>
                </c:pt>
                <c:pt idx="79">
                  <c:v>150.555</c:v>
                </c:pt>
                <c:pt idx="80">
                  <c:v>0.64</c:v>
                </c:pt>
                <c:pt idx="81">
                  <c:v>10.485</c:v>
                </c:pt>
                <c:pt idx="82">
                  <c:v>20.495</c:v>
                </c:pt>
                <c:pt idx="83">
                  <c:v>30.5</c:v>
                </c:pt>
                <c:pt idx="84">
                  <c:v>30.5</c:v>
                </c:pt>
                <c:pt idx="85">
                  <c:v>0.37</c:v>
                </c:pt>
                <c:pt idx="86">
                  <c:v>10.525</c:v>
                </c:pt>
                <c:pt idx="87">
                  <c:v>21.495</c:v>
                </c:pt>
                <c:pt idx="88">
                  <c:v>30.5</c:v>
                </c:pt>
                <c:pt idx="89">
                  <c:v>50.485</c:v>
                </c:pt>
                <c:pt idx="90">
                  <c:v>75.505</c:v>
                </c:pt>
                <c:pt idx="91">
                  <c:v>100.49</c:v>
                </c:pt>
                <c:pt idx="92">
                  <c:v>150.485</c:v>
                </c:pt>
                <c:pt idx="93">
                  <c:v>200.49</c:v>
                </c:pt>
                <c:pt idx="94">
                  <c:v>300.515</c:v>
                </c:pt>
                <c:pt idx="95">
                  <c:v>379.465</c:v>
                </c:pt>
                <c:pt idx="96">
                  <c:v>0.625</c:v>
                </c:pt>
                <c:pt idx="97">
                  <c:v>10.52</c:v>
                </c:pt>
                <c:pt idx="98">
                  <c:v>20.495</c:v>
                </c:pt>
                <c:pt idx="99">
                  <c:v>30.52</c:v>
                </c:pt>
                <c:pt idx="100">
                  <c:v>50.51</c:v>
                </c:pt>
                <c:pt idx="101">
                  <c:v>75.495</c:v>
                </c:pt>
                <c:pt idx="102">
                  <c:v>100.49</c:v>
                </c:pt>
                <c:pt idx="103">
                  <c:v>150</c:v>
                </c:pt>
                <c:pt idx="104">
                  <c:v>200.485</c:v>
                </c:pt>
                <c:pt idx="105">
                  <c:v>300.465</c:v>
                </c:pt>
                <c:pt idx="106">
                  <c:v>370.465</c:v>
                </c:pt>
                <c:pt idx="107">
                  <c:v>0.35</c:v>
                </c:pt>
                <c:pt idx="108">
                  <c:v>10.5</c:v>
                </c:pt>
                <c:pt idx="109">
                  <c:v>20.5</c:v>
                </c:pt>
                <c:pt idx="110">
                  <c:v>30.5</c:v>
                </c:pt>
                <c:pt idx="111">
                  <c:v>50.485</c:v>
                </c:pt>
                <c:pt idx="112">
                  <c:v>75.495</c:v>
                </c:pt>
                <c:pt idx="113">
                  <c:v>105.2</c:v>
                </c:pt>
                <c:pt idx="114">
                  <c:v>0.615</c:v>
                </c:pt>
                <c:pt idx="115">
                  <c:v>10.515</c:v>
                </c:pt>
                <c:pt idx="116">
                  <c:v>20.5</c:v>
                </c:pt>
                <c:pt idx="117">
                  <c:v>31.465</c:v>
                </c:pt>
                <c:pt idx="118">
                  <c:v>50.48</c:v>
                </c:pt>
                <c:pt idx="119">
                  <c:v>75.5</c:v>
                </c:pt>
                <c:pt idx="120">
                  <c:v>100.48</c:v>
                </c:pt>
                <c:pt idx="121">
                  <c:v>125.48</c:v>
                </c:pt>
                <c:pt idx="122">
                  <c:v>150.475</c:v>
                </c:pt>
                <c:pt idx="123">
                  <c:v>200.485</c:v>
                </c:pt>
                <c:pt idx="124">
                  <c:v>0</c:v>
                </c:pt>
                <c:pt idx="125">
                  <c:v>0.28</c:v>
                </c:pt>
                <c:pt idx="126">
                  <c:v>10.515</c:v>
                </c:pt>
                <c:pt idx="127">
                  <c:v>20.465</c:v>
                </c:pt>
                <c:pt idx="128">
                  <c:v>30.52</c:v>
                </c:pt>
                <c:pt idx="129">
                  <c:v>50.495</c:v>
                </c:pt>
                <c:pt idx="130">
                  <c:v>75.49</c:v>
                </c:pt>
                <c:pt idx="131">
                  <c:v>100.495</c:v>
                </c:pt>
                <c:pt idx="132">
                  <c:v>125.495</c:v>
                </c:pt>
                <c:pt idx="133">
                  <c:v>150.485</c:v>
                </c:pt>
                <c:pt idx="134">
                  <c:v>200.47</c:v>
                </c:pt>
                <c:pt idx="135">
                  <c:v>332.983</c:v>
                </c:pt>
                <c:pt idx="136">
                  <c:v>0.62</c:v>
                </c:pt>
                <c:pt idx="137">
                  <c:v>10.495</c:v>
                </c:pt>
                <c:pt idx="138">
                  <c:v>20.47</c:v>
                </c:pt>
                <c:pt idx="139">
                  <c:v>30.51</c:v>
                </c:pt>
                <c:pt idx="140">
                  <c:v>50.485</c:v>
                </c:pt>
                <c:pt idx="141">
                  <c:v>75.515</c:v>
                </c:pt>
                <c:pt idx="142">
                  <c:v>100.485</c:v>
                </c:pt>
                <c:pt idx="143">
                  <c:v>125.5</c:v>
                </c:pt>
                <c:pt idx="144">
                  <c:v>150.505</c:v>
                </c:pt>
                <c:pt idx="145">
                  <c:v>180.62</c:v>
                </c:pt>
                <c:pt idx="146">
                  <c:v>0</c:v>
                </c:pt>
                <c:pt idx="147">
                  <c:v>10.505</c:v>
                </c:pt>
                <c:pt idx="148">
                  <c:v>20.5</c:v>
                </c:pt>
                <c:pt idx="149">
                  <c:v>30.46</c:v>
                </c:pt>
                <c:pt idx="150">
                  <c:v>60.58</c:v>
                </c:pt>
                <c:pt idx="151">
                  <c:v>0</c:v>
                </c:pt>
                <c:pt idx="152">
                  <c:v>10.495</c:v>
                </c:pt>
                <c:pt idx="153">
                  <c:v>20.5</c:v>
                </c:pt>
                <c:pt idx="154">
                  <c:v>30.525</c:v>
                </c:pt>
                <c:pt idx="155">
                  <c:v>50.5</c:v>
                </c:pt>
                <c:pt idx="156">
                  <c:v>75.475</c:v>
                </c:pt>
                <c:pt idx="157">
                  <c:v>100.515</c:v>
                </c:pt>
                <c:pt idx="158">
                  <c:v>125.485</c:v>
                </c:pt>
                <c:pt idx="159">
                  <c:v>150.52</c:v>
                </c:pt>
                <c:pt idx="160">
                  <c:v>201.495</c:v>
                </c:pt>
                <c:pt idx="161">
                  <c:v>250.295</c:v>
                </c:pt>
              </c:numCache>
            </c:numRef>
          </c:xVal>
          <c:yVal>
            <c:numRef>
              <c:f>'(Salinity - Salinityb)'!$F$17:$F$178</c:f>
              <c:numCache>
                <c:formatCode>General</c:formatCode>
                <c:ptCount val="162"/>
                <c:pt idx="0">
                  <c:v>-0.526548</c:v>
                </c:pt>
                <c:pt idx="1">
                  <c:v>0.0872002</c:v>
                </c:pt>
                <c:pt idx="2">
                  <c:v>0.081501</c:v>
                </c:pt>
                <c:pt idx="3">
                  <c:v>0.0190506</c:v>
                </c:pt>
                <c:pt idx="4">
                  <c:v>-0.0270481</c:v>
                </c:pt>
                <c:pt idx="5">
                  <c:v>0.0745659</c:v>
                </c:pt>
                <c:pt idx="6">
                  <c:v>0.0479488</c:v>
                </c:pt>
                <c:pt idx="7">
                  <c:v>0.0252991</c:v>
                </c:pt>
                <c:pt idx="8">
                  <c:v>-1.1037</c:v>
                </c:pt>
                <c:pt idx="9">
                  <c:v>-0.0713005</c:v>
                </c:pt>
                <c:pt idx="10">
                  <c:v>-0.0772991</c:v>
                </c:pt>
                <c:pt idx="11">
                  <c:v>-0.0600014</c:v>
                </c:pt>
                <c:pt idx="12">
                  <c:v>-0.0376492</c:v>
                </c:pt>
                <c:pt idx="13">
                  <c:v>-0.000350952</c:v>
                </c:pt>
                <c:pt idx="14">
                  <c:v>-0.0107479</c:v>
                </c:pt>
                <c:pt idx="15">
                  <c:v>0.00634956</c:v>
                </c:pt>
                <c:pt idx="16">
                  <c:v>-0.00959969</c:v>
                </c:pt>
                <c:pt idx="17">
                  <c:v>-0.099699</c:v>
                </c:pt>
                <c:pt idx="18">
                  <c:v>-0.210449</c:v>
                </c:pt>
                <c:pt idx="19">
                  <c:v>-0.23185</c:v>
                </c:pt>
                <c:pt idx="20">
                  <c:v>-0.0354996</c:v>
                </c:pt>
                <c:pt idx="21">
                  <c:v>-0.00760078</c:v>
                </c:pt>
                <c:pt idx="22">
                  <c:v>-0.0216007</c:v>
                </c:pt>
                <c:pt idx="23">
                  <c:v>0.010149</c:v>
                </c:pt>
                <c:pt idx="24">
                  <c:v>0.0105495</c:v>
                </c:pt>
                <c:pt idx="25">
                  <c:v>-28.6136</c:v>
                </c:pt>
                <c:pt idx="26">
                  <c:v>-0.0566006</c:v>
                </c:pt>
                <c:pt idx="27">
                  <c:v>-0.0094986</c:v>
                </c:pt>
                <c:pt idx="28">
                  <c:v>-0.00460052</c:v>
                </c:pt>
                <c:pt idx="29">
                  <c:v>-0.0492001</c:v>
                </c:pt>
                <c:pt idx="30">
                  <c:v>-0.0047493</c:v>
                </c:pt>
                <c:pt idx="31">
                  <c:v>-0.00354958</c:v>
                </c:pt>
                <c:pt idx="32">
                  <c:v>-0.012949</c:v>
                </c:pt>
                <c:pt idx="33">
                  <c:v>-0.0412006</c:v>
                </c:pt>
                <c:pt idx="34">
                  <c:v>-0.0593491</c:v>
                </c:pt>
                <c:pt idx="35">
                  <c:v>-0.041151</c:v>
                </c:pt>
                <c:pt idx="36">
                  <c:v>-0.0120506</c:v>
                </c:pt>
                <c:pt idx="37">
                  <c:v>0.4172</c:v>
                </c:pt>
                <c:pt idx="38">
                  <c:v>0.0249996</c:v>
                </c:pt>
                <c:pt idx="39">
                  <c:v>0.216949</c:v>
                </c:pt>
                <c:pt idx="40">
                  <c:v>0.0576</c:v>
                </c:pt>
                <c:pt idx="41">
                  <c:v>0.0638008</c:v>
                </c:pt>
                <c:pt idx="42">
                  <c:v>-0.00084877</c:v>
                </c:pt>
                <c:pt idx="43">
                  <c:v>-0.0718479</c:v>
                </c:pt>
                <c:pt idx="44">
                  <c:v>-0.0395508</c:v>
                </c:pt>
                <c:pt idx="45">
                  <c:v>-0.000101089</c:v>
                </c:pt>
                <c:pt idx="46">
                  <c:v>-0.00115013</c:v>
                </c:pt>
                <c:pt idx="47">
                  <c:v>-0.0110989</c:v>
                </c:pt>
                <c:pt idx="48">
                  <c:v>-0.0140667</c:v>
                </c:pt>
                <c:pt idx="49">
                  <c:v>0.0445004</c:v>
                </c:pt>
                <c:pt idx="50">
                  <c:v>0.0151501</c:v>
                </c:pt>
                <c:pt idx="51">
                  <c:v>-0.0220337</c:v>
                </c:pt>
                <c:pt idx="52">
                  <c:v>-0.011034</c:v>
                </c:pt>
                <c:pt idx="53">
                  <c:v>0.00965118</c:v>
                </c:pt>
                <c:pt idx="54">
                  <c:v>-0.0730515</c:v>
                </c:pt>
                <c:pt idx="55">
                  <c:v>-0.0115013</c:v>
                </c:pt>
                <c:pt idx="56">
                  <c:v>0.000598907</c:v>
                </c:pt>
                <c:pt idx="57">
                  <c:v>-0.0429478</c:v>
                </c:pt>
                <c:pt idx="58">
                  <c:v>-0.0100002</c:v>
                </c:pt>
                <c:pt idx="59">
                  <c:v>-0.0213985</c:v>
                </c:pt>
                <c:pt idx="60">
                  <c:v>-1.16545</c:v>
                </c:pt>
                <c:pt idx="61">
                  <c:v>-0.18795</c:v>
                </c:pt>
                <c:pt idx="62">
                  <c:v>-0.0475006</c:v>
                </c:pt>
                <c:pt idx="63">
                  <c:v>-0.0507011</c:v>
                </c:pt>
                <c:pt idx="64">
                  <c:v>-0.0359497</c:v>
                </c:pt>
                <c:pt idx="65">
                  <c:v>-0.0136986</c:v>
                </c:pt>
                <c:pt idx="66">
                  <c:v>-0.0445499</c:v>
                </c:pt>
                <c:pt idx="67">
                  <c:v>-0.0227489</c:v>
                </c:pt>
                <c:pt idx="68">
                  <c:v>-0.0133991</c:v>
                </c:pt>
                <c:pt idx="69">
                  <c:v>-0.0412998</c:v>
                </c:pt>
                <c:pt idx="70">
                  <c:v>0.0474987</c:v>
                </c:pt>
                <c:pt idx="71">
                  <c:v>-1.01875</c:v>
                </c:pt>
                <c:pt idx="72">
                  <c:v>-0.1134</c:v>
                </c:pt>
                <c:pt idx="73">
                  <c:v>-0.106001</c:v>
                </c:pt>
                <c:pt idx="74">
                  <c:v>-0.0832005</c:v>
                </c:pt>
                <c:pt idx="75">
                  <c:v>-0.0170517</c:v>
                </c:pt>
                <c:pt idx="76">
                  <c:v>-0.0119991</c:v>
                </c:pt>
                <c:pt idx="77">
                  <c:v>-0.00164986</c:v>
                </c:pt>
                <c:pt idx="78">
                  <c:v>-0.03755</c:v>
                </c:pt>
                <c:pt idx="79">
                  <c:v>-0.0170002</c:v>
                </c:pt>
                <c:pt idx="80">
                  <c:v>0.0235996</c:v>
                </c:pt>
                <c:pt idx="81">
                  <c:v>-0.3395</c:v>
                </c:pt>
                <c:pt idx="82">
                  <c:v>-0.0950985</c:v>
                </c:pt>
                <c:pt idx="83">
                  <c:v>-0.0161991</c:v>
                </c:pt>
                <c:pt idx="84">
                  <c:v>-0.0166988</c:v>
                </c:pt>
                <c:pt idx="85">
                  <c:v>-0.144899</c:v>
                </c:pt>
                <c:pt idx="86">
                  <c:v>-0.0539989</c:v>
                </c:pt>
                <c:pt idx="87">
                  <c:v>-0.00559998</c:v>
                </c:pt>
                <c:pt idx="88">
                  <c:v>-0.0187492</c:v>
                </c:pt>
                <c:pt idx="89">
                  <c:v>-0.0187511</c:v>
                </c:pt>
                <c:pt idx="90">
                  <c:v>-0.0186005</c:v>
                </c:pt>
                <c:pt idx="91">
                  <c:v>-0.0125504</c:v>
                </c:pt>
                <c:pt idx="92">
                  <c:v>-0.0659504</c:v>
                </c:pt>
                <c:pt idx="93">
                  <c:v>0.0165005</c:v>
                </c:pt>
                <c:pt idx="94">
                  <c:v>-0.00479889</c:v>
                </c:pt>
                <c:pt idx="95">
                  <c:v>-0.00575066</c:v>
                </c:pt>
                <c:pt idx="96">
                  <c:v>0.0278988</c:v>
                </c:pt>
                <c:pt idx="97">
                  <c:v>0.00164986</c:v>
                </c:pt>
                <c:pt idx="98">
                  <c:v>0.0102997</c:v>
                </c:pt>
                <c:pt idx="99">
                  <c:v>0.00500107</c:v>
                </c:pt>
                <c:pt idx="100">
                  <c:v>0.0105515</c:v>
                </c:pt>
                <c:pt idx="101">
                  <c:v>-0.00155067</c:v>
                </c:pt>
                <c:pt idx="102">
                  <c:v>-0.00520134</c:v>
                </c:pt>
                <c:pt idx="103">
                  <c:v>-0.00760078</c:v>
                </c:pt>
                <c:pt idx="104">
                  <c:v>0.0152016</c:v>
                </c:pt>
                <c:pt idx="105">
                  <c:v>-0.00720024</c:v>
                </c:pt>
                <c:pt idx="106">
                  <c:v>-0.0054493</c:v>
                </c:pt>
                <c:pt idx="107">
                  <c:v>0.0423985</c:v>
                </c:pt>
                <c:pt idx="108">
                  <c:v>0.0186996</c:v>
                </c:pt>
                <c:pt idx="109">
                  <c:v>-0.0532513</c:v>
                </c:pt>
                <c:pt idx="110">
                  <c:v>-0.00139999</c:v>
                </c:pt>
                <c:pt idx="111">
                  <c:v>0.00195122</c:v>
                </c:pt>
                <c:pt idx="112">
                  <c:v>-0.0147476</c:v>
                </c:pt>
                <c:pt idx="113">
                  <c:v>-0.0201492</c:v>
                </c:pt>
                <c:pt idx="114">
                  <c:v>-0.105751</c:v>
                </c:pt>
                <c:pt idx="115">
                  <c:v>-1.2394</c:v>
                </c:pt>
                <c:pt idx="116">
                  <c:v>-0.131701</c:v>
                </c:pt>
                <c:pt idx="117">
                  <c:v>-0.0521488</c:v>
                </c:pt>
                <c:pt idx="118">
                  <c:v>-0.0203991</c:v>
                </c:pt>
                <c:pt idx="119">
                  <c:v>-0.0369015</c:v>
                </c:pt>
                <c:pt idx="120">
                  <c:v>-0.0229511</c:v>
                </c:pt>
                <c:pt idx="121">
                  <c:v>-0.00094986</c:v>
                </c:pt>
                <c:pt idx="122">
                  <c:v>0.02005</c:v>
                </c:pt>
                <c:pt idx="123">
                  <c:v>-0.00889969</c:v>
                </c:pt>
                <c:pt idx="124">
                  <c:v>-30.9036</c:v>
                </c:pt>
                <c:pt idx="125">
                  <c:v>0.1059</c:v>
                </c:pt>
                <c:pt idx="126">
                  <c:v>0.12105</c:v>
                </c:pt>
                <c:pt idx="127">
                  <c:v>-0.0219479</c:v>
                </c:pt>
                <c:pt idx="128">
                  <c:v>-0.03475</c:v>
                </c:pt>
                <c:pt idx="129">
                  <c:v>0.0612507</c:v>
                </c:pt>
                <c:pt idx="130">
                  <c:v>-0.0305004</c:v>
                </c:pt>
                <c:pt idx="131">
                  <c:v>-0.0144997</c:v>
                </c:pt>
                <c:pt idx="132">
                  <c:v>-0.0172997</c:v>
                </c:pt>
                <c:pt idx="133">
                  <c:v>0.00939941</c:v>
                </c:pt>
                <c:pt idx="134">
                  <c:v>-0.000299454</c:v>
                </c:pt>
                <c:pt idx="135">
                  <c:v>-0.00463295</c:v>
                </c:pt>
                <c:pt idx="136">
                  <c:v>0.0327988</c:v>
                </c:pt>
                <c:pt idx="137">
                  <c:v>-0.189699</c:v>
                </c:pt>
                <c:pt idx="138">
                  <c:v>-0.27005</c:v>
                </c:pt>
                <c:pt idx="139">
                  <c:v>-0.00825119</c:v>
                </c:pt>
                <c:pt idx="140">
                  <c:v>-0.0231495</c:v>
                </c:pt>
                <c:pt idx="141">
                  <c:v>-0.0110493</c:v>
                </c:pt>
                <c:pt idx="142">
                  <c:v>-0.0928001</c:v>
                </c:pt>
                <c:pt idx="143">
                  <c:v>-0.0131016</c:v>
                </c:pt>
                <c:pt idx="144">
                  <c:v>-0.0194492</c:v>
                </c:pt>
                <c:pt idx="145">
                  <c:v>-0.0118008</c:v>
                </c:pt>
                <c:pt idx="146">
                  <c:v>-22.2871</c:v>
                </c:pt>
                <c:pt idx="147">
                  <c:v>-0.0820999</c:v>
                </c:pt>
                <c:pt idx="148">
                  <c:v>-0.0781994</c:v>
                </c:pt>
                <c:pt idx="149">
                  <c:v>-0.0319004</c:v>
                </c:pt>
                <c:pt idx="150">
                  <c:v>-0.00119972</c:v>
                </c:pt>
                <c:pt idx="151">
                  <c:v>-28.3908</c:v>
                </c:pt>
                <c:pt idx="152">
                  <c:v>0.00525093</c:v>
                </c:pt>
                <c:pt idx="153">
                  <c:v>-0.0139503</c:v>
                </c:pt>
                <c:pt idx="154">
                  <c:v>0.00584984</c:v>
                </c:pt>
                <c:pt idx="155">
                  <c:v>-0.0613995</c:v>
                </c:pt>
                <c:pt idx="156">
                  <c:v>-0.0456009</c:v>
                </c:pt>
                <c:pt idx="157">
                  <c:v>-0.0512009</c:v>
                </c:pt>
                <c:pt idx="158">
                  <c:v>-0.0126495</c:v>
                </c:pt>
                <c:pt idx="159">
                  <c:v>-0.0321999</c:v>
                </c:pt>
                <c:pt idx="160">
                  <c:v>-0.00139999</c:v>
                </c:pt>
                <c:pt idx="161">
                  <c:v>-0.00785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34</c:f>
              <c:numCache>
                <c:formatCode>General</c:formatCode>
                <c:ptCount val="18"/>
                <c:pt idx="0">
                  <c:v>176.495</c:v>
                </c:pt>
                <c:pt idx="1">
                  <c:v>200.46</c:v>
                </c:pt>
                <c:pt idx="2">
                  <c:v>201.525</c:v>
                </c:pt>
                <c:pt idx="3">
                  <c:v>300.515</c:v>
                </c:pt>
                <c:pt idx="4">
                  <c:v>200.51</c:v>
                </c:pt>
                <c:pt idx="5">
                  <c:v>200.48</c:v>
                </c:pt>
                <c:pt idx="6">
                  <c:v>200.49</c:v>
                </c:pt>
                <c:pt idx="7">
                  <c:v>300.515</c:v>
                </c:pt>
                <c:pt idx="8">
                  <c:v>379.465</c:v>
                </c:pt>
                <c:pt idx="9">
                  <c:v>200.485</c:v>
                </c:pt>
                <c:pt idx="10">
                  <c:v>300.465</c:v>
                </c:pt>
                <c:pt idx="11">
                  <c:v>370.465</c:v>
                </c:pt>
                <c:pt idx="12">
                  <c:v>200.485</c:v>
                </c:pt>
                <c:pt idx="13">
                  <c:v>200.47</c:v>
                </c:pt>
                <c:pt idx="14">
                  <c:v>332.983</c:v>
                </c:pt>
                <c:pt idx="15">
                  <c:v>180.62</c:v>
                </c:pt>
                <c:pt idx="16">
                  <c:v>201.495</c:v>
                </c:pt>
                <c:pt idx="17">
                  <c:v>250.295</c:v>
                </c:pt>
              </c:numCache>
            </c:numRef>
          </c:xVal>
          <c:yVal>
            <c:numRef>
              <c:f>'(Salinity - Salinityb)'!$K$17:$K$34</c:f>
              <c:numCache>
                <c:formatCode>General</c:formatCode>
                <c:ptCount val="18"/>
                <c:pt idx="0">
                  <c:v>-0.041151</c:v>
                </c:pt>
                <c:pt idx="1">
                  <c:v>-0.0120506</c:v>
                </c:pt>
                <c:pt idx="2">
                  <c:v>-0.00115013</c:v>
                </c:pt>
                <c:pt idx="3">
                  <c:v>-0.0110989</c:v>
                </c:pt>
                <c:pt idx="4">
                  <c:v>-0.0100002</c:v>
                </c:pt>
                <c:pt idx="5">
                  <c:v>-0.0412998</c:v>
                </c:pt>
                <c:pt idx="6">
                  <c:v>0.0165005</c:v>
                </c:pt>
                <c:pt idx="7">
                  <c:v>-0.00479889</c:v>
                </c:pt>
                <c:pt idx="8">
                  <c:v>-0.00575066</c:v>
                </c:pt>
                <c:pt idx="9">
                  <c:v>0.0152016</c:v>
                </c:pt>
                <c:pt idx="10">
                  <c:v>-0.00720024</c:v>
                </c:pt>
                <c:pt idx="11">
                  <c:v>-0.0054493</c:v>
                </c:pt>
                <c:pt idx="12">
                  <c:v>-0.00889969</c:v>
                </c:pt>
                <c:pt idx="13">
                  <c:v>-0.000299454</c:v>
                </c:pt>
                <c:pt idx="14">
                  <c:v>-0.00463295</c:v>
                </c:pt>
                <c:pt idx="15">
                  <c:v>-0.0118008</c:v>
                </c:pt>
                <c:pt idx="16">
                  <c:v>-0.00139999</c:v>
                </c:pt>
                <c:pt idx="17">
                  <c:v>-0.00785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60418326"/>
        <c:axId val="76498428"/>
      </c:scatterChart>
      <c:valAx>
        <c:axId val="6041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8428"/>
        <c:crossesAt val="0"/>
        <c:crossBetween val="midCat"/>
      </c:valAx>
      <c:valAx>
        <c:axId val="7649842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18326"/>
        <c:crossesAt val="0"/>
        <c:crossBetween val="midCat"/>
        <c:maj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9771082628"/>
          <c:y val="0.47209356183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418320</xdr:colOff>
      <xdr:row>7</xdr:row>
      <xdr:rowOff>177840</xdr:rowOff>
    </xdr:from>
    <xdr:to>
      <xdr:col>6</xdr:col>
      <xdr:colOff>275040</xdr:colOff>
      <xdr:row>10</xdr:row>
      <xdr:rowOff>163800</xdr:rowOff>
    </xdr:to>
    <xdr:sp>
      <xdr:nvSpPr>
        <xdr:cNvPr id="1" name="Text 1"/>
        <xdr:cNvSpPr/>
      </xdr:nvSpPr>
      <xdr:spPr>
        <a:xfrm>
          <a:off x="3669480" y="1480320"/>
          <a:ext cx="1482480" cy="543960"/>
        </a:xfrm>
        <a:prstGeom prst="rect">
          <a:avLst/>
        </a:prstGeom>
        <a:solidFill>
          <a:srgbClr val="ffff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ction for CTD 58,48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sts 10-7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97030011.srt &amp; 97030010.avg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8</v>
      </c>
      <c r="F5" s="0" t="str">
        <f aca="false">B5&amp;" &amp; "&amp;C5</f>
        <v> 97030013.srt &amp; 97030012.avg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7</v>
      </c>
      <c r="F6" s="0" t="str">
        <f aca="false">B6&amp;" &amp; "&amp;C6</f>
        <v> 97030015.srt &amp; 97030014.avg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9</v>
      </c>
      <c r="E7" s="2" t="n">
        <v>50</v>
      </c>
      <c r="F7" s="0" t="str">
        <f aca="false">B7&amp;" &amp; "&amp;C7</f>
        <v> 97030017.srt &amp; 97030016.avg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2</v>
      </c>
      <c r="E8" s="2" t="n">
        <v>62</v>
      </c>
      <c r="F8" s="0" t="str">
        <f aca="false">B8&amp;" &amp; "&amp;C8</f>
        <v> 97030020.srt &amp; 97030019.avg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74</v>
      </c>
      <c r="F9" s="0" t="str">
        <f aca="false">B9&amp;" &amp; "&amp;C9</f>
        <v> 97030024.srt &amp; 97030023.avg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86</v>
      </c>
      <c r="F10" s="0" t="str">
        <f aca="false">B10&amp;" &amp; "&amp;C10</f>
        <v> 97030027.srt &amp; 97030026.avg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7</v>
      </c>
      <c r="F11" s="0" t="str">
        <f aca="false">B11&amp;" &amp; "&amp;C11</f>
        <v> 97030029.srt &amp; 97030028.avg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9</v>
      </c>
      <c r="E12" s="2" t="n">
        <v>103</v>
      </c>
      <c r="F12" s="0" t="str">
        <f aca="false">B12&amp;" &amp; "&amp;C12</f>
        <v> 97030031.srt &amp; 97030030.avg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15</v>
      </c>
      <c r="F13" s="0" t="str">
        <f aca="false">B13&amp;" &amp; "&amp;C13</f>
        <v> 97030033.srt &amp; 97030032.avg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27</v>
      </c>
      <c r="F14" s="0" t="str">
        <f aca="false">B14&amp;" &amp; "&amp;C14</f>
        <v> 97030035.srt &amp; 97030034.avg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9</v>
      </c>
      <c r="E15" s="2" t="n">
        <v>135</v>
      </c>
      <c r="F15" s="0" t="str">
        <f aca="false">B15&amp;" &amp; "&amp;C15</f>
        <v> 97030037.srt &amp; 97030036.avg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7</v>
      </c>
      <c r="E16" s="2" t="n">
        <v>147</v>
      </c>
      <c r="F16" s="0" t="str">
        <f aca="false">B16&amp;" &amp; "&amp;C16</f>
        <v> 97030039.srt &amp; 97030038.avg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9</v>
      </c>
      <c r="E17" s="2" t="n">
        <v>159</v>
      </c>
      <c r="F17" s="0" t="str">
        <f aca="false">B17&amp;" &amp; "&amp;C17</f>
        <v> 97030041.srt &amp; 97030040.avg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1</v>
      </c>
      <c r="E18" s="2" t="n">
        <v>170</v>
      </c>
      <c r="F18" s="0" t="str">
        <f aca="false">B18&amp;" &amp; "&amp;C18</f>
        <v> 97030043.srt &amp; 97030042.avg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2</v>
      </c>
      <c r="E19" s="2" t="n">
        <v>176</v>
      </c>
      <c r="F19" s="0" t="str">
        <f aca="false">B19&amp;" &amp; "&amp;C19</f>
        <v> 97030045.srt &amp; 97030044.avg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8</v>
      </c>
      <c r="E20" s="2" t="n">
        <v>188</v>
      </c>
      <c r="F20" s="0" t="str">
        <f aca="false">B20&amp;" &amp; "&amp;C20</f>
        <v> 97030047.srt &amp; 97030046.avg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3</v>
      </c>
    </row>
    <row r="5" customFormat="false" ht="14.65" hidden="false" customHeight="false" outlineLevel="0" collapsed="false">
      <c r="A5" s="0" t="s">
        <v>44</v>
      </c>
    </row>
    <row r="7" s="6" customFormat="true" ht="14.6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4.6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e">
        <f aca="false">INDEX(LINEST(#NAME?,#NAME?,TRUE(),TRUE()),3,1)</f>
        <v>#VALUE!</v>
      </c>
      <c r="I8" s="10" t="s">
        <v>51</v>
      </c>
      <c r="J8" s="10" t="s">
        <v>52</v>
      </c>
    </row>
    <row r="9" customFormat="false" ht="14.65" hidden="false" customHeight="false" outlineLevel="0" collapsed="false">
      <c r="A9" s="0" t="s">
        <v>5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7</v>
      </c>
      <c r="D12" s="0" t="n">
        <v>162</v>
      </c>
    </row>
    <row r="13" customFormat="false" ht="14.65" hidden="false" customHeight="false" outlineLevel="0" collapsed="false">
      <c r="A13" s="0" t="s">
        <v>58</v>
      </c>
      <c r="D13" s="0" t="n">
        <v>18</v>
      </c>
    </row>
    <row r="15" s="15" customFormat="true" ht="14.6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4.6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4.65" hidden="false" customHeight="false" outlineLevel="0" collapsed="false">
      <c r="A17" s="23" t="n">
        <v>1</v>
      </c>
      <c r="B17" s="24" t="s">
        <v>72</v>
      </c>
      <c r="C17" s="25" t="n">
        <v>0.68</v>
      </c>
      <c r="D17" s="24" t="n">
        <v>26.4029</v>
      </c>
      <c r="E17" s="24" t="n">
        <v>0.0805403</v>
      </c>
      <c r="F17" s="25" t="n">
        <v>-0.526548</v>
      </c>
      <c r="G17" s="25" t="e">
        <f aca="false">C17*$B$9+$B$10</f>
        <v>#VALUE!</v>
      </c>
      <c r="H17" s="24" t="e">
        <f aca="false">G17-F17</f>
        <v>#VALUE!</v>
      </c>
      <c r="J17" s="26" t="n">
        <v>176.495</v>
      </c>
      <c r="K17" s="24" t="n">
        <v>-0.041151</v>
      </c>
    </row>
    <row r="18" customFormat="false" ht="14.65" hidden="false" customHeight="false" outlineLevel="0" collapsed="false">
      <c r="A18" s="23" t="n">
        <v>1</v>
      </c>
      <c r="B18" s="24" t="s">
        <v>72</v>
      </c>
      <c r="C18" s="25" t="n">
        <v>20.48</v>
      </c>
      <c r="D18" s="24" t="n">
        <v>29.5382</v>
      </c>
      <c r="E18" s="24" t="n">
        <v>0.000141613</v>
      </c>
      <c r="F18" s="25" t="n">
        <v>0.0872002</v>
      </c>
      <c r="G18" s="25" t="e">
        <f aca="false">C18*$B$9+$B$10</f>
        <v>#VALUE!</v>
      </c>
      <c r="H18" s="24" t="e">
        <f aca="false">G18-F18</f>
        <v>#VALUE!</v>
      </c>
      <c r="J18" s="26" t="n">
        <v>200.46</v>
      </c>
      <c r="K18" s="24" t="n">
        <v>-0.0120506</v>
      </c>
    </row>
    <row r="19" customFormat="false" ht="14.65" hidden="false" customHeight="false" outlineLevel="0" collapsed="false">
      <c r="A19" s="23" t="n">
        <v>1</v>
      </c>
      <c r="B19" s="24" t="s">
        <v>72</v>
      </c>
      <c r="C19" s="25" t="n">
        <v>20.48</v>
      </c>
      <c r="D19" s="24" t="n">
        <v>29.5382</v>
      </c>
      <c r="E19" s="24" t="n">
        <v>0.000141613</v>
      </c>
      <c r="F19" s="25" t="n">
        <v>0.081501</v>
      </c>
      <c r="G19" s="25" t="e">
        <f aca="false">C19*$B$9+$B$10</f>
        <v>#VALUE!</v>
      </c>
      <c r="H19" s="24" t="e">
        <f aca="false">G19-F19</f>
        <v>#VALUE!</v>
      </c>
      <c r="J19" s="26" t="n">
        <v>201.525</v>
      </c>
      <c r="K19" s="24" t="n">
        <v>-0.00115013</v>
      </c>
    </row>
    <row r="20" customFormat="false" ht="14.65" hidden="false" customHeight="false" outlineLevel="0" collapsed="false">
      <c r="A20" s="23" t="n">
        <v>1</v>
      </c>
      <c r="B20" s="24" t="s">
        <v>72</v>
      </c>
      <c r="C20" s="25" t="n">
        <v>30.485</v>
      </c>
      <c r="D20" s="24" t="n">
        <v>29.5875</v>
      </c>
      <c r="E20" s="24" t="n">
        <v>0.00120304</v>
      </c>
      <c r="F20" s="25" t="n">
        <v>0.0190506</v>
      </c>
      <c r="G20" s="25" t="e">
        <f aca="false">C20*$B$9+$B$10</f>
        <v>#VALUE!</v>
      </c>
      <c r="H20" s="24" t="e">
        <f aca="false">G20-F20</f>
        <v>#VALUE!</v>
      </c>
      <c r="J20" s="26" t="n">
        <v>300.515</v>
      </c>
      <c r="K20" s="24" t="n">
        <v>-0.0110989</v>
      </c>
    </row>
    <row r="21" customFormat="false" ht="14.65" hidden="false" customHeight="false" outlineLevel="0" collapsed="false">
      <c r="A21" s="23" t="n">
        <v>1</v>
      </c>
      <c r="B21" s="24" t="s">
        <v>72</v>
      </c>
      <c r="C21" s="25" t="n">
        <v>50.49</v>
      </c>
      <c r="D21" s="24" t="n">
        <v>29.6678</v>
      </c>
      <c r="E21" s="24" t="n">
        <v>0.00417153</v>
      </c>
      <c r="F21" s="25" t="n">
        <v>-0.0270481</v>
      </c>
      <c r="G21" s="25" t="e">
        <f aca="false">C21*$B$9+$B$10</f>
        <v>#VALUE!</v>
      </c>
      <c r="H21" s="24" t="e">
        <f aca="false">G21-F21</f>
        <v>#VALUE!</v>
      </c>
      <c r="J21" s="26" t="n">
        <v>200.51</v>
      </c>
      <c r="K21" s="24" t="n">
        <v>-0.0100002</v>
      </c>
    </row>
    <row r="22" customFormat="false" ht="14.65" hidden="false" customHeight="false" outlineLevel="0" collapsed="false">
      <c r="A22" s="23" t="n">
        <v>1</v>
      </c>
      <c r="B22" s="24" t="s">
        <v>72</v>
      </c>
      <c r="C22" s="25" t="n">
        <v>74.9967</v>
      </c>
      <c r="D22" s="24" t="n">
        <v>29.7658</v>
      </c>
      <c r="E22" s="24" t="n">
        <v>0.00125061</v>
      </c>
      <c r="F22" s="25" t="n">
        <v>0.0745659</v>
      </c>
      <c r="G22" s="25" t="e">
        <f aca="false">C22*$B$9+$B$10</f>
        <v>#VALUE!</v>
      </c>
      <c r="H22" s="24" t="e">
        <f aca="false">G22-F22</f>
        <v>#VALUE!</v>
      </c>
      <c r="J22" s="26" t="n">
        <v>200.48</v>
      </c>
      <c r="K22" s="24" t="n">
        <v>-0.0412998</v>
      </c>
    </row>
    <row r="23" customFormat="false" ht="14.65" hidden="false" customHeight="false" outlineLevel="0" collapsed="false">
      <c r="A23" s="23" t="n">
        <v>1</v>
      </c>
      <c r="B23" s="24" t="s">
        <v>72</v>
      </c>
      <c r="C23" s="25" t="n">
        <v>95.49</v>
      </c>
      <c r="D23" s="24" t="n">
        <v>29.8191</v>
      </c>
      <c r="E23" s="24" t="n">
        <v>0.00219164</v>
      </c>
      <c r="F23" s="25" t="n">
        <v>0.0479488</v>
      </c>
      <c r="G23" s="25" t="e">
        <f aca="false">C23*$B$9+$B$10</f>
        <v>#VALUE!</v>
      </c>
      <c r="H23" s="24" t="e">
        <f aca="false">G23-F23</f>
        <v>#VALUE!</v>
      </c>
      <c r="J23" s="26" t="n">
        <v>200.49</v>
      </c>
      <c r="K23" s="24" t="n">
        <v>0.0165005</v>
      </c>
    </row>
    <row r="24" customFormat="false" ht="14.65" hidden="false" customHeight="false" outlineLevel="0" collapsed="false">
      <c r="A24" s="23" t="n">
        <v>1</v>
      </c>
      <c r="B24" s="24" t="s">
        <v>72</v>
      </c>
      <c r="C24" s="25" t="n">
        <v>112.91</v>
      </c>
      <c r="D24" s="24" t="n">
        <v>30.0525</v>
      </c>
      <c r="E24" s="24" t="n">
        <v>0</v>
      </c>
      <c r="F24" s="25" t="n">
        <v>0.0252991</v>
      </c>
      <c r="G24" s="25" t="e">
        <f aca="false">C24*$B$9+$B$10</f>
        <v>#VALUE!</v>
      </c>
      <c r="H24" s="24" t="e">
        <f aca="false">G24-F24</f>
        <v>#VALUE!</v>
      </c>
      <c r="J24" s="26" t="n">
        <v>300.515</v>
      </c>
      <c r="K24" s="24" t="n">
        <v>-0.00479889</v>
      </c>
    </row>
    <row r="25" customFormat="false" ht="14.65" hidden="false" customHeight="false" outlineLevel="0" collapsed="false">
      <c r="A25" s="27" t="n">
        <v>2</v>
      </c>
      <c r="B25" s="24" t="s">
        <v>72</v>
      </c>
      <c r="C25" s="28" t="n">
        <v>0.39</v>
      </c>
      <c r="D25" s="29" t="n">
        <v>26.3255</v>
      </c>
      <c r="E25" s="29" t="n">
        <v>0</v>
      </c>
      <c r="F25" s="28" t="n">
        <v>-1.1037</v>
      </c>
      <c r="G25" s="28" t="e">
        <f aca="false">C25*$B$9+$B$10</f>
        <v>#VALUE!</v>
      </c>
      <c r="H25" s="29" t="e">
        <f aca="false">G25-F25</f>
        <v>#VALUE!</v>
      </c>
      <c r="J25" s="26" t="n">
        <v>379.465</v>
      </c>
      <c r="K25" s="24" t="n">
        <v>-0.00575066</v>
      </c>
    </row>
    <row r="26" customFormat="false" ht="14.65" hidden="false" customHeight="false" outlineLevel="0" collapsed="false">
      <c r="A26" s="23" t="n">
        <v>2</v>
      </c>
      <c r="B26" s="24" t="s">
        <v>72</v>
      </c>
      <c r="C26" s="25" t="n">
        <v>10.51</v>
      </c>
      <c r="D26" s="24" t="n">
        <v>29.1933</v>
      </c>
      <c r="E26" s="24" t="n">
        <v>0.0190922</v>
      </c>
      <c r="F26" s="25" t="n">
        <v>-0.0713005</v>
      </c>
      <c r="G26" s="25" t="e">
        <f aca="false">C26*$B$9+$B$10</f>
        <v>#VALUE!</v>
      </c>
      <c r="H26" s="24" t="e">
        <f aca="false">G26-F26</f>
        <v>#VALUE!</v>
      </c>
      <c r="J26" s="26" t="n">
        <v>200.485</v>
      </c>
      <c r="K26" s="24" t="n">
        <v>0.0152016</v>
      </c>
    </row>
    <row r="27" customFormat="false" ht="14.65" hidden="false" customHeight="false" outlineLevel="0" collapsed="false">
      <c r="A27" s="23" t="n">
        <v>2</v>
      </c>
      <c r="B27" s="24" t="s">
        <v>72</v>
      </c>
      <c r="C27" s="25" t="n">
        <v>10.51</v>
      </c>
      <c r="D27" s="24" t="n">
        <v>29.1933</v>
      </c>
      <c r="E27" s="24" t="n">
        <v>0.0190922</v>
      </c>
      <c r="F27" s="25" t="n">
        <v>-0.0772991</v>
      </c>
      <c r="G27" s="25" t="e">
        <f aca="false">C27*$B$9+$B$10</f>
        <v>#VALUE!</v>
      </c>
      <c r="H27" s="24" t="e">
        <f aca="false">G27-F27</f>
        <v>#VALUE!</v>
      </c>
      <c r="J27" s="26" t="n">
        <v>300.465</v>
      </c>
      <c r="K27" s="24" t="n">
        <v>-0.00720024</v>
      </c>
    </row>
    <row r="28" customFormat="false" ht="14.65" hidden="false" customHeight="false" outlineLevel="0" collapsed="false">
      <c r="A28" s="23" t="n">
        <v>2</v>
      </c>
      <c r="B28" s="24" t="s">
        <v>72</v>
      </c>
      <c r="C28" s="25" t="n">
        <v>20.515</v>
      </c>
      <c r="D28" s="24" t="n">
        <v>29.4531</v>
      </c>
      <c r="E28" s="24" t="n">
        <v>0.00509134</v>
      </c>
      <c r="F28" s="25" t="n">
        <v>-0.0600014</v>
      </c>
      <c r="G28" s="25" t="e">
        <f aca="false">C28*$B$9+$B$10</f>
        <v>#VALUE!</v>
      </c>
      <c r="H28" s="24" t="e">
        <f aca="false">G28-F28</f>
        <v>#VALUE!</v>
      </c>
      <c r="J28" s="26" t="n">
        <v>370.465</v>
      </c>
      <c r="K28" s="24" t="n">
        <v>-0.0054493</v>
      </c>
    </row>
    <row r="29" customFormat="false" ht="14.65" hidden="false" customHeight="false" outlineLevel="0" collapsed="false">
      <c r="A29" s="23" t="n">
        <v>2</v>
      </c>
      <c r="B29" s="24" t="s">
        <v>72</v>
      </c>
      <c r="C29" s="25" t="n">
        <v>30.51</v>
      </c>
      <c r="D29" s="24" t="n">
        <v>29.607</v>
      </c>
      <c r="E29" s="24" t="n">
        <v>0.00855615</v>
      </c>
      <c r="F29" s="25" t="n">
        <v>-0.0376492</v>
      </c>
      <c r="G29" s="25" t="e">
        <f aca="false">C29*$B$9+$B$10</f>
        <v>#VALUE!</v>
      </c>
      <c r="H29" s="24" t="e">
        <f aca="false">G29-F29</f>
        <v>#VALUE!</v>
      </c>
      <c r="J29" s="26" t="n">
        <v>200.485</v>
      </c>
      <c r="K29" s="24" t="n">
        <v>-0.00889969</v>
      </c>
    </row>
    <row r="30" customFormat="false" ht="14.65" hidden="false" customHeight="false" outlineLevel="0" collapsed="false">
      <c r="A30" s="23" t="n">
        <v>2</v>
      </c>
      <c r="B30" s="24" t="s">
        <v>72</v>
      </c>
      <c r="C30" s="25" t="n">
        <v>50.5</v>
      </c>
      <c r="D30" s="24" t="n">
        <v>29.75</v>
      </c>
      <c r="E30" s="24" t="n">
        <v>0.00516147</v>
      </c>
      <c r="F30" s="25" t="n">
        <v>-0.000350952</v>
      </c>
      <c r="G30" s="25" t="e">
        <f aca="false">C30*$B$9+$B$10</f>
        <v>#VALUE!</v>
      </c>
      <c r="H30" s="24" t="e">
        <f aca="false">G30-F30</f>
        <v>#VALUE!</v>
      </c>
      <c r="J30" s="26" t="n">
        <v>200.47</v>
      </c>
      <c r="K30" s="24" t="n">
        <v>-0.000299454</v>
      </c>
    </row>
    <row r="31" customFormat="false" ht="14.65" hidden="false" customHeight="false" outlineLevel="0" collapsed="false">
      <c r="A31" s="23" t="n">
        <v>2</v>
      </c>
      <c r="B31" s="24" t="s">
        <v>72</v>
      </c>
      <c r="C31" s="25" t="n">
        <v>75.49</v>
      </c>
      <c r="D31" s="24" t="n">
        <v>29.9299</v>
      </c>
      <c r="E31" s="24" t="n">
        <v>0.0113844</v>
      </c>
      <c r="F31" s="25" t="n">
        <v>-0.0107479</v>
      </c>
      <c r="G31" s="25" t="e">
        <f aca="false">C31*$B$9+$B$10</f>
        <v>#VALUE!</v>
      </c>
      <c r="H31" s="24" t="e">
        <f aca="false">G31-F31</f>
        <v>#VALUE!</v>
      </c>
      <c r="J31" s="26" t="n">
        <v>332.983</v>
      </c>
      <c r="K31" s="24" t="n">
        <v>-0.00463295</v>
      </c>
    </row>
    <row r="32" customFormat="false" ht="14.65" hidden="false" customHeight="false" outlineLevel="0" collapsed="false">
      <c r="A32" s="23" t="n">
        <v>2</v>
      </c>
      <c r="B32" s="24" t="s">
        <v>72</v>
      </c>
      <c r="C32" s="25" t="n">
        <v>100.5</v>
      </c>
      <c r="D32" s="24" t="n">
        <v>30.2167</v>
      </c>
      <c r="E32" s="24" t="n">
        <v>0.00671652</v>
      </c>
      <c r="F32" s="25" t="n">
        <v>0.00634956</v>
      </c>
      <c r="G32" s="25" t="e">
        <f aca="false">C32*$B$9+$B$10</f>
        <v>#VALUE!</v>
      </c>
      <c r="H32" s="24" t="e">
        <f aca="false">G32-F32</f>
        <v>#VALUE!</v>
      </c>
      <c r="J32" s="26" t="n">
        <v>180.62</v>
      </c>
      <c r="K32" s="24" t="n">
        <v>-0.0118008</v>
      </c>
    </row>
    <row r="33" customFormat="false" ht="14.65" hidden="false" customHeight="false" outlineLevel="0" collapsed="false">
      <c r="A33" s="23" t="n">
        <v>2</v>
      </c>
      <c r="B33" s="24" t="s">
        <v>72</v>
      </c>
      <c r="C33" s="25" t="n">
        <v>125.495</v>
      </c>
      <c r="D33" s="24" t="n">
        <v>30.5445</v>
      </c>
      <c r="E33" s="24" t="n">
        <v>0.022062</v>
      </c>
      <c r="F33" s="25" t="n">
        <v>-0.00959969</v>
      </c>
      <c r="G33" s="25" t="e">
        <f aca="false">C33*$B$9+$B$10</f>
        <v>#VALUE!</v>
      </c>
      <c r="H33" s="24" t="e">
        <f aca="false">G33-F33</f>
        <v>#VALUE!</v>
      </c>
      <c r="J33" s="26" t="n">
        <v>201.495</v>
      </c>
      <c r="K33" s="24" t="n">
        <v>-0.00139999</v>
      </c>
    </row>
    <row r="34" customFormat="false" ht="14.65" hidden="false" customHeight="false" outlineLevel="0" collapsed="false">
      <c r="A34" s="27" t="n">
        <v>3</v>
      </c>
      <c r="B34" s="24" t="s">
        <v>72</v>
      </c>
      <c r="C34" s="28" t="n">
        <v>0.36</v>
      </c>
      <c r="D34" s="29" t="n">
        <v>28.1231</v>
      </c>
      <c r="E34" s="29" t="n">
        <v>0</v>
      </c>
      <c r="F34" s="28" t="n">
        <v>-0.099699</v>
      </c>
      <c r="G34" s="28" t="e">
        <f aca="false">C34*$B$9+$B$10</f>
        <v>#VALUE!</v>
      </c>
      <c r="H34" s="29" t="e">
        <f aca="false">G34-F34</f>
        <v>#VALUE!</v>
      </c>
      <c r="J34" s="26" t="n">
        <v>250.295</v>
      </c>
      <c r="K34" s="24" t="n">
        <v>-0.00785065</v>
      </c>
    </row>
    <row r="35" customFormat="false" ht="14.65" hidden="false" customHeight="false" outlineLevel="0" collapsed="false">
      <c r="A35" s="23" t="n">
        <v>3</v>
      </c>
      <c r="B35" s="24" t="s">
        <v>72</v>
      </c>
      <c r="C35" s="25" t="n">
        <v>10.545</v>
      </c>
      <c r="D35" s="24" t="n">
        <v>28.9244</v>
      </c>
      <c r="E35" s="24" t="n">
        <v>0.00714136</v>
      </c>
      <c r="F35" s="25" t="n">
        <v>-0.210449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3</v>
      </c>
      <c r="B36" s="24" t="s">
        <v>72</v>
      </c>
      <c r="C36" s="25" t="n">
        <v>10.545</v>
      </c>
      <c r="D36" s="24" t="n">
        <v>28.9244</v>
      </c>
      <c r="E36" s="24" t="n">
        <v>0.00714136</v>
      </c>
      <c r="F36" s="25" t="n">
        <v>-0.23185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3</v>
      </c>
      <c r="B37" s="24" t="s">
        <v>72</v>
      </c>
      <c r="C37" s="25" t="n">
        <v>21.525</v>
      </c>
      <c r="D37" s="24" t="n">
        <v>29.4821</v>
      </c>
      <c r="E37" s="24" t="n">
        <v>0.0046665</v>
      </c>
      <c r="F37" s="25" t="n">
        <v>-0.0354996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3</v>
      </c>
      <c r="B38" s="24" t="s">
        <v>72</v>
      </c>
      <c r="C38" s="25" t="n">
        <v>31.495</v>
      </c>
      <c r="D38" s="24" t="n">
        <v>29.6052</v>
      </c>
      <c r="E38" s="24" t="n">
        <v>0.000989945</v>
      </c>
      <c r="F38" s="25" t="n">
        <v>-0.00760078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3</v>
      </c>
      <c r="B39" s="24" t="s">
        <v>72</v>
      </c>
      <c r="C39" s="25" t="n">
        <v>51.52</v>
      </c>
      <c r="D39" s="24" t="n">
        <v>29.747</v>
      </c>
      <c r="E39" s="24" t="n">
        <v>0.0125861</v>
      </c>
      <c r="F39" s="25" t="n">
        <v>-0.0216007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3</v>
      </c>
      <c r="B40" s="24" t="s">
        <v>72</v>
      </c>
      <c r="C40" s="25" t="n">
        <v>75.5</v>
      </c>
      <c r="D40" s="24" t="n">
        <v>29.9107</v>
      </c>
      <c r="E40" s="24" t="n">
        <v>0.00332319</v>
      </c>
      <c r="F40" s="25" t="n">
        <v>0.010149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3</v>
      </c>
      <c r="B41" s="24" t="s">
        <v>72</v>
      </c>
      <c r="C41" s="25" t="n">
        <v>75.5</v>
      </c>
      <c r="D41" s="24" t="n">
        <v>29.9107</v>
      </c>
      <c r="E41" s="24" t="n">
        <v>0.00332319</v>
      </c>
      <c r="F41" s="25" t="n">
        <v>0.0105495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4</v>
      </c>
      <c r="B42" s="24" t="s">
        <v>72</v>
      </c>
      <c r="C42" s="28" t="n">
        <v>0</v>
      </c>
      <c r="D42" s="29" t="n">
        <v>0</v>
      </c>
      <c r="E42" s="29" t="n">
        <v>0</v>
      </c>
      <c r="F42" s="28" t="n">
        <v>-28.6136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4</v>
      </c>
      <c r="B43" s="24" t="s">
        <v>72</v>
      </c>
      <c r="C43" s="25" t="n">
        <v>11.475</v>
      </c>
      <c r="D43" s="24" t="n">
        <v>29.0606</v>
      </c>
      <c r="E43" s="24" t="n">
        <v>0.0205056</v>
      </c>
      <c r="F43" s="25" t="n">
        <v>-0.0566006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4</v>
      </c>
      <c r="B44" s="24" t="s">
        <v>72</v>
      </c>
      <c r="C44" s="25" t="n">
        <v>21.51</v>
      </c>
      <c r="D44" s="24" t="n">
        <v>29.5783</v>
      </c>
      <c r="E44" s="24" t="n">
        <v>0.00042484</v>
      </c>
      <c r="F44" s="25" t="n">
        <v>-0.0094986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72</v>
      </c>
      <c r="C45" s="25" t="n">
        <v>30.505</v>
      </c>
      <c r="D45" s="24" t="n">
        <v>29.6306</v>
      </c>
      <c r="E45" s="24" t="n">
        <v>0.00113021</v>
      </c>
      <c r="F45" s="25" t="n">
        <v>-0.00460052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72</v>
      </c>
      <c r="C46" s="25" t="n">
        <v>50.49</v>
      </c>
      <c r="D46" s="24" t="n">
        <v>29.7728</v>
      </c>
      <c r="E46" s="24" t="n">
        <v>0.00325306</v>
      </c>
      <c r="F46" s="25" t="n">
        <v>-0.0492001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72</v>
      </c>
      <c r="C47" s="25" t="n">
        <v>76.49</v>
      </c>
      <c r="D47" s="24" t="n">
        <v>29.9219</v>
      </c>
      <c r="E47" s="24" t="n">
        <v>0.00530308</v>
      </c>
      <c r="F47" s="25" t="n">
        <v>-0.0047493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72</v>
      </c>
      <c r="C48" s="25" t="n">
        <v>76.49</v>
      </c>
      <c r="D48" s="24" t="n">
        <v>29.9219</v>
      </c>
      <c r="E48" s="24" t="n">
        <v>0.00530308</v>
      </c>
      <c r="F48" s="25" t="n">
        <v>-0.00354958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72</v>
      </c>
      <c r="C49" s="25" t="n">
        <v>101.5</v>
      </c>
      <c r="D49" s="24" t="n">
        <v>30.0949</v>
      </c>
      <c r="E49" s="24" t="n">
        <v>0.000636586</v>
      </c>
      <c r="F49" s="25" t="n">
        <v>-0.012949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72</v>
      </c>
      <c r="C50" s="25" t="n">
        <v>125.495</v>
      </c>
      <c r="D50" s="24" t="n">
        <v>30.1546</v>
      </c>
      <c r="E50" s="24" t="n">
        <v>0.00127317</v>
      </c>
      <c r="F50" s="25" t="n">
        <v>-0.0412006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4</v>
      </c>
      <c r="B51" s="24" t="s">
        <v>72</v>
      </c>
      <c r="C51" s="25" t="n">
        <v>150.495</v>
      </c>
      <c r="D51" s="24" t="n">
        <v>30.3217</v>
      </c>
      <c r="E51" s="24" t="n">
        <v>0.000211746</v>
      </c>
      <c r="F51" s="25" t="n">
        <v>-0.0593491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4</v>
      </c>
      <c r="B52" s="24" t="s">
        <v>73</v>
      </c>
      <c r="C52" s="25" t="n">
        <v>176.495</v>
      </c>
      <c r="D52" s="24" t="n">
        <v>30.719</v>
      </c>
      <c r="E52" s="24" t="n">
        <v>0.00233325</v>
      </c>
      <c r="F52" s="25" t="n">
        <v>-0.041151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4</v>
      </c>
      <c r="B53" s="24" t="s">
        <v>73</v>
      </c>
      <c r="C53" s="25" t="n">
        <v>200.46</v>
      </c>
      <c r="D53" s="24" t="n">
        <v>30.8475</v>
      </c>
      <c r="E53" s="24" t="n">
        <v>0.00926287</v>
      </c>
      <c r="F53" s="25" t="n">
        <v>-0.0120506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7" t="n">
        <v>5</v>
      </c>
      <c r="B54" s="24" t="s">
        <v>72</v>
      </c>
      <c r="C54" s="28" t="n">
        <v>0.7</v>
      </c>
      <c r="D54" s="29" t="n">
        <v>27.8642</v>
      </c>
      <c r="E54" s="29" t="n">
        <v>0.0336581</v>
      </c>
      <c r="F54" s="28" t="n">
        <v>0.4172</v>
      </c>
      <c r="G54" s="28" t="e">
        <f aca="false">C54*$B$9+$B$10</f>
        <v>#VALUE!</v>
      </c>
      <c r="H54" s="29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72</v>
      </c>
      <c r="C55" s="25" t="n">
        <v>11.0233</v>
      </c>
      <c r="D55" s="24" t="n">
        <v>29.0052</v>
      </c>
      <c r="E55" s="24" t="n">
        <v>0.0454162</v>
      </c>
      <c r="F55" s="25" t="n">
        <v>0.0249996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72</v>
      </c>
      <c r="C56" s="25" t="n">
        <v>21.495</v>
      </c>
      <c r="D56" s="24" t="n">
        <v>29.3536</v>
      </c>
      <c r="E56" s="24" t="n">
        <v>0.0637112</v>
      </c>
      <c r="F56" s="25" t="n">
        <v>0.216949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72</v>
      </c>
      <c r="C57" s="25" t="n">
        <v>30.9967</v>
      </c>
      <c r="D57" s="24" t="n">
        <v>29.6292</v>
      </c>
      <c r="E57" s="24" t="n">
        <v>0.00331551</v>
      </c>
      <c r="F57" s="25" t="n">
        <v>0.0576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72</v>
      </c>
      <c r="C58" s="25" t="n">
        <v>30.9967</v>
      </c>
      <c r="D58" s="24" t="n">
        <v>29.6292</v>
      </c>
      <c r="E58" s="24" t="n">
        <v>0.00331551</v>
      </c>
      <c r="F58" s="25" t="n">
        <v>0.0638008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72</v>
      </c>
      <c r="C59" s="25" t="n">
        <v>50.485</v>
      </c>
      <c r="D59" s="24" t="n">
        <v>29.7686</v>
      </c>
      <c r="E59" s="24" t="n">
        <v>0.00756485</v>
      </c>
      <c r="F59" s="25" t="n">
        <v>-0.00084877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72</v>
      </c>
      <c r="C60" s="25" t="n">
        <v>75.51</v>
      </c>
      <c r="D60" s="24" t="n">
        <v>29.9556</v>
      </c>
      <c r="E60" s="24" t="n">
        <v>0.0195872</v>
      </c>
      <c r="F60" s="25" t="n">
        <v>-0.0718479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72</v>
      </c>
      <c r="C61" s="25" t="n">
        <v>100.48</v>
      </c>
      <c r="D61" s="24" t="n">
        <v>30.1372</v>
      </c>
      <c r="E61" s="24" t="n">
        <v>0.00360507</v>
      </c>
      <c r="F61" s="25" t="n">
        <v>-0.0395508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72</v>
      </c>
      <c r="C62" s="25" t="n">
        <v>150.495</v>
      </c>
      <c r="D62" s="24" t="n">
        <v>30.4891</v>
      </c>
      <c r="E62" s="24" t="n">
        <v>0.00268661</v>
      </c>
      <c r="F62" s="25" t="n">
        <v>-0.000101089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73</v>
      </c>
      <c r="C63" s="25" t="n">
        <v>201.525</v>
      </c>
      <c r="D63" s="24" t="n">
        <v>30.8265</v>
      </c>
      <c r="E63" s="24" t="n">
        <v>0.00219164</v>
      </c>
      <c r="F63" s="25" t="n">
        <v>-0.00115013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73</v>
      </c>
      <c r="C64" s="25" t="n">
        <v>300.515</v>
      </c>
      <c r="D64" s="24" t="n">
        <v>31.1034</v>
      </c>
      <c r="E64" s="24" t="n">
        <v>0.00169801</v>
      </c>
      <c r="F64" s="25" t="n">
        <v>-0.0110989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6</v>
      </c>
      <c r="B65" s="24" t="s">
        <v>72</v>
      </c>
      <c r="C65" s="28" t="n">
        <v>10.9967</v>
      </c>
      <c r="D65" s="29" t="n">
        <v>28.7194</v>
      </c>
      <c r="E65" s="29" t="n">
        <v>0.0616907</v>
      </c>
      <c r="F65" s="28" t="n">
        <v>-0.0140667</v>
      </c>
      <c r="G65" s="28" t="e">
        <f aca="false">C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72</v>
      </c>
      <c r="C66" s="25" t="n">
        <v>20.455</v>
      </c>
      <c r="D66" s="24" t="n">
        <v>29.3937</v>
      </c>
      <c r="E66" s="24" t="n">
        <v>0.00975784</v>
      </c>
      <c r="F66" s="25" t="n">
        <v>0.0445004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72</v>
      </c>
      <c r="C67" s="25" t="n">
        <v>30.5</v>
      </c>
      <c r="D67" s="24" t="n">
        <v>29.4806</v>
      </c>
      <c r="E67" s="24" t="n">
        <v>0.00855615</v>
      </c>
      <c r="F67" s="25" t="n">
        <v>0.0151501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72</v>
      </c>
      <c r="C68" s="25" t="n">
        <v>50.99</v>
      </c>
      <c r="D68" s="24" t="n">
        <v>29.69</v>
      </c>
      <c r="E68" s="24" t="n">
        <v>0.0170893</v>
      </c>
      <c r="F68" s="25" t="n">
        <v>-0.0220337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72</v>
      </c>
      <c r="C69" s="25" t="n">
        <v>50.99</v>
      </c>
      <c r="D69" s="24" t="n">
        <v>29.69</v>
      </c>
      <c r="E69" s="24" t="n">
        <v>0.0170893</v>
      </c>
      <c r="F69" s="25" t="n">
        <v>-0.011034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72</v>
      </c>
      <c r="C70" s="25" t="n">
        <v>75.49</v>
      </c>
      <c r="D70" s="24" t="n">
        <v>29.8997</v>
      </c>
      <c r="E70" s="24" t="n">
        <v>0.0013433</v>
      </c>
      <c r="F70" s="25" t="n">
        <v>0.00965118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72</v>
      </c>
      <c r="C71" s="25" t="n">
        <v>101.48</v>
      </c>
      <c r="D71" s="24" t="n">
        <v>30.0784</v>
      </c>
      <c r="E71" s="24" t="n">
        <v>0.00247486</v>
      </c>
      <c r="F71" s="25" t="n">
        <v>-0.0730515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6</v>
      </c>
      <c r="B72" s="24" t="s">
        <v>72</v>
      </c>
      <c r="C72" s="25" t="n">
        <v>126.475</v>
      </c>
      <c r="D72" s="24" t="n">
        <v>30.267</v>
      </c>
      <c r="E72" s="24" t="n">
        <v>0.00579806</v>
      </c>
      <c r="F72" s="25" t="n">
        <v>-0.0115013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6</v>
      </c>
      <c r="B73" s="24" t="s">
        <v>72</v>
      </c>
      <c r="C73" s="25" t="n">
        <v>126.475</v>
      </c>
      <c r="D73" s="24" t="n">
        <v>30.267</v>
      </c>
      <c r="E73" s="24" t="n">
        <v>0.00579806</v>
      </c>
      <c r="F73" s="25" t="n">
        <v>0.000598907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6</v>
      </c>
      <c r="B74" s="24" t="s">
        <v>72</v>
      </c>
      <c r="C74" s="25" t="n">
        <v>150.515</v>
      </c>
      <c r="D74" s="24" t="n">
        <v>30.4383</v>
      </c>
      <c r="E74" s="24" t="n">
        <v>0.00714136</v>
      </c>
      <c r="F74" s="25" t="n">
        <v>-0.0429478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6</v>
      </c>
      <c r="B75" s="24" t="s">
        <v>73</v>
      </c>
      <c r="C75" s="25" t="n">
        <v>200.51</v>
      </c>
      <c r="D75" s="24" t="n">
        <v>30.8416</v>
      </c>
      <c r="E75" s="24" t="n">
        <v>0.00268661</v>
      </c>
      <c r="F75" s="25" t="n">
        <v>-0.0100002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7" t="n">
        <v>7</v>
      </c>
      <c r="B76" s="24" t="s">
        <v>72</v>
      </c>
      <c r="C76" s="28" t="n">
        <v>0.34</v>
      </c>
      <c r="D76" s="29" t="n">
        <v>24.7842</v>
      </c>
      <c r="E76" s="29" t="n">
        <v>0</v>
      </c>
      <c r="F76" s="28" t="n">
        <v>-0.0213985</v>
      </c>
      <c r="G76" s="28" t="e">
        <f aca="false">C76*$B$9+$B$10</f>
        <v>#VALUE!</v>
      </c>
      <c r="H76" s="29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72</v>
      </c>
      <c r="C77" s="25" t="n">
        <v>9.505</v>
      </c>
      <c r="D77" s="24" t="n">
        <v>27.285</v>
      </c>
      <c r="E77" s="24" t="n">
        <v>0.6417</v>
      </c>
      <c r="F77" s="25" t="n">
        <v>-1.16545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72</v>
      </c>
      <c r="C78" s="25" t="n">
        <v>21.495</v>
      </c>
      <c r="D78" s="24" t="n">
        <v>29.0499</v>
      </c>
      <c r="E78" s="24" t="n">
        <v>0.0658314</v>
      </c>
      <c r="F78" s="25" t="n">
        <v>-0.18795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72</v>
      </c>
      <c r="C79" s="25" t="n">
        <v>30.525</v>
      </c>
      <c r="D79" s="24" t="n">
        <v>29.4381</v>
      </c>
      <c r="E79" s="24" t="n">
        <v>0.0254567</v>
      </c>
      <c r="F79" s="25" t="n">
        <v>-0.0475006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72</v>
      </c>
      <c r="C80" s="25" t="n">
        <v>30.525</v>
      </c>
      <c r="D80" s="24" t="n">
        <v>29.4381</v>
      </c>
      <c r="E80" s="24" t="n">
        <v>0.0254567</v>
      </c>
      <c r="F80" s="25" t="n">
        <v>-0.0507011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72</v>
      </c>
      <c r="C81" s="25" t="n">
        <v>51.495</v>
      </c>
      <c r="D81" s="24" t="n">
        <v>29.6404</v>
      </c>
      <c r="E81" s="24" t="n">
        <v>0.00332319</v>
      </c>
      <c r="F81" s="25" t="n">
        <v>-0.0359497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7</v>
      </c>
      <c r="B82" s="24" t="s">
        <v>72</v>
      </c>
      <c r="C82" s="25" t="n">
        <v>74.485</v>
      </c>
      <c r="D82" s="24" t="n">
        <v>29.8082</v>
      </c>
      <c r="E82" s="24" t="n">
        <v>0.00381817</v>
      </c>
      <c r="F82" s="25" t="n">
        <v>-0.0136986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7</v>
      </c>
      <c r="B83" s="24" t="s">
        <v>72</v>
      </c>
      <c r="C83" s="25" t="n">
        <v>100.48</v>
      </c>
      <c r="D83" s="24" t="n">
        <v>30.066</v>
      </c>
      <c r="E83" s="24" t="n">
        <v>0.00798969</v>
      </c>
      <c r="F83" s="25" t="n">
        <v>-0.0445499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7</v>
      </c>
      <c r="B84" s="24" t="s">
        <v>72</v>
      </c>
      <c r="C84" s="25" t="n">
        <v>125.495</v>
      </c>
      <c r="D84" s="24" t="n">
        <v>30.2495</v>
      </c>
      <c r="E84" s="24" t="n">
        <v>0.0113844</v>
      </c>
      <c r="F84" s="25" t="n">
        <v>-0.022748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7</v>
      </c>
      <c r="B85" s="24" t="s">
        <v>72</v>
      </c>
      <c r="C85" s="25" t="n">
        <v>149.99</v>
      </c>
      <c r="D85" s="24" t="n">
        <v>30.4374</v>
      </c>
      <c r="E85" s="24" t="n">
        <v>0</v>
      </c>
      <c r="F85" s="25" t="n">
        <v>-0.0133991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7</v>
      </c>
      <c r="B86" s="24" t="s">
        <v>73</v>
      </c>
      <c r="C86" s="25" t="n">
        <v>200.48</v>
      </c>
      <c r="D86" s="24" t="n">
        <v>30.8325</v>
      </c>
      <c r="E86" s="24" t="n">
        <v>0.00381817</v>
      </c>
      <c r="F86" s="25" t="n">
        <v>-0.0412998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8</v>
      </c>
      <c r="B87" s="24" t="s">
        <v>72</v>
      </c>
      <c r="C87" s="28" t="n">
        <v>0.23</v>
      </c>
      <c r="D87" s="29" t="n">
        <v>24.7515</v>
      </c>
      <c r="E87" s="29" t="n">
        <v>0</v>
      </c>
      <c r="F87" s="28" t="n">
        <v>0.0474987</v>
      </c>
      <c r="G87" s="28" t="e">
        <f aca="false">C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72</v>
      </c>
      <c r="C88" s="25" t="n">
        <v>10.485</v>
      </c>
      <c r="D88" s="24" t="n">
        <v>27.8457</v>
      </c>
      <c r="E88" s="24" t="n">
        <v>0.56024</v>
      </c>
      <c r="F88" s="25" t="n">
        <v>-1.01875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72</v>
      </c>
      <c r="C89" s="25" t="n">
        <v>21.48</v>
      </c>
      <c r="D89" s="24" t="n">
        <v>29.2766</v>
      </c>
      <c r="E89" s="24" t="n">
        <v>0.036628</v>
      </c>
      <c r="F89" s="25" t="n">
        <v>-0.1134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8</v>
      </c>
      <c r="B90" s="24" t="s">
        <v>72</v>
      </c>
      <c r="C90" s="25" t="n">
        <v>21.48</v>
      </c>
      <c r="D90" s="24" t="n">
        <v>29.2766</v>
      </c>
      <c r="E90" s="24" t="n">
        <v>0.036628</v>
      </c>
      <c r="F90" s="25" t="n">
        <v>-0.106001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8</v>
      </c>
      <c r="B91" s="24" t="s">
        <v>72</v>
      </c>
      <c r="C91" s="25" t="n">
        <v>30.46</v>
      </c>
      <c r="D91" s="24" t="n">
        <v>29.4744</v>
      </c>
      <c r="E91" s="24" t="n">
        <v>0.00537457</v>
      </c>
      <c r="F91" s="25" t="n">
        <v>-0.0832005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8</v>
      </c>
      <c r="B92" s="24" t="s">
        <v>72</v>
      </c>
      <c r="C92" s="25" t="n">
        <v>50.495</v>
      </c>
      <c r="D92" s="24" t="n">
        <v>29.7235</v>
      </c>
      <c r="E92" s="24" t="n">
        <v>0.00275809</v>
      </c>
      <c r="F92" s="25" t="n">
        <v>-0.0170517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8</v>
      </c>
      <c r="B93" s="24" t="s">
        <v>72</v>
      </c>
      <c r="C93" s="25" t="n">
        <v>76.505</v>
      </c>
      <c r="D93" s="24" t="n">
        <v>29.832</v>
      </c>
      <c r="E93" s="24" t="n">
        <v>0.0104646</v>
      </c>
      <c r="F93" s="25" t="n">
        <v>-0.0119991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8</v>
      </c>
      <c r="B94" s="24" t="s">
        <v>72</v>
      </c>
      <c r="C94" s="25" t="n">
        <v>100.495</v>
      </c>
      <c r="D94" s="24" t="n">
        <v>29.9373</v>
      </c>
      <c r="E94" s="24" t="n">
        <v>7.01324E-005</v>
      </c>
      <c r="F94" s="25" t="n">
        <v>-0.00164986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8</v>
      </c>
      <c r="B95" s="24" t="s">
        <v>72</v>
      </c>
      <c r="C95" s="25" t="n">
        <v>125.515</v>
      </c>
      <c r="D95" s="24" t="n">
        <v>30.1157</v>
      </c>
      <c r="E95" s="24" t="n">
        <v>0.00219298</v>
      </c>
      <c r="F95" s="25" t="n">
        <v>-0.0375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8</v>
      </c>
      <c r="B96" s="24" t="s">
        <v>72</v>
      </c>
      <c r="C96" s="25" t="n">
        <v>150.555</v>
      </c>
      <c r="D96" s="24" t="n">
        <v>30.4889</v>
      </c>
      <c r="E96" s="24" t="n">
        <v>0.0113142</v>
      </c>
      <c r="F96" s="25" t="n">
        <v>-0.0170002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7" t="n">
        <v>9</v>
      </c>
      <c r="B97" s="24" t="s">
        <v>72</v>
      </c>
      <c r="C97" s="28" t="n">
        <v>0.64</v>
      </c>
      <c r="D97" s="29" t="n">
        <v>24.5963</v>
      </c>
      <c r="E97" s="29" t="n">
        <v>0.00989945</v>
      </c>
      <c r="F97" s="28" t="n">
        <v>0.0235996</v>
      </c>
      <c r="G97" s="28" t="e">
        <f aca="false">C97*$B$9+$B$10</f>
        <v>#VALUE!</v>
      </c>
      <c r="H97" s="29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9</v>
      </c>
      <c r="B98" s="24" t="s">
        <v>72</v>
      </c>
      <c r="C98" s="25" t="n">
        <v>10.485</v>
      </c>
      <c r="D98" s="24" t="n">
        <v>28.3062</v>
      </c>
      <c r="E98" s="24" t="n">
        <v>0.0776392</v>
      </c>
      <c r="F98" s="25" t="n">
        <v>-0.3395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9</v>
      </c>
      <c r="B99" s="24" t="s">
        <v>72</v>
      </c>
      <c r="C99" s="25" t="n">
        <v>20.495</v>
      </c>
      <c r="D99" s="24" t="n">
        <v>29.2577</v>
      </c>
      <c r="E99" s="24" t="n">
        <v>0.0456791</v>
      </c>
      <c r="F99" s="25" t="n">
        <v>-0.0950985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9</v>
      </c>
      <c r="B100" s="24" t="s">
        <v>72</v>
      </c>
      <c r="C100" s="25" t="n">
        <v>30.5</v>
      </c>
      <c r="D100" s="24" t="n">
        <v>29.4733</v>
      </c>
      <c r="E100" s="24" t="n">
        <v>0.0158405</v>
      </c>
      <c r="F100" s="25" t="n">
        <v>-0.0161991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9</v>
      </c>
      <c r="B101" s="24" t="s">
        <v>72</v>
      </c>
      <c r="C101" s="25" t="n">
        <v>30.5</v>
      </c>
      <c r="D101" s="24" t="n">
        <v>29.4733</v>
      </c>
      <c r="E101" s="24" t="n">
        <v>0.0158405</v>
      </c>
      <c r="F101" s="25" t="n">
        <v>-0.0166988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7" t="n">
        <v>10</v>
      </c>
      <c r="B102" s="24" t="s">
        <v>72</v>
      </c>
      <c r="C102" s="28" t="n">
        <v>0.37</v>
      </c>
      <c r="D102" s="29" t="n">
        <v>28.7182</v>
      </c>
      <c r="E102" s="29" t="n">
        <v>0</v>
      </c>
      <c r="F102" s="28" t="n">
        <v>-0.144899</v>
      </c>
      <c r="G102" s="28" t="e">
        <f aca="false">C102*$B$9+$B$10</f>
        <v>#VALUE!</v>
      </c>
      <c r="H102" s="29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0</v>
      </c>
      <c r="B103" s="24" t="s">
        <v>72</v>
      </c>
      <c r="C103" s="25" t="n">
        <v>10.525</v>
      </c>
      <c r="D103" s="24" t="n">
        <v>29.0858</v>
      </c>
      <c r="E103" s="24" t="n">
        <v>0.0115961</v>
      </c>
      <c r="F103" s="25" t="n">
        <v>-0.0539989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0</v>
      </c>
      <c r="B104" s="24" t="s">
        <v>72</v>
      </c>
      <c r="C104" s="25" t="n">
        <v>21.495</v>
      </c>
      <c r="D104" s="24" t="n">
        <v>29.5156</v>
      </c>
      <c r="E104" s="24" t="n">
        <v>0.00325306</v>
      </c>
      <c r="F104" s="25" t="n">
        <v>-0.00559998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0</v>
      </c>
      <c r="B105" s="24" t="s">
        <v>72</v>
      </c>
      <c r="C105" s="25" t="n">
        <v>30.5</v>
      </c>
      <c r="D105" s="24" t="n">
        <v>29.6084</v>
      </c>
      <c r="E105" s="24" t="n">
        <v>0.00459637</v>
      </c>
      <c r="F105" s="25" t="n">
        <v>-0.0187492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0</v>
      </c>
      <c r="B106" s="24" t="s">
        <v>72</v>
      </c>
      <c r="C106" s="25" t="n">
        <v>50.485</v>
      </c>
      <c r="D106" s="24" t="n">
        <v>29.712</v>
      </c>
      <c r="E106" s="24" t="n">
        <v>0.00402991</v>
      </c>
      <c r="F106" s="25" t="n">
        <v>-0.0187511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10</v>
      </c>
      <c r="B107" s="24" t="s">
        <v>72</v>
      </c>
      <c r="C107" s="25" t="n">
        <v>75.505</v>
      </c>
      <c r="D107" s="24" t="n">
        <v>29.7925</v>
      </c>
      <c r="E107" s="24" t="n">
        <v>0.00311145</v>
      </c>
      <c r="F107" s="25" t="n">
        <v>-0.0186005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0</v>
      </c>
      <c r="B108" s="24" t="s">
        <v>72</v>
      </c>
      <c r="C108" s="25" t="n">
        <v>100.49</v>
      </c>
      <c r="D108" s="24" t="n">
        <v>29.9335</v>
      </c>
      <c r="E108" s="24" t="n">
        <v>0.000919813</v>
      </c>
      <c r="F108" s="25" t="n">
        <v>-0.0125504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0</v>
      </c>
      <c r="B109" s="24" t="s">
        <v>72</v>
      </c>
      <c r="C109" s="25" t="n">
        <v>150.485</v>
      </c>
      <c r="D109" s="24" t="n">
        <v>30.2264</v>
      </c>
      <c r="E109" s="24" t="n">
        <v>0.0118092</v>
      </c>
      <c r="F109" s="25" t="n">
        <v>-0.0659504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0</v>
      </c>
      <c r="B110" s="24" t="s">
        <v>73</v>
      </c>
      <c r="C110" s="25" t="n">
        <v>200.49</v>
      </c>
      <c r="D110" s="24" t="n">
        <v>30.8661</v>
      </c>
      <c r="E110" s="24" t="n">
        <v>0.0021215</v>
      </c>
      <c r="F110" s="25" t="n">
        <v>0.0165005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0</v>
      </c>
      <c r="B111" s="24" t="s">
        <v>73</v>
      </c>
      <c r="C111" s="25" t="n">
        <v>300.515</v>
      </c>
      <c r="D111" s="24" t="n">
        <v>31.1219</v>
      </c>
      <c r="E111" s="24" t="n">
        <v>0.00127317</v>
      </c>
      <c r="F111" s="25" t="n">
        <v>-0.00479889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0</v>
      </c>
      <c r="B112" s="24" t="s">
        <v>73</v>
      </c>
      <c r="C112" s="25" t="n">
        <v>379.465</v>
      </c>
      <c r="D112" s="24" t="n">
        <v>31.2048</v>
      </c>
      <c r="E112" s="24" t="n">
        <v>7.14811E-005</v>
      </c>
      <c r="F112" s="25" t="n">
        <v>-0.00575066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11</v>
      </c>
      <c r="B113" s="24" t="s">
        <v>72</v>
      </c>
      <c r="C113" s="28" t="n">
        <v>0.625</v>
      </c>
      <c r="D113" s="29" t="n">
        <v>28.1396</v>
      </c>
      <c r="E113" s="29" t="n">
        <v>0.00353494</v>
      </c>
      <c r="F113" s="28" t="n">
        <v>0.0278988</v>
      </c>
      <c r="G113" s="28" t="e">
        <f aca="false">C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1</v>
      </c>
      <c r="B114" s="24" t="s">
        <v>72</v>
      </c>
      <c r="C114" s="25" t="n">
        <v>10.52</v>
      </c>
      <c r="D114" s="24" t="n">
        <v>29.0448</v>
      </c>
      <c r="E114" s="24" t="n">
        <v>0.0226986</v>
      </c>
      <c r="F114" s="25" t="n">
        <v>0.00164986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1</v>
      </c>
      <c r="B115" s="24" t="s">
        <v>72</v>
      </c>
      <c r="C115" s="25" t="n">
        <v>20.495</v>
      </c>
      <c r="D115" s="24" t="n">
        <v>29.4327</v>
      </c>
      <c r="E115" s="24" t="n">
        <v>0.00296984</v>
      </c>
      <c r="F115" s="25" t="n">
        <v>0.0102997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1</v>
      </c>
      <c r="B116" s="24" t="s">
        <v>72</v>
      </c>
      <c r="C116" s="25" t="n">
        <v>30.52</v>
      </c>
      <c r="D116" s="24" t="n">
        <v>29.6604</v>
      </c>
      <c r="E116" s="24" t="n">
        <v>0.00593967</v>
      </c>
      <c r="F116" s="25" t="n">
        <v>0.00500107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1</v>
      </c>
      <c r="B117" s="24" t="s">
        <v>72</v>
      </c>
      <c r="C117" s="25" t="n">
        <v>50.51</v>
      </c>
      <c r="D117" s="24" t="n">
        <v>29.721</v>
      </c>
      <c r="E117" s="24" t="n">
        <v>0.0023346</v>
      </c>
      <c r="F117" s="25" t="n">
        <v>0.0105515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1</v>
      </c>
      <c r="B118" s="24" t="s">
        <v>72</v>
      </c>
      <c r="C118" s="25" t="n">
        <v>75.495</v>
      </c>
      <c r="D118" s="24" t="n">
        <v>29.8158</v>
      </c>
      <c r="E118" s="24" t="n">
        <v>0.00318293</v>
      </c>
      <c r="F118" s="25" t="n">
        <v>-0.00155067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1</v>
      </c>
      <c r="B119" s="24" t="s">
        <v>72</v>
      </c>
      <c r="C119" s="25" t="n">
        <v>100.49</v>
      </c>
      <c r="D119" s="24" t="n">
        <v>29.9334</v>
      </c>
      <c r="E119" s="24" t="n">
        <v>0.000989945</v>
      </c>
      <c r="F119" s="25" t="n">
        <v>-0.00520134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1</v>
      </c>
      <c r="B120" s="24" t="s">
        <v>72</v>
      </c>
      <c r="C120" s="25" t="n">
        <v>150</v>
      </c>
      <c r="D120" s="24" t="n">
        <v>30.1754</v>
      </c>
      <c r="E120" s="24" t="n">
        <v>0</v>
      </c>
      <c r="F120" s="25" t="n">
        <v>-0.00760078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1</v>
      </c>
      <c r="B121" s="24" t="s">
        <v>73</v>
      </c>
      <c r="C121" s="25" t="n">
        <v>200.485</v>
      </c>
      <c r="D121" s="24" t="n">
        <v>30.7513</v>
      </c>
      <c r="E121" s="24" t="n">
        <v>0.00282822</v>
      </c>
      <c r="F121" s="25" t="n">
        <v>0.0152016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1</v>
      </c>
      <c r="B122" s="24" t="s">
        <v>73</v>
      </c>
      <c r="C122" s="25" t="n">
        <v>300.465</v>
      </c>
      <c r="D122" s="24" t="n">
        <v>31.14</v>
      </c>
      <c r="E122" s="24" t="n">
        <v>0.000989945</v>
      </c>
      <c r="F122" s="25" t="n">
        <v>-0.00720024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1</v>
      </c>
      <c r="B123" s="24" t="s">
        <v>73</v>
      </c>
      <c r="C123" s="25" t="n">
        <v>370.465</v>
      </c>
      <c r="D123" s="24" t="n">
        <v>31.188</v>
      </c>
      <c r="E123" s="24" t="n">
        <v>0.00148492</v>
      </c>
      <c r="F123" s="25" t="n">
        <v>-0.0054493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12</v>
      </c>
      <c r="B124" s="24" t="s">
        <v>72</v>
      </c>
      <c r="C124" s="28" t="n">
        <v>0.35</v>
      </c>
      <c r="D124" s="29" t="n">
        <v>29.1568</v>
      </c>
      <c r="E124" s="29" t="n">
        <v>0</v>
      </c>
      <c r="F124" s="28" t="n">
        <v>0.0423985</v>
      </c>
      <c r="G124" s="28" t="e">
        <f aca="false">C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2</v>
      </c>
      <c r="B125" s="24" t="s">
        <v>72</v>
      </c>
      <c r="C125" s="25" t="n">
        <v>10.5</v>
      </c>
      <c r="D125" s="24" t="n">
        <v>29.4673</v>
      </c>
      <c r="E125" s="24" t="n">
        <v>0.0186673</v>
      </c>
      <c r="F125" s="25" t="n">
        <v>0.0186996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2</v>
      </c>
      <c r="B126" s="24" t="s">
        <v>72</v>
      </c>
      <c r="C126" s="25" t="n">
        <v>20.5</v>
      </c>
      <c r="D126" s="24" t="n">
        <v>29.6213</v>
      </c>
      <c r="E126" s="24" t="n">
        <v>0.0111011</v>
      </c>
      <c r="F126" s="25" t="n">
        <v>-0.0532513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2</v>
      </c>
      <c r="B127" s="24" t="s">
        <v>72</v>
      </c>
      <c r="C127" s="25" t="n">
        <v>30.5</v>
      </c>
      <c r="D127" s="24" t="n">
        <v>29.7481</v>
      </c>
      <c r="E127" s="24" t="n">
        <v>0.00226312</v>
      </c>
      <c r="F127" s="25" t="n">
        <v>-0.00139999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2</v>
      </c>
      <c r="B128" s="24" t="s">
        <v>72</v>
      </c>
      <c r="C128" s="25" t="n">
        <v>50.485</v>
      </c>
      <c r="D128" s="24" t="n">
        <v>29.8288</v>
      </c>
      <c r="E128" s="24" t="n">
        <v>0.00671787</v>
      </c>
      <c r="F128" s="25" t="n">
        <v>0.00195122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2</v>
      </c>
      <c r="B129" s="24" t="s">
        <v>72</v>
      </c>
      <c r="C129" s="25" t="n">
        <v>75.495</v>
      </c>
      <c r="D129" s="24" t="n">
        <v>29.9201</v>
      </c>
      <c r="E129" s="24" t="n">
        <v>0.00275809</v>
      </c>
      <c r="F129" s="25" t="n">
        <v>-0.0147476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2</v>
      </c>
      <c r="B130" s="24" t="s">
        <v>72</v>
      </c>
      <c r="C130" s="25" t="n">
        <v>105.2</v>
      </c>
      <c r="D130" s="24" t="n">
        <v>29.982</v>
      </c>
      <c r="E130" s="24" t="n">
        <v>0.000776851</v>
      </c>
      <c r="F130" s="25" t="n">
        <v>-0.0201492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13</v>
      </c>
      <c r="B131" s="24" t="s">
        <v>72</v>
      </c>
      <c r="C131" s="28" t="n">
        <v>0.615</v>
      </c>
      <c r="D131" s="29" t="n">
        <v>28.0289</v>
      </c>
      <c r="E131" s="29" t="n">
        <v>0.000494973</v>
      </c>
      <c r="F131" s="28" t="n">
        <v>-0.105751</v>
      </c>
      <c r="G131" s="28" t="e">
        <f aca="false">C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3</v>
      </c>
      <c r="B132" s="24" t="s">
        <v>72</v>
      </c>
      <c r="C132" s="25" t="n">
        <v>10.515</v>
      </c>
      <c r="D132" s="24" t="n">
        <v>28.6796</v>
      </c>
      <c r="E132" s="24" t="n">
        <v>0.047659</v>
      </c>
      <c r="F132" s="25" t="n">
        <v>-1.2394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3</v>
      </c>
      <c r="B133" s="24" t="s">
        <v>72</v>
      </c>
      <c r="C133" s="25" t="n">
        <v>20.5</v>
      </c>
      <c r="D133" s="24" t="n">
        <v>29.1609</v>
      </c>
      <c r="E133" s="24" t="n">
        <v>0.0842883</v>
      </c>
      <c r="F133" s="25" t="n">
        <v>-0.131701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13</v>
      </c>
      <c r="B134" s="24" t="s">
        <v>72</v>
      </c>
      <c r="C134" s="25" t="n">
        <v>31.465</v>
      </c>
      <c r="D134" s="24" t="n">
        <v>29.5133</v>
      </c>
      <c r="E134" s="24" t="n">
        <v>0.0177489</v>
      </c>
      <c r="F134" s="25" t="n">
        <v>-0.0521488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3</v>
      </c>
      <c r="B135" s="24" t="s">
        <v>72</v>
      </c>
      <c r="C135" s="25" t="n">
        <v>50.48</v>
      </c>
      <c r="D135" s="24" t="n">
        <v>29.8077</v>
      </c>
      <c r="E135" s="24" t="n">
        <v>0.0134344</v>
      </c>
      <c r="F135" s="25" t="n">
        <v>-0.0203991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3</v>
      </c>
      <c r="B136" s="24" t="s">
        <v>72</v>
      </c>
      <c r="C136" s="25" t="n">
        <v>75.5</v>
      </c>
      <c r="D136" s="24" t="n">
        <v>30.0015</v>
      </c>
      <c r="E136" s="24" t="n">
        <v>0.00169801</v>
      </c>
      <c r="F136" s="25" t="n">
        <v>-0.0369015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3</v>
      </c>
      <c r="B137" s="24" t="s">
        <v>72</v>
      </c>
      <c r="C137" s="25" t="n">
        <v>100.48</v>
      </c>
      <c r="D137" s="24" t="n">
        <v>30.1096</v>
      </c>
      <c r="E137" s="24" t="n">
        <v>0.0013433</v>
      </c>
      <c r="F137" s="25" t="n">
        <v>-0.0229511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3</v>
      </c>
      <c r="B138" s="24" t="s">
        <v>72</v>
      </c>
      <c r="C138" s="25" t="n">
        <v>125.48</v>
      </c>
      <c r="D138" s="24" t="n">
        <v>30.3398</v>
      </c>
      <c r="E138" s="24" t="n">
        <v>0.0109595</v>
      </c>
      <c r="F138" s="25" t="n">
        <v>-0.00094986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3</v>
      </c>
      <c r="B139" s="24" t="s">
        <v>72</v>
      </c>
      <c r="C139" s="25" t="n">
        <v>150.475</v>
      </c>
      <c r="D139" s="24" t="n">
        <v>30.6047</v>
      </c>
      <c r="E139" s="24" t="n">
        <v>0.00855615</v>
      </c>
      <c r="F139" s="25" t="n">
        <v>0.02005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3</v>
      </c>
      <c r="B140" s="24" t="s">
        <v>73</v>
      </c>
      <c r="C140" s="25" t="n">
        <v>200.485</v>
      </c>
      <c r="D140" s="24" t="n">
        <v>30.8587</v>
      </c>
      <c r="E140" s="24" t="n">
        <v>0.00226312</v>
      </c>
      <c r="F140" s="25" t="n">
        <v>-0.00889969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3</v>
      </c>
      <c r="B141" s="24" t="s">
        <v>72</v>
      </c>
      <c r="C141" s="25" t="n">
        <v>0</v>
      </c>
      <c r="D141" s="24" t="n">
        <v>0</v>
      </c>
      <c r="E141" s="24" t="n">
        <v>0</v>
      </c>
      <c r="F141" s="25" t="n">
        <v>-30.9036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7" t="n">
        <v>14</v>
      </c>
      <c r="B142" s="24" t="s">
        <v>72</v>
      </c>
      <c r="C142" s="28" t="n">
        <v>0.28</v>
      </c>
      <c r="D142" s="29" t="n">
        <v>28.6533</v>
      </c>
      <c r="E142" s="29" t="n">
        <v>0</v>
      </c>
      <c r="F142" s="28" t="n">
        <v>0.1059</v>
      </c>
      <c r="G142" s="28" t="e">
        <f aca="false">C142*$B$9+$B$10</f>
        <v>#VALUE!</v>
      </c>
      <c r="H142" s="29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4</v>
      </c>
      <c r="B143" s="24" t="s">
        <v>72</v>
      </c>
      <c r="C143" s="25" t="n">
        <v>10.515</v>
      </c>
      <c r="D143" s="24" t="n">
        <v>28.6863</v>
      </c>
      <c r="E143" s="24" t="n">
        <v>0.00530308</v>
      </c>
      <c r="F143" s="25" t="n">
        <v>0.12105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4</v>
      </c>
      <c r="B144" s="24" t="s">
        <v>72</v>
      </c>
      <c r="C144" s="25" t="n">
        <v>20.465</v>
      </c>
      <c r="D144" s="24" t="n">
        <v>28.8203</v>
      </c>
      <c r="E144" s="24" t="n">
        <v>0.110662</v>
      </c>
      <c r="F144" s="25" t="n">
        <v>-0.0219479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4</v>
      </c>
      <c r="B145" s="24" t="s">
        <v>72</v>
      </c>
      <c r="C145" s="25" t="n">
        <v>30.52</v>
      </c>
      <c r="D145" s="24" t="n">
        <v>29.1583</v>
      </c>
      <c r="E145" s="24" t="n">
        <v>0.00459637</v>
      </c>
      <c r="F145" s="25" t="n">
        <v>-0.03475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4</v>
      </c>
      <c r="B146" s="24" t="s">
        <v>72</v>
      </c>
      <c r="C146" s="25" t="n">
        <v>50.495</v>
      </c>
      <c r="D146" s="24" t="n">
        <v>29.7125</v>
      </c>
      <c r="E146" s="24" t="n">
        <v>0.0194455</v>
      </c>
      <c r="F146" s="25" t="n">
        <v>0.0612507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4</v>
      </c>
      <c r="B147" s="24" t="s">
        <v>72</v>
      </c>
      <c r="C147" s="25" t="n">
        <v>75.49</v>
      </c>
      <c r="D147" s="24" t="n">
        <v>29.9291</v>
      </c>
      <c r="E147" s="24" t="n">
        <v>0</v>
      </c>
      <c r="F147" s="25" t="n">
        <v>-0.0305004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4</v>
      </c>
      <c r="B148" s="24" t="s">
        <v>72</v>
      </c>
      <c r="C148" s="25" t="n">
        <v>100.495</v>
      </c>
      <c r="D148" s="24" t="n">
        <v>30.0909</v>
      </c>
      <c r="E148" s="24" t="n">
        <v>0.00282822</v>
      </c>
      <c r="F148" s="25" t="n">
        <v>-0.0144997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4</v>
      </c>
      <c r="B149" s="24" t="s">
        <v>72</v>
      </c>
      <c r="C149" s="25" t="n">
        <v>125.495</v>
      </c>
      <c r="D149" s="24" t="n">
        <v>30.3245</v>
      </c>
      <c r="E149" s="24" t="n">
        <v>0.0036779</v>
      </c>
      <c r="F149" s="25" t="n">
        <v>-0.0172997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4</v>
      </c>
      <c r="B150" s="24" t="s">
        <v>72</v>
      </c>
      <c r="C150" s="25" t="n">
        <v>150.485</v>
      </c>
      <c r="D150" s="24" t="n">
        <v>30.6432</v>
      </c>
      <c r="E150" s="24" t="n">
        <v>0.0118793</v>
      </c>
      <c r="F150" s="25" t="n">
        <v>0.00939941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4</v>
      </c>
      <c r="B151" s="24" t="s">
        <v>73</v>
      </c>
      <c r="C151" s="25" t="n">
        <v>200.47</v>
      </c>
      <c r="D151" s="24" t="n">
        <v>30.9193</v>
      </c>
      <c r="E151" s="24" t="n">
        <v>0.000706718</v>
      </c>
      <c r="F151" s="25" t="n">
        <v>-0.000299454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4</v>
      </c>
      <c r="B152" s="24" t="s">
        <v>73</v>
      </c>
      <c r="C152" s="25" t="n">
        <v>332.983</v>
      </c>
      <c r="D152" s="24" t="n">
        <v>31.1811</v>
      </c>
      <c r="E152" s="24" t="n">
        <v>5.8364E-005</v>
      </c>
      <c r="F152" s="25" t="n">
        <v>-0.00463295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15</v>
      </c>
      <c r="B153" s="24" t="s">
        <v>72</v>
      </c>
      <c r="C153" s="28" t="n">
        <v>0.62</v>
      </c>
      <c r="D153" s="29" t="n">
        <v>26.7132</v>
      </c>
      <c r="E153" s="29" t="n">
        <v>0.0015564</v>
      </c>
      <c r="F153" s="28" t="n">
        <v>0.0327988</v>
      </c>
      <c r="G153" s="28" t="e">
        <f aca="false">C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5</v>
      </c>
      <c r="B154" s="24" t="s">
        <v>72</v>
      </c>
      <c r="C154" s="25" t="n">
        <v>10.495</v>
      </c>
      <c r="D154" s="24" t="n">
        <v>27.9174</v>
      </c>
      <c r="E154" s="24" t="n">
        <v>0.0149908</v>
      </c>
      <c r="F154" s="25" t="n">
        <v>-0.189699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5</v>
      </c>
      <c r="B155" s="24" t="s">
        <v>72</v>
      </c>
      <c r="C155" s="25" t="n">
        <v>20.47</v>
      </c>
      <c r="D155" s="24" t="n">
        <v>29.1885</v>
      </c>
      <c r="E155" s="24" t="n">
        <v>0.104016</v>
      </c>
      <c r="F155" s="25" t="n">
        <v>-0.27005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5</v>
      </c>
      <c r="B156" s="24" t="s">
        <v>72</v>
      </c>
      <c r="C156" s="25" t="n">
        <v>30.51</v>
      </c>
      <c r="D156" s="24" t="n">
        <v>29.5318</v>
      </c>
      <c r="E156" s="24" t="n">
        <v>0.0181737</v>
      </c>
      <c r="F156" s="25" t="n">
        <v>-0.00825119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5</v>
      </c>
      <c r="B157" s="24" t="s">
        <v>72</v>
      </c>
      <c r="C157" s="25" t="n">
        <v>50.485</v>
      </c>
      <c r="D157" s="24" t="n">
        <v>29.6371</v>
      </c>
      <c r="E157" s="24" t="n">
        <v>0.00417153</v>
      </c>
      <c r="F157" s="25" t="n">
        <v>-0.0231495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5</v>
      </c>
      <c r="B158" s="24" t="s">
        <v>72</v>
      </c>
      <c r="C158" s="25" t="n">
        <v>75.515</v>
      </c>
      <c r="D158" s="24" t="n">
        <v>29.7355</v>
      </c>
      <c r="E158" s="24" t="n">
        <v>0.00162653</v>
      </c>
      <c r="F158" s="25" t="n">
        <v>-0.0110493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5</v>
      </c>
      <c r="B159" s="24" t="s">
        <v>72</v>
      </c>
      <c r="C159" s="25" t="n">
        <v>100.485</v>
      </c>
      <c r="D159" s="24" t="n">
        <v>29.8297</v>
      </c>
      <c r="E159" s="24" t="n">
        <v>0.000706718</v>
      </c>
      <c r="F159" s="25" t="n">
        <v>-0.0928001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5</v>
      </c>
      <c r="B160" s="24" t="s">
        <v>72</v>
      </c>
      <c r="C160" s="25" t="n">
        <v>125.5</v>
      </c>
      <c r="D160" s="24" t="n">
        <v>30.1139</v>
      </c>
      <c r="E160" s="24" t="n">
        <v>0.00947461</v>
      </c>
      <c r="F160" s="25" t="n">
        <v>-0.0131016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5</v>
      </c>
      <c r="B161" s="24" t="s">
        <v>72</v>
      </c>
      <c r="C161" s="25" t="n">
        <v>150.505</v>
      </c>
      <c r="D161" s="24" t="n">
        <v>30.4934</v>
      </c>
      <c r="E161" s="24" t="n">
        <v>0.00332454</v>
      </c>
      <c r="F161" s="25" t="n">
        <v>-0.0194492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5</v>
      </c>
      <c r="B162" s="24" t="s">
        <v>73</v>
      </c>
      <c r="C162" s="25" t="n">
        <v>180.62</v>
      </c>
      <c r="D162" s="24" t="n">
        <v>30.6384</v>
      </c>
      <c r="E162" s="24" t="n">
        <v>0</v>
      </c>
      <c r="F162" s="25" t="n">
        <v>-0.0118008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7" t="n">
        <v>16</v>
      </c>
      <c r="B163" s="24" t="s">
        <v>72</v>
      </c>
      <c r="C163" s="28" t="n">
        <v>0</v>
      </c>
      <c r="D163" s="29" t="n">
        <v>0</v>
      </c>
      <c r="E163" s="29" t="n">
        <v>0</v>
      </c>
      <c r="F163" s="28" t="n">
        <v>-22.2871</v>
      </c>
      <c r="G163" s="28" t="e">
        <f aca="false">C163*$B$9+$B$10</f>
        <v>#VALUE!</v>
      </c>
      <c r="H163" s="29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6</v>
      </c>
      <c r="B164" s="24" t="s">
        <v>72</v>
      </c>
      <c r="C164" s="25" t="n">
        <v>10.505</v>
      </c>
      <c r="D164" s="24" t="n">
        <v>28.9685</v>
      </c>
      <c r="E164" s="24" t="n">
        <v>0.0154156</v>
      </c>
      <c r="F164" s="25" t="n">
        <v>-0.0820999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6</v>
      </c>
      <c r="B165" s="24" t="s">
        <v>72</v>
      </c>
      <c r="C165" s="25" t="n">
        <v>20.5</v>
      </c>
      <c r="D165" s="24" t="n">
        <v>29.375</v>
      </c>
      <c r="E165" s="24" t="n">
        <v>0.00975919</v>
      </c>
      <c r="F165" s="25" t="n">
        <v>-0.0781994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6</v>
      </c>
      <c r="B166" s="24" t="s">
        <v>72</v>
      </c>
      <c r="C166" s="25" t="n">
        <v>30.46</v>
      </c>
      <c r="D166" s="24" t="n">
        <v>29.4955</v>
      </c>
      <c r="E166" s="24" t="n">
        <v>0.00282822</v>
      </c>
      <c r="F166" s="25" t="n">
        <v>-0.0319004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6</v>
      </c>
      <c r="B167" s="24" t="s">
        <v>72</v>
      </c>
      <c r="C167" s="25" t="n">
        <v>60.58</v>
      </c>
      <c r="D167" s="24" t="n">
        <v>29.6818</v>
      </c>
      <c r="E167" s="24" t="n">
        <v>0</v>
      </c>
      <c r="F167" s="25" t="n">
        <v>-0.00119972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7" t="n">
        <v>17</v>
      </c>
      <c r="B168" s="24" t="s">
        <v>72</v>
      </c>
      <c r="C168" s="28" t="n">
        <v>0</v>
      </c>
      <c r="D168" s="29" t="n">
        <v>0</v>
      </c>
      <c r="E168" s="29" t="n">
        <v>0</v>
      </c>
      <c r="F168" s="28" t="n">
        <v>-28.3908</v>
      </c>
      <c r="G168" s="28" t="e">
        <f aca="false">C168*$B$9+$B$10</f>
        <v>#VALUE!</v>
      </c>
      <c r="H168" s="29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7</v>
      </c>
      <c r="B169" s="24" t="s">
        <v>72</v>
      </c>
      <c r="C169" s="25" t="n">
        <v>10.495</v>
      </c>
      <c r="D169" s="24" t="n">
        <v>28.7934</v>
      </c>
      <c r="E169" s="24" t="n">
        <v>0.0453257</v>
      </c>
      <c r="F169" s="25" t="n">
        <v>0.00525093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7</v>
      </c>
      <c r="B170" s="24" t="s">
        <v>72</v>
      </c>
      <c r="C170" s="25" t="n">
        <v>20.5</v>
      </c>
      <c r="D170" s="24" t="n">
        <v>29.0569</v>
      </c>
      <c r="E170" s="24" t="n">
        <v>0.0340115</v>
      </c>
      <c r="F170" s="25" t="n">
        <v>-0.0139503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7</v>
      </c>
      <c r="B171" s="24" t="s">
        <v>72</v>
      </c>
      <c r="C171" s="25" t="n">
        <v>30.525</v>
      </c>
      <c r="D171" s="24" t="n">
        <v>29.3237</v>
      </c>
      <c r="E171" s="24" t="n">
        <v>0.0651246</v>
      </c>
      <c r="F171" s="25" t="n">
        <v>0.00584984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7</v>
      </c>
      <c r="B172" s="24" t="s">
        <v>72</v>
      </c>
      <c r="C172" s="25" t="n">
        <v>50.5</v>
      </c>
      <c r="D172" s="24" t="n">
        <v>29.7391</v>
      </c>
      <c r="E172" s="24" t="n">
        <v>0.00155505</v>
      </c>
      <c r="F172" s="25" t="n">
        <v>-0.0613995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7</v>
      </c>
      <c r="B173" s="24" t="s">
        <v>72</v>
      </c>
      <c r="C173" s="25" t="n">
        <v>75.475</v>
      </c>
      <c r="D173" s="24" t="n">
        <v>29.8482</v>
      </c>
      <c r="E173" s="24" t="n">
        <v>0.000423492</v>
      </c>
      <c r="F173" s="25" t="n">
        <v>-0.0456009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7</v>
      </c>
      <c r="B174" s="24" t="s">
        <v>72</v>
      </c>
      <c r="C174" s="25" t="n">
        <v>100.515</v>
      </c>
      <c r="D174" s="24" t="n">
        <v>30.2092</v>
      </c>
      <c r="E174" s="24" t="n">
        <v>0.0224855</v>
      </c>
      <c r="F174" s="25" t="n">
        <v>-0.0512009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7</v>
      </c>
      <c r="B175" s="24" t="s">
        <v>72</v>
      </c>
      <c r="C175" s="25" t="n">
        <v>125.485</v>
      </c>
      <c r="D175" s="24" t="n">
        <v>30.469</v>
      </c>
      <c r="E175" s="24" t="n">
        <v>0.0108193</v>
      </c>
      <c r="F175" s="25" t="n">
        <v>-0.0126495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7</v>
      </c>
      <c r="B176" s="24" t="s">
        <v>72</v>
      </c>
      <c r="C176" s="25" t="n">
        <v>150.52</v>
      </c>
      <c r="D176" s="24" t="n">
        <v>30.6296</v>
      </c>
      <c r="E176" s="24" t="n">
        <v>0.00650478</v>
      </c>
      <c r="F176" s="25" t="n">
        <v>-0.0321999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7</v>
      </c>
      <c r="B177" s="24" t="s">
        <v>73</v>
      </c>
      <c r="C177" s="25" t="n">
        <v>201.495</v>
      </c>
      <c r="D177" s="24" t="n">
        <v>30.875</v>
      </c>
      <c r="E177" s="24" t="n">
        <v>0.00183963</v>
      </c>
      <c r="F177" s="25" t="n">
        <v>-0.00139999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7</v>
      </c>
      <c r="B178" s="24" t="s">
        <v>73</v>
      </c>
      <c r="C178" s="25" t="n">
        <v>250.295</v>
      </c>
      <c r="D178" s="24" t="n">
        <v>31.0203</v>
      </c>
      <c r="E178" s="24" t="n">
        <v>0.00205002</v>
      </c>
      <c r="F178" s="25" t="n">
        <v>-0.00785065</v>
      </c>
      <c r="G178" s="25" t="e">
        <f aca="false">C178*$B$9+$B$10</f>
        <v>#VALUE!</v>
      </c>
      <c r="H178" s="24" t="e">
        <f aca="false">G178-F178</f>
        <v>#VALUE!</v>
      </c>
      <c r="J178" s="30"/>
      <c r="K178" s="31"/>
    </row>
    <row r="179" customFormat="false" ht="14.6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4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9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80</v>
      </c>
      <c r="B4" s="36" t="s">
        <v>81</v>
      </c>
      <c r="C4" s="36" t="s">
        <v>62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8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8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6</v>
      </c>
      <c r="E8" s="41" t="s">
        <v>77</v>
      </c>
      <c r="F8" s="40" t="s">
        <v>77</v>
      </c>
      <c r="G8" s="39"/>
      <c r="H8" s="40" t="s">
        <v>76</v>
      </c>
      <c r="I8" s="41" t="s">
        <v>77</v>
      </c>
      <c r="J8" s="40" t="s">
        <v>77</v>
      </c>
      <c r="K8" s="39"/>
    </row>
    <row r="9" customFormat="false" ht="14.65" hidden="false" customHeight="false" outlineLevel="0" collapsed="false">
      <c r="A9" s="42" t="s">
        <v>76</v>
      </c>
      <c r="B9" s="43" t="s">
        <v>77</v>
      </c>
      <c r="C9" s="43" t="s">
        <v>77</v>
      </c>
      <c r="D9" s="44" t="s">
        <v>61</v>
      </c>
      <c r="E9" s="34" t="s">
        <v>61</v>
      </c>
      <c r="F9" s="44" t="s">
        <v>61</v>
      </c>
      <c r="G9" s="43" t="s">
        <v>84</v>
      </c>
      <c r="H9" s="44" t="s">
        <v>81</v>
      </c>
      <c r="I9" s="34" t="s">
        <v>62</v>
      </c>
      <c r="J9" s="44" t="s">
        <v>62</v>
      </c>
      <c r="K9" s="43" t="s">
        <v>84</v>
      </c>
    </row>
    <row r="10" customFormat="false" ht="14.65" hidden="false" customHeight="false" outlineLevel="0" collapsed="false">
      <c r="A10" s="45" t="s">
        <v>85</v>
      </c>
      <c r="B10" s="46" t="s">
        <v>85</v>
      </c>
      <c r="C10" s="46" t="s">
        <v>86</v>
      </c>
      <c r="D10" s="47" t="s">
        <v>48</v>
      </c>
      <c r="E10" s="48" t="s">
        <v>87</v>
      </c>
      <c r="F10" s="47" t="s">
        <v>67</v>
      </c>
      <c r="G10" s="46" t="s">
        <v>88</v>
      </c>
      <c r="H10" s="47" t="s">
        <v>48</v>
      </c>
      <c r="I10" s="48" t="s">
        <v>87</v>
      </c>
      <c r="J10" s="47" t="s">
        <v>67</v>
      </c>
      <c r="K10" s="46" t="s">
        <v>88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0</v>
      </c>
      <c r="E11" s="52" t="n">
        <v>0.68</v>
      </c>
      <c r="F11" s="51" t="n">
        <v>0.410122</v>
      </c>
      <c r="G11" s="50" t="n">
        <v>0.68</v>
      </c>
      <c r="H11" s="51" t="n">
        <v>26.9294</v>
      </c>
      <c r="I11" s="52" t="n">
        <v>26.4029</v>
      </c>
      <c r="J11" s="51" t="n">
        <v>0.0805403</v>
      </c>
      <c r="K11" s="50" t="n">
        <v>-0.526548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.7</v>
      </c>
      <c r="E12" s="32" t="n">
        <v>20.48</v>
      </c>
      <c r="F12" s="55" t="n">
        <v>0.692964</v>
      </c>
      <c r="G12" s="54" t="n">
        <v>-0.220001</v>
      </c>
      <c r="H12" s="55" t="n">
        <v>29.451</v>
      </c>
      <c r="I12" s="32" t="n">
        <v>29.5382</v>
      </c>
      <c r="J12" s="55" t="n">
        <v>0.000141613</v>
      </c>
      <c r="K12" s="54" t="n">
        <v>0.0872002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.7</v>
      </c>
      <c r="E13" s="32" t="n">
        <v>20.48</v>
      </c>
      <c r="F13" s="55" t="n">
        <v>0.692964</v>
      </c>
      <c r="G13" s="54" t="n">
        <v>-0.220001</v>
      </c>
      <c r="H13" s="55" t="n">
        <v>29.4567</v>
      </c>
      <c r="I13" s="32" t="n">
        <v>29.5382</v>
      </c>
      <c r="J13" s="55" t="n">
        <v>0.000141613</v>
      </c>
      <c r="K13" s="54" t="n">
        <v>0.081501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0.6</v>
      </c>
      <c r="E14" s="32" t="n">
        <v>30.485</v>
      </c>
      <c r="F14" s="55" t="n">
        <v>0.685893</v>
      </c>
      <c r="G14" s="54" t="n">
        <v>-0.115</v>
      </c>
      <c r="H14" s="55" t="n">
        <v>29.5684</v>
      </c>
      <c r="I14" s="32" t="n">
        <v>29.5875</v>
      </c>
      <c r="J14" s="55" t="n">
        <v>0.00120304</v>
      </c>
      <c r="K14" s="54" t="n">
        <v>0.0190506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50.2</v>
      </c>
      <c r="E15" s="32" t="n">
        <v>50.49</v>
      </c>
      <c r="F15" s="55" t="n">
        <v>0.678825</v>
      </c>
      <c r="G15" s="54" t="n">
        <v>0.289997</v>
      </c>
      <c r="H15" s="55" t="n">
        <v>29.6948</v>
      </c>
      <c r="I15" s="32" t="n">
        <v>29.6678</v>
      </c>
      <c r="J15" s="55" t="n">
        <v>0.00417153</v>
      </c>
      <c r="K15" s="54" t="n">
        <v>-0.0270481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75</v>
      </c>
      <c r="E16" s="32" t="n">
        <v>74.9967</v>
      </c>
      <c r="F16" s="55" t="n">
        <v>0.975007</v>
      </c>
      <c r="G16" s="54" t="n">
        <v>-0.00333405</v>
      </c>
      <c r="H16" s="55" t="n">
        <v>29.6912</v>
      </c>
      <c r="I16" s="32" t="n">
        <v>29.7658</v>
      </c>
      <c r="J16" s="55" t="n">
        <v>0.00125061</v>
      </c>
      <c r="K16" s="54" t="n">
        <v>0.0745659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95.3</v>
      </c>
      <c r="E17" s="32" t="n">
        <v>95.49</v>
      </c>
      <c r="F17" s="55" t="n">
        <v>0.707107</v>
      </c>
      <c r="G17" s="54" t="n">
        <v>0.189995</v>
      </c>
      <c r="H17" s="55" t="n">
        <v>29.7712</v>
      </c>
      <c r="I17" s="32" t="n">
        <v>29.8191</v>
      </c>
      <c r="J17" s="55" t="n">
        <v>0.00219164</v>
      </c>
      <c r="K17" s="54" t="n">
        <v>0.0479488</v>
      </c>
    </row>
    <row r="18" customFormat="false" ht="14.65" hidden="false" customHeight="false" outlineLevel="0" collapsed="false">
      <c r="A18" s="56" t="s">
        <v>7</v>
      </c>
      <c r="B18" s="57" t="s">
        <v>8</v>
      </c>
      <c r="C18" s="57" t="n">
        <v>1</v>
      </c>
      <c r="D18" s="58" t="n">
        <v>113.1</v>
      </c>
      <c r="E18" s="59" t="n">
        <v>112.91</v>
      </c>
      <c r="F18" s="58" t="n">
        <v>0</v>
      </c>
      <c r="G18" s="57" t="n">
        <v>-0.189995</v>
      </c>
      <c r="H18" s="58" t="n">
        <v>30.0272</v>
      </c>
      <c r="I18" s="59" t="n">
        <v>30.0525</v>
      </c>
      <c r="J18" s="58" t="n">
        <v>0</v>
      </c>
      <c r="K18" s="57" t="n">
        <v>0.0252991</v>
      </c>
    </row>
    <row r="19" customFormat="false" ht="14.65" hidden="false" customHeight="false" outlineLevel="0" collapsed="false">
      <c r="A19" s="32" t="s">
        <v>8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4.65" hidden="false" customHeight="false" outlineLevel="0" collapsed="false">
      <c r="A20" s="49" t="s">
        <v>9</v>
      </c>
      <c r="B20" s="50" t="s">
        <v>10</v>
      </c>
      <c r="C20" s="50" t="n">
        <v>1</v>
      </c>
      <c r="D20" s="51" t="n">
        <v>0</v>
      </c>
      <c r="E20" s="52" t="n">
        <v>0.39</v>
      </c>
      <c r="F20" s="51" t="n">
        <v>0</v>
      </c>
      <c r="G20" s="50" t="n">
        <v>0.39</v>
      </c>
      <c r="H20" s="51" t="n">
        <v>27.4292</v>
      </c>
      <c r="I20" s="52" t="n">
        <v>26.3255</v>
      </c>
      <c r="J20" s="51" t="n">
        <v>0</v>
      </c>
      <c r="K20" s="50" t="n">
        <v>-1.1037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10.9</v>
      </c>
      <c r="E21" s="32" t="n">
        <v>10.51</v>
      </c>
      <c r="F21" s="55" t="n">
        <v>0.749533</v>
      </c>
      <c r="G21" s="54" t="n">
        <v>-0.389999</v>
      </c>
      <c r="H21" s="55" t="n">
        <v>29.2646</v>
      </c>
      <c r="I21" s="32" t="n">
        <v>29.1933</v>
      </c>
      <c r="J21" s="55" t="n">
        <v>0.0190922</v>
      </c>
      <c r="K21" s="54" t="n">
        <v>-0.0713005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10.9</v>
      </c>
      <c r="E22" s="32" t="n">
        <v>10.51</v>
      </c>
      <c r="F22" s="55" t="n">
        <v>0.749533</v>
      </c>
      <c r="G22" s="54" t="n">
        <v>-0.389999</v>
      </c>
      <c r="H22" s="55" t="n">
        <v>29.2706</v>
      </c>
      <c r="I22" s="32" t="n">
        <v>29.1933</v>
      </c>
      <c r="J22" s="55" t="n">
        <v>0.0190922</v>
      </c>
      <c r="K22" s="54" t="n">
        <v>-0.0772991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0.5</v>
      </c>
      <c r="E23" s="32" t="n">
        <v>20.515</v>
      </c>
      <c r="F23" s="55" t="n">
        <v>0.72832</v>
      </c>
      <c r="G23" s="54" t="n">
        <v>0.0149994</v>
      </c>
      <c r="H23" s="55" t="n">
        <v>29.5131</v>
      </c>
      <c r="I23" s="32" t="n">
        <v>29.4531</v>
      </c>
      <c r="J23" s="55" t="n">
        <v>0.00509134</v>
      </c>
      <c r="K23" s="54" t="n">
        <v>-0.0600014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30.4</v>
      </c>
      <c r="E24" s="32" t="n">
        <v>30.51</v>
      </c>
      <c r="F24" s="55" t="n">
        <v>0.735392</v>
      </c>
      <c r="G24" s="54" t="n">
        <v>0.110001</v>
      </c>
      <c r="H24" s="55" t="n">
        <v>29.6446</v>
      </c>
      <c r="I24" s="32" t="n">
        <v>29.607</v>
      </c>
      <c r="J24" s="55" t="n">
        <v>0.00855615</v>
      </c>
      <c r="K24" s="54" t="n">
        <v>-0.0376492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50.6</v>
      </c>
      <c r="E25" s="32" t="n">
        <v>50.5</v>
      </c>
      <c r="F25" s="55" t="n">
        <v>0.692967</v>
      </c>
      <c r="G25" s="54" t="n">
        <v>-0.0999985</v>
      </c>
      <c r="H25" s="55" t="n">
        <v>29.7504</v>
      </c>
      <c r="I25" s="32" t="n">
        <v>29.75</v>
      </c>
      <c r="J25" s="55" t="n">
        <v>0.00516147</v>
      </c>
      <c r="K25" s="54" t="n">
        <v>-0.000350952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5</v>
      </c>
      <c r="E26" s="32" t="n">
        <v>75.49</v>
      </c>
      <c r="F26" s="55" t="n">
        <v>0.721247</v>
      </c>
      <c r="G26" s="54" t="n">
        <v>-0.00999451</v>
      </c>
      <c r="H26" s="55" t="n">
        <v>29.9406</v>
      </c>
      <c r="I26" s="32" t="n">
        <v>29.9299</v>
      </c>
      <c r="J26" s="55" t="n">
        <v>0.0113844</v>
      </c>
      <c r="K26" s="54" t="n">
        <v>-0.0107479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00.7</v>
      </c>
      <c r="E27" s="32" t="n">
        <v>100.5</v>
      </c>
      <c r="F27" s="55" t="n">
        <v>0.707107</v>
      </c>
      <c r="G27" s="54" t="n">
        <v>-0.199997</v>
      </c>
      <c r="H27" s="55" t="n">
        <v>30.2103</v>
      </c>
      <c r="I27" s="32" t="n">
        <v>30.2167</v>
      </c>
      <c r="J27" s="55" t="n">
        <v>0.00671652</v>
      </c>
      <c r="K27" s="54" t="n">
        <v>0.00634956</v>
      </c>
    </row>
    <row r="28" customFormat="false" ht="14.65" hidden="false" customHeight="false" outlineLevel="0" collapsed="false">
      <c r="A28" s="56" t="s">
        <v>9</v>
      </c>
      <c r="B28" s="57" t="s">
        <v>10</v>
      </c>
      <c r="C28" s="57" t="n">
        <v>2</v>
      </c>
      <c r="D28" s="58" t="n">
        <v>125.4</v>
      </c>
      <c r="E28" s="59" t="n">
        <v>125.495</v>
      </c>
      <c r="F28" s="58" t="n">
        <v>0.728319</v>
      </c>
      <c r="G28" s="57" t="n">
        <v>0.0950012</v>
      </c>
      <c r="H28" s="58" t="n">
        <v>30.5541</v>
      </c>
      <c r="I28" s="59" t="n">
        <v>30.5445</v>
      </c>
      <c r="J28" s="58" t="n">
        <v>0.022062</v>
      </c>
      <c r="K28" s="57" t="n">
        <v>-0.00959969</v>
      </c>
    </row>
    <row r="29" customFormat="false" ht="14.65" hidden="false" customHeight="false" outlineLevel="0" collapsed="false">
      <c r="A29" s="32" t="s">
        <v>8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11</v>
      </c>
      <c r="B30" s="50" t="s">
        <v>12</v>
      </c>
      <c r="C30" s="50" t="n">
        <v>1</v>
      </c>
      <c r="D30" s="51" t="n">
        <v>0</v>
      </c>
      <c r="E30" s="52" t="n">
        <v>0.36</v>
      </c>
      <c r="F30" s="51" t="n">
        <v>0</v>
      </c>
      <c r="G30" s="50" t="n">
        <v>0.36</v>
      </c>
      <c r="H30" s="51" t="n">
        <v>28.2228</v>
      </c>
      <c r="I30" s="52" t="n">
        <v>28.1231</v>
      </c>
      <c r="J30" s="51" t="n">
        <v>0</v>
      </c>
      <c r="K30" s="50" t="n">
        <v>-0.099699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10.8</v>
      </c>
      <c r="E31" s="32" t="n">
        <v>10.545</v>
      </c>
      <c r="F31" s="55" t="n">
        <v>0.700036</v>
      </c>
      <c r="G31" s="54" t="n">
        <v>-0.255</v>
      </c>
      <c r="H31" s="55" t="n">
        <v>29.1348</v>
      </c>
      <c r="I31" s="32" t="n">
        <v>28.9244</v>
      </c>
      <c r="J31" s="55" t="n">
        <v>0.00714136</v>
      </c>
      <c r="K31" s="54" t="n">
        <v>-0.210449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10.8</v>
      </c>
      <c r="E32" s="32" t="n">
        <v>10.545</v>
      </c>
      <c r="F32" s="55" t="n">
        <v>0.700036</v>
      </c>
      <c r="G32" s="54" t="n">
        <v>-0.255</v>
      </c>
      <c r="H32" s="55" t="n">
        <v>29.1562</v>
      </c>
      <c r="I32" s="32" t="n">
        <v>28.9244</v>
      </c>
      <c r="J32" s="55" t="n">
        <v>0.00714136</v>
      </c>
      <c r="K32" s="54" t="n">
        <v>-0.23185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21.2</v>
      </c>
      <c r="E33" s="32" t="n">
        <v>21.525</v>
      </c>
      <c r="F33" s="55" t="n">
        <v>0.685893</v>
      </c>
      <c r="G33" s="54" t="n">
        <v>0.325001</v>
      </c>
      <c r="H33" s="55" t="n">
        <v>29.5176</v>
      </c>
      <c r="I33" s="32" t="n">
        <v>29.4821</v>
      </c>
      <c r="J33" s="55" t="n">
        <v>0.0046665</v>
      </c>
      <c r="K33" s="54" t="n">
        <v>-0.0354996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31</v>
      </c>
      <c r="E34" s="32" t="n">
        <v>31.495</v>
      </c>
      <c r="F34" s="55" t="n">
        <v>0.671751</v>
      </c>
      <c r="G34" s="54" t="n">
        <v>0.494999</v>
      </c>
      <c r="H34" s="55" t="n">
        <v>29.6128</v>
      </c>
      <c r="I34" s="32" t="n">
        <v>29.6052</v>
      </c>
      <c r="J34" s="55" t="n">
        <v>0.000989945</v>
      </c>
      <c r="K34" s="54" t="n">
        <v>-0.00760078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51.2</v>
      </c>
      <c r="E35" s="32" t="n">
        <v>51.52</v>
      </c>
      <c r="F35" s="55" t="n">
        <v>0.735392</v>
      </c>
      <c r="G35" s="54" t="n">
        <v>0.32</v>
      </c>
      <c r="H35" s="55" t="n">
        <v>29.7686</v>
      </c>
      <c r="I35" s="32" t="n">
        <v>29.747</v>
      </c>
      <c r="J35" s="55" t="n">
        <v>0.0125861</v>
      </c>
      <c r="K35" s="54" t="n">
        <v>-0.0216007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75.8</v>
      </c>
      <c r="E36" s="32" t="n">
        <v>75.5</v>
      </c>
      <c r="F36" s="55" t="n">
        <v>0.692962</v>
      </c>
      <c r="G36" s="54" t="n">
        <v>-0.300003</v>
      </c>
      <c r="H36" s="55" t="n">
        <v>29.9006</v>
      </c>
      <c r="I36" s="32" t="n">
        <v>29.9107</v>
      </c>
      <c r="J36" s="55" t="n">
        <v>0.00332319</v>
      </c>
      <c r="K36" s="54" t="n">
        <v>0.010149</v>
      </c>
    </row>
    <row r="37" customFormat="false" ht="14.65" hidden="false" customHeight="false" outlineLevel="0" collapsed="false">
      <c r="A37" s="56" t="s">
        <v>11</v>
      </c>
      <c r="B37" s="57" t="s">
        <v>12</v>
      </c>
      <c r="C37" s="57" t="n">
        <v>2</v>
      </c>
      <c r="D37" s="58" t="n">
        <v>75.8</v>
      </c>
      <c r="E37" s="59" t="n">
        <v>75.5</v>
      </c>
      <c r="F37" s="58" t="n">
        <v>0.692962</v>
      </c>
      <c r="G37" s="57" t="n">
        <v>-0.300003</v>
      </c>
      <c r="H37" s="58" t="n">
        <v>29.9002</v>
      </c>
      <c r="I37" s="59" t="n">
        <v>29.9107</v>
      </c>
      <c r="J37" s="58" t="n">
        <v>0.00332319</v>
      </c>
      <c r="K37" s="57" t="n">
        <v>0.0105495</v>
      </c>
    </row>
    <row r="38" customFormat="false" ht="14.65" hidden="false" customHeight="false" outlineLevel="0" collapsed="false">
      <c r="A38" s="32" t="s">
        <v>8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65" hidden="false" customHeight="false" outlineLevel="0" collapsed="false">
      <c r="A39" s="49" t="s">
        <v>13</v>
      </c>
      <c r="B39" s="50" t="s">
        <v>14</v>
      </c>
      <c r="C39" s="50" t="n">
        <v>0</v>
      </c>
      <c r="D39" s="51" t="n">
        <v>0</v>
      </c>
      <c r="E39" s="52" t="n">
        <v>0</v>
      </c>
      <c r="F39" s="51" t="n">
        <v>0</v>
      </c>
      <c r="G39" s="50" t="n">
        <v>0</v>
      </c>
      <c r="H39" s="51" t="n">
        <v>28.6136</v>
      </c>
      <c r="I39" s="52" t="n">
        <v>0</v>
      </c>
      <c r="J39" s="51" t="n">
        <v>0</v>
      </c>
      <c r="K39" s="50" t="n">
        <v>-28.6136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11.2</v>
      </c>
      <c r="E40" s="32" t="n">
        <v>11.475</v>
      </c>
      <c r="F40" s="55" t="n">
        <v>0.742462</v>
      </c>
      <c r="G40" s="54" t="n">
        <v>0.275001</v>
      </c>
      <c r="H40" s="55" t="n">
        <v>29.1172</v>
      </c>
      <c r="I40" s="32" t="n">
        <v>29.0606</v>
      </c>
      <c r="J40" s="55" t="n">
        <v>0.0205056</v>
      </c>
      <c r="K40" s="54" t="n">
        <v>-0.0566006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2</v>
      </c>
      <c r="D41" s="55" t="n">
        <v>21.1</v>
      </c>
      <c r="E41" s="32" t="n">
        <v>21.51</v>
      </c>
      <c r="F41" s="55" t="n">
        <v>0.749534</v>
      </c>
      <c r="G41" s="54" t="n">
        <v>0.41</v>
      </c>
      <c r="H41" s="55" t="n">
        <v>29.5878</v>
      </c>
      <c r="I41" s="32" t="n">
        <v>29.5783</v>
      </c>
      <c r="J41" s="55" t="n">
        <v>0.00042484</v>
      </c>
      <c r="K41" s="54" t="n">
        <v>-0.0094986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2</v>
      </c>
      <c r="D42" s="55" t="n">
        <v>30.6</v>
      </c>
      <c r="E42" s="32" t="n">
        <v>30.505</v>
      </c>
      <c r="F42" s="55" t="n">
        <v>0.685893</v>
      </c>
      <c r="G42" s="54" t="n">
        <v>-0.0949993</v>
      </c>
      <c r="H42" s="55" t="n">
        <v>29.6352</v>
      </c>
      <c r="I42" s="32" t="n">
        <v>29.6306</v>
      </c>
      <c r="J42" s="55" t="n">
        <v>0.00113021</v>
      </c>
      <c r="K42" s="54" t="n">
        <v>-0.00460052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2</v>
      </c>
      <c r="D43" s="55" t="n">
        <v>50.6</v>
      </c>
      <c r="E43" s="32" t="n">
        <v>50.49</v>
      </c>
      <c r="F43" s="55" t="n">
        <v>0.692964</v>
      </c>
      <c r="G43" s="54" t="n">
        <v>-0.110001</v>
      </c>
      <c r="H43" s="55" t="n">
        <v>29.822</v>
      </c>
      <c r="I43" s="32" t="n">
        <v>29.7728</v>
      </c>
      <c r="J43" s="55" t="n">
        <v>0.00325306</v>
      </c>
      <c r="K43" s="54" t="n">
        <v>-0.0492001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76.5</v>
      </c>
      <c r="E44" s="32" t="n">
        <v>76.49</v>
      </c>
      <c r="F44" s="55" t="n">
        <v>0.721247</v>
      </c>
      <c r="G44" s="54" t="n">
        <v>-0.00999451</v>
      </c>
      <c r="H44" s="55" t="n">
        <v>29.9266</v>
      </c>
      <c r="I44" s="32" t="n">
        <v>29.9219</v>
      </c>
      <c r="J44" s="55" t="n">
        <v>0.00530308</v>
      </c>
      <c r="K44" s="54" t="n">
        <v>-0.0047493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2</v>
      </c>
      <c r="D45" s="55" t="n">
        <v>76.5</v>
      </c>
      <c r="E45" s="32" t="n">
        <v>76.49</v>
      </c>
      <c r="F45" s="55" t="n">
        <v>0.721247</v>
      </c>
      <c r="G45" s="54" t="n">
        <v>-0.00999451</v>
      </c>
      <c r="H45" s="55" t="n">
        <v>29.9254</v>
      </c>
      <c r="I45" s="32" t="n">
        <v>29.9219</v>
      </c>
      <c r="J45" s="55" t="n">
        <v>0.00530308</v>
      </c>
      <c r="K45" s="54" t="n">
        <v>-0.00354958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01.4</v>
      </c>
      <c r="E46" s="32" t="n">
        <v>101.5</v>
      </c>
      <c r="F46" s="55" t="n">
        <v>0.692962</v>
      </c>
      <c r="G46" s="54" t="n">
        <v>0.0999985</v>
      </c>
      <c r="H46" s="55" t="n">
        <v>30.1078</v>
      </c>
      <c r="I46" s="32" t="n">
        <v>30.0949</v>
      </c>
      <c r="J46" s="55" t="n">
        <v>0.000636586</v>
      </c>
      <c r="K46" s="54" t="n">
        <v>-0.012949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125.8</v>
      </c>
      <c r="E47" s="32" t="n">
        <v>125.495</v>
      </c>
      <c r="F47" s="55" t="n">
        <v>0.700034</v>
      </c>
      <c r="G47" s="54" t="n">
        <v>-0.305008</v>
      </c>
      <c r="H47" s="55" t="n">
        <v>30.1958</v>
      </c>
      <c r="I47" s="32" t="n">
        <v>30.1546</v>
      </c>
      <c r="J47" s="55" t="n">
        <v>0.00127317</v>
      </c>
      <c r="K47" s="54" t="n">
        <v>-0.0412006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50.9</v>
      </c>
      <c r="E48" s="32" t="n">
        <v>150.495</v>
      </c>
      <c r="F48" s="55" t="n">
        <v>0.70004</v>
      </c>
      <c r="G48" s="54" t="n">
        <v>-0.404999</v>
      </c>
      <c r="H48" s="55" t="n">
        <v>30.381</v>
      </c>
      <c r="I48" s="32" t="n">
        <v>30.3217</v>
      </c>
      <c r="J48" s="55" t="n">
        <v>0.000211746</v>
      </c>
      <c r="K48" s="54" t="n">
        <v>-0.0593491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176.1</v>
      </c>
      <c r="E49" s="32" t="n">
        <v>176.495</v>
      </c>
      <c r="F49" s="55" t="n">
        <v>0.728319</v>
      </c>
      <c r="G49" s="54" t="n">
        <v>0.394989</v>
      </c>
      <c r="H49" s="55" t="n">
        <v>30.7602</v>
      </c>
      <c r="I49" s="32" t="n">
        <v>30.719</v>
      </c>
      <c r="J49" s="55" t="n">
        <v>0.00233325</v>
      </c>
      <c r="K49" s="54" t="n">
        <v>-0.041151</v>
      </c>
    </row>
    <row r="50" customFormat="false" ht="14.65" hidden="false" customHeight="false" outlineLevel="0" collapsed="false">
      <c r="A50" s="56" t="s">
        <v>13</v>
      </c>
      <c r="B50" s="57" t="s">
        <v>14</v>
      </c>
      <c r="C50" s="57" t="n">
        <v>2</v>
      </c>
      <c r="D50" s="58" t="n">
        <v>200.8</v>
      </c>
      <c r="E50" s="59" t="n">
        <v>200.46</v>
      </c>
      <c r="F50" s="58" t="n">
        <v>0.707107</v>
      </c>
      <c r="G50" s="57" t="n">
        <v>-0.339996</v>
      </c>
      <c r="H50" s="58" t="n">
        <v>30.8596</v>
      </c>
      <c r="I50" s="59" t="n">
        <v>30.8475</v>
      </c>
      <c r="J50" s="58" t="n">
        <v>0.00926287</v>
      </c>
      <c r="K50" s="57" t="n">
        <v>-0.0120506</v>
      </c>
    </row>
    <row r="51" customFormat="false" ht="14.65" hidden="false" customHeight="false" outlineLevel="0" collapsed="false">
      <c r="A51" s="32" t="s">
        <v>8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65" hidden="false" customHeight="false" outlineLevel="0" collapsed="false">
      <c r="A52" s="49" t="s">
        <v>15</v>
      </c>
      <c r="B52" s="50" t="s">
        <v>16</v>
      </c>
      <c r="C52" s="50" t="n">
        <v>2</v>
      </c>
      <c r="D52" s="51" t="n">
        <v>0</v>
      </c>
      <c r="E52" s="52" t="n">
        <v>0.7</v>
      </c>
      <c r="F52" s="51" t="n">
        <v>0.410122</v>
      </c>
      <c r="G52" s="50" t="n">
        <v>0.7</v>
      </c>
      <c r="H52" s="51" t="n">
        <v>27.447</v>
      </c>
      <c r="I52" s="52" t="n">
        <v>27.8642</v>
      </c>
      <c r="J52" s="51" t="n">
        <v>0.0336581</v>
      </c>
      <c r="K52" s="50" t="n">
        <v>0.4172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3</v>
      </c>
      <c r="D53" s="55" t="n">
        <v>11</v>
      </c>
      <c r="E53" s="32" t="n">
        <v>11.0233</v>
      </c>
      <c r="F53" s="55" t="n">
        <v>0.995506</v>
      </c>
      <c r="G53" s="54" t="n">
        <v>0.0233335</v>
      </c>
      <c r="H53" s="55" t="n">
        <v>28.9802</v>
      </c>
      <c r="I53" s="32" t="n">
        <v>29.0052</v>
      </c>
      <c r="J53" s="55" t="n">
        <v>0.0454162</v>
      </c>
      <c r="K53" s="54" t="n">
        <v>0.0249996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2</v>
      </c>
      <c r="D54" s="55" t="n">
        <v>21.1</v>
      </c>
      <c r="E54" s="32" t="n">
        <v>21.495</v>
      </c>
      <c r="F54" s="55" t="n">
        <v>0.700036</v>
      </c>
      <c r="G54" s="54" t="n">
        <v>0.394999</v>
      </c>
      <c r="H54" s="55" t="n">
        <v>29.1367</v>
      </c>
      <c r="I54" s="32" t="n">
        <v>29.3536</v>
      </c>
      <c r="J54" s="55" t="n">
        <v>0.0637112</v>
      </c>
      <c r="K54" s="54" t="n">
        <v>0.216949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3</v>
      </c>
      <c r="D55" s="55" t="n">
        <v>31</v>
      </c>
      <c r="E55" s="32" t="n">
        <v>30.9967</v>
      </c>
      <c r="F55" s="55" t="n">
        <v>0.980068</v>
      </c>
      <c r="G55" s="54" t="n">
        <v>-0.00333405</v>
      </c>
      <c r="H55" s="55" t="n">
        <v>29.5716</v>
      </c>
      <c r="I55" s="32" t="n">
        <v>29.6292</v>
      </c>
      <c r="J55" s="55" t="n">
        <v>0.00331551</v>
      </c>
      <c r="K55" s="54" t="n">
        <v>0.0576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3</v>
      </c>
      <c r="D56" s="55" t="n">
        <v>31</v>
      </c>
      <c r="E56" s="32" t="n">
        <v>30.9967</v>
      </c>
      <c r="F56" s="55" t="n">
        <v>0.980068</v>
      </c>
      <c r="G56" s="54" t="n">
        <v>-0.00333405</v>
      </c>
      <c r="H56" s="55" t="n">
        <v>29.5654</v>
      </c>
      <c r="I56" s="32" t="n">
        <v>29.6292</v>
      </c>
      <c r="J56" s="55" t="n">
        <v>0.00331551</v>
      </c>
      <c r="K56" s="54" t="n">
        <v>0.0638008</v>
      </c>
    </row>
    <row r="57" customFormat="false" ht="14.6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50.6</v>
      </c>
      <c r="E57" s="32" t="n">
        <v>50.485</v>
      </c>
      <c r="F57" s="55" t="n">
        <v>0.714179</v>
      </c>
      <c r="G57" s="54" t="n">
        <v>-0.114998</v>
      </c>
      <c r="H57" s="55" t="n">
        <v>29.7694</v>
      </c>
      <c r="I57" s="32" t="n">
        <v>29.7686</v>
      </c>
      <c r="J57" s="55" t="n">
        <v>0.00756485</v>
      </c>
      <c r="K57" s="54" t="n">
        <v>-0.00084877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75.5</v>
      </c>
      <c r="E58" s="32" t="n">
        <v>75.51</v>
      </c>
      <c r="F58" s="55" t="n">
        <v>0.721247</v>
      </c>
      <c r="G58" s="54" t="n">
        <v>0.00999451</v>
      </c>
      <c r="H58" s="55" t="n">
        <v>30.0274</v>
      </c>
      <c r="I58" s="32" t="n">
        <v>29.9556</v>
      </c>
      <c r="J58" s="55" t="n">
        <v>0.0195872</v>
      </c>
      <c r="K58" s="54" t="n">
        <v>-0.0718479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100.8</v>
      </c>
      <c r="E59" s="32" t="n">
        <v>100.48</v>
      </c>
      <c r="F59" s="55" t="n">
        <v>0.721247</v>
      </c>
      <c r="G59" s="54" t="n">
        <v>-0.320007</v>
      </c>
      <c r="H59" s="55" t="n">
        <v>30.1768</v>
      </c>
      <c r="I59" s="32" t="n">
        <v>30.1372</v>
      </c>
      <c r="J59" s="55" t="n">
        <v>0.00360507</v>
      </c>
      <c r="K59" s="54" t="n">
        <v>-0.0395508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150.6</v>
      </c>
      <c r="E60" s="32" t="n">
        <v>150.495</v>
      </c>
      <c r="F60" s="55" t="n">
        <v>0.70004</v>
      </c>
      <c r="G60" s="54" t="n">
        <v>-0.105011</v>
      </c>
      <c r="H60" s="55" t="n">
        <v>30.4892</v>
      </c>
      <c r="I60" s="32" t="n">
        <v>30.4891</v>
      </c>
      <c r="J60" s="55" t="n">
        <v>0.00268661</v>
      </c>
      <c r="K60" s="54" t="n">
        <v>-0.000101089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201.3</v>
      </c>
      <c r="E61" s="32" t="n">
        <v>201.525</v>
      </c>
      <c r="F61" s="55" t="n">
        <v>0.685894</v>
      </c>
      <c r="G61" s="54" t="n">
        <v>0.224991</v>
      </c>
      <c r="H61" s="55" t="n">
        <v>30.8276</v>
      </c>
      <c r="I61" s="32" t="n">
        <v>30.8265</v>
      </c>
      <c r="J61" s="55" t="n">
        <v>0.00219164</v>
      </c>
      <c r="K61" s="54" t="n">
        <v>-0.00115013</v>
      </c>
    </row>
    <row r="62" customFormat="false" ht="14.65" hidden="false" customHeight="false" outlineLevel="0" collapsed="false">
      <c r="A62" s="56" t="s">
        <v>15</v>
      </c>
      <c r="B62" s="57" t="s">
        <v>16</v>
      </c>
      <c r="C62" s="57" t="n">
        <v>2</v>
      </c>
      <c r="D62" s="58" t="n">
        <v>300.5</v>
      </c>
      <c r="E62" s="59" t="n">
        <v>300.515</v>
      </c>
      <c r="F62" s="58" t="n">
        <v>0.70005</v>
      </c>
      <c r="G62" s="57" t="n">
        <v>0.0150146</v>
      </c>
      <c r="H62" s="58" t="n">
        <v>31.1145</v>
      </c>
      <c r="I62" s="59" t="n">
        <v>31.1034</v>
      </c>
      <c r="J62" s="58" t="n">
        <v>0.00169801</v>
      </c>
      <c r="K62" s="57" t="n">
        <v>-0.0110989</v>
      </c>
    </row>
    <row r="63" customFormat="false" ht="14.65" hidden="false" customHeight="false" outlineLevel="0" collapsed="false">
      <c r="A63" s="32" t="s">
        <v>8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65" hidden="false" customHeight="false" outlineLevel="0" collapsed="false">
      <c r="A64" s="49" t="s">
        <v>17</v>
      </c>
      <c r="B64" s="50" t="s">
        <v>18</v>
      </c>
      <c r="C64" s="50" t="n">
        <v>3</v>
      </c>
      <c r="D64" s="51" t="n">
        <v>11</v>
      </c>
      <c r="E64" s="52" t="n">
        <v>10.9967</v>
      </c>
      <c r="F64" s="51" t="n">
        <v>0.985004</v>
      </c>
      <c r="G64" s="50" t="n">
        <v>-0.00333309</v>
      </c>
      <c r="H64" s="51" t="n">
        <v>28.7335</v>
      </c>
      <c r="I64" s="52" t="n">
        <v>28.7194</v>
      </c>
      <c r="J64" s="51" t="n">
        <v>0.0616907</v>
      </c>
      <c r="K64" s="50" t="n">
        <v>-0.0140667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2</v>
      </c>
      <c r="D65" s="55" t="n">
        <v>20.6</v>
      </c>
      <c r="E65" s="32" t="n">
        <v>20.455</v>
      </c>
      <c r="F65" s="55" t="n">
        <v>0.714177</v>
      </c>
      <c r="G65" s="54" t="n">
        <v>-0.145</v>
      </c>
      <c r="H65" s="55" t="n">
        <v>29.3492</v>
      </c>
      <c r="I65" s="32" t="n">
        <v>29.3937</v>
      </c>
      <c r="J65" s="55" t="n">
        <v>0.00975784</v>
      </c>
      <c r="K65" s="54" t="n">
        <v>0.0445004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2</v>
      </c>
      <c r="D66" s="55" t="n">
        <v>30.5</v>
      </c>
      <c r="E66" s="32" t="n">
        <v>30.5</v>
      </c>
      <c r="F66" s="55" t="n">
        <v>0.678822</v>
      </c>
      <c r="G66" s="54" t="n">
        <v>0</v>
      </c>
      <c r="H66" s="55" t="n">
        <v>29.4654</v>
      </c>
      <c r="I66" s="32" t="n">
        <v>29.4806</v>
      </c>
      <c r="J66" s="55" t="n">
        <v>0.00855615</v>
      </c>
      <c r="K66" s="54" t="n">
        <v>0.0151501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3</v>
      </c>
      <c r="D67" s="55" t="n">
        <v>51</v>
      </c>
      <c r="E67" s="32" t="n">
        <v>50.99</v>
      </c>
      <c r="F67" s="55" t="n">
        <v>0.99</v>
      </c>
      <c r="G67" s="54" t="n">
        <v>-0.00999832</v>
      </c>
      <c r="H67" s="55" t="n">
        <v>29.712</v>
      </c>
      <c r="I67" s="32" t="n">
        <v>29.69</v>
      </c>
      <c r="J67" s="55" t="n">
        <v>0.0170893</v>
      </c>
      <c r="K67" s="54" t="n">
        <v>-0.0220337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3</v>
      </c>
      <c r="D68" s="55" t="n">
        <v>51</v>
      </c>
      <c r="E68" s="32" t="n">
        <v>50.99</v>
      </c>
      <c r="F68" s="55" t="n">
        <v>0.99</v>
      </c>
      <c r="G68" s="54" t="n">
        <v>-0.00999832</v>
      </c>
      <c r="H68" s="55" t="n">
        <v>29.701</v>
      </c>
      <c r="I68" s="32" t="n">
        <v>29.69</v>
      </c>
      <c r="J68" s="55" t="n">
        <v>0.0170893</v>
      </c>
      <c r="K68" s="54" t="n">
        <v>-0.011034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2</v>
      </c>
      <c r="D69" s="55" t="n">
        <v>75.6</v>
      </c>
      <c r="E69" s="32" t="n">
        <v>75.49</v>
      </c>
      <c r="F69" s="55" t="n">
        <v>0.692967</v>
      </c>
      <c r="G69" s="54" t="n">
        <v>-0.109993</v>
      </c>
      <c r="H69" s="55" t="n">
        <v>29.89</v>
      </c>
      <c r="I69" s="32" t="n">
        <v>29.8997</v>
      </c>
      <c r="J69" s="55" t="n">
        <v>0.0013433</v>
      </c>
      <c r="K69" s="54" t="n">
        <v>0.00965118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2</v>
      </c>
      <c r="D70" s="55" t="n">
        <v>101.7</v>
      </c>
      <c r="E70" s="32" t="n">
        <v>101.48</v>
      </c>
      <c r="F70" s="55" t="n">
        <v>0.707107</v>
      </c>
      <c r="G70" s="54" t="n">
        <v>-0.219994</v>
      </c>
      <c r="H70" s="55" t="n">
        <v>30.1515</v>
      </c>
      <c r="I70" s="32" t="n">
        <v>30.0784</v>
      </c>
      <c r="J70" s="55" t="n">
        <v>0.00247486</v>
      </c>
      <c r="K70" s="54" t="n">
        <v>-0.0730515</v>
      </c>
    </row>
    <row r="71" customFormat="false" ht="14.65" hidden="false" customHeight="false" outlineLevel="0" collapsed="false">
      <c r="A71" s="53" t="s">
        <v>17</v>
      </c>
      <c r="B71" s="54" t="s">
        <v>18</v>
      </c>
      <c r="C71" s="54" t="n">
        <v>2</v>
      </c>
      <c r="D71" s="55" t="n">
        <v>126.1</v>
      </c>
      <c r="E71" s="32" t="n">
        <v>126.475</v>
      </c>
      <c r="F71" s="55" t="n">
        <v>0.714179</v>
      </c>
      <c r="G71" s="54" t="n">
        <v>0.375008</v>
      </c>
      <c r="H71" s="55" t="n">
        <v>30.2785</v>
      </c>
      <c r="I71" s="32" t="n">
        <v>30.267</v>
      </c>
      <c r="J71" s="55" t="n">
        <v>0.00579806</v>
      </c>
      <c r="K71" s="54" t="n">
        <v>-0.0115013</v>
      </c>
    </row>
    <row r="72" customFormat="false" ht="14.65" hidden="false" customHeight="false" outlineLevel="0" collapsed="false">
      <c r="A72" s="53" t="s">
        <v>17</v>
      </c>
      <c r="B72" s="54" t="s">
        <v>18</v>
      </c>
      <c r="C72" s="54" t="n">
        <v>2</v>
      </c>
      <c r="D72" s="55" t="n">
        <v>126.1</v>
      </c>
      <c r="E72" s="32" t="n">
        <v>126.475</v>
      </c>
      <c r="F72" s="55" t="n">
        <v>0.714179</v>
      </c>
      <c r="G72" s="54" t="n">
        <v>0.375008</v>
      </c>
      <c r="H72" s="55" t="n">
        <v>30.2664</v>
      </c>
      <c r="I72" s="32" t="n">
        <v>30.267</v>
      </c>
      <c r="J72" s="55" t="n">
        <v>0.00579806</v>
      </c>
      <c r="K72" s="54" t="n">
        <v>0.000598907</v>
      </c>
    </row>
    <row r="73" customFormat="false" ht="14.6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150.8</v>
      </c>
      <c r="E73" s="32" t="n">
        <v>150.515</v>
      </c>
      <c r="F73" s="55" t="n">
        <v>0.685894</v>
      </c>
      <c r="G73" s="54" t="n">
        <v>-0.285004</v>
      </c>
      <c r="H73" s="55" t="n">
        <v>30.4812</v>
      </c>
      <c r="I73" s="32" t="n">
        <v>30.4383</v>
      </c>
      <c r="J73" s="55" t="n">
        <v>0.00714136</v>
      </c>
      <c r="K73" s="54" t="n">
        <v>-0.0429478</v>
      </c>
    </row>
    <row r="74" customFormat="false" ht="14.65" hidden="false" customHeight="false" outlineLevel="0" collapsed="false">
      <c r="A74" s="56" t="s">
        <v>17</v>
      </c>
      <c r="B74" s="57" t="s">
        <v>18</v>
      </c>
      <c r="C74" s="57" t="n">
        <v>2</v>
      </c>
      <c r="D74" s="58" t="n">
        <v>200.8</v>
      </c>
      <c r="E74" s="59" t="n">
        <v>200.51</v>
      </c>
      <c r="F74" s="58" t="n">
        <v>0.692962</v>
      </c>
      <c r="G74" s="57" t="n">
        <v>-0.289993</v>
      </c>
      <c r="H74" s="58" t="n">
        <v>30.8516</v>
      </c>
      <c r="I74" s="59" t="n">
        <v>30.8416</v>
      </c>
      <c r="J74" s="58" t="n">
        <v>0.00268661</v>
      </c>
      <c r="K74" s="57" t="n">
        <v>-0.0100002</v>
      </c>
    </row>
    <row r="75" customFormat="false" ht="14.65" hidden="false" customHeight="false" outlineLevel="0" collapsed="false">
      <c r="A75" s="32" t="s">
        <v>8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4.65" hidden="false" customHeight="false" outlineLevel="0" collapsed="false">
      <c r="A76" s="49" t="s">
        <v>19</v>
      </c>
      <c r="B76" s="50" t="s">
        <v>20</v>
      </c>
      <c r="C76" s="50" t="n">
        <v>1</v>
      </c>
      <c r="D76" s="51" t="n">
        <v>0</v>
      </c>
      <c r="E76" s="52" t="n">
        <v>0.34</v>
      </c>
      <c r="F76" s="51" t="n">
        <v>0</v>
      </c>
      <c r="G76" s="50" t="n">
        <v>0.34</v>
      </c>
      <c r="H76" s="51" t="n">
        <v>24.8056</v>
      </c>
      <c r="I76" s="52" t="n">
        <v>24.7842</v>
      </c>
      <c r="J76" s="51" t="n">
        <v>0</v>
      </c>
      <c r="K76" s="50" t="n">
        <v>-0.0213985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2</v>
      </c>
      <c r="D77" s="55" t="n">
        <v>9.8</v>
      </c>
      <c r="E77" s="32" t="n">
        <v>9.505</v>
      </c>
      <c r="F77" s="55" t="n">
        <v>0.714178</v>
      </c>
      <c r="G77" s="54" t="n">
        <v>-0.295</v>
      </c>
      <c r="H77" s="55" t="n">
        <v>28.4504</v>
      </c>
      <c r="I77" s="32" t="n">
        <v>27.285</v>
      </c>
      <c r="J77" s="55" t="n">
        <v>0.6417</v>
      </c>
      <c r="K77" s="54" t="n">
        <v>-1.16545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2</v>
      </c>
      <c r="D78" s="55" t="n">
        <v>21</v>
      </c>
      <c r="E78" s="32" t="n">
        <v>21.495</v>
      </c>
      <c r="F78" s="55" t="n">
        <v>0.714178</v>
      </c>
      <c r="G78" s="54" t="n">
        <v>0.494999</v>
      </c>
      <c r="H78" s="55" t="n">
        <v>29.2378</v>
      </c>
      <c r="I78" s="32" t="n">
        <v>29.0499</v>
      </c>
      <c r="J78" s="55" t="n">
        <v>0.0658314</v>
      </c>
      <c r="K78" s="54" t="n">
        <v>-0.18795</v>
      </c>
    </row>
    <row r="79" customFormat="false" ht="14.65" hidden="false" customHeight="false" outlineLevel="0" collapsed="false">
      <c r="A79" s="53" t="s">
        <v>19</v>
      </c>
      <c r="B79" s="54" t="s">
        <v>20</v>
      </c>
      <c r="C79" s="54" t="n">
        <v>2</v>
      </c>
      <c r="D79" s="55" t="n">
        <v>30.7</v>
      </c>
      <c r="E79" s="32" t="n">
        <v>30.525</v>
      </c>
      <c r="F79" s="55" t="n">
        <v>0.714178</v>
      </c>
      <c r="G79" s="54" t="n">
        <v>-0.174999</v>
      </c>
      <c r="H79" s="55" t="n">
        <v>29.4856</v>
      </c>
      <c r="I79" s="32" t="n">
        <v>29.4381</v>
      </c>
      <c r="J79" s="55" t="n">
        <v>0.0254567</v>
      </c>
      <c r="K79" s="54" t="n">
        <v>-0.0475006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30.7</v>
      </c>
      <c r="E80" s="32" t="n">
        <v>30.525</v>
      </c>
      <c r="F80" s="55" t="n">
        <v>0.714178</v>
      </c>
      <c r="G80" s="54" t="n">
        <v>-0.174999</v>
      </c>
      <c r="H80" s="55" t="n">
        <v>29.4888</v>
      </c>
      <c r="I80" s="32" t="n">
        <v>29.4381</v>
      </c>
      <c r="J80" s="55" t="n">
        <v>0.0254567</v>
      </c>
      <c r="K80" s="54" t="n">
        <v>-0.0507011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2</v>
      </c>
      <c r="D81" s="55" t="n">
        <v>51.1</v>
      </c>
      <c r="E81" s="32" t="n">
        <v>51.495</v>
      </c>
      <c r="F81" s="55" t="n">
        <v>0.700037</v>
      </c>
      <c r="G81" s="54" t="n">
        <v>0.395004</v>
      </c>
      <c r="H81" s="55" t="n">
        <v>29.6764</v>
      </c>
      <c r="I81" s="32" t="n">
        <v>29.6404</v>
      </c>
      <c r="J81" s="55" t="n">
        <v>0.00332319</v>
      </c>
      <c r="K81" s="54" t="n">
        <v>-0.0359497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2</v>
      </c>
      <c r="D82" s="55" t="n">
        <v>74.7</v>
      </c>
      <c r="E82" s="32" t="n">
        <v>74.485</v>
      </c>
      <c r="F82" s="55" t="n">
        <v>0.742464</v>
      </c>
      <c r="G82" s="54" t="n">
        <v>-0.214996</v>
      </c>
      <c r="H82" s="55" t="n">
        <v>29.8219</v>
      </c>
      <c r="I82" s="32" t="n">
        <v>29.8082</v>
      </c>
      <c r="J82" s="55" t="n">
        <v>0.00381817</v>
      </c>
      <c r="K82" s="54" t="n">
        <v>-0.0136986</v>
      </c>
    </row>
    <row r="83" customFormat="false" ht="14.65" hidden="false" customHeight="false" outlineLevel="0" collapsed="false">
      <c r="A83" s="53" t="s">
        <v>19</v>
      </c>
      <c r="B83" s="54" t="s">
        <v>20</v>
      </c>
      <c r="C83" s="54" t="n">
        <v>2</v>
      </c>
      <c r="D83" s="55" t="n">
        <v>100.6</v>
      </c>
      <c r="E83" s="32" t="n">
        <v>100.48</v>
      </c>
      <c r="F83" s="55" t="n">
        <v>0.707107</v>
      </c>
      <c r="G83" s="54" t="n">
        <v>-0.119995</v>
      </c>
      <c r="H83" s="55" t="n">
        <v>30.1106</v>
      </c>
      <c r="I83" s="32" t="n">
        <v>30.066</v>
      </c>
      <c r="J83" s="55" t="n">
        <v>0.00798969</v>
      </c>
      <c r="K83" s="54" t="n">
        <v>-0.0445499</v>
      </c>
    </row>
    <row r="84" customFormat="false" ht="14.65" hidden="false" customHeight="false" outlineLevel="0" collapsed="false">
      <c r="A84" s="53" t="s">
        <v>19</v>
      </c>
      <c r="B84" s="54" t="s">
        <v>20</v>
      </c>
      <c r="C84" s="54" t="n">
        <v>2</v>
      </c>
      <c r="D84" s="55" t="n">
        <v>125.9</v>
      </c>
      <c r="E84" s="32" t="n">
        <v>125.495</v>
      </c>
      <c r="F84" s="55" t="n">
        <v>0.728319</v>
      </c>
      <c r="G84" s="54" t="n">
        <v>-0.404999</v>
      </c>
      <c r="H84" s="55" t="n">
        <v>30.2722</v>
      </c>
      <c r="I84" s="32" t="n">
        <v>30.2495</v>
      </c>
      <c r="J84" s="55" t="n">
        <v>0.0113844</v>
      </c>
      <c r="K84" s="54" t="n">
        <v>-0.0227489</v>
      </c>
    </row>
    <row r="85" customFormat="false" ht="14.65" hidden="false" customHeight="false" outlineLevel="0" collapsed="false">
      <c r="A85" s="53" t="s">
        <v>19</v>
      </c>
      <c r="B85" s="54" t="s">
        <v>20</v>
      </c>
      <c r="C85" s="54" t="n">
        <v>1</v>
      </c>
      <c r="D85" s="55" t="n">
        <v>150</v>
      </c>
      <c r="E85" s="32" t="n">
        <v>149.99</v>
      </c>
      <c r="F85" s="55" t="n">
        <v>0</v>
      </c>
      <c r="G85" s="54" t="n">
        <v>-0.00999451</v>
      </c>
      <c r="H85" s="55" t="n">
        <v>30.4508</v>
      </c>
      <c r="I85" s="32" t="n">
        <v>30.4374</v>
      </c>
      <c r="J85" s="55" t="n">
        <v>0</v>
      </c>
      <c r="K85" s="54" t="n">
        <v>-0.0133991</v>
      </c>
    </row>
    <row r="86" customFormat="false" ht="14.65" hidden="false" customHeight="false" outlineLevel="0" collapsed="false">
      <c r="A86" s="56" t="s">
        <v>19</v>
      </c>
      <c r="B86" s="57" t="s">
        <v>20</v>
      </c>
      <c r="C86" s="57" t="n">
        <v>2</v>
      </c>
      <c r="D86" s="58" t="n">
        <v>200.6</v>
      </c>
      <c r="E86" s="59" t="n">
        <v>200.48</v>
      </c>
      <c r="F86" s="58" t="n">
        <v>0.707107</v>
      </c>
      <c r="G86" s="57" t="n">
        <v>-0.12001</v>
      </c>
      <c r="H86" s="58" t="n">
        <v>30.8738</v>
      </c>
      <c r="I86" s="59" t="n">
        <v>30.8325</v>
      </c>
      <c r="J86" s="58" t="n">
        <v>0.00381817</v>
      </c>
      <c r="K86" s="57" t="n">
        <v>-0.0412998</v>
      </c>
    </row>
    <row r="87" customFormat="false" ht="14.65" hidden="false" customHeight="false" outlineLevel="0" collapsed="false">
      <c r="A87" s="32" t="s">
        <v>8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65" hidden="false" customHeight="false" outlineLevel="0" collapsed="false">
      <c r="A88" s="49" t="s">
        <v>21</v>
      </c>
      <c r="B88" s="50" t="s">
        <v>22</v>
      </c>
      <c r="C88" s="50" t="n">
        <v>1</v>
      </c>
      <c r="D88" s="51" t="n">
        <v>0</v>
      </c>
      <c r="E88" s="52" t="n">
        <v>0.23</v>
      </c>
      <c r="F88" s="51" t="n">
        <v>0</v>
      </c>
      <c r="G88" s="50" t="n">
        <v>0.23</v>
      </c>
      <c r="H88" s="51" t="n">
        <v>24.704</v>
      </c>
      <c r="I88" s="52" t="n">
        <v>24.7515</v>
      </c>
      <c r="J88" s="51" t="n">
        <v>0</v>
      </c>
      <c r="K88" s="50" t="n">
        <v>0.0474987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2</v>
      </c>
      <c r="D89" s="55" t="n">
        <v>10.8</v>
      </c>
      <c r="E89" s="32" t="n">
        <v>10.485</v>
      </c>
      <c r="F89" s="55" t="n">
        <v>0.742462</v>
      </c>
      <c r="G89" s="54" t="n">
        <v>-0.315</v>
      </c>
      <c r="H89" s="55" t="n">
        <v>28.8645</v>
      </c>
      <c r="I89" s="32" t="n">
        <v>27.8457</v>
      </c>
      <c r="J89" s="55" t="n">
        <v>0.56024</v>
      </c>
      <c r="K89" s="54" t="n">
        <v>-1.01875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21.3</v>
      </c>
      <c r="E90" s="32" t="n">
        <v>21.48</v>
      </c>
      <c r="F90" s="55" t="n">
        <v>0.721249</v>
      </c>
      <c r="G90" s="54" t="n">
        <v>0.18</v>
      </c>
      <c r="H90" s="55" t="n">
        <v>29.39</v>
      </c>
      <c r="I90" s="32" t="n">
        <v>29.2766</v>
      </c>
      <c r="J90" s="55" t="n">
        <v>0.036628</v>
      </c>
      <c r="K90" s="54" t="n">
        <v>-0.1134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2</v>
      </c>
      <c r="D91" s="55" t="n">
        <v>21.3</v>
      </c>
      <c r="E91" s="32" t="n">
        <v>21.48</v>
      </c>
      <c r="F91" s="55" t="n">
        <v>0.721249</v>
      </c>
      <c r="G91" s="54" t="n">
        <v>0.18</v>
      </c>
      <c r="H91" s="55" t="n">
        <v>29.3826</v>
      </c>
      <c r="I91" s="32" t="n">
        <v>29.2766</v>
      </c>
      <c r="J91" s="55" t="n">
        <v>0.036628</v>
      </c>
      <c r="K91" s="54" t="n">
        <v>-0.106001</v>
      </c>
    </row>
    <row r="92" customFormat="false" ht="14.65" hidden="false" customHeight="false" outlineLevel="0" collapsed="false">
      <c r="A92" s="53" t="s">
        <v>21</v>
      </c>
      <c r="B92" s="54" t="s">
        <v>22</v>
      </c>
      <c r="C92" s="54" t="n">
        <v>2</v>
      </c>
      <c r="D92" s="55" t="n">
        <v>30.9</v>
      </c>
      <c r="E92" s="32" t="n">
        <v>30.46</v>
      </c>
      <c r="F92" s="55" t="n">
        <v>0.707107</v>
      </c>
      <c r="G92" s="54" t="n">
        <v>-0.440001</v>
      </c>
      <c r="H92" s="55" t="n">
        <v>29.5576</v>
      </c>
      <c r="I92" s="32" t="n">
        <v>29.4744</v>
      </c>
      <c r="J92" s="55" t="n">
        <v>0.00537457</v>
      </c>
      <c r="K92" s="54" t="n">
        <v>-0.0832005</v>
      </c>
    </row>
    <row r="93" customFormat="false" ht="14.65" hidden="false" customHeight="false" outlineLevel="0" collapsed="false">
      <c r="A93" s="53" t="s">
        <v>21</v>
      </c>
      <c r="B93" s="54" t="s">
        <v>22</v>
      </c>
      <c r="C93" s="54" t="n">
        <v>2</v>
      </c>
      <c r="D93" s="55" t="n">
        <v>50.8</v>
      </c>
      <c r="E93" s="32" t="n">
        <v>50.495</v>
      </c>
      <c r="F93" s="55" t="n">
        <v>0.714177</v>
      </c>
      <c r="G93" s="54" t="n">
        <v>-0.304996</v>
      </c>
      <c r="H93" s="55" t="n">
        <v>29.7406</v>
      </c>
      <c r="I93" s="32" t="n">
        <v>29.7235</v>
      </c>
      <c r="J93" s="55" t="n">
        <v>0.00275809</v>
      </c>
      <c r="K93" s="54" t="n">
        <v>-0.0170517</v>
      </c>
    </row>
    <row r="94" customFormat="false" ht="14.6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76.1</v>
      </c>
      <c r="E94" s="32" t="n">
        <v>76.505</v>
      </c>
      <c r="F94" s="55" t="n">
        <v>0.685894</v>
      </c>
      <c r="G94" s="54" t="n">
        <v>0.404999</v>
      </c>
      <c r="H94" s="55" t="n">
        <v>29.844</v>
      </c>
      <c r="I94" s="32" t="n">
        <v>29.832</v>
      </c>
      <c r="J94" s="55" t="n">
        <v>0.0104646</v>
      </c>
      <c r="K94" s="54" t="n">
        <v>-0.0119991</v>
      </c>
    </row>
    <row r="95" customFormat="false" ht="14.65" hidden="false" customHeight="false" outlineLevel="0" collapsed="false">
      <c r="A95" s="53" t="s">
        <v>21</v>
      </c>
      <c r="B95" s="54" t="s">
        <v>22</v>
      </c>
      <c r="C95" s="54" t="n">
        <v>2</v>
      </c>
      <c r="D95" s="55" t="n">
        <v>100.3</v>
      </c>
      <c r="E95" s="32" t="n">
        <v>100.495</v>
      </c>
      <c r="F95" s="55" t="n">
        <v>0.700034</v>
      </c>
      <c r="G95" s="54" t="n">
        <v>0.194992</v>
      </c>
      <c r="H95" s="55" t="n">
        <v>29.9389</v>
      </c>
      <c r="I95" s="32" t="n">
        <v>29.9373</v>
      </c>
      <c r="J95" s="55" t="n">
        <v>7.01324E-005</v>
      </c>
      <c r="K95" s="54" t="n">
        <v>-0.00164986</v>
      </c>
    </row>
    <row r="96" customFormat="false" ht="14.6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125.3</v>
      </c>
      <c r="E96" s="32" t="n">
        <v>125.515</v>
      </c>
      <c r="F96" s="55" t="n">
        <v>0.728319</v>
      </c>
      <c r="G96" s="54" t="n">
        <v>0.214996</v>
      </c>
      <c r="H96" s="55" t="n">
        <v>30.1532</v>
      </c>
      <c r="I96" s="32" t="n">
        <v>30.1157</v>
      </c>
      <c r="J96" s="55" t="n">
        <v>0.00219298</v>
      </c>
      <c r="K96" s="54" t="n">
        <v>-0.03755</v>
      </c>
    </row>
    <row r="97" customFormat="false" ht="14.65" hidden="false" customHeight="false" outlineLevel="0" collapsed="false">
      <c r="A97" s="56" t="s">
        <v>21</v>
      </c>
      <c r="B97" s="57" t="s">
        <v>22</v>
      </c>
      <c r="C97" s="57" t="n">
        <v>2</v>
      </c>
      <c r="D97" s="58" t="n">
        <v>150.5</v>
      </c>
      <c r="E97" s="59" t="n">
        <v>150.555</v>
      </c>
      <c r="F97" s="58" t="n">
        <v>0.657615</v>
      </c>
      <c r="G97" s="57" t="n">
        <v>0.0549927</v>
      </c>
      <c r="H97" s="58" t="n">
        <v>30.5059</v>
      </c>
      <c r="I97" s="59" t="n">
        <v>30.4889</v>
      </c>
      <c r="J97" s="58" t="n">
        <v>0.0113142</v>
      </c>
      <c r="K97" s="57" t="n">
        <v>-0.0170002</v>
      </c>
    </row>
    <row r="98" customFormat="false" ht="14.65" hidden="false" customHeight="false" outlineLevel="0" collapsed="false">
      <c r="A98" s="32" t="s">
        <v>82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4.65" hidden="false" customHeight="false" outlineLevel="0" collapsed="false">
      <c r="A99" s="49" t="s">
        <v>23</v>
      </c>
      <c r="B99" s="50" t="s">
        <v>24</v>
      </c>
      <c r="C99" s="50" t="n">
        <v>2</v>
      </c>
      <c r="D99" s="51" t="n">
        <v>0</v>
      </c>
      <c r="E99" s="52" t="n">
        <v>0.64</v>
      </c>
      <c r="F99" s="51" t="n">
        <v>0.480833</v>
      </c>
      <c r="G99" s="50" t="n">
        <v>0.64</v>
      </c>
      <c r="H99" s="51" t="n">
        <v>24.5727</v>
      </c>
      <c r="I99" s="52" t="n">
        <v>24.5963</v>
      </c>
      <c r="J99" s="51" t="n">
        <v>0.00989945</v>
      </c>
      <c r="K99" s="50" t="n">
        <v>0.0235996</v>
      </c>
    </row>
    <row r="100" customFormat="false" ht="14.65" hidden="false" customHeight="false" outlineLevel="0" collapsed="false">
      <c r="A100" s="53" t="s">
        <v>23</v>
      </c>
      <c r="B100" s="54" t="s">
        <v>24</v>
      </c>
      <c r="C100" s="54" t="n">
        <v>2</v>
      </c>
      <c r="D100" s="55" t="n">
        <v>10.5</v>
      </c>
      <c r="E100" s="32" t="n">
        <v>10.485</v>
      </c>
      <c r="F100" s="55" t="n">
        <v>0.700036</v>
      </c>
      <c r="G100" s="54" t="n">
        <v>-0.0150003</v>
      </c>
      <c r="H100" s="55" t="n">
        <v>28.6457</v>
      </c>
      <c r="I100" s="32" t="n">
        <v>28.3062</v>
      </c>
      <c r="J100" s="55" t="n">
        <v>0.0776392</v>
      </c>
      <c r="K100" s="54" t="n">
        <v>-0.3395</v>
      </c>
    </row>
    <row r="101" customFormat="false" ht="14.65" hidden="false" customHeight="false" outlineLevel="0" collapsed="false">
      <c r="A101" s="53" t="s">
        <v>23</v>
      </c>
      <c r="B101" s="54" t="s">
        <v>24</v>
      </c>
      <c r="C101" s="54" t="n">
        <v>2</v>
      </c>
      <c r="D101" s="55" t="n">
        <v>20.8</v>
      </c>
      <c r="E101" s="32" t="n">
        <v>20.495</v>
      </c>
      <c r="F101" s="55" t="n">
        <v>0.756605</v>
      </c>
      <c r="G101" s="54" t="n">
        <v>-0.305</v>
      </c>
      <c r="H101" s="55" t="n">
        <v>29.3528</v>
      </c>
      <c r="I101" s="32" t="n">
        <v>29.2577</v>
      </c>
      <c r="J101" s="55" t="n">
        <v>0.0456791</v>
      </c>
      <c r="K101" s="54" t="n">
        <v>-0.0950985</v>
      </c>
    </row>
    <row r="102" customFormat="false" ht="14.65" hidden="false" customHeight="false" outlineLevel="0" collapsed="false">
      <c r="A102" s="53" t="s">
        <v>23</v>
      </c>
      <c r="B102" s="54" t="s">
        <v>24</v>
      </c>
      <c r="C102" s="54" t="n">
        <v>2</v>
      </c>
      <c r="D102" s="55" t="n">
        <v>30.8</v>
      </c>
      <c r="E102" s="32" t="n">
        <v>30.5</v>
      </c>
      <c r="F102" s="55" t="n">
        <v>0.692964</v>
      </c>
      <c r="G102" s="54" t="n">
        <v>-0.299999</v>
      </c>
      <c r="H102" s="55" t="n">
        <v>29.4895</v>
      </c>
      <c r="I102" s="32" t="n">
        <v>29.4733</v>
      </c>
      <c r="J102" s="55" t="n">
        <v>0.0158405</v>
      </c>
      <c r="K102" s="54" t="n">
        <v>-0.0161991</v>
      </c>
    </row>
    <row r="103" customFormat="false" ht="14.65" hidden="false" customHeight="false" outlineLevel="0" collapsed="false">
      <c r="A103" s="56" t="s">
        <v>23</v>
      </c>
      <c r="B103" s="57" t="s">
        <v>24</v>
      </c>
      <c r="C103" s="57" t="n">
        <v>2</v>
      </c>
      <c r="D103" s="58" t="n">
        <v>30.8</v>
      </c>
      <c r="E103" s="59" t="n">
        <v>30.5</v>
      </c>
      <c r="F103" s="58" t="n">
        <v>0.692964</v>
      </c>
      <c r="G103" s="57" t="n">
        <v>-0.299999</v>
      </c>
      <c r="H103" s="58" t="n">
        <v>29.49</v>
      </c>
      <c r="I103" s="59" t="n">
        <v>29.4733</v>
      </c>
      <c r="J103" s="58" t="n">
        <v>0.0158405</v>
      </c>
      <c r="K103" s="57" t="n">
        <v>-0.0166988</v>
      </c>
    </row>
    <row r="104" customFormat="false" ht="14.65" hidden="false" customHeight="false" outlineLevel="0" collapsed="false">
      <c r="A104" s="32" t="s">
        <v>8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4.65" hidden="false" customHeight="false" outlineLevel="0" collapsed="false">
      <c r="A105" s="49" t="s">
        <v>25</v>
      </c>
      <c r="B105" s="50" t="s">
        <v>26</v>
      </c>
      <c r="C105" s="50" t="n">
        <v>1</v>
      </c>
      <c r="D105" s="51" t="n">
        <v>0</v>
      </c>
      <c r="E105" s="52" t="n">
        <v>0.37</v>
      </c>
      <c r="F105" s="51" t="n">
        <v>0</v>
      </c>
      <c r="G105" s="50" t="n">
        <v>0.37</v>
      </c>
      <c r="H105" s="51" t="n">
        <v>28.8631</v>
      </c>
      <c r="I105" s="52" t="n">
        <v>28.7182</v>
      </c>
      <c r="J105" s="51" t="n">
        <v>0</v>
      </c>
      <c r="K105" s="50" t="n">
        <v>-0.144899</v>
      </c>
    </row>
    <row r="106" customFormat="false" ht="14.6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10.1</v>
      </c>
      <c r="E106" s="32" t="n">
        <v>10.525</v>
      </c>
      <c r="F106" s="55" t="n">
        <v>0.700036</v>
      </c>
      <c r="G106" s="54" t="n">
        <v>0.424999</v>
      </c>
      <c r="H106" s="55" t="n">
        <v>29.1398</v>
      </c>
      <c r="I106" s="32" t="n">
        <v>29.0858</v>
      </c>
      <c r="J106" s="55" t="n">
        <v>0.0115961</v>
      </c>
      <c r="K106" s="54" t="n">
        <v>-0.0539989</v>
      </c>
    </row>
    <row r="107" customFormat="false" ht="14.65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21.1</v>
      </c>
      <c r="E107" s="32" t="n">
        <v>21.495</v>
      </c>
      <c r="F107" s="55" t="n">
        <v>0.714178</v>
      </c>
      <c r="G107" s="54" t="n">
        <v>0.394999</v>
      </c>
      <c r="H107" s="55" t="n">
        <v>29.5212</v>
      </c>
      <c r="I107" s="32" t="n">
        <v>29.5156</v>
      </c>
      <c r="J107" s="55" t="n">
        <v>0.00325306</v>
      </c>
      <c r="K107" s="54" t="n">
        <v>-0.00559998</v>
      </c>
    </row>
    <row r="108" customFormat="false" ht="14.65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30.9</v>
      </c>
      <c r="E108" s="32" t="n">
        <v>30.5</v>
      </c>
      <c r="F108" s="55" t="n">
        <v>0.692964</v>
      </c>
      <c r="G108" s="54" t="n">
        <v>-0.4</v>
      </c>
      <c r="H108" s="55" t="n">
        <v>29.6271</v>
      </c>
      <c r="I108" s="32" t="n">
        <v>29.6084</v>
      </c>
      <c r="J108" s="55" t="n">
        <v>0.00459637</v>
      </c>
      <c r="K108" s="54" t="n">
        <v>-0.0187492</v>
      </c>
    </row>
    <row r="109" customFormat="false" ht="14.65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50.8</v>
      </c>
      <c r="E109" s="32" t="n">
        <v>50.485</v>
      </c>
      <c r="F109" s="55" t="n">
        <v>0.728319</v>
      </c>
      <c r="G109" s="54" t="n">
        <v>-0.314999</v>
      </c>
      <c r="H109" s="55" t="n">
        <v>29.7308</v>
      </c>
      <c r="I109" s="32" t="n">
        <v>29.712</v>
      </c>
      <c r="J109" s="55" t="n">
        <v>0.00402991</v>
      </c>
      <c r="K109" s="54" t="n">
        <v>-0.0187511</v>
      </c>
    </row>
    <row r="110" customFormat="false" ht="14.6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75.7</v>
      </c>
      <c r="E110" s="32" t="n">
        <v>75.505</v>
      </c>
      <c r="F110" s="55" t="n">
        <v>0.700034</v>
      </c>
      <c r="G110" s="54" t="n">
        <v>-0.194992</v>
      </c>
      <c r="H110" s="55" t="n">
        <v>29.8111</v>
      </c>
      <c r="I110" s="32" t="n">
        <v>29.7925</v>
      </c>
      <c r="J110" s="55" t="n">
        <v>0.00311145</v>
      </c>
      <c r="K110" s="54" t="n">
        <v>-0.0186005</v>
      </c>
    </row>
    <row r="111" customFormat="false" ht="14.65" hidden="false" customHeight="false" outlineLevel="0" collapsed="false">
      <c r="A111" s="53" t="s">
        <v>25</v>
      </c>
      <c r="B111" s="54" t="s">
        <v>26</v>
      </c>
      <c r="C111" s="54" t="n">
        <v>2</v>
      </c>
      <c r="D111" s="55" t="n">
        <v>100.6</v>
      </c>
      <c r="E111" s="32" t="n">
        <v>100.49</v>
      </c>
      <c r="F111" s="55" t="n">
        <v>0.678822</v>
      </c>
      <c r="G111" s="54" t="n">
        <v>-0.109993</v>
      </c>
      <c r="H111" s="55" t="n">
        <v>29.9461</v>
      </c>
      <c r="I111" s="32" t="n">
        <v>29.9335</v>
      </c>
      <c r="J111" s="55" t="n">
        <v>0.000919813</v>
      </c>
      <c r="K111" s="54" t="n">
        <v>-0.0125504</v>
      </c>
    </row>
    <row r="112" customFormat="false" ht="14.65" hidden="false" customHeight="false" outlineLevel="0" collapsed="false">
      <c r="A112" s="53" t="s">
        <v>25</v>
      </c>
      <c r="B112" s="54" t="s">
        <v>26</v>
      </c>
      <c r="C112" s="54" t="n">
        <v>2</v>
      </c>
      <c r="D112" s="55" t="n">
        <v>150.8</v>
      </c>
      <c r="E112" s="32" t="n">
        <v>150.485</v>
      </c>
      <c r="F112" s="55" t="n">
        <v>0.67176</v>
      </c>
      <c r="G112" s="54" t="n">
        <v>-0.315002</v>
      </c>
      <c r="H112" s="55" t="n">
        <v>30.2924</v>
      </c>
      <c r="I112" s="32" t="n">
        <v>30.2264</v>
      </c>
      <c r="J112" s="55" t="n">
        <v>0.0118092</v>
      </c>
      <c r="K112" s="54" t="n">
        <v>-0.0659504</v>
      </c>
    </row>
    <row r="113" customFormat="false" ht="14.65" hidden="false" customHeight="false" outlineLevel="0" collapsed="false">
      <c r="A113" s="53" t="s">
        <v>25</v>
      </c>
      <c r="B113" s="54" t="s">
        <v>26</v>
      </c>
      <c r="C113" s="54" t="n">
        <v>2</v>
      </c>
      <c r="D113" s="55" t="n">
        <v>200.7</v>
      </c>
      <c r="E113" s="32" t="n">
        <v>200.49</v>
      </c>
      <c r="F113" s="55" t="n">
        <v>0.692962</v>
      </c>
      <c r="G113" s="54" t="n">
        <v>-0.210007</v>
      </c>
      <c r="H113" s="55" t="n">
        <v>30.8496</v>
      </c>
      <c r="I113" s="32" t="n">
        <v>30.8661</v>
      </c>
      <c r="J113" s="55" t="n">
        <v>0.0021215</v>
      </c>
      <c r="K113" s="54" t="n">
        <v>0.0165005</v>
      </c>
    </row>
    <row r="114" customFormat="false" ht="14.65" hidden="false" customHeight="false" outlineLevel="0" collapsed="false">
      <c r="A114" s="53" t="s">
        <v>25</v>
      </c>
      <c r="B114" s="54" t="s">
        <v>26</v>
      </c>
      <c r="C114" s="54" t="n">
        <v>2</v>
      </c>
      <c r="D114" s="55" t="n">
        <v>300.9</v>
      </c>
      <c r="E114" s="32" t="n">
        <v>300.515</v>
      </c>
      <c r="F114" s="55" t="n">
        <v>0.657626</v>
      </c>
      <c r="G114" s="54" t="n">
        <v>-0.384979</v>
      </c>
      <c r="H114" s="55" t="n">
        <v>31.1267</v>
      </c>
      <c r="I114" s="32" t="n">
        <v>31.1219</v>
      </c>
      <c r="J114" s="55" t="n">
        <v>0.00127317</v>
      </c>
      <c r="K114" s="54" t="n">
        <v>-0.00479889</v>
      </c>
    </row>
    <row r="115" customFormat="false" ht="14.65" hidden="false" customHeight="false" outlineLevel="0" collapsed="false">
      <c r="A115" s="56" t="s">
        <v>25</v>
      </c>
      <c r="B115" s="57" t="s">
        <v>26</v>
      </c>
      <c r="C115" s="57" t="n">
        <v>2</v>
      </c>
      <c r="D115" s="58" t="n">
        <v>379.6</v>
      </c>
      <c r="E115" s="59" t="n">
        <v>379.465</v>
      </c>
      <c r="F115" s="58" t="n">
        <v>0.700029</v>
      </c>
      <c r="G115" s="57" t="n">
        <v>-0.13501</v>
      </c>
      <c r="H115" s="58" t="n">
        <v>31.2106</v>
      </c>
      <c r="I115" s="59" t="n">
        <v>31.2048</v>
      </c>
      <c r="J115" s="58" t="n">
        <v>7.14811E-005</v>
      </c>
      <c r="K115" s="57" t="n">
        <v>-0.00575066</v>
      </c>
    </row>
    <row r="116" customFormat="false" ht="14.65" hidden="false" customHeight="false" outlineLevel="0" collapsed="false">
      <c r="A116" s="32" t="s">
        <v>8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65" hidden="false" customHeight="false" outlineLevel="0" collapsed="false">
      <c r="A117" s="49" t="s">
        <v>27</v>
      </c>
      <c r="B117" s="50" t="s">
        <v>28</v>
      </c>
      <c r="C117" s="50" t="n">
        <v>2</v>
      </c>
      <c r="D117" s="51" t="n">
        <v>0</v>
      </c>
      <c r="E117" s="52" t="n">
        <v>0.625</v>
      </c>
      <c r="F117" s="51" t="n">
        <v>0.417193</v>
      </c>
      <c r="G117" s="50" t="n">
        <v>0.625</v>
      </c>
      <c r="H117" s="51" t="n">
        <v>28.1117</v>
      </c>
      <c r="I117" s="52" t="n">
        <v>28.1396</v>
      </c>
      <c r="J117" s="51" t="n">
        <v>0.00353494</v>
      </c>
      <c r="K117" s="50" t="n">
        <v>0.0278988</v>
      </c>
    </row>
    <row r="118" customFormat="false" ht="14.65" hidden="false" customHeight="false" outlineLevel="0" collapsed="false">
      <c r="A118" s="53" t="s">
        <v>27</v>
      </c>
      <c r="B118" s="54" t="s">
        <v>28</v>
      </c>
      <c r="C118" s="54" t="n">
        <v>2</v>
      </c>
      <c r="D118" s="55" t="n">
        <v>10.6</v>
      </c>
      <c r="E118" s="32" t="n">
        <v>10.52</v>
      </c>
      <c r="F118" s="55" t="n">
        <v>0.707107</v>
      </c>
      <c r="G118" s="54" t="n">
        <v>-0.0799999</v>
      </c>
      <c r="H118" s="55" t="n">
        <v>29.0432</v>
      </c>
      <c r="I118" s="32" t="n">
        <v>29.0448</v>
      </c>
      <c r="J118" s="55" t="n">
        <v>0.0226986</v>
      </c>
      <c r="K118" s="54" t="n">
        <v>0.00164986</v>
      </c>
    </row>
    <row r="119" customFormat="false" ht="14.65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20.7</v>
      </c>
      <c r="E119" s="32" t="n">
        <v>20.495</v>
      </c>
      <c r="F119" s="55" t="n">
        <v>0.714178</v>
      </c>
      <c r="G119" s="54" t="n">
        <v>-0.205002</v>
      </c>
      <c r="H119" s="55" t="n">
        <v>29.4224</v>
      </c>
      <c r="I119" s="32" t="n">
        <v>29.4327</v>
      </c>
      <c r="J119" s="55" t="n">
        <v>0.00296984</v>
      </c>
      <c r="K119" s="54" t="n">
        <v>0.0102997</v>
      </c>
    </row>
    <row r="120" customFormat="false" ht="14.65" hidden="false" customHeight="false" outlineLevel="0" collapsed="false">
      <c r="A120" s="53" t="s">
        <v>27</v>
      </c>
      <c r="B120" s="54" t="s">
        <v>28</v>
      </c>
      <c r="C120" s="54" t="n">
        <v>2</v>
      </c>
      <c r="D120" s="55" t="n">
        <v>30.7</v>
      </c>
      <c r="E120" s="32" t="n">
        <v>30.52</v>
      </c>
      <c r="F120" s="55" t="n">
        <v>0.692964</v>
      </c>
      <c r="G120" s="54" t="n">
        <v>-0.18</v>
      </c>
      <c r="H120" s="55" t="n">
        <v>29.6554</v>
      </c>
      <c r="I120" s="32" t="n">
        <v>29.6604</v>
      </c>
      <c r="J120" s="55" t="n">
        <v>0.00593967</v>
      </c>
      <c r="K120" s="54" t="n">
        <v>0.00500107</v>
      </c>
    </row>
    <row r="121" customFormat="false" ht="14.65" hidden="false" customHeight="false" outlineLevel="0" collapsed="false">
      <c r="A121" s="53" t="s">
        <v>27</v>
      </c>
      <c r="B121" s="54" t="s">
        <v>28</v>
      </c>
      <c r="C121" s="54" t="n">
        <v>2</v>
      </c>
      <c r="D121" s="55" t="n">
        <v>50.4</v>
      </c>
      <c r="E121" s="32" t="n">
        <v>50.51</v>
      </c>
      <c r="F121" s="55" t="n">
        <v>0.707107</v>
      </c>
      <c r="G121" s="54" t="n">
        <v>0.109997</v>
      </c>
      <c r="H121" s="55" t="n">
        <v>29.7104</v>
      </c>
      <c r="I121" s="32" t="n">
        <v>29.721</v>
      </c>
      <c r="J121" s="55" t="n">
        <v>0.0023346</v>
      </c>
      <c r="K121" s="54" t="n">
        <v>0.0105515</v>
      </c>
    </row>
    <row r="122" customFormat="false" ht="14.6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75.5</v>
      </c>
      <c r="E122" s="32" t="n">
        <v>75.495</v>
      </c>
      <c r="F122" s="55" t="n">
        <v>0.714179</v>
      </c>
      <c r="G122" s="54" t="n">
        <v>-0.00500488</v>
      </c>
      <c r="H122" s="55" t="n">
        <v>29.8173</v>
      </c>
      <c r="I122" s="32" t="n">
        <v>29.8158</v>
      </c>
      <c r="J122" s="55" t="n">
        <v>0.00318293</v>
      </c>
      <c r="K122" s="54" t="n">
        <v>-0.00155067</v>
      </c>
    </row>
    <row r="123" customFormat="false" ht="14.65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100.6</v>
      </c>
      <c r="E123" s="32" t="n">
        <v>100.49</v>
      </c>
      <c r="F123" s="55" t="n">
        <v>0.707107</v>
      </c>
      <c r="G123" s="54" t="n">
        <v>-0.110001</v>
      </c>
      <c r="H123" s="55" t="n">
        <v>29.9386</v>
      </c>
      <c r="I123" s="32" t="n">
        <v>29.9334</v>
      </c>
      <c r="J123" s="55" t="n">
        <v>0.000989945</v>
      </c>
      <c r="K123" s="54" t="n">
        <v>-0.00520134</v>
      </c>
    </row>
    <row r="124" customFormat="false" ht="14.65" hidden="false" customHeight="false" outlineLevel="0" collapsed="false">
      <c r="A124" s="53" t="s">
        <v>27</v>
      </c>
      <c r="B124" s="54" t="s">
        <v>28</v>
      </c>
      <c r="C124" s="54" t="n">
        <v>1</v>
      </c>
      <c r="D124" s="55" t="n">
        <v>150</v>
      </c>
      <c r="E124" s="32" t="n">
        <v>150</v>
      </c>
      <c r="F124" s="55" t="n">
        <v>0</v>
      </c>
      <c r="G124" s="54" t="n">
        <v>0</v>
      </c>
      <c r="H124" s="55" t="n">
        <v>30.183</v>
      </c>
      <c r="I124" s="32" t="n">
        <v>30.1754</v>
      </c>
      <c r="J124" s="55" t="n">
        <v>0</v>
      </c>
      <c r="K124" s="54" t="n">
        <v>-0.00760078</v>
      </c>
    </row>
    <row r="125" customFormat="false" ht="14.65" hidden="false" customHeight="false" outlineLevel="0" collapsed="false">
      <c r="A125" s="53" t="s">
        <v>27</v>
      </c>
      <c r="B125" s="54" t="s">
        <v>28</v>
      </c>
      <c r="C125" s="54" t="n">
        <v>2</v>
      </c>
      <c r="D125" s="55" t="n">
        <v>200.3</v>
      </c>
      <c r="E125" s="32" t="n">
        <v>200.485</v>
      </c>
      <c r="F125" s="55" t="n">
        <v>0.700029</v>
      </c>
      <c r="G125" s="54" t="n">
        <v>0.184998</v>
      </c>
      <c r="H125" s="55" t="n">
        <v>30.7361</v>
      </c>
      <c r="I125" s="32" t="n">
        <v>30.7513</v>
      </c>
      <c r="J125" s="55" t="n">
        <v>0.00282822</v>
      </c>
      <c r="K125" s="54" t="n">
        <v>0.0152016</v>
      </c>
    </row>
    <row r="126" customFormat="false" ht="14.6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300.2</v>
      </c>
      <c r="E126" s="32" t="n">
        <v>300.465</v>
      </c>
      <c r="F126" s="55" t="n">
        <v>0.700029</v>
      </c>
      <c r="G126" s="54" t="n">
        <v>0.264984</v>
      </c>
      <c r="H126" s="55" t="n">
        <v>31.1472</v>
      </c>
      <c r="I126" s="32" t="n">
        <v>31.14</v>
      </c>
      <c r="J126" s="55" t="n">
        <v>0.000989945</v>
      </c>
      <c r="K126" s="54" t="n">
        <v>-0.00720024</v>
      </c>
    </row>
    <row r="127" customFormat="false" ht="14.65" hidden="false" customHeight="false" outlineLevel="0" collapsed="false">
      <c r="A127" s="56" t="s">
        <v>27</v>
      </c>
      <c r="B127" s="57" t="s">
        <v>28</v>
      </c>
      <c r="C127" s="57" t="n">
        <v>2</v>
      </c>
      <c r="D127" s="58" t="n">
        <v>370.9</v>
      </c>
      <c r="E127" s="59" t="n">
        <v>370.465</v>
      </c>
      <c r="F127" s="58" t="n">
        <v>0.700029</v>
      </c>
      <c r="G127" s="57" t="n">
        <v>-0.434998</v>
      </c>
      <c r="H127" s="58" t="n">
        <v>31.1934</v>
      </c>
      <c r="I127" s="59" t="n">
        <v>31.188</v>
      </c>
      <c r="J127" s="58" t="n">
        <v>0.00148492</v>
      </c>
      <c r="K127" s="57" t="n">
        <v>-0.0054493</v>
      </c>
    </row>
    <row r="128" customFormat="false" ht="14.65" hidden="false" customHeight="false" outlineLevel="0" collapsed="false">
      <c r="A128" s="32" t="s">
        <v>82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65" hidden="false" customHeight="false" outlineLevel="0" collapsed="false">
      <c r="A129" s="49" t="s">
        <v>29</v>
      </c>
      <c r="B129" s="50" t="s">
        <v>30</v>
      </c>
      <c r="C129" s="50" t="n">
        <v>1</v>
      </c>
      <c r="D129" s="51" t="n">
        <v>0</v>
      </c>
      <c r="E129" s="52" t="n">
        <v>0.35</v>
      </c>
      <c r="F129" s="51" t="n">
        <v>0</v>
      </c>
      <c r="G129" s="50" t="n">
        <v>0.35</v>
      </c>
      <c r="H129" s="51" t="n">
        <v>29.1144</v>
      </c>
      <c r="I129" s="52" t="n">
        <v>29.1568</v>
      </c>
      <c r="J129" s="51" t="n">
        <v>0</v>
      </c>
      <c r="K129" s="50" t="n">
        <v>0.0423985</v>
      </c>
    </row>
    <row r="130" customFormat="false" ht="14.65" hidden="false" customHeight="false" outlineLevel="0" collapsed="false">
      <c r="A130" s="53" t="s">
        <v>29</v>
      </c>
      <c r="B130" s="54" t="s">
        <v>30</v>
      </c>
      <c r="C130" s="54" t="n">
        <v>2</v>
      </c>
      <c r="D130" s="55" t="n">
        <v>10.6</v>
      </c>
      <c r="E130" s="32" t="n">
        <v>10.5</v>
      </c>
      <c r="F130" s="55" t="n">
        <v>0.664681</v>
      </c>
      <c r="G130" s="54" t="n">
        <v>-0.1</v>
      </c>
      <c r="H130" s="55" t="n">
        <v>29.4486</v>
      </c>
      <c r="I130" s="32" t="n">
        <v>29.4673</v>
      </c>
      <c r="J130" s="55" t="n">
        <v>0.0186673</v>
      </c>
      <c r="K130" s="54" t="n">
        <v>0.0186996</v>
      </c>
    </row>
    <row r="131" customFormat="false" ht="14.65" hidden="false" customHeight="false" outlineLevel="0" collapsed="false">
      <c r="A131" s="53" t="s">
        <v>29</v>
      </c>
      <c r="B131" s="54" t="s">
        <v>30</v>
      </c>
      <c r="C131" s="54" t="n">
        <v>2</v>
      </c>
      <c r="D131" s="55" t="n">
        <v>20.8</v>
      </c>
      <c r="E131" s="32" t="n">
        <v>20.5</v>
      </c>
      <c r="F131" s="55" t="n">
        <v>0.707107</v>
      </c>
      <c r="G131" s="54" t="n">
        <v>-0.299999</v>
      </c>
      <c r="H131" s="55" t="n">
        <v>29.6746</v>
      </c>
      <c r="I131" s="32" t="n">
        <v>29.6213</v>
      </c>
      <c r="J131" s="55" t="n">
        <v>0.0111011</v>
      </c>
      <c r="K131" s="54" t="n">
        <v>-0.0532513</v>
      </c>
    </row>
    <row r="132" customFormat="false" ht="14.65" hidden="false" customHeight="false" outlineLevel="0" collapsed="false">
      <c r="A132" s="53" t="s">
        <v>29</v>
      </c>
      <c r="B132" s="54" t="s">
        <v>30</v>
      </c>
      <c r="C132" s="54" t="n">
        <v>2</v>
      </c>
      <c r="D132" s="55" t="n">
        <v>30.9</v>
      </c>
      <c r="E132" s="32" t="n">
        <v>30.5</v>
      </c>
      <c r="F132" s="55" t="n">
        <v>0.692964</v>
      </c>
      <c r="G132" s="54" t="n">
        <v>-0.4</v>
      </c>
      <c r="H132" s="55" t="n">
        <v>29.7495</v>
      </c>
      <c r="I132" s="32" t="n">
        <v>29.7481</v>
      </c>
      <c r="J132" s="55" t="n">
        <v>0.00226312</v>
      </c>
      <c r="K132" s="54" t="n">
        <v>-0.00139999</v>
      </c>
    </row>
    <row r="133" customFormat="false" ht="14.65" hidden="false" customHeight="false" outlineLevel="0" collapsed="false">
      <c r="A133" s="53" t="s">
        <v>29</v>
      </c>
      <c r="B133" s="54" t="s">
        <v>30</v>
      </c>
      <c r="C133" s="54" t="n">
        <v>2</v>
      </c>
      <c r="D133" s="55" t="n">
        <v>50.8</v>
      </c>
      <c r="E133" s="32" t="n">
        <v>50.485</v>
      </c>
      <c r="F133" s="55" t="n">
        <v>0.671752</v>
      </c>
      <c r="G133" s="54" t="n">
        <v>-0.314999</v>
      </c>
      <c r="H133" s="55" t="n">
        <v>29.8268</v>
      </c>
      <c r="I133" s="32" t="n">
        <v>29.8288</v>
      </c>
      <c r="J133" s="55" t="n">
        <v>0.00671787</v>
      </c>
      <c r="K133" s="54" t="n">
        <v>0.00195122</v>
      </c>
    </row>
    <row r="134" customFormat="false" ht="14.65" hidden="false" customHeight="false" outlineLevel="0" collapsed="false">
      <c r="A134" s="53" t="s">
        <v>29</v>
      </c>
      <c r="B134" s="54" t="s">
        <v>30</v>
      </c>
      <c r="C134" s="54" t="n">
        <v>2</v>
      </c>
      <c r="D134" s="55" t="n">
        <v>75.5</v>
      </c>
      <c r="E134" s="32" t="n">
        <v>75.495</v>
      </c>
      <c r="F134" s="55" t="n">
        <v>0.714179</v>
      </c>
      <c r="G134" s="54" t="n">
        <v>-0.00500488</v>
      </c>
      <c r="H134" s="55" t="n">
        <v>29.9348</v>
      </c>
      <c r="I134" s="32" t="n">
        <v>29.9201</v>
      </c>
      <c r="J134" s="55" t="n">
        <v>0.00275809</v>
      </c>
      <c r="K134" s="54" t="n">
        <v>-0.0147476</v>
      </c>
    </row>
    <row r="135" customFormat="false" ht="14.65" hidden="false" customHeight="false" outlineLevel="0" collapsed="false">
      <c r="A135" s="56" t="s">
        <v>29</v>
      </c>
      <c r="B135" s="57" t="s">
        <v>30</v>
      </c>
      <c r="C135" s="57" t="n">
        <v>2</v>
      </c>
      <c r="D135" s="58" t="n">
        <v>105.3</v>
      </c>
      <c r="E135" s="59" t="n">
        <v>105.2</v>
      </c>
      <c r="F135" s="58" t="n">
        <v>0.424263</v>
      </c>
      <c r="G135" s="57" t="n">
        <v>-0.100006</v>
      </c>
      <c r="H135" s="58" t="n">
        <v>30.0022</v>
      </c>
      <c r="I135" s="59" t="n">
        <v>29.982</v>
      </c>
      <c r="J135" s="58" t="n">
        <v>0.000776851</v>
      </c>
      <c r="K135" s="57" t="n">
        <v>-0.0201492</v>
      </c>
    </row>
    <row r="136" customFormat="false" ht="14.65" hidden="false" customHeight="false" outlineLevel="0" collapsed="false">
      <c r="A136" s="32" t="s">
        <v>8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65" hidden="false" customHeight="false" outlineLevel="0" collapsed="false">
      <c r="A137" s="49" t="s">
        <v>31</v>
      </c>
      <c r="B137" s="50" t="s">
        <v>32</v>
      </c>
      <c r="C137" s="50" t="n">
        <v>2</v>
      </c>
      <c r="D137" s="51" t="n">
        <v>0</v>
      </c>
      <c r="E137" s="52" t="n">
        <v>0.615</v>
      </c>
      <c r="F137" s="51" t="n">
        <v>0.431335</v>
      </c>
      <c r="G137" s="50" t="n">
        <v>0.615</v>
      </c>
      <c r="H137" s="51" t="n">
        <v>28.1347</v>
      </c>
      <c r="I137" s="52" t="n">
        <v>28.0289</v>
      </c>
      <c r="J137" s="51" t="n">
        <v>0.000494973</v>
      </c>
      <c r="K137" s="50" t="n">
        <v>-0.105751</v>
      </c>
    </row>
    <row r="138" customFormat="false" ht="14.65" hidden="false" customHeight="false" outlineLevel="0" collapsed="false">
      <c r="A138" s="53" t="s">
        <v>31</v>
      </c>
      <c r="B138" s="54" t="s">
        <v>32</v>
      </c>
      <c r="C138" s="54" t="n">
        <v>2</v>
      </c>
      <c r="D138" s="55" t="n">
        <v>10.6</v>
      </c>
      <c r="E138" s="32" t="n">
        <v>10.515</v>
      </c>
      <c r="F138" s="55" t="n">
        <v>0.742462</v>
      </c>
      <c r="G138" s="54" t="n">
        <v>-0.085001</v>
      </c>
      <c r="H138" s="55" t="n">
        <v>29.919</v>
      </c>
      <c r="I138" s="32" t="n">
        <v>28.6796</v>
      </c>
      <c r="J138" s="55" t="n">
        <v>0.047659</v>
      </c>
      <c r="K138" s="54" t="n">
        <v>-1.2394</v>
      </c>
    </row>
    <row r="139" customFormat="false" ht="14.65" hidden="false" customHeight="false" outlineLevel="0" collapsed="false">
      <c r="A139" s="53" t="s">
        <v>31</v>
      </c>
      <c r="B139" s="54" t="s">
        <v>32</v>
      </c>
      <c r="C139" s="54" t="n">
        <v>2</v>
      </c>
      <c r="D139" s="55" t="n">
        <v>20.1</v>
      </c>
      <c r="E139" s="32" t="n">
        <v>20.5</v>
      </c>
      <c r="F139" s="55" t="n">
        <v>0.707107</v>
      </c>
      <c r="G139" s="54" t="n">
        <v>0.4</v>
      </c>
      <c r="H139" s="55" t="n">
        <v>29.2926</v>
      </c>
      <c r="I139" s="32" t="n">
        <v>29.1609</v>
      </c>
      <c r="J139" s="55" t="n">
        <v>0.0842883</v>
      </c>
      <c r="K139" s="54" t="n">
        <v>-0.131701</v>
      </c>
    </row>
    <row r="140" customFormat="false" ht="14.65" hidden="false" customHeight="false" outlineLevel="0" collapsed="false">
      <c r="A140" s="53" t="s">
        <v>31</v>
      </c>
      <c r="B140" s="54" t="s">
        <v>32</v>
      </c>
      <c r="C140" s="54" t="n">
        <v>2</v>
      </c>
      <c r="D140" s="55" t="n">
        <v>31.3</v>
      </c>
      <c r="E140" s="32" t="n">
        <v>31.465</v>
      </c>
      <c r="F140" s="55" t="n">
        <v>0.700036</v>
      </c>
      <c r="G140" s="54" t="n">
        <v>0.165001</v>
      </c>
      <c r="H140" s="55" t="n">
        <v>29.5654</v>
      </c>
      <c r="I140" s="32" t="n">
        <v>29.5133</v>
      </c>
      <c r="J140" s="55" t="n">
        <v>0.0177489</v>
      </c>
      <c r="K140" s="54" t="n">
        <v>-0.0521488</v>
      </c>
    </row>
    <row r="141" customFormat="false" ht="14.65" hidden="false" customHeight="false" outlineLevel="0" collapsed="false">
      <c r="A141" s="53" t="s">
        <v>31</v>
      </c>
      <c r="B141" s="54" t="s">
        <v>32</v>
      </c>
      <c r="C141" s="54" t="n">
        <v>2</v>
      </c>
      <c r="D141" s="55" t="n">
        <v>50.7</v>
      </c>
      <c r="E141" s="32" t="n">
        <v>50.48</v>
      </c>
      <c r="F141" s="55" t="n">
        <v>0.678822</v>
      </c>
      <c r="G141" s="54" t="n">
        <v>-0.220001</v>
      </c>
      <c r="H141" s="55" t="n">
        <v>29.8281</v>
      </c>
      <c r="I141" s="32" t="n">
        <v>29.8077</v>
      </c>
      <c r="J141" s="55" t="n">
        <v>0.0134344</v>
      </c>
      <c r="K141" s="54" t="n">
        <v>-0.0203991</v>
      </c>
    </row>
    <row r="142" customFormat="false" ht="14.65" hidden="false" customHeight="false" outlineLevel="0" collapsed="false">
      <c r="A142" s="53" t="s">
        <v>31</v>
      </c>
      <c r="B142" s="54" t="s">
        <v>32</v>
      </c>
      <c r="C142" s="54" t="n">
        <v>2</v>
      </c>
      <c r="D142" s="55" t="n">
        <v>75</v>
      </c>
      <c r="E142" s="32" t="n">
        <v>75.5</v>
      </c>
      <c r="F142" s="55" t="n">
        <v>0.707107</v>
      </c>
      <c r="G142" s="54" t="n">
        <v>0.5</v>
      </c>
      <c r="H142" s="55" t="n">
        <v>30.0384</v>
      </c>
      <c r="I142" s="32" t="n">
        <v>30.0015</v>
      </c>
      <c r="J142" s="55" t="n">
        <v>0.00169801</v>
      </c>
      <c r="K142" s="54" t="n">
        <v>-0.0369015</v>
      </c>
    </row>
    <row r="143" customFormat="false" ht="14.65" hidden="false" customHeight="false" outlineLevel="0" collapsed="false">
      <c r="A143" s="53" t="s">
        <v>31</v>
      </c>
      <c r="B143" s="54" t="s">
        <v>32</v>
      </c>
      <c r="C143" s="54" t="n">
        <v>2</v>
      </c>
      <c r="D143" s="55" t="n">
        <v>100.6</v>
      </c>
      <c r="E143" s="32" t="n">
        <v>100.48</v>
      </c>
      <c r="F143" s="55" t="n">
        <v>0.692967</v>
      </c>
      <c r="G143" s="54" t="n">
        <v>-0.120003</v>
      </c>
      <c r="H143" s="55" t="n">
        <v>30.1326</v>
      </c>
      <c r="I143" s="32" t="n">
        <v>30.1096</v>
      </c>
      <c r="J143" s="55" t="n">
        <v>0.0013433</v>
      </c>
      <c r="K143" s="54" t="n">
        <v>-0.0229511</v>
      </c>
    </row>
    <row r="144" customFormat="false" ht="14.65" hidden="false" customHeight="false" outlineLevel="0" collapsed="false">
      <c r="A144" s="53" t="s">
        <v>31</v>
      </c>
      <c r="B144" s="54" t="s">
        <v>32</v>
      </c>
      <c r="C144" s="54" t="n">
        <v>2</v>
      </c>
      <c r="D144" s="55" t="n">
        <v>125.8</v>
      </c>
      <c r="E144" s="32" t="n">
        <v>125.48</v>
      </c>
      <c r="F144" s="55" t="n">
        <v>0.735392</v>
      </c>
      <c r="G144" s="54" t="n">
        <v>-0.320007</v>
      </c>
      <c r="H144" s="55" t="n">
        <v>30.3407</v>
      </c>
      <c r="I144" s="32" t="n">
        <v>30.3398</v>
      </c>
      <c r="J144" s="55" t="n">
        <v>0.0109595</v>
      </c>
      <c r="K144" s="54" t="n">
        <v>-0.00094986</v>
      </c>
    </row>
    <row r="145" customFormat="false" ht="14.65" hidden="false" customHeight="false" outlineLevel="0" collapsed="false">
      <c r="A145" s="53" t="s">
        <v>31</v>
      </c>
      <c r="B145" s="54" t="s">
        <v>32</v>
      </c>
      <c r="C145" s="54" t="n">
        <v>2</v>
      </c>
      <c r="D145" s="55" t="n">
        <v>150.4</v>
      </c>
      <c r="E145" s="32" t="n">
        <v>150.475</v>
      </c>
      <c r="F145" s="55" t="n">
        <v>0.70004</v>
      </c>
      <c r="G145" s="54" t="n">
        <v>0.0750122</v>
      </c>
      <c r="H145" s="55" t="n">
        <v>30.5847</v>
      </c>
      <c r="I145" s="32" t="n">
        <v>30.6047</v>
      </c>
      <c r="J145" s="55" t="n">
        <v>0.00855615</v>
      </c>
      <c r="K145" s="54" t="n">
        <v>0.02005</v>
      </c>
    </row>
    <row r="146" customFormat="false" ht="14.65" hidden="false" customHeight="false" outlineLevel="0" collapsed="false">
      <c r="A146" s="53" t="s">
        <v>31</v>
      </c>
      <c r="B146" s="54" t="s">
        <v>32</v>
      </c>
      <c r="C146" s="54" t="n">
        <v>2</v>
      </c>
      <c r="D146" s="55" t="n">
        <v>200.7</v>
      </c>
      <c r="E146" s="32" t="n">
        <v>200.485</v>
      </c>
      <c r="F146" s="55" t="n">
        <v>0.714185</v>
      </c>
      <c r="G146" s="54" t="n">
        <v>-0.214996</v>
      </c>
      <c r="H146" s="55" t="n">
        <v>30.8676</v>
      </c>
      <c r="I146" s="32" t="n">
        <v>30.8587</v>
      </c>
      <c r="J146" s="55" t="n">
        <v>0.00226312</v>
      </c>
      <c r="K146" s="54" t="n">
        <v>-0.00889969</v>
      </c>
    </row>
    <row r="147" customFormat="false" ht="14.65" hidden="false" customHeight="false" outlineLevel="0" collapsed="false">
      <c r="A147" s="56" t="s">
        <v>31</v>
      </c>
      <c r="B147" s="57" t="s">
        <v>32</v>
      </c>
      <c r="C147" s="57" t="n">
        <v>0</v>
      </c>
      <c r="D147" s="58" t="n">
        <v>237.5</v>
      </c>
      <c r="E147" s="59" t="n">
        <v>0</v>
      </c>
      <c r="F147" s="58" t="n">
        <v>0</v>
      </c>
      <c r="G147" s="57" t="n">
        <v>-237.5</v>
      </c>
      <c r="H147" s="58" t="n">
        <v>30.9036</v>
      </c>
      <c r="I147" s="59" t="n">
        <v>0</v>
      </c>
      <c r="J147" s="58" t="n">
        <v>0</v>
      </c>
      <c r="K147" s="57" t="n">
        <v>-30.9036</v>
      </c>
    </row>
    <row r="148" customFormat="false" ht="14.65" hidden="false" customHeight="false" outlineLevel="0" collapsed="false">
      <c r="A148" s="32" t="s">
        <v>82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4.65" hidden="false" customHeight="false" outlineLevel="0" collapsed="false">
      <c r="A149" s="49" t="s">
        <v>33</v>
      </c>
      <c r="B149" s="50" t="s">
        <v>34</v>
      </c>
      <c r="C149" s="50" t="n">
        <v>1</v>
      </c>
      <c r="D149" s="51" t="n">
        <v>0</v>
      </c>
      <c r="E149" s="52" t="n">
        <v>0.28</v>
      </c>
      <c r="F149" s="51" t="n">
        <v>0</v>
      </c>
      <c r="G149" s="50" t="n">
        <v>0.28</v>
      </c>
      <c r="H149" s="51" t="n">
        <v>28.5474</v>
      </c>
      <c r="I149" s="52" t="n">
        <v>28.6533</v>
      </c>
      <c r="J149" s="51" t="n">
        <v>0</v>
      </c>
      <c r="K149" s="50" t="n">
        <v>0.1059</v>
      </c>
    </row>
    <row r="150" customFormat="false" ht="14.65" hidden="false" customHeight="false" outlineLevel="0" collapsed="false">
      <c r="A150" s="53" t="s">
        <v>33</v>
      </c>
      <c r="B150" s="54" t="s">
        <v>34</v>
      </c>
      <c r="C150" s="54" t="n">
        <v>2</v>
      </c>
      <c r="D150" s="55" t="n">
        <v>10.3</v>
      </c>
      <c r="E150" s="32" t="n">
        <v>10.515</v>
      </c>
      <c r="F150" s="55" t="n">
        <v>0.742462</v>
      </c>
      <c r="G150" s="54" t="n">
        <v>0.214999</v>
      </c>
      <c r="H150" s="55" t="n">
        <v>28.5652</v>
      </c>
      <c r="I150" s="32" t="n">
        <v>28.6863</v>
      </c>
      <c r="J150" s="55" t="n">
        <v>0.00530308</v>
      </c>
      <c r="K150" s="54" t="n">
        <v>0.12105</v>
      </c>
    </row>
    <row r="151" customFormat="false" ht="14.65" hidden="false" customHeight="false" outlineLevel="0" collapsed="false">
      <c r="A151" s="53" t="s">
        <v>33</v>
      </c>
      <c r="B151" s="54" t="s">
        <v>34</v>
      </c>
      <c r="C151" s="54" t="n">
        <v>2</v>
      </c>
      <c r="D151" s="55" t="n">
        <v>20.3</v>
      </c>
      <c r="E151" s="32" t="n">
        <v>20.465</v>
      </c>
      <c r="F151" s="55" t="n">
        <v>0.728319</v>
      </c>
      <c r="G151" s="54" t="n">
        <v>0.165001</v>
      </c>
      <c r="H151" s="55" t="n">
        <v>28.8422</v>
      </c>
      <c r="I151" s="32" t="n">
        <v>28.8203</v>
      </c>
      <c r="J151" s="55" t="n">
        <v>0.110662</v>
      </c>
      <c r="K151" s="54" t="n">
        <v>-0.0219479</v>
      </c>
    </row>
    <row r="152" customFormat="false" ht="14.65" hidden="false" customHeight="false" outlineLevel="0" collapsed="false">
      <c r="A152" s="53" t="s">
        <v>33</v>
      </c>
      <c r="B152" s="54" t="s">
        <v>34</v>
      </c>
      <c r="C152" s="54" t="n">
        <v>2</v>
      </c>
      <c r="D152" s="55" t="n">
        <v>30.5</v>
      </c>
      <c r="E152" s="32" t="n">
        <v>30.52</v>
      </c>
      <c r="F152" s="55" t="n">
        <v>0.692964</v>
      </c>
      <c r="G152" s="54" t="n">
        <v>0.0200005</v>
      </c>
      <c r="H152" s="55" t="n">
        <v>29.193</v>
      </c>
      <c r="I152" s="32" t="n">
        <v>29.1583</v>
      </c>
      <c r="J152" s="55" t="n">
        <v>0.00459637</v>
      </c>
      <c r="K152" s="54" t="n">
        <v>-0.03475</v>
      </c>
    </row>
    <row r="153" customFormat="false" ht="14.65" hidden="false" customHeight="false" outlineLevel="0" collapsed="false">
      <c r="A153" s="53" t="s">
        <v>33</v>
      </c>
      <c r="B153" s="54" t="s">
        <v>34</v>
      </c>
      <c r="C153" s="54" t="n">
        <v>2</v>
      </c>
      <c r="D153" s="55" t="n">
        <v>50.6</v>
      </c>
      <c r="E153" s="32" t="n">
        <v>50.495</v>
      </c>
      <c r="F153" s="55" t="n">
        <v>0.728319</v>
      </c>
      <c r="G153" s="54" t="n">
        <v>-0.105</v>
      </c>
      <c r="H153" s="55" t="n">
        <v>29.6512</v>
      </c>
      <c r="I153" s="32" t="n">
        <v>29.7125</v>
      </c>
      <c r="J153" s="55" t="n">
        <v>0.0194455</v>
      </c>
      <c r="K153" s="54" t="n">
        <v>0.0612507</v>
      </c>
    </row>
    <row r="154" customFormat="false" ht="14.65" hidden="false" customHeight="false" outlineLevel="0" collapsed="false">
      <c r="A154" s="53" t="s">
        <v>33</v>
      </c>
      <c r="B154" s="54" t="s">
        <v>34</v>
      </c>
      <c r="C154" s="54" t="n">
        <v>2</v>
      </c>
      <c r="D154" s="55" t="n">
        <v>75.8</v>
      </c>
      <c r="E154" s="32" t="n">
        <v>75.49</v>
      </c>
      <c r="F154" s="55" t="n">
        <v>0.678822</v>
      </c>
      <c r="G154" s="54" t="n">
        <v>-0.309998</v>
      </c>
      <c r="H154" s="55" t="n">
        <v>29.9596</v>
      </c>
      <c r="I154" s="32" t="n">
        <v>29.9291</v>
      </c>
      <c r="J154" s="55" t="n">
        <v>0</v>
      </c>
      <c r="K154" s="54" t="n">
        <v>-0.0305004</v>
      </c>
    </row>
    <row r="155" customFormat="false" ht="14.65" hidden="false" customHeight="false" outlineLevel="0" collapsed="false">
      <c r="A155" s="53" t="s">
        <v>33</v>
      </c>
      <c r="B155" s="54" t="s">
        <v>34</v>
      </c>
      <c r="C155" s="54" t="n">
        <v>2</v>
      </c>
      <c r="D155" s="55" t="n">
        <v>100.7</v>
      </c>
      <c r="E155" s="32" t="n">
        <v>100.495</v>
      </c>
      <c r="F155" s="55" t="n">
        <v>0.685894</v>
      </c>
      <c r="G155" s="54" t="n">
        <v>-0.204994</v>
      </c>
      <c r="H155" s="55" t="n">
        <v>30.1054</v>
      </c>
      <c r="I155" s="32" t="n">
        <v>30.0909</v>
      </c>
      <c r="J155" s="55" t="n">
        <v>0.00282822</v>
      </c>
      <c r="K155" s="54" t="n">
        <v>-0.0144997</v>
      </c>
    </row>
    <row r="156" customFormat="false" ht="14.65" hidden="false" customHeight="false" outlineLevel="0" collapsed="false">
      <c r="A156" s="53" t="s">
        <v>33</v>
      </c>
      <c r="B156" s="54" t="s">
        <v>34</v>
      </c>
      <c r="C156" s="54" t="n">
        <v>2</v>
      </c>
      <c r="D156" s="55" t="n">
        <v>125.5</v>
      </c>
      <c r="E156" s="32" t="n">
        <v>125.495</v>
      </c>
      <c r="F156" s="55" t="n">
        <v>0.728319</v>
      </c>
      <c r="G156" s="54" t="n">
        <v>-0.00499725</v>
      </c>
      <c r="H156" s="55" t="n">
        <v>30.3418</v>
      </c>
      <c r="I156" s="32" t="n">
        <v>30.3245</v>
      </c>
      <c r="J156" s="55" t="n">
        <v>0.0036779</v>
      </c>
      <c r="K156" s="54" t="n">
        <v>-0.0172997</v>
      </c>
    </row>
    <row r="157" customFormat="false" ht="14.65" hidden="false" customHeight="false" outlineLevel="0" collapsed="false">
      <c r="A157" s="53" t="s">
        <v>33</v>
      </c>
      <c r="B157" s="54" t="s">
        <v>34</v>
      </c>
      <c r="C157" s="54" t="n">
        <v>2</v>
      </c>
      <c r="D157" s="55" t="n">
        <v>151</v>
      </c>
      <c r="E157" s="32" t="n">
        <v>150.485</v>
      </c>
      <c r="F157" s="55" t="n">
        <v>0.657604</v>
      </c>
      <c r="G157" s="54" t="n">
        <v>-0.514999</v>
      </c>
      <c r="H157" s="55" t="n">
        <v>30.6338</v>
      </c>
      <c r="I157" s="32" t="n">
        <v>30.6432</v>
      </c>
      <c r="J157" s="55" t="n">
        <v>0.0118793</v>
      </c>
      <c r="K157" s="54" t="n">
        <v>0.00939941</v>
      </c>
    </row>
    <row r="158" customFormat="false" ht="14.65" hidden="false" customHeight="false" outlineLevel="0" collapsed="false">
      <c r="A158" s="53" t="s">
        <v>33</v>
      </c>
      <c r="B158" s="54" t="s">
        <v>34</v>
      </c>
      <c r="C158" s="54" t="n">
        <v>2</v>
      </c>
      <c r="D158" s="55" t="n">
        <v>200.8</v>
      </c>
      <c r="E158" s="32" t="n">
        <v>200.47</v>
      </c>
      <c r="F158" s="55" t="n">
        <v>0.692972</v>
      </c>
      <c r="G158" s="54" t="n">
        <v>-0.330002</v>
      </c>
      <c r="H158" s="55" t="n">
        <v>30.9196</v>
      </c>
      <c r="I158" s="32" t="n">
        <v>30.9193</v>
      </c>
      <c r="J158" s="55" t="n">
        <v>0.000706718</v>
      </c>
      <c r="K158" s="54" t="n">
        <v>-0.000299454</v>
      </c>
    </row>
    <row r="159" customFormat="false" ht="14.65" hidden="false" customHeight="false" outlineLevel="0" collapsed="false">
      <c r="A159" s="56" t="s">
        <v>33</v>
      </c>
      <c r="B159" s="57" t="s">
        <v>34</v>
      </c>
      <c r="C159" s="57" t="n">
        <v>3</v>
      </c>
      <c r="D159" s="58" t="n">
        <v>333</v>
      </c>
      <c r="E159" s="59" t="n">
        <v>332.983</v>
      </c>
      <c r="F159" s="58" t="n">
        <v>0.910461</v>
      </c>
      <c r="G159" s="57" t="n">
        <v>-0.0166626</v>
      </c>
      <c r="H159" s="58" t="n">
        <v>31.1857</v>
      </c>
      <c r="I159" s="59" t="n">
        <v>31.1811</v>
      </c>
      <c r="J159" s="58" t="n">
        <v>5.8364E-005</v>
      </c>
      <c r="K159" s="57" t="n">
        <v>-0.00463295</v>
      </c>
    </row>
    <row r="160" customFormat="false" ht="14.65" hidden="false" customHeight="false" outlineLevel="0" collapsed="false">
      <c r="A160" s="32" t="s">
        <v>82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4.65" hidden="false" customHeight="false" outlineLevel="0" collapsed="false">
      <c r="A161" s="49" t="s">
        <v>35</v>
      </c>
      <c r="B161" s="50" t="s">
        <v>36</v>
      </c>
      <c r="C161" s="50" t="n">
        <v>2</v>
      </c>
      <c r="D161" s="51" t="n">
        <v>0</v>
      </c>
      <c r="E161" s="52" t="n">
        <v>0.62</v>
      </c>
      <c r="F161" s="51" t="n">
        <v>0.494975</v>
      </c>
      <c r="G161" s="50" t="n">
        <v>0.62</v>
      </c>
      <c r="H161" s="51" t="n">
        <v>26.6804</v>
      </c>
      <c r="I161" s="52" t="n">
        <v>26.7132</v>
      </c>
      <c r="J161" s="51" t="n">
        <v>0.0015564</v>
      </c>
      <c r="K161" s="50" t="n">
        <v>0.0327988</v>
      </c>
    </row>
    <row r="162" customFormat="false" ht="14.65" hidden="false" customHeight="false" outlineLevel="0" collapsed="false">
      <c r="A162" s="53" t="s">
        <v>35</v>
      </c>
      <c r="B162" s="54" t="s">
        <v>36</v>
      </c>
      <c r="C162" s="54" t="n">
        <v>2</v>
      </c>
      <c r="D162" s="55" t="n">
        <v>10.6</v>
      </c>
      <c r="E162" s="32" t="n">
        <v>10.495</v>
      </c>
      <c r="F162" s="55" t="n">
        <v>0.671751</v>
      </c>
      <c r="G162" s="54" t="n">
        <v>-0.105</v>
      </c>
      <c r="H162" s="55" t="n">
        <v>28.1071</v>
      </c>
      <c r="I162" s="32" t="n">
        <v>27.9174</v>
      </c>
      <c r="J162" s="55" t="n">
        <v>0.0149908</v>
      </c>
      <c r="K162" s="54" t="n">
        <v>-0.189699</v>
      </c>
    </row>
    <row r="163" customFormat="false" ht="14.65" hidden="false" customHeight="false" outlineLevel="0" collapsed="false">
      <c r="A163" s="53" t="s">
        <v>35</v>
      </c>
      <c r="B163" s="54" t="s">
        <v>36</v>
      </c>
      <c r="C163" s="54" t="n">
        <v>2</v>
      </c>
      <c r="D163" s="55" t="n">
        <v>20.2</v>
      </c>
      <c r="E163" s="32" t="n">
        <v>20.47</v>
      </c>
      <c r="F163" s="55" t="n">
        <v>0.749533</v>
      </c>
      <c r="G163" s="54" t="n">
        <v>0.27</v>
      </c>
      <c r="H163" s="55" t="n">
        <v>29.4586</v>
      </c>
      <c r="I163" s="32" t="n">
        <v>29.1885</v>
      </c>
      <c r="J163" s="55" t="n">
        <v>0.104016</v>
      </c>
      <c r="K163" s="54" t="n">
        <v>-0.27005</v>
      </c>
    </row>
    <row r="164" customFormat="false" ht="14.65" hidden="false" customHeight="false" outlineLevel="0" collapsed="false">
      <c r="A164" s="53" t="s">
        <v>35</v>
      </c>
      <c r="B164" s="54" t="s">
        <v>36</v>
      </c>
      <c r="C164" s="54" t="n">
        <v>2</v>
      </c>
      <c r="D164" s="55" t="n">
        <v>30.2</v>
      </c>
      <c r="E164" s="32" t="n">
        <v>30.51</v>
      </c>
      <c r="F164" s="55" t="n">
        <v>0.678822</v>
      </c>
      <c r="G164" s="54" t="n">
        <v>0.309999</v>
      </c>
      <c r="H164" s="55" t="n">
        <v>29.5401</v>
      </c>
      <c r="I164" s="32" t="n">
        <v>29.5318</v>
      </c>
      <c r="J164" s="55" t="n">
        <v>0.0181737</v>
      </c>
      <c r="K164" s="54" t="n">
        <v>-0.00825119</v>
      </c>
    </row>
    <row r="165" customFormat="false" ht="14.65" hidden="false" customHeight="false" outlineLevel="0" collapsed="false">
      <c r="A165" s="53" t="s">
        <v>35</v>
      </c>
      <c r="B165" s="54" t="s">
        <v>36</v>
      </c>
      <c r="C165" s="54" t="n">
        <v>2</v>
      </c>
      <c r="D165" s="55" t="n">
        <v>50.5</v>
      </c>
      <c r="E165" s="32" t="n">
        <v>50.485</v>
      </c>
      <c r="F165" s="55" t="n">
        <v>0.714179</v>
      </c>
      <c r="G165" s="54" t="n">
        <v>-0.0149994</v>
      </c>
      <c r="H165" s="55" t="n">
        <v>29.6602</v>
      </c>
      <c r="I165" s="32" t="n">
        <v>29.6371</v>
      </c>
      <c r="J165" s="55" t="n">
        <v>0.00417153</v>
      </c>
      <c r="K165" s="54" t="n">
        <v>-0.0231495</v>
      </c>
    </row>
    <row r="166" customFormat="false" ht="14.65" hidden="false" customHeight="false" outlineLevel="0" collapsed="false">
      <c r="A166" s="53" t="s">
        <v>35</v>
      </c>
      <c r="B166" s="54" t="s">
        <v>36</v>
      </c>
      <c r="C166" s="54" t="n">
        <v>2</v>
      </c>
      <c r="D166" s="55" t="n">
        <v>75.3</v>
      </c>
      <c r="E166" s="32" t="n">
        <v>75.515</v>
      </c>
      <c r="F166" s="55" t="n">
        <v>0.70004</v>
      </c>
      <c r="G166" s="54" t="n">
        <v>0.214996</v>
      </c>
      <c r="H166" s="55" t="n">
        <v>29.7466</v>
      </c>
      <c r="I166" s="32" t="n">
        <v>29.7355</v>
      </c>
      <c r="J166" s="55" t="n">
        <v>0.00162653</v>
      </c>
      <c r="K166" s="54" t="n">
        <v>-0.0110493</v>
      </c>
    </row>
    <row r="167" customFormat="false" ht="14.65" hidden="false" customHeight="false" outlineLevel="0" collapsed="false">
      <c r="A167" s="53" t="s">
        <v>35</v>
      </c>
      <c r="B167" s="54" t="s">
        <v>36</v>
      </c>
      <c r="C167" s="54" t="n">
        <v>2</v>
      </c>
      <c r="D167" s="55" t="n">
        <v>100.5</v>
      </c>
      <c r="E167" s="32" t="n">
        <v>100.485</v>
      </c>
      <c r="F167" s="55" t="n">
        <v>0.70004</v>
      </c>
      <c r="G167" s="54" t="n">
        <v>-0.0149994</v>
      </c>
      <c r="H167" s="55" t="n">
        <v>29.9225</v>
      </c>
      <c r="I167" s="32" t="n">
        <v>29.8297</v>
      </c>
      <c r="J167" s="55" t="n">
        <v>0.000706718</v>
      </c>
      <c r="K167" s="54" t="n">
        <v>-0.0928001</v>
      </c>
    </row>
    <row r="168" customFormat="false" ht="14.65" hidden="false" customHeight="false" outlineLevel="0" collapsed="false">
      <c r="A168" s="53" t="s">
        <v>35</v>
      </c>
      <c r="B168" s="54" t="s">
        <v>36</v>
      </c>
      <c r="C168" s="54" t="n">
        <v>2</v>
      </c>
      <c r="D168" s="55" t="n">
        <v>125.5</v>
      </c>
      <c r="E168" s="32" t="n">
        <v>125.5</v>
      </c>
      <c r="F168" s="55" t="n">
        <v>0.735386</v>
      </c>
      <c r="G168" s="54" t="n">
        <v>0</v>
      </c>
      <c r="H168" s="55" t="n">
        <v>30.127</v>
      </c>
      <c r="I168" s="32" t="n">
        <v>30.1139</v>
      </c>
      <c r="J168" s="55" t="n">
        <v>0.00947461</v>
      </c>
      <c r="K168" s="54" t="n">
        <v>-0.0131016</v>
      </c>
    </row>
    <row r="169" customFormat="false" ht="14.65" hidden="false" customHeight="false" outlineLevel="0" collapsed="false">
      <c r="A169" s="53" t="s">
        <v>35</v>
      </c>
      <c r="B169" s="54" t="s">
        <v>36</v>
      </c>
      <c r="C169" s="54" t="n">
        <v>2</v>
      </c>
      <c r="D169" s="55" t="n">
        <v>150.7</v>
      </c>
      <c r="E169" s="32" t="n">
        <v>150.505</v>
      </c>
      <c r="F169" s="55" t="n">
        <v>0.770744</v>
      </c>
      <c r="G169" s="54" t="n">
        <v>-0.194992</v>
      </c>
      <c r="H169" s="55" t="n">
        <v>30.5128</v>
      </c>
      <c r="I169" s="32" t="n">
        <v>30.4934</v>
      </c>
      <c r="J169" s="55" t="n">
        <v>0.00332454</v>
      </c>
      <c r="K169" s="54" t="n">
        <v>-0.0194492</v>
      </c>
    </row>
    <row r="170" customFormat="false" ht="14.65" hidden="false" customHeight="false" outlineLevel="0" collapsed="false">
      <c r="A170" s="56" t="s">
        <v>35</v>
      </c>
      <c r="B170" s="57" t="s">
        <v>36</v>
      </c>
      <c r="C170" s="57" t="n">
        <v>1</v>
      </c>
      <c r="D170" s="58" t="n">
        <v>181</v>
      </c>
      <c r="E170" s="59" t="n">
        <v>180.62</v>
      </c>
      <c r="F170" s="58" t="n">
        <v>0</v>
      </c>
      <c r="G170" s="57" t="n">
        <v>-0.380005</v>
      </c>
      <c r="H170" s="58" t="n">
        <v>30.6502</v>
      </c>
      <c r="I170" s="59" t="n">
        <v>30.6384</v>
      </c>
      <c r="J170" s="58" t="n">
        <v>0</v>
      </c>
      <c r="K170" s="57" t="n">
        <v>-0.0118008</v>
      </c>
    </row>
    <row r="171" customFormat="false" ht="14.65" hidden="false" customHeight="false" outlineLevel="0" collapsed="false">
      <c r="A171" s="32" t="s">
        <v>82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4.65" hidden="false" customHeight="false" outlineLevel="0" collapsed="false">
      <c r="A172" s="49" t="s">
        <v>37</v>
      </c>
      <c r="B172" s="50" t="s">
        <v>38</v>
      </c>
      <c r="C172" s="50" t="n">
        <v>0</v>
      </c>
      <c r="D172" s="51" t="n">
        <v>0</v>
      </c>
      <c r="E172" s="52" t="n">
        <v>0</v>
      </c>
      <c r="F172" s="51" t="n">
        <v>0</v>
      </c>
      <c r="G172" s="50" t="n">
        <v>0</v>
      </c>
      <c r="H172" s="51" t="n">
        <v>22.2871</v>
      </c>
      <c r="I172" s="52" t="n">
        <v>0</v>
      </c>
      <c r="J172" s="51" t="n">
        <v>0</v>
      </c>
      <c r="K172" s="50" t="n">
        <v>-22.2871</v>
      </c>
    </row>
    <row r="173" customFormat="false" ht="14.65" hidden="false" customHeight="false" outlineLevel="0" collapsed="false">
      <c r="A173" s="53" t="s">
        <v>37</v>
      </c>
      <c r="B173" s="54" t="s">
        <v>38</v>
      </c>
      <c r="C173" s="54" t="n">
        <v>2</v>
      </c>
      <c r="D173" s="55" t="n">
        <v>10.2</v>
      </c>
      <c r="E173" s="32" t="n">
        <v>10.505</v>
      </c>
      <c r="F173" s="55" t="n">
        <v>0.685893</v>
      </c>
      <c r="G173" s="54" t="n">
        <v>0.305</v>
      </c>
      <c r="H173" s="55" t="n">
        <v>29.0506</v>
      </c>
      <c r="I173" s="32" t="n">
        <v>28.9685</v>
      </c>
      <c r="J173" s="55" t="n">
        <v>0.0154156</v>
      </c>
      <c r="K173" s="54" t="n">
        <v>-0.0820999</v>
      </c>
    </row>
    <row r="174" customFormat="false" ht="14.65" hidden="false" customHeight="false" outlineLevel="0" collapsed="false">
      <c r="A174" s="53" t="s">
        <v>37</v>
      </c>
      <c r="B174" s="54" t="s">
        <v>38</v>
      </c>
      <c r="C174" s="54" t="n">
        <v>2</v>
      </c>
      <c r="D174" s="55" t="n">
        <v>20.9</v>
      </c>
      <c r="E174" s="32" t="n">
        <v>20.5</v>
      </c>
      <c r="F174" s="55" t="n">
        <v>0.749534</v>
      </c>
      <c r="G174" s="54" t="n">
        <v>-0.4</v>
      </c>
      <c r="H174" s="55" t="n">
        <v>29.4532</v>
      </c>
      <c r="I174" s="32" t="n">
        <v>29.375</v>
      </c>
      <c r="J174" s="55" t="n">
        <v>0.00975919</v>
      </c>
      <c r="K174" s="54" t="n">
        <v>-0.0781994</v>
      </c>
    </row>
    <row r="175" customFormat="false" ht="14.65" hidden="false" customHeight="false" outlineLevel="0" collapsed="false">
      <c r="A175" s="53" t="s">
        <v>37</v>
      </c>
      <c r="B175" s="54" t="s">
        <v>38</v>
      </c>
      <c r="C175" s="54" t="n">
        <v>2</v>
      </c>
      <c r="D175" s="55" t="n">
        <v>30.2</v>
      </c>
      <c r="E175" s="32" t="n">
        <v>30.46</v>
      </c>
      <c r="F175" s="55" t="n">
        <v>0.707107</v>
      </c>
      <c r="G175" s="54" t="n">
        <v>0.259998</v>
      </c>
      <c r="H175" s="55" t="n">
        <v>29.5274</v>
      </c>
      <c r="I175" s="32" t="n">
        <v>29.4955</v>
      </c>
      <c r="J175" s="55" t="n">
        <v>0.00282822</v>
      </c>
      <c r="K175" s="54" t="n">
        <v>-0.0319004</v>
      </c>
    </row>
    <row r="176" customFormat="false" ht="14.65" hidden="false" customHeight="false" outlineLevel="0" collapsed="false">
      <c r="A176" s="56" t="s">
        <v>37</v>
      </c>
      <c r="B176" s="57" t="s">
        <v>38</v>
      </c>
      <c r="C176" s="57" t="n">
        <v>1</v>
      </c>
      <c r="D176" s="58" t="n">
        <v>61.4</v>
      </c>
      <c r="E176" s="59" t="n">
        <v>60.58</v>
      </c>
      <c r="F176" s="58" t="n">
        <v>0</v>
      </c>
      <c r="G176" s="57" t="n">
        <v>-0.82</v>
      </c>
      <c r="H176" s="58" t="n">
        <v>29.683</v>
      </c>
      <c r="I176" s="59" t="n">
        <v>29.6818</v>
      </c>
      <c r="J176" s="58" t="n">
        <v>0</v>
      </c>
      <c r="K176" s="57" t="n">
        <v>-0.00119972</v>
      </c>
    </row>
    <row r="177" customFormat="false" ht="14.65" hidden="false" customHeight="false" outlineLevel="0" collapsed="false">
      <c r="A177" s="32" t="s">
        <v>82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4.65" hidden="false" customHeight="false" outlineLevel="0" collapsed="false">
      <c r="A178" s="49" t="s">
        <v>39</v>
      </c>
      <c r="B178" s="50" t="s">
        <v>40</v>
      </c>
      <c r="C178" s="50" t="n">
        <v>0</v>
      </c>
      <c r="D178" s="51" t="n">
        <v>0</v>
      </c>
      <c r="E178" s="52" t="n">
        <v>0</v>
      </c>
      <c r="F178" s="51" t="n">
        <v>0</v>
      </c>
      <c r="G178" s="50" t="n">
        <v>0</v>
      </c>
      <c r="H178" s="51" t="n">
        <v>28.3908</v>
      </c>
      <c r="I178" s="52" t="n">
        <v>0</v>
      </c>
      <c r="J178" s="51" t="n">
        <v>0</v>
      </c>
      <c r="K178" s="50" t="n">
        <v>-28.3908</v>
      </c>
    </row>
    <row r="179" customFormat="false" ht="14.65" hidden="false" customHeight="false" outlineLevel="0" collapsed="false">
      <c r="A179" s="53" t="s">
        <v>39</v>
      </c>
      <c r="B179" s="54" t="s">
        <v>40</v>
      </c>
      <c r="C179" s="54" t="n">
        <v>2</v>
      </c>
      <c r="D179" s="55" t="n">
        <v>10.3</v>
      </c>
      <c r="E179" s="32" t="n">
        <v>10.495</v>
      </c>
      <c r="F179" s="55" t="n">
        <v>0.714178</v>
      </c>
      <c r="G179" s="54" t="n">
        <v>0.195</v>
      </c>
      <c r="H179" s="55" t="n">
        <v>28.7881</v>
      </c>
      <c r="I179" s="32" t="n">
        <v>28.7934</v>
      </c>
      <c r="J179" s="55" t="n">
        <v>0.0453257</v>
      </c>
      <c r="K179" s="54" t="n">
        <v>0.00525093</v>
      </c>
    </row>
    <row r="180" customFormat="false" ht="14.65" hidden="false" customHeight="false" outlineLevel="0" collapsed="false">
      <c r="A180" s="53" t="s">
        <v>39</v>
      </c>
      <c r="B180" s="54" t="s">
        <v>40</v>
      </c>
      <c r="C180" s="54" t="n">
        <v>2</v>
      </c>
      <c r="D180" s="55" t="n">
        <v>20.6</v>
      </c>
      <c r="E180" s="32" t="n">
        <v>20.5</v>
      </c>
      <c r="F180" s="55" t="n">
        <v>0.763677</v>
      </c>
      <c r="G180" s="54" t="n">
        <v>-0.1</v>
      </c>
      <c r="H180" s="55" t="n">
        <v>29.0709</v>
      </c>
      <c r="I180" s="32" t="n">
        <v>29.0569</v>
      </c>
      <c r="J180" s="55" t="n">
        <v>0.0340115</v>
      </c>
      <c r="K180" s="54" t="n">
        <v>-0.0139503</v>
      </c>
    </row>
    <row r="181" customFormat="false" ht="14.65" hidden="false" customHeight="false" outlineLevel="0" collapsed="false">
      <c r="A181" s="53" t="s">
        <v>39</v>
      </c>
      <c r="B181" s="54" t="s">
        <v>40</v>
      </c>
      <c r="C181" s="54" t="n">
        <v>2</v>
      </c>
      <c r="D181" s="55" t="n">
        <v>30.3</v>
      </c>
      <c r="E181" s="32" t="n">
        <v>30.525</v>
      </c>
      <c r="F181" s="55" t="n">
        <v>0.742462</v>
      </c>
      <c r="G181" s="54" t="n">
        <v>0.225</v>
      </c>
      <c r="H181" s="55" t="n">
        <v>29.3178</v>
      </c>
      <c r="I181" s="32" t="n">
        <v>29.3237</v>
      </c>
      <c r="J181" s="55" t="n">
        <v>0.0651246</v>
      </c>
      <c r="K181" s="54" t="n">
        <v>0.00584984</v>
      </c>
    </row>
    <row r="182" customFormat="false" ht="14.65" hidden="false" customHeight="false" outlineLevel="0" collapsed="false">
      <c r="A182" s="53" t="s">
        <v>39</v>
      </c>
      <c r="B182" s="54" t="s">
        <v>40</v>
      </c>
      <c r="C182" s="54" t="n">
        <v>2</v>
      </c>
      <c r="D182" s="55" t="n">
        <v>50.1</v>
      </c>
      <c r="E182" s="32" t="n">
        <v>50.5</v>
      </c>
      <c r="F182" s="55" t="n">
        <v>0.636397</v>
      </c>
      <c r="G182" s="54" t="n">
        <v>0.400002</v>
      </c>
      <c r="H182" s="55" t="n">
        <v>29.8005</v>
      </c>
      <c r="I182" s="32" t="n">
        <v>29.7391</v>
      </c>
      <c r="J182" s="55" t="n">
        <v>0.00155505</v>
      </c>
      <c r="K182" s="54" t="n">
        <v>-0.0613995</v>
      </c>
    </row>
    <row r="183" customFormat="false" ht="14.65" hidden="false" customHeight="false" outlineLevel="0" collapsed="false">
      <c r="A183" s="53" t="s">
        <v>39</v>
      </c>
      <c r="B183" s="54" t="s">
        <v>40</v>
      </c>
      <c r="C183" s="54" t="n">
        <v>2</v>
      </c>
      <c r="D183" s="55" t="n">
        <v>75.9</v>
      </c>
      <c r="E183" s="32" t="n">
        <v>75.475</v>
      </c>
      <c r="F183" s="55" t="n">
        <v>0.685894</v>
      </c>
      <c r="G183" s="54" t="n">
        <v>-0.425003</v>
      </c>
      <c r="H183" s="55" t="n">
        <v>29.8938</v>
      </c>
      <c r="I183" s="32" t="n">
        <v>29.8482</v>
      </c>
      <c r="J183" s="55" t="n">
        <v>0.000423492</v>
      </c>
      <c r="K183" s="54" t="n">
        <v>-0.0456009</v>
      </c>
    </row>
    <row r="184" customFormat="false" ht="14.65" hidden="false" customHeight="false" outlineLevel="0" collapsed="false">
      <c r="A184" s="53" t="s">
        <v>39</v>
      </c>
      <c r="B184" s="54" t="s">
        <v>40</v>
      </c>
      <c r="C184" s="54" t="n">
        <v>2</v>
      </c>
      <c r="D184" s="55" t="n">
        <v>100.3</v>
      </c>
      <c r="E184" s="32" t="n">
        <v>100.515</v>
      </c>
      <c r="F184" s="55" t="n">
        <v>0.714174</v>
      </c>
      <c r="G184" s="54" t="n">
        <v>0.214996</v>
      </c>
      <c r="H184" s="55" t="n">
        <v>30.2604</v>
      </c>
      <c r="I184" s="32" t="n">
        <v>30.2092</v>
      </c>
      <c r="J184" s="55" t="n">
        <v>0.0224855</v>
      </c>
      <c r="K184" s="54" t="n">
        <v>-0.0512009</v>
      </c>
    </row>
    <row r="185" customFormat="false" ht="14.65" hidden="false" customHeight="false" outlineLevel="0" collapsed="false">
      <c r="A185" s="53" t="s">
        <v>39</v>
      </c>
      <c r="B185" s="54" t="s">
        <v>40</v>
      </c>
      <c r="C185" s="54" t="n">
        <v>2</v>
      </c>
      <c r="D185" s="55" t="n">
        <v>125.3</v>
      </c>
      <c r="E185" s="32" t="n">
        <v>125.485</v>
      </c>
      <c r="F185" s="55" t="n">
        <v>0.770744</v>
      </c>
      <c r="G185" s="54" t="n">
        <v>0.184998</v>
      </c>
      <c r="H185" s="55" t="n">
        <v>30.4816</v>
      </c>
      <c r="I185" s="32" t="n">
        <v>30.469</v>
      </c>
      <c r="J185" s="55" t="n">
        <v>0.0108193</v>
      </c>
      <c r="K185" s="54" t="n">
        <v>-0.0126495</v>
      </c>
    </row>
    <row r="186" customFormat="false" ht="14.65" hidden="false" customHeight="false" outlineLevel="0" collapsed="false">
      <c r="A186" s="53" t="s">
        <v>39</v>
      </c>
      <c r="B186" s="54" t="s">
        <v>40</v>
      </c>
      <c r="C186" s="54" t="n">
        <v>2</v>
      </c>
      <c r="D186" s="55" t="n">
        <v>150.3</v>
      </c>
      <c r="E186" s="32" t="n">
        <v>150.52</v>
      </c>
      <c r="F186" s="55" t="n">
        <v>0.735386</v>
      </c>
      <c r="G186" s="54" t="n">
        <v>0.219986</v>
      </c>
      <c r="H186" s="55" t="n">
        <v>30.6618</v>
      </c>
      <c r="I186" s="32" t="n">
        <v>30.6296</v>
      </c>
      <c r="J186" s="55" t="n">
        <v>0.00650478</v>
      </c>
      <c r="K186" s="54" t="n">
        <v>-0.0321999</v>
      </c>
    </row>
    <row r="187" customFormat="false" ht="14.65" hidden="false" customHeight="false" outlineLevel="0" collapsed="false">
      <c r="A187" s="53" t="s">
        <v>39</v>
      </c>
      <c r="B187" s="54" t="s">
        <v>40</v>
      </c>
      <c r="C187" s="54" t="n">
        <v>2</v>
      </c>
      <c r="D187" s="55" t="n">
        <v>201.1</v>
      </c>
      <c r="E187" s="32" t="n">
        <v>201.495</v>
      </c>
      <c r="F187" s="55" t="n">
        <v>0.685894</v>
      </c>
      <c r="G187" s="54" t="n">
        <v>0.394989</v>
      </c>
      <c r="H187" s="55" t="n">
        <v>30.8764</v>
      </c>
      <c r="I187" s="32" t="n">
        <v>30.875</v>
      </c>
      <c r="J187" s="55" t="n">
        <v>0.00183963</v>
      </c>
      <c r="K187" s="54" t="n">
        <v>-0.00139999</v>
      </c>
    </row>
    <row r="188" customFormat="false" ht="14.65" hidden="false" customHeight="false" outlineLevel="0" collapsed="false">
      <c r="A188" s="56" t="s">
        <v>39</v>
      </c>
      <c r="B188" s="57" t="s">
        <v>40</v>
      </c>
      <c r="C188" s="57" t="n">
        <v>2</v>
      </c>
      <c r="D188" s="58" t="n">
        <v>250.8</v>
      </c>
      <c r="E188" s="59" t="n">
        <v>250.295</v>
      </c>
      <c r="F188" s="58" t="n">
        <v>0.516196</v>
      </c>
      <c r="G188" s="57" t="n">
        <v>-0.505005</v>
      </c>
      <c r="H188" s="58" t="n">
        <v>31.0282</v>
      </c>
      <c r="I188" s="59" t="n">
        <v>31.0203</v>
      </c>
      <c r="J188" s="58" t="n">
        <v>0.00205002</v>
      </c>
      <c r="K188" s="57" t="n">
        <v>-0.00785065</v>
      </c>
    </row>
    <row r="189" customFormat="false" ht="14.65" hidden="false" customHeight="false" outlineLevel="0" collapsed="false">
      <c r="A189" s="0" t="s">
        <v>8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