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20</definedName>
    <definedName function="false" hidden="false" localSheetId="0" name="known_ys" vbProcedure="false">'(Salinity - Salinityb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30004.srt</t>
  </si>
  <si>
    <t xml:space="preserve">97030003.avg</t>
  </si>
  <si>
    <t xml:space="preserve"> 97030009.srt</t>
  </si>
  <si>
    <t xml:space="preserve">97030008.avg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
Mission 97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662806855025"/>
          <c:w val="0.743839568651563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34</c:f>
              <c:numCache>
                <c:formatCode>General</c:formatCode>
                <c:ptCount val="18"/>
                <c:pt idx="0">
                  <c:v>0.62</c:v>
                </c:pt>
                <c:pt idx="1">
                  <c:v>10.5</c:v>
                </c:pt>
                <c:pt idx="2">
                  <c:v>20.51</c:v>
                </c:pt>
                <c:pt idx="3">
                  <c:v>20.51</c:v>
                </c:pt>
                <c:pt idx="4">
                  <c:v>30.485</c:v>
                </c:pt>
                <c:pt idx="5">
                  <c:v>50.485</c:v>
                </c:pt>
                <c:pt idx="6">
                  <c:v>76.485</c:v>
                </c:pt>
                <c:pt idx="7">
                  <c:v>100.48</c:v>
                </c:pt>
                <c:pt idx="8">
                  <c:v>0</c:v>
                </c:pt>
                <c:pt idx="9">
                  <c:v>0.34</c:v>
                </c:pt>
                <c:pt idx="10">
                  <c:v>11.475</c:v>
                </c:pt>
                <c:pt idx="11">
                  <c:v>22.515</c:v>
                </c:pt>
                <c:pt idx="12">
                  <c:v>22.515</c:v>
                </c:pt>
                <c:pt idx="13">
                  <c:v>31.495</c:v>
                </c:pt>
                <c:pt idx="14">
                  <c:v>51.49</c:v>
                </c:pt>
                <c:pt idx="15">
                  <c:v>76.5</c:v>
                </c:pt>
                <c:pt idx="16">
                  <c:v>101.485</c:v>
                </c:pt>
                <c:pt idx="17">
                  <c:v>125.475</c:v>
                </c:pt>
              </c:numCache>
            </c:numRef>
          </c:xVal>
          <c:yVal>
            <c:numRef>
              <c:f>'(Salinity - Salinityb)'!$F$17:$F$34</c:f>
              <c:numCache>
                <c:formatCode>General</c:formatCode>
                <c:ptCount val="18"/>
                <c:pt idx="0">
                  <c:v>0.257799</c:v>
                </c:pt>
                <c:pt idx="1">
                  <c:v>0.1045</c:v>
                </c:pt>
                <c:pt idx="2">
                  <c:v>0.135649</c:v>
                </c:pt>
                <c:pt idx="3">
                  <c:v>0.135349</c:v>
                </c:pt>
                <c:pt idx="4">
                  <c:v>0.13965</c:v>
                </c:pt>
                <c:pt idx="5">
                  <c:v>0.0511513</c:v>
                </c:pt>
                <c:pt idx="6">
                  <c:v>-0.0102005</c:v>
                </c:pt>
                <c:pt idx="7">
                  <c:v>0.015749</c:v>
                </c:pt>
                <c:pt idx="8">
                  <c:v>-30.9382</c:v>
                </c:pt>
                <c:pt idx="9">
                  <c:v>-0.3104</c:v>
                </c:pt>
                <c:pt idx="10">
                  <c:v>-0.0312004</c:v>
                </c:pt>
                <c:pt idx="11">
                  <c:v>0.0699501</c:v>
                </c:pt>
                <c:pt idx="12">
                  <c:v>-0.0875492</c:v>
                </c:pt>
                <c:pt idx="13">
                  <c:v>-0.0345497</c:v>
                </c:pt>
                <c:pt idx="14">
                  <c:v>0.0167503</c:v>
                </c:pt>
                <c:pt idx="15">
                  <c:v>0.0153008</c:v>
                </c:pt>
                <c:pt idx="16">
                  <c:v>0.0194511</c:v>
                </c:pt>
                <c:pt idx="17">
                  <c:v>0.0182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20</c:f>
              <c:numCache>
                <c:formatCode>General</c:formatCode>
                <c:ptCount val="4"/>
                <c:pt idx="0">
                  <c:v>100.48</c:v>
                </c:pt>
                <c:pt idx="1">
                  <c:v>76.5</c:v>
                </c:pt>
                <c:pt idx="2">
                  <c:v>101.485</c:v>
                </c:pt>
                <c:pt idx="3">
                  <c:v>125.475</c:v>
                </c:pt>
              </c:numCache>
            </c:numRef>
          </c:xVal>
          <c:yVal>
            <c:numRef>
              <c:f>'(Salinity - Salinityb)'!$K$17:$K$20</c:f>
              <c:numCache>
                <c:formatCode>General</c:formatCode>
                <c:ptCount val="4"/>
                <c:pt idx="0">
                  <c:v>0.015749</c:v>
                </c:pt>
                <c:pt idx="1">
                  <c:v>0.0153008</c:v>
                </c:pt>
                <c:pt idx="2">
                  <c:v>0.0194511</c:v>
                </c:pt>
                <c:pt idx="3">
                  <c:v>0.0182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84208682"/>
        <c:axId val="43874893"/>
      </c:scatterChart>
      <c:valAx>
        <c:axId val="8420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74893"/>
        <c:crossesAt val="0"/>
        <c:crossBetween val="midCat"/>
      </c:valAx>
      <c:valAx>
        <c:axId val="4387489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08682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79771082628"/>
          <c:y val="0.47209356183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245520</xdr:colOff>
      <xdr:row>6</xdr:row>
      <xdr:rowOff>126000</xdr:rowOff>
    </xdr:from>
    <xdr:to>
      <xdr:col>5</xdr:col>
      <xdr:colOff>92520</xdr:colOff>
      <xdr:row>9</xdr:row>
      <xdr:rowOff>50040</xdr:rowOff>
    </xdr:to>
    <xdr:sp>
      <xdr:nvSpPr>
        <xdr:cNvPr id="1" name="Text 1"/>
        <xdr:cNvSpPr/>
      </xdr:nvSpPr>
      <xdr:spPr>
        <a:xfrm>
          <a:off x="2683800" y="1242360"/>
          <a:ext cx="1472760" cy="48204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ction for CTD 53,5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sts 1-9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97030004.srt &amp; 97030003.avg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9</v>
      </c>
      <c r="F5" s="0" t="str">
        <f aca="false">B5&amp;" &amp; "&amp;C5</f>
        <v> 97030009.srt &amp; 97030008.avg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3</v>
      </c>
    </row>
    <row r="5" customFormat="false" ht="14.65" hidden="false" customHeight="false" outlineLevel="0" collapsed="false">
      <c r="A5" s="0" t="s">
        <v>14</v>
      </c>
    </row>
    <row r="7" s="6" customFormat="true" ht="14.6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4.6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e">
        <f aca="false">INDEX(LINEST(#NAME?,#NAME?,TRUE(),TRUE()),3,1)</f>
        <v>#VALUE!</v>
      </c>
      <c r="I8" s="10" t="s">
        <v>21</v>
      </c>
      <c r="J8" s="10" t="s">
        <v>22</v>
      </c>
    </row>
    <row r="9" customFormat="false" ht="14.65" hidden="false" customHeight="false" outlineLevel="0" collapsed="false">
      <c r="A9" s="0" t="s">
        <v>2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7</v>
      </c>
      <c r="D12" s="0" t="n">
        <v>18</v>
      </c>
    </row>
    <row r="13" customFormat="false" ht="14.65" hidden="false" customHeight="false" outlineLevel="0" collapsed="false">
      <c r="A13" s="0" t="s">
        <v>28</v>
      </c>
      <c r="D13" s="0" t="n">
        <v>4</v>
      </c>
    </row>
    <row r="15" s="15" customFormat="true" ht="14.6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4.6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4.65" hidden="false" customHeight="false" outlineLevel="0" collapsed="false">
      <c r="A17" s="23" t="n">
        <v>1</v>
      </c>
      <c r="B17" s="24" t="s">
        <v>42</v>
      </c>
      <c r="C17" s="25" t="n">
        <v>0.62</v>
      </c>
      <c r="D17" s="24" t="n">
        <v>30.0892</v>
      </c>
      <c r="E17" s="24" t="n">
        <v>0</v>
      </c>
      <c r="F17" s="25" t="n">
        <v>0.257799</v>
      </c>
      <c r="G17" s="25" t="e">
        <f aca="false">C17*$B$9+$B$10</f>
        <v>#VALUE!</v>
      </c>
      <c r="H17" s="24" t="e">
        <f aca="false">G17-F17</f>
        <v>#VALUE!</v>
      </c>
      <c r="J17" s="26" t="n">
        <v>100.48</v>
      </c>
      <c r="K17" s="24" t="n">
        <v>0.015749</v>
      </c>
    </row>
    <row r="18" customFormat="false" ht="14.65" hidden="false" customHeight="false" outlineLevel="0" collapsed="false">
      <c r="A18" s="23" t="n">
        <v>1</v>
      </c>
      <c r="B18" s="24" t="s">
        <v>42</v>
      </c>
      <c r="C18" s="25" t="n">
        <v>10.5</v>
      </c>
      <c r="D18" s="24" t="n">
        <v>30.0301</v>
      </c>
      <c r="E18" s="24" t="n">
        <v>0.00282957</v>
      </c>
      <c r="F18" s="25" t="n">
        <v>0.1045</v>
      </c>
      <c r="G18" s="25" t="e">
        <f aca="false">C18*$B$9+$B$10</f>
        <v>#VALUE!</v>
      </c>
      <c r="H18" s="24" t="e">
        <f aca="false">G18-F18</f>
        <v>#VALUE!</v>
      </c>
      <c r="J18" s="26" t="n">
        <v>76.5</v>
      </c>
      <c r="K18" s="24" t="n">
        <v>0.0153008</v>
      </c>
    </row>
    <row r="19" customFormat="false" ht="14.65" hidden="false" customHeight="false" outlineLevel="0" collapsed="false">
      <c r="A19" s="23" t="n">
        <v>1</v>
      </c>
      <c r="B19" s="24" t="s">
        <v>42</v>
      </c>
      <c r="C19" s="25" t="n">
        <v>20.51</v>
      </c>
      <c r="D19" s="24" t="n">
        <v>30.0817</v>
      </c>
      <c r="E19" s="24" t="n">
        <v>0.000918464</v>
      </c>
      <c r="F19" s="25" t="n">
        <v>0.135649</v>
      </c>
      <c r="G19" s="25" t="e">
        <f aca="false">C19*$B$9+$B$10</f>
        <v>#VALUE!</v>
      </c>
      <c r="H19" s="24" t="e">
        <f aca="false">G19-F19</f>
        <v>#VALUE!</v>
      </c>
      <c r="J19" s="26" t="n">
        <v>101.485</v>
      </c>
      <c r="K19" s="24" t="n">
        <v>0.0194511</v>
      </c>
    </row>
    <row r="20" customFormat="false" ht="14.65" hidden="false" customHeight="false" outlineLevel="0" collapsed="false">
      <c r="A20" s="23" t="n">
        <v>1</v>
      </c>
      <c r="B20" s="24" t="s">
        <v>42</v>
      </c>
      <c r="C20" s="25" t="n">
        <v>20.51</v>
      </c>
      <c r="D20" s="24" t="n">
        <v>30.0817</v>
      </c>
      <c r="E20" s="24" t="n">
        <v>0.000918464</v>
      </c>
      <c r="F20" s="25" t="n">
        <v>0.135349</v>
      </c>
      <c r="G20" s="25" t="e">
        <f aca="false">C20*$B$9+$B$10</f>
        <v>#VALUE!</v>
      </c>
      <c r="H20" s="24" t="e">
        <f aca="false">G20-F20</f>
        <v>#VALUE!</v>
      </c>
      <c r="J20" s="26" t="n">
        <v>125.475</v>
      </c>
      <c r="K20" s="24" t="n">
        <v>0.0182495</v>
      </c>
    </row>
    <row r="21" customFormat="false" ht="14.65" hidden="false" customHeight="false" outlineLevel="0" collapsed="false">
      <c r="A21" s="23" t="n">
        <v>1</v>
      </c>
      <c r="B21" s="24" t="s">
        <v>42</v>
      </c>
      <c r="C21" s="25" t="n">
        <v>30.485</v>
      </c>
      <c r="D21" s="24" t="n">
        <v>30.0951</v>
      </c>
      <c r="E21" s="24" t="n">
        <v>0.0023346</v>
      </c>
      <c r="F21" s="25" t="n">
        <v>0.13965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1</v>
      </c>
      <c r="B22" s="24" t="s">
        <v>42</v>
      </c>
      <c r="C22" s="25" t="n">
        <v>50.485</v>
      </c>
      <c r="D22" s="24" t="n">
        <v>30.0928</v>
      </c>
      <c r="E22" s="24" t="n">
        <v>0.000918464</v>
      </c>
      <c r="F22" s="25" t="n">
        <v>0.0511513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1</v>
      </c>
      <c r="B23" s="24" t="s">
        <v>42</v>
      </c>
      <c r="C23" s="25" t="n">
        <v>76.485</v>
      </c>
      <c r="D23" s="24" t="n">
        <v>30.2945</v>
      </c>
      <c r="E23" s="24" t="n">
        <v>0.00593967</v>
      </c>
      <c r="F23" s="25" t="n">
        <v>-0.0102005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1</v>
      </c>
      <c r="B24" s="24" t="s">
        <v>43</v>
      </c>
      <c r="C24" s="25" t="n">
        <v>100.48</v>
      </c>
      <c r="D24" s="24" t="n">
        <v>30.5613</v>
      </c>
      <c r="E24" s="24" t="n">
        <v>0.0721959</v>
      </c>
      <c r="F24" s="25" t="n">
        <v>0.015749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1</v>
      </c>
      <c r="B25" s="24" t="s">
        <v>42</v>
      </c>
      <c r="C25" s="25" t="n">
        <v>0</v>
      </c>
      <c r="D25" s="24" t="n">
        <v>0</v>
      </c>
      <c r="E25" s="24" t="n">
        <v>0</v>
      </c>
      <c r="F25" s="25" t="n">
        <v>-30.9382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7" t="n">
        <v>2</v>
      </c>
      <c r="B26" s="24" t="s">
        <v>42</v>
      </c>
      <c r="C26" s="28" t="n">
        <v>0.34</v>
      </c>
      <c r="D26" s="29" t="n">
        <v>28.2088</v>
      </c>
      <c r="E26" s="29" t="n">
        <v>0</v>
      </c>
      <c r="F26" s="28" t="n">
        <v>-0.3104</v>
      </c>
      <c r="G26" s="28" t="e">
        <f aca="false">C26*$B$9+$B$10</f>
        <v>#VALUE!</v>
      </c>
      <c r="H26" s="29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</v>
      </c>
      <c r="B27" s="24" t="s">
        <v>42</v>
      </c>
      <c r="C27" s="25" t="n">
        <v>11.475</v>
      </c>
      <c r="D27" s="24" t="n">
        <v>29.1676</v>
      </c>
      <c r="E27" s="24" t="n">
        <v>0.00339468</v>
      </c>
      <c r="F27" s="25" t="n">
        <v>-0.0312004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42</v>
      </c>
      <c r="C28" s="25" t="n">
        <v>22.515</v>
      </c>
      <c r="D28" s="24" t="n">
        <v>29.316</v>
      </c>
      <c r="E28" s="24" t="n">
        <v>0.0207187</v>
      </c>
      <c r="F28" s="25" t="n">
        <v>0.069950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42</v>
      </c>
      <c r="C29" s="25" t="n">
        <v>22.515</v>
      </c>
      <c r="D29" s="24" t="n">
        <v>29.316</v>
      </c>
      <c r="E29" s="24" t="n">
        <v>0.0207187</v>
      </c>
      <c r="F29" s="25" t="n">
        <v>-0.0875492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42</v>
      </c>
      <c r="C30" s="25" t="n">
        <v>31.495</v>
      </c>
      <c r="D30" s="24" t="n">
        <v>29.555</v>
      </c>
      <c r="E30" s="24" t="n">
        <v>0.0259503</v>
      </c>
      <c r="F30" s="25" t="n">
        <v>-0.0345497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42</v>
      </c>
      <c r="C31" s="25" t="n">
        <v>51.49</v>
      </c>
      <c r="D31" s="24" t="n">
        <v>29.6669</v>
      </c>
      <c r="E31" s="24" t="n">
        <v>0.000778199</v>
      </c>
      <c r="F31" s="25" t="n">
        <v>0.0167503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43</v>
      </c>
      <c r="C32" s="25" t="n">
        <v>76.5</v>
      </c>
      <c r="D32" s="24" t="n">
        <v>29.6963</v>
      </c>
      <c r="E32" s="24" t="n">
        <v>0.000565105</v>
      </c>
      <c r="F32" s="25" t="n">
        <v>0.0153008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43</v>
      </c>
      <c r="C33" s="25" t="n">
        <v>101.485</v>
      </c>
      <c r="D33" s="24" t="n">
        <v>29.7332</v>
      </c>
      <c r="E33" s="24" t="n">
        <v>0.000778199</v>
      </c>
      <c r="F33" s="25" t="n">
        <v>0.0194511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43</v>
      </c>
      <c r="C34" s="25" t="n">
        <v>125.475</v>
      </c>
      <c r="D34" s="24" t="n">
        <v>29.7682</v>
      </c>
      <c r="E34" s="24" t="n">
        <v>0.000778199</v>
      </c>
      <c r="F34" s="25" t="n">
        <v>0.0182495</v>
      </c>
      <c r="G34" s="25" t="e">
        <f aca="false">C34*$B$9+$B$10</f>
        <v>#VALUE!</v>
      </c>
      <c r="H34" s="24" t="e">
        <f aca="false">G34-F34</f>
        <v>#VALUE!</v>
      </c>
      <c r="J34" s="30"/>
      <c r="K34" s="31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45</v>
      </c>
      <c r="B2" s="33" t="s">
        <v>46</v>
      </c>
      <c r="C2" s="33" t="s">
        <v>47</v>
      </c>
      <c r="D2" s="32"/>
      <c r="E2" s="33" t="s">
        <v>4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49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50</v>
      </c>
      <c r="B4" s="36" t="s">
        <v>51</v>
      </c>
      <c r="C4" s="36" t="s">
        <v>32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5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5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5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46</v>
      </c>
      <c r="E8" s="41" t="s">
        <v>47</v>
      </c>
      <c r="F8" s="40" t="s">
        <v>47</v>
      </c>
      <c r="G8" s="39"/>
      <c r="H8" s="40" t="s">
        <v>46</v>
      </c>
      <c r="I8" s="41" t="s">
        <v>47</v>
      </c>
      <c r="J8" s="40" t="s">
        <v>47</v>
      </c>
      <c r="K8" s="39"/>
    </row>
    <row r="9" customFormat="false" ht="14.65" hidden="false" customHeight="false" outlineLevel="0" collapsed="false">
      <c r="A9" s="42" t="s">
        <v>46</v>
      </c>
      <c r="B9" s="43" t="s">
        <v>47</v>
      </c>
      <c r="C9" s="43" t="s">
        <v>47</v>
      </c>
      <c r="D9" s="44" t="s">
        <v>31</v>
      </c>
      <c r="E9" s="34" t="s">
        <v>31</v>
      </c>
      <c r="F9" s="44" t="s">
        <v>31</v>
      </c>
      <c r="G9" s="43" t="s">
        <v>54</v>
      </c>
      <c r="H9" s="44" t="s">
        <v>51</v>
      </c>
      <c r="I9" s="34" t="s">
        <v>32</v>
      </c>
      <c r="J9" s="44" t="s">
        <v>32</v>
      </c>
      <c r="K9" s="43" t="s">
        <v>54</v>
      </c>
    </row>
    <row r="10" customFormat="false" ht="14.65" hidden="false" customHeight="false" outlineLevel="0" collapsed="false">
      <c r="A10" s="45" t="s">
        <v>55</v>
      </c>
      <c r="B10" s="46" t="s">
        <v>55</v>
      </c>
      <c r="C10" s="46" t="s">
        <v>56</v>
      </c>
      <c r="D10" s="47" t="s">
        <v>18</v>
      </c>
      <c r="E10" s="48" t="s">
        <v>57</v>
      </c>
      <c r="F10" s="47" t="s">
        <v>37</v>
      </c>
      <c r="G10" s="46" t="s">
        <v>58</v>
      </c>
      <c r="H10" s="47" t="s">
        <v>18</v>
      </c>
      <c r="I10" s="48" t="s">
        <v>57</v>
      </c>
      <c r="J10" s="47" t="s">
        <v>37</v>
      </c>
      <c r="K10" s="46" t="s">
        <v>5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0</v>
      </c>
      <c r="E11" s="52" t="n">
        <v>0.62</v>
      </c>
      <c r="F11" s="51" t="n">
        <v>0.46669</v>
      </c>
      <c r="G11" s="50" t="n">
        <v>0.62</v>
      </c>
      <c r="H11" s="51" t="n">
        <v>29.8314</v>
      </c>
      <c r="I11" s="52" t="n">
        <v>30.0892</v>
      </c>
      <c r="J11" s="51" t="n">
        <v>0</v>
      </c>
      <c r="K11" s="50" t="n">
        <v>0.25779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.8</v>
      </c>
      <c r="E12" s="32" t="n">
        <v>10.5</v>
      </c>
      <c r="F12" s="55" t="n">
        <v>0.692964</v>
      </c>
      <c r="G12" s="54" t="n">
        <v>-0.3</v>
      </c>
      <c r="H12" s="55" t="n">
        <v>29.9256</v>
      </c>
      <c r="I12" s="32" t="n">
        <v>30.0301</v>
      </c>
      <c r="J12" s="55" t="n">
        <v>0.00282957</v>
      </c>
      <c r="K12" s="54" t="n">
        <v>0.1045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.5</v>
      </c>
      <c r="E13" s="32" t="n">
        <v>20.51</v>
      </c>
      <c r="F13" s="55" t="n">
        <v>0.707107</v>
      </c>
      <c r="G13" s="54" t="n">
        <v>0.0100002</v>
      </c>
      <c r="H13" s="55" t="n">
        <v>29.9461</v>
      </c>
      <c r="I13" s="32" t="n">
        <v>30.0817</v>
      </c>
      <c r="J13" s="55" t="n">
        <v>0.000918464</v>
      </c>
      <c r="K13" s="54" t="n">
        <v>0.135649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.5</v>
      </c>
      <c r="E14" s="32" t="n">
        <v>20.51</v>
      </c>
      <c r="F14" s="55" t="n">
        <v>0.707107</v>
      </c>
      <c r="G14" s="54" t="n">
        <v>0.0100002</v>
      </c>
      <c r="H14" s="55" t="n">
        <v>29.9464</v>
      </c>
      <c r="I14" s="32" t="n">
        <v>30.0817</v>
      </c>
      <c r="J14" s="55" t="n">
        <v>0.000918464</v>
      </c>
      <c r="K14" s="54" t="n">
        <v>0.135349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6</v>
      </c>
      <c r="E15" s="32" t="n">
        <v>30.485</v>
      </c>
      <c r="F15" s="55" t="n">
        <v>0.700036</v>
      </c>
      <c r="G15" s="54" t="n">
        <v>-0.115</v>
      </c>
      <c r="H15" s="55" t="n">
        <v>29.9554</v>
      </c>
      <c r="I15" s="32" t="n">
        <v>30.0951</v>
      </c>
      <c r="J15" s="55" t="n">
        <v>0.0023346</v>
      </c>
      <c r="K15" s="54" t="n">
        <v>0.1396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0.8</v>
      </c>
      <c r="E16" s="32" t="n">
        <v>50.485</v>
      </c>
      <c r="F16" s="55" t="n">
        <v>0.700034</v>
      </c>
      <c r="G16" s="54" t="n">
        <v>-0.314999</v>
      </c>
      <c r="H16" s="55" t="n">
        <v>30.0416</v>
      </c>
      <c r="I16" s="32" t="n">
        <v>30.0928</v>
      </c>
      <c r="J16" s="55" t="n">
        <v>0.000918464</v>
      </c>
      <c r="K16" s="54" t="n">
        <v>0.0511513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6.1</v>
      </c>
      <c r="E17" s="32" t="n">
        <v>76.485</v>
      </c>
      <c r="F17" s="55" t="n">
        <v>0.70004</v>
      </c>
      <c r="G17" s="54" t="n">
        <v>0.385002</v>
      </c>
      <c r="H17" s="55" t="n">
        <v>30.3047</v>
      </c>
      <c r="I17" s="32" t="n">
        <v>30.2945</v>
      </c>
      <c r="J17" s="55" t="n">
        <v>0.00593967</v>
      </c>
      <c r="K17" s="54" t="n">
        <v>-0.0102005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00.7</v>
      </c>
      <c r="E18" s="32" t="n">
        <v>100.48</v>
      </c>
      <c r="F18" s="55" t="n">
        <v>0.707107</v>
      </c>
      <c r="G18" s="54" t="n">
        <v>-0.219994</v>
      </c>
      <c r="H18" s="55" t="n">
        <v>30.5456</v>
      </c>
      <c r="I18" s="32" t="n">
        <v>30.5613</v>
      </c>
      <c r="J18" s="55" t="n">
        <v>0.0721959</v>
      </c>
      <c r="K18" s="54" t="n">
        <v>0.015749</v>
      </c>
    </row>
    <row r="19" customFormat="false" ht="14.65" hidden="false" customHeight="false" outlineLevel="0" collapsed="false">
      <c r="A19" s="56" t="s">
        <v>7</v>
      </c>
      <c r="B19" s="57" t="s">
        <v>8</v>
      </c>
      <c r="C19" s="57" t="n">
        <v>0</v>
      </c>
      <c r="D19" s="58" t="n">
        <v>156</v>
      </c>
      <c r="E19" s="59" t="n">
        <v>0</v>
      </c>
      <c r="F19" s="58" t="n">
        <v>0</v>
      </c>
      <c r="G19" s="57" t="n">
        <v>-156</v>
      </c>
      <c r="H19" s="58" t="n">
        <v>30.9382</v>
      </c>
      <c r="I19" s="59" t="n">
        <v>0</v>
      </c>
      <c r="J19" s="58" t="n">
        <v>0</v>
      </c>
      <c r="K19" s="57" t="n">
        <v>-30.9382</v>
      </c>
    </row>
    <row r="20" customFormat="false" ht="14.65" hidden="false" customHeight="false" outlineLevel="0" collapsed="false">
      <c r="A20" s="32" t="s">
        <v>5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0</v>
      </c>
      <c r="E21" s="52" t="n">
        <v>0.34</v>
      </c>
      <c r="F21" s="51" t="n">
        <v>0</v>
      </c>
      <c r="G21" s="50" t="n">
        <v>0.34</v>
      </c>
      <c r="H21" s="51" t="n">
        <v>28.5192</v>
      </c>
      <c r="I21" s="52" t="n">
        <v>28.2088</v>
      </c>
      <c r="J21" s="51" t="n">
        <v>0</v>
      </c>
      <c r="K21" s="50" t="n">
        <v>-0.3104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1.3</v>
      </c>
      <c r="E22" s="32" t="n">
        <v>11.475</v>
      </c>
      <c r="F22" s="55" t="n">
        <v>0.72832</v>
      </c>
      <c r="G22" s="54" t="n">
        <v>0.175</v>
      </c>
      <c r="H22" s="55" t="n">
        <v>29.1988</v>
      </c>
      <c r="I22" s="32" t="n">
        <v>29.1676</v>
      </c>
      <c r="J22" s="55" t="n">
        <v>0.00339468</v>
      </c>
      <c r="K22" s="54" t="n">
        <v>-0.0312004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2.6</v>
      </c>
      <c r="E23" s="32" t="n">
        <v>22.515</v>
      </c>
      <c r="F23" s="55" t="n">
        <v>0.72832</v>
      </c>
      <c r="G23" s="54" t="n">
        <v>-0.085001</v>
      </c>
      <c r="H23" s="55" t="n">
        <v>29.246</v>
      </c>
      <c r="I23" s="32" t="n">
        <v>29.316</v>
      </c>
      <c r="J23" s="55" t="n">
        <v>0.0207187</v>
      </c>
      <c r="K23" s="54" t="n">
        <v>0.0699501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2.6</v>
      </c>
      <c r="E24" s="32" t="n">
        <v>22.515</v>
      </c>
      <c r="F24" s="55" t="n">
        <v>0.72832</v>
      </c>
      <c r="G24" s="54" t="n">
        <v>-0.085001</v>
      </c>
      <c r="H24" s="55" t="n">
        <v>29.4035</v>
      </c>
      <c r="I24" s="32" t="n">
        <v>29.316</v>
      </c>
      <c r="J24" s="55" t="n">
        <v>0.0207187</v>
      </c>
      <c r="K24" s="54" t="n">
        <v>-0.0875492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31.8</v>
      </c>
      <c r="E25" s="32" t="n">
        <v>31.495</v>
      </c>
      <c r="F25" s="55" t="n">
        <v>0.714178</v>
      </c>
      <c r="G25" s="54" t="n">
        <v>-0.305</v>
      </c>
      <c r="H25" s="55" t="n">
        <v>29.5895</v>
      </c>
      <c r="I25" s="32" t="n">
        <v>29.555</v>
      </c>
      <c r="J25" s="55" t="n">
        <v>0.0259503</v>
      </c>
      <c r="K25" s="54" t="n">
        <v>-0.0345497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51.8</v>
      </c>
      <c r="E26" s="32" t="n">
        <v>51.49</v>
      </c>
      <c r="F26" s="55" t="n">
        <v>0.707107</v>
      </c>
      <c r="G26" s="54" t="n">
        <v>-0.309998</v>
      </c>
      <c r="H26" s="55" t="n">
        <v>29.6501</v>
      </c>
      <c r="I26" s="32" t="n">
        <v>29.6669</v>
      </c>
      <c r="J26" s="55" t="n">
        <v>0.000778199</v>
      </c>
      <c r="K26" s="54" t="n">
        <v>0.0167503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6.4</v>
      </c>
      <c r="E27" s="32" t="n">
        <v>76.5</v>
      </c>
      <c r="F27" s="55" t="n">
        <v>0.721252</v>
      </c>
      <c r="G27" s="54" t="n">
        <v>0.0999985</v>
      </c>
      <c r="H27" s="55" t="n">
        <v>29.681</v>
      </c>
      <c r="I27" s="32" t="n">
        <v>29.6963</v>
      </c>
      <c r="J27" s="55" t="n">
        <v>0.000565105</v>
      </c>
      <c r="K27" s="54" t="n">
        <v>0.0153008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1.8</v>
      </c>
      <c r="E28" s="32" t="n">
        <v>101.485</v>
      </c>
      <c r="F28" s="55" t="n">
        <v>0.714174</v>
      </c>
      <c r="G28" s="54" t="n">
        <v>-0.315002</v>
      </c>
      <c r="H28" s="55" t="n">
        <v>29.7137</v>
      </c>
      <c r="I28" s="32" t="n">
        <v>29.7332</v>
      </c>
      <c r="J28" s="55" t="n">
        <v>0.000778199</v>
      </c>
      <c r="K28" s="54" t="n">
        <v>0.0194511</v>
      </c>
    </row>
    <row r="29" customFormat="false" ht="14.65" hidden="false" customHeight="false" outlineLevel="0" collapsed="false">
      <c r="A29" s="56" t="s">
        <v>9</v>
      </c>
      <c r="B29" s="57" t="s">
        <v>10</v>
      </c>
      <c r="C29" s="57" t="n">
        <v>2</v>
      </c>
      <c r="D29" s="58" t="n">
        <v>125.6</v>
      </c>
      <c r="E29" s="59" t="n">
        <v>125.475</v>
      </c>
      <c r="F29" s="58" t="n">
        <v>0.714179</v>
      </c>
      <c r="G29" s="57" t="n">
        <v>-0.124992</v>
      </c>
      <c r="H29" s="58" t="n">
        <v>29.7499</v>
      </c>
      <c r="I29" s="59" t="n">
        <v>29.7682</v>
      </c>
      <c r="J29" s="58" t="n">
        <v>0.000778199</v>
      </c>
      <c r="K29" s="57" t="n">
        <v>0.0182495</v>
      </c>
    </row>
    <row r="30" customFormat="false" ht="14.65" hidden="false" customHeight="false" outlineLevel="0" collapsed="false">
      <c r="A30" s="0" t="s">
        <v>5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