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inity - Salinity_Bottle) Ch" sheetId="2" state="visible" r:id="rId3"/>
    <sheet name="(Salinity - Salinity_Bottle)" sheetId="3" state="visible" r:id="rId4"/>
    <sheet name="Main" sheetId="4" state="visible" r:id="rId5"/>
  </sheets>
  <definedNames>
    <definedName function="false" hidden="false" localSheetId="0" name="known_xs" vbProcedure="false">'(Salinity - Salinity_Bottle)'!$J$17:$J$65</definedName>
    <definedName function="false" hidden="false" localSheetId="0" name="known_ys" vbProcedure="false">'(Salinity - Salinity_Bottle)'!$K$17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7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020002.mrg</t>
  </si>
  <si>
    <t xml:space="preserve">97020002.cor</t>
  </si>
  <si>
    <t xml:space="preserve"> 97020010.mrg</t>
  </si>
  <si>
    <t xml:space="preserve">97020010.cor</t>
  </si>
  <si>
    <t xml:space="preserve"> 97020014.mrg</t>
  </si>
  <si>
    <t xml:space="preserve">97020014.cor</t>
  </si>
  <si>
    <t xml:space="preserve"> 97020036.mrg</t>
  </si>
  <si>
    <t xml:space="preserve">97020036.cor</t>
  </si>
  <si>
    <t xml:space="preserve"> 97020054.mrg</t>
  </si>
  <si>
    <t xml:space="preserve">97020054.cor</t>
  </si>
  <si>
    <t xml:space="preserve"> 97020056.mrg</t>
  </si>
  <si>
    <t xml:space="preserve">97020056.cor</t>
  </si>
  <si>
    <t xml:space="preserve"> 97020062.mrg</t>
  </si>
  <si>
    <t xml:space="preserve">97020062.cor</t>
  </si>
  <si>
    <t xml:space="preserve"> 97020084.mrg</t>
  </si>
  <si>
    <t xml:space="preserve">97020084.cor</t>
  </si>
  <si>
    <t xml:space="preserve"> 97020086.mrg</t>
  </si>
  <si>
    <t xml:space="preserve">97020086.cor</t>
  </si>
  <si>
    <t xml:space="preserve">Calculation of Linear Least Squares Fit For</t>
  </si>
  <si>
    <t xml:space="preserve">(Salinity - Salinity_Bottle)</t>
  </si>
  <si>
    <t xml:space="preserve">Fit Equation: Diff = m * Prop + b</t>
  </si>
  <si>
    <t xml:space="preserve">where: Diff =Diff (Salinity - Salinity_Bottle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_Bottle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_Bottle</t>
  </si>
  <si>
    <t xml:space="preserve">Salinity - Salinity_Bottle</t>
  </si>
  <si>
    <t xml:space="preserve">  </t>
  </si>
  <si>
    <t xml:space="preserve">Average Size:</t>
  </si>
  <si>
    <t xml:space="preserve">(S-P)</t>
  </si>
  <si>
    <t xml:space="preserve">Salinity:Bottle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_Bottle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672799508111"/>
          <c:y val="0.108143926843814"/>
          <c:w val="0.756798940547699"/>
          <c:h val="0.8471274269432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_Bottle)"</c:f>
              <c:strCache>
                <c:ptCount val="1"/>
                <c:pt idx="0">
                  <c:v>Diff (Salinity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ottle)'!$C$17:$C$154</c:f>
              <c:numCache>
                <c:formatCode>General</c:formatCode>
                <c:ptCount val="138"/>
                <c:pt idx="0">
                  <c:v>221.599</c:v>
                </c:pt>
                <c:pt idx="1">
                  <c:v>200.236</c:v>
                </c:pt>
                <c:pt idx="2">
                  <c:v>174.965</c:v>
                </c:pt>
                <c:pt idx="3">
                  <c:v>150.204</c:v>
                </c:pt>
                <c:pt idx="4">
                  <c:v>124.814</c:v>
                </c:pt>
                <c:pt idx="5">
                  <c:v>100.158</c:v>
                </c:pt>
                <c:pt idx="6">
                  <c:v>74.9999</c:v>
                </c:pt>
                <c:pt idx="7">
                  <c:v>50.1475</c:v>
                </c:pt>
                <c:pt idx="8">
                  <c:v>40.1584</c:v>
                </c:pt>
                <c:pt idx="9">
                  <c:v>29.8198</c:v>
                </c:pt>
                <c:pt idx="10">
                  <c:v>20.3512</c:v>
                </c:pt>
                <c:pt idx="11">
                  <c:v>9.8489</c:v>
                </c:pt>
                <c:pt idx="12">
                  <c:v>5.27716</c:v>
                </c:pt>
                <c:pt idx="13">
                  <c:v>1.73312</c:v>
                </c:pt>
                <c:pt idx="14">
                  <c:v>400.852</c:v>
                </c:pt>
                <c:pt idx="15">
                  <c:v>302.949</c:v>
                </c:pt>
                <c:pt idx="16">
                  <c:v>251.708</c:v>
                </c:pt>
                <c:pt idx="17">
                  <c:v>201.117</c:v>
                </c:pt>
                <c:pt idx="18">
                  <c:v>173.865</c:v>
                </c:pt>
                <c:pt idx="19">
                  <c:v>151.848</c:v>
                </c:pt>
                <c:pt idx="20">
                  <c:v>126.233</c:v>
                </c:pt>
                <c:pt idx="21">
                  <c:v>100.835</c:v>
                </c:pt>
                <c:pt idx="22">
                  <c:v>80.5773</c:v>
                </c:pt>
                <c:pt idx="23">
                  <c:v>60.3999</c:v>
                </c:pt>
                <c:pt idx="24">
                  <c:v>51.3548</c:v>
                </c:pt>
                <c:pt idx="25">
                  <c:v>39.1129</c:v>
                </c:pt>
                <c:pt idx="26">
                  <c:v>30.0744</c:v>
                </c:pt>
                <c:pt idx="27">
                  <c:v>20.7688</c:v>
                </c:pt>
                <c:pt idx="28">
                  <c:v>9.89114</c:v>
                </c:pt>
                <c:pt idx="29">
                  <c:v>4.39411</c:v>
                </c:pt>
                <c:pt idx="30">
                  <c:v>2.25214</c:v>
                </c:pt>
                <c:pt idx="31">
                  <c:v>1317.08</c:v>
                </c:pt>
                <c:pt idx="32">
                  <c:v>1247.83</c:v>
                </c:pt>
                <c:pt idx="33">
                  <c:v>1000.05</c:v>
                </c:pt>
                <c:pt idx="34">
                  <c:v>798.435</c:v>
                </c:pt>
                <c:pt idx="35">
                  <c:v>597.896</c:v>
                </c:pt>
                <c:pt idx="36">
                  <c:v>397.921</c:v>
                </c:pt>
                <c:pt idx="37">
                  <c:v>300.082</c:v>
                </c:pt>
                <c:pt idx="38">
                  <c:v>200.129</c:v>
                </c:pt>
                <c:pt idx="39">
                  <c:v>151.215</c:v>
                </c:pt>
                <c:pt idx="40">
                  <c:v>102.201</c:v>
                </c:pt>
                <c:pt idx="41">
                  <c:v>74.7088</c:v>
                </c:pt>
                <c:pt idx="42">
                  <c:v>50.5051</c:v>
                </c:pt>
                <c:pt idx="43">
                  <c:v>25.0986</c:v>
                </c:pt>
                <c:pt idx="44">
                  <c:v>2.17907</c:v>
                </c:pt>
                <c:pt idx="45">
                  <c:v>400.954</c:v>
                </c:pt>
                <c:pt idx="46">
                  <c:v>298.589</c:v>
                </c:pt>
                <c:pt idx="47">
                  <c:v>250.014</c:v>
                </c:pt>
                <c:pt idx="48">
                  <c:v>200.197</c:v>
                </c:pt>
                <c:pt idx="49">
                  <c:v>176.298</c:v>
                </c:pt>
                <c:pt idx="50">
                  <c:v>149.968</c:v>
                </c:pt>
                <c:pt idx="51">
                  <c:v>124.71</c:v>
                </c:pt>
                <c:pt idx="52">
                  <c:v>99.1099</c:v>
                </c:pt>
                <c:pt idx="53">
                  <c:v>79.2293</c:v>
                </c:pt>
                <c:pt idx="54">
                  <c:v>59.3955</c:v>
                </c:pt>
                <c:pt idx="55">
                  <c:v>50.006</c:v>
                </c:pt>
                <c:pt idx="56">
                  <c:v>41.2946</c:v>
                </c:pt>
                <c:pt idx="57">
                  <c:v>30.2457</c:v>
                </c:pt>
                <c:pt idx="58">
                  <c:v>20.2309</c:v>
                </c:pt>
                <c:pt idx="59">
                  <c:v>9.8684</c:v>
                </c:pt>
                <c:pt idx="60">
                  <c:v>4.85745</c:v>
                </c:pt>
                <c:pt idx="61">
                  <c:v>1.99838</c:v>
                </c:pt>
                <c:pt idx="62">
                  <c:v>1005.25</c:v>
                </c:pt>
                <c:pt idx="63">
                  <c:v>799.408</c:v>
                </c:pt>
                <c:pt idx="64">
                  <c:v>598.701</c:v>
                </c:pt>
                <c:pt idx="65">
                  <c:v>498.678</c:v>
                </c:pt>
                <c:pt idx="66">
                  <c:v>399.14</c:v>
                </c:pt>
                <c:pt idx="67">
                  <c:v>299.417</c:v>
                </c:pt>
                <c:pt idx="68">
                  <c:v>249.829</c:v>
                </c:pt>
                <c:pt idx="69">
                  <c:v>199.967</c:v>
                </c:pt>
                <c:pt idx="70">
                  <c:v>174.442</c:v>
                </c:pt>
                <c:pt idx="71">
                  <c:v>148.042</c:v>
                </c:pt>
                <c:pt idx="72">
                  <c:v>124.705</c:v>
                </c:pt>
                <c:pt idx="73">
                  <c:v>99.1331</c:v>
                </c:pt>
                <c:pt idx="74">
                  <c:v>79.4104</c:v>
                </c:pt>
                <c:pt idx="75">
                  <c:v>59.482</c:v>
                </c:pt>
                <c:pt idx="76">
                  <c:v>50.4158</c:v>
                </c:pt>
                <c:pt idx="77">
                  <c:v>39.7446</c:v>
                </c:pt>
                <c:pt idx="78">
                  <c:v>30.2055</c:v>
                </c:pt>
                <c:pt idx="79">
                  <c:v>19.2327</c:v>
                </c:pt>
                <c:pt idx="80">
                  <c:v>10.129</c:v>
                </c:pt>
                <c:pt idx="81">
                  <c:v>400.085</c:v>
                </c:pt>
                <c:pt idx="82">
                  <c:v>299.128</c:v>
                </c:pt>
                <c:pt idx="83">
                  <c:v>250.635</c:v>
                </c:pt>
                <c:pt idx="84">
                  <c:v>200.275</c:v>
                </c:pt>
                <c:pt idx="85">
                  <c:v>173.669</c:v>
                </c:pt>
                <c:pt idx="86">
                  <c:v>148.87</c:v>
                </c:pt>
                <c:pt idx="87">
                  <c:v>124.438</c:v>
                </c:pt>
                <c:pt idx="88">
                  <c:v>99.127</c:v>
                </c:pt>
                <c:pt idx="89">
                  <c:v>79.3317</c:v>
                </c:pt>
                <c:pt idx="90">
                  <c:v>59.8625</c:v>
                </c:pt>
                <c:pt idx="91">
                  <c:v>48.5631</c:v>
                </c:pt>
                <c:pt idx="92">
                  <c:v>40.1918</c:v>
                </c:pt>
                <c:pt idx="93">
                  <c:v>30.0649</c:v>
                </c:pt>
                <c:pt idx="94">
                  <c:v>19.4735</c:v>
                </c:pt>
                <c:pt idx="95">
                  <c:v>10.024</c:v>
                </c:pt>
                <c:pt idx="96">
                  <c:v>5.40856</c:v>
                </c:pt>
                <c:pt idx="97">
                  <c:v>1.13886</c:v>
                </c:pt>
                <c:pt idx="98">
                  <c:v>3284.29</c:v>
                </c:pt>
                <c:pt idx="99">
                  <c:v>2998.36</c:v>
                </c:pt>
                <c:pt idx="100">
                  <c:v>2748.01</c:v>
                </c:pt>
                <c:pt idx="101">
                  <c:v>2497.57</c:v>
                </c:pt>
                <c:pt idx="102">
                  <c:v>2248.4</c:v>
                </c:pt>
                <c:pt idx="103">
                  <c:v>2000.27</c:v>
                </c:pt>
                <c:pt idx="104">
                  <c:v>1751.57</c:v>
                </c:pt>
                <c:pt idx="105">
                  <c:v>1498.46</c:v>
                </c:pt>
                <c:pt idx="106">
                  <c:v>1246.63</c:v>
                </c:pt>
                <c:pt idx="107">
                  <c:v>996.587</c:v>
                </c:pt>
                <c:pt idx="108">
                  <c:v>799.979</c:v>
                </c:pt>
                <c:pt idx="109">
                  <c:v>600.11</c:v>
                </c:pt>
                <c:pt idx="110">
                  <c:v>399.136</c:v>
                </c:pt>
                <c:pt idx="111">
                  <c:v>299.922</c:v>
                </c:pt>
                <c:pt idx="112">
                  <c:v>197.712</c:v>
                </c:pt>
                <c:pt idx="113">
                  <c:v>151.448</c:v>
                </c:pt>
                <c:pt idx="114">
                  <c:v>99.6492</c:v>
                </c:pt>
                <c:pt idx="115">
                  <c:v>74.5067</c:v>
                </c:pt>
                <c:pt idx="116">
                  <c:v>51.399</c:v>
                </c:pt>
                <c:pt idx="117">
                  <c:v>2.0171</c:v>
                </c:pt>
                <c:pt idx="118">
                  <c:v>731.062</c:v>
                </c:pt>
                <c:pt idx="119">
                  <c:v>731.552</c:v>
                </c:pt>
                <c:pt idx="120">
                  <c:v>601.383</c:v>
                </c:pt>
                <c:pt idx="121">
                  <c:v>501.402</c:v>
                </c:pt>
                <c:pt idx="122">
                  <c:v>400.246</c:v>
                </c:pt>
                <c:pt idx="123">
                  <c:v>300.67</c:v>
                </c:pt>
                <c:pt idx="124">
                  <c:v>200.044</c:v>
                </c:pt>
                <c:pt idx="125">
                  <c:v>150.155</c:v>
                </c:pt>
                <c:pt idx="126">
                  <c:v>99.7861</c:v>
                </c:pt>
                <c:pt idx="127">
                  <c:v>75.2183</c:v>
                </c:pt>
                <c:pt idx="128">
                  <c:v>49.2407</c:v>
                </c:pt>
                <c:pt idx="129">
                  <c:v>25.2427</c:v>
                </c:pt>
                <c:pt idx="130">
                  <c:v>9.62409</c:v>
                </c:pt>
                <c:pt idx="131">
                  <c:v>1.59173</c:v>
                </c:pt>
                <c:pt idx="132">
                  <c:v>108.714</c:v>
                </c:pt>
                <c:pt idx="133">
                  <c:v>74.6101</c:v>
                </c:pt>
                <c:pt idx="134">
                  <c:v>50.7153</c:v>
                </c:pt>
                <c:pt idx="135">
                  <c:v>24.7526</c:v>
                </c:pt>
                <c:pt idx="136">
                  <c:v>10.153</c:v>
                </c:pt>
                <c:pt idx="137">
                  <c:v>1.54426</c:v>
                </c:pt>
              </c:numCache>
            </c:numRef>
          </c:xVal>
          <c:yVal>
            <c:numRef>
              <c:f>'(Salinity - Salinity_Bottle)'!$F$17:$F$154</c:f>
              <c:numCache>
                <c:formatCode>General</c:formatCode>
                <c:ptCount val="138"/>
                <c:pt idx="0">
                  <c:v>-0.00103378</c:v>
                </c:pt>
                <c:pt idx="1">
                  <c:v>-0.000589371</c:v>
                </c:pt>
                <c:pt idx="2">
                  <c:v>-0.00185776</c:v>
                </c:pt>
                <c:pt idx="3">
                  <c:v>0.000301361</c:v>
                </c:pt>
                <c:pt idx="4">
                  <c:v>-0.00458908</c:v>
                </c:pt>
                <c:pt idx="5">
                  <c:v>-0.0420551</c:v>
                </c:pt>
                <c:pt idx="6">
                  <c:v>-0.119644</c:v>
                </c:pt>
                <c:pt idx="7">
                  <c:v>-0.0310917</c:v>
                </c:pt>
                <c:pt idx="8">
                  <c:v>-0.0256367</c:v>
                </c:pt>
                <c:pt idx="9">
                  <c:v>-0.0156689</c:v>
                </c:pt>
                <c:pt idx="10">
                  <c:v>-0.0441017</c:v>
                </c:pt>
                <c:pt idx="11">
                  <c:v>-0.130188</c:v>
                </c:pt>
                <c:pt idx="12">
                  <c:v>-0.125778</c:v>
                </c:pt>
                <c:pt idx="13">
                  <c:v>-1.42056</c:v>
                </c:pt>
                <c:pt idx="14">
                  <c:v>0.00324249</c:v>
                </c:pt>
                <c:pt idx="15">
                  <c:v>0.00063324</c:v>
                </c:pt>
                <c:pt idx="16">
                  <c:v>0.0015831</c:v>
                </c:pt>
                <c:pt idx="17">
                  <c:v>0.0032959</c:v>
                </c:pt>
                <c:pt idx="18">
                  <c:v>0.000659943</c:v>
                </c:pt>
                <c:pt idx="19">
                  <c:v>0.00305557</c:v>
                </c:pt>
                <c:pt idx="20">
                  <c:v>0.00260925</c:v>
                </c:pt>
                <c:pt idx="21">
                  <c:v>0.0149651</c:v>
                </c:pt>
                <c:pt idx="22">
                  <c:v>0.0095787</c:v>
                </c:pt>
                <c:pt idx="23">
                  <c:v>-0.00265884</c:v>
                </c:pt>
                <c:pt idx="24">
                  <c:v>-0.0306473</c:v>
                </c:pt>
                <c:pt idx="25">
                  <c:v>-0.00439072</c:v>
                </c:pt>
                <c:pt idx="26">
                  <c:v>0.0031662</c:v>
                </c:pt>
                <c:pt idx="27">
                  <c:v>0.00177002</c:v>
                </c:pt>
                <c:pt idx="28">
                  <c:v>0.00150681</c:v>
                </c:pt>
                <c:pt idx="29">
                  <c:v>0.00278473</c:v>
                </c:pt>
                <c:pt idx="30">
                  <c:v>0.00217438</c:v>
                </c:pt>
                <c:pt idx="31">
                  <c:v>0.00287628</c:v>
                </c:pt>
                <c:pt idx="32">
                  <c:v>0.00191498</c:v>
                </c:pt>
                <c:pt idx="33">
                  <c:v>0.00191116</c:v>
                </c:pt>
                <c:pt idx="34">
                  <c:v>0.00164413</c:v>
                </c:pt>
                <c:pt idx="35">
                  <c:v>0.00159454</c:v>
                </c:pt>
                <c:pt idx="36">
                  <c:v>0.00261307</c:v>
                </c:pt>
                <c:pt idx="37">
                  <c:v>0.00126266</c:v>
                </c:pt>
                <c:pt idx="38">
                  <c:v>0.00148773</c:v>
                </c:pt>
                <c:pt idx="39">
                  <c:v>0.0017395</c:v>
                </c:pt>
                <c:pt idx="40">
                  <c:v>0.000984192</c:v>
                </c:pt>
                <c:pt idx="41">
                  <c:v>0.0418854</c:v>
                </c:pt>
                <c:pt idx="42">
                  <c:v>0.00292969</c:v>
                </c:pt>
                <c:pt idx="43">
                  <c:v>0.00329208</c:v>
                </c:pt>
                <c:pt idx="44">
                  <c:v>-0.0060997</c:v>
                </c:pt>
                <c:pt idx="45">
                  <c:v>0.00970459</c:v>
                </c:pt>
                <c:pt idx="46">
                  <c:v>0.00267029</c:v>
                </c:pt>
                <c:pt idx="47">
                  <c:v>0.00334167</c:v>
                </c:pt>
                <c:pt idx="48">
                  <c:v>-0.000228882</c:v>
                </c:pt>
                <c:pt idx="49">
                  <c:v>0.00575256</c:v>
                </c:pt>
                <c:pt idx="50">
                  <c:v>-0.000530243</c:v>
                </c:pt>
                <c:pt idx="51">
                  <c:v>-0.00684357</c:v>
                </c:pt>
                <c:pt idx="52">
                  <c:v>0.0244446</c:v>
                </c:pt>
                <c:pt idx="53">
                  <c:v>0.00244522</c:v>
                </c:pt>
                <c:pt idx="54">
                  <c:v>0.00331879</c:v>
                </c:pt>
                <c:pt idx="55">
                  <c:v>0.00271606</c:v>
                </c:pt>
                <c:pt idx="56">
                  <c:v>0.00336075</c:v>
                </c:pt>
                <c:pt idx="57">
                  <c:v>0.00309753</c:v>
                </c:pt>
                <c:pt idx="58">
                  <c:v>0.00332642</c:v>
                </c:pt>
                <c:pt idx="59">
                  <c:v>0.00312805</c:v>
                </c:pt>
                <c:pt idx="60">
                  <c:v>0.00298691</c:v>
                </c:pt>
                <c:pt idx="61">
                  <c:v>0.00253296</c:v>
                </c:pt>
                <c:pt idx="62">
                  <c:v>0.00301361</c:v>
                </c:pt>
                <c:pt idx="63">
                  <c:v>0.00232315</c:v>
                </c:pt>
                <c:pt idx="64">
                  <c:v>0.00125504</c:v>
                </c:pt>
                <c:pt idx="65">
                  <c:v>0.00209808</c:v>
                </c:pt>
                <c:pt idx="66">
                  <c:v>0.00485229</c:v>
                </c:pt>
                <c:pt idx="67">
                  <c:v>0.00347519</c:v>
                </c:pt>
                <c:pt idx="68">
                  <c:v>0.0046463</c:v>
                </c:pt>
                <c:pt idx="69">
                  <c:v>0.00400925</c:v>
                </c:pt>
                <c:pt idx="70">
                  <c:v>0.0030098</c:v>
                </c:pt>
                <c:pt idx="71">
                  <c:v>0.0044136</c:v>
                </c:pt>
                <c:pt idx="72">
                  <c:v>0.00522614</c:v>
                </c:pt>
                <c:pt idx="73">
                  <c:v>0.00795364</c:v>
                </c:pt>
                <c:pt idx="74">
                  <c:v>0.00637817</c:v>
                </c:pt>
                <c:pt idx="75">
                  <c:v>0.00407791</c:v>
                </c:pt>
                <c:pt idx="76">
                  <c:v>0.0049057</c:v>
                </c:pt>
                <c:pt idx="77">
                  <c:v>0.00431061</c:v>
                </c:pt>
                <c:pt idx="78">
                  <c:v>0.00491714</c:v>
                </c:pt>
                <c:pt idx="79">
                  <c:v>0.00445175</c:v>
                </c:pt>
                <c:pt idx="80">
                  <c:v>0.00314713</c:v>
                </c:pt>
                <c:pt idx="81">
                  <c:v>-0.0125656</c:v>
                </c:pt>
                <c:pt idx="82">
                  <c:v>-0.0129623</c:v>
                </c:pt>
                <c:pt idx="83">
                  <c:v>-0.0136871</c:v>
                </c:pt>
                <c:pt idx="84">
                  <c:v>-0.0138054</c:v>
                </c:pt>
                <c:pt idx="85">
                  <c:v>-0.0113144</c:v>
                </c:pt>
                <c:pt idx="86">
                  <c:v>-0.0116272</c:v>
                </c:pt>
                <c:pt idx="87">
                  <c:v>-0.0445251</c:v>
                </c:pt>
                <c:pt idx="88">
                  <c:v>-0.117851</c:v>
                </c:pt>
                <c:pt idx="89">
                  <c:v>-0.0106926</c:v>
                </c:pt>
                <c:pt idx="90">
                  <c:v>-0.0116005</c:v>
                </c:pt>
                <c:pt idx="91">
                  <c:v>-0.0115967</c:v>
                </c:pt>
                <c:pt idx="92">
                  <c:v>-0.0100517</c:v>
                </c:pt>
                <c:pt idx="93">
                  <c:v>-0.011261</c:v>
                </c:pt>
                <c:pt idx="94">
                  <c:v>-0.0117493</c:v>
                </c:pt>
                <c:pt idx="95">
                  <c:v>-0.012352</c:v>
                </c:pt>
                <c:pt idx="96">
                  <c:v>-0.0121803</c:v>
                </c:pt>
                <c:pt idx="97">
                  <c:v>-0.0117798</c:v>
                </c:pt>
                <c:pt idx="98">
                  <c:v>-0.0014801</c:v>
                </c:pt>
                <c:pt idx="99">
                  <c:v>-0.00094223</c:v>
                </c:pt>
                <c:pt idx="100">
                  <c:v>-0.00105286</c:v>
                </c:pt>
                <c:pt idx="101">
                  <c:v>-0.00082016</c:v>
                </c:pt>
                <c:pt idx="102">
                  <c:v>-0.000492096</c:v>
                </c:pt>
                <c:pt idx="103">
                  <c:v>-0.000457764</c:v>
                </c:pt>
                <c:pt idx="104">
                  <c:v>0.0482368</c:v>
                </c:pt>
                <c:pt idx="105">
                  <c:v>-0.00012207</c:v>
                </c:pt>
                <c:pt idx="106">
                  <c:v>-0.000465393</c:v>
                </c:pt>
                <c:pt idx="107">
                  <c:v>-0.00173569</c:v>
                </c:pt>
                <c:pt idx="108">
                  <c:v>0.0021019</c:v>
                </c:pt>
                <c:pt idx="109">
                  <c:v>-0.000118256</c:v>
                </c:pt>
                <c:pt idx="110">
                  <c:v>-0.000175476</c:v>
                </c:pt>
                <c:pt idx="111">
                  <c:v>0.000827789</c:v>
                </c:pt>
                <c:pt idx="112">
                  <c:v>-0.00107193</c:v>
                </c:pt>
                <c:pt idx="113">
                  <c:v>0.0020256</c:v>
                </c:pt>
                <c:pt idx="114">
                  <c:v>-0.0319443</c:v>
                </c:pt>
                <c:pt idx="115">
                  <c:v>-0.000827789</c:v>
                </c:pt>
                <c:pt idx="116">
                  <c:v>0.000850677</c:v>
                </c:pt>
                <c:pt idx="117">
                  <c:v>0.00139618</c:v>
                </c:pt>
                <c:pt idx="118">
                  <c:v>-0.00208664</c:v>
                </c:pt>
                <c:pt idx="119">
                  <c:v>0.00121307</c:v>
                </c:pt>
                <c:pt idx="120">
                  <c:v>0.0015831</c:v>
                </c:pt>
                <c:pt idx="121">
                  <c:v>0.000427246</c:v>
                </c:pt>
                <c:pt idx="122">
                  <c:v>0.000125885</c:v>
                </c:pt>
                <c:pt idx="123">
                  <c:v>-0.00151062</c:v>
                </c:pt>
                <c:pt idx="124">
                  <c:v>-0.000823975</c:v>
                </c:pt>
                <c:pt idx="125">
                  <c:v>0.00379562</c:v>
                </c:pt>
                <c:pt idx="126">
                  <c:v>-0.0297508</c:v>
                </c:pt>
                <c:pt idx="127">
                  <c:v>0.00136566</c:v>
                </c:pt>
                <c:pt idx="128">
                  <c:v>0.0184555</c:v>
                </c:pt>
                <c:pt idx="129">
                  <c:v>-0.0277729</c:v>
                </c:pt>
                <c:pt idx="130">
                  <c:v>0.000850677</c:v>
                </c:pt>
                <c:pt idx="131">
                  <c:v>-0.00150681</c:v>
                </c:pt>
                <c:pt idx="132">
                  <c:v>0.00798035</c:v>
                </c:pt>
                <c:pt idx="133">
                  <c:v>-0.0290718</c:v>
                </c:pt>
                <c:pt idx="134">
                  <c:v>0.054533</c:v>
                </c:pt>
                <c:pt idx="135">
                  <c:v>0.0152493</c:v>
                </c:pt>
                <c:pt idx="136">
                  <c:v>0.00623512</c:v>
                </c:pt>
                <c:pt idx="137">
                  <c:v>-0.0008258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ottle)'!$J$17:$J$65</c:f>
              <c:numCache>
                <c:formatCode>General</c:formatCode>
                <c:ptCount val="49"/>
                <c:pt idx="0">
                  <c:v>221.599</c:v>
                </c:pt>
                <c:pt idx="1">
                  <c:v>200.236</c:v>
                </c:pt>
                <c:pt idx="2">
                  <c:v>400.852</c:v>
                </c:pt>
                <c:pt idx="3">
                  <c:v>302.949</c:v>
                </c:pt>
                <c:pt idx="4">
                  <c:v>251.708</c:v>
                </c:pt>
                <c:pt idx="5">
                  <c:v>201.117</c:v>
                </c:pt>
                <c:pt idx="6">
                  <c:v>1317.08</c:v>
                </c:pt>
                <c:pt idx="7">
                  <c:v>1247.83</c:v>
                </c:pt>
                <c:pt idx="8">
                  <c:v>1000.05</c:v>
                </c:pt>
                <c:pt idx="9">
                  <c:v>798.435</c:v>
                </c:pt>
                <c:pt idx="10">
                  <c:v>597.896</c:v>
                </c:pt>
                <c:pt idx="11">
                  <c:v>397.921</c:v>
                </c:pt>
                <c:pt idx="12">
                  <c:v>300.082</c:v>
                </c:pt>
                <c:pt idx="13">
                  <c:v>200.129</c:v>
                </c:pt>
                <c:pt idx="14">
                  <c:v>400.954</c:v>
                </c:pt>
                <c:pt idx="15">
                  <c:v>298.589</c:v>
                </c:pt>
                <c:pt idx="16">
                  <c:v>250.014</c:v>
                </c:pt>
                <c:pt idx="17">
                  <c:v>200.197</c:v>
                </c:pt>
                <c:pt idx="18">
                  <c:v>1005.25</c:v>
                </c:pt>
                <c:pt idx="19">
                  <c:v>799.408</c:v>
                </c:pt>
                <c:pt idx="20">
                  <c:v>598.701</c:v>
                </c:pt>
                <c:pt idx="21">
                  <c:v>498.678</c:v>
                </c:pt>
                <c:pt idx="22">
                  <c:v>399.14</c:v>
                </c:pt>
                <c:pt idx="23">
                  <c:v>299.417</c:v>
                </c:pt>
                <c:pt idx="24">
                  <c:v>249.829</c:v>
                </c:pt>
                <c:pt idx="25">
                  <c:v>400.085</c:v>
                </c:pt>
                <c:pt idx="26">
                  <c:v>299.128</c:v>
                </c:pt>
                <c:pt idx="27">
                  <c:v>250.635</c:v>
                </c:pt>
                <c:pt idx="28">
                  <c:v>200.275</c:v>
                </c:pt>
                <c:pt idx="29">
                  <c:v>3284.29</c:v>
                </c:pt>
                <c:pt idx="30">
                  <c:v>2998.36</c:v>
                </c:pt>
                <c:pt idx="31">
                  <c:v>2748.01</c:v>
                </c:pt>
                <c:pt idx="32">
                  <c:v>2497.57</c:v>
                </c:pt>
                <c:pt idx="33">
                  <c:v>2248.4</c:v>
                </c:pt>
                <c:pt idx="34">
                  <c:v>2000.27</c:v>
                </c:pt>
                <c:pt idx="35">
                  <c:v>1498.46</c:v>
                </c:pt>
                <c:pt idx="36">
                  <c:v>1246.63</c:v>
                </c:pt>
                <c:pt idx="37">
                  <c:v>996.587</c:v>
                </c:pt>
                <c:pt idx="38">
                  <c:v>799.979</c:v>
                </c:pt>
                <c:pt idx="39">
                  <c:v>600.11</c:v>
                </c:pt>
                <c:pt idx="40">
                  <c:v>399.136</c:v>
                </c:pt>
                <c:pt idx="41">
                  <c:v>299.922</c:v>
                </c:pt>
                <c:pt idx="42">
                  <c:v>731.062</c:v>
                </c:pt>
                <c:pt idx="43">
                  <c:v>731.552</c:v>
                </c:pt>
                <c:pt idx="44">
                  <c:v>601.383</c:v>
                </c:pt>
                <c:pt idx="45">
                  <c:v>501.402</c:v>
                </c:pt>
                <c:pt idx="46">
                  <c:v>400.246</c:v>
                </c:pt>
                <c:pt idx="47">
                  <c:v>300.67</c:v>
                </c:pt>
                <c:pt idx="48">
                  <c:v>200.044</c:v>
                </c:pt>
              </c:numCache>
            </c:numRef>
          </c:xVal>
          <c:yVal>
            <c:numRef>
              <c:f>'(Salinity - Salinity_Bottle)'!$K$17:$K$65</c:f>
              <c:numCache>
                <c:formatCode>General</c:formatCode>
                <c:ptCount val="49"/>
                <c:pt idx="0">
                  <c:v>-0.00103378</c:v>
                </c:pt>
                <c:pt idx="1">
                  <c:v>-0.000589371</c:v>
                </c:pt>
                <c:pt idx="2">
                  <c:v>0.00324249</c:v>
                </c:pt>
                <c:pt idx="3">
                  <c:v>0.00063324</c:v>
                </c:pt>
                <c:pt idx="4">
                  <c:v>0.0015831</c:v>
                </c:pt>
                <c:pt idx="5">
                  <c:v>0.0032959</c:v>
                </c:pt>
                <c:pt idx="6">
                  <c:v>0.00287628</c:v>
                </c:pt>
                <c:pt idx="7">
                  <c:v>0.00191498</c:v>
                </c:pt>
                <c:pt idx="8">
                  <c:v>0.00191116</c:v>
                </c:pt>
                <c:pt idx="9">
                  <c:v>0.00164413</c:v>
                </c:pt>
                <c:pt idx="10">
                  <c:v>0.00159454</c:v>
                </c:pt>
                <c:pt idx="11">
                  <c:v>0.00261307</c:v>
                </c:pt>
                <c:pt idx="12">
                  <c:v>0.00126266</c:v>
                </c:pt>
                <c:pt idx="13">
                  <c:v>0.00148773</c:v>
                </c:pt>
                <c:pt idx="14">
                  <c:v>0.00970459</c:v>
                </c:pt>
                <c:pt idx="15">
                  <c:v>0.00267029</c:v>
                </c:pt>
                <c:pt idx="16">
                  <c:v>0.00334167</c:v>
                </c:pt>
                <c:pt idx="17">
                  <c:v>-0.000228882</c:v>
                </c:pt>
                <c:pt idx="18">
                  <c:v>0.00301361</c:v>
                </c:pt>
                <c:pt idx="19">
                  <c:v>0.00232315</c:v>
                </c:pt>
                <c:pt idx="20">
                  <c:v>0.00125504</c:v>
                </c:pt>
                <c:pt idx="21">
                  <c:v>0.00209808</c:v>
                </c:pt>
                <c:pt idx="22">
                  <c:v>0.00485229</c:v>
                </c:pt>
                <c:pt idx="23">
                  <c:v>0.00347519</c:v>
                </c:pt>
                <c:pt idx="24">
                  <c:v>0.0046463</c:v>
                </c:pt>
                <c:pt idx="25">
                  <c:v>-0.0125656</c:v>
                </c:pt>
                <c:pt idx="26">
                  <c:v>-0.0129623</c:v>
                </c:pt>
                <c:pt idx="27">
                  <c:v>-0.0136871</c:v>
                </c:pt>
                <c:pt idx="28">
                  <c:v>-0.0138054</c:v>
                </c:pt>
                <c:pt idx="29">
                  <c:v>-0.0014801</c:v>
                </c:pt>
                <c:pt idx="30">
                  <c:v>-0.00094223</c:v>
                </c:pt>
                <c:pt idx="31">
                  <c:v>-0.00105286</c:v>
                </c:pt>
                <c:pt idx="32">
                  <c:v>-0.00082016</c:v>
                </c:pt>
                <c:pt idx="33">
                  <c:v>-0.000492096</c:v>
                </c:pt>
                <c:pt idx="34">
                  <c:v>-0.000457764</c:v>
                </c:pt>
                <c:pt idx="35">
                  <c:v>-0.00012207</c:v>
                </c:pt>
                <c:pt idx="36">
                  <c:v>-0.000465393</c:v>
                </c:pt>
                <c:pt idx="37">
                  <c:v>-0.00173569</c:v>
                </c:pt>
                <c:pt idx="38">
                  <c:v>0.0021019</c:v>
                </c:pt>
                <c:pt idx="39">
                  <c:v>-0.000118256</c:v>
                </c:pt>
                <c:pt idx="40">
                  <c:v>-0.000175476</c:v>
                </c:pt>
                <c:pt idx="41">
                  <c:v>0.000827789</c:v>
                </c:pt>
                <c:pt idx="42">
                  <c:v>-0.00208664</c:v>
                </c:pt>
                <c:pt idx="43">
                  <c:v>0.00121307</c:v>
                </c:pt>
                <c:pt idx="44">
                  <c:v>0.0015831</c:v>
                </c:pt>
                <c:pt idx="45">
                  <c:v>0.000427246</c:v>
                </c:pt>
                <c:pt idx="46">
                  <c:v>0.000125885</c:v>
                </c:pt>
                <c:pt idx="47">
                  <c:v>-0.00151062</c:v>
                </c:pt>
                <c:pt idx="48">
                  <c:v>-0.0008239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ottle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_Bottle)'!$J$9:$J$10</c:f>
              <c:numCache>
                <c:formatCode>General</c:formatCode>
                <c:ptCount val="2"/>
              </c:numCache>
            </c:numRef>
          </c:yVal>
          <c:smooth val="0"/>
        </c:ser>
        <c:axId val="34403193"/>
        <c:axId val="41956159"/>
      </c:scatterChart>
      <c:valAx>
        <c:axId val="34403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56159"/>
        <c:crossesAt val="0"/>
        <c:crossBetween val="midCat"/>
      </c:valAx>
      <c:valAx>
        <c:axId val="4195615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_Bott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03193"/>
        <c:crossesAt val="0"/>
        <c:crossBetween val="midCat"/>
        <c:majorUnit val="0.005"/>
        <c:minorUnit val="0.0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278390010878"/>
          <c:y val="0.484527201643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7.69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8" hidden="false" customHeight="false" outlineLevel="0" collapsed="false">
      <c r="A1" s="0" t="s">
        <v>0</v>
      </c>
      <c r="C1" s="0" t="n">
        <v>9</v>
      </c>
    </row>
    <row r="3" customFormat="false" ht="12.8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8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4</v>
      </c>
      <c r="F4" s="0" t="str">
        <f aca="false">B4&amp;" &amp; "&amp;C4</f>
        <v> 97020002.mrg &amp; 97020002.cor</v>
      </c>
    </row>
    <row r="5" customFormat="false" ht="12.8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42</v>
      </c>
      <c r="F5" s="0" t="str">
        <f aca="false">B5&amp;" &amp; "&amp;C5</f>
        <v> 97020010.mrg &amp; 97020010.cor</v>
      </c>
    </row>
    <row r="6" customFormat="false" ht="12.8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4</v>
      </c>
      <c r="E6" s="2" t="n">
        <v>57</v>
      </c>
      <c r="F6" s="0" t="str">
        <f aca="false">B6&amp;" &amp; "&amp;C6</f>
        <v> 97020014.mrg &amp; 97020014.cor</v>
      </c>
    </row>
    <row r="7" customFormat="false" ht="12.8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9</v>
      </c>
      <c r="E7" s="2" t="n">
        <v>75</v>
      </c>
      <c r="F7" s="0" t="str">
        <f aca="false">B7&amp;" &amp; "&amp;C7</f>
        <v> 97020036.mrg &amp; 97020036.cor</v>
      </c>
    </row>
    <row r="8" customFormat="false" ht="12.8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7</v>
      </c>
      <c r="E8" s="2" t="n">
        <v>95</v>
      </c>
      <c r="F8" s="0" t="str">
        <f aca="false">B8&amp;" &amp; "&amp;C8</f>
        <v> 97020054.mrg &amp; 97020054.cor</v>
      </c>
    </row>
    <row r="9" customFormat="false" ht="12.8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7</v>
      </c>
      <c r="E9" s="2" t="n">
        <v>113</v>
      </c>
      <c r="F9" s="0" t="str">
        <f aca="false">B9&amp;" &amp; "&amp;C9</f>
        <v> 97020056.mrg &amp; 97020056.cor</v>
      </c>
    </row>
    <row r="10" customFormat="false" ht="12.8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15</v>
      </c>
      <c r="E10" s="2" t="n">
        <v>134</v>
      </c>
      <c r="F10" s="0" t="str">
        <f aca="false">B10&amp;" &amp; "&amp;C10</f>
        <v> 97020062.mrg &amp; 97020062.cor</v>
      </c>
    </row>
    <row r="11" customFormat="false" ht="12.8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36</v>
      </c>
      <c r="E11" s="2" t="n">
        <v>149</v>
      </c>
      <c r="F11" s="0" t="str">
        <f aca="false">B11&amp;" &amp; "&amp;C11</f>
        <v> 97020084.mrg &amp; 97020084.cor</v>
      </c>
    </row>
    <row r="12" customFormat="false" ht="12.8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51</v>
      </c>
      <c r="E12" s="2" t="n">
        <v>156</v>
      </c>
      <c r="F12" s="0" t="str">
        <f aca="false">B12&amp;" &amp; "&amp;C12</f>
        <v> 97020086.mrg &amp; 97020086.cor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1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27</v>
      </c>
    </row>
    <row r="5" customFormat="false" ht="12.8" hidden="false" customHeight="false" outlineLevel="0" collapsed="false">
      <c r="A5" s="0" t="s">
        <v>28</v>
      </c>
    </row>
    <row r="7" s="6" customFormat="true" ht="12.8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2.8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e">
        <f aca="false">INDEX(LINEST(#NAME?,#NAME?,TRUE(),TRUE()),3,1)</f>
        <v>#VALUE!</v>
      </c>
      <c r="I8" s="10" t="s">
        <v>35</v>
      </c>
      <c r="J8" s="10" t="s">
        <v>36</v>
      </c>
    </row>
    <row r="9" customFormat="false" ht="12.8" hidden="false" customHeight="false" outlineLevel="0" collapsed="false">
      <c r="A9" s="0" t="s">
        <v>3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3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3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41</v>
      </c>
      <c r="D12" s="0" t="n">
        <v>138</v>
      </c>
    </row>
    <row r="13" customFormat="false" ht="12.8" hidden="false" customHeight="false" outlineLevel="0" collapsed="false">
      <c r="A13" s="0" t="s">
        <v>42</v>
      </c>
      <c r="D13" s="0" t="n">
        <v>49</v>
      </c>
    </row>
    <row r="15" s="15" customFormat="true" ht="12.8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2.8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2.8" hidden="false" customHeight="false" outlineLevel="0" collapsed="false">
      <c r="A17" s="23" t="n">
        <v>1</v>
      </c>
      <c r="B17" s="24" t="s">
        <v>56</v>
      </c>
      <c r="C17" s="25" t="n">
        <v>221.599</v>
      </c>
      <c r="D17" s="24" t="n">
        <v>31.2916</v>
      </c>
      <c r="E17" s="24" t="n">
        <v>0.000196395</v>
      </c>
      <c r="F17" s="25" t="n">
        <v>-0.00103378</v>
      </c>
      <c r="G17" s="25" t="e">
        <f aca="false">C17*$B$9+$B$10</f>
        <v>#VALUE!</v>
      </c>
      <c r="H17" s="24" t="e">
        <f aca="false">G17-F17</f>
        <v>#VALUE!</v>
      </c>
      <c r="J17" s="26" t="n">
        <v>221.599</v>
      </c>
      <c r="K17" s="24" t="n">
        <v>-0.00103378</v>
      </c>
    </row>
    <row r="18" customFormat="false" ht="12.8" hidden="false" customHeight="false" outlineLevel="0" collapsed="false">
      <c r="A18" s="23" t="n">
        <v>1</v>
      </c>
      <c r="B18" s="24" t="s">
        <v>56</v>
      </c>
      <c r="C18" s="25" t="n">
        <v>200.236</v>
      </c>
      <c r="D18" s="24" t="n">
        <v>31.2815</v>
      </c>
      <c r="E18" s="24" t="n">
        <v>0.000216993</v>
      </c>
      <c r="F18" s="25" t="n">
        <v>-0.000589371</v>
      </c>
      <c r="G18" s="25" t="e">
        <f aca="false">C18*$B$9+$B$10</f>
        <v>#VALUE!</v>
      </c>
      <c r="H18" s="24" t="e">
        <f aca="false">G18-F18</f>
        <v>#VALUE!</v>
      </c>
      <c r="J18" s="26" t="n">
        <v>200.236</v>
      </c>
      <c r="K18" s="24" t="n">
        <v>-0.000589371</v>
      </c>
    </row>
    <row r="19" customFormat="false" ht="12.8" hidden="false" customHeight="false" outlineLevel="0" collapsed="false">
      <c r="A19" s="23" t="n">
        <v>1</v>
      </c>
      <c r="B19" s="24" t="s">
        <v>57</v>
      </c>
      <c r="C19" s="25" t="n">
        <v>174.965</v>
      </c>
      <c r="D19" s="24" t="n">
        <v>31.269</v>
      </c>
      <c r="E19" s="24" t="n">
        <v>0.000189069</v>
      </c>
      <c r="F19" s="25" t="n">
        <v>-0.00185776</v>
      </c>
      <c r="G19" s="25" t="e">
        <f aca="false">C19*$B$9+$B$10</f>
        <v>#VALUE!</v>
      </c>
      <c r="H19" s="24" t="e">
        <f aca="false">G19-F19</f>
        <v>#VALUE!</v>
      </c>
      <c r="J19" s="26" t="n">
        <v>400.852</v>
      </c>
      <c r="K19" s="24" t="n">
        <v>0.00324249</v>
      </c>
    </row>
    <row r="20" customFormat="false" ht="12.8" hidden="false" customHeight="false" outlineLevel="0" collapsed="false">
      <c r="A20" s="23" t="n">
        <v>1</v>
      </c>
      <c r="B20" s="24" t="s">
        <v>57</v>
      </c>
      <c r="C20" s="25" t="n">
        <v>150.204</v>
      </c>
      <c r="D20" s="24" t="n">
        <v>31.2529</v>
      </c>
      <c r="E20" s="24" t="n">
        <v>0.000206473</v>
      </c>
      <c r="F20" s="25" t="n">
        <v>0.000301361</v>
      </c>
      <c r="G20" s="25" t="e">
        <f aca="false">C20*$B$9+$B$10</f>
        <v>#VALUE!</v>
      </c>
      <c r="H20" s="24" t="e">
        <f aca="false">G20-F20</f>
        <v>#VALUE!</v>
      </c>
      <c r="J20" s="26" t="n">
        <v>302.949</v>
      </c>
      <c r="K20" s="24" t="n">
        <v>0.00063324</v>
      </c>
    </row>
    <row r="21" customFormat="false" ht="12.8" hidden="false" customHeight="false" outlineLevel="0" collapsed="false">
      <c r="A21" s="23" t="n">
        <v>1</v>
      </c>
      <c r="B21" s="24" t="s">
        <v>57</v>
      </c>
      <c r="C21" s="25" t="n">
        <v>124.814</v>
      </c>
      <c r="D21" s="24" t="n">
        <v>31.2082</v>
      </c>
      <c r="E21" s="24" t="n">
        <v>0.00150393</v>
      </c>
      <c r="F21" s="25" t="n">
        <v>-0.00458908</v>
      </c>
      <c r="G21" s="25" t="e">
        <f aca="false">C21*$B$9+$B$10</f>
        <v>#VALUE!</v>
      </c>
      <c r="H21" s="24" t="e">
        <f aca="false">G21-F21</f>
        <v>#VALUE!</v>
      </c>
      <c r="J21" s="26" t="n">
        <v>251.708</v>
      </c>
      <c r="K21" s="24" t="n">
        <v>0.0015831</v>
      </c>
    </row>
    <row r="22" customFormat="false" ht="12.8" hidden="false" customHeight="false" outlineLevel="0" collapsed="false">
      <c r="A22" s="23" t="n">
        <v>1</v>
      </c>
      <c r="B22" s="24" t="s">
        <v>57</v>
      </c>
      <c r="C22" s="25" t="n">
        <v>100.158</v>
      </c>
      <c r="D22" s="24" t="n">
        <v>30.8238</v>
      </c>
      <c r="E22" s="24" t="n">
        <v>0.000435142</v>
      </c>
      <c r="F22" s="25" t="n">
        <v>-0.0420551</v>
      </c>
      <c r="G22" s="25" t="e">
        <f aca="false">C22*$B$9+$B$10</f>
        <v>#VALUE!</v>
      </c>
      <c r="H22" s="24" t="e">
        <f aca="false">G22-F22</f>
        <v>#VALUE!</v>
      </c>
      <c r="J22" s="26" t="n">
        <v>201.117</v>
      </c>
      <c r="K22" s="24" t="n">
        <v>0.0032959</v>
      </c>
    </row>
    <row r="23" customFormat="false" ht="12.8" hidden="false" customHeight="false" outlineLevel="0" collapsed="false">
      <c r="A23" s="23" t="n">
        <v>1</v>
      </c>
      <c r="B23" s="24" t="s">
        <v>57</v>
      </c>
      <c r="C23" s="25" t="n">
        <v>74.9999</v>
      </c>
      <c r="D23" s="24" t="n">
        <v>29.9504</v>
      </c>
      <c r="E23" s="24" t="n">
        <v>0.000541677</v>
      </c>
      <c r="F23" s="25" t="n">
        <v>-0.119644</v>
      </c>
      <c r="G23" s="25" t="e">
        <f aca="false">C23*$B$9+$B$10</f>
        <v>#VALUE!</v>
      </c>
      <c r="H23" s="24" t="e">
        <f aca="false">G23-F23</f>
        <v>#VALUE!</v>
      </c>
      <c r="J23" s="26" t="n">
        <v>1317.08</v>
      </c>
      <c r="K23" s="24" t="n">
        <v>0.00287628</v>
      </c>
    </row>
    <row r="24" customFormat="false" ht="12.8" hidden="false" customHeight="false" outlineLevel="0" collapsed="false">
      <c r="A24" s="23" t="n">
        <v>1</v>
      </c>
      <c r="B24" s="24" t="s">
        <v>57</v>
      </c>
      <c r="C24" s="25" t="n">
        <v>50.1475</v>
      </c>
      <c r="D24" s="24" t="n">
        <v>29.6141</v>
      </c>
      <c r="E24" s="24" t="n">
        <v>0.000206026</v>
      </c>
      <c r="F24" s="25" t="n">
        <v>-0.0310917</v>
      </c>
      <c r="G24" s="25" t="e">
        <f aca="false">C24*$B$9+$B$10</f>
        <v>#VALUE!</v>
      </c>
      <c r="H24" s="24" t="e">
        <f aca="false">G24-F24</f>
        <v>#VALUE!</v>
      </c>
      <c r="J24" s="26" t="n">
        <v>1247.83</v>
      </c>
      <c r="K24" s="24" t="n">
        <v>0.00191498</v>
      </c>
    </row>
    <row r="25" customFormat="false" ht="12.8" hidden="false" customHeight="false" outlineLevel="0" collapsed="false">
      <c r="A25" s="23" t="n">
        <v>1</v>
      </c>
      <c r="B25" s="24" t="s">
        <v>57</v>
      </c>
      <c r="C25" s="25" t="n">
        <v>40.1584</v>
      </c>
      <c r="D25" s="24" t="n">
        <v>29.4148</v>
      </c>
      <c r="E25" s="24" t="n">
        <v>0.00058384</v>
      </c>
      <c r="F25" s="25" t="n">
        <v>-0.0256367</v>
      </c>
      <c r="G25" s="25" t="e">
        <f aca="false">C25*$B$9+$B$10</f>
        <v>#VALUE!</v>
      </c>
      <c r="H25" s="24" t="e">
        <f aca="false">G25-F25</f>
        <v>#VALUE!</v>
      </c>
      <c r="J25" s="26" t="n">
        <v>1000.05</v>
      </c>
      <c r="K25" s="24" t="n">
        <v>0.00191116</v>
      </c>
    </row>
    <row r="26" customFormat="false" ht="12.8" hidden="false" customHeight="false" outlineLevel="0" collapsed="false">
      <c r="A26" s="23" t="n">
        <v>1</v>
      </c>
      <c r="B26" s="24" t="s">
        <v>57</v>
      </c>
      <c r="C26" s="25" t="n">
        <v>29.8198</v>
      </c>
      <c r="D26" s="24" t="n">
        <v>29.2742</v>
      </c>
      <c r="E26" s="24" t="n">
        <v>0.00045386</v>
      </c>
      <c r="F26" s="25" t="n">
        <v>-0.0156689</v>
      </c>
      <c r="G26" s="25" t="e">
        <f aca="false">C26*$B$9+$B$10</f>
        <v>#VALUE!</v>
      </c>
      <c r="H26" s="24" t="e">
        <f aca="false">G26-F26</f>
        <v>#VALUE!</v>
      </c>
      <c r="J26" s="26" t="n">
        <v>798.435</v>
      </c>
      <c r="K26" s="24" t="n">
        <v>0.00164413</v>
      </c>
    </row>
    <row r="27" customFormat="false" ht="12.8" hidden="false" customHeight="false" outlineLevel="0" collapsed="false">
      <c r="A27" s="23" t="n">
        <v>1</v>
      </c>
      <c r="B27" s="24" t="s">
        <v>57</v>
      </c>
      <c r="C27" s="25" t="n">
        <v>20.3512</v>
      </c>
      <c r="D27" s="24" t="n">
        <v>29.2179</v>
      </c>
      <c r="E27" s="24" t="n">
        <v>0.000609252</v>
      </c>
      <c r="F27" s="25" t="n">
        <v>-0.0441017</v>
      </c>
      <c r="G27" s="25" t="e">
        <f aca="false">C27*$B$9+$B$10</f>
        <v>#VALUE!</v>
      </c>
      <c r="H27" s="24" t="e">
        <f aca="false">G27-F27</f>
        <v>#VALUE!</v>
      </c>
      <c r="J27" s="26" t="n">
        <v>597.896</v>
      </c>
      <c r="K27" s="24" t="n">
        <v>0.00159454</v>
      </c>
    </row>
    <row r="28" customFormat="false" ht="12.8" hidden="false" customHeight="false" outlineLevel="0" collapsed="false">
      <c r="A28" s="23" t="n">
        <v>1</v>
      </c>
      <c r="B28" s="24" t="s">
        <v>57</v>
      </c>
      <c r="C28" s="25" t="n">
        <v>9.8489</v>
      </c>
      <c r="D28" s="24" t="n">
        <v>29.0931</v>
      </c>
      <c r="E28" s="24" t="n">
        <v>0.000765676</v>
      </c>
      <c r="F28" s="25" t="n">
        <v>-0.130188</v>
      </c>
      <c r="G28" s="25" t="e">
        <f aca="false">C28*$B$9+$B$10</f>
        <v>#VALUE!</v>
      </c>
      <c r="H28" s="24" t="e">
        <f aca="false">G28-F28</f>
        <v>#VALUE!</v>
      </c>
      <c r="J28" s="26" t="n">
        <v>397.921</v>
      </c>
      <c r="K28" s="24" t="n">
        <v>0.00261307</v>
      </c>
    </row>
    <row r="29" customFormat="false" ht="12.8" hidden="false" customHeight="false" outlineLevel="0" collapsed="false">
      <c r="A29" s="23" t="n">
        <v>1</v>
      </c>
      <c r="B29" s="24" t="s">
        <v>57</v>
      </c>
      <c r="C29" s="25" t="n">
        <v>5.27716</v>
      </c>
      <c r="D29" s="24" t="n">
        <v>28.8762</v>
      </c>
      <c r="E29" s="24" t="n">
        <v>0.000819878</v>
      </c>
      <c r="F29" s="25" t="n">
        <v>-0.125778</v>
      </c>
      <c r="G29" s="25" t="e">
        <f aca="false">C29*$B$9+$B$10</f>
        <v>#VALUE!</v>
      </c>
      <c r="H29" s="24" t="e">
        <f aca="false">G29-F29</f>
        <v>#VALUE!</v>
      </c>
      <c r="J29" s="26" t="n">
        <v>300.082</v>
      </c>
      <c r="K29" s="24" t="n">
        <v>0.00126266</v>
      </c>
    </row>
    <row r="30" customFormat="false" ht="12.8" hidden="false" customHeight="false" outlineLevel="0" collapsed="false">
      <c r="A30" s="23" t="n">
        <v>1</v>
      </c>
      <c r="B30" s="24" t="s">
        <v>57</v>
      </c>
      <c r="C30" s="25" t="n">
        <v>1.73312</v>
      </c>
      <c r="D30" s="24" t="n">
        <v>27.128</v>
      </c>
      <c r="E30" s="24" t="n">
        <v>1.03352</v>
      </c>
      <c r="F30" s="25" t="n">
        <v>-1.42056</v>
      </c>
      <c r="G30" s="25" t="e">
        <f aca="false">C30*$B$9+$B$10</f>
        <v>#VALUE!</v>
      </c>
      <c r="H30" s="24" t="e">
        <f aca="false">G30-F30</f>
        <v>#VALUE!</v>
      </c>
      <c r="J30" s="26" t="n">
        <v>200.129</v>
      </c>
      <c r="K30" s="24" t="n">
        <v>0.00148773</v>
      </c>
    </row>
    <row r="31" customFormat="false" ht="12.8" hidden="false" customHeight="false" outlineLevel="0" collapsed="false">
      <c r="A31" s="27" t="n">
        <v>2</v>
      </c>
      <c r="B31" s="24" t="s">
        <v>56</v>
      </c>
      <c r="C31" s="28" t="n">
        <v>400.852</v>
      </c>
      <c r="D31" s="29" t="n">
        <v>34.0241</v>
      </c>
      <c r="E31" s="29" t="n">
        <v>0.000269478</v>
      </c>
      <c r="F31" s="28" t="n">
        <v>0.00324249</v>
      </c>
      <c r="G31" s="28" t="e">
        <f aca="false">C31*$B$9+$B$10</f>
        <v>#VALUE!</v>
      </c>
      <c r="H31" s="29" t="e">
        <f aca="false">G31-F31</f>
        <v>#VALUE!</v>
      </c>
      <c r="J31" s="26" t="n">
        <v>400.954</v>
      </c>
      <c r="K31" s="24" t="n">
        <v>0.00970459</v>
      </c>
    </row>
    <row r="32" customFormat="false" ht="12.8" hidden="false" customHeight="false" outlineLevel="0" collapsed="false">
      <c r="A32" s="23" t="n">
        <v>2</v>
      </c>
      <c r="B32" s="24" t="s">
        <v>56</v>
      </c>
      <c r="C32" s="25" t="n">
        <v>302.949</v>
      </c>
      <c r="D32" s="24" t="n">
        <v>33.9888</v>
      </c>
      <c r="E32" s="24" t="n">
        <v>0.000526684</v>
      </c>
      <c r="F32" s="25" t="n">
        <v>0.00063324</v>
      </c>
      <c r="G32" s="25" t="e">
        <f aca="false">C32*$B$9+$B$10</f>
        <v>#VALUE!</v>
      </c>
      <c r="H32" s="24" t="e">
        <f aca="false">G32-F32</f>
        <v>#VALUE!</v>
      </c>
      <c r="J32" s="26" t="n">
        <v>298.589</v>
      </c>
      <c r="K32" s="24" t="n">
        <v>0.00267029</v>
      </c>
    </row>
    <row r="33" customFormat="false" ht="12.8" hidden="false" customHeight="false" outlineLevel="0" collapsed="false">
      <c r="A33" s="23" t="n">
        <v>2</v>
      </c>
      <c r="B33" s="24" t="s">
        <v>56</v>
      </c>
      <c r="C33" s="25" t="n">
        <v>251.708</v>
      </c>
      <c r="D33" s="24" t="n">
        <v>33.9668</v>
      </c>
      <c r="E33" s="24" t="n">
        <v>0.00029978</v>
      </c>
      <c r="F33" s="25" t="n">
        <v>0.0015831</v>
      </c>
      <c r="G33" s="25" t="e">
        <f aca="false">C33*$B$9+$B$10</f>
        <v>#VALUE!</v>
      </c>
      <c r="H33" s="24" t="e">
        <f aca="false">G33-F33</f>
        <v>#VALUE!</v>
      </c>
      <c r="J33" s="26" t="n">
        <v>250.014</v>
      </c>
      <c r="K33" s="24" t="n">
        <v>0.00334167</v>
      </c>
    </row>
    <row r="34" customFormat="false" ht="12.8" hidden="false" customHeight="false" outlineLevel="0" collapsed="false">
      <c r="A34" s="23" t="n">
        <v>2</v>
      </c>
      <c r="B34" s="24" t="s">
        <v>56</v>
      </c>
      <c r="C34" s="25" t="n">
        <v>201.117</v>
      </c>
      <c r="D34" s="24" t="n">
        <v>33.9234</v>
      </c>
      <c r="E34" s="24" t="n">
        <v>0.000541019</v>
      </c>
      <c r="F34" s="25" t="n">
        <v>0.0032959</v>
      </c>
      <c r="G34" s="25" t="e">
        <f aca="false">C34*$B$9+$B$10</f>
        <v>#VALUE!</v>
      </c>
      <c r="H34" s="24" t="e">
        <f aca="false">G34-F34</f>
        <v>#VALUE!</v>
      </c>
      <c r="J34" s="26" t="n">
        <v>200.197</v>
      </c>
      <c r="K34" s="24" t="n">
        <v>-0.000228882</v>
      </c>
    </row>
    <row r="35" customFormat="false" ht="12.8" hidden="false" customHeight="false" outlineLevel="0" collapsed="false">
      <c r="A35" s="23" t="n">
        <v>2</v>
      </c>
      <c r="B35" s="24" t="s">
        <v>57</v>
      </c>
      <c r="C35" s="25" t="n">
        <v>173.865</v>
      </c>
      <c r="D35" s="24" t="n">
        <v>33.9158</v>
      </c>
      <c r="E35" s="24" t="n">
        <v>0.00044311</v>
      </c>
      <c r="F35" s="25" t="n">
        <v>0.000659943</v>
      </c>
      <c r="G35" s="25" t="e">
        <f aca="false">C35*$B$9+$B$10</f>
        <v>#VALUE!</v>
      </c>
      <c r="H35" s="24" t="e">
        <f aca="false">G35-F35</f>
        <v>#VALUE!</v>
      </c>
      <c r="J35" s="26" t="n">
        <v>1005.25</v>
      </c>
      <c r="K35" s="24" t="n">
        <v>0.00301361</v>
      </c>
    </row>
    <row r="36" customFormat="false" ht="12.8" hidden="false" customHeight="false" outlineLevel="0" collapsed="false">
      <c r="A36" s="23" t="n">
        <v>2</v>
      </c>
      <c r="B36" s="24" t="s">
        <v>57</v>
      </c>
      <c r="C36" s="25" t="n">
        <v>151.848</v>
      </c>
      <c r="D36" s="24" t="n">
        <v>33.9026</v>
      </c>
      <c r="E36" s="24" t="n">
        <v>0.000274665</v>
      </c>
      <c r="F36" s="25" t="n">
        <v>0.00305557</v>
      </c>
      <c r="G36" s="25" t="e">
        <f aca="false">C36*$B$9+$B$10</f>
        <v>#VALUE!</v>
      </c>
      <c r="H36" s="24" t="e">
        <f aca="false">G36-F36</f>
        <v>#VALUE!</v>
      </c>
      <c r="J36" s="26" t="n">
        <v>799.408</v>
      </c>
      <c r="K36" s="24" t="n">
        <v>0.00232315</v>
      </c>
    </row>
    <row r="37" customFormat="false" ht="12.8" hidden="false" customHeight="false" outlineLevel="0" collapsed="false">
      <c r="A37" s="23" t="n">
        <v>2</v>
      </c>
      <c r="B37" s="24" t="s">
        <v>57</v>
      </c>
      <c r="C37" s="25" t="n">
        <v>126.233</v>
      </c>
      <c r="D37" s="24" t="n">
        <v>33.8605</v>
      </c>
      <c r="E37" s="24" t="n">
        <v>0.000264316</v>
      </c>
      <c r="F37" s="25" t="n">
        <v>0.00260925</v>
      </c>
      <c r="G37" s="25" t="e">
        <f aca="false">C37*$B$9+$B$10</f>
        <v>#VALUE!</v>
      </c>
      <c r="H37" s="24" t="e">
        <f aca="false">G37-F37</f>
        <v>#VALUE!</v>
      </c>
      <c r="J37" s="26" t="n">
        <v>598.701</v>
      </c>
      <c r="K37" s="24" t="n">
        <v>0.00125504</v>
      </c>
    </row>
    <row r="38" customFormat="false" ht="12.8" hidden="false" customHeight="false" outlineLevel="0" collapsed="false">
      <c r="A38" s="23" t="n">
        <v>2</v>
      </c>
      <c r="B38" s="24" t="s">
        <v>57</v>
      </c>
      <c r="C38" s="25" t="n">
        <v>100.835</v>
      </c>
      <c r="D38" s="24" t="n">
        <v>33.7731</v>
      </c>
      <c r="E38" s="24" t="n">
        <v>0.00244104</v>
      </c>
      <c r="F38" s="25" t="n">
        <v>0.0149651</v>
      </c>
      <c r="G38" s="25" t="e">
        <f aca="false">C38*$B$9+$B$10</f>
        <v>#VALUE!</v>
      </c>
      <c r="H38" s="24" t="e">
        <f aca="false">G38-F38</f>
        <v>#VALUE!</v>
      </c>
      <c r="J38" s="26" t="n">
        <v>498.678</v>
      </c>
      <c r="K38" s="24" t="n">
        <v>0.00209808</v>
      </c>
    </row>
    <row r="39" customFormat="false" ht="12.8" hidden="false" customHeight="false" outlineLevel="0" collapsed="false">
      <c r="A39" s="23" t="n">
        <v>2</v>
      </c>
      <c r="B39" s="24" t="s">
        <v>57</v>
      </c>
      <c r="C39" s="25" t="n">
        <v>80.5773</v>
      </c>
      <c r="D39" s="24" t="n">
        <v>33.5413</v>
      </c>
      <c r="E39" s="24" t="n">
        <v>0.00260074</v>
      </c>
      <c r="F39" s="25" t="n">
        <v>0.0095787</v>
      </c>
      <c r="G39" s="25" t="e">
        <f aca="false">C39*$B$9+$B$10</f>
        <v>#VALUE!</v>
      </c>
      <c r="H39" s="24" t="e">
        <f aca="false">G39-F39</f>
        <v>#VALUE!</v>
      </c>
      <c r="J39" s="26" t="n">
        <v>399.14</v>
      </c>
      <c r="K39" s="24" t="n">
        <v>0.00485229</v>
      </c>
    </row>
    <row r="40" customFormat="false" ht="12.8" hidden="false" customHeight="false" outlineLevel="0" collapsed="false">
      <c r="A40" s="23" t="n">
        <v>2</v>
      </c>
      <c r="B40" s="24" t="s">
        <v>57</v>
      </c>
      <c r="C40" s="25" t="n">
        <v>60.3999</v>
      </c>
      <c r="D40" s="24" t="n">
        <v>32.8537</v>
      </c>
      <c r="E40" s="24" t="n">
        <v>0.00270932</v>
      </c>
      <c r="F40" s="25" t="n">
        <v>-0.00265884</v>
      </c>
      <c r="G40" s="25" t="e">
        <f aca="false">C40*$B$9+$B$10</f>
        <v>#VALUE!</v>
      </c>
      <c r="H40" s="24" t="e">
        <f aca="false">G40-F40</f>
        <v>#VALUE!</v>
      </c>
      <c r="J40" s="26" t="n">
        <v>299.417</v>
      </c>
      <c r="K40" s="24" t="n">
        <v>0.00347519</v>
      </c>
    </row>
    <row r="41" customFormat="false" ht="12.8" hidden="false" customHeight="false" outlineLevel="0" collapsed="false">
      <c r="A41" s="23" t="n">
        <v>2</v>
      </c>
      <c r="B41" s="24" t="s">
        <v>57</v>
      </c>
      <c r="C41" s="25" t="n">
        <v>51.3548</v>
      </c>
      <c r="D41" s="24" t="n">
        <v>32.547</v>
      </c>
      <c r="E41" s="24" t="n">
        <v>0.00208352</v>
      </c>
      <c r="F41" s="25" t="n">
        <v>-0.0306473</v>
      </c>
      <c r="G41" s="25" t="e">
        <f aca="false">C41*$B$9+$B$10</f>
        <v>#VALUE!</v>
      </c>
      <c r="H41" s="24" t="e">
        <f aca="false">G41-F41</f>
        <v>#VALUE!</v>
      </c>
      <c r="J41" s="26" t="n">
        <v>249.829</v>
      </c>
      <c r="K41" s="24" t="n">
        <v>0.0046463</v>
      </c>
    </row>
    <row r="42" customFormat="false" ht="12.8" hidden="false" customHeight="false" outlineLevel="0" collapsed="false">
      <c r="A42" s="23" t="n">
        <v>2</v>
      </c>
      <c r="B42" s="24" t="s">
        <v>57</v>
      </c>
      <c r="C42" s="25" t="n">
        <v>39.1129</v>
      </c>
      <c r="D42" s="24" t="n">
        <v>32.4676</v>
      </c>
      <c r="E42" s="24" t="n">
        <v>0.000257717</v>
      </c>
      <c r="F42" s="25" t="n">
        <v>-0.00439072</v>
      </c>
      <c r="G42" s="25" t="e">
        <f aca="false">C42*$B$9+$B$10</f>
        <v>#VALUE!</v>
      </c>
      <c r="H42" s="24" t="e">
        <f aca="false">G42-F42</f>
        <v>#VALUE!</v>
      </c>
      <c r="J42" s="26" t="n">
        <v>400.085</v>
      </c>
      <c r="K42" s="24" t="n">
        <v>-0.0125656</v>
      </c>
    </row>
    <row r="43" customFormat="false" ht="12.8" hidden="false" customHeight="false" outlineLevel="0" collapsed="false">
      <c r="A43" s="23" t="n">
        <v>2</v>
      </c>
      <c r="B43" s="24" t="s">
        <v>57</v>
      </c>
      <c r="C43" s="25" t="n">
        <v>30.0744</v>
      </c>
      <c r="D43" s="24" t="n">
        <v>32.465</v>
      </c>
      <c r="E43" s="24" t="n">
        <v>0.000374977</v>
      </c>
      <c r="F43" s="25" t="n">
        <v>0.0031662</v>
      </c>
      <c r="G43" s="25" t="e">
        <f aca="false">C43*$B$9+$B$10</f>
        <v>#VALUE!</v>
      </c>
      <c r="H43" s="24" t="e">
        <f aca="false">G43-F43</f>
        <v>#VALUE!</v>
      </c>
      <c r="J43" s="26" t="n">
        <v>299.128</v>
      </c>
      <c r="K43" s="24" t="n">
        <v>-0.0129623</v>
      </c>
    </row>
    <row r="44" customFormat="false" ht="12.8" hidden="false" customHeight="false" outlineLevel="0" collapsed="false">
      <c r="A44" s="23" t="n">
        <v>2</v>
      </c>
      <c r="B44" s="24" t="s">
        <v>57</v>
      </c>
      <c r="C44" s="25" t="n">
        <v>20.7688</v>
      </c>
      <c r="D44" s="24" t="n">
        <v>32.4594</v>
      </c>
      <c r="E44" s="24" t="n">
        <v>0.000459215</v>
      </c>
      <c r="F44" s="25" t="n">
        <v>0.00177002</v>
      </c>
      <c r="G44" s="25" t="e">
        <f aca="false">C44*$B$9+$B$10</f>
        <v>#VALUE!</v>
      </c>
      <c r="H44" s="24" t="e">
        <f aca="false">G44-F44</f>
        <v>#VALUE!</v>
      </c>
      <c r="J44" s="26" t="n">
        <v>250.635</v>
      </c>
      <c r="K44" s="24" t="n">
        <v>-0.0136871</v>
      </c>
    </row>
    <row r="45" customFormat="false" ht="12.8" hidden="false" customHeight="false" outlineLevel="0" collapsed="false">
      <c r="A45" s="23" t="n">
        <v>2</v>
      </c>
      <c r="B45" s="24" t="s">
        <v>57</v>
      </c>
      <c r="C45" s="25" t="n">
        <v>9.89114</v>
      </c>
      <c r="D45" s="24" t="n">
        <v>32.4457</v>
      </c>
      <c r="E45" s="24" t="n">
        <v>0.000383838</v>
      </c>
      <c r="F45" s="25" t="n">
        <v>0.00150681</v>
      </c>
      <c r="G45" s="25" t="e">
        <f aca="false">C45*$B$9+$B$10</f>
        <v>#VALUE!</v>
      </c>
      <c r="H45" s="24" t="e">
        <f aca="false">G45-F45</f>
        <v>#VALUE!</v>
      </c>
      <c r="J45" s="26" t="n">
        <v>200.275</v>
      </c>
      <c r="K45" s="24" t="n">
        <v>-0.0138054</v>
      </c>
    </row>
    <row r="46" customFormat="false" ht="12.8" hidden="false" customHeight="false" outlineLevel="0" collapsed="false">
      <c r="A46" s="23" t="n">
        <v>2</v>
      </c>
      <c r="B46" s="24" t="s">
        <v>57</v>
      </c>
      <c r="C46" s="25" t="n">
        <v>4.39411</v>
      </c>
      <c r="D46" s="24" t="n">
        <v>32.4452</v>
      </c>
      <c r="E46" s="24" t="n">
        <v>0.000446562</v>
      </c>
      <c r="F46" s="25" t="n">
        <v>0.00278473</v>
      </c>
      <c r="G46" s="25" t="e">
        <f aca="false">C46*$B$9+$B$10</f>
        <v>#VALUE!</v>
      </c>
      <c r="H46" s="24" t="e">
        <f aca="false">G46-F46</f>
        <v>#VALUE!</v>
      </c>
      <c r="J46" s="26" t="n">
        <v>3284.29</v>
      </c>
      <c r="K46" s="24" t="n">
        <v>-0.0014801</v>
      </c>
    </row>
    <row r="47" customFormat="false" ht="12.8" hidden="false" customHeight="false" outlineLevel="0" collapsed="false">
      <c r="A47" s="23" t="n">
        <v>2</v>
      </c>
      <c r="B47" s="24" t="s">
        <v>57</v>
      </c>
      <c r="C47" s="25" t="n">
        <v>2.25214</v>
      </c>
      <c r="D47" s="24" t="n">
        <v>32.4451</v>
      </c>
      <c r="E47" s="24" t="n">
        <v>0.00404233</v>
      </c>
      <c r="F47" s="25" t="n">
        <v>0.00217438</v>
      </c>
      <c r="G47" s="25" t="e">
        <f aca="false">C47*$B$9+$B$10</f>
        <v>#VALUE!</v>
      </c>
      <c r="H47" s="24" t="e">
        <f aca="false">G47-F47</f>
        <v>#VALUE!</v>
      </c>
      <c r="J47" s="26" t="n">
        <v>2998.36</v>
      </c>
      <c r="K47" s="24" t="n">
        <v>-0.00094223</v>
      </c>
    </row>
    <row r="48" customFormat="false" ht="12.8" hidden="false" customHeight="false" outlineLevel="0" collapsed="false">
      <c r="A48" s="27" t="n">
        <v>3</v>
      </c>
      <c r="B48" s="24" t="s">
        <v>56</v>
      </c>
      <c r="C48" s="28" t="n">
        <v>1317.08</v>
      </c>
      <c r="D48" s="29" t="n">
        <v>34.4868</v>
      </c>
      <c r="E48" s="29" t="n">
        <v>0.000243933</v>
      </c>
      <c r="F48" s="28" t="n">
        <v>0.00287628</v>
      </c>
      <c r="G48" s="28" t="e">
        <f aca="false">C48*$B$9+$B$10</f>
        <v>#VALUE!</v>
      </c>
      <c r="H48" s="29" t="e">
        <f aca="false">G48-F48</f>
        <v>#VALUE!</v>
      </c>
      <c r="J48" s="26" t="n">
        <v>2748.01</v>
      </c>
      <c r="K48" s="24" t="n">
        <v>-0.00105286</v>
      </c>
    </row>
    <row r="49" customFormat="false" ht="12.8" hidden="false" customHeight="false" outlineLevel="0" collapsed="false">
      <c r="A49" s="23" t="n">
        <v>3</v>
      </c>
      <c r="B49" s="24" t="s">
        <v>56</v>
      </c>
      <c r="C49" s="25" t="n">
        <v>1247.83</v>
      </c>
      <c r="D49" s="24" t="n">
        <v>34.4669</v>
      </c>
      <c r="E49" s="24" t="n">
        <v>0.000368424</v>
      </c>
      <c r="F49" s="25" t="n">
        <v>0.00191498</v>
      </c>
      <c r="G49" s="25" t="e">
        <f aca="false">C49*$B$9+$B$10</f>
        <v>#VALUE!</v>
      </c>
      <c r="H49" s="24" t="e">
        <f aca="false">G49-F49</f>
        <v>#VALUE!</v>
      </c>
      <c r="J49" s="26" t="n">
        <v>2497.57</v>
      </c>
      <c r="K49" s="24" t="n">
        <v>-0.00082016</v>
      </c>
    </row>
    <row r="50" customFormat="false" ht="12.8" hidden="false" customHeight="false" outlineLevel="0" collapsed="false">
      <c r="A50" s="23" t="n">
        <v>3</v>
      </c>
      <c r="B50" s="24" t="s">
        <v>56</v>
      </c>
      <c r="C50" s="25" t="n">
        <v>1000.05</v>
      </c>
      <c r="D50" s="24" t="n">
        <v>34.388</v>
      </c>
      <c r="E50" s="24" t="n">
        <v>0.000347312</v>
      </c>
      <c r="F50" s="25" t="n">
        <v>0.00191116</v>
      </c>
      <c r="G50" s="25" t="e">
        <f aca="false">C50*$B$9+$B$10</f>
        <v>#VALUE!</v>
      </c>
      <c r="H50" s="24" t="e">
        <f aca="false">G50-F50</f>
        <v>#VALUE!</v>
      </c>
      <c r="J50" s="26" t="n">
        <v>2248.4</v>
      </c>
      <c r="K50" s="24" t="n">
        <v>-0.000492096</v>
      </c>
    </row>
    <row r="51" customFormat="false" ht="12.8" hidden="false" customHeight="false" outlineLevel="0" collapsed="false">
      <c r="A51" s="23" t="n">
        <v>3</v>
      </c>
      <c r="B51" s="24" t="s">
        <v>56</v>
      </c>
      <c r="C51" s="25" t="n">
        <v>798.435</v>
      </c>
      <c r="D51" s="24" t="n">
        <v>34.301</v>
      </c>
      <c r="E51" s="24" t="n">
        <v>0.00044887</v>
      </c>
      <c r="F51" s="25" t="n">
        <v>0.00164413</v>
      </c>
      <c r="G51" s="25" t="e">
        <f aca="false">C51*$B$9+$B$10</f>
        <v>#VALUE!</v>
      </c>
      <c r="H51" s="24" t="e">
        <f aca="false">G51-F51</f>
        <v>#VALUE!</v>
      </c>
      <c r="J51" s="26" t="n">
        <v>2000.27</v>
      </c>
      <c r="K51" s="24" t="n">
        <v>-0.000457764</v>
      </c>
    </row>
    <row r="52" customFormat="false" ht="12.8" hidden="false" customHeight="false" outlineLevel="0" collapsed="false">
      <c r="A52" s="23" t="n">
        <v>3</v>
      </c>
      <c r="B52" s="24" t="s">
        <v>56</v>
      </c>
      <c r="C52" s="25" t="n">
        <v>597.896</v>
      </c>
      <c r="D52" s="24" t="n">
        <v>34.1502</v>
      </c>
      <c r="E52" s="24" t="n">
        <v>0.000683409</v>
      </c>
      <c r="F52" s="25" t="n">
        <v>0.00159454</v>
      </c>
      <c r="G52" s="25" t="e">
        <f aca="false">C52*$B$9+$B$10</f>
        <v>#VALUE!</v>
      </c>
      <c r="H52" s="24" t="e">
        <f aca="false">G52-F52</f>
        <v>#VALUE!</v>
      </c>
      <c r="J52" s="26" t="n">
        <v>1498.46</v>
      </c>
      <c r="K52" s="24" t="n">
        <v>-0.00012207</v>
      </c>
    </row>
    <row r="53" customFormat="false" ht="12.8" hidden="false" customHeight="false" outlineLevel="0" collapsed="false">
      <c r="A53" s="23" t="n">
        <v>3</v>
      </c>
      <c r="B53" s="24" t="s">
        <v>56</v>
      </c>
      <c r="C53" s="25" t="n">
        <v>397.921</v>
      </c>
      <c r="D53" s="24" t="n">
        <v>34.0306</v>
      </c>
      <c r="E53" s="24" t="n">
        <v>0.000951226</v>
      </c>
      <c r="F53" s="25" t="n">
        <v>0.00261307</v>
      </c>
      <c r="G53" s="25" t="e">
        <f aca="false">C53*$B$9+$B$10</f>
        <v>#VALUE!</v>
      </c>
      <c r="H53" s="24" t="e">
        <f aca="false">G53-F53</f>
        <v>#VALUE!</v>
      </c>
      <c r="J53" s="26" t="n">
        <v>1246.63</v>
      </c>
      <c r="K53" s="24" t="n">
        <v>-0.000465393</v>
      </c>
    </row>
    <row r="54" customFormat="false" ht="12.8" hidden="false" customHeight="false" outlineLevel="0" collapsed="false">
      <c r="A54" s="23" t="n">
        <v>3</v>
      </c>
      <c r="B54" s="24" t="s">
        <v>56</v>
      </c>
      <c r="C54" s="25" t="n">
        <v>300.082</v>
      </c>
      <c r="D54" s="24" t="n">
        <v>33.975</v>
      </c>
      <c r="E54" s="24" t="n">
        <v>0.000338986</v>
      </c>
      <c r="F54" s="25" t="n">
        <v>0.00126266</v>
      </c>
      <c r="G54" s="25" t="e">
        <f aca="false">C54*$B$9+$B$10</f>
        <v>#VALUE!</v>
      </c>
      <c r="H54" s="24" t="e">
        <f aca="false">G54-F54</f>
        <v>#VALUE!</v>
      </c>
      <c r="J54" s="26" t="n">
        <v>996.587</v>
      </c>
      <c r="K54" s="24" t="n">
        <v>-0.00173569</v>
      </c>
    </row>
    <row r="55" customFormat="false" ht="12.8" hidden="false" customHeight="false" outlineLevel="0" collapsed="false">
      <c r="A55" s="23" t="n">
        <v>3</v>
      </c>
      <c r="B55" s="24" t="s">
        <v>56</v>
      </c>
      <c r="C55" s="25" t="n">
        <v>200.129</v>
      </c>
      <c r="D55" s="24" t="n">
        <v>33.9297</v>
      </c>
      <c r="E55" s="24" t="n">
        <v>0.000386366</v>
      </c>
      <c r="F55" s="25" t="n">
        <v>0.00148773</v>
      </c>
      <c r="G55" s="25" t="e">
        <f aca="false">C55*$B$9+$B$10</f>
        <v>#VALUE!</v>
      </c>
      <c r="H55" s="24" t="e">
        <f aca="false">G55-F55</f>
        <v>#VALUE!</v>
      </c>
      <c r="J55" s="26" t="n">
        <v>799.979</v>
      </c>
      <c r="K55" s="24" t="n">
        <v>0.0021019</v>
      </c>
    </row>
    <row r="56" customFormat="false" ht="12.8" hidden="false" customHeight="false" outlineLevel="0" collapsed="false">
      <c r="A56" s="23" t="n">
        <v>3</v>
      </c>
      <c r="B56" s="24" t="s">
        <v>57</v>
      </c>
      <c r="C56" s="25" t="n">
        <v>151.215</v>
      </c>
      <c r="D56" s="24" t="n">
        <v>33.8976</v>
      </c>
      <c r="E56" s="24" t="n">
        <v>0.000296898</v>
      </c>
      <c r="F56" s="25" t="n">
        <v>0.0017395</v>
      </c>
      <c r="G56" s="25" t="e">
        <f aca="false">C56*$B$9+$B$10</f>
        <v>#VALUE!</v>
      </c>
      <c r="H56" s="24" t="e">
        <f aca="false">G56-F56</f>
        <v>#VALUE!</v>
      </c>
      <c r="J56" s="26" t="n">
        <v>600.11</v>
      </c>
      <c r="K56" s="24" t="n">
        <v>-0.000118256</v>
      </c>
    </row>
    <row r="57" customFormat="false" ht="12.8" hidden="false" customHeight="false" outlineLevel="0" collapsed="false">
      <c r="A57" s="23" t="n">
        <v>3</v>
      </c>
      <c r="B57" s="24" t="s">
        <v>57</v>
      </c>
      <c r="C57" s="25" t="n">
        <v>102.201</v>
      </c>
      <c r="D57" s="24" t="n">
        <v>33.8138</v>
      </c>
      <c r="E57" s="24" t="n">
        <v>0.000351539</v>
      </c>
      <c r="F57" s="25" t="n">
        <v>0.000984192</v>
      </c>
      <c r="G57" s="25" t="e">
        <f aca="false">C57*$B$9+$B$10</f>
        <v>#VALUE!</v>
      </c>
      <c r="H57" s="24" t="e">
        <f aca="false">G57-F57</f>
        <v>#VALUE!</v>
      </c>
      <c r="J57" s="26" t="n">
        <v>399.136</v>
      </c>
      <c r="K57" s="24" t="n">
        <v>-0.000175476</v>
      </c>
    </row>
    <row r="58" customFormat="false" ht="12.8" hidden="false" customHeight="false" outlineLevel="0" collapsed="false">
      <c r="A58" s="23" t="n">
        <v>3</v>
      </c>
      <c r="B58" s="24" t="s">
        <v>57</v>
      </c>
      <c r="C58" s="25" t="n">
        <v>74.7088</v>
      </c>
      <c r="D58" s="24" t="n">
        <v>33.5095</v>
      </c>
      <c r="E58" s="24" t="n">
        <v>0.0166306</v>
      </c>
      <c r="F58" s="25" t="n">
        <v>0.0418854</v>
      </c>
      <c r="G58" s="25" t="e">
        <f aca="false">C58*$B$9+$B$10</f>
        <v>#VALUE!</v>
      </c>
      <c r="H58" s="24" t="e">
        <f aca="false">G58-F58</f>
        <v>#VALUE!</v>
      </c>
      <c r="J58" s="26" t="n">
        <v>299.922</v>
      </c>
      <c r="K58" s="24" t="n">
        <v>0.000827789</v>
      </c>
    </row>
    <row r="59" customFormat="false" ht="12.8" hidden="false" customHeight="false" outlineLevel="0" collapsed="false">
      <c r="A59" s="23" t="n">
        <v>3</v>
      </c>
      <c r="B59" s="24" t="s">
        <v>57</v>
      </c>
      <c r="C59" s="25" t="n">
        <v>50.5051</v>
      </c>
      <c r="D59" s="24" t="n">
        <v>32.4619</v>
      </c>
      <c r="E59" s="24" t="n">
        <v>0.000378978</v>
      </c>
      <c r="F59" s="25" t="n">
        <v>0.00292969</v>
      </c>
      <c r="G59" s="25" t="e">
        <f aca="false">C59*$B$9+$B$10</f>
        <v>#VALUE!</v>
      </c>
      <c r="H59" s="24" t="e">
        <f aca="false">G59-F59</f>
        <v>#VALUE!</v>
      </c>
      <c r="J59" s="26" t="n">
        <v>731.062</v>
      </c>
      <c r="K59" s="24" t="n">
        <v>-0.00208664</v>
      </c>
    </row>
    <row r="60" customFormat="false" ht="12.8" hidden="false" customHeight="false" outlineLevel="0" collapsed="false">
      <c r="A60" s="23" t="n">
        <v>3</v>
      </c>
      <c r="B60" s="24" t="s">
        <v>57</v>
      </c>
      <c r="C60" s="25" t="n">
        <v>25.0986</v>
      </c>
      <c r="D60" s="24" t="n">
        <v>32.4523</v>
      </c>
      <c r="E60" s="24" t="n">
        <v>0.00029705</v>
      </c>
      <c r="F60" s="25" t="n">
        <v>0.00329208</v>
      </c>
      <c r="G60" s="25" t="e">
        <f aca="false">C60*$B$9+$B$10</f>
        <v>#VALUE!</v>
      </c>
      <c r="H60" s="24" t="e">
        <f aca="false">G60-F60</f>
        <v>#VALUE!</v>
      </c>
      <c r="J60" s="26" t="n">
        <v>731.552</v>
      </c>
      <c r="K60" s="24" t="n">
        <v>0.00121307</v>
      </c>
    </row>
    <row r="61" customFormat="false" ht="12.8" hidden="false" customHeight="false" outlineLevel="0" collapsed="false">
      <c r="A61" s="23" t="n">
        <v>3</v>
      </c>
      <c r="B61" s="24" t="s">
        <v>57</v>
      </c>
      <c r="C61" s="25" t="n">
        <v>2.17907</v>
      </c>
      <c r="D61" s="24" t="n">
        <v>32.3491</v>
      </c>
      <c r="E61" s="24" t="n">
        <v>0.00435507</v>
      </c>
      <c r="F61" s="25" t="n">
        <v>-0.0060997</v>
      </c>
      <c r="G61" s="25" t="e">
        <f aca="false">C61*$B$9+$B$10</f>
        <v>#VALUE!</v>
      </c>
      <c r="H61" s="24" t="e">
        <f aca="false">G61-F61</f>
        <v>#VALUE!</v>
      </c>
      <c r="J61" s="26" t="n">
        <v>601.383</v>
      </c>
      <c r="K61" s="24" t="n">
        <v>0.0015831</v>
      </c>
    </row>
    <row r="62" customFormat="false" ht="12.8" hidden="false" customHeight="false" outlineLevel="0" collapsed="false">
      <c r="A62" s="27" t="n">
        <v>4</v>
      </c>
      <c r="B62" s="24" t="s">
        <v>56</v>
      </c>
      <c r="C62" s="28" t="n">
        <v>400.954</v>
      </c>
      <c r="D62" s="29" t="n">
        <v>33.9871</v>
      </c>
      <c r="E62" s="29" t="n">
        <v>0.00126002</v>
      </c>
      <c r="F62" s="28" t="n">
        <v>0.00970459</v>
      </c>
      <c r="G62" s="28" t="e">
        <f aca="false">C62*$B$9+$B$10</f>
        <v>#VALUE!</v>
      </c>
      <c r="H62" s="29" t="e">
        <f aca="false">G62-F62</f>
        <v>#VALUE!</v>
      </c>
      <c r="J62" s="26" t="n">
        <v>501.402</v>
      </c>
      <c r="K62" s="24" t="n">
        <v>0.000427246</v>
      </c>
    </row>
    <row r="63" customFormat="false" ht="12.8" hidden="false" customHeight="false" outlineLevel="0" collapsed="false">
      <c r="A63" s="23" t="n">
        <v>4</v>
      </c>
      <c r="B63" s="24" t="s">
        <v>56</v>
      </c>
      <c r="C63" s="25" t="n">
        <v>298.589</v>
      </c>
      <c r="D63" s="24" t="n">
        <v>33.8995</v>
      </c>
      <c r="E63" s="24" t="n">
        <v>0.00027538</v>
      </c>
      <c r="F63" s="25" t="n">
        <v>0.00267029</v>
      </c>
      <c r="G63" s="25" t="e">
        <f aca="false">C63*$B$9+$B$10</f>
        <v>#VALUE!</v>
      </c>
      <c r="H63" s="24" t="e">
        <f aca="false">G63-F63</f>
        <v>#VALUE!</v>
      </c>
      <c r="J63" s="26" t="n">
        <v>400.246</v>
      </c>
      <c r="K63" s="24" t="n">
        <v>0.000125885</v>
      </c>
    </row>
    <row r="64" customFormat="false" ht="12.8" hidden="false" customHeight="false" outlineLevel="0" collapsed="false">
      <c r="A64" s="23" t="n">
        <v>4</v>
      </c>
      <c r="B64" s="24" t="s">
        <v>56</v>
      </c>
      <c r="C64" s="25" t="n">
        <v>250.014</v>
      </c>
      <c r="D64" s="24" t="n">
        <v>33.8955</v>
      </c>
      <c r="E64" s="24" t="n">
        <v>0.000437343</v>
      </c>
      <c r="F64" s="25" t="n">
        <v>0.00334167</v>
      </c>
      <c r="G64" s="25" t="e">
        <f aca="false">C64*$B$9+$B$10</f>
        <v>#VALUE!</v>
      </c>
      <c r="H64" s="24" t="e">
        <f aca="false">G64-F64</f>
        <v>#VALUE!</v>
      </c>
      <c r="J64" s="26" t="n">
        <v>300.67</v>
      </c>
      <c r="K64" s="24" t="n">
        <v>-0.00151062</v>
      </c>
    </row>
    <row r="65" customFormat="false" ht="12.8" hidden="false" customHeight="false" outlineLevel="0" collapsed="false">
      <c r="A65" s="23" t="n">
        <v>4</v>
      </c>
      <c r="B65" s="24" t="s">
        <v>56</v>
      </c>
      <c r="C65" s="25" t="n">
        <v>200.197</v>
      </c>
      <c r="D65" s="24" t="n">
        <v>33.8626</v>
      </c>
      <c r="E65" s="24" t="n">
        <v>0.000767371</v>
      </c>
      <c r="F65" s="25" t="n">
        <v>-0.000228882</v>
      </c>
      <c r="G65" s="25" t="e">
        <f aca="false">C65*$B$9+$B$10</f>
        <v>#VALUE!</v>
      </c>
      <c r="H65" s="24" t="e">
        <f aca="false">G65-F65</f>
        <v>#VALUE!</v>
      </c>
      <c r="J65" s="26" t="n">
        <v>200.044</v>
      </c>
      <c r="K65" s="24" t="n">
        <v>-0.000823975</v>
      </c>
    </row>
    <row r="66" customFormat="false" ht="12.8" hidden="false" customHeight="false" outlineLevel="0" collapsed="false">
      <c r="A66" s="23" t="n">
        <v>4</v>
      </c>
      <c r="B66" s="24" t="s">
        <v>57</v>
      </c>
      <c r="C66" s="25" t="n">
        <v>176.298</v>
      </c>
      <c r="D66" s="24" t="n">
        <v>33.8366</v>
      </c>
      <c r="E66" s="24" t="n">
        <v>0.000767769</v>
      </c>
      <c r="F66" s="25" t="n">
        <v>0.00575256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2.8" hidden="false" customHeight="false" outlineLevel="0" collapsed="false">
      <c r="A67" s="23" t="n">
        <v>4</v>
      </c>
      <c r="B67" s="24" t="s">
        <v>57</v>
      </c>
      <c r="C67" s="25" t="n">
        <v>149.968</v>
      </c>
      <c r="D67" s="24" t="n">
        <v>33.73</v>
      </c>
      <c r="E67" s="24" t="n">
        <v>0.000791436</v>
      </c>
      <c r="F67" s="25" t="n">
        <v>-0.000530243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2.8" hidden="false" customHeight="false" outlineLevel="0" collapsed="false">
      <c r="A68" s="23" t="n">
        <v>4</v>
      </c>
      <c r="B68" s="24" t="s">
        <v>57</v>
      </c>
      <c r="C68" s="25" t="n">
        <v>124.71</v>
      </c>
      <c r="D68" s="24" t="n">
        <v>33.5284</v>
      </c>
      <c r="E68" s="24" t="n">
        <v>0.00769789</v>
      </c>
      <c r="F68" s="25" t="n">
        <v>-0.00684357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2.8" hidden="false" customHeight="false" outlineLevel="0" collapsed="false">
      <c r="A69" s="23" t="n">
        <v>4</v>
      </c>
      <c r="B69" s="24" t="s">
        <v>57</v>
      </c>
      <c r="C69" s="25" t="n">
        <v>99.1099</v>
      </c>
      <c r="D69" s="24" t="n">
        <v>32.6493</v>
      </c>
      <c r="E69" s="24" t="n">
        <v>0.00989492</v>
      </c>
      <c r="F69" s="25" t="n">
        <v>0.0244446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2.8" hidden="false" customHeight="false" outlineLevel="0" collapsed="false">
      <c r="A70" s="23" t="n">
        <v>4</v>
      </c>
      <c r="B70" s="24" t="s">
        <v>57</v>
      </c>
      <c r="C70" s="25" t="n">
        <v>79.2293</v>
      </c>
      <c r="D70" s="24" t="n">
        <v>32.5532</v>
      </c>
      <c r="E70" s="24" t="n">
        <v>0.00036141</v>
      </c>
      <c r="F70" s="25" t="n">
        <v>0.00244522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2.8" hidden="false" customHeight="false" outlineLevel="0" collapsed="false">
      <c r="A71" s="23" t="n">
        <v>4</v>
      </c>
      <c r="B71" s="24" t="s">
        <v>57</v>
      </c>
      <c r="C71" s="25" t="n">
        <v>59.3955</v>
      </c>
      <c r="D71" s="24" t="n">
        <v>32.5455</v>
      </c>
      <c r="E71" s="24" t="n">
        <v>0.000297181</v>
      </c>
      <c r="F71" s="25" t="n">
        <v>0.00331879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2.8" hidden="false" customHeight="false" outlineLevel="0" collapsed="false">
      <c r="A72" s="23" t="n">
        <v>4</v>
      </c>
      <c r="B72" s="24" t="s">
        <v>57</v>
      </c>
      <c r="C72" s="25" t="n">
        <v>50.006</v>
      </c>
      <c r="D72" s="24" t="n">
        <v>32.5411</v>
      </c>
      <c r="E72" s="24" t="n">
        <v>0.000222935</v>
      </c>
      <c r="F72" s="25" t="n">
        <v>0.00271606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2.8" hidden="false" customHeight="false" outlineLevel="0" collapsed="false">
      <c r="A73" s="23" t="n">
        <v>4</v>
      </c>
      <c r="B73" s="24" t="s">
        <v>57</v>
      </c>
      <c r="C73" s="25" t="n">
        <v>41.2946</v>
      </c>
      <c r="D73" s="24" t="n">
        <v>32.5392</v>
      </c>
      <c r="E73" s="24" t="n">
        <v>0.000442929</v>
      </c>
      <c r="F73" s="25" t="n">
        <v>0.00336075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2.8" hidden="false" customHeight="false" outlineLevel="0" collapsed="false">
      <c r="A74" s="23" t="n">
        <v>4</v>
      </c>
      <c r="B74" s="24" t="s">
        <v>57</v>
      </c>
      <c r="C74" s="25" t="n">
        <v>30.2457</v>
      </c>
      <c r="D74" s="24" t="n">
        <v>32.5389</v>
      </c>
      <c r="E74" s="24" t="n">
        <v>0.000240914</v>
      </c>
      <c r="F74" s="25" t="n">
        <v>0.00309753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2.8" hidden="false" customHeight="false" outlineLevel="0" collapsed="false">
      <c r="A75" s="23" t="n">
        <v>4</v>
      </c>
      <c r="B75" s="24" t="s">
        <v>57</v>
      </c>
      <c r="C75" s="25" t="n">
        <v>20.2309</v>
      </c>
      <c r="D75" s="24" t="n">
        <v>32.5391</v>
      </c>
      <c r="E75" s="24" t="n">
        <v>0.000240674</v>
      </c>
      <c r="F75" s="25" t="n">
        <v>0.00332642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2.8" hidden="false" customHeight="false" outlineLevel="0" collapsed="false">
      <c r="A76" s="23" t="n">
        <v>4</v>
      </c>
      <c r="B76" s="24" t="s">
        <v>57</v>
      </c>
      <c r="C76" s="25" t="n">
        <v>9.8684</v>
      </c>
      <c r="D76" s="24" t="n">
        <v>32.5391</v>
      </c>
      <c r="E76" s="24" t="n">
        <v>0.000188388</v>
      </c>
      <c r="F76" s="25" t="n">
        <v>0.00312805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2.8" hidden="false" customHeight="false" outlineLevel="0" collapsed="false">
      <c r="A77" s="23" t="n">
        <v>4</v>
      </c>
      <c r="B77" s="24" t="s">
        <v>57</v>
      </c>
      <c r="C77" s="25" t="n">
        <v>4.85745</v>
      </c>
      <c r="D77" s="24" t="n">
        <v>32.5392</v>
      </c>
      <c r="E77" s="24" t="n">
        <v>0.000290853</v>
      </c>
      <c r="F77" s="25" t="n">
        <v>0.00298691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2.8" hidden="false" customHeight="false" outlineLevel="0" collapsed="false">
      <c r="A78" s="23" t="n">
        <v>4</v>
      </c>
      <c r="B78" s="24" t="s">
        <v>57</v>
      </c>
      <c r="C78" s="25" t="n">
        <v>1.99838</v>
      </c>
      <c r="D78" s="24" t="n">
        <v>32.539</v>
      </c>
      <c r="E78" s="24" t="n">
        <v>0.000268376</v>
      </c>
      <c r="F78" s="25" t="n">
        <v>0.00253296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2.8" hidden="false" customHeight="false" outlineLevel="0" collapsed="false">
      <c r="A79" s="27" t="n">
        <v>5</v>
      </c>
      <c r="B79" s="24" t="s">
        <v>56</v>
      </c>
      <c r="C79" s="28" t="n">
        <v>1005.25</v>
      </c>
      <c r="D79" s="29" t="n">
        <v>34.3805</v>
      </c>
      <c r="E79" s="29" t="n">
        <v>0.000504287</v>
      </c>
      <c r="F79" s="28" t="n">
        <v>0.00301361</v>
      </c>
      <c r="G79" s="28" t="e">
        <f aca="false">C79*$B$9+$B$10</f>
        <v>#VALUE!</v>
      </c>
      <c r="H79" s="29" t="e">
        <f aca="false">G79-F79</f>
        <v>#VALUE!</v>
      </c>
      <c r="J79" s="26"/>
      <c r="K79" s="24"/>
    </row>
    <row r="80" customFormat="false" ht="12.8" hidden="false" customHeight="false" outlineLevel="0" collapsed="false">
      <c r="A80" s="23" t="n">
        <v>5</v>
      </c>
      <c r="B80" s="24" t="s">
        <v>56</v>
      </c>
      <c r="C80" s="25" t="n">
        <v>799.408</v>
      </c>
      <c r="D80" s="24" t="n">
        <v>34.3029</v>
      </c>
      <c r="E80" s="24" t="n">
        <v>0.000310585</v>
      </c>
      <c r="F80" s="25" t="n">
        <v>0.00232315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2.8" hidden="false" customHeight="false" outlineLevel="0" collapsed="false">
      <c r="A81" s="23" t="n">
        <v>5</v>
      </c>
      <c r="B81" s="24" t="s">
        <v>56</v>
      </c>
      <c r="C81" s="25" t="n">
        <v>598.701</v>
      </c>
      <c r="D81" s="24" t="n">
        <v>34.1871</v>
      </c>
      <c r="E81" s="24" t="n">
        <v>0.000436827</v>
      </c>
      <c r="F81" s="25" t="n">
        <v>0.00125504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2.8" hidden="false" customHeight="false" outlineLevel="0" collapsed="false">
      <c r="A82" s="23" t="n">
        <v>5</v>
      </c>
      <c r="B82" s="24" t="s">
        <v>56</v>
      </c>
      <c r="C82" s="25" t="n">
        <v>498.678</v>
      </c>
      <c r="D82" s="24" t="n">
        <v>34.1198</v>
      </c>
      <c r="E82" s="24" t="n">
        <v>0.000475661</v>
      </c>
      <c r="F82" s="25" t="n">
        <v>0.00209808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2.8" hidden="false" customHeight="false" outlineLevel="0" collapsed="false">
      <c r="A83" s="23" t="n">
        <v>5</v>
      </c>
      <c r="B83" s="24" t="s">
        <v>56</v>
      </c>
      <c r="C83" s="25" t="n">
        <v>399.14</v>
      </c>
      <c r="D83" s="24" t="n">
        <v>34.0421</v>
      </c>
      <c r="E83" s="24" t="n">
        <v>0.000833063</v>
      </c>
      <c r="F83" s="25" t="n">
        <v>0.00485229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2.8" hidden="false" customHeight="false" outlineLevel="0" collapsed="false">
      <c r="A84" s="23" t="n">
        <v>5</v>
      </c>
      <c r="B84" s="24" t="s">
        <v>56</v>
      </c>
      <c r="C84" s="25" t="n">
        <v>299.417</v>
      </c>
      <c r="D84" s="24" t="n">
        <v>33.9219</v>
      </c>
      <c r="E84" s="24" t="n">
        <v>0.000756922</v>
      </c>
      <c r="F84" s="25" t="n">
        <v>0.00347519</v>
      </c>
      <c r="G84" s="25" t="e">
        <f aca="false">C84*$B$9+$B$10</f>
        <v>#VALUE!</v>
      </c>
      <c r="H84" s="24" t="e">
        <f aca="false">G84-F84</f>
        <v>#VALUE!</v>
      </c>
      <c r="J84" s="26"/>
      <c r="K84" s="24"/>
    </row>
    <row r="85" customFormat="false" ht="12.8" hidden="false" customHeight="false" outlineLevel="0" collapsed="false">
      <c r="A85" s="23" t="n">
        <v>5</v>
      </c>
      <c r="B85" s="24" t="s">
        <v>56</v>
      </c>
      <c r="C85" s="25" t="n">
        <v>249.829</v>
      </c>
      <c r="D85" s="24" t="n">
        <v>33.8582</v>
      </c>
      <c r="E85" s="24" t="n">
        <v>0.000622994</v>
      </c>
      <c r="F85" s="25" t="n">
        <v>0.0046463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2.8" hidden="false" customHeight="false" outlineLevel="0" collapsed="false">
      <c r="A86" s="23" t="n">
        <v>5</v>
      </c>
      <c r="B86" s="24" t="s">
        <v>57</v>
      </c>
      <c r="C86" s="25" t="n">
        <v>199.967</v>
      </c>
      <c r="D86" s="24" t="n">
        <v>33.8103</v>
      </c>
      <c r="E86" s="24" t="n">
        <v>0.00074827</v>
      </c>
      <c r="F86" s="25" t="n">
        <v>0.00400925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2.8" hidden="false" customHeight="false" outlineLevel="0" collapsed="false">
      <c r="A87" s="23" t="n">
        <v>5</v>
      </c>
      <c r="B87" s="24" t="s">
        <v>57</v>
      </c>
      <c r="C87" s="25" t="n">
        <v>174.442</v>
      </c>
      <c r="D87" s="24" t="n">
        <v>33.7708</v>
      </c>
      <c r="E87" s="24" t="n">
        <v>0.000571037</v>
      </c>
      <c r="F87" s="25" t="n">
        <v>0.0030098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2.8" hidden="false" customHeight="false" outlineLevel="0" collapsed="false">
      <c r="A88" s="23" t="n">
        <v>5</v>
      </c>
      <c r="B88" s="24" t="s">
        <v>57</v>
      </c>
      <c r="C88" s="25" t="n">
        <v>148.042</v>
      </c>
      <c r="D88" s="24" t="n">
        <v>33.7266</v>
      </c>
      <c r="E88" s="24" t="n">
        <v>0.00218622</v>
      </c>
      <c r="F88" s="25" t="n">
        <v>0.0044136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2.8" hidden="false" customHeight="false" outlineLevel="0" collapsed="false">
      <c r="A89" s="23" t="n">
        <v>5</v>
      </c>
      <c r="B89" s="24" t="s">
        <v>57</v>
      </c>
      <c r="C89" s="25" t="n">
        <v>124.705</v>
      </c>
      <c r="D89" s="24" t="n">
        <v>33.6018</v>
      </c>
      <c r="E89" s="24" t="n">
        <v>0.00772205</v>
      </c>
      <c r="F89" s="25" t="n">
        <v>0.00522614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2.8" hidden="false" customHeight="false" outlineLevel="0" collapsed="false">
      <c r="A90" s="23" t="n">
        <v>5</v>
      </c>
      <c r="B90" s="24" t="s">
        <v>57</v>
      </c>
      <c r="C90" s="25" t="n">
        <v>99.1331</v>
      </c>
      <c r="D90" s="24" t="n">
        <v>32.7806</v>
      </c>
      <c r="E90" s="24" t="n">
        <v>0.0144068</v>
      </c>
      <c r="F90" s="25" t="n">
        <v>0.00795364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2.8" hidden="false" customHeight="false" outlineLevel="0" collapsed="false">
      <c r="A91" s="23" t="n">
        <v>5</v>
      </c>
      <c r="B91" s="24" t="s">
        <v>57</v>
      </c>
      <c r="C91" s="25" t="n">
        <v>79.4104</v>
      </c>
      <c r="D91" s="24" t="n">
        <v>32.7345</v>
      </c>
      <c r="E91" s="24" t="n">
        <v>0.00137675</v>
      </c>
      <c r="F91" s="25" t="n">
        <v>0.00637817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2.8" hidden="false" customHeight="false" outlineLevel="0" collapsed="false">
      <c r="A92" s="23" t="n">
        <v>5</v>
      </c>
      <c r="B92" s="24" t="s">
        <v>57</v>
      </c>
      <c r="C92" s="25" t="n">
        <v>59.482</v>
      </c>
      <c r="D92" s="24" t="n">
        <v>32.7305</v>
      </c>
      <c r="E92" s="24" t="n">
        <v>0.000272235</v>
      </c>
      <c r="F92" s="25" t="n">
        <v>0.00407791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2.8" hidden="false" customHeight="false" outlineLevel="0" collapsed="false">
      <c r="A93" s="23" t="n">
        <v>5</v>
      </c>
      <c r="B93" s="24" t="s">
        <v>57</v>
      </c>
      <c r="C93" s="25" t="n">
        <v>50.4158</v>
      </c>
      <c r="D93" s="24" t="n">
        <v>32.7314</v>
      </c>
      <c r="E93" s="24" t="n">
        <v>0.000335693</v>
      </c>
      <c r="F93" s="25" t="n">
        <v>0.0049057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2.8" hidden="false" customHeight="false" outlineLevel="0" collapsed="false">
      <c r="A94" s="23" t="n">
        <v>5</v>
      </c>
      <c r="B94" s="24" t="s">
        <v>57</v>
      </c>
      <c r="C94" s="25" t="n">
        <v>39.7446</v>
      </c>
      <c r="D94" s="24" t="n">
        <v>32.7307</v>
      </c>
      <c r="E94" s="24" t="n">
        <v>0.000333633</v>
      </c>
      <c r="F94" s="25" t="n">
        <v>0.00431061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2.8" hidden="false" customHeight="false" outlineLevel="0" collapsed="false">
      <c r="A95" s="23" t="n">
        <v>5</v>
      </c>
      <c r="B95" s="24" t="s">
        <v>57</v>
      </c>
      <c r="C95" s="25" t="n">
        <v>30.2055</v>
      </c>
      <c r="D95" s="24" t="n">
        <v>32.7306</v>
      </c>
      <c r="E95" s="24" t="n">
        <v>0.000356781</v>
      </c>
      <c r="F95" s="25" t="n">
        <v>0.00491714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2.8" hidden="false" customHeight="false" outlineLevel="0" collapsed="false">
      <c r="A96" s="23" t="n">
        <v>5</v>
      </c>
      <c r="B96" s="24" t="s">
        <v>57</v>
      </c>
      <c r="C96" s="25" t="n">
        <v>19.2327</v>
      </c>
      <c r="D96" s="24" t="n">
        <v>32.7304</v>
      </c>
      <c r="E96" s="24" t="n">
        <v>0.000302701</v>
      </c>
      <c r="F96" s="25" t="n">
        <v>0.00445175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2.8" hidden="false" customHeight="false" outlineLevel="0" collapsed="false">
      <c r="A97" s="23" t="n">
        <v>5</v>
      </c>
      <c r="B97" s="24" t="s">
        <v>57</v>
      </c>
      <c r="C97" s="25" t="n">
        <v>10.129</v>
      </c>
      <c r="D97" s="24" t="n">
        <v>32.7301</v>
      </c>
      <c r="E97" s="24" t="n">
        <v>0.000269819</v>
      </c>
      <c r="F97" s="25" t="n">
        <v>0.00314713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2.8" hidden="false" customHeight="false" outlineLevel="0" collapsed="false">
      <c r="A98" s="27" t="n">
        <v>6</v>
      </c>
      <c r="B98" s="24" t="s">
        <v>56</v>
      </c>
      <c r="C98" s="28" t="n">
        <v>400.085</v>
      </c>
      <c r="D98" s="29" t="n">
        <v>33.9874</v>
      </c>
      <c r="E98" s="29" t="n">
        <v>0.000566273</v>
      </c>
      <c r="F98" s="28" t="n">
        <v>-0.0125656</v>
      </c>
      <c r="G98" s="28" t="e">
        <f aca="false">C98*$B$9+$B$10</f>
        <v>#VALUE!</v>
      </c>
      <c r="H98" s="29" t="e">
        <f aca="false">G98-F98</f>
        <v>#VALUE!</v>
      </c>
      <c r="J98" s="26"/>
      <c r="K98" s="24"/>
    </row>
    <row r="99" customFormat="false" ht="12.8" hidden="false" customHeight="false" outlineLevel="0" collapsed="false">
      <c r="A99" s="23" t="n">
        <v>6</v>
      </c>
      <c r="B99" s="24" t="s">
        <v>56</v>
      </c>
      <c r="C99" s="25" t="n">
        <v>299.128</v>
      </c>
      <c r="D99" s="24" t="n">
        <v>33.8821</v>
      </c>
      <c r="E99" s="24" t="n">
        <v>0.000306023</v>
      </c>
      <c r="F99" s="25" t="n">
        <v>-0.0129623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2.8" hidden="false" customHeight="false" outlineLevel="0" collapsed="false">
      <c r="A100" s="23" t="n">
        <v>6</v>
      </c>
      <c r="B100" s="24" t="s">
        <v>56</v>
      </c>
      <c r="C100" s="25" t="n">
        <v>250.635</v>
      </c>
      <c r="D100" s="24" t="n">
        <v>33.8902</v>
      </c>
      <c r="E100" s="24" t="n">
        <v>0.000425691</v>
      </c>
      <c r="F100" s="25" t="n">
        <v>-0.0136871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2.8" hidden="false" customHeight="false" outlineLevel="0" collapsed="false">
      <c r="A101" s="23" t="n">
        <v>6</v>
      </c>
      <c r="B101" s="24" t="s">
        <v>56</v>
      </c>
      <c r="C101" s="25" t="n">
        <v>200.275</v>
      </c>
      <c r="D101" s="24" t="n">
        <v>33.8962</v>
      </c>
      <c r="E101" s="24" t="n">
        <v>0.000358496</v>
      </c>
      <c r="F101" s="25" t="n">
        <v>-0.0138054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2.8" hidden="false" customHeight="false" outlineLevel="0" collapsed="false">
      <c r="A102" s="23" t="n">
        <v>6</v>
      </c>
      <c r="B102" s="24" t="s">
        <v>57</v>
      </c>
      <c r="C102" s="25" t="n">
        <v>173.669</v>
      </c>
      <c r="D102" s="24" t="n">
        <v>33.8828</v>
      </c>
      <c r="E102" s="24" t="n">
        <v>0.000539632</v>
      </c>
      <c r="F102" s="25" t="n">
        <v>-0.0113144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2.8" hidden="false" customHeight="false" outlineLevel="0" collapsed="false">
      <c r="A103" s="23" t="n">
        <v>6</v>
      </c>
      <c r="B103" s="24" t="s">
        <v>57</v>
      </c>
      <c r="C103" s="25" t="n">
        <v>148.87</v>
      </c>
      <c r="D103" s="24" t="n">
        <v>33.8103</v>
      </c>
      <c r="E103" s="24" t="n">
        <v>0.00067743</v>
      </c>
      <c r="F103" s="25" t="n">
        <v>-0.0116272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2.8" hidden="false" customHeight="false" outlineLevel="0" collapsed="false">
      <c r="A104" s="23" t="n">
        <v>6</v>
      </c>
      <c r="B104" s="24" t="s">
        <v>57</v>
      </c>
      <c r="C104" s="25" t="n">
        <v>124.438</v>
      </c>
      <c r="D104" s="24" t="n">
        <v>33.5385</v>
      </c>
      <c r="E104" s="24" t="n">
        <v>0.00597109</v>
      </c>
      <c r="F104" s="25" t="n">
        <v>-0.0445251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2.8" hidden="false" customHeight="false" outlineLevel="0" collapsed="false">
      <c r="A105" s="23" t="n">
        <v>6</v>
      </c>
      <c r="B105" s="24" t="s">
        <v>57</v>
      </c>
      <c r="C105" s="25" t="n">
        <v>99.127</v>
      </c>
      <c r="D105" s="24" t="n">
        <v>32.5521</v>
      </c>
      <c r="E105" s="24" t="n">
        <v>0.00810792</v>
      </c>
      <c r="F105" s="25" t="n">
        <v>-0.117851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2.8" hidden="false" customHeight="false" outlineLevel="0" collapsed="false">
      <c r="A106" s="23" t="n">
        <v>6</v>
      </c>
      <c r="B106" s="24" t="s">
        <v>57</v>
      </c>
      <c r="C106" s="25" t="n">
        <v>79.3317</v>
      </c>
      <c r="D106" s="24" t="n">
        <v>32.5481</v>
      </c>
      <c r="E106" s="24" t="n">
        <v>0.000364645</v>
      </c>
      <c r="F106" s="25" t="n">
        <v>-0.0106926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2.8" hidden="false" customHeight="false" outlineLevel="0" collapsed="false">
      <c r="A107" s="23" t="n">
        <v>6</v>
      </c>
      <c r="B107" s="24" t="s">
        <v>57</v>
      </c>
      <c r="C107" s="25" t="n">
        <v>59.8625</v>
      </c>
      <c r="D107" s="24" t="n">
        <v>32.5574</v>
      </c>
      <c r="E107" s="24" t="n">
        <v>0.000800871</v>
      </c>
      <c r="F107" s="25" t="n">
        <v>-0.0116005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2.8" hidden="false" customHeight="false" outlineLevel="0" collapsed="false">
      <c r="A108" s="23" t="n">
        <v>6</v>
      </c>
      <c r="B108" s="24" t="s">
        <v>57</v>
      </c>
      <c r="C108" s="25" t="n">
        <v>48.5631</v>
      </c>
      <c r="D108" s="24" t="n">
        <v>32.5584</v>
      </c>
      <c r="E108" s="24" t="n">
        <v>0.000536488</v>
      </c>
      <c r="F108" s="25" t="n">
        <v>-0.0115967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2.8" hidden="false" customHeight="false" outlineLevel="0" collapsed="false">
      <c r="A109" s="23" t="n">
        <v>6</v>
      </c>
      <c r="B109" s="24" t="s">
        <v>57</v>
      </c>
      <c r="C109" s="25" t="n">
        <v>40.1918</v>
      </c>
      <c r="D109" s="24" t="n">
        <v>32.5672</v>
      </c>
      <c r="E109" s="24" t="n">
        <v>0.000301277</v>
      </c>
      <c r="F109" s="25" t="n">
        <v>-0.0100517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2.8" hidden="false" customHeight="false" outlineLevel="0" collapsed="false">
      <c r="A110" s="23" t="n">
        <v>6</v>
      </c>
      <c r="B110" s="24" t="s">
        <v>57</v>
      </c>
      <c r="C110" s="25" t="n">
        <v>30.0649</v>
      </c>
      <c r="D110" s="24" t="n">
        <v>32.5684</v>
      </c>
      <c r="E110" s="24" t="n">
        <v>0.000297682</v>
      </c>
      <c r="F110" s="25" t="n">
        <v>-0.011261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2.8" hidden="false" customHeight="false" outlineLevel="0" collapsed="false">
      <c r="A111" s="23" t="n">
        <v>6</v>
      </c>
      <c r="B111" s="24" t="s">
        <v>57</v>
      </c>
      <c r="C111" s="25" t="n">
        <v>19.4735</v>
      </c>
      <c r="D111" s="24" t="n">
        <v>32.5685</v>
      </c>
      <c r="E111" s="24" t="n">
        <v>0.000259952</v>
      </c>
      <c r="F111" s="25" t="n">
        <v>-0.0117493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2.8" hidden="false" customHeight="false" outlineLevel="0" collapsed="false">
      <c r="A112" s="23" t="n">
        <v>6</v>
      </c>
      <c r="B112" s="24" t="s">
        <v>57</v>
      </c>
      <c r="C112" s="25" t="n">
        <v>10.024</v>
      </c>
      <c r="D112" s="24" t="n">
        <v>32.5673</v>
      </c>
      <c r="E112" s="24" t="n">
        <v>0.000355167</v>
      </c>
      <c r="F112" s="25" t="n">
        <v>-0.012352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2.8" hidden="false" customHeight="false" outlineLevel="0" collapsed="false">
      <c r="A113" s="23" t="n">
        <v>6</v>
      </c>
      <c r="B113" s="24" t="s">
        <v>57</v>
      </c>
      <c r="C113" s="25" t="n">
        <v>5.40856</v>
      </c>
      <c r="D113" s="24" t="n">
        <v>32.5671</v>
      </c>
      <c r="E113" s="24" t="n">
        <v>0.000716254</v>
      </c>
      <c r="F113" s="25" t="n">
        <v>-0.0121803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2.8" hidden="false" customHeight="false" outlineLevel="0" collapsed="false">
      <c r="A114" s="23" t="n">
        <v>6</v>
      </c>
      <c r="B114" s="24" t="s">
        <v>57</v>
      </c>
      <c r="C114" s="25" t="n">
        <v>1.13886</v>
      </c>
      <c r="D114" s="24" t="n">
        <v>32.5668</v>
      </c>
      <c r="E114" s="24" t="n">
        <v>0.000355216</v>
      </c>
      <c r="F114" s="25" t="n">
        <v>-0.0117798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2.8" hidden="false" customHeight="false" outlineLevel="0" collapsed="false">
      <c r="A115" s="27" t="n">
        <v>7</v>
      </c>
      <c r="B115" s="24" t="s">
        <v>56</v>
      </c>
      <c r="C115" s="28" t="n">
        <v>3284.29</v>
      </c>
      <c r="D115" s="29" t="n">
        <v>34.6494</v>
      </c>
      <c r="E115" s="29" t="n">
        <v>0.000253597</v>
      </c>
      <c r="F115" s="28" t="n">
        <v>-0.0014801</v>
      </c>
      <c r="G115" s="28" t="e">
        <f aca="false">C115*$B$9+$B$10</f>
        <v>#VALUE!</v>
      </c>
      <c r="H115" s="29" t="e">
        <f aca="false">G115-F115</f>
        <v>#VALUE!</v>
      </c>
      <c r="J115" s="26"/>
      <c r="K115" s="24"/>
    </row>
    <row r="116" customFormat="false" ht="12.8" hidden="false" customHeight="false" outlineLevel="0" collapsed="false">
      <c r="A116" s="23" t="n">
        <v>7</v>
      </c>
      <c r="B116" s="24" t="s">
        <v>56</v>
      </c>
      <c r="C116" s="25" t="n">
        <v>2998.36</v>
      </c>
      <c r="D116" s="24" t="n">
        <v>34.6471</v>
      </c>
      <c r="E116" s="24" t="n">
        <v>0.000232846</v>
      </c>
      <c r="F116" s="25" t="n">
        <v>-0.00094223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2.8" hidden="false" customHeight="false" outlineLevel="0" collapsed="false">
      <c r="A117" s="23" t="n">
        <v>7</v>
      </c>
      <c r="B117" s="24" t="s">
        <v>56</v>
      </c>
      <c r="C117" s="25" t="n">
        <v>2748.01</v>
      </c>
      <c r="D117" s="24" t="n">
        <v>34.6404</v>
      </c>
      <c r="E117" s="24" t="n">
        <v>0.00022715</v>
      </c>
      <c r="F117" s="25" t="n">
        <v>-0.00105286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2.8" hidden="false" customHeight="false" outlineLevel="0" collapsed="false">
      <c r="A118" s="23" t="n">
        <v>7</v>
      </c>
      <c r="B118" s="24" t="s">
        <v>56</v>
      </c>
      <c r="C118" s="25" t="n">
        <v>2497.57</v>
      </c>
      <c r="D118" s="24" t="n">
        <v>34.6301</v>
      </c>
      <c r="E118" s="24" t="n">
        <v>0.000254149</v>
      </c>
      <c r="F118" s="25" t="n">
        <v>-0.00082016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2.8" hidden="false" customHeight="false" outlineLevel="0" collapsed="false">
      <c r="A119" s="23" t="n">
        <v>7</v>
      </c>
      <c r="B119" s="24" t="s">
        <v>56</v>
      </c>
      <c r="C119" s="25" t="n">
        <v>2248.4</v>
      </c>
      <c r="D119" s="24" t="n">
        <v>34.6177</v>
      </c>
      <c r="E119" s="24" t="n">
        <v>0.000232105</v>
      </c>
      <c r="F119" s="25" t="n">
        <v>-0.000492096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2.8" hidden="false" customHeight="false" outlineLevel="0" collapsed="false">
      <c r="A120" s="23" t="n">
        <v>7</v>
      </c>
      <c r="B120" s="24" t="s">
        <v>56</v>
      </c>
      <c r="C120" s="25" t="n">
        <v>2000.27</v>
      </c>
      <c r="D120" s="24" t="n">
        <v>34.5927</v>
      </c>
      <c r="E120" s="24" t="n">
        <v>0.000245328</v>
      </c>
      <c r="F120" s="25" t="n">
        <v>-0.000457764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2.8" hidden="false" customHeight="false" outlineLevel="0" collapsed="false">
      <c r="A121" s="23" t="n">
        <v>7</v>
      </c>
      <c r="B121" s="24" t="s">
        <v>57</v>
      </c>
      <c r="C121" s="25" t="n">
        <v>1751.57</v>
      </c>
      <c r="D121" s="24" t="n">
        <v>34.5586</v>
      </c>
      <c r="E121" s="24" t="n">
        <v>0.000240899</v>
      </c>
      <c r="F121" s="25" t="n">
        <v>0.0482368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2.8" hidden="false" customHeight="false" outlineLevel="0" collapsed="false">
      <c r="A122" s="23" t="n">
        <v>7</v>
      </c>
      <c r="B122" s="24" t="s">
        <v>56</v>
      </c>
      <c r="C122" s="25" t="n">
        <v>1498.46</v>
      </c>
      <c r="D122" s="24" t="n">
        <v>34.5101</v>
      </c>
      <c r="E122" s="24" t="n">
        <v>0.000291388</v>
      </c>
      <c r="F122" s="25" t="n">
        <v>-0.00012207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2.8" hidden="false" customHeight="false" outlineLevel="0" collapsed="false">
      <c r="A123" s="23" t="n">
        <v>7</v>
      </c>
      <c r="B123" s="24" t="s">
        <v>56</v>
      </c>
      <c r="C123" s="25" t="n">
        <v>1246.63</v>
      </c>
      <c r="D123" s="24" t="n">
        <v>34.4385</v>
      </c>
      <c r="E123" s="24" t="n">
        <v>0.000261266</v>
      </c>
      <c r="F123" s="25" t="n">
        <v>-0.000465393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2.8" hidden="false" customHeight="false" outlineLevel="0" collapsed="false">
      <c r="A124" s="23" t="n">
        <v>7</v>
      </c>
      <c r="B124" s="24" t="s">
        <v>56</v>
      </c>
      <c r="C124" s="25" t="n">
        <v>996.587</v>
      </c>
      <c r="D124" s="24" t="n">
        <v>34.3461</v>
      </c>
      <c r="E124" s="24" t="n">
        <v>0.000257909</v>
      </c>
      <c r="F124" s="25" t="n">
        <v>-0.00173569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2.8" hidden="false" customHeight="false" outlineLevel="0" collapsed="false">
      <c r="A125" s="23" t="n">
        <v>7</v>
      </c>
      <c r="B125" s="24" t="s">
        <v>56</v>
      </c>
      <c r="C125" s="25" t="n">
        <v>799.979</v>
      </c>
      <c r="D125" s="24" t="n">
        <v>34.2711</v>
      </c>
      <c r="E125" s="24" t="n">
        <v>0.000749338</v>
      </c>
      <c r="F125" s="25" t="n">
        <v>0.0021019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2.8" hidden="false" customHeight="false" outlineLevel="0" collapsed="false">
      <c r="A126" s="23" t="n">
        <v>7</v>
      </c>
      <c r="B126" s="24" t="s">
        <v>56</v>
      </c>
      <c r="C126" s="25" t="n">
        <v>600.11</v>
      </c>
      <c r="D126" s="24" t="n">
        <v>34.1249</v>
      </c>
      <c r="E126" s="24" t="n">
        <v>0.000376698</v>
      </c>
      <c r="F126" s="25" t="n">
        <v>-0.000118256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2.8" hidden="false" customHeight="false" outlineLevel="0" collapsed="false">
      <c r="A127" s="23" t="n">
        <v>7</v>
      </c>
      <c r="B127" s="24" t="s">
        <v>56</v>
      </c>
      <c r="C127" s="25" t="n">
        <v>399.136</v>
      </c>
      <c r="D127" s="24" t="n">
        <v>34.0011</v>
      </c>
      <c r="E127" s="24" t="n">
        <v>0.000283063</v>
      </c>
      <c r="F127" s="25" t="n">
        <v>-0.000175476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2.8" hidden="false" customHeight="false" outlineLevel="0" collapsed="false">
      <c r="A128" s="23" t="n">
        <v>7</v>
      </c>
      <c r="B128" s="24" t="s">
        <v>56</v>
      </c>
      <c r="C128" s="25" t="n">
        <v>299.922</v>
      </c>
      <c r="D128" s="24" t="n">
        <v>33.9262</v>
      </c>
      <c r="E128" s="24" t="n">
        <v>0.000263693</v>
      </c>
      <c r="F128" s="25" t="n">
        <v>0.000827789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2.8" hidden="false" customHeight="false" outlineLevel="0" collapsed="false">
      <c r="A129" s="23" t="n">
        <v>7</v>
      </c>
      <c r="B129" s="24" t="s">
        <v>57</v>
      </c>
      <c r="C129" s="25" t="n">
        <v>197.712</v>
      </c>
      <c r="D129" s="24" t="n">
        <v>33.8989</v>
      </c>
      <c r="E129" s="24" t="n">
        <v>0.000324926</v>
      </c>
      <c r="F129" s="25" t="n">
        <v>-0.00107193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2.8" hidden="false" customHeight="false" outlineLevel="0" collapsed="false">
      <c r="A130" s="23" t="n">
        <v>7</v>
      </c>
      <c r="B130" s="24" t="s">
        <v>57</v>
      </c>
      <c r="C130" s="25" t="n">
        <v>151.448</v>
      </c>
      <c r="D130" s="24" t="n">
        <v>33.7896</v>
      </c>
      <c r="E130" s="24" t="n">
        <v>0.00298849</v>
      </c>
      <c r="F130" s="25" t="n">
        <v>0.0020256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2.8" hidden="false" customHeight="false" outlineLevel="0" collapsed="false">
      <c r="A131" s="23" t="n">
        <v>7</v>
      </c>
      <c r="B131" s="24" t="s">
        <v>57</v>
      </c>
      <c r="C131" s="25" t="n">
        <v>99.6492</v>
      </c>
      <c r="D131" s="24" t="n">
        <v>32.5787</v>
      </c>
      <c r="E131" s="24" t="n">
        <v>0.000754672</v>
      </c>
      <c r="F131" s="25" t="n">
        <v>-0.0319443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2.8" hidden="false" customHeight="false" outlineLevel="0" collapsed="false">
      <c r="A132" s="23" t="n">
        <v>7</v>
      </c>
      <c r="B132" s="24" t="s">
        <v>57</v>
      </c>
      <c r="C132" s="25" t="n">
        <v>74.5067</v>
      </c>
      <c r="D132" s="24" t="n">
        <v>32.5604</v>
      </c>
      <c r="E132" s="24" t="n">
        <v>0.000599921</v>
      </c>
      <c r="F132" s="25" t="n">
        <v>-0.000827789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2.8" hidden="false" customHeight="false" outlineLevel="0" collapsed="false">
      <c r="A133" s="23" t="n">
        <v>7</v>
      </c>
      <c r="B133" s="24" t="s">
        <v>57</v>
      </c>
      <c r="C133" s="25" t="n">
        <v>51.399</v>
      </c>
      <c r="D133" s="24" t="n">
        <v>32.5657</v>
      </c>
      <c r="E133" s="24" t="n">
        <v>0.000203156</v>
      </c>
      <c r="F133" s="25" t="n">
        <v>0.000850677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2.8" hidden="false" customHeight="false" outlineLevel="0" collapsed="false">
      <c r="A134" s="23" t="n">
        <v>7</v>
      </c>
      <c r="B134" s="24" t="s">
        <v>57</v>
      </c>
      <c r="C134" s="25" t="n">
        <v>2.0171</v>
      </c>
      <c r="D134" s="24" t="n">
        <v>32.5698</v>
      </c>
      <c r="E134" s="24" t="n">
        <v>0.000264346</v>
      </c>
      <c r="F134" s="25" t="n">
        <v>0.00139618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2.8" hidden="false" customHeight="false" outlineLevel="0" collapsed="false">
      <c r="A135" s="27" t="n">
        <v>8</v>
      </c>
      <c r="B135" s="24" t="s">
        <v>56</v>
      </c>
      <c r="C135" s="28" t="n">
        <v>731.062</v>
      </c>
      <c r="D135" s="29" t="n">
        <v>34.2893</v>
      </c>
      <c r="E135" s="29" t="n">
        <v>0.000399992</v>
      </c>
      <c r="F135" s="28" t="n">
        <v>-0.00208664</v>
      </c>
      <c r="G135" s="28" t="e">
        <f aca="false">C135*$B$9+$B$10</f>
        <v>#VALUE!</v>
      </c>
      <c r="H135" s="29" t="e">
        <f aca="false">G135-F135</f>
        <v>#VALUE!</v>
      </c>
      <c r="J135" s="26"/>
      <c r="K135" s="24"/>
    </row>
    <row r="136" customFormat="false" ht="12.8" hidden="false" customHeight="false" outlineLevel="0" collapsed="false">
      <c r="A136" s="23" t="n">
        <v>8</v>
      </c>
      <c r="B136" s="24" t="s">
        <v>56</v>
      </c>
      <c r="C136" s="25" t="n">
        <v>731.552</v>
      </c>
      <c r="D136" s="24" t="n">
        <v>34.2892</v>
      </c>
      <c r="E136" s="24" t="n">
        <v>0.000368592</v>
      </c>
      <c r="F136" s="25" t="n">
        <v>0.00121307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2.8" hidden="false" customHeight="false" outlineLevel="0" collapsed="false">
      <c r="A137" s="23" t="n">
        <v>8</v>
      </c>
      <c r="B137" s="24" t="s">
        <v>56</v>
      </c>
      <c r="C137" s="25" t="n">
        <v>601.383</v>
      </c>
      <c r="D137" s="24" t="n">
        <v>34.2098</v>
      </c>
      <c r="E137" s="24" t="n">
        <v>0.000336095</v>
      </c>
      <c r="F137" s="25" t="n">
        <v>0.0015831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2.8" hidden="false" customHeight="false" outlineLevel="0" collapsed="false">
      <c r="A138" s="23" t="n">
        <v>8</v>
      </c>
      <c r="B138" s="24" t="s">
        <v>56</v>
      </c>
      <c r="C138" s="25" t="n">
        <v>501.402</v>
      </c>
      <c r="D138" s="24" t="n">
        <v>34.1384</v>
      </c>
      <c r="E138" s="24" t="n">
        <v>0.000829121</v>
      </c>
      <c r="F138" s="25" t="n">
        <v>0.000427246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2.8" hidden="false" customHeight="false" outlineLevel="0" collapsed="false">
      <c r="A139" s="23" t="n">
        <v>8</v>
      </c>
      <c r="B139" s="24" t="s">
        <v>56</v>
      </c>
      <c r="C139" s="25" t="n">
        <v>400.246</v>
      </c>
      <c r="D139" s="24" t="n">
        <v>34.0717</v>
      </c>
      <c r="E139" s="24" t="n">
        <v>0.00100224</v>
      </c>
      <c r="F139" s="25" t="n">
        <v>0.000125885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2.8" hidden="false" customHeight="false" outlineLevel="0" collapsed="false">
      <c r="A140" s="23" t="n">
        <v>8</v>
      </c>
      <c r="B140" s="24" t="s">
        <v>56</v>
      </c>
      <c r="C140" s="25" t="n">
        <v>300.67</v>
      </c>
      <c r="D140" s="24" t="n">
        <v>33.9917</v>
      </c>
      <c r="E140" s="24" t="n">
        <v>0.00070784</v>
      </c>
      <c r="F140" s="25" t="n">
        <v>-0.00151062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2.8" hidden="false" customHeight="false" outlineLevel="0" collapsed="false">
      <c r="A141" s="23" t="n">
        <v>8</v>
      </c>
      <c r="B141" s="24" t="s">
        <v>56</v>
      </c>
      <c r="C141" s="25" t="n">
        <v>200.044</v>
      </c>
      <c r="D141" s="24" t="n">
        <v>33.9557</v>
      </c>
      <c r="E141" s="24" t="n">
        <v>0.000434412</v>
      </c>
      <c r="F141" s="25" t="n">
        <v>-0.000823975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2.8" hidden="false" customHeight="false" outlineLevel="0" collapsed="false">
      <c r="A142" s="23" t="n">
        <v>8</v>
      </c>
      <c r="B142" s="24" t="s">
        <v>57</v>
      </c>
      <c r="C142" s="25" t="n">
        <v>150.155</v>
      </c>
      <c r="D142" s="24" t="n">
        <v>33.8754</v>
      </c>
      <c r="E142" s="24" t="n">
        <v>0.000741118</v>
      </c>
      <c r="F142" s="25" t="n">
        <v>0.00379562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2.8" hidden="false" customHeight="false" outlineLevel="0" collapsed="false">
      <c r="A143" s="23" t="n">
        <v>8</v>
      </c>
      <c r="B143" s="24" t="s">
        <v>57</v>
      </c>
      <c r="C143" s="25" t="n">
        <v>99.7861</v>
      </c>
      <c r="D143" s="24" t="n">
        <v>33.0685</v>
      </c>
      <c r="E143" s="24" t="n">
        <v>0.00434027</v>
      </c>
      <c r="F143" s="25" t="n">
        <v>-0.0297508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2.8" hidden="false" customHeight="false" outlineLevel="0" collapsed="false">
      <c r="A144" s="23" t="n">
        <v>8</v>
      </c>
      <c r="B144" s="24" t="s">
        <v>57</v>
      </c>
      <c r="C144" s="25" t="n">
        <v>75.2183</v>
      </c>
      <c r="D144" s="24" t="n">
        <v>32.3821</v>
      </c>
      <c r="E144" s="24" t="n">
        <v>0.0121143</v>
      </c>
      <c r="F144" s="25" t="n">
        <v>0.00136566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2.8" hidden="false" customHeight="false" outlineLevel="0" collapsed="false">
      <c r="A145" s="23" t="n">
        <v>8</v>
      </c>
      <c r="B145" s="24" t="s">
        <v>57</v>
      </c>
      <c r="C145" s="25" t="n">
        <v>49.2407</v>
      </c>
      <c r="D145" s="24" t="n">
        <v>31.8835</v>
      </c>
      <c r="E145" s="24" t="n">
        <v>0.0108983</v>
      </c>
      <c r="F145" s="25" t="n">
        <v>0.0184555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2.8" hidden="false" customHeight="false" outlineLevel="0" collapsed="false">
      <c r="A146" s="23" t="n">
        <v>8</v>
      </c>
      <c r="B146" s="24" t="s">
        <v>57</v>
      </c>
      <c r="C146" s="25" t="n">
        <v>25.2427</v>
      </c>
      <c r="D146" s="24" t="n">
        <v>31.3788</v>
      </c>
      <c r="E146" s="24" t="n">
        <v>0.0070437</v>
      </c>
      <c r="F146" s="25" t="n">
        <v>-0.0277729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2.8" hidden="false" customHeight="false" outlineLevel="0" collapsed="false">
      <c r="A147" s="23" t="n">
        <v>8</v>
      </c>
      <c r="B147" s="24" t="s">
        <v>57</v>
      </c>
      <c r="C147" s="25" t="n">
        <v>9.62409</v>
      </c>
      <c r="D147" s="24" t="n">
        <v>31.2544</v>
      </c>
      <c r="E147" s="24" t="n">
        <v>0.0012434</v>
      </c>
      <c r="F147" s="25" t="n">
        <v>0.000850677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2.8" hidden="false" customHeight="false" outlineLevel="0" collapsed="false">
      <c r="A148" s="23" t="n">
        <v>8</v>
      </c>
      <c r="B148" s="24" t="s">
        <v>57</v>
      </c>
      <c r="C148" s="25" t="n">
        <v>1.59173</v>
      </c>
      <c r="D148" s="24" t="n">
        <v>31.2545</v>
      </c>
      <c r="E148" s="24" t="n">
        <v>0.00107573</v>
      </c>
      <c r="F148" s="25" t="n">
        <v>-0.00150681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2.8" hidden="false" customHeight="false" outlineLevel="0" collapsed="false">
      <c r="A149" s="27" t="n">
        <v>9</v>
      </c>
      <c r="B149" s="24" t="s">
        <v>57</v>
      </c>
      <c r="C149" s="28" t="n">
        <v>108.714</v>
      </c>
      <c r="D149" s="29" t="n">
        <v>33.7126</v>
      </c>
      <c r="E149" s="29" t="n">
        <v>0.00268825</v>
      </c>
      <c r="F149" s="28" t="n">
        <v>0.00798035</v>
      </c>
      <c r="G149" s="28" t="e">
        <f aca="false">C149*$B$9+$B$10</f>
        <v>#VALUE!</v>
      </c>
      <c r="H149" s="29" t="e">
        <f aca="false">G149-F149</f>
        <v>#VALUE!</v>
      </c>
      <c r="J149" s="26"/>
      <c r="K149" s="24"/>
    </row>
    <row r="150" customFormat="false" ht="12.8" hidden="false" customHeight="false" outlineLevel="0" collapsed="false">
      <c r="A150" s="23" t="n">
        <v>9</v>
      </c>
      <c r="B150" s="24" t="s">
        <v>57</v>
      </c>
      <c r="C150" s="25" t="n">
        <v>74.6101</v>
      </c>
      <c r="D150" s="24" t="n">
        <v>32.2984</v>
      </c>
      <c r="E150" s="24" t="n">
        <v>0.00386063</v>
      </c>
      <c r="F150" s="25" t="n">
        <v>-0.0290718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2.8" hidden="false" customHeight="false" outlineLevel="0" collapsed="false">
      <c r="A151" s="23" t="n">
        <v>9</v>
      </c>
      <c r="B151" s="24" t="s">
        <v>57</v>
      </c>
      <c r="C151" s="25" t="n">
        <v>50.7153</v>
      </c>
      <c r="D151" s="24" t="n">
        <v>31.9957</v>
      </c>
      <c r="E151" s="24" t="n">
        <v>0.0152646</v>
      </c>
      <c r="F151" s="25" t="n">
        <v>0.054533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2.8" hidden="false" customHeight="false" outlineLevel="0" collapsed="false">
      <c r="A152" s="23" t="n">
        <v>9</v>
      </c>
      <c r="B152" s="24" t="s">
        <v>57</v>
      </c>
      <c r="C152" s="25" t="n">
        <v>24.7526</v>
      </c>
      <c r="D152" s="24" t="n">
        <v>31.436</v>
      </c>
      <c r="E152" s="24" t="n">
        <v>0.00909208</v>
      </c>
      <c r="F152" s="25" t="n">
        <v>0.0152493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2.8" hidden="false" customHeight="false" outlineLevel="0" collapsed="false">
      <c r="A153" s="23" t="n">
        <v>9</v>
      </c>
      <c r="B153" s="24" t="s">
        <v>57</v>
      </c>
      <c r="C153" s="25" t="n">
        <v>10.153</v>
      </c>
      <c r="D153" s="24" t="n">
        <v>28.2799</v>
      </c>
      <c r="E153" s="24" t="n">
        <v>0.0400394</v>
      </c>
      <c r="F153" s="25" t="n">
        <v>0.00623512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2.8" hidden="false" customHeight="false" outlineLevel="0" collapsed="false">
      <c r="A154" s="23" t="n">
        <v>9</v>
      </c>
      <c r="B154" s="24" t="s">
        <v>57</v>
      </c>
      <c r="C154" s="25" t="n">
        <v>1.54426</v>
      </c>
      <c r="D154" s="24" t="n">
        <v>27.0576</v>
      </c>
      <c r="E154" s="24" t="n">
        <v>0.000274333</v>
      </c>
      <c r="F154" s="25" t="n">
        <v>-0.000825882</v>
      </c>
      <c r="G154" s="25" t="e">
        <f aca="false">C154*$B$9+$B$10</f>
        <v>#VALUE!</v>
      </c>
      <c r="H154" s="24" t="e">
        <f aca="false">G154-F154</f>
        <v>#VALUE!</v>
      </c>
      <c r="J154" s="30"/>
      <c r="K154" s="31"/>
    </row>
    <row r="155" customFormat="false" ht="12.8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3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36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36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36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36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36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36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36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36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36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36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3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36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36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36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36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36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36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36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36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36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36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3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36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36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36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36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36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36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36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36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36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3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36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36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36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36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36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36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36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36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36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36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36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36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36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36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36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36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36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36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36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36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36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36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36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36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36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36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36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36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36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36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36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36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36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36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36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36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36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36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36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36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36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36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36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36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36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36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36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36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36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36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36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36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36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36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36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36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36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36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36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36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36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36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36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36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36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36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36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36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36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36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36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36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36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36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36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36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36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36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36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 E5"/>
    </sheetView>
  </sheetViews>
  <sheetFormatPr defaultColWidth="9.28515625" defaultRowHeight="12.8" zeroHeight="false" outlineLevelRow="0" outlineLevelCol="0"/>
  <cols>
    <col collapsed="false" customWidth="true" hidden="false" outlineLevel="0" max="11" min="1" style="0" width="12.7"/>
  </cols>
  <sheetData>
    <row r="1" customFormat="false" ht="40.05" hidden="false" customHeight="true" outlineLevel="0" collapsed="false">
      <c r="A1" s="32" t="s">
        <v>5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59</v>
      </c>
      <c r="B2" s="33" t="s">
        <v>60</v>
      </c>
      <c r="C2" s="33" t="s">
        <v>61</v>
      </c>
      <c r="D2" s="32"/>
      <c r="E2" s="33" t="s">
        <v>62</v>
      </c>
      <c r="F2" s="33"/>
      <c r="G2" s="32"/>
      <c r="H2" s="32"/>
      <c r="I2" s="32"/>
      <c r="J2" s="32"/>
      <c r="K2" s="32"/>
    </row>
    <row r="3" customFormat="false" ht="12.8" hidden="false" customHeight="false" outlineLevel="0" collapsed="false">
      <c r="A3" s="34" t="s">
        <v>63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2.8" hidden="false" customHeight="false" outlineLevel="0" collapsed="false">
      <c r="A4" s="36" t="s">
        <v>64</v>
      </c>
      <c r="B4" s="36" t="s">
        <v>65</v>
      </c>
      <c r="C4" s="36" t="s">
        <v>46</v>
      </c>
      <c r="D4" s="32"/>
      <c r="E4" s="36" t="s">
        <v>66</v>
      </c>
      <c r="F4" s="36"/>
      <c r="G4" s="32"/>
      <c r="H4" s="32"/>
      <c r="I4" s="32"/>
      <c r="J4" s="32"/>
      <c r="K4" s="32"/>
    </row>
    <row r="5" customFormat="false" ht="12.8" hidden="false" customHeight="false" outlineLevel="0" collapsed="false">
      <c r="A5" s="32" t="s">
        <v>6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8" hidden="false" customHeight="false" outlineLevel="0" collapsed="false">
      <c r="A6" s="32" t="s">
        <v>68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2.8" hidden="false" customHeight="false" outlineLevel="0" collapsed="false">
      <c r="A7" s="32" t="s">
        <v>6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8" hidden="false" customHeight="false" outlineLevel="0" collapsed="false">
      <c r="A8" s="37"/>
      <c r="B8" s="38"/>
      <c r="C8" s="38"/>
      <c r="D8" s="39" t="s">
        <v>60</v>
      </c>
      <c r="E8" s="40" t="s">
        <v>61</v>
      </c>
      <c r="F8" s="39" t="s">
        <v>61</v>
      </c>
      <c r="G8" s="38"/>
      <c r="H8" s="39" t="s">
        <v>60</v>
      </c>
      <c r="I8" s="40" t="s">
        <v>61</v>
      </c>
      <c r="J8" s="39" t="s">
        <v>61</v>
      </c>
      <c r="K8" s="38"/>
    </row>
    <row r="9" customFormat="false" ht="12.8" hidden="false" customHeight="false" outlineLevel="0" collapsed="false">
      <c r="A9" s="41" t="s">
        <v>60</v>
      </c>
      <c r="B9" s="42" t="s">
        <v>61</v>
      </c>
      <c r="C9" s="42" t="s">
        <v>61</v>
      </c>
      <c r="D9" s="43" t="s">
        <v>45</v>
      </c>
      <c r="E9" s="34" t="s">
        <v>45</v>
      </c>
      <c r="F9" s="43" t="s">
        <v>45</v>
      </c>
      <c r="G9" s="42" t="s">
        <v>69</v>
      </c>
      <c r="H9" s="43" t="s">
        <v>70</v>
      </c>
      <c r="I9" s="34" t="s">
        <v>46</v>
      </c>
      <c r="J9" s="43" t="s">
        <v>46</v>
      </c>
      <c r="K9" s="42" t="s">
        <v>69</v>
      </c>
    </row>
    <row r="10" customFormat="false" ht="12.8" hidden="false" customHeight="false" outlineLevel="0" collapsed="false">
      <c r="A10" s="44" t="s">
        <v>71</v>
      </c>
      <c r="B10" s="45" t="s">
        <v>71</v>
      </c>
      <c r="C10" s="45" t="s">
        <v>72</v>
      </c>
      <c r="D10" s="46" t="s">
        <v>32</v>
      </c>
      <c r="E10" s="47" t="s">
        <v>73</v>
      </c>
      <c r="F10" s="46" t="s">
        <v>51</v>
      </c>
      <c r="G10" s="45" t="s">
        <v>74</v>
      </c>
      <c r="H10" s="46" t="s">
        <v>32</v>
      </c>
      <c r="I10" s="47" t="s">
        <v>73</v>
      </c>
      <c r="J10" s="46" t="s">
        <v>51</v>
      </c>
      <c r="K10" s="45" t="s">
        <v>74</v>
      </c>
    </row>
    <row r="11" customFormat="false" ht="12.8" hidden="false" customHeight="false" outlineLevel="0" collapsed="false">
      <c r="A11" s="48" t="s">
        <v>7</v>
      </c>
      <c r="B11" s="49" t="s">
        <v>8</v>
      </c>
      <c r="C11" s="49" t="n">
        <v>73</v>
      </c>
      <c r="D11" s="50" t="n">
        <v>221.6</v>
      </c>
      <c r="E11" s="51" t="n">
        <v>221.599</v>
      </c>
      <c r="F11" s="50" t="n">
        <v>0.0299073</v>
      </c>
      <c r="G11" s="49" t="n">
        <v>-0.00111389</v>
      </c>
      <c r="H11" s="50" t="n">
        <v>31.2926</v>
      </c>
      <c r="I11" s="51" t="n">
        <v>31.2916</v>
      </c>
      <c r="J11" s="50" t="n">
        <v>0.000196395</v>
      </c>
      <c r="K11" s="49" t="n">
        <v>-0.00103378</v>
      </c>
    </row>
    <row r="12" customFormat="false" ht="12.8" hidden="false" customHeight="false" outlineLevel="0" collapsed="false">
      <c r="A12" s="52" t="s">
        <v>7</v>
      </c>
      <c r="B12" s="53" t="s">
        <v>8</v>
      </c>
      <c r="C12" s="53" t="n">
        <v>73</v>
      </c>
      <c r="D12" s="54" t="n">
        <v>200.2</v>
      </c>
      <c r="E12" s="32" t="n">
        <v>200.236</v>
      </c>
      <c r="F12" s="54" t="n">
        <v>0.0732003</v>
      </c>
      <c r="G12" s="53" t="n">
        <v>0.0357361</v>
      </c>
      <c r="H12" s="54" t="n">
        <v>31.2821</v>
      </c>
      <c r="I12" s="32" t="n">
        <v>31.2815</v>
      </c>
      <c r="J12" s="54" t="n">
        <v>0.000216993</v>
      </c>
      <c r="K12" s="53" t="n">
        <v>-0.000589371</v>
      </c>
    </row>
    <row r="13" customFormat="false" ht="12.8" hidden="false" customHeight="false" outlineLevel="0" collapsed="false">
      <c r="A13" s="52" t="s">
        <v>7</v>
      </c>
      <c r="B13" s="53" t="s">
        <v>8</v>
      </c>
      <c r="C13" s="53" t="n">
        <v>73</v>
      </c>
      <c r="D13" s="54" t="n">
        <v>175</v>
      </c>
      <c r="E13" s="32" t="n">
        <v>174.965</v>
      </c>
      <c r="F13" s="54" t="n">
        <v>0.0364097</v>
      </c>
      <c r="G13" s="53" t="n">
        <v>-0.0353088</v>
      </c>
      <c r="H13" s="54" t="n">
        <v>31.2709</v>
      </c>
      <c r="I13" s="32" t="n">
        <v>31.269</v>
      </c>
      <c r="J13" s="54" t="n">
        <v>0.000189069</v>
      </c>
      <c r="K13" s="53" t="n">
        <v>-0.00185776</v>
      </c>
    </row>
    <row r="14" customFormat="false" ht="12.8" hidden="false" customHeight="false" outlineLevel="0" collapsed="false">
      <c r="A14" s="52" t="s">
        <v>7</v>
      </c>
      <c r="B14" s="53" t="s">
        <v>8</v>
      </c>
      <c r="C14" s="53" t="n">
        <v>73</v>
      </c>
      <c r="D14" s="54" t="n">
        <v>150.2</v>
      </c>
      <c r="E14" s="32" t="n">
        <v>150.204</v>
      </c>
      <c r="F14" s="54" t="n">
        <v>0.0448936</v>
      </c>
      <c r="G14" s="53" t="n">
        <v>0.00363159</v>
      </c>
      <c r="H14" s="54" t="n">
        <v>31.2526</v>
      </c>
      <c r="I14" s="32" t="n">
        <v>31.2529</v>
      </c>
      <c r="J14" s="54" t="n">
        <v>0.000206473</v>
      </c>
      <c r="K14" s="53" t="n">
        <v>0.000301361</v>
      </c>
    </row>
    <row r="15" customFormat="false" ht="12.8" hidden="false" customHeight="false" outlineLevel="0" collapsed="false">
      <c r="A15" s="52" t="s">
        <v>7</v>
      </c>
      <c r="B15" s="53" t="s">
        <v>8</v>
      </c>
      <c r="C15" s="53" t="n">
        <v>73</v>
      </c>
      <c r="D15" s="54" t="n">
        <v>124.8</v>
      </c>
      <c r="E15" s="32" t="n">
        <v>124.814</v>
      </c>
      <c r="F15" s="54" t="n">
        <v>0.0307601</v>
      </c>
      <c r="G15" s="53" t="n">
        <v>0.0137329</v>
      </c>
      <c r="H15" s="54" t="n">
        <v>31.2128</v>
      </c>
      <c r="I15" s="32" t="n">
        <v>31.2082</v>
      </c>
      <c r="J15" s="54" t="n">
        <v>0.00150393</v>
      </c>
      <c r="K15" s="53" t="n">
        <v>-0.00458908</v>
      </c>
    </row>
    <row r="16" customFormat="false" ht="12.8" hidden="false" customHeight="false" outlineLevel="0" collapsed="false">
      <c r="A16" s="52" t="s">
        <v>7</v>
      </c>
      <c r="B16" s="53" t="s">
        <v>8</v>
      </c>
      <c r="C16" s="53" t="n">
        <v>73</v>
      </c>
      <c r="D16" s="54" t="n">
        <v>100.1</v>
      </c>
      <c r="E16" s="32" t="n">
        <v>100.158</v>
      </c>
      <c r="F16" s="54" t="n">
        <v>0.0282813</v>
      </c>
      <c r="G16" s="53" t="n">
        <v>0.05793</v>
      </c>
      <c r="H16" s="54" t="n">
        <v>30.8659</v>
      </c>
      <c r="I16" s="32" t="n">
        <v>30.8238</v>
      </c>
      <c r="J16" s="54" t="n">
        <v>0.000435142</v>
      </c>
      <c r="K16" s="53" t="n">
        <v>-0.0420551</v>
      </c>
    </row>
    <row r="17" customFormat="false" ht="12.8" hidden="false" customHeight="false" outlineLevel="0" collapsed="false">
      <c r="A17" s="52" t="s">
        <v>7</v>
      </c>
      <c r="B17" s="53" t="s">
        <v>8</v>
      </c>
      <c r="C17" s="53" t="n">
        <v>73</v>
      </c>
      <c r="D17" s="54" t="n">
        <v>75</v>
      </c>
      <c r="E17" s="32" t="n">
        <v>74.9999</v>
      </c>
      <c r="F17" s="54" t="n">
        <v>0.0901193</v>
      </c>
      <c r="G17" s="53" t="n">
        <v>-6.86646E-005</v>
      </c>
      <c r="H17" s="54" t="n">
        <v>30.07</v>
      </c>
      <c r="I17" s="32" t="n">
        <v>29.9504</v>
      </c>
      <c r="J17" s="54" t="n">
        <v>0.000541677</v>
      </c>
      <c r="K17" s="53" t="n">
        <v>-0.119644</v>
      </c>
    </row>
    <row r="18" customFormat="false" ht="12.8" hidden="false" customHeight="false" outlineLevel="0" collapsed="false">
      <c r="A18" s="52" t="s">
        <v>7</v>
      </c>
      <c r="B18" s="53" t="s">
        <v>8</v>
      </c>
      <c r="C18" s="53" t="n">
        <v>73</v>
      </c>
      <c r="D18" s="54" t="n">
        <v>50.1</v>
      </c>
      <c r="E18" s="32" t="n">
        <v>50.1475</v>
      </c>
      <c r="F18" s="54" t="n">
        <v>0.0399745</v>
      </c>
      <c r="G18" s="53" t="n">
        <v>0.0474663</v>
      </c>
      <c r="H18" s="54" t="n">
        <v>29.6452</v>
      </c>
      <c r="I18" s="32" t="n">
        <v>29.6141</v>
      </c>
      <c r="J18" s="54" t="n">
        <v>0.000206026</v>
      </c>
      <c r="K18" s="53" t="n">
        <v>-0.0310917</v>
      </c>
    </row>
    <row r="19" customFormat="false" ht="12.8" hidden="false" customHeight="false" outlineLevel="0" collapsed="false">
      <c r="A19" s="52" t="s">
        <v>7</v>
      </c>
      <c r="B19" s="53" t="s">
        <v>8</v>
      </c>
      <c r="C19" s="53" t="n">
        <v>73</v>
      </c>
      <c r="D19" s="54" t="n">
        <v>40.2</v>
      </c>
      <c r="E19" s="32" t="n">
        <v>40.1584</v>
      </c>
      <c r="F19" s="54" t="n">
        <v>0.0896336</v>
      </c>
      <c r="G19" s="53" t="n">
        <v>-0.0415764</v>
      </c>
      <c r="H19" s="54" t="n">
        <v>29.4404</v>
      </c>
      <c r="I19" s="32" t="n">
        <v>29.4148</v>
      </c>
      <c r="J19" s="54" t="n">
        <v>0.00058384</v>
      </c>
      <c r="K19" s="53" t="n">
        <v>-0.0256367</v>
      </c>
    </row>
    <row r="20" customFormat="false" ht="12.8" hidden="false" customHeight="false" outlineLevel="0" collapsed="false">
      <c r="A20" s="52" t="s">
        <v>7</v>
      </c>
      <c r="B20" s="53" t="s">
        <v>8</v>
      </c>
      <c r="C20" s="53" t="n">
        <v>73</v>
      </c>
      <c r="D20" s="54" t="n">
        <v>29.8</v>
      </c>
      <c r="E20" s="32" t="n">
        <v>29.8198</v>
      </c>
      <c r="F20" s="54" t="n">
        <v>0.0784044</v>
      </c>
      <c r="G20" s="53" t="n">
        <v>0.0198498</v>
      </c>
      <c r="H20" s="54" t="n">
        <v>29.2899</v>
      </c>
      <c r="I20" s="32" t="n">
        <v>29.2742</v>
      </c>
      <c r="J20" s="54" t="n">
        <v>0.00045386</v>
      </c>
      <c r="K20" s="53" t="n">
        <v>-0.0156689</v>
      </c>
    </row>
    <row r="21" customFormat="false" ht="12.8" hidden="false" customHeight="false" outlineLevel="0" collapsed="false">
      <c r="A21" s="52" t="s">
        <v>7</v>
      </c>
      <c r="B21" s="53" t="s">
        <v>8</v>
      </c>
      <c r="C21" s="53" t="n">
        <v>73</v>
      </c>
      <c r="D21" s="54" t="n">
        <v>20.3</v>
      </c>
      <c r="E21" s="32" t="n">
        <v>20.3512</v>
      </c>
      <c r="F21" s="54" t="n">
        <v>0.0245707</v>
      </c>
      <c r="G21" s="53" t="n">
        <v>0.0512199</v>
      </c>
      <c r="H21" s="54" t="n">
        <v>29.262</v>
      </c>
      <c r="I21" s="32" t="n">
        <v>29.2179</v>
      </c>
      <c r="J21" s="54" t="n">
        <v>0.000609252</v>
      </c>
      <c r="K21" s="53" t="n">
        <v>-0.0441017</v>
      </c>
    </row>
    <row r="22" customFormat="false" ht="12.8" hidden="false" customHeight="false" outlineLevel="0" collapsed="false">
      <c r="A22" s="52" t="s">
        <v>7</v>
      </c>
      <c r="B22" s="53" t="s">
        <v>8</v>
      </c>
      <c r="C22" s="53" t="n">
        <v>73</v>
      </c>
      <c r="D22" s="54" t="n">
        <v>9.8</v>
      </c>
      <c r="E22" s="32" t="n">
        <v>9.8489</v>
      </c>
      <c r="F22" s="54" t="n">
        <v>0.034222</v>
      </c>
      <c r="G22" s="53" t="n">
        <v>0.0489035</v>
      </c>
      <c r="H22" s="54" t="n">
        <v>29.2233</v>
      </c>
      <c r="I22" s="32" t="n">
        <v>29.0931</v>
      </c>
      <c r="J22" s="54" t="n">
        <v>0.000765676</v>
      </c>
      <c r="K22" s="53" t="n">
        <v>-0.130188</v>
      </c>
    </row>
    <row r="23" customFormat="false" ht="12.8" hidden="false" customHeight="false" outlineLevel="0" collapsed="false">
      <c r="A23" s="52" t="s">
        <v>7</v>
      </c>
      <c r="B23" s="53" t="s">
        <v>8</v>
      </c>
      <c r="C23" s="53" t="n">
        <v>73</v>
      </c>
      <c r="D23" s="54" t="n">
        <v>5.3</v>
      </c>
      <c r="E23" s="32" t="n">
        <v>5.27716</v>
      </c>
      <c r="F23" s="54" t="n">
        <v>0.0373098</v>
      </c>
      <c r="G23" s="53" t="n">
        <v>-0.0228357</v>
      </c>
      <c r="H23" s="54" t="n">
        <v>29.002</v>
      </c>
      <c r="I23" s="32" t="n">
        <v>28.8762</v>
      </c>
      <c r="J23" s="54" t="n">
        <v>0.000819878</v>
      </c>
      <c r="K23" s="53" t="n">
        <v>-0.125778</v>
      </c>
    </row>
    <row r="24" customFormat="false" ht="12.8" hidden="false" customHeight="false" outlineLevel="0" collapsed="false">
      <c r="A24" s="55" t="s">
        <v>7</v>
      </c>
      <c r="B24" s="56" t="s">
        <v>8</v>
      </c>
      <c r="C24" s="56" t="n">
        <v>73</v>
      </c>
      <c r="D24" s="57" t="n">
        <v>1.7</v>
      </c>
      <c r="E24" s="58" t="n">
        <v>1.73312</v>
      </c>
      <c r="F24" s="57" t="n">
        <v>0.0289391</v>
      </c>
      <c r="G24" s="56" t="n">
        <v>0.0331233</v>
      </c>
      <c r="H24" s="57" t="n">
        <v>28.5486</v>
      </c>
      <c r="I24" s="58" t="n">
        <v>27.128</v>
      </c>
      <c r="J24" s="57" t="n">
        <v>1.03352</v>
      </c>
      <c r="K24" s="56" t="n">
        <v>-1.42056</v>
      </c>
    </row>
    <row r="25" customFormat="false" ht="12.8" hidden="false" customHeight="false" outlineLevel="0" collapsed="false">
      <c r="A25" s="32" t="s">
        <v>6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8" hidden="false" customHeight="false" outlineLevel="0" collapsed="false">
      <c r="A26" s="48" t="s">
        <v>9</v>
      </c>
      <c r="B26" s="49" t="s">
        <v>10</v>
      </c>
      <c r="C26" s="49" t="n">
        <v>73</v>
      </c>
      <c r="D26" s="50" t="n">
        <v>400.8</v>
      </c>
      <c r="E26" s="51" t="n">
        <v>400.852</v>
      </c>
      <c r="F26" s="50" t="n">
        <v>0.164791</v>
      </c>
      <c r="G26" s="49" t="n">
        <v>0.0515442</v>
      </c>
      <c r="H26" s="50" t="n">
        <v>34.0209</v>
      </c>
      <c r="I26" s="51" t="n">
        <v>34.0241</v>
      </c>
      <c r="J26" s="50" t="n">
        <v>0.000269478</v>
      </c>
      <c r="K26" s="49" t="n">
        <v>0.00324249</v>
      </c>
    </row>
    <row r="27" customFormat="false" ht="12.8" hidden="false" customHeight="false" outlineLevel="0" collapsed="false">
      <c r="A27" s="52" t="s">
        <v>9</v>
      </c>
      <c r="B27" s="53" t="s">
        <v>10</v>
      </c>
      <c r="C27" s="53" t="n">
        <v>73</v>
      </c>
      <c r="D27" s="54" t="n">
        <v>302.9</v>
      </c>
      <c r="E27" s="32" t="n">
        <v>302.949</v>
      </c>
      <c r="F27" s="54" t="n">
        <v>0.463533</v>
      </c>
      <c r="G27" s="53" t="n">
        <v>0.0490112</v>
      </c>
      <c r="H27" s="54" t="n">
        <v>33.9882</v>
      </c>
      <c r="I27" s="32" t="n">
        <v>33.9888</v>
      </c>
      <c r="J27" s="54" t="n">
        <v>0.000526684</v>
      </c>
      <c r="K27" s="53" t="n">
        <v>0.00063324</v>
      </c>
    </row>
    <row r="28" customFormat="false" ht="12.8" hidden="false" customHeight="false" outlineLevel="0" collapsed="false">
      <c r="A28" s="52" t="s">
        <v>9</v>
      </c>
      <c r="B28" s="53" t="s">
        <v>10</v>
      </c>
      <c r="C28" s="53" t="n">
        <v>73</v>
      </c>
      <c r="D28" s="54" t="n">
        <v>251.7</v>
      </c>
      <c r="E28" s="32" t="n">
        <v>251.708</v>
      </c>
      <c r="F28" s="54" t="n">
        <v>0.135464</v>
      </c>
      <c r="G28" s="53" t="n">
        <v>0.0075531</v>
      </c>
      <c r="H28" s="54" t="n">
        <v>33.9652</v>
      </c>
      <c r="I28" s="32" t="n">
        <v>33.9668</v>
      </c>
      <c r="J28" s="54" t="n">
        <v>0.00029978</v>
      </c>
      <c r="K28" s="53" t="n">
        <v>0.0015831</v>
      </c>
    </row>
    <row r="29" customFormat="false" ht="12.8" hidden="false" customHeight="false" outlineLevel="0" collapsed="false">
      <c r="A29" s="52" t="s">
        <v>9</v>
      </c>
      <c r="B29" s="53" t="s">
        <v>10</v>
      </c>
      <c r="C29" s="53" t="n">
        <v>69</v>
      </c>
      <c r="D29" s="54" t="n">
        <v>201.1</v>
      </c>
      <c r="E29" s="32" t="n">
        <v>201.117</v>
      </c>
      <c r="F29" s="54" t="n">
        <v>0.449322</v>
      </c>
      <c r="G29" s="53" t="n">
        <v>0.0170593</v>
      </c>
      <c r="H29" s="54" t="n">
        <v>33.9201</v>
      </c>
      <c r="I29" s="32" t="n">
        <v>33.9234</v>
      </c>
      <c r="J29" s="54" t="n">
        <v>0.000541019</v>
      </c>
      <c r="K29" s="53" t="n">
        <v>0.0032959</v>
      </c>
    </row>
    <row r="30" customFormat="false" ht="12.8" hidden="false" customHeight="false" outlineLevel="0" collapsed="false">
      <c r="A30" s="52" t="s">
        <v>9</v>
      </c>
      <c r="B30" s="53" t="s">
        <v>10</v>
      </c>
      <c r="C30" s="53" t="n">
        <v>73</v>
      </c>
      <c r="D30" s="54" t="n">
        <v>173.9</v>
      </c>
      <c r="E30" s="32" t="n">
        <v>173.865</v>
      </c>
      <c r="F30" s="54" t="n">
        <v>0.387365</v>
      </c>
      <c r="G30" s="53" t="n">
        <v>-0.0348663</v>
      </c>
      <c r="H30" s="54" t="n">
        <v>33.9151</v>
      </c>
      <c r="I30" s="32" t="n">
        <v>33.9158</v>
      </c>
      <c r="J30" s="54" t="n">
        <v>0.00044311</v>
      </c>
      <c r="K30" s="53" t="n">
        <v>0.000659943</v>
      </c>
    </row>
    <row r="31" customFormat="false" ht="12.8" hidden="false" customHeight="false" outlineLevel="0" collapsed="false">
      <c r="A31" s="52" t="s">
        <v>9</v>
      </c>
      <c r="B31" s="53" t="s">
        <v>10</v>
      </c>
      <c r="C31" s="53" t="n">
        <v>73</v>
      </c>
      <c r="D31" s="54" t="n">
        <v>151.8</v>
      </c>
      <c r="E31" s="32" t="n">
        <v>151.848</v>
      </c>
      <c r="F31" s="54" t="n">
        <v>0.21578</v>
      </c>
      <c r="G31" s="53" t="n">
        <v>0.047821</v>
      </c>
      <c r="H31" s="54" t="n">
        <v>33.8995</v>
      </c>
      <c r="I31" s="32" t="n">
        <v>33.9026</v>
      </c>
      <c r="J31" s="54" t="n">
        <v>0.000274665</v>
      </c>
      <c r="K31" s="53" t="n">
        <v>0.00305557</v>
      </c>
    </row>
    <row r="32" customFormat="false" ht="12.8" hidden="false" customHeight="false" outlineLevel="0" collapsed="false">
      <c r="A32" s="52" t="s">
        <v>9</v>
      </c>
      <c r="B32" s="53" t="s">
        <v>10</v>
      </c>
      <c r="C32" s="53" t="n">
        <v>73</v>
      </c>
      <c r="D32" s="54" t="n">
        <v>126.2</v>
      </c>
      <c r="E32" s="32" t="n">
        <v>126.233</v>
      </c>
      <c r="F32" s="54" t="n">
        <v>0.26573</v>
      </c>
      <c r="G32" s="53" t="n">
        <v>0.032959</v>
      </c>
      <c r="H32" s="54" t="n">
        <v>33.8579</v>
      </c>
      <c r="I32" s="32" t="n">
        <v>33.8605</v>
      </c>
      <c r="J32" s="54" t="n">
        <v>0.000264316</v>
      </c>
      <c r="K32" s="53" t="n">
        <v>0.00260925</v>
      </c>
    </row>
    <row r="33" customFormat="false" ht="12.8" hidden="false" customHeight="false" outlineLevel="0" collapsed="false">
      <c r="A33" s="52" t="s">
        <v>9</v>
      </c>
      <c r="B33" s="53" t="s">
        <v>10</v>
      </c>
      <c r="C33" s="53" t="n">
        <v>73</v>
      </c>
      <c r="D33" s="54" t="n">
        <v>100.8</v>
      </c>
      <c r="E33" s="32" t="n">
        <v>100.835</v>
      </c>
      <c r="F33" s="54" t="n">
        <v>0.235405</v>
      </c>
      <c r="G33" s="53" t="n">
        <v>0.0348053</v>
      </c>
      <c r="H33" s="54" t="n">
        <v>33.7581</v>
      </c>
      <c r="I33" s="32" t="n">
        <v>33.7731</v>
      </c>
      <c r="J33" s="54" t="n">
        <v>0.00244104</v>
      </c>
      <c r="K33" s="53" t="n">
        <v>0.0149651</v>
      </c>
    </row>
    <row r="34" customFormat="false" ht="12.8" hidden="false" customHeight="false" outlineLevel="0" collapsed="false">
      <c r="A34" s="52" t="s">
        <v>9</v>
      </c>
      <c r="B34" s="53" t="s">
        <v>10</v>
      </c>
      <c r="C34" s="53" t="n">
        <v>73</v>
      </c>
      <c r="D34" s="54" t="n">
        <v>80.6</v>
      </c>
      <c r="E34" s="32" t="n">
        <v>80.5773</v>
      </c>
      <c r="F34" s="54" t="n">
        <v>0.223358</v>
      </c>
      <c r="G34" s="53" t="n">
        <v>-0.0226822</v>
      </c>
      <c r="H34" s="54" t="n">
        <v>33.5317</v>
      </c>
      <c r="I34" s="32" t="n">
        <v>33.5413</v>
      </c>
      <c r="J34" s="54" t="n">
        <v>0.00260074</v>
      </c>
      <c r="K34" s="53" t="n">
        <v>0.0095787</v>
      </c>
    </row>
    <row r="35" customFormat="false" ht="12.8" hidden="false" customHeight="false" outlineLevel="0" collapsed="false">
      <c r="A35" s="52" t="s">
        <v>9</v>
      </c>
      <c r="B35" s="53" t="s">
        <v>10</v>
      </c>
      <c r="C35" s="53" t="n">
        <v>73</v>
      </c>
      <c r="D35" s="54" t="n">
        <v>60.4</v>
      </c>
      <c r="E35" s="32" t="n">
        <v>60.3999</v>
      </c>
      <c r="F35" s="54" t="n">
        <v>0.212767</v>
      </c>
      <c r="G35" s="53" t="n">
        <v>-0.000110626</v>
      </c>
      <c r="H35" s="54" t="n">
        <v>32.8564</v>
      </c>
      <c r="I35" s="32" t="n">
        <v>32.8537</v>
      </c>
      <c r="J35" s="54" t="n">
        <v>0.00270932</v>
      </c>
      <c r="K35" s="53" t="n">
        <v>-0.00265884</v>
      </c>
    </row>
    <row r="36" customFormat="false" ht="12.8" hidden="false" customHeight="false" outlineLevel="0" collapsed="false">
      <c r="A36" s="52" t="s">
        <v>9</v>
      </c>
      <c r="B36" s="53" t="s">
        <v>10</v>
      </c>
      <c r="C36" s="53" t="n">
        <v>72</v>
      </c>
      <c r="D36" s="54" t="n">
        <v>51.3</v>
      </c>
      <c r="E36" s="32" t="n">
        <v>51.3548</v>
      </c>
      <c r="F36" s="54" t="n">
        <v>0.406291</v>
      </c>
      <c r="G36" s="53" t="n">
        <v>0.0548325</v>
      </c>
      <c r="H36" s="54" t="n">
        <v>32.5776</v>
      </c>
      <c r="I36" s="32" t="n">
        <v>32.547</v>
      </c>
      <c r="J36" s="54" t="n">
        <v>0.00208352</v>
      </c>
      <c r="K36" s="53" t="n">
        <v>-0.0306473</v>
      </c>
    </row>
    <row r="37" customFormat="false" ht="12.8" hidden="false" customHeight="false" outlineLevel="0" collapsed="false">
      <c r="A37" s="52" t="s">
        <v>9</v>
      </c>
      <c r="B37" s="53" t="s">
        <v>10</v>
      </c>
      <c r="C37" s="53" t="n">
        <v>73</v>
      </c>
      <c r="D37" s="54" t="n">
        <v>39.1</v>
      </c>
      <c r="E37" s="32" t="n">
        <v>39.1129</v>
      </c>
      <c r="F37" s="54" t="n">
        <v>0.0433217</v>
      </c>
      <c r="G37" s="53" t="n">
        <v>0.0129318</v>
      </c>
      <c r="H37" s="54" t="n">
        <v>32.472</v>
      </c>
      <c r="I37" s="32" t="n">
        <v>32.4676</v>
      </c>
      <c r="J37" s="54" t="n">
        <v>0.000257717</v>
      </c>
      <c r="K37" s="53" t="n">
        <v>-0.00439072</v>
      </c>
    </row>
    <row r="38" customFormat="false" ht="12.8" hidden="false" customHeight="false" outlineLevel="0" collapsed="false">
      <c r="A38" s="52" t="s">
        <v>9</v>
      </c>
      <c r="B38" s="53" t="s">
        <v>10</v>
      </c>
      <c r="C38" s="53" t="n">
        <v>73</v>
      </c>
      <c r="D38" s="54" t="n">
        <v>30.1</v>
      </c>
      <c r="E38" s="32" t="n">
        <v>30.0744</v>
      </c>
      <c r="F38" s="54" t="n">
        <v>0.127773</v>
      </c>
      <c r="G38" s="53" t="n">
        <v>-0.0255756</v>
      </c>
      <c r="H38" s="54" t="n">
        <v>32.4618</v>
      </c>
      <c r="I38" s="32" t="n">
        <v>32.465</v>
      </c>
      <c r="J38" s="54" t="n">
        <v>0.000374977</v>
      </c>
      <c r="K38" s="53" t="n">
        <v>0.0031662</v>
      </c>
    </row>
    <row r="39" customFormat="false" ht="12.8" hidden="false" customHeight="false" outlineLevel="0" collapsed="false">
      <c r="A39" s="52" t="s">
        <v>9</v>
      </c>
      <c r="B39" s="53" t="s">
        <v>10</v>
      </c>
      <c r="C39" s="53" t="n">
        <v>59</v>
      </c>
      <c r="D39" s="54" t="n">
        <v>20.5</v>
      </c>
      <c r="E39" s="32" t="n">
        <v>20.7688</v>
      </c>
      <c r="F39" s="54" t="n">
        <v>0.62652</v>
      </c>
      <c r="G39" s="53" t="n">
        <v>0.268848</v>
      </c>
      <c r="H39" s="54" t="n">
        <v>32.4576</v>
      </c>
      <c r="I39" s="32" t="n">
        <v>32.4594</v>
      </c>
      <c r="J39" s="54" t="n">
        <v>0.000459215</v>
      </c>
      <c r="K39" s="53" t="n">
        <v>0.00177002</v>
      </c>
    </row>
    <row r="40" customFormat="false" ht="12.8" hidden="false" customHeight="false" outlineLevel="0" collapsed="false">
      <c r="A40" s="52" t="s">
        <v>9</v>
      </c>
      <c r="B40" s="53" t="s">
        <v>10</v>
      </c>
      <c r="C40" s="53" t="n">
        <v>73</v>
      </c>
      <c r="D40" s="54" t="n">
        <v>9.9</v>
      </c>
      <c r="E40" s="32" t="n">
        <v>9.89114</v>
      </c>
      <c r="F40" s="54" t="n">
        <v>0.348884</v>
      </c>
      <c r="G40" s="53" t="n">
        <v>-0.0088625</v>
      </c>
      <c r="H40" s="54" t="n">
        <v>32.4442</v>
      </c>
      <c r="I40" s="32" t="n">
        <v>32.4457</v>
      </c>
      <c r="J40" s="54" t="n">
        <v>0.000383838</v>
      </c>
      <c r="K40" s="53" t="n">
        <v>0.00150681</v>
      </c>
    </row>
    <row r="41" customFormat="false" ht="12.8" hidden="false" customHeight="false" outlineLevel="0" collapsed="false">
      <c r="A41" s="52" t="s">
        <v>9</v>
      </c>
      <c r="B41" s="53" t="s">
        <v>10</v>
      </c>
      <c r="C41" s="53" t="n">
        <v>73</v>
      </c>
      <c r="D41" s="54" t="n">
        <v>4.4</v>
      </c>
      <c r="E41" s="32" t="n">
        <v>4.39411</v>
      </c>
      <c r="F41" s="54" t="n">
        <v>0.247193</v>
      </c>
      <c r="G41" s="53" t="n">
        <v>-0.00589037</v>
      </c>
      <c r="H41" s="54" t="n">
        <v>32.4424</v>
      </c>
      <c r="I41" s="32" t="n">
        <v>32.4452</v>
      </c>
      <c r="J41" s="54" t="n">
        <v>0.000446562</v>
      </c>
      <c r="K41" s="53" t="n">
        <v>0.00278473</v>
      </c>
    </row>
    <row r="42" customFormat="false" ht="12.8" hidden="false" customHeight="false" outlineLevel="0" collapsed="false">
      <c r="A42" s="55" t="s">
        <v>9</v>
      </c>
      <c r="B42" s="56" t="s">
        <v>10</v>
      </c>
      <c r="C42" s="56" t="n">
        <v>73</v>
      </c>
      <c r="D42" s="57" t="n">
        <v>2.3</v>
      </c>
      <c r="E42" s="58" t="n">
        <v>2.25214</v>
      </c>
      <c r="F42" s="57" t="n">
        <v>0.315542</v>
      </c>
      <c r="G42" s="56" t="n">
        <v>-0.047863</v>
      </c>
      <c r="H42" s="57" t="n">
        <v>32.4429</v>
      </c>
      <c r="I42" s="58" t="n">
        <v>32.4451</v>
      </c>
      <c r="J42" s="57" t="n">
        <v>0.00404233</v>
      </c>
      <c r="K42" s="56" t="n">
        <v>0.00217438</v>
      </c>
    </row>
    <row r="43" customFormat="false" ht="12.8" hidden="false" customHeight="false" outlineLevel="0" collapsed="false">
      <c r="A43" s="32" t="s">
        <v>6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8" hidden="false" customHeight="false" outlineLevel="0" collapsed="false">
      <c r="A44" s="48" t="s">
        <v>11</v>
      </c>
      <c r="B44" s="49" t="s">
        <v>12</v>
      </c>
      <c r="C44" s="49" t="n">
        <v>73</v>
      </c>
      <c r="D44" s="50" t="n">
        <v>1317.1</v>
      </c>
      <c r="E44" s="51" t="n">
        <v>1317.08</v>
      </c>
      <c r="F44" s="50" t="n">
        <v>0.19425</v>
      </c>
      <c r="G44" s="49" t="n">
        <v>-0.0216064</v>
      </c>
      <c r="H44" s="50" t="n">
        <v>34.4839</v>
      </c>
      <c r="I44" s="51" t="n">
        <v>34.4868</v>
      </c>
      <c r="J44" s="50" t="n">
        <v>0.000243933</v>
      </c>
      <c r="K44" s="49" t="n">
        <v>0.00287628</v>
      </c>
    </row>
    <row r="45" customFormat="false" ht="12.8" hidden="false" customHeight="false" outlineLevel="0" collapsed="false">
      <c r="A45" s="52" t="s">
        <v>11</v>
      </c>
      <c r="B45" s="53" t="s">
        <v>12</v>
      </c>
      <c r="C45" s="53" t="n">
        <v>73</v>
      </c>
      <c r="D45" s="54" t="n">
        <v>1247.8</v>
      </c>
      <c r="E45" s="32" t="n">
        <v>1247.83</v>
      </c>
      <c r="F45" s="54" t="n">
        <v>0.151672</v>
      </c>
      <c r="G45" s="53" t="n">
        <v>0.0321045</v>
      </c>
      <c r="H45" s="54" t="n">
        <v>34.465</v>
      </c>
      <c r="I45" s="32" t="n">
        <v>34.4669</v>
      </c>
      <c r="J45" s="54" t="n">
        <v>0.000368424</v>
      </c>
      <c r="K45" s="53" t="n">
        <v>0.00191498</v>
      </c>
    </row>
    <row r="46" customFormat="false" ht="12.8" hidden="false" customHeight="false" outlineLevel="0" collapsed="false">
      <c r="A46" s="52" t="s">
        <v>11</v>
      </c>
      <c r="B46" s="53" t="s">
        <v>12</v>
      </c>
      <c r="C46" s="53" t="n">
        <v>73</v>
      </c>
      <c r="D46" s="54" t="n">
        <v>1000</v>
      </c>
      <c r="E46" s="32" t="n">
        <v>1000.05</v>
      </c>
      <c r="F46" s="54" t="n">
        <v>0.277149</v>
      </c>
      <c r="G46" s="53" t="n">
        <v>0.0473633</v>
      </c>
      <c r="H46" s="54" t="n">
        <v>34.3861</v>
      </c>
      <c r="I46" s="32" t="n">
        <v>34.388</v>
      </c>
      <c r="J46" s="54" t="n">
        <v>0.000347312</v>
      </c>
      <c r="K46" s="53" t="n">
        <v>0.00191116</v>
      </c>
    </row>
    <row r="47" customFormat="false" ht="12.8" hidden="false" customHeight="false" outlineLevel="0" collapsed="false">
      <c r="A47" s="52" t="s">
        <v>11</v>
      </c>
      <c r="B47" s="53" t="s">
        <v>12</v>
      </c>
      <c r="C47" s="53" t="n">
        <v>72</v>
      </c>
      <c r="D47" s="54" t="n">
        <v>798.4</v>
      </c>
      <c r="E47" s="32" t="n">
        <v>798.435</v>
      </c>
      <c r="F47" s="54" t="n">
        <v>0.396194</v>
      </c>
      <c r="G47" s="53" t="n">
        <v>0.0344849</v>
      </c>
      <c r="H47" s="54" t="n">
        <v>34.2994</v>
      </c>
      <c r="I47" s="32" t="n">
        <v>34.301</v>
      </c>
      <c r="J47" s="54" t="n">
        <v>0.00044887</v>
      </c>
      <c r="K47" s="53" t="n">
        <v>0.00164413</v>
      </c>
    </row>
    <row r="48" customFormat="false" ht="12.8" hidden="false" customHeight="false" outlineLevel="0" collapsed="false">
      <c r="A48" s="52" t="s">
        <v>11</v>
      </c>
      <c r="B48" s="53" t="s">
        <v>12</v>
      </c>
      <c r="C48" s="53" t="n">
        <v>73</v>
      </c>
      <c r="D48" s="54" t="n">
        <v>597.6</v>
      </c>
      <c r="E48" s="32" t="n">
        <v>597.896</v>
      </c>
      <c r="F48" s="54" t="n">
        <v>0.177891</v>
      </c>
      <c r="G48" s="53" t="n">
        <v>0.296143</v>
      </c>
      <c r="H48" s="54" t="n">
        <v>34.1486</v>
      </c>
      <c r="I48" s="32" t="n">
        <v>34.1502</v>
      </c>
      <c r="J48" s="54" t="n">
        <v>0.000683409</v>
      </c>
      <c r="K48" s="53" t="n">
        <v>0.00159454</v>
      </c>
    </row>
    <row r="49" customFormat="false" ht="12.8" hidden="false" customHeight="false" outlineLevel="0" collapsed="false">
      <c r="A49" s="52" t="s">
        <v>11</v>
      </c>
      <c r="B49" s="53" t="s">
        <v>12</v>
      </c>
      <c r="C49" s="53" t="n">
        <v>73</v>
      </c>
      <c r="D49" s="54" t="n">
        <v>397.9</v>
      </c>
      <c r="E49" s="32" t="n">
        <v>397.921</v>
      </c>
      <c r="F49" s="54" t="n">
        <v>0.0720022</v>
      </c>
      <c r="G49" s="53" t="n">
        <v>0.020874</v>
      </c>
      <c r="H49" s="54" t="n">
        <v>34.028</v>
      </c>
      <c r="I49" s="32" t="n">
        <v>34.0306</v>
      </c>
      <c r="J49" s="54" t="n">
        <v>0.000951226</v>
      </c>
      <c r="K49" s="53" t="n">
        <v>0.00261307</v>
      </c>
    </row>
    <row r="50" customFormat="false" ht="12.8" hidden="false" customHeight="false" outlineLevel="0" collapsed="false">
      <c r="A50" s="52" t="s">
        <v>11</v>
      </c>
      <c r="B50" s="53" t="s">
        <v>12</v>
      </c>
      <c r="C50" s="53" t="n">
        <v>70</v>
      </c>
      <c r="D50" s="54" t="n">
        <v>300</v>
      </c>
      <c r="E50" s="32" t="n">
        <v>300.082</v>
      </c>
      <c r="F50" s="54" t="n">
        <v>0.504913</v>
      </c>
      <c r="G50" s="53" t="n">
        <v>0.0820007</v>
      </c>
      <c r="H50" s="54" t="n">
        <v>33.9737</v>
      </c>
      <c r="I50" s="32" t="n">
        <v>33.975</v>
      </c>
      <c r="J50" s="54" t="n">
        <v>0.000338986</v>
      </c>
      <c r="K50" s="53" t="n">
        <v>0.00126266</v>
      </c>
    </row>
    <row r="51" customFormat="false" ht="12.8" hidden="false" customHeight="false" outlineLevel="0" collapsed="false">
      <c r="A51" s="52" t="s">
        <v>11</v>
      </c>
      <c r="B51" s="53" t="s">
        <v>12</v>
      </c>
      <c r="C51" s="53" t="n">
        <v>65</v>
      </c>
      <c r="D51" s="54" t="n">
        <v>200</v>
      </c>
      <c r="E51" s="32" t="n">
        <v>200.129</v>
      </c>
      <c r="F51" s="54" t="n">
        <v>0.542364</v>
      </c>
      <c r="G51" s="53" t="n">
        <v>0.129227</v>
      </c>
      <c r="H51" s="54" t="n">
        <v>33.9282</v>
      </c>
      <c r="I51" s="32" t="n">
        <v>33.9297</v>
      </c>
      <c r="J51" s="54" t="n">
        <v>0.000386366</v>
      </c>
      <c r="K51" s="53" t="n">
        <v>0.00148773</v>
      </c>
    </row>
    <row r="52" customFormat="false" ht="12.8" hidden="false" customHeight="false" outlineLevel="0" collapsed="false">
      <c r="A52" s="52" t="s">
        <v>11</v>
      </c>
      <c r="B52" s="53" t="s">
        <v>12</v>
      </c>
      <c r="C52" s="53" t="n">
        <v>73</v>
      </c>
      <c r="D52" s="54" t="n">
        <v>151.2</v>
      </c>
      <c r="E52" s="32" t="n">
        <v>151.215</v>
      </c>
      <c r="F52" s="54" t="n">
        <v>0.363089</v>
      </c>
      <c r="G52" s="53" t="n">
        <v>0.0151978</v>
      </c>
      <c r="H52" s="54" t="n">
        <v>33.8959</v>
      </c>
      <c r="I52" s="32" t="n">
        <v>33.8976</v>
      </c>
      <c r="J52" s="54" t="n">
        <v>0.000296898</v>
      </c>
      <c r="K52" s="53" t="n">
        <v>0.0017395</v>
      </c>
    </row>
    <row r="53" customFormat="false" ht="12.8" hidden="false" customHeight="false" outlineLevel="0" collapsed="false">
      <c r="A53" s="52" t="s">
        <v>11</v>
      </c>
      <c r="B53" s="53" t="s">
        <v>12</v>
      </c>
      <c r="C53" s="53" t="n">
        <v>73</v>
      </c>
      <c r="D53" s="54" t="n">
        <v>102.2</v>
      </c>
      <c r="E53" s="32" t="n">
        <v>102.201</v>
      </c>
      <c r="F53" s="54" t="n">
        <v>0.320089</v>
      </c>
      <c r="G53" s="53" t="n">
        <v>0.00145721</v>
      </c>
      <c r="H53" s="54" t="n">
        <v>33.8128</v>
      </c>
      <c r="I53" s="32" t="n">
        <v>33.8138</v>
      </c>
      <c r="J53" s="54" t="n">
        <v>0.000351539</v>
      </c>
      <c r="K53" s="53" t="n">
        <v>0.000984192</v>
      </c>
    </row>
    <row r="54" customFormat="false" ht="12.8" hidden="false" customHeight="false" outlineLevel="0" collapsed="false">
      <c r="A54" s="52" t="s">
        <v>11</v>
      </c>
      <c r="B54" s="53" t="s">
        <v>12</v>
      </c>
      <c r="C54" s="53" t="n">
        <v>72</v>
      </c>
      <c r="D54" s="54" t="n">
        <v>74.7</v>
      </c>
      <c r="E54" s="32" t="n">
        <v>74.7088</v>
      </c>
      <c r="F54" s="54" t="n">
        <v>0.402805</v>
      </c>
      <c r="G54" s="53" t="n">
        <v>0.0088501</v>
      </c>
      <c r="H54" s="54" t="n">
        <v>33.4676</v>
      </c>
      <c r="I54" s="32" t="n">
        <v>33.5095</v>
      </c>
      <c r="J54" s="54" t="n">
        <v>0.0166306</v>
      </c>
      <c r="K54" s="53" t="n">
        <v>0.0418854</v>
      </c>
    </row>
    <row r="55" customFormat="false" ht="12.8" hidden="false" customHeight="false" outlineLevel="0" collapsed="false">
      <c r="A55" s="52" t="s">
        <v>11</v>
      </c>
      <c r="B55" s="53" t="s">
        <v>12</v>
      </c>
      <c r="C55" s="53" t="n">
        <v>73</v>
      </c>
      <c r="D55" s="54" t="n">
        <v>50.5</v>
      </c>
      <c r="E55" s="32" t="n">
        <v>50.5051</v>
      </c>
      <c r="F55" s="54" t="n">
        <v>0.223123</v>
      </c>
      <c r="G55" s="53" t="n">
        <v>0.00510788</v>
      </c>
      <c r="H55" s="54" t="n">
        <v>32.459</v>
      </c>
      <c r="I55" s="32" t="n">
        <v>32.4619</v>
      </c>
      <c r="J55" s="54" t="n">
        <v>0.000378978</v>
      </c>
      <c r="K55" s="53" t="n">
        <v>0.00292969</v>
      </c>
    </row>
    <row r="56" customFormat="false" ht="12.8" hidden="false" customHeight="false" outlineLevel="0" collapsed="false">
      <c r="A56" s="52" t="s">
        <v>11</v>
      </c>
      <c r="B56" s="53" t="s">
        <v>12</v>
      </c>
      <c r="C56" s="53" t="n">
        <v>73</v>
      </c>
      <c r="D56" s="54" t="n">
        <v>25.1</v>
      </c>
      <c r="E56" s="32" t="n">
        <v>25.0986</v>
      </c>
      <c r="F56" s="54" t="n">
        <v>0.274985</v>
      </c>
      <c r="G56" s="53" t="n">
        <v>-0.00136948</v>
      </c>
      <c r="H56" s="54" t="n">
        <v>32.449</v>
      </c>
      <c r="I56" s="32" t="n">
        <v>32.4523</v>
      </c>
      <c r="J56" s="54" t="n">
        <v>0.00029705</v>
      </c>
      <c r="K56" s="53" t="n">
        <v>0.00329208</v>
      </c>
    </row>
    <row r="57" customFormat="false" ht="12.8" hidden="false" customHeight="false" outlineLevel="0" collapsed="false">
      <c r="A57" s="55" t="s">
        <v>11</v>
      </c>
      <c r="B57" s="56" t="s">
        <v>12</v>
      </c>
      <c r="C57" s="56" t="n">
        <v>73</v>
      </c>
      <c r="D57" s="57" t="n">
        <v>2.2</v>
      </c>
      <c r="E57" s="58" t="n">
        <v>2.17907</v>
      </c>
      <c r="F57" s="57" t="n">
        <v>0.0786411</v>
      </c>
      <c r="G57" s="56" t="n">
        <v>-0.0209315</v>
      </c>
      <c r="H57" s="57" t="n">
        <v>32.3552</v>
      </c>
      <c r="I57" s="58" t="n">
        <v>32.3491</v>
      </c>
      <c r="J57" s="57" t="n">
        <v>0.00435507</v>
      </c>
      <c r="K57" s="56" t="n">
        <v>-0.0060997</v>
      </c>
    </row>
    <row r="58" customFormat="false" ht="12.8" hidden="false" customHeight="false" outlineLevel="0" collapsed="false">
      <c r="A58" s="32" t="s">
        <v>67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8" hidden="false" customHeight="false" outlineLevel="0" collapsed="false">
      <c r="A59" s="48" t="s">
        <v>13</v>
      </c>
      <c r="B59" s="49" t="s">
        <v>14</v>
      </c>
      <c r="C59" s="49" t="n">
        <v>21</v>
      </c>
      <c r="D59" s="50" t="n">
        <v>400.3</v>
      </c>
      <c r="E59" s="51" t="n">
        <v>400.954</v>
      </c>
      <c r="F59" s="50" t="n">
        <v>0.22134</v>
      </c>
      <c r="G59" s="49" t="n">
        <v>0.654022</v>
      </c>
      <c r="H59" s="50" t="n">
        <v>33.9774</v>
      </c>
      <c r="I59" s="51" t="n">
        <v>33.9871</v>
      </c>
      <c r="J59" s="50" t="n">
        <v>0.00126002</v>
      </c>
      <c r="K59" s="49" t="n">
        <v>0.00970459</v>
      </c>
    </row>
    <row r="60" customFormat="false" ht="12.8" hidden="false" customHeight="false" outlineLevel="0" collapsed="false">
      <c r="A60" s="52" t="s">
        <v>13</v>
      </c>
      <c r="B60" s="53" t="s">
        <v>14</v>
      </c>
      <c r="C60" s="53" t="n">
        <v>73</v>
      </c>
      <c r="D60" s="54" t="n">
        <v>298.6</v>
      </c>
      <c r="E60" s="32" t="n">
        <v>298.589</v>
      </c>
      <c r="F60" s="54" t="n">
        <v>0.452388</v>
      </c>
      <c r="G60" s="53" t="n">
        <v>-0.0105591</v>
      </c>
      <c r="H60" s="54" t="n">
        <v>33.8968</v>
      </c>
      <c r="I60" s="32" t="n">
        <v>33.8995</v>
      </c>
      <c r="J60" s="54" t="n">
        <v>0.00027538</v>
      </c>
      <c r="K60" s="53" t="n">
        <v>0.00267029</v>
      </c>
    </row>
    <row r="61" customFormat="false" ht="12.8" hidden="false" customHeight="false" outlineLevel="0" collapsed="false">
      <c r="A61" s="52" t="s">
        <v>13</v>
      </c>
      <c r="B61" s="53" t="s">
        <v>14</v>
      </c>
      <c r="C61" s="53" t="n">
        <v>69</v>
      </c>
      <c r="D61" s="54" t="n">
        <v>250.1</v>
      </c>
      <c r="E61" s="32" t="n">
        <v>250.014</v>
      </c>
      <c r="F61" s="54" t="n">
        <v>0.624605</v>
      </c>
      <c r="G61" s="53" t="n">
        <v>-0.085968</v>
      </c>
      <c r="H61" s="54" t="n">
        <v>33.8922</v>
      </c>
      <c r="I61" s="32" t="n">
        <v>33.8955</v>
      </c>
      <c r="J61" s="54" t="n">
        <v>0.000437343</v>
      </c>
      <c r="K61" s="53" t="n">
        <v>0.00334167</v>
      </c>
    </row>
    <row r="62" customFormat="false" ht="12.8" hidden="false" customHeight="false" outlineLevel="0" collapsed="false">
      <c r="A62" s="52" t="s">
        <v>13</v>
      </c>
      <c r="B62" s="53" t="s">
        <v>14</v>
      </c>
      <c r="C62" s="53" t="n">
        <v>26</v>
      </c>
      <c r="D62" s="54" t="n">
        <v>200.2</v>
      </c>
      <c r="E62" s="32" t="n">
        <v>200.197</v>
      </c>
      <c r="F62" s="54" t="n">
        <v>0.619787</v>
      </c>
      <c r="G62" s="53" t="n">
        <v>-0.00311279</v>
      </c>
      <c r="H62" s="54" t="n">
        <v>33.8628</v>
      </c>
      <c r="I62" s="32" t="n">
        <v>33.8626</v>
      </c>
      <c r="J62" s="54" t="n">
        <v>0.000767371</v>
      </c>
      <c r="K62" s="53" t="n">
        <v>-0.000228882</v>
      </c>
    </row>
    <row r="63" customFormat="false" ht="12.8" hidden="false" customHeight="false" outlineLevel="0" collapsed="false">
      <c r="A63" s="52" t="s">
        <v>13</v>
      </c>
      <c r="B63" s="53" t="s">
        <v>14</v>
      </c>
      <c r="C63" s="53" t="n">
        <v>28</v>
      </c>
      <c r="D63" s="54" t="n">
        <v>176.3</v>
      </c>
      <c r="E63" s="32" t="n">
        <v>176.298</v>
      </c>
      <c r="F63" s="54" t="n">
        <v>0.601039</v>
      </c>
      <c r="G63" s="53" t="n">
        <v>-0.00164795</v>
      </c>
      <c r="H63" s="54" t="n">
        <v>33.8308</v>
      </c>
      <c r="I63" s="32" t="n">
        <v>33.8366</v>
      </c>
      <c r="J63" s="54" t="n">
        <v>0.000767769</v>
      </c>
      <c r="K63" s="53" t="n">
        <v>0.00575256</v>
      </c>
    </row>
    <row r="64" customFormat="false" ht="12.8" hidden="false" customHeight="false" outlineLevel="0" collapsed="false">
      <c r="A64" s="52" t="s">
        <v>13</v>
      </c>
      <c r="B64" s="53" t="s">
        <v>14</v>
      </c>
      <c r="C64" s="53" t="n">
        <v>44</v>
      </c>
      <c r="D64" s="54" t="n">
        <v>150</v>
      </c>
      <c r="E64" s="32" t="n">
        <v>149.968</v>
      </c>
      <c r="F64" s="54" t="n">
        <v>0.590516</v>
      </c>
      <c r="G64" s="53" t="n">
        <v>-0.0323029</v>
      </c>
      <c r="H64" s="54" t="n">
        <v>33.7305</v>
      </c>
      <c r="I64" s="32" t="n">
        <v>33.73</v>
      </c>
      <c r="J64" s="54" t="n">
        <v>0.000791436</v>
      </c>
      <c r="K64" s="53" t="n">
        <v>-0.000530243</v>
      </c>
    </row>
    <row r="65" customFormat="false" ht="12.8" hidden="false" customHeight="false" outlineLevel="0" collapsed="false">
      <c r="A65" s="52" t="s">
        <v>13</v>
      </c>
      <c r="B65" s="53" t="s">
        <v>14</v>
      </c>
      <c r="C65" s="53" t="n">
        <v>73</v>
      </c>
      <c r="D65" s="54" t="n">
        <v>124.7</v>
      </c>
      <c r="E65" s="32" t="n">
        <v>124.71</v>
      </c>
      <c r="F65" s="54" t="n">
        <v>0.525205</v>
      </c>
      <c r="G65" s="53" t="n">
        <v>0.00950623</v>
      </c>
      <c r="H65" s="54" t="n">
        <v>33.5352</v>
      </c>
      <c r="I65" s="32" t="n">
        <v>33.5284</v>
      </c>
      <c r="J65" s="54" t="n">
        <v>0.00769789</v>
      </c>
      <c r="K65" s="53" t="n">
        <v>-0.00684357</v>
      </c>
    </row>
    <row r="66" customFormat="false" ht="12.8" hidden="false" customHeight="false" outlineLevel="0" collapsed="false">
      <c r="A66" s="52" t="s">
        <v>13</v>
      </c>
      <c r="B66" s="53" t="s">
        <v>14</v>
      </c>
      <c r="C66" s="53" t="n">
        <v>65</v>
      </c>
      <c r="D66" s="54" t="n">
        <v>99</v>
      </c>
      <c r="E66" s="32" t="n">
        <v>99.1099</v>
      </c>
      <c r="F66" s="54" t="n">
        <v>0.552822</v>
      </c>
      <c r="G66" s="53" t="n">
        <v>0.109924</v>
      </c>
      <c r="H66" s="54" t="n">
        <v>32.6249</v>
      </c>
      <c r="I66" s="32" t="n">
        <v>32.6493</v>
      </c>
      <c r="J66" s="54" t="n">
        <v>0.00989492</v>
      </c>
      <c r="K66" s="53" t="n">
        <v>0.0244446</v>
      </c>
    </row>
    <row r="67" customFormat="false" ht="12.8" hidden="false" customHeight="false" outlineLevel="0" collapsed="false">
      <c r="A67" s="52" t="s">
        <v>13</v>
      </c>
      <c r="B67" s="53" t="s">
        <v>14</v>
      </c>
      <c r="C67" s="53" t="n">
        <v>47</v>
      </c>
      <c r="D67" s="54" t="n">
        <v>79.3</v>
      </c>
      <c r="E67" s="32" t="n">
        <v>79.2293</v>
      </c>
      <c r="F67" s="54" t="n">
        <v>0.621344</v>
      </c>
      <c r="G67" s="53" t="n">
        <v>-0.0706635</v>
      </c>
      <c r="H67" s="54" t="n">
        <v>32.5508</v>
      </c>
      <c r="I67" s="32" t="n">
        <v>32.5532</v>
      </c>
      <c r="J67" s="54" t="n">
        <v>0.00036141</v>
      </c>
      <c r="K67" s="53" t="n">
        <v>0.00244522</v>
      </c>
    </row>
    <row r="68" customFormat="false" ht="12.8" hidden="false" customHeight="false" outlineLevel="0" collapsed="false">
      <c r="A68" s="52" t="s">
        <v>13</v>
      </c>
      <c r="B68" s="53" t="s">
        <v>14</v>
      </c>
      <c r="C68" s="53" t="n">
        <v>50</v>
      </c>
      <c r="D68" s="54" t="n">
        <v>59.4</v>
      </c>
      <c r="E68" s="32" t="n">
        <v>59.3955</v>
      </c>
      <c r="F68" s="54" t="n">
        <v>0.607587</v>
      </c>
      <c r="G68" s="53" t="n">
        <v>-0.00453949</v>
      </c>
      <c r="H68" s="54" t="n">
        <v>32.5422</v>
      </c>
      <c r="I68" s="32" t="n">
        <v>32.5455</v>
      </c>
      <c r="J68" s="54" t="n">
        <v>0.000297181</v>
      </c>
      <c r="K68" s="53" t="n">
        <v>0.00331879</v>
      </c>
    </row>
    <row r="69" customFormat="false" ht="12.8" hidden="false" customHeight="false" outlineLevel="0" collapsed="false">
      <c r="A69" s="52" t="s">
        <v>13</v>
      </c>
      <c r="B69" s="53" t="s">
        <v>14</v>
      </c>
      <c r="C69" s="53" t="n">
        <v>73</v>
      </c>
      <c r="D69" s="54" t="n">
        <v>50</v>
      </c>
      <c r="E69" s="32" t="n">
        <v>50.006</v>
      </c>
      <c r="F69" s="54" t="n">
        <v>0.503953</v>
      </c>
      <c r="G69" s="53" t="n">
        <v>0.00595856</v>
      </c>
      <c r="H69" s="54" t="n">
        <v>32.5384</v>
      </c>
      <c r="I69" s="32" t="n">
        <v>32.5411</v>
      </c>
      <c r="J69" s="54" t="n">
        <v>0.000222935</v>
      </c>
      <c r="K69" s="53" t="n">
        <v>0.00271606</v>
      </c>
    </row>
    <row r="70" customFormat="false" ht="12.8" hidden="false" customHeight="false" outlineLevel="0" collapsed="false">
      <c r="A70" s="52" t="s">
        <v>13</v>
      </c>
      <c r="B70" s="53" t="s">
        <v>14</v>
      </c>
      <c r="C70" s="53" t="n">
        <v>65</v>
      </c>
      <c r="D70" s="54" t="n">
        <v>41.1</v>
      </c>
      <c r="E70" s="32" t="n">
        <v>41.2946</v>
      </c>
      <c r="F70" s="54" t="n">
        <v>0.614519</v>
      </c>
      <c r="G70" s="53" t="n">
        <v>0.194588</v>
      </c>
      <c r="H70" s="54" t="n">
        <v>32.5358</v>
      </c>
      <c r="I70" s="32" t="n">
        <v>32.5392</v>
      </c>
      <c r="J70" s="54" t="n">
        <v>0.000442929</v>
      </c>
      <c r="K70" s="53" t="n">
        <v>0.00336075</v>
      </c>
    </row>
    <row r="71" customFormat="false" ht="12.8" hidden="false" customHeight="false" outlineLevel="0" collapsed="false">
      <c r="A71" s="52" t="s">
        <v>13</v>
      </c>
      <c r="B71" s="53" t="s">
        <v>14</v>
      </c>
      <c r="C71" s="53" t="n">
        <v>73</v>
      </c>
      <c r="D71" s="54" t="n">
        <v>30.2</v>
      </c>
      <c r="E71" s="32" t="n">
        <v>30.2457</v>
      </c>
      <c r="F71" s="54" t="n">
        <v>0.369444</v>
      </c>
      <c r="G71" s="53" t="n">
        <v>0.0456562</v>
      </c>
      <c r="H71" s="54" t="n">
        <v>32.5358</v>
      </c>
      <c r="I71" s="32" t="n">
        <v>32.5389</v>
      </c>
      <c r="J71" s="54" t="n">
        <v>0.000240914</v>
      </c>
      <c r="K71" s="53" t="n">
        <v>0.00309753</v>
      </c>
    </row>
    <row r="72" customFormat="false" ht="12.8" hidden="false" customHeight="false" outlineLevel="0" collapsed="false">
      <c r="A72" s="52" t="s">
        <v>13</v>
      </c>
      <c r="B72" s="53" t="s">
        <v>14</v>
      </c>
      <c r="C72" s="53" t="n">
        <v>73</v>
      </c>
      <c r="D72" s="54" t="n">
        <v>20.2</v>
      </c>
      <c r="E72" s="32" t="n">
        <v>20.2309</v>
      </c>
      <c r="F72" s="54" t="n">
        <v>0.121897</v>
      </c>
      <c r="G72" s="53" t="n">
        <v>0.0309029</v>
      </c>
      <c r="H72" s="54" t="n">
        <v>32.5358</v>
      </c>
      <c r="I72" s="32" t="n">
        <v>32.5391</v>
      </c>
      <c r="J72" s="54" t="n">
        <v>0.000240674</v>
      </c>
      <c r="K72" s="53" t="n">
        <v>0.00332642</v>
      </c>
    </row>
    <row r="73" customFormat="false" ht="12.8" hidden="false" customHeight="false" outlineLevel="0" collapsed="false">
      <c r="A73" s="52" t="s">
        <v>13</v>
      </c>
      <c r="B73" s="53" t="s">
        <v>14</v>
      </c>
      <c r="C73" s="53" t="n">
        <v>73</v>
      </c>
      <c r="D73" s="54" t="n">
        <v>9.9</v>
      </c>
      <c r="E73" s="32" t="n">
        <v>9.8684</v>
      </c>
      <c r="F73" s="54" t="n">
        <v>0.230037</v>
      </c>
      <c r="G73" s="53" t="n">
        <v>-0.0316019</v>
      </c>
      <c r="H73" s="54" t="n">
        <v>32.536</v>
      </c>
      <c r="I73" s="32" t="n">
        <v>32.5391</v>
      </c>
      <c r="J73" s="54" t="n">
        <v>0.000188388</v>
      </c>
      <c r="K73" s="53" t="n">
        <v>0.00312805</v>
      </c>
    </row>
    <row r="74" customFormat="false" ht="12.8" hidden="false" customHeight="false" outlineLevel="0" collapsed="false">
      <c r="A74" s="52" t="s">
        <v>13</v>
      </c>
      <c r="B74" s="53" t="s">
        <v>14</v>
      </c>
      <c r="C74" s="53" t="n">
        <v>73</v>
      </c>
      <c r="D74" s="54" t="n">
        <v>4.8</v>
      </c>
      <c r="E74" s="32" t="n">
        <v>4.85745</v>
      </c>
      <c r="F74" s="54" t="n">
        <v>0.454945</v>
      </c>
      <c r="G74" s="53" t="n">
        <v>0.0574517</v>
      </c>
      <c r="H74" s="54" t="n">
        <v>32.5362</v>
      </c>
      <c r="I74" s="32" t="n">
        <v>32.5392</v>
      </c>
      <c r="J74" s="54" t="n">
        <v>0.000290853</v>
      </c>
      <c r="K74" s="53" t="n">
        <v>0.00298691</v>
      </c>
    </row>
    <row r="75" customFormat="false" ht="12.8" hidden="false" customHeight="false" outlineLevel="0" collapsed="false">
      <c r="A75" s="55" t="s">
        <v>13</v>
      </c>
      <c r="B75" s="56" t="s">
        <v>14</v>
      </c>
      <c r="C75" s="56" t="n">
        <v>73</v>
      </c>
      <c r="D75" s="57" t="n">
        <v>2</v>
      </c>
      <c r="E75" s="58" t="n">
        <v>1.99838</v>
      </c>
      <c r="F75" s="57" t="n">
        <v>0.427211</v>
      </c>
      <c r="G75" s="56" t="n">
        <v>-0.00161648</v>
      </c>
      <c r="H75" s="57" t="n">
        <v>32.5365</v>
      </c>
      <c r="I75" s="58" t="n">
        <v>32.539</v>
      </c>
      <c r="J75" s="57" t="n">
        <v>0.000268376</v>
      </c>
      <c r="K75" s="56" t="n">
        <v>0.00253296</v>
      </c>
    </row>
    <row r="76" customFormat="false" ht="12.8" hidden="false" customHeight="false" outlineLevel="0" collapsed="false">
      <c r="A76" s="32" t="s">
        <v>67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8" hidden="false" customHeight="false" outlineLevel="0" collapsed="false">
      <c r="A77" s="48" t="s">
        <v>15</v>
      </c>
      <c r="B77" s="49" t="s">
        <v>16</v>
      </c>
      <c r="C77" s="49" t="n">
        <v>71</v>
      </c>
      <c r="D77" s="50" t="n">
        <v>1005.2</v>
      </c>
      <c r="E77" s="51" t="n">
        <v>1005.25</v>
      </c>
      <c r="F77" s="50" t="n">
        <v>0.418377</v>
      </c>
      <c r="G77" s="49" t="n">
        <v>0.0489502</v>
      </c>
      <c r="H77" s="50" t="n">
        <v>34.3775</v>
      </c>
      <c r="I77" s="51" t="n">
        <v>34.3805</v>
      </c>
      <c r="J77" s="50" t="n">
        <v>0.000504287</v>
      </c>
      <c r="K77" s="49" t="n">
        <v>0.00301361</v>
      </c>
    </row>
    <row r="78" customFormat="false" ht="12.8" hidden="false" customHeight="false" outlineLevel="0" collapsed="false">
      <c r="A78" s="52" t="s">
        <v>15</v>
      </c>
      <c r="B78" s="53" t="s">
        <v>16</v>
      </c>
      <c r="C78" s="53" t="n">
        <v>66</v>
      </c>
      <c r="D78" s="54" t="n">
        <v>799.5</v>
      </c>
      <c r="E78" s="32" t="n">
        <v>799.408</v>
      </c>
      <c r="F78" s="54" t="n">
        <v>0.650944</v>
      </c>
      <c r="G78" s="53" t="n">
        <v>-0.0917358</v>
      </c>
      <c r="H78" s="54" t="n">
        <v>34.3006</v>
      </c>
      <c r="I78" s="32" t="n">
        <v>34.3029</v>
      </c>
      <c r="J78" s="54" t="n">
        <v>0.000310585</v>
      </c>
      <c r="K78" s="53" t="n">
        <v>0.00232315</v>
      </c>
    </row>
    <row r="79" customFormat="false" ht="12.8" hidden="false" customHeight="false" outlineLevel="0" collapsed="false">
      <c r="A79" s="52" t="s">
        <v>15</v>
      </c>
      <c r="B79" s="53" t="s">
        <v>16</v>
      </c>
      <c r="C79" s="53" t="n">
        <v>72</v>
      </c>
      <c r="D79" s="54" t="n">
        <v>598.7</v>
      </c>
      <c r="E79" s="32" t="n">
        <v>598.701</v>
      </c>
      <c r="F79" s="54" t="n">
        <v>0.479876</v>
      </c>
      <c r="G79" s="53" t="n">
        <v>0.000549316</v>
      </c>
      <c r="H79" s="54" t="n">
        <v>34.1858</v>
      </c>
      <c r="I79" s="32" t="n">
        <v>34.1871</v>
      </c>
      <c r="J79" s="54" t="n">
        <v>0.000436827</v>
      </c>
      <c r="K79" s="53" t="n">
        <v>0.00125504</v>
      </c>
    </row>
    <row r="80" customFormat="false" ht="12.8" hidden="false" customHeight="false" outlineLevel="0" collapsed="false">
      <c r="A80" s="52" t="s">
        <v>15</v>
      </c>
      <c r="B80" s="53" t="s">
        <v>16</v>
      </c>
      <c r="C80" s="53" t="n">
        <v>64</v>
      </c>
      <c r="D80" s="54" t="n">
        <v>498.5</v>
      </c>
      <c r="E80" s="32" t="n">
        <v>498.678</v>
      </c>
      <c r="F80" s="54" t="n">
        <v>0.53112</v>
      </c>
      <c r="G80" s="53" t="n">
        <v>0.177917</v>
      </c>
      <c r="H80" s="54" t="n">
        <v>34.1177</v>
      </c>
      <c r="I80" s="32" t="n">
        <v>34.1198</v>
      </c>
      <c r="J80" s="54" t="n">
        <v>0.000475661</v>
      </c>
      <c r="K80" s="53" t="n">
        <v>0.00209808</v>
      </c>
    </row>
    <row r="81" customFormat="false" ht="12.8" hidden="false" customHeight="false" outlineLevel="0" collapsed="false">
      <c r="A81" s="52" t="s">
        <v>15</v>
      </c>
      <c r="B81" s="53" t="s">
        <v>16</v>
      </c>
      <c r="C81" s="53" t="n">
        <v>68</v>
      </c>
      <c r="D81" s="54" t="n">
        <v>399.1</v>
      </c>
      <c r="E81" s="32" t="n">
        <v>399.14</v>
      </c>
      <c r="F81" s="54" t="n">
        <v>0.604057</v>
      </c>
      <c r="G81" s="53" t="n">
        <v>0.0396729</v>
      </c>
      <c r="H81" s="54" t="n">
        <v>34.0372</v>
      </c>
      <c r="I81" s="32" t="n">
        <v>34.0421</v>
      </c>
      <c r="J81" s="54" t="n">
        <v>0.000833063</v>
      </c>
      <c r="K81" s="53" t="n">
        <v>0.00485229</v>
      </c>
    </row>
    <row r="82" customFormat="false" ht="12.8" hidden="false" customHeight="false" outlineLevel="0" collapsed="false">
      <c r="A82" s="52" t="s">
        <v>15</v>
      </c>
      <c r="B82" s="53" t="s">
        <v>16</v>
      </c>
      <c r="C82" s="53" t="n">
        <v>61</v>
      </c>
      <c r="D82" s="54" t="n">
        <v>299.5</v>
      </c>
      <c r="E82" s="32" t="n">
        <v>299.417</v>
      </c>
      <c r="F82" s="54" t="n">
        <v>0.642727</v>
      </c>
      <c r="G82" s="53" t="n">
        <v>-0.0834351</v>
      </c>
      <c r="H82" s="54" t="n">
        <v>33.9184</v>
      </c>
      <c r="I82" s="32" t="n">
        <v>33.9219</v>
      </c>
      <c r="J82" s="54" t="n">
        <v>0.000756922</v>
      </c>
      <c r="K82" s="53" t="n">
        <v>0.00347519</v>
      </c>
    </row>
    <row r="83" customFormat="false" ht="12.8" hidden="false" customHeight="false" outlineLevel="0" collapsed="false">
      <c r="A83" s="52" t="s">
        <v>15</v>
      </c>
      <c r="B83" s="53" t="s">
        <v>16</v>
      </c>
      <c r="C83" s="53" t="n">
        <v>64</v>
      </c>
      <c r="D83" s="54" t="n">
        <v>250</v>
      </c>
      <c r="E83" s="32" t="n">
        <v>249.829</v>
      </c>
      <c r="F83" s="54" t="n">
        <v>0.620169</v>
      </c>
      <c r="G83" s="53" t="n">
        <v>-0.171204</v>
      </c>
      <c r="H83" s="54" t="n">
        <v>33.8536</v>
      </c>
      <c r="I83" s="32" t="n">
        <v>33.8582</v>
      </c>
      <c r="J83" s="54" t="n">
        <v>0.000622994</v>
      </c>
      <c r="K83" s="53" t="n">
        <v>0.0046463</v>
      </c>
    </row>
    <row r="84" customFormat="false" ht="12.8" hidden="false" customHeight="false" outlineLevel="0" collapsed="false">
      <c r="A84" s="52" t="s">
        <v>15</v>
      </c>
      <c r="B84" s="53" t="s">
        <v>16</v>
      </c>
      <c r="C84" s="53" t="n">
        <v>66</v>
      </c>
      <c r="D84" s="54" t="n">
        <v>199.9</v>
      </c>
      <c r="E84" s="32" t="n">
        <v>199.967</v>
      </c>
      <c r="F84" s="54" t="n">
        <v>0.565275</v>
      </c>
      <c r="G84" s="53" t="n">
        <v>0.0673065</v>
      </c>
      <c r="H84" s="54" t="n">
        <v>33.8063</v>
      </c>
      <c r="I84" s="32" t="n">
        <v>33.8103</v>
      </c>
      <c r="J84" s="54" t="n">
        <v>0.00074827</v>
      </c>
      <c r="K84" s="53" t="n">
        <v>0.00400925</v>
      </c>
    </row>
    <row r="85" customFormat="false" ht="12.8" hidden="false" customHeight="false" outlineLevel="0" collapsed="false">
      <c r="A85" s="52" t="s">
        <v>15</v>
      </c>
      <c r="B85" s="53" t="s">
        <v>16</v>
      </c>
      <c r="C85" s="53" t="n">
        <v>20</v>
      </c>
      <c r="D85" s="54" t="n">
        <v>174.5</v>
      </c>
      <c r="E85" s="32" t="n">
        <v>174.442</v>
      </c>
      <c r="F85" s="54" t="n">
        <v>0.587841</v>
      </c>
      <c r="G85" s="53" t="n">
        <v>-0.0583496</v>
      </c>
      <c r="H85" s="54" t="n">
        <v>33.7678</v>
      </c>
      <c r="I85" s="32" t="n">
        <v>33.7708</v>
      </c>
      <c r="J85" s="54" t="n">
        <v>0.000571037</v>
      </c>
      <c r="K85" s="53" t="n">
        <v>0.0030098</v>
      </c>
    </row>
    <row r="86" customFormat="false" ht="12.8" hidden="false" customHeight="false" outlineLevel="0" collapsed="false">
      <c r="A86" s="52" t="s">
        <v>15</v>
      </c>
      <c r="B86" s="53" t="s">
        <v>16</v>
      </c>
      <c r="C86" s="53" t="n">
        <v>73</v>
      </c>
      <c r="D86" s="54" t="n">
        <v>148</v>
      </c>
      <c r="E86" s="32" t="n">
        <v>148.042</v>
      </c>
      <c r="F86" s="54" t="n">
        <v>0.413213</v>
      </c>
      <c r="G86" s="53" t="n">
        <v>0.0423126</v>
      </c>
      <c r="H86" s="54" t="n">
        <v>33.7222</v>
      </c>
      <c r="I86" s="32" t="n">
        <v>33.7266</v>
      </c>
      <c r="J86" s="54" t="n">
        <v>0.00218622</v>
      </c>
      <c r="K86" s="53" t="n">
        <v>0.0044136</v>
      </c>
    </row>
    <row r="87" customFormat="false" ht="12.8" hidden="false" customHeight="false" outlineLevel="0" collapsed="false">
      <c r="A87" s="52" t="s">
        <v>15</v>
      </c>
      <c r="B87" s="53" t="s">
        <v>16</v>
      </c>
      <c r="C87" s="53" t="n">
        <v>73</v>
      </c>
      <c r="D87" s="54" t="n">
        <v>124.7</v>
      </c>
      <c r="E87" s="32" t="n">
        <v>124.705</v>
      </c>
      <c r="F87" s="54" t="n">
        <v>0.48018</v>
      </c>
      <c r="G87" s="53" t="n">
        <v>0.00489044</v>
      </c>
      <c r="H87" s="54" t="n">
        <v>33.5966</v>
      </c>
      <c r="I87" s="32" t="n">
        <v>33.6018</v>
      </c>
      <c r="J87" s="54" t="n">
        <v>0.00772205</v>
      </c>
      <c r="K87" s="53" t="n">
        <v>0.00522614</v>
      </c>
    </row>
    <row r="88" customFormat="false" ht="12.8" hidden="false" customHeight="false" outlineLevel="0" collapsed="false">
      <c r="A88" s="52" t="s">
        <v>15</v>
      </c>
      <c r="B88" s="53" t="s">
        <v>16</v>
      </c>
      <c r="C88" s="53" t="n">
        <v>71</v>
      </c>
      <c r="D88" s="54" t="n">
        <v>99.1</v>
      </c>
      <c r="E88" s="32" t="n">
        <v>99.1331</v>
      </c>
      <c r="F88" s="54" t="n">
        <v>0.575871</v>
      </c>
      <c r="G88" s="53" t="n">
        <v>0.0330734</v>
      </c>
      <c r="H88" s="54" t="n">
        <v>32.7726</v>
      </c>
      <c r="I88" s="32" t="n">
        <v>32.7806</v>
      </c>
      <c r="J88" s="54" t="n">
        <v>0.0144068</v>
      </c>
      <c r="K88" s="53" t="n">
        <v>0.00795364</v>
      </c>
    </row>
    <row r="89" customFormat="false" ht="12.8" hidden="false" customHeight="false" outlineLevel="0" collapsed="false">
      <c r="A89" s="52" t="s">
        <v>15</v>
      </c>
      <c r="B89" s="53" t="s">
        <v>16</v>
      </c>
      <c r="C89" s="53" t="n">
        <v>45</v>
      </c>
      <c r="D89" s="54" t="n">
        <v>79.4</v>
      </c>
      <c r="E89" s="32" t="n">
        <v>79.4104</v>
      </c>
      <c r="F89" s="54" t="n">
        <v>0.595466</v>
      </c>
      <c r="G89" s="53" t="n">
        <v>0.0104218</v>
      </c>
      <c r="H89" s="54" t="n">
        <v>32.7281</v>
      </c>
      <c r="I89" s="32" t="n">
        <v>32.7345</v>
      </c>
      <c r="J89" s="54" t="n">
        <v>0.00137675</v>
      </c>
      <c r="K89" s="53" t="n">
        <v>0.00637817</v>
      </c>
    </row>
    <row r="90" customFormat="false" ht="12.8" hidden="false" customHeight="false" outlineLevel="0" collapsed="false">
      <c r="A90" s="52" t="s">
        <v>15</v>
      </c>
      <c r="B90" s="53" t="s">
        <v>16</v>
      </c>
      <c r="C90" s="53" t="n">
        <v>73</v>
      </c>
      <c r="D90" s="54" t="n">
        <v>59.5</v>
      </c>
      <c r="E90" s="32" t="n">
        <v>59.482</v>
      </c>
      <c r="F90" s="54" t="n">
        <v>0.343142</v>
      </c>
      <c r="G90" s="53" t="n">
        <v>-0.018013</v>
      </c>
      <c r="H90" s="54" t="n">
        <v>32.7264</v>
      </c>
      <c r="I90" s="32" t="n">
        <v>32.7305</v>
      </c>
      <c r="J90" s="54" t="n">
        <v>0.000272235</v>
      </c>
      <c r="K90" s="53" t="n">
        <v>0.00407791</v>
      </c>
    </row>
    <row r="91" customFormat="false" ht="12.8" hidden="false" customHeight="false" outlineLevel="0" collapsed="false">
      <c r="A91" s="52" t="s">
        <v>15</v>
      </c>
      <c r="B91" s="53" t="s">
        <v>16</v>
      </c>
      <c r="C91" s="53" t="n">
        <v>60</v>
      </c>
      <c r="D91" s="54" t="n">
        <v>50.2</v>
      </c>
      <c r="E91" s="32" t="n">
        <v>50.4158</v>
      </c>
      <c r="F91" s="54" t="n">
        <v>0.611798</v>
      </c>
      <c r="G91" s="53" t="n">
        <v>0.215767</v>
      </c>
      <c r="H91" s="54" t="n">
        <v>32.7265</v>
      </c>
      <c r="I91" s="32" t="n">
        <v>32.7314</v>
      </c>
      <c r="J91" s="54" t="n">
        <v>0.000335693</v>
      </c>
      <c r="K91" s="53" t="n">
        <v>0.0049057</v>
      </c>
    </row>
    <row r="92" customFormat="false" ht="12.8" hidden="false" customHeight="false" outlineLevel="0" collapsed="false">
      <c r="A92" s="52" t="s">
        <v>15</v>
      </c>
      <c r="B92" s="53" t="s">
        <v>16</v>
      </c>
      <c r="C92" s="53" t="n">
        <v>41</v>
      </c>
      <c r="D92" s="54" t="n">
        <v>39.7</v>
      </c>
      <c r="E92" s="32" t="n">
        <v>39.7446</v>
      </c>
      <c r="F92" s="54" t="n">
        <v>0.591264</v>
      </c>
      <c r="G92" s="53" t="n">
        <v>0.0445862</v>
      </c>
      <c r="H92" s="54" t="n">
        <v>32.7264</v>
      </c>
      <c r="I92" s="32" t="n">
        <v>32.7307</v>
      </c>
      <c r="J92" s="54" t="n">
        <v>0.000333633</v>
      </c>
      <c r="K92" s="53" t="n">
        <v>0.00431061</v>
      </c>
    </row>
    <row r="93" customFormat="false" ht="12.8" hidden="false" customHeight="false" outlineLevel="0" collapsed="false">
      <c r="A93" s="52" t="s">
        <v>15</v>
      </c>
      <c r="B93" s="53" t="s">
        <v>16</v>
      </c>
      <c r="C93" s="53" t="n">
        <v>73</v>
      </c>
      <c r="D93" s="54" t="n">
        <v>30.2</v>
      </c>
      <c r="E93" s="32" t="n">
        <v>30.2055</v>
      </c>
      <c r="F93" s="54" t="n">
        <v>0.178855</v>
      </c>
      <c r="G93" s="53" t="n">
        <v>0.00546455</v>
      </c>
      <c r="H93" s="54" t="n">
        <v>32.7257</v>
      </c>
      <c r="I93" s="32" t="n">
        <v>32.7306</v>
      </c>
      <c r="J93" s="54" t="n">
        <v>0.000356781</v>
      </c>
      <c r="K93" s="53" t="n">
        <v>0.00491714</v>
      </c>
    </row>
    <row r="94" customFormat="false" ht="12.8" hidden="false" customHeight="false" outlineLevel="0" collapsed="false">
      <c r="A94" s="52" t="s">
        <v>15</v>
      </c>
      <c r="B94" s="53" t="s">
        <v>16</v>
      </c>
      <c r="C94" s="53" t="n">
        <v>73</v>
      </c>
      <c r="D94" s="54" t="n">
        <v>19.2</v>
      </c>
      <c r="E94" s="32" t="n">
        <v>19.2327</v>
      </c>
      <c r="F94" s="54" t="n">
        <v>0.0849448</v>
      </c>
      <c r="G94" s="53" t="n">
        <v>0.032671</v>
      </c>
      <c r="H94" s="54" t="n">
        <v>32.7259</v>
      </c>
      <c r="I94" s="32" t="n">
        <v>32.7304</v>
      </c>
      <c r="J94" s="54" t="n">
        <v>0.000302701</v>
      </c>
      <c r="K94" s="53" t="n">
        <v>0.00445175</v>
      </c>
    </row>
    <row r="95" customFormat="false" ht="12.8" hidden="false" customHeight="false" outlineLevel="0" collapsed="false">
      <c r="A95" s="55" t="s">
        <v>15</v>
      </c>
      <c r="B95" s="56" t="s">
        <v>16</v>
      </c>
      <c r="C95" s="56" t="n">
        <v>73</v>
      </c>
      <c r="D95" s="57" t="n">
        <v>10.1</v>
      </c>
      <c r="E95" s="58" t="n">
        <v>10.129</v>
      </c>
      <c r="F95" s="57" t="n">
        <v>0.418897</v>
      </c>
      <c r="G95" s="56" t="n">
        <v>0.0289726</v>
      </c>
      <c r="H95" s="57" t="n">
        <v>32.727</v>
      </c>
      <c r="I95" s="58" t="n">
        <v>32.7301</v>
      </c>
      <c r="J95" s="57" t="n">
        <v>0.000269819</v>
      </c>
      <c r="K95" s="56" t="n">
        <v>0.00314713</v>
      </c>
    </row>
    <row r="96" customFormat="false" ht="12.8" hidden="false" customHeight="false" outlineLevel="0" collapsed="false">
      <c r="A96" s="32" t="s">
        <v>67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8" hidden="false" customHeight="false" outlineLevel="0" collapsed="false">
      <c r="A97" s="48" t="s">
        <v>17</v>
      </c>
      <c r="B97" s="49" t="s">
        <v>18</v>
      </c>
      <c r="C97" s="49" t="n">
        <v>73</v>
      </c>
      <c r="D97" s="50" t="n">
        <v>400.1</v>
      </c>
      <c r="E97" s="51" t="n">
        <v>400.085</v>
      </c>
      <c r="F97" s="50" t="n">
        <v>0.419574</v>
      </c>
      <c r="G97" s="49" t="n">
        <v>-0.0154419</v>
      </c>
      <c r="H97" s="50" t="n">
        <v>34</v>
      </c>
      <c r="I97" s="51" t="n">
        <v>33.9874</v>
      </c>
      <c r="J97" s="50" t="n">
        <v>0.000566273</v>
      </c>
      <c r="K97" s="49" t="n">
        <v>-0.0125656</v>
      </c>
    </row>
    <row r="98" customFormat="false" ht="12.8" hidden="false" customHeight="false" outlineLevel="0" collapsed="false">
      <c r="A98" s="52" t="s">
        <v>17</v>
      </c>
      <c r="B98" s="53" t="s">
        <v>18</v>
      </c>
      <c r="C98" s="53" t="n">
        <v>73</v>
      </c>
      <c r="D98" s="54" t="n">
        <v>299.1</v>
      </c>
      <c r="E98" s="32" t="n">
        <v>299.128</v>
      </c>
      <c r="F98" s="54" t="n">
        <v>0.0968487</v>
      </c>
      <c r="G98" s="53" t="n">
        <v>0.0279236</v>
      </c>
      <c r="H98" s="54" t="n">
        <v>33.8951</v>
      </c>
      <c r="I98" s="32" t="n">
        <v>33.8821</v>
      </c>
      <c r="J98" s="54" t="n">
        <v>0.000306023</v>
      </c>
      <c r="K98" s="53" t="n">
        <v>-0.0129623</v>
      </c>
    </row>
    <row r="99" customFormat="false" ht="12.8" hidden="false" customHeight="false" outlineLevel="0" collapsed="false">
      <c r="A99" s="52" t="s">
        <v>17</v>
      </c>
      <c r="B99" s="53" t="s">
        <v>18</v>
      </c>
      <c r="C99" s="53" t="n">
        <v>73</v>
      </c>
      <c r="D99" s="54" t="n">
        <v>250.6</v>
      </c>
      <c r="E99" s="32" t="n">
        <v>250.635</v>
      </c>
      <c r="F99" s="54" t="n">
        <v>0.0903894</v>
      </c>
      <c r="G99" s="53" t="n">
        <v>0.0346985</v>
      </c>
      <c r="H99" s="54" t="n">
        <v>33.9039</v>
      </c>
      <c r="I99" s="32" t="n">
        <v>33.8902</v>
      </c>
      <c r="J99" s="54" t="n">
        <v>0.000425691</v>
      </c>
      <c r="K99" s="53" t="n">
        <v>-0.0136871</v>
      </c>
    </row>
    <row r="100" customFormat="false" ht="12.8" hidden="false" customHeight="false" outlineLevel="0" collapsed="false">
      <c r="A100" s="52" t="s">
        <v>17</v>
      </c>
      <c r="B100" s="53" t="s">
        <v>18</v>
      </c>
      <c r="C100" s="53" t="n">
        <v>73</v>
      </c>
      <c r="D100" s="54" t="n">
        <v>200.3</v>
      </c>
      <c r="E100" s="32" t="n">
        <v>200.275</v>
      </c>
      <c r="F100" s="54" t="n">
        <v>0.350564</v>
      </c>
      <c r="G100" s="53" t="n">
        <v>-0.0253906</v>
      </c>
      <c r="H100" s="54" t="n">
        <v>33.91</v>
      </c>
      <c r="I100" s="32" t="n">
        <v>33.8962</v>
      </c>
      <c r="J100" s="54" t="n">
        <v>0.000358496</v>
      </c>
      <c r="K100" s="53" t="n">
        <v>-0.0138054</v>
      </c>
    </row>
    <row r="101" customFormat="false" ht="12.8" hidden="false" customHeight="false" outlineLevel="0" collapsed="false">
      <c r="A101" s="52" t="s">
        <v>17</v>
      </c>
      <c r="B101" s="53" t="s">
        <v>18</v>
      </c>
      <c r="C101" s="53" t="n">
        <v>63</v>
      </c>
      <c r="D101" s="54" t="n">
        <v>173.5</v>
      </c>
      <c r="E101" s="32" t="n">
        <v>173.669</v>
      </c>
      <c r="F101" s="54" t="n">
        <v>0.605413</v>
      </c>
      <c r="G101" s="53" t="n">
        <v>0.168655</v>
      </c>
      <c r="H101" s="54" t="n">
        <v>33.8941</v>
      </c>
      <c r="I101" s="32" t="n">
        <v>33.8828</v>
      </c>
      <c r="J101" s="54" t="n">
        <v>0.000539632</v>
      </c>
      <c r="K101" s="53" t="n">
        <v>-0.0113144</v>
      </c>
    </row>
    <row r="102" customFormat="false" ht="12.8" hidden="false" customHeight="false" outlineLevel="0" collapsed="false">
      <c r="A102" s="52" t="s">
        <v>17</v>
      </c>
      <c r="B102" s="53" t="s">
        <v>18</v>
      </c>
      <c r="C102" s="53" t="n">
        <v>73</v>
      </c>
      <c r="D102" s="54" t="n">
        <v>148.9</v>
      </c>
      <c r="E102" s="32" t="n">
        <v>148.87</v>
      </c>
      <c r="F102" s="54" t="n">
        <v>0.199326</v>
      </c>
      <c r="G102" s="53" t="n">
        <v>-0.0300446</v>
      </c>
      <c r="H102" s="54" t="n">
        <v>33.8219</v>
      </c>
      <c r="I102" s="32" t="n">
        <v>33.8103</v>
      </c>
      <c r="J102" s="54" t="n">
        <v>0.00067743</v>
      </c>
      <c r="K102" s="53" t="n">
        <v>-0.0116272</v>
      </c>
    </row>
    <row r="103" customFormat="false" ht="12.8" hidden="false" customHeight="false" outlineLevel="0" collapsed="false">
      <c r="A103" s="52" t="s">
        <v>17</v>
      </c>
      <c r="B103" s="53" t="s">
        <v>18</v>
      </c>
      <c r="C103" s="53" t="n">
        <v>73</v>
      </c>
      <c r="D103" s="54" t="n">
        <v>124.4</v>
      </c>
      <c r="E103" s="32" t="n">
        <v>124.438</v>
      </c>
      <c r="F103" s="54" t="n">
        <v>0.214206</v>
      </c>
      <c r="G103" s="53" t="n">
        <v>0.0376282</v>
      </c>
      <c r="H103" s="54" t="n">
        <v>33.583</v>
      </c>
      <c r="I103" s="32" t="n">
        <v>33.5385</v>
      </c>
      <c r="J103" s="54" t="n">
        <v>0.00597109</v>
      </c>
      <c r="K103" s="53" t="n">
        <v>-0.0445251</v>
      </c>
    </row>
    <row r="104" customFormat="false" ht="12.8" hidden="false" customHeight="false" outlineLevel="0" collapsed="false">
      <c r="A104" s="52" t="s">
        <v>17</v>
      </c>
      <c r="B104" s="53" t="s">
        <v>18</v>
      </c>
      <c r="C104" s="53" t="n">
        <v>73</v>
      </c>
      <c r="D104" s="54" t="n">
        <v>99.1</v>
      </c>
      <c r="E104" s="32" t="n">
        <v>99.127</v>
      </c>
      <c r="F104" s="54" t="n">
        <v>0.219719</v>
      </c>
      <c r="G104" s="53" t="n">
        <v>0.0269623</v>
      </c>
      <c r="H104" s="54" t="n">
        <v>32.67</v>
      </c>
      <c r="I104" s="32" t="n">
        <v>32.5521</v>
      </c>
      <c r="J104" s="54" t="n">
        <v>0.00810792</v>
      </c>
      <c r="K104" s="53" t="n">
        <v>-0.117851</v>
      </c>
    </row>
    <row r="105" customFormat="false" ht="12.8" hidden="false" customHeight="false" outlineLevel="0" collapsed="false">
      <c r="A105" s="52" t="s">
        <v>17</v>
      </c>
      <c r="B105" s="53" t="s">
        <v>18</v>
      </c>
      <c r="C105" s="53" t="n">
        <v>73</v>
      </c>
      <c r="D105" s="54" t="n">
        <v>79.3</v>
      </c>
      <c r="E105" s="32" t="n">
        <v>79.3317</v>
      </c>
      <c r="F105" s="54" t="n">
        <v>0.217442</v>
      </c>
      <c r="G105" s="53" t="n">
        <v>0.0317078</v>
      </c>
      <c r="H105" s="54" t="n">
        <v>32.5588</v>
      </c>
      <c r="I105" s="32" t="n">
        <v>32.5481</v>
      </c>
      <c r="J105" s="54" t="n">
        <v>0.000364645</v>
      </c>
      <c r="K105" s="53" t="n">
        <v>-0.0106926</v>
      </c>
    </row>
    <row r="106" customFormat="false" ht="12.8" hidden="false" customHeight="false" outlineLevel="0" collapsed="false">
      <c r="A106" s="52" t="s">
        <v>17</v>
      </c>
      <c r="B106" s="53" t="s">
        <v>18</v>
      </c>
      <c r="C106" s="53" t="n">
        <v>73</v>
      </c>
      <c r="D106" s="54" t="n">
        <v>59.9</v>
      </c>
      <c r="E106" s="32" t="n">
        <v>59.8625</v>
      </c>
      <c r="F106" s="54" t="n">
        <v>0.0714721</v>
      </c>
      <c r="G106" s="53" t="n">
        <v>-0.0375214</v>
      </c>
      <c r="H106" s="54" t="n">
        <v>32.569</v>
      </c>
      <c r="I106" s="32" t="n">
        <v>32.5574</v>
      </c>
      <c r="J106" s="54" t="n">
        <v>0.000800871</v>
      </c>
      <c r="K106" s="53" t="n">
        <v>-0.0116005</v>
      </c>
    </row>
    <row r="107" customFormat="false" ht="12.8" hidden="false" customHeight="false" outlineLevel="0" collapsed="false">
      <c r="A107" s="52" t="s">
        <v>17</v>
      </c>
      <c r="B107" s="53" t="s">
        <v>18</v>
      </c>
      <c r="C107" s="53" t="n">
        <v>73</v>
      </c>
      <c r="D107" s="54" t="n">
        <v>48.6</v>
      </c>
      <c r="E107" s="32" t="n">
        <v>48.5631</v>
      </c>
      <c r="F107" s="54" t="n">
        <v>0.30497</v>
      </c>
      <c r="G107" s="53" t="n">
        <v>-0.0368614</v>
      </c>
      <c r="H107" s="54" t="n">
        <v>32.57</v>
      </c>
      <c r="I107" s="32" t="n">
        <v>32.5584</v>
      </c>
      <c r="J107" s="54" t="n">
        <v>0.000536488</v>
      </c>
      <c r="K107" s="53" t="n">
        <v>-0.0115967</v>
      </c>
    </row>
    <row r="108" customFormat="false" ht="12.8" hidden="false" customHeight="false" outlineLevel="0" collapsed="false">
      <c r="A108" s="52" t="s">
        <v>17</v>
      </c>
      <c r="B108" s="53" t="s">
        <v>18</v>
      </c>
      <c r="C108" s="53" t="n">
        <v>73</v>
      </c>
      <c r="D108" s="54" t="n">
        <v>40.2</v>
      </c>
      <c r="E108" s="32" t="n">
        <v>40.1918</v>
      </c>
      <c r="F108" s="54" t="n">
        <v>0.459579</v>
      </c>
      <c r="G108" s="53" t="n">
        <v>-0.00819397</v>
      </c>
      <c r="H108" s="54" t="n">
        <v>32.5772</v>
      </c>
      <c r="I108" s="32" t="n">
        <v>32.5672</v>
      </c>
      <c r="J108" s="54" t="n">
        <v>0.000301277</v>
      </c>
      <c r="K108" s="53" t="n">
        <v>-0.0100517</v>
      </c>
    </row>
    <row r="109" customFormat="false" ht="12.8" hidden="false" customHeight="false" outlineLevel="0" collapsed="false">
      <c r="A109" s="52" t="s">
        <v>17</v>
      </c>
      <c r="B109" s="53" t="s">
        <v>18</v>
      </c>
      <c r="C109" s="53" t="n">
        <v>73</v>
      </c>
      <c r="D109" s="54" t="n">
        <v>30.1</v>
      </c>
      <c r="E109" s="32" t="n">
        <v>30.0649</v>
      </c>
      <c r="F109" s="54" t="n">
        <v>0.161053</v>
      </c>
      <c r="G109" s="53" t="n">
        <v>-0.0351105</v>
      </c>
      <c r="H109" s="54" t="n">
        <v>32.5797</v>
      </c>
      <c r="I109" s="32" t="n">
        <v>32.5684</v>
      </c>
      <c r="J109" s="54" t="n">
        <v>0.000297682</v>
      </c>
      <c r="K109" s="53" t="n">
        <v>-0.011261</v>
      </c>
    </row>
    <row r="110" customFormat="false" ht="12.8" hidden="false" customHeight="false" outlineLevel="0" collapsed="false">
      <c r="A110" s="52" t="s">
        <v>17</v>
      </c>
      <c r="B110" s="53" t="s">
        <v>18</v>
      </c>
      <c r="C110" s="53" t="n">
        <v>73</v>
      </c>
      <c r="D110" s="54" t="n">
        <v>19.5</v>
      </c>
      <c r="E110" s="32" t="n">
        <v>19.4735</v>
      </c>
      <c r="F110" s="54" t="n">
        <v>0.122286</v>
      </c>
      <c r="G110" s="53" t="n">
        <v>-0.0264511</v>
      </c>
      <c r="H110" s="54" t="n">
        <v>32.5802</v>
      </c>
      <c r="I110" s="32" t="n">
        <v>32.5685</v>
      </c>
      <c r="J110" s="54" t="n">
        <v>0.000259952</v>
      </c>
      <c r="K110" s="53" t="n">
        <v>-0.0117493</v>
      </c>
    </row>
    <row r="111" customFormat="false" ht="12.8" hidden="false" customHeight="false" outlineLevel="0" collapsed="false">
      <c r="A111" s="52" t="s">
        <v>17</v>
      </c>
      <c r="B111" s="53" t="s">
        <v>18</v>
      </c>
      <c r="C111" s="53" t="n">
        <v>73</v>
      </c>
      <c r="D111" s="54" t="n">
        <v>10</v>
      </c>
      <c r="E111" s="32" t="n">
        <v>10.024</v>
      </c>
      <c r="F111" s="54" t="n">
        <v>0.267488</v>
      </c>
      <c r="G111" s="53" t="n">
        <v>0.0239725</v>
      </c>
      <c r="H111" s="54" t="n">
        <v>32.5797</v>
      </c>
      <c r="I111" s="32" t="n">
        <v>32.5673</v>
      </c>
      <c r="J111" s="54" t="n">
        <v>0.000355167</v>
      </c>
      <c r="K111" s="53" t="n">
        <v>-0.012352</v>
      </c>
    </row>
    <row r="112" customFormat="false" ht="12.8" hidden="false" customHeight="false" outlineLevel="0" collapsed="false">
      <c r="A112" s="52" t="s">
        <v>17</v>
      </c>
      <c r="B112" s="53" t="s">
        <v>18</v>
      </c>
      <c r="C112" s="53" t="n">
        <v>73</v>
      </c>
      <c r="D112" s="54" t="n">
        <v>5.4</v>
      </c>
      <c r="E112" s="32" t="n">
        <v>5.40856</v>
      </c>
      <c r="F112" s="54" t="n">
        <v>0.103443</v>
      </c>
      <c r="G112" s="53" t="n">
        <v>0.00856161</v>
      </c>
      <c r="H112" s="54" t="n">
        <v>32.5793</v>
      </c>
      <c r="I112" s="32" t="n">
        <v>32.5671</v>
      </c>
      <c r="J112" s="54" t="n">
        <v>0.000716254</v>
      </c>
      <c r="K112" s="53" t="n">
        <v>-0.0121803</v>
      </c>
    </row>
    <row r="113" customFormat="false" ht="12.8" hidden="false" customHeight="false" outlineLevel="0" collapsed="false">
      <c r="A113" s="55" t="s">
        <v>17</v>
      </c>
      <c r="B113" s="56" t="s">
        <v>18</v>
      </c>
      <c r="C113" s="56" t="n">
        <v>73</v>
      </c>
      <c r="D113" s="57" t="n">
        <v>1.1</v>
      </c>
      <c r="E113" s="58" t="n">
        <v>1.13886</v>
      </c>
      <c r="F113" s="57" t="n">
        <v>0.0299302</v>
      </c>
      <c r="G113" s="56" t="n">
        <v>0.0388629</v>
      </c>
      <c r="H113" s="57" t="n">
        <v>32.5786</v>
      </c>
      <c r="I113" s="58" t="n">
        <v>32.5668</v>
      </c>
      <c r="J113" s="57" t="n">
        <v>0.000355216</v>
      </c>
      <c r="K113" s="56" t="n">
        <v>-0.0117798</v>
      </c>
    </row>
    <row r="114" customFormat="false" ht="12.8" hidden="false" customHeight="false" outlineLevel="0" collapsed="false">
      <c r="A114" s="32" t="s">
        <v>67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8" hidden="false" customHeight="false" outlineLevel="0" collapsed="false">
      <c r="A115" s="48" t="s">
        <v>19</v>
      </c>
      <c r="B115" s="49" t="s">
        <v>20</v>
      </c>
      <c r="C115" s="49" t="n">
        <v>73</v>
      </c>
      <c r="D115" s="50" t="n">
        <v>3284.3</v>
      </c>
      <c r="E115" s="51" t="n">
        <v>3284.29</v>
      </c>
      <c r="F115" s="50" t="n">
        <v>0.329951</v>
      </c>
      <c r="G115" s="49" t="n">
        <v>-0.00732422</v>
      </c>
      <c r="H115" s="50" t="n">
        <v>34.6509</v>
      </c>
      <c r="I115" s="51" t="n">
        <v>34.6494</v>
      </c>
      <c r="J115" s="50" t="n">
        <v>0.000253597</v>
      </c>
      <c r="K115" s="49" t="n">
        <v>-0.0014801</v>
      </c>
    </row>
    <row r="116" customFormat="false" ht="12.8" hidden="false" customHeight="false" outlineLevel="0" collapsed="false">
      <c r="A116" s="52" t="s">
        <v>19</v>
      </c>
      <c r="B116" s="53" t="s">
        <v>20</v>
      </c>
      <c r="C116" s="53" t="n">
        <v>73</v>
      </c>
      <c r="D116" s="54" t="n">
        <v>2998.4</v>
      </c>
      <c r="E116" s="32" t="n">
        <v>2998.36</v>
      </c>
      <c r="F116" s="54" t="n">
        <v>0.138956</v>
      </c>
      <c r="G116" s="53" t="n">
        <v>-0.0356445</v>
      </c>
      <c r="H116" s="54" t="n">
        <v>34.648</v>
      </c>
      <c r="I116" s="32" t="n">
        <v>34.6471</v>
      </c>
      <c r="J116" s="54" t="n">
        <v>0.000232846</v>
      </c>
      <c r="K116" s="53" t="n">
        <v>-0.00094223</v>
      </c>
    </row>
    <row r="117" customFormat="false" ht="12.8" hidden="false" customHeight="false" outlineLevel="0" collapsed="false">
      <c r="A117" s="52" t="s">
        <v>19</v>
      </c>
      <c r="B117" s="53" t="s">
        <v>20</v>
      </c>
      <c r="C117" s="53" t="n">
        <v>73</v>
      </c>
      <c r="D117" s="54" t="n">
        <v>2748</v>
      </c>
      <c r="E117" s="32" t="n">
        <v>2748.01</v>
      </c>
      <c r="F117" s="54" t="n">
        <v>0.162429</v>
      </c>
      <c r="G117" s="53" t="n">
        <v>0.0141602</v>
      </c>
      <c r="H117" s="54" t="n">
        <v>34.6415</v>
      </c>
      <c r="I117" s="32" t="n">
        <v>34.6404</v>
      </c>
      <c r="J117" s="54" t="n">
        <v>0.00022715</v>
      </c>
      <c r="K117" s="53" t="n">
        <v>-0.00105286</v>
      </c>
    </row>
    <row r="118" customFormat="false" ht="12.8" hidden="false" customHeight="false" outlineLevel="0" collapsed="false">
      <c r="A118" s="52" t="s">
        <v>19</v>
      </c>
      <c r="B118" s="53" t="s">
        <v>20</v>
      </c>
      <c r="C118" s="53" t="n">
        <v>73</v>
      </c>
      <c r="D118" s="54" t="n">
        <v>2497.6</v>
      </c>
      <c r="E118" s="32" t="n">
        <v>2497.57</v>
      </c>
      <c r="F118" s="54" t="n">
        <v>0.102947</v>
      </c>
      <c r="G118" s="53" t="n">
        <v>-0.0310059</v>
      </c>
      <c r="H118" s="54" t="n">
        <v>34.6309</v>
      </c>
      <c r="I118" s="32" t="n">
        <v>34.6301</v>
      </c>
      <c r="J118" s="54" t="n">
        <v>0.000254149</v>
      </c>
      <c r="K118" s="53" t="n">
        <v>-0.00082016</v>
      </c>
    </row>
    <row r="119" customFormat="false" ht="12.8" hidden="false" customHeight="false" outlineLevel="0" collapsed="false">
      <c r="A119" s="52" t="s">
        <v>19</v>
      </c>
      <c r="B119" s="53" t="s">
        <v>20</v>
      </c>
      <c r="C119" s="53" t="n">
        <v>73</v>
      </c>
      <c r="D119" s="54" t="n">
        <v>2248.4</v>
      </c>
      <c r="E119" s="32" t="n">
        <v>2248.4</v>
      </c>
      <c r="F119" s="54" t="n">
        <v>0.222542</v>
      </c>
      <c r="G119" s="53" t="n">
        <v>-0.00488281</v>
      </c>
      <c r="H119" s="54" t="n">
        <v>34.6182</v>
      </c>
      <c r="I119" s="32" t="n">
        <v>34.6177</v>
      </c>
      <c r="J119" s="54" t="n">
        <v>0.000232105</v>
      </c>
      <c r="K119" s="53" t="n">
        <v>-0.000492096</v>
      </c>
    </row>
    <row r="120" customFormat="false" ht="12.8" hidden="false" customHeight="false" outlineLevel="0" collapsed="false">
      <c r="A120" s="52" t="s">
        <v>19</v>
      </c>
      <c r="B120" s="53" t="s">
        <v>20</v>
      </c>
      <c r="C120" s="53" t="n">
        <v>73</v>
      </c>
      <c r="D120" s="54" t="n">
        <v>2000.3</v>
      </c>
      <c r="E120" s="32" t="n">
        <v>2000.27</v>
      </c>
      <c r="F120" s="54" t="n">
        <v>0.189451</v>
      </c>
      <c r="G120" s="53" t="n">
        <v>-0.034668</v>
      </c>
      <c r="H120" s="54" t="n">
        <v>34.5932</v>
      </c>
      <c r="I120" s="32" t="n">
        <v>34.5927</v>
      </c>
      <c r="J120" s="54" t="n">
        <v>0.000245328</v>
      </c>
      <c r="K120" s="53" t="n">
        <v>-0.000457764</v>
      </c>
    </row>
    <row r="121" customFormat="false" ht="12.8" hidden="false" customHeight="false" outlineLevel="0" collapsed="false">
      <c r="A121" s="52" t="s">
        <v>19</v>
      </c>
      <c r="B121" s="53" t="s">
        <v>20</v>
      </c>
      <c r="C121" s="53" t="n">
        <v>73</v>
      </c>
      <c r="D121" s="54" t="n">
        <v>1751.6</v>
      </c>
      <c r="E121" s="32" t="n">
        <v>1751.57</v>
      </c>
      <c r="F121" s="54" t="n">
        <v>0.236523</v>
      </c>
      <c r="G121" s="53" t="n">
        <v>-0.0291748</v>
      </c>
      <c r="H121" s="54" t="n">
        <v>34.5104</v>
      </c>
      <c r="I121" s="32" t="n">
        <v>34.5586</v>
      </c>
      <c r="J121" s="54" t="n">
        <v>0.000240899</v>
      </c>
      <c r="K121" s="53" t="n">
        <v>0.0482368</v>
      </c>
    </row>
    <row r="122" customFormat="false" ht="12.8" hidden="false" customHeight="false" outlineLevel="0" collapsed="false">
      <c r="A122" s="52" t="s">
        <v>19</v>
      </c>
      <c r="B122" s="53" t="s">
        <v>20</v>
      </c>
      <c r="C122" s="53" t="n">
        <v>73</v>
      </c>
      <c r="D122" s="54" t="n">
        <v>1498.5</v>
      </c>
      <c r="E122" s="32" t="n">
        <v>1498.46</v>
      </c>
      <c r="F122" s="54" t="n">
        <v>0.0803302</v>
      </c>
      <c r="G122" s="53" t="n">
        <v>-0.0371094</v>
      </c>
      <c r="H122" s="54" t="n">
        <v>34.5102</v>
      </c>
      <c r="I122" s="32" t="n">
        <v>34.5101</v>
      </c>
      <c r="J122" s="54" t="n">
        <v>0.000291388</v>
      </c>
      <c r="K122" s="53" t="n">
        <v>-0.00012207</v>
      </c>
    </row>
    <row r="123" customFormat="false" ht="12.8" hidden="false" customHeight="false" outlineLevel="0" collapsed="false">
      <c r="A123" s="52" t="s">
        <v>19</v>
      </c>
      <c r="B123" s="53" t="s">
        <v>20</v>
      </c>
      <c r="C123" s="53" t="n">
        <v>73</v>
      </c>
      <c r="D123" s="54" t="n">
        <v>1246.6</v>
      </c>
      <c r="E123" s="32" t="n">
        <v>1246.63</v>
      </c>
      <c r="F123" s="54" t="n">
        <v>0.320106</v>
      </c>
      <c r="G123" s="53" t="n">
        <v>0.0299072</v>
      </c>
      <c r="H123" s="54" t="n">
        <v>34.439</v>
      </c>
      <c r="I123" s="32" t="n">
        <v>34.4385</v>
      </c>
      <c r="J123" s="54" t="n">
        <v>0.000261266</v>
      </c>
      <c r="K123" s="53" t="n">
        <v>-0.000465393</v>
      </c>
    </row>
    <row r="124" customFormat="false" ht="12.8" hidden="false" customHeight="false" outlineLevel="0" collapsed="false">
      <c r="A124" s="52" t="s">
        <v>19</v>
      </c>
      <c r="B124" s="53" t="s">
        <v>20</v>
      </c>
      <c r="C124" s="53" t="n">
        <v>73</v>
      </c>
      <c r="D124" s="54" t="n">
        <v>996.6</v>
      </c>
      <c r="E124" s="32" t="n">
        <v>996.587</v>
      </c>
      <c r="F124" s="54" t="n">
        <v>0.259027</v>
      </c>
      <c r="G124" s="53" t="n">
        <v>-0.0128784</v>
      </c>
      <c r="H124" s="54" t="n">
        <v>34.3478</v>
      </c>
      <c r="I124" s="32" t="n">
        <v>34.3461</v>
      </c>
      <c r="J124" s="54" t="n">
        <v>0.000257909</v>
      </c>
      <c r="K124" s="53" t="n">
        <v>-0.00173569</v>
      </c>
    </row>
    <row r="125" customFormat="false" ht="12.8" hidden="false" customHeight="false" outlineLevel="0" collapsed="false">
      <c r="A125" s="52" t="s">
        <v>19</v>
      </c>
      <c r="B125" s="53" t="s">
        <v>20</v>
      </c>
      <c r="C125" s="53" t="n">
        <v>73</v>
      </c>
      <c r="D125" s="54" t="n">
        <v>800</v>
      </c>
      <c r="E125" s="32" t="n">
        <v>799.979</v>
      </c>
      <c r="F125" s="54" t="n">
        <v>0.216821</v>
      </c>
      <c r="G125" s="53" t="n">
        <v>-0.0212402</v>
      </c>
      <c r="H125" s="54" t="n">
        <v>34.269</v>
      </c>
      <c r="I125" s="32" t="n">
        <v>34.2711</v>
      </c>
      <c r="J125" s="54" t="n">
        <v>0.000749338</v>
      </c>
      <c r="K125" s="53" t="n">
        <v>0.0021019</v>
      </c>
    </row>
    <row r="126" customFormat="false" ht="12.8" hidden="false" customHeight="false" outlineLevel="0" collapsed="false">
      <c r="A126" s="52" t="s">
        <v>19</v>
      </c>
      <c r="B126" s="53" t="s">
        <v>20</v>
      </c>
      <c r="C126" s="53" t="n">
        <v>73</v>
      </c>
      <c r="D126" s="54" t="n">
        <v>600.1</v>
      </c>
      <c r="E126" s="32" t="n">
        <v>600.11</v>
      </c>
      <c r="F126" s="54" t="n">
        <v>0.0834582</v>
      </c>
      <c r="G126" s="53" t="n">
        <v>0.010437</v>
      </c>
      <c r="H126" s="54" t="n">
        <v>34.125</v>
      </c>
      <c r="I126" s="32" t="n">
        <v>34.1249</v>
      </c>
      <c r="J126" s="54" t="n">
        <v>0.000376698</v>
      </c>
      <c r="K126" s="53" t="n">
        <v>-0.000118256</v>
      </c>
    </row>
    <row r="127" customFormat="false" ht="12.8" hidden="false" customHeight="false" outlineLevel="0" collapsed="false">
      <c r="A127" s="52" t="s">
        <v>19</v>
      </c>
      <c r="B127" s="53" t="s">
        <v>20</v>
      </c>
      <c r="C127" s="53" t="n">
        <v>73</v>
      </c>
      <c r="D127" s="54" t="n">
        <v>399.1</v>
      </c>
      <c r="E127" s="32" t="n">
        <v>399.136</v>
      </c>
      <c r="F127" s="54" t="n">
        <v>0.373604</v>
      </c>
      <c r="G127" s="53" t="n">
        <v>0.0362244</v>
      </c>
      <c r="H127" s="54" t="n">
        <v>34.0013</v>
      </c>
      <c r="I127" s="32" t="n">
        <v>34.0011</v>
      </c>
      <c r="J127" s="54" t="n">
        <v>0.000283063</v>
      </c>
      <c r="K127" s="53" t="n">
        <v>-0.000175476</v>
      </c>
    </row>
    <row r="128" customFormat="false" ht="12.8" hidden="false" customHeight="false" outlineLevel="0" collapsed="false">
      <c r="A128" s="52" t="s">
        <v>19</v>
      </c>
      <c r="B128" s="53" t="s">
        <v>20</v>
      </c>
      <c r="C128" s="53" t="n">
        <v>73</v>
      </c>
      <c r="D128" s="54" t="n">
        <v>299.9</v>
      </c>
      <c r="E128" s="32" t="n">
        <v>299.922</v>
      </c>
      <c r="F128" s="54" t="n">
        <v>0.0939317</v>
      </c>
      <c r="G128" s="53" t="n">
        <v>0.0218201</v>
      </c>
      <c r="H128" s="54" t="n">
        <v>33.9254</v>
      </c>
      <c r="I128" s="32" t="n">
        <v>33.9262</v>
      </c>
      <c r="J128" s="54" t="n">
        <v>0.000263693</v>
      </c>
      <c r="K128" s="53" t="n">
        <v>0.000827789</v>
      </c>
    </row>
    <row r="129" customFormat="false" ht="12.8" hidden="false" customHeight="false" outlineLevel="0" collapsed="false">
      <c r="A129" s="52" t="s">
        <v>19</v>
      </c>
      <c r="B129" s="53" t="s">
        <v>20</v>
      </c>
      <c r="C129" s="53" t="n">
        <v>73</v>
      </c>
      <c r="D129" s="54" t="n">
        <v>197.7</v>
      </c>
      <c r="E129" s="32" t="n">
        <v>197.712</v>
      </c>
      <c r="F129" s="54" t="n">
        <v>0.232907</v>
      </c>
      <c r="G129" s="53" t="n">
        <v>0.0117188</v>
      </c>
      <c r="H129" s="54" t="n">
        <v>33.9</v>
      </c>
      <c r="I129" s="32" t="n">
        <v>33.8989</v>
      </c>
      <c r="J129" s="54" t="n">
        <v>0.000324926</v>
      </c>
      <c r="K129" s="53" t="n">
        <v>-0.00107193</v>
      </c>
    </row>
    <row r="130" customFormat="false" ht="12.8" hidden="false" customHeight="false" outlineLevel="0" collapsed="false">
      <c r="A130" s="52" t="s">
        <v>19</v>
      </c>
      <c r="B130" s="53" t="s">
        <v>20</v>
      </c>
      <c r="C130" s="53" t="n">
        <v>73</v>
      </c>
      <c r="D130" s="54" t="n">
        <v>151.4</v>
      </c>
      <c r="E130" s="32" t="n">
        <v>151.448</v>
      </c>
      <c r="F130" s="54" t="n">
        <v>0.302902</v>
      </c>
      <c r="G130" s="53" t="n">
        <v>0.0478821</v>
      </c>
      <c r="H130" s="54" t="n">
        <v>33.7876</v>
      </c>
      <c r="I130" s="32" t="n">
        <v>33.7896</v>
      </c>
      <c r="J130" s="54" t="n">
        <v>0.00298849</v>
      </c>
      <c r="K130" s="53" t="n">
        <v>0.0020256</v>
      </c>
    </row>
    <row r="131" customFormat="false" ht="12.8" hidden="false" customHeight="false" outlineLevel="0" collapsed="false">
      <c r="A131" s="52" t="s">
        <v>19</v>
      </c>
      <c r="B131" s="53" t="s">
        <v>20</v>
      </c>
      <c r="C131" s="53" t="n">
        <v>73</v>
      </c>
      <c r="D131" s="54" t="n">
        <v>99.6</v>
      </c>
      <c r="E131" s="32" t="n">
        <v>99.6492</v>
      </c>
      <c r="F131" s="54" t="n">
        <v>0.189625</v>
      </c>
      <c r="G131" s="53" t="n">
        <v>0.0492325</v>
      </c>
      <c r="H131" s="54" t="n">
        <v>32.6106</v>
      </c>
      <c r="I131" s="32" t="n">
        <v>32.5787</v>
      </c>
      <c r="J131" s="54" t="n">
        <v>0.000754672</v>
      </c>
      <c r="K131" s="53" t="n">
        <v>-0.0319443</v>
      </c>
    </row>
    <row r="132" customFormat="false" ht="12.8" hidden="false" customHeight="false" outlineLevel="0" collapsed="false">
      <c r="A132" s="52" t="s">
        <v>19</v>
      </c>
      <c r="B132" s="53" t="s">
        <v>20</v>
      </c>
      <c r="C132" s="53" t="n">
        <v>73</v>
      </c>
      <c r="D132" s="54" t="n">
        <v>74.5</v>
      </c>
      <c r="E132" s="32" t="n">
        <v>74.5067</v>
      </c>
      <c r="F132" s="54" t="n">
        <v>0.127485</v>
      </c>
      <c r="G132" s="53" t="n">
        <v>0.00669861</v>
      </c>
      <c r="H132" s="54" t="n">
        <v>32.5612</v>
      </c>
      <c r="I132" s="32" t="n">
        <v>32.5604</v>
      </c>
      <c r="J132" s="54" t="n">
        <v>0.000599921</v>
      </c>
      <c r="K132" s="53" t="n">
        <v>-0.000827789</v>
      </c>
    </row>
    <row r="133" customFormat="false" ht="12.8" hidden="false" customHeight="false" outlineLevel="0" collapsed="false">
      <c r="A133" s="52" t="s">
        <v>19</v>
      </c>
      <c r="B133" s="53" t="s">
        <v>20</v>
      </c>
      <c r="C133" s="53" t="n">
        <v>73</v>
      </c>
      <c r="D133" s="54" t="n">
        <v>51.4</v>
      </c>
      <c r="E133" s="32" t="n">
        <v>51.399</v>
      </c>
      <c r="F133" s="54" t="n">
        <v>0.133428</v>
      </c>
      <c r="G133" s="53" t="n">
        <v>-0.000972748</v>
      </c>
      <c r="H133" s="54" t="n">
        <v>32.5648</v>
      </c>
      <c r="I133" s="32" t="n">
        <v>32.5657</v>
      </c>
      <c r="J133" s="54" t="n">
        <v>0.000203156</v>
      </c>
      <c r="K133" s="53" t="n">
        <v>0.000850677</v>
      </c>
    </row>
    <row r="134" customFormat="false" ht="12.8" hidden="false" customHeight="false" outlineLevel="0" collapsed="false">
      <c r="A134" s="55" t="s">
        <v>19</v>
      </c>
      <c r="B134" s="56" t="s">
        <v>20</v>
      </c>
      <c r="C134" s="56" t="n">
        <v>73</v>
      </c>
      <c r="D134" s="57" t="n">
        <v>2</v>
      </c>
      <c r="E134" s="58" t="n">
        <v>2.0171</v>
      </c>
      <c r="F134" s="57" t="n">
        <v>0.146285</v>
      </c>
      <c r="G134" s="56" t="n">
        <v>0.0170958</v>
      </c>
      <c r="H134" s="57" t="n">
        <v>32.5684</v>
      </c>
      <c r="I134" s="58" t="n">
        <v>32.5698</v>
      </c>
      <c r="J134" s="57" t="n">
        <v>0.000264346</v>
      </c>
      <c r="K134" s="56" t="n">
        <v>0.00139618</v>
      </c>
    </row>
    <row r="135" customFormat="false" ht="12.8" hidden="false" customHeight="false" outlineLevel="0" collapsed="false">
      <c r="A135" s="32" t="s">
        <v>67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2.8" hidden="false" customHeight="false" outlineLevel="0" collapsed="false">
      <c r="A136" s="48" t="s">
        <v>21</v>
      </c>
      <c r="B136" s="49" t="s">
        <v>22</v>
      </c>
      <c r="C136" s="49" t="n">
        <v>116</v>
      </c>
      <c r="D136" s="50" t="n">
        <v>731.1</v>
      </c>
      <c r="E136" s="51" t="n">
        <v>731.062</v>
      </c>
      <c r="F136" s="50" t="n">
        <v>0.538022</v>
      </c>
      <c r="G136" s="49" t="n">
        <v>-0.038269</v>
      </c>
      <c r="H136" s="50" t="n">
        <v>34.2914</v>
      </c>
      <c r="I136" s="51" t="n">
        <v>34.2893</v>
      </c>
      <c r="J136" s="50" t="n">
        <v>0.000399992</v>
      </c>
      <c r="K136" s="49" t="n">
        <v>-0.00208664</v>
      </c>
    </row>
    <row r="137" customFormat="false" ht="12.8" hidden="false" customHeight="false" outlineLevel="0" collapsed="false">
      <c r="A137" s="52" t="s">
        <v>21</v>
      </c>
      <c r="B137" s="53" t="s">
        <v>22</v>
      </c>
      <c r="C137" s="53" t="n">
        <v>111</v>
      </c>
      <c r="D137" s="54" t="n">
        <v>731.6</v>
      </c>
      <c r="E137" s="32" t="n">
        <v>731.552</v>
      </c>
      <c r="F137" s="54" t="n">
        <v>0.600963</v>
      </c>
      <c r="G137" s="53" t="n">
        <v>-0.0480957</v>
      </c>
      <c r="H137" s="54" t="n">
        <v>34.288</v>
      </c>
      <c r="I137" s="32" t="n">
        <v>34.2892</v>
      </c>
      <c r="J137" s="54" t="n">
        <v>0.000368592</v>
      </c>
      <c r="K137" s="53" t="n">
        <v>0.00121307</v>
      </c>
    </row>
    <row r="138" customFormat="false" ht="12.8" hidden="false" customHeight="false" outlineLevel="0" collapsed="false">
      <c r="A138" s="52" t="s">
        <v>21</v>
      </c>
      <c r="B138" s="53" t="s">
        <v>22</v>
      </c>
      <c r="C138" s="53" t="n">
        <v>66</v>
      </c>
      <c r="D138" s="54" t="n">
        <v>601.5</v>
      </c>
      <c r="E138" s="32" t="n">
        <v>601.383</v>
      </c>
      <c r="F138" s="54" t="n">
        <v>0.603922</v>
      </c>
      <c r="G138" s="53" t="n">
        <v>-0.116638</v>
      </c>
      <c r="H138" s="54" t="n">
        <v>34.2082</v>
      </c>
      <c r="I138" s="32" t="n">
        <v>34.2098</v>
      </c>
      <c r="J138" s="54" t="n">
        <v>0.000336095</v>
      </c>
      <c r="K138" s="53" t="n">
        <v>0.0015831</v>
      </c>
    </row>
    <row r="139" customFormat="false" ht="12.8" hidden="false" customHeight="false" outlineLevel="0" collapsed="false">
      <c r="A139" s="52" t="s">
        <v>21</v>
      </c>
      <c r="B139" s="53" t="s">
        <v>22</v>
      </c>
      <c r="C139" s="53" t="n">
        <v>73</v>
      </c>
      <c r="D139" s="54" t="n">
        <v>501.4</v>
      </c>
      <c r="E139" s="32" t="n">
        <v>501.402</v>
      </c>
      <c r="F139" s="54" t="n">
        <v>0.566093</v>
      </c>
      <c r="G139" s="53" t="n">
        <v>0.0017395</v>
      </c>
      <c r="H139" s="54" t="n">
        <v>34.138</v>
      </c>
      <c r="I139" s="32" t="n">
        <v>34.1384</v>
      </c>
      <c r="J139" s="54" t="n">
        <v>0.000829121</v>
      </c>
      <c r="K139" s="53" t="n">
        <v>0.000427246</v>
      </c>
    </row>
    <row r="140" customFormat="false" ht="12.8" hidden="false" customHeight="false" outlineLevel="0" collapsed="false">
      <c r="A140" s="52" t="s">
        <v>21</v>
      </c>
      <c r="B140" s="53" t="s">
        <v>22</v>
      </c>
      <c r="C140" s="53" t="n">
        <v>73</v>
      </c>
      <c r="D140" s="54" t="n">
        <v>400.2</v>
      </c>
      <c r="E140" s="32" t="n">
        <v>400.246</v>
      </c>
      <c r="F140" s="54" t="n">
        <v>0.155842</v>
      </c>
      <c r="G140" s="53" t="n">
        <v>0.045929</v>
      </c>
      <c r="H140" s="54" t="n">
        <v>34.0716</v>
      </c>
      <c r="I140" s="32" t="n">
        <v>34.0717</v>
      </c>
      <c r="J140" s="54" t="n">
        <v>0.00100224</v>
      </c>
      <c r="K140" s="53" t="n">
        <v>0.000125885</v>
      </c>
    </row>
    <row r="141" customFormat="false" ht="12.8" hidden="false" customHeight="false" outlineLevel="0" collapsed="false">
      <c r="A141" s="52" t="s">
        <v>21</v>
      </c>
      <c r="B141" s="53" t="s">
        <v>22</v>
      </c>
      <c r="C141" s="53" t="n">
        <v>73</v>
      </c>
      <c r="D141" s="54" t="n">
        <v>300.7</v>
      </c>
      <c r="E141" s="32" t="n">
        <v>300.67</v>
      </c>
      <c r="F141" s="54" t="n">
        <v>0.292093</v>
      </c>
      <c r="G141" s="53" t="n">
        <v>-0.0296326</v>
      </c>
      <c r="H141" s="54" t="n">
        <v>33.9932</v>
      </c>
      <c r="I141" s="32" t="n">
        <v>33.9917</v>
      </c>
      <c r="J141" s="54" t="n">
        <v>0.00070784</v>
      </c>
      <c r="K141" s="53" t="n">
        <v>-0.00151062</v>
      </c>
    </row>
    <row r="142" customFormat="false" ht="12.8" hidden="false" customHeight="false" outlineLevel="0" collapsed="false">
      <c r="A142" s="52" t="s">
        <v>21</v>
      </c>
      <c r="B142" s="53" t="s">
        <v>22</v>
      </c>
      <c r="C142" s="53" t="n">
        <v>73</v>
      </c>
      <c r="D142" s="54" t="n">
        <v>200</v>
      </c>
      <c r="E142" s="32" t="n">
        <v>200.044</v>
      </c>
      <c r="F142" s="54" t="n">
        <v>0.572702</v>
      </c>
      <c r="G142" s="53" t="n">
        <v>0.0435486</v>
      </c>
      <c r="H142" s="54" t="n">
        <v>33.9565</v>
      </c>
      <c r="I142" s="32" t="n">
        <v>33.9557</v>
      </c>
      <c r="J142" s="54" t="n">
        <v>0.000434412</v>
      </c>
      <c r="K142" s="53" t="n">
        <v>-0.000823975</v>
      </c>
    </row>
    <row r="143" customFormat="false" ht="12.8" hidden="false" customHeight="false" outlineLevel="0" collapsed="false">
      <c r="A143" s="52" t="s">
        <v>21</v>
      </c>
      <c r="B143" s="53" t="s">
        <v>22</v>
      </c>
      <c r="C143" s="53" t="n">
        <v>73</v>
      </c>
      <c r="D143" s="54" t="n">
        <v>150.2</v>
      </c>
      <c r="E143" s="32" t="n">
        <v>150.155</v>
      </c>
      <c r="F143" s="54" t="n">
        <v>0.258075</v>
      </c>
      <c r="G143" s="53" t="n">
        <v>-0.0448761</v>
      </c>
      <c r="H143" s="54" t="n">
        <v>33.8716</v>
      </c>
      <c r="I143" s="32" t="n">
        <v>33.8754</v>
      </c>
      <c r="J143" s="54" t="n">
        <v>0.000741118</v>
      </c>
      <c r="K143" s="53" t="n">
        <v>0.00379562</v>
      </c>
    </row>
    <row r="144" customFormat="false" ht="12.8" hidden="false" customHeight="false" outlineLevel="0" collapsed="false">
      <c r="A144" s="52" t="s">
        <v>21</v>
      </c>
      <c r="B144" s="53" t="s">
        <v>22</v>
      </c>
      <c r="C144" s="53" t="n">
        <v>73</v>
      </c>
      <c r="D144" s="54" t="n">
        <v>99.8</v>
      </c>
      <c r="E144" s="32" t="n">
        <v>99.7861</v>
      </c>
      <c r="F144" s="54" t="n">
        <v>0.356462</v>
      </c>
      <c r="G144" s="53" t="n">
        <v>-0.0138626</v>
      </c>
      <c r="H144" s="54" t="n">
        <v>33.0982</v>
      </c>
      <c r="I144" s="32" t="n">
        <v>33.0685</v>
      </c>
      <c r="J144" s="54" t="n">
        <v>0.00434027</v>
      </c>
      <c r="K144" s="53" t="n">
        <v>-0.0297508</v>
      </c>
    </row>
    <row r="145" customFormat="false" ht="12.8" hidden="false" customHeight="false" outlineLevel="0" collapsed="false">
      <c r="A145" s="52" t="s">
        <v>21</v>
      </c>
      <c r="B145" s="53" t="s">
        <v>22</v>
      </c>
      <c r="C145" s="53" t="n">
        <v>55</v>
      </c>
      <c r="D145" s="54" t="n">
        <v>75.2</v>
      </c>
      <c r="E145" s="32" t="n">
        <v>75.2183</v>
      </c>
      <c r="F145" s="54" t="n">
        <v>0.61191</v>
      </c>
      <c r="G145" s="53" t="n">
        <v>0.0182724</v>
      </c>
      <c r="H145" s="54" t="n">
        <v>32.3807</v>
      </c>
      <c r="I145" s="32" t="n">
        <v>32.3821</v>
      </c>
      <c r="J145" s="54" t="n">
        <v>0.0121143</v>
      </c>
      <c r="K145" s="53" t="n">
        <v>0.00136566</v>
      </c>
    </row>
    <row r="146" customFormat="false" ht="12.8" hidden="false" customHeight="false" outlineLevel="0" collapsed="false">
      <c r="A146" s="52" t="s">
        <v>21</v>
      </c>
      <c r="B146" s="53" t="s">
        <v>22</v>
      </c>
      <c r="C146" s="53" t="n">
        <v>73</v>
      </c>
      <c r="D146" s="54" t="n">
        <v>49.2</v>
      </c>
      <c r="E146" s="32" t="n">
        <v>49.2407</v>
      </c>
      <c r="F146" s="54" t="n">
        <v>0.35215</v>
      </c>
      <c r="G146" s="53" t="n">
        <v>0.0407104</v>
      </c>
      <c r="H146" s="54" t="n">
        <v>31.865</v>
      </c>
      <c r="I146" s="32" t="n">
        <v>31.8835</v>
      </c>
      <c r="J146" s="54" t="n">
        <v>0.0108983</v>
      </c>
      <c r="K146" s="53" t="n">
        <v>0.0184555</v>
      </c>
    </row>
    <row r="147" customFormat="false" ht="12.8" hidden="false" customHeight="false" outlineLevel="0" collapsed="false">
      <c r="A147" s="52" t="s">
        <v>21</v>
      </c>
      <c r="B147" s="53" t="s">
        <v>22</v>
      </c>
      <c r="C147" s="53" t="n">
        <v>73</v>
      </c>
      <c r="D147" s="54" t="n">
        <v>25.2</v>
      </c>
      <c r="E147" s="32" t="n">
        <v>25.2427</v>
      </c>
      <c r="F147" s="54" t="n">
        <v>0.501019</v>
      </c>
      <c r="G147" s="53" t="n">
        <v>0.0427246</v>
      </c>
      <c r="H147" s="54" t="n">
        <v>31.4066</v>
      </c>
      <c r="I147" s="32" t="n">
        <v>31.3788</v>
      </c>
      <c r="J147" s="54" t="n">
        <v>0.0070437</v>
      </c>
      <c r="K147" s="53" t="n">
        <v>-0.0277729</v>
      </c>
    </row>
    <row r="148" customFormat="false" ht="12.8" hidden="false" customHeight="false" outlineLevel="0" collapsed="false">
      <c r="A148" s="52" t="s">
        <v>21</v>
      </c>
      <c r="B148" s="53" t="s">
        <v>22</v>
      </c>
      <c r="C148" s="53" t="n">
        <v>69</v>
      </c>
      <c r="D148" s="54" t="n">
        <v>9.6</v>
      </c>
      <c r="E148" s="32" t="n">
        <v>9.62409</v>
      </c>
      <c r="F148" s="54" t="n">
        <v>0.545937</v>
      </c>
      <c r="G148" s="53" t="n">
        <v>0.024087</v>
      </c>
      <c r="H148" s="54" t="n">
        <v>31.2536</v>
      </c>
      <c r="I148" s="32" t="n">
        <v>31.2544</v>
      </c>
      <c r="J148" s="54" t="n">
        <v>0.0012434</v>
      </c>
      <c r="K148" s="53" t="n">
        <v>0.000850677</v>
      </c>
    </row>
    <row r="149" customFormat="false" ht="12.8" hidden="false" customHeight="false" outlineLevel="0" collapsed="false">
      <c r="A149" s="55" t="s">
        <v>21</v>
      </c>
      <c r="B149" s="56" t="s">
        <v>22</v>
      </c>
      <c r="C149" s="56" t="n">
        <v>73</v>
      </c>
      <c r="D149" s="57" t="n">
        <v>1.6</v>
      </c>
      <c r="E149" s="58" t="n">
        <v>1.59173</v>
      </c>
      <c r="F149" s="57" t="n">
        <v>0.103819</v>
      </c>
      <c r="G149" s="56" t="n">
        <v>-0.00827396</v>
      </c>
      <c r="H149" s="57" t="n">
        <v>31.256</v>
      </c>
      <c r="I149" s="58" t="n">
        <v>31.2545</v>
      </c>
      <c r="J149" s="57" t="n">
        <v>0.00107573</v>
      </c>
      <c r="K149" s="56" t="n">
        <v>-0.00150681</v>
      </c>
    </row>
    <row r="150" customFormat="false" ht="12.8" hidden="false" customHeight="false" outlineLevel="0" collapsed="false">
      <c r="A150" s="32" t="s">
        <v>67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8" hidden="false" customHeight="false" outlineLevel="0" collapsed="false">
      <c r="A151" s="48" t="s">
        <v>23</v>
      </c>
      <c r="B151" s="49" t="s">
        <v>24</v>
      </c>
      <c r="C151" s="49" t="n">
        <v>73</v>
      </c>
      <c r="D151" s="50" t="n">
        <v>108.7</v>
      </c>
      <c r="E151" s="51" t="n">
        <v>108.714</v>
      </c>
      <c r="F151" s="50" t="n">
        <v>0.186982</v>
      </c>
      <c r="G151" s="49" t="n">
        <v>0.0139084</v>
      </c>
      <c r="H151" s="50" t="n">
        <v>33.7046</v>
      </c>
      <c r="I151" s="51" t="n">
        <v>33.7126</v>
      </c>
      <c r="J151" s="50" t="n">
        <v>0.00268825</v>
      </c>
      <c r="K151" s="49" t="n">
        <v>0.00798035</v>
      </c>
    </row>
    <row r="152" customFormat="false" ht="12.8" hidden="false" customHeight="false" outlineLevel="0" collapsed="false">
      <c r="A152" s="52" t="s">
        <v>23</v>
      </c>
      <c r="B152" s="53" t="s">
        <v>24</v>
      </c>
      <c r="C152" s="53" t="n">
        <v>73</v>
      </c>
      <c r="D152" s="54" t="n">
        <v>74.6</v>
      </c>
      <c r="E152" s="32" t="n">
        <v>74.6101</v>
      </c>
      <c r="F152" s="54" t="n">
        <v>0.17103</v>
      </c>
      <c r="G152" s="53" t="n">
        <v>0.0100861</v>
      </c>
      <c r="H152" s="54" t="n">
        <v>32.3275</v>
      </c>
      <c r="I152" s="32" t="n">
        <v>32.2984</v>
      </c>
      <c r="J152" s="54" t="n">
        <v>0.00386063</v>
      </c>
      <c r="K152" s="53" t="n">
        <v>-0.0290718</v>
      </c>
    </row>
    <row r="153" customFormat="false" ht="12.8" hidden="false" customHeight="false" outlineLevel="0" collapsed="false">
      <c r="A153" s="52" t="s">
        <v>23</v>
      </c>
      <c r="B153" s="53" t="s">
        <v>24</v>
      </c>
      <c r="C153" s="53" t="n">
        <v>72</v>
      </c>
      <c r="D153" s="54" t="n">
        <v>50.7</v>
      </c>
      <c r="E153" s="32" t="n">
        <v>50.7153</v>
      </c>
      <c r="F153" s="54" t="n">
        <v>0.507903</v>
      </c>
      <c r="G153" s="53" t="n">
        <v>0.0153198</v>
      </c>
      <c r="H153" s="54" t="n">
        <v>31.9412</v>
      </c>
      <c r="I153" s="32" t="n">
        <v>31.9957</v>
      </c>
      <c r="J153" s="54" t="n">
        <v>0.0152646</v>
      </c>
      <c r="K153" s="53" t="n">
        <v>0.054533</v>
      </c>
    </row>
    <row r="154" customFormat="false" ht="12.8" hidden="false" customHeight="false" outlineLevel="0" collapsed="false">
      <c r="A154" s="52" t="s">
        <v>23</v>
      </c>
      <c r="B154" s="53" t="s">
        <v>24</v>
      </c>
      <c r="C154" s="53" t="n">
        <v>73</v>
      </c>
      <c r="D154" s="54" t="n">
        <v>24.7</v>
      </c>
      <c r="E154" s="32" t="n">
        <v>24.7526</v>
      </c>
      <c r="F154" s="54" t="n">
        <v>0.474454</v>
      </c>
      <c r="G154" s="53" t="n">
        <v>0.0525875</v>
      </c>
      <c r="H154" s="54" t="n">
        <v>31.4208</v>
      </c>
      <c r="I154" s="32" t="n">
        <v>31.436</v>
      </c>
      <c r="J154" s="54" t="n">
        <v>0.00909208</v>
      </c>
      <c r="K154" s="53" t="n">
        <v>0.0152493</v>
      </c>
    </row>
    <row r="155" customFormat="false" ht="12.8" hidden="false" customHeight="false" outlineLevel="0" collapsed="false">
      <c r="A155" s="52" t="s">
        <v>23</v>
      </c>
      <c r="B155" s="53" t="s">
        <v>24</v>
      </c>
      <c r="C155" s="53" t="n">
        <v>73</v>
      </c>
      <c r="D155" s="54" t="n">
        <v>10.2</v>
      </c>
      <c r="E155" s="32" t="n">
        <v>10.153</v>
      </c>
      <c r="F155" s="54" t="n">
        <v>0.20398</v>
      </c>
      <c r="G155" s="53" t="n">
        <v>-0.0469866</v>
      </c>
      <c r="H155" s="54" t="n">
        <v>28.2737</v>
      </c>
      <c r="I155" s="32" t="n">
        <v>28.2799</v>
      </c>
      <c r="J155" s="54" t="n">
        <v>0.0400394</v>
      </c>
      <c r="K155" s="53" t="n">
        <v>0.00623512</v>
      </c>
    </row>
    <row r="156" customFormat="false" ht="12.8" hidden="false" customHeight="false" outlineLevel="0" collapsed="false">
      <c r="A156" s="55" t="s">
        <v>23</v>
      </c>
      <c r="B156" s="56" t="s">
        <v>24</v>
      </c>
      <c r="C156" s="56" t="n">
        <v>73</v>
      </c>
      <c r="D156" s="57" t="n">
        <v>1.5</v>
      </c>
      <c r="E156" s="58" t="n">
        <v>1.54426</v>
      </c>
      <c r="F156" s="57" t="n">
        <v>0.194881</v>
      </c>
      <c r="G156" s="56" t="n">
        <v>0.0442603</v>
      </c>
      <c r="H156" s="57" t="n">
        <v>27.0584</v>
      </c>
      <c r="I156" s="58" t="n">
        <v>27.0576</v>
      </c>
      <c r="J156" s="57" t="n">
        <v>0.000274333</v>
      </c>
      <c r="K156" s="56" t="n">
        <v>-0.000825882</v>
      </c>
    </row>
    <row r="157" customFormat="false" ht="12.8" hidden="false" customHeight="false" outlineLevel="0" collapsed="false">
      <c r="A157" s="0" t="s">
        <v>6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1320</xdr:rowOff>
                  </from>
                  <to>
                    <xdr:col>4</xdr:col>
                    <xdr:colOff>720</xdr:colOff>
                    <xdr:row>1</xdr:row>
                    <xdr:rowOff>-135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