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2" sheetId="1" state="visible" r:id="rId2"/>
    <sheet name="A" sheetId="2" state="visible" r:id="rId3"/>
    <sheet name="b" sheetId="3" state="visible" r:id="rId4"/>
  </sheets>
  <definedNames>
    <definedName function="false" hidden="false" name="__123Graph_AMP04 NUTRIENTS" vbProcedure="false">#REF!</definedName>
    <definedName function="false" hidden="false" name="__123Graph_AMP16 NUTRIENTS" vbProcedure="false">#REF!</definedName>
    <definedName function="false" hidden="false" name="__123Graph_AMP20 NUTRIENTS" vbProcedure="false">#REF!</definedName>
    <definedName function="false" hidden="false" name="__123Graph_AMP26 NUTRIENTS " vbProcedure="false">#REF!</definedName>
    <definedName function="false" hidden="false" name="__123Graph_AO-NO3" vbProcedure="false">#REF!</definedName>
    <definedName function="false" hidden="false" name="__123Graph_AS-NUT" vbProcedure="false">#REF!</definedName>
    <definedName function="false" hidden="false" name="__123Graph_ASI NUTRIENTS" vbProcedure="false">#REF!</definedName>
    <definedName function="false" hidden="false" name="__123Graph_BMP04 NUTRIENTS" vbProcedure="false">#REF!</definedName>
    <definedName function="false" hidden="false" name="__123Graph_BMP16 NUTRIENTS" vbProcedure="false">#REF!</definedName>
    <definedName function="false" hidden="false" name="__123Graph_BMP20 NUTRIENTS" vbProcedure="false">#REF!</definedName>
    <definedName function="false" hidden="false" name="__123Graph_BMP26 NUTRIENTS " vbProcedure="false">#REF!</definedName>
    <definedName function="false" hidden="false" name="__123Graph_BO-NO3" vbProcedure="false">#REF!</definedName>
    <definedName function="false" hidden="false" name="__123Graph_BS-NUT" vbProcedure="false">#REF!</definedName>
    <definedName function="false" hidden="false" name="__123Graph_BSI NUTRIENTS" vbProcedure="false">#REF!</definedName>
    <definedName function="false" hidden="false" name="__123Graph_CMP04 NUTRIENTS" vbProcedure="false">#REF!</definedName>
    <definedName function="false" hidden="false" name="__123Graph_CMP16 NUTRIENTS" vbProcedure="false">#REF!</definedName>
    <definedName function="false" hidden="false" name="__123Graph_CMP20 NUTRIENTS" vbProcedure="false">#REF!</definedName>
    <definedName function="false" hidden="false" name="__123Graph_CMP26 NUTRIENTS " vbProcedure="false">#REF!</definedName>
    <definedName function="false" hidden="false" name="__123Graph_CSI NUTRIENTS" vbProcedure="false">#REF!</definedName>
    <definedName function="false" hidden="false" name="__123Graph_XMP04 NUTRIENTS" vbProcedure="false">#REF!</definedName>
    <definedName function="false" hidden="false" name="__123Graph_XMP16 NUTRIENTS" vbProcedure="false">#REF!</definedName>
    <definedName function="false" hidden="false" name="__123Graph_XMP20 NUTRIENTS" vbProcedure="false">#REF!</definedName>
    <definedName function="false" hidden="false" name="__123Graph_XMP26 NUTRIENTS " vbProcedure="false">#REF!</definedName>
    <definedName function="false" hidden="false" name="__123Graph_XO-NO3" vbProcedure="false">#REF!</definedName>
    <definedName function="false" hidden="false" name="__123Graph_XS-NUT" vbProcedure="false">#REF!</definedName>
    <definedName function="false" hidden="false" name="__123Graph_XSI NUTRIENTS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42">
  <si>
    <t xml:space="preserve">TABULATED AT SEA Feb 1997.  F.W.</t>
  </si>
  <si>
    <t xml:space="preserve">Cruise: 9702  Station:  P04   UTC Date: 97 02 13  UTC Time: 1855</t>
  </si>
  <si>
    <t xml:space="preserve">Lat: 48:39.07N   Long: 126:40.18W</t>
  </si>
  <si>
    <t xml:space="preserve">Cast No:</t>
  </si>
  <si>
    <t xml:space="preserve">Nom.</t>
  </si>
  <si>
    <t xml:space="preserve">CTD</t>
  </si>
  <si>
    <t xml:space="preserve">Bottle</t>
  </si>
  <si>
    <t xml:space="preserve">Depth</t>
  </si>
  <si>
    <t xml:space="preserve">Temp.</t>
  </si>
  <si>
    <t xml:space="preserve">Sal.</t>
  </si>
  <si>
    <t xml:space="preserve">O2</t>
  </si>
  <si>
    <t xml:space="preserve">PO4</t>
  </si>
  <si>
    <t xml:space="preserve">NO3</t>
  </si>
  <si>
    <t xml:space="preserve">SiO4</t>
  </si>
  <si>
    <t xml:space="preserve">NH4</t>
  </si>
  <si>
    <t xml:space="preserve">SN</t>
  </si>
  <si>
    <t xml:space="preserve">(m)</t>
  </si>
  <si>
    <t xml:space="preserve">(dbar)</t>
  </si>
  <si>
    <t xml:space="preserve">(C)</t>
  </si>
  <si>
    <t xml:space="preserve">uM/kg</t>
  </si>
  <si>
    <t xml:space="preserve">uM/L</t>
  </si>
  <si>
    <t xml:space="preserve">Comments</t>
  </si>
  <si>
    <t xml:space="preserve">-</t>
  </si>
  <si>
    <t xml:space="preserve">Cruise: 9702  Station:  P04   UTC Date: 97 02 14  UTC Time: 1652</t>
  </si>
  <si>
    <t xml:space="preserve">Lat: 48:38.98N   Long: 126:39.81W</t>
  </si>
  <si>
    <t xml:space="preserve">b-5</t>
  </si>
  <si>
    <t xml:space="preserve">Cruise: 9702  Station:  P16   UTC Date: 97 02 17  UTC Time: 0035</t>
  </si>
  <si>
    <t xml:space="preserve">Lat: 49:16.87N   Long: 134:39.87W</t>
  </si>
  <si>
    <t xml:space="preserve">Cruise: 9702  Station:  P16(Go-flo)   UTC Date: 97 02 17  UTC Time: 1630</t>
  </si>
  <si>
    <t xml:space="preserve">Lat: 49:16.97N   Long: 134:40.00W</t>
  </si>
  <si>
    <t xml:space="preserve">Cruise: 9702  Station:  P26   UTC Date: 97 02 21  UTC Time: 0417</t>
  </si>
  <si>
    <t xml:space="preserve">Lat: 49:59.40N   Long: 144:57.78W</t>
  </si>
  <si>
    <t xml:space="preserve">Cruise: 9702  Station:  P12   UTC Date: 97 02 24  UTC Time: 2052</t>
  </si>
  <si>
    <t xml:space="preserve">Lat: 48:58.16N   Long: 130:39.68W</t>
  </si>
  <si>
    <t xml:space="preserve">Cruise: 9702  Station:  P12   UTC Date: 97 02 25  UTC Time: 1840</t>
  </si>
  <si>
    <t xml:space="preserve">Lat: 48:58.03N   Long: 130:39.38W</t>
  </si>
  <si>
    <t xml:space="preserve">b-20</t>
  </si>
  <si>
    <t xml:space="preserve">Cruise: 9702  Station:  P03   UTC Date: 97 02 27  UTC Time: 1810</t>
  </si>
  <si>
    <t xml:space="preserve">Lat: 48:37.67N   Long: 126:19.96W</t>
  </si>
  <si>
    <t xml:space="preserve">b-10</t>
  </si>
  <si>
    <t xml:space="preserve">Cruise: 9702  Station:  P02   UTC Date: 97 02 27  UTC Time: 2019</t>
  </si>
  <si>
    <t xml:space="preserve">Lat: 48:36.11N   Long: 125:59.94W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00"/>
    <numFmt numFmtId="166" formatCode="0.0"/>
    <numFmt numFmtId="167" formatCode="0.00"/>
  </numFmts>
  <fonts count="7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Courier New"/>
      <family val="0"/>
    </font>
    <font>
      <b val="true"/>
      <sz val="1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702 Line P</a:t>
            </a:r>
          </a:p>
        </c:rich>
      </c:tx>
      <c:layout>
        <c:manualLayout>
          <c:xMode val="edge"/>
          <c:yMode val="edge"/>
          <c:x val="0.433113539878963"/>
          <c:y val="0.048198589780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051576190046"/>
          <c:y val="0.13894523326572"/>
          <c:w val="0.932526420377563"/>
          <c:h val="0.847870182555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H$9:$H$25</c:f>
              <c:numCache>
                <c:formatCode>General</c:formatCode>
                <c:ptCount val="17"/>
                <c:pt idx="0">
                  <c:v>8.229438</c:v>
                </c:pt>
                <c:pt idx="1">
                  <c:v>8.063605</c:v>
                </c:pt>
                <c:pt idx="2">
                  <c:v>8.057433</c:v>
                </c:pt>
                <c:pt idx="3">
                  <c:v>8.263371</c:v>
                </c:pt>
                <c:pt idx="4">
                  <c:v>8.343138</c:v>
                </c:pt>
                <c:pt idx="5">
                  <c:v>8.442515</c:v>
                </c:pt>
                <c:pt idx="6">
                  <c:v>10.2329</c:v>
                </c:pt>
                <c:pt idx="7">
                  <c:v>13.92399</c:v>
                </c:pt>
                <c:pt idx="8">
                  <c:v>24.59592</c:v>
                </c:pt>
                <c:pt idx="9">
                  <c:v>28.76399</c:v>
                </c:pt>
                <c:pt idx="10">
                  <c:v>31.15008</c:v>
                </c:pt>
                <c:pt idx="11">
                  <c:v>32.194</c:v>
                </c:pt>
                <c:pt idx="12">
                  <c:v>32.33723</c:v>
                </c:pt>
                <c:pt idx="13">
                  <c:v>31.52691</c:v>
                </c:pt>
                <c:pt idx="14">
                  <c:v>32.88892</c:v>
                </c:pt>
                <c:pt idx="15">
                  <c:v>34.0391</c:v>
                </c:pt>
                <c:pt idx="16">
                  <c:v>37.84348</c:v>
                </c:pt>
              </c:numCache>
            </c:numRef>
          </c:xVal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H$58:$H$74</c:f>
              <c:numCache>
                <c:formatCode>General</c:formatCode>
                <c:ptCount val="17"/>
                <c:pt idx="0">
                  <c:v>8.594091</c:v>
                </c:pt>
                <c:pt idx="1">
                  <c:v>8.586567</c:v>
                </c:pt>
                <c:pt idx="2">
                  <c:v>8.579043</c:v>
                </c:pt>
                <c:pt idx="3">
                  <c:v>8.625531</c:v>
                </c:pt>
                <c:pt idx="4">
                  <c:v>8.617969</c:v>
                </c:pt>
                <c:pt idx="5">
                  <c:v>8.610407</c:v>
                </c:pt>
                <c:pt idx="6">
                  <c:v>8.602844</c:v>
                </c:pt>
                <c:pt idx="7">
                  <c:v>8.917437</c:v>
                </c:pt>
                <c:pt idx="8">
                  <c:v>8.909821</c:v>
                </c:pt>
                <c:pt idx="9">
                  <c:v>10.99506</c:v>
                </c:pt>
                <c:pt idx="10">
                  <c:v>25.34705</c:v>
                </c:pt>
                <c:pt idx="11">
                  <c:v>28.64739</c:v>
                </c:pt>
                <c:pt idx="12">
                  <c:v>30.04724</c:v>
                </c:pt>
                <c:pt idx="13">
                  <c:v>31.12077</c:v>
                </c:pt>
                <c:pt idx="14">
                  <c:v>34.10723</c:v>
                </c:pt>
                <c:pt idx="15">
                  <c:v>35.62226</c:v>
                </c:pt>
                <c:pt idx="16">
                  <c:v>40.48984</c:v>
                </c:pt>
              </c:numCache>
            </c:numRef>
          </c:xVal>
          <c:smooth val="0"/>
        </c:ser>
        <c:ser>
          <c:idx val="3"/>
          <c:order val="3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H$103:$H$117</c:f>
              <c:numCache>
                <c:formatCode>General</c:formatCode>
                <c:ptCount val="15"/>
                <c:pt idx="0">
                  <c:v>13.37768</c:v>
                </c:pt>
                <c:pt idx="1">
                  <c:v>13.26852</c:v>
                </c:pt>
                <c:pt idx="2">
                  <c:v>13.32631</c:v>
                </c:pt>
                <c:pt idx="3">
                  <c:v>13.21713</c:v>
                </c:pt>
                <c:pt idx="4">
                  <c:v>13.10793</c:v>
                </c:pt>
                <c:pt idx="5">
                  <c:v>13.16571</c:v>
                </c:pt>
                <c:pt idx="6">
                  <c:v>13.11216</c:v>
                </c:pt>
                <c:pt idx="7">
                  <c:v>13.50411</c:v>
                </c:pt>
                <c:pt idx="8">
                  <c:v>23.02705</c:v>
                </c:pt>
                <c:pt idx="9">
                  <c:v>27.99949</c:v>
                </c:pt>
                <c:pt idx="10">
                  <c:v>31.01064</c:v>
                </c:pt>
                <c:pt idx="11">
                  <c:v>33.63418</c:v>
                </c:pt>
                <c:pt idx="12">
                  <c:v>36.72418</c:v>
                </c:pt>
                <c:pt idx="13">
                  <c:v>38.22029</c:v>
                </c:pt>
                <c:pt idx="14">
                  <c:v>39.89206</c:v>
                </c:pt>
              </c:numCache>
            </c:numRef>
          </c:xVal>
          <c:smooth val="0"/>
        </c:ser>
        <c:axId val="67569044"/>
        <c:axId val="77121797"/>
      </c:scatterChart>
      <c:valAx>
        <c:axId val="67569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itrate  (u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121797"/>
        <c:crossesAt val="0"/>
        <c:crossBetween val="midCat"/>
      </c:valAx>
      <c:valAx>
        <c:axId val="77121797"/>
        <c:scaling>
          <c:orientation val="maxMin"/>
          <c:max val="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5690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1385602023304"/>
          <c:y val="0.636868540519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203040</xdr:colOff>
      <xdr:row>41</xdr:row>
      <xdr:rowOff>30960</xdr:rowOff>
    </xdr:to>
    <xdr:graphicFrame>
      <xdr:nvGraphicFramePr>
        <xdr:cNvPr id="0" name=" 0"/>
        <xdr:cNvGraphicFramePr/>
      </xdr:nvGraphicFramePr>
      <xdr:xfrm>
        <a:off x="360360" y="205560"/>
        <a:ext cx="7970760" cy="74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/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703125" defaultRowHeight="14.6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2"/>
    <col collapsed="false" customWidth="true" hidden="false" outlineLevel="0" max="3" min="3" style="0" width="8.7"/>
    <col collapsed="false" customWidth="true" hidden="false" outlineLevel="0" max="5" min="5" style="1" width="9.28"/>
    <col collapsed="false" customWidth="true" hidden="false" outlineLevel="0" max="6" min="6" style="2" width="7.13"/>
    <col collapsed="false" customWidth="true" hidden="false" outlineLevel="0" max="7" min="7" style="3" width="5.56"/>
    <col collapsed="false" customWidth="true" hidden="false" outlineLevel="0" max="8" min="8" style="2" width="5.13"/>
    <col collapsed="false" customWidth="true" hidden="false" outlineLevel="0" max="9" min="9" style="2" width="5.56"/>
    <col collapsed="false" customWidth="true" hidden="false" outlineLevel="0" max="10" min="10" style="3" width="5.56"/>
    <col collapsed="false" customWidth="true" hidden="false" outlineLevel="0" max="11" min="11" style="0" width="10.28"/>
    <col collapsed="false" customWidth="true" hidden="false" outlineLevel="0" max="12" min="12" style="0" width="5.42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B2" s="4" t="s">
        <v>1</v>
      </c>
      <c r="D2" s="5"/>
      <c r="L2" s="4"/>
    </row>
    <row r="3" customFormat="false" ht="14.65" hidden="false" customHeight="false" outlineLevel="0" collapsed="false">
      <c r="B3" s="4" t="s">
        <v>2</v>
      </c>
      <c r="D3" s="5"/>
      <c r="E3" s="0"/>
      <c r="G3" s="6" t="s">
        <v>3</v>
      </c>
      <c r="I3" s="2" t="n">
        <v>10</v>
      </c>
      <c r="L3" s="4"/>
    </row>
    <row r="4" customFormat="false" ht="14.65" hidden="false" customHeight="false" outlineLevel="0" collapsed="false">
      <c r="D4" s="5"/>
    </row>
    <row r="5" customFormat="false" ht="14.65" hidden="false" customHeight="false" outlineLevel="0" collapsed="false">
      <c r="B5" s="7" t="s">
        <v>4</v>
      </c>
      <c r="C5" s="8" t="s">
        <v>5</v>
      </c>
      <c r="D5" s="9" t="s">
        <v>5</v>
      </c>
      <c r="E5" s="10" t="s">
        <v>6</v>
      </c>
      <c r="L5" s="7"/>
    </row>
    <row r="6" customFormat="false" ht="14.65" hidden="false" customHeight="false" outlineLevel="0" collapsed="false">
      <c r="B6" s="7" t="s">
        <v>7</v>
      </c>
      <c r="C6" s="7" t="s">
        <v>7</v>
      </c>
      <c r="D6" s="9" t="s">
        <v>8</v>
      </c>
      <c r="E6" s="10" t="s">
        <v>9</v>
      </c>
      <c r="F6" s="11" t="s">
        <v>10</v>
      </c>
      <c r="G6" s="12" t="s">
        <v>11</v>
      </c>
      <c r="H6" s="11" t="s">
        <v>12</v>
      </c>
      <c r="I6" s="11" t="s">
        <v>13</v>
      </c>
      <c r="J6" s="12" t="s">
        <v>14</v>
      </c>
      <c r="L6" s="7"/>
      <c r="M6" s="13"/>
      <c r="N6" s="13"/>
      <c r="O6" s="13"/>
      <c r="P6" s="13"/>
    </row>
    <row r="7" customFormat="false" ht="14.65" hidden="false" customHeight="false" outlineLevel="0" collapsed="false">
      <c r="A7" s="14" t="s">
        <v>15</v>
      </c>
      <c r="B7" s="7" t="s">
        <v>16</v>
      </c>
      <c r="C7" s="7" t="s">
        <v>17</v>
      </c>
      <c r="D7" s="9" t="s">
        <v>18</v>
      </c>
      <c r="F7" s="11" t="s">
        <v>19</v>
      </c>
      <c r="G7" s="12" t="s">
        <v>20</v>
      </c>
      <c r="H7" s="11" t="s">
        <v>20</v>
      </c>
      <c r="I7" s="11" t="s">
        <v>20</v>
      </c>
      <c r="J7" s="12" t="s">
        <v>20</v>
      </c>
      <c r="K7" s="14" t="s">
        <v>21</v>
      </c>
      <c r="L7" s="7"/>
      <c r="M7" s="13"/>
      <c r="N7" s="13"/>
      <c r="O7" s="13"/>
      <c r="P7" s="13"/>
    </row>
    <row r="8" customFormat="false" ht="14.65" hidden="false" customHeight="false" outlineLevel="0" collapsed="false">
      <c r="A8" s="15" t="s">
        <v>22</v>
      </c>
      <c r="B8" s="15" t="s">
        <v>22</v>
      </c>
      <c r="C8" s="15" t="s">
        <v>22</v>
      </c>
      <c r="D8" s="15" t="s">
        <v>22</v>
      </c>
      <c r="E8" s="16" t="s">
        <v>22</v>
      </c>
      <c r="F8" s="17" t="s">
        <v>22</v>
      </c>
      <c r="G8" s="18" t="s">
        <v>22</v>
      </c>
      <c r="H8" s="17" t="s">
        <v>22</v>
      </c>
      <c r="I8" s="19" t="s">
        <v>22</v>
      </c>
      <c r="J8" s="19"/>
      <c r="K8" s="20" t="s">
        <v>22</v>
      </c>
      <c r="L8" s="20"/>
      <c r="M8" s="13"/>
      <c r="N8" s="21"/>
      <c r="O8" s="21"/>
      <c r="P8" s="21"/>
    </row>
    <row r="9" customFormat="false" ht="14.65" hidden="false" customHeight="false" outlineLevel="0" collapsed="false">
      <c r="A9" s="0" t="n">
        <v>31</v>
      </c>
      <c r="B9" s="0" t="n">
        <v>0</v>
      </c>
      <c r="C9" s="2" t="n">
        <v>2.3</v>
      </c>
      <c r="D9" s="1" t="n">
        <v>8.3494</v>
      </c>
      <c r="E9" s="1" t="n">
        <v>32.4421</v>
      </c>
      <c r="F9" s="3" t="n">
        <v>286.27</v>
      </c>
      <c r="G9" s="3" t="n">
        <v>0.9394439</v>
      </c>
      <c r="H9" s="2" t="n">
        <v>8.229438</v>
      </c>
      <c r="I9" s="2" t="n">
        <v>11.53155</v>
      </c>
      <c r="J9" s="22" t="n">
        <v>0.28</v>
      </c>
    </row>
    <row r="10" customFormat="false" ht="14.65" hidden="false" customHeight="false" outlineLevel="0" collapsed="false">
      <c r="A10" s="0" t="n">
        <v>30</v>
      </c>
      <c r="B10" s="0" t="n">
        <v>5</v>
      </c>
      <c r="C10" s="2" t="n">
        <v>4.4</v>
      </c>
      <c r="D10" s="1" t="n">
        <v>8.3489</v>
      </c>
      <c r="E10" s="1" t="n">
        <v>32.4422</v>
      </c>
      <c r="F10" s="3" t="n">
        <v>286.59</v>
      </c>
      <c r="G10" s="3" t="n">
        <v>0.9344947</v>
      </c>
      <c r="H10" s="2" t="n">
        <v>8.063605</v>
      </c>
      <c r="I10" s="2" t="n">
        <v>11.15002</v>
      </c>
      <c r="J10" s="22" t="n">
        <v>0.36</v>
      </c>
    </row>
    <row r="11" customFormat="false" ht="14.65" hidden="false" customHeight="false" outlineLevel="0" collapsed="false">
      <c r="A11" s="0" t="n">
        <v>29</v>
      </c>
      <c r="B11" s="0" t="n">
        <v>10</v>
      </c>
      <c r="C11" s="2" t="n">
        <v>9.9</v>
      </c>
      <c r="D11" s="1" t="n">
        <v>8.3471</v>
      </c>
      <c r="E11" s="1" t="n">
        <v>32.4427</v>
      </c>
      <c r="F11" s="3" t="n">
        <v>286.19</v>
      </c>
      <c r="G11" s="3" t="n">
        <v>0.9195266</v>
      </c>
      <c r="H11" s="2" t="n">
        <v>8.057433</v>
      </c>
      <c r="I11" s="2" t="n">
        <v>11.34352</v>
      </c>
      <c r="J11" s="22" t="n">
        <v>0.32</v>
      </c>
    </row>
    <row r="12" customFormat="false" ht="14.65" hidden="false" customHeight="false" outlineLevel="0" collapsed="false">
      <c r="A12" s="0" t="n">
        <v>28</v>
      </c>
      <c r="B12" s="0" t="n">
        <v>20</v>
      </c>
      <c r="C12" s="2" t="n">
        <v>20.5</v>
      </c>
      <c r="D12" s="1" t="n">
        <v>8.3427</v>
      </c>
      <c r="E12" s="1" t="n">
        <v>32.4565</v>
      </c>
      <c r="F12" s="3" t="n">
        <v>285.01</v>
      </c>
      <c r="G12" s="3" t="n">
        <v>0.9446354</v>
      </c>
      <c r="H12" s="2" t="n">
        <v>8.263371</v>
      </c>
      <c r="I12" s="2" t="n">
        <v>11.15347</v>
      </c>
      <c r="J12" s="22" t="n">
        <v>0.36</v>
      </c>
    </row>
    <row r="13" customFormat="false" ht="14.65" hidden="false" customHeight="false" outlineLevel="0" collapsed="false">
      <c r="A13" s="0" t="n">
        <v>27</v>
      </c>
      <c r="B13" s="0" t="n">
        <v>30</v>
      </c>
      <c r="C13" s="2" t="n">
        <v>30.1</v>
      </c>
      <c r="D13" s="1" t="n">
        <v>8.357</v>
      </c>
      <c r="E13" s="1" t="n">
        <v>32.462</v>
      </c>
      <c r="F13" s="3" t="n">
        <v>283.95</v>
      </c>
      <c r="G13" s="3" t="n">
        <v>0.9398677</v>
      </c>
      <c r="H13" s="2" t="n">
        <v>8.343138</v>
      </c>
      <c r="I13" s="2" t="n">
        <v>11.54379</v>
      </c>
      <c r="J13" s="22" t="n">
        <v>0.5</v>
      </c>
    </row>
    <row r="14" customFormat="false" ht="14.65" hidden="false" customHeight="false" outlineLevel="0" collapsed="false">
      <c r="A14" s="0" t="n">
        <v>26</v>
      </c>
      <c r="B14" s="0" t="n">
        <v>40</v>
      </c>
      <c r="C14" s="2" t="n">
        <v>39.1</v>
      </c>
      <c r="D14" s="1" t="n">
        <v>8.3623</v>
      </c>
      <c r="E14" s="1" t="n">
        <v>32.4646</v>
      </c>
      <c r="F14" s="3" t="n">
        <v>282.51</v>
      </c>
      <c r="G14" s="3" t="n">
        <v>0.9449379</v>
      </c>
      <c r="H14" s="2" t="n">
        <v>8.442515</v>
      </c>
      <c r="I14" s="2" t="n">
        <v>11.16257</v>
      </c>
      <c r="J14" s="22" t="n">
        <v>0.21</v>
      </c>
    </row>
    <row r="15" customFormat="false" ht="14.65" hidden="false" customHeight="false" outlineLevel="0" collapsed="false">
      <c r="A15" s="0" t="n">
        <v>25</v>
      </c>
      <c r="B15" s="0" t="n">
        <v>50</v>
      </c>
      <c r="C15" s="2" t="n">
        <v>51.3</v>
      </c>
      <c r="D15" s="1" t="n">
        <v>8.4452</v>
      </c>
      <c r="E15" s="1" t="n">
        <v>32.5439</v>
      </c>
      <c r="F15" s="3" t="n">
        <v>267.22</v>
      </c>
      <c r="G15" s="3" t="n">
        <v>1.060244</v>
      </c>
      <c r="H15" s="2" t="n">
        <v>10.2329</v>
      </c>
      <c r="I15" s="2" t="n">
        <v>13.27129</v>
      </c>
      <c r="J15" s="22" t="n">
        <v>0.27</v>
      </c>
    </row>
    <row r="16" customFormat="false" ht="14.65" hidden="false" customHeight="false" outlineLevel="0" collapsed="false">
      <c r="A16" s="0" t="n">
        <v>24</v>
      </c>
      <c r="B16" s="0" t="n">
        <v>60</v>
      </c>
      <c r="C16" s="2" t="n">
        <v>60.4</v>
      </c>
      <c r="D16" s="1" t="n">
        <v>8.8521</v>
      </c>
      <c r="E16" s="1" t="n">
        <v>32.8507</v>
      </c>
      <c r="F16" s="3" t="n">
        <v>230.02</v>
      </c>
      <c r="G16" s="3" t="n">
        <v>1.280906</v>
      </c>
      <c r="H16" s="2" t="n">
        <v>13.92399</v>
      </c>
      <c r="I16" s="2" t="n">
        <v>17.2993</v>
      </c>
      <c r="J16" s="22" t="n">
        <v>0.3</v>
      </c>
    </row>
    <row r="17" customFormat="false" ht="14.65" hidden="false" customHeight="false" outlineLevel="0" collapsed="false">
      <c r="A17" s="0" t="n">
        <v>23</v>
      </c>
      <c r="B17" s="0" t="n">
        <v>80</v>
      </c>
      <c r="C17" s="2" t="n">
        <v>80.6</v>
      </c>
      <c r="D17" s="1" t="n">
        <v>8.8391</v>
      </c>
      <c r="E17" s="1" t="n">
        <v>33.5383</v>
      </c>
      <c r="F17" s="3" t="n">
        <v>146.97</v>
      </c>
      <c r="G17" s="3" t="n">
        <v>1.923682</v>
      </c>
      <c r="H17" s="2" t="n">
        <v>24.59592</v>
      </c>
      <c r="I17" s="2" t="n">
        <v>29.4112</v>
      </c>
      <c r="J17" s="22" t="n">
        <v>0.39</v>
      </c>
    </row>
    <row r="18" customFormat="false" ht="14.65" hidden="false" customHeight="false" outlineLevel="0" collapsed="false">
      <c r="A18" s="0" t="n">
        <v>22</v>
      </c>
      <c r="B18" s="0" t="n">
        <v>100</v>
      </c>
      <c r="C18" s="2" t="n">
        <v>100.8</v>
      </c>
      <c r="D18" s="1" t="n">
        <v>8.4715</v>
      </c>
      <c r="E18" s="1" t="n">
        <v>33.7701</v>
      </c>
      <c r="F18" s="3" t="n">
        <v>107.46</v>
      </c>
      <c r="G18" s="3" t="n">
        <v>2.245584</v>
      </c>
      <c r="H18" s="2" t="n">
        <v>28.76399</v>
      </c>
      <c r="I18" s="2" t="n">
        <v>38.09038</v>
      </c>
      <c r="J18" s="22" t="n">
        <v>0.11</v>
      </c>
    </row>
    <row r="19" customFormat="false" ht="14.65" hidden="false" customHeight="false" outlineLevel="0" collapsed="false">
      <c r="A19" s="0" t="n">
        <v>21</v>
      </c>
      <c r="B19" s="0" t="n">
        <v>125</v>
      </c>
      <c r="C19" s="2" t="n">
        <v>126.2</v>
      </c>
      <c r="D19" s="1" t="n">
        <v>8.2971</v>
      </c>
      <c r="E19" s="1" t="n">
        <v>33.8575</v>
      </c>
      <c r="F19" s="3" t="n">
        <v>86.88</v>
      </c>
      <c r="G19" s="3" t="n">
        <v>2.391476</v>
      </c>
      <c r="H19" s="2" t="n">
        <v>31.15008</v>
      </c>
      <c r="I19" s="2" t="n">
        <v>43.4978</v>
      </c>
      <c r="J19" s="22" t="n">
        <v>0.35</v>
      </c>
    </row>
    <row r="20" customFormat="false" ht="14.65" hidden="false" customHeight="false" outlineLevel="0" collapsed="false">
      <c r="A20" s="0" t="n">
        <v>20</v>
      </c>
      <c r="B20" s="0" t="n">
        <v>150</v>
      </c>
      <c r="C20" s="2" t="n">
        <v>151.8</v>
      </c>
      <c r="D20" s="1" t="n">
        <v>8.0903</v>
      </c>
      <c r="E20" s="1" t="n">
        <v>33.8996</v>
      </c>
      <c r="F20" s="3" t="n">
        <v>79.22</v>
      </c>
      <c r="G20" s="3" t="n">
        <v>2.461914</v>
      </c>
      <c r="H20" s="2" t="n">
        <v>32.194</v>
      </c>
      <c r="I20" s="2" t="n">
        <v>45.23704</v>
      </c>
      <c r="J20" s="22" t="n">
        <v>0.24</v>
      </c>
    </row>
    <row r="21" customFormat="false" ht="14.65" hidden="false" customHeight="false" outlineLevel="0" collapsed="false">
      <c r="A21" s="0" t="n">
        <v>19</v>
      </c>
      <c r="B21" s="0" t="n">
        <v>175</v>
      </c>
      <c r="C21" s="2" t="n">
        <v>173.9</v>
      </c>
      <c r="D21" s="1" t="n">
        <v>7.9812</v>
      </c>
      <c r="E21" s="1" t="n">
        <v>33.9128</v>
      </c>
      <c r="F21" s="3" t="n">
        <v>78.5</v>
      </c>
      <c r="G21" s="3" t="n">
        <v>2.456849</v>
      </c>
      <c r="H21" s="2" t="n">
        <v>32.33723</v>
      </c>
      <c r="I21" s="2" t="n">
        <v>45.62213</v>
      </c>
      <c r="J21" s="22" t="n">
        <v>0.26</v>
      </c>
    </row>
    <row r="22" customFormat="false" ht="14.65" hidden="false" customHeight="false" outlineLevel="0" collapsed="false">
      <c r="A22" s="0" t="n">
        <v>18</v>
      </c>
      <c r="B22" s="0" t="n">
        <v>200</v>
      </c>
      <c r="C22" s="2" t="n">
        <v>201.1</v>
      </c>
      <c r="D22" s="1" t="n">
        <v>7.5585</v>
      </c>
      <c r="E22" s="1" t="n">
        <v>33.9203</v>
      </c>
      <c r="F22" s="3" t="n">
        <v>96.75</v>
      </c>
      <c r="G22" s="3" t="n">
        <v>2.331034</v>
      </c>
      <c r="H22" s="2" t="n">
        <v>31.52691</v>
      </c>
      <c r="I22" s="2" t="n">
        <v>43.87955</v>
      </c>
      <c r="J22" s="22" t="n">
        <v>0.38</v>
      </c>
    </row>
    <row r="23" customFormat="false" ht="14.65" hidden="false" customHeight="false" outlineLevel="0" collapsed="false">
      <c r="A23" s="0" t="n">
        <v>17</v>
      </c>
      <c r="B23" s="0" t="n">
        <v>250</v>
      </c>
      <c r="C23" s="2" t="n">
        <v>251.7</v>
      </c>
      <c r="D23" s="1" t="n">
        <v>7.1307</v>
      </c>
      <c r="E23" s="1" t="n">
        <v>33.9638</v>
      </c>
      <c r="F23" s="3" t="n">
        <v>92.88</v>
      </c>
      <c r="G23" s="3" t="n">
        <v>2.396411</v>
      </c>
      <c r="H23" s="2" t="n">
        <v>32.88892</v>
      </c>
      <c r="I23" s="2" t="n">
        <v>48.13454</v>
      </c>
      <c r="J23" s="22" t="n">
        <v>0.5</v>
      </c>
    </row>
    <row r="24" customFormat="false" ht="14.65" hidden="false" customHeight="false" outlineLevel="0" collapsed="false">
      <c r="A24" s="0" t="n">
        <v>16</v>
      </c>
      <c r="B24" s="0" t="n">
        <v>300</v>
      </c>
      <c r="C24" s="2" t="n">
        <v>302.9</v>
      </c>
      <c r="D24" s="1" t="n">
        <v>6.6663</v>
      </c>
      <c r="E24" s="1" t="n">
        <v>33.9858</v>
      </c>
      <c r="F24" s="3" t="n">
        <v>87.75</v>
      </c>
      <c r="G24" s="3" t="n">
        <v>2.481913</v>
      </c>
      <c r="H24" s="2" t="n">
        <v>34.0391</v>
      </c>
      <c r="I24" s="2" t="n">
        <v>53.16916</v>
      </c>
      <c r="J24" s="22" t="n">
        <v>0.33</v>
      </c>
    </row>
    <row r="25" customFormat="false" ht="14.65" hidden="false" customHeight="false" outlineLevel="0" collapsed="false">
      <c r="A25" s="0" t="n">
        <v>15</v>
      </c>
      <c r="B25" s="0" t="n">
        <v>400</v>
      </c>
      <c r="C25" s="2" t="n">
        <v>400.8</v>
      </c>
      <c r="D25" s="1" t="n">
        <v>5.8231</v>
      </c>
      <c r="E25" s="1" t="n">
        <v>34.0212</v>
      </c>
      <c r="F25" s="3" t="n">
        <v>62.78</v>
      </c>
      <c r="G25" s="3" t="n">
        <v>2.728483</v>
      </c>
      <c r="H25" s="2" t="n">
        <v>37.84348</v>
      </c>
      <c r="I25" s="2" t="n">
        <v>67.15477</v>
      </c>
      <c r="J25" s="22" t="n">
        <v>0.38</v>
      </c>
    </row>
    <row r="26" customFormat="false" ht="14.65" hidden="false" customHeight="false" outlineLevel="0" collapsed="false">
      <c r="C26" s="2"/>
      <c r="D26" s="1"/>
      <c r="F26" s="3"/>
      <c r="J26" s="22"/>
    </row>
    <row r="27" customFormat="false" ht="14.65" hidden="false" customHeight="false" outlineLevel="0" collapsed="false">
      <c r="J27" s="22"/>
    </row>
    <row r="28" customFormat="false" ht="14.65" hidden="false" customHeight="false" outlineLevel="0" collapsed="false">
      <c r="B28" s="4" t="s">
        <v>23</v>
      </c>
      <c r="D28" s="5"/>
      <c r="L28" s="4"/>
    </row>
    <row r="29" customFormat="false" ht="14.65" hidden="false" customHeight="false" outlineLevel="0" collapsed="false">
      <c r="B29" s="4" t="s">
        <v>24</v>
      </c>
      <c r="D29" s="5"/>
      <c r="E29" s="0"/>
      <c r="G29" s="6" t="s">
        <v>3</v>
      </c>
      <c r="I29" s="2" t="n">
        <v>14</v>
      </c>
      <c r="L29" s="4"/>
    </row>
    <row r="30" customFormat="false" ht="14.65" hidden="false" customHeight="false" outlineLevel="0" collapsed="false">
      <c r="D30" s="5"/>
    </row>
    <row r="31" customFormat="false" ht="14.65" hidden="false" customHeight="false" outlineLevel="0" collapsed="false">
      <c r="B31" s="7" t="s">
        <v>4</v>
      </c>
      <c r="C31" s="8" t="s">
        <v>5</v>
      </c>
      <c r="D31" s="9" t="s">
        <v>5</v>
      </c>
      <c r="E31" s="10" t="s">
        <v>6</v>
      </c>
      <c r="L31" s="7"/>
    </row>
    <row r="32" customFormat="false" ht="14.65" hidden="false" customHeight="false" outlineLevel="0" collapsed="false">
      <c r="B32" s="7" t="s">
        <v>7</v>
      </c>
      <c r="C32" s="7" t="s">
        <v>7</v>
      </c>
      <c r="D32" s="9" t="s">
        <v>8</v>
      </c>
      <c r="E32" s="10" t="s">
        <v>9</v>
      </c>
      <c r="F32" s="11" t="s">
        <v>10</v>
      </c>
      <c r="G32" s="12" t="s">
        <v>11</v>
      </c>
      <c r="H32" s="11" t="s">
        <v>12</v>
      </c>
      <c r="I32" s="11" t="s">
        <v>13</v>
      </c>
      <c r="J32" s="12" t="s">
        <v>14</v>
      </c>
      <c r="L32" s="7"/>
      <c r="M32" s="13"/>
      <c r="N32" s="13"/>
      <c r="O32" s="13"/>
      <c r="P32" s="13"/>
    </row>
    <row r="33" customFormat="false" ht="14.65" hidden="false" customHeight="false" outlineLevel="0" collapsed="false">
      <c r="A33" s="14" t="s">
        <v>15</v>
      </c>
      <c r="B33" s="7" t="s">
        <v>16</v>
      </c>
      <c r="C33" s="7" t="s">
        <v>17</v>
      </c>
      <c r="D33" s="9" t="s">
        <v>18</v>
      </c>
      <c r="F33" s="11" t="s">
        <v>19</v>
      </c>
      <c r="G33" s="12" t="s">
        <v>20</v>
      </c>
      <c r="H33" s="11" t="s">
        <v>20</v>
      </c>
      <c r="I33" s="11" t="s">
        <v>20</v>
      </c>
      <c r="J33" s="12" t="s">
        <v>20</v>
      </c>
      <c r="K33" s="14" t="s">
        <v>21</v>
      </c>
      <c r="L33" s="7"/>
      <c r="M33" s="13"/>
      <c r="N33" s="13"/>
      <c r="O33" s="13"/>
      <c r="P33" s="13"/>
    </row>
    <row r="34" customFormat="false" ht="14.65" hidden="false" customHeight="false" outlineLevel="0" collapsed="false">
      <c r="A34" s="15" t="s">
        <v>22</v>
      </c>
      <c r="B34" s="15" t="s">
        <v>22</v>
      </c>
      <c r="C34" s="15" t="s">
        <v>22</v>
      </c>
      <c r="D34" s="15" t="s">
        <v>22</v>
      </c>
      <c r="E34" s="16" t="s">
        <v>22</v>
      </c>
      <c r="F34" s="17" t="s">
        <v>22</v>
      </c>
      <c r="G34" s="18" t="s">
        <v>22</v>
      </c>
      <c r="H34" s="17" t="s">
        <v>22</v>
      </c>
      <c r="I34" s="19" t="s">
        <v>22</v>
      </c>
      <c r="J34" s="19"/>
      <c r="K34" s="20" t="s">
        <v>22</v>
      </c>
      <c r="L34" s="20"/>
      <c r="M34" s="13"/>
      <c r="N34" s="21"/>
      <c r="O34" s="21"/>
      <c r="P34" s="21"/>
    </row>
    <row r="35" customFormat="false" ht="14.65" hidden="false" customHeight="false" outlineLevel="0" collapsed="false">
      <c r="A35" s="0" t="n">
        <v>45</v>
      </c>
      <c r="B35" s="0" t="n">
        <v>0</v>
      </c>
      <c r="C35" s="2" t="n">
        <v>2.2</v>
      </c>
      <c r="D35" s="1" t="n">
        <v>8.5541</v>
      </c>
      <c r="E35" s="1" t="n">
        <v>32.3461</v>
      </c>
      <c r="F35" s="3" t="n">
        <v>285.71</v>
      </c>
      <c r="G35" s="3" t="n">
        <v>0.9382305</v>
      </c>
      <c r="H35" s="2" t="n">
        <v>8.488752</v>
      </c>
      <c r="I35" s="2" t="n">
        <v>12.70157</v>
      </c>
      <c r="J35" s="3" t="n">
        <v>-9</v>
      </c>
    </row>
    <row r="36" customFormat="false" ht="14.65" hidden="false" customHeight="false" outlineLevel="0" collapsed="false">
      <c r="A36" s="0" t="n">
        <v>44</v>
      </c>
      <c r="B36" s="0" t="n">
        <v>25</v>
      </c>
      <c r="C36" s="2" t="n">
        <v>25.1</v>
      </c>
      <c r="D36" s="1" t="n">
        <v>8.69</v>
      </c>
      <c r="E36" s="1" t="n">
        <v>32.4493</v>
      </c>
      <c r="F36" s="3" t="n">
        <v>281.2</v>
      </c>
      <c r="G36" s="3" t="n">
        <v>0.9692798</v>
      </c>
      <c r="H36" s="2" t="n">
        <v>8.792526</v>
      </c>
      <c r="I36" s="2" t="n">
        <v>11.71897</v>
      </c>
      <c r="J36" s="3" t="n">
        <v>-9</v>
      </c>
    </row>
    <row r="37" customFormat="false" ht="14.65" hidden="false" customHeight="false" outlineLevel="0" collapsed="false">
      <c r="A37" s="0" t="n">
        <v>43</v>
      </c>
      <c r="B37" s="0" t="n">
        <v>50</v>
      </c>
      <c r="C37" s="2" t="n">
        <v>50.5</v>
      </c>
      <c r="D37" s="1" t="n">
        <v>8.7021</v>
      </c>
      <c r="E37" s="1" t="n">
        <v>32.4589</v>
      </c>
      <c r="F37" s="3" t="n">
        <v>279.82</v>
      </c>
      <c r="G37" s="3" t="n">
        <v>0.9854127</v>
      </c>
      <c r="H37" s="2" t="n">
        <v>8.936876</v>
      </c>
      <c r="I37" s="2" t="n">
        <v>12.67427</v>
      </c>
      <c r="J37" s="3" t="n">
        <v>-9</v>
      </c>
    </row>
    <row r="38" customFormat="false" ht="14.65" hidden="false" customHeight="false" outlineLevel="0" collapsed="false">
      <c r="A38" s="0" t="n">
        <v>42</v>
      </c>
      <c r="B38" s="0" t="n">
        <v>75</v>
      </c>
      <c r="C38" s="2" t="n">
        <v>74.7</v>
      </c>
      <c r="D38" s="1" t="n">
        <v>8.8572</v>
      </c>
      <c r="E38" s="1" t="n">
        <v>33.5059</v>
      </c>
      <c r="F38" s="3" t="n">
        <v>150.86</v>
      </c>
      <c r="G38" s="3" t="n">
        <v>1.925863</v>
      </c>
      <c r="H38" s="2" t="n">
        <v>23.9206</v>
      </c>
      <c r="I38" s="2" t="n">
        <v>29.15172</v>
      </c>
      <c r="J38" s="3" t="n">
        <v>-9</v>
      </c>
    </row>
    <row r="39" customFormat="false" ht="14.65" hidden="false" customHeight="false" outlineLevel="0" collapsed="false">
      <c r="A39" s="0" t="n">
        <v>41</v>
      </c>
      <c r="B39" s="0" t="n">
        <v>100</v>
      </c>
      <c r="C39" s="2" t="n">
        <v>102.2</v>
      </c>
      <c r="D39" s="1" t="n">
        <v>8.4212</v>
      </c>
      <c r="E39" s="1" t="n">
        <v>33.8108</v>
      </c>
      <c r="F39" s="3" t="n">
        <v>96.37</v>
      </c>
      <c r="G39" s="3" t="n">
        <v>2.382392</v>
      </c>
      <c r="H39" s="2" t="n">
        <v>30.59697</v>
      </c>
      <c r="I39" s="2" t="n">
        <v>40.03131</v>
      </c>
      <c r="J39" s="3" t="n">
        <v>-9</v>
      </c>
    </row>
    <row r="40" customFormat="false" ht="14.65" hidden="false" customHeight="false" outlineLevel="0" collapsed="false">
      <c r="A40" s="0" t="n">
        <v>40</v>
      </c>
      <c r="B40" s="0" t="n">
        <v>150</v>
      </c>
      <c r="C40" s="2" t="n">
        <v>151.2</v>
      </c>
      <c r="D40" s="1" t="n">
        <v>8.155</v>
      </c>
      <c r="E40" s="1" t="n">
        <v>33.8946</v>
      </c>
      <c r="F40" s="3" t="n">
        <v>80.52</v>
      </c>
      <c r="G40" s="3" t="n">
        <v>2.500111</v>
      </c>
      <c r="H40" s="2" t="n">
        <v>32.31621</v>
      </c>
      <c r="I40" s="2" t="n">
        <v>44.86943</v>
      </c>
      <c r="J40" s="3" t="n">
        <v>-9</v>
      </c>
    </row>
    <row r="41" customFormat="false" ht="14.65" hidden="false" customHeight="false" outlineLevel="0" collapsed="false">
      <c r="A41" s="0" t="n">
        <v>39</v>
      </c>
      <c r="B41" s="0" t="n">
        <v>200</v>
      </c>
      <c r="C41" s="2" t="n">
        <v>200</v>
      </c>
      <c r="D41" s="1" t="n">
        <v>7.9042</v>
      </c>
      <c r="E41" s="1" t="n">
        <v>33.9266</v>
      </c>
      <c r="F41" s="3" t="n">
        <v>79.1</v>
      </c>
      <c r="G41" s="3" t="n">
        <v>2.518136</v>
      </c>
      <c r="H41" s="2" t="n">
        <v>33.0206</v>
      </c>
      <c r="I41" s="2" t="n">
        <v>45.40724</v>
      </c>
      <c r="J41" s="3" t="n">
        <v>-9</v>
      </c>
    </row>
    <row r="42" customFormat="false" ht="14.65" hidden="false" customHeight="false" outlineLevel="0" collapsed="false">
      <c r="A42" s="0" t="n">
        <v>38</v>
      </c>
      <c r="B42" s="0" t="n">
        <v>300</v>
      </c>
      <c r="C42" s="2" t="n">
        <v>300</v>
      </c>
      <c r="D42" s="1" t="n">
        <v>6.7519</v>
      </c>
      <c r="E42" s="1" t="n">
        <v>33.972</v>
      </c>
      <c r="F42" s="3" t="n">
        <v>91.09</v>
      </c>
      <c r="G42" s="3" t="n">
        <v>2.511181</v>
      </c>
      <c r="H42" s="2" t="n">
        <v>34.25686</v>
      </c>
      <c r="I42" s="2" t="n">
        <v>51.02262</v>
      </c>
      <c r="J42" s="3" t="n">
        <v>-9</v>
      </c>
    </row>
    <row r="43" customFormat="false" ht="14.65" hidden="false" customHeight="false" outlineLevel="0" collapsed="false">
      <c r="A43" s="0" t="n">
        <v>37</v>
      </c>
      <c r="B43" s="0" t="n">
        <v>400</v>
      </c>
      <c r="C43" s="2" t="n">
        <v>397.9</v>
      </c>
      <c r="D43" s="1" t="n">
        <v>5.7205</v>
      </c>
      <c r="E43" s="1" t="n">
        <v>34.0276</v>
      </c>
      <c r="F43" s="3" t="n">
        <v>57.44</v>
      </c>
      <c r="G43" s="3" t="n">
        <v>2.849614</v>
      </c>
      <c r="H43" s="2" t="n">
        <v>39.06636</v>
      </c>
      <c r="I43" s="2" t="n">
        <v>68.61095</v>
      </c>
      <c r="J43" s="3" t="n">
        <v>-9</v>
      </c>
    </row>
    <row r="44" customFormat="false" ht="14.65" hidden="false" customHeight="false" outlineLevel="0" collapsed="false">
      <c r="A44" s="0" t="n">
        <v>36</v>
      </c>
      <c r="B44" s="0" t="n">
        <v>600</v>
      </c>
      <c r="C44" s="2" t="n">
        <v>597.6</v>
      </c>
      <c r="D44" s="1" t="n">
        <v>4.6588</v>
      </c>
      <c r="E44" s="1" t="n">
        <v>34.1472</v>
      </c>
      <c r="F44" s="3" t="n">
        <v>22</v>
      </c>
      <c r="G44" s="3" t="n">
        <v>3.163403</v>
      </c>
      <c r="H44" s="2" t="n">
        <v>43.13295</v>
      </c>
      <c r="I44" s="2" t="n">
        <v>94.81666</v>
      </c>
      <c r="J44" s="3" t="n">
        <v>-9</v>
      </c>
    </row>
    <row r="45" customFormat="false" ht="14.65" hidden="false" customHeight="false" outlineLevel="0" collapsed="false">
      <c r="A45" s="0" t="n">
        <v>35</v>
      </c>
      <c r="B45" s="0" t="n">
        <v>800</v>
      </c>
      <c r="C45" s="2" t="n">
        <v>798.4</v>
      </c>
      <c r="D45" s="1" t="n">
        <v>4.0259</v>
      </c>
      <c r="E45" s="1" t="n">
        <v>34.2981</v>
      </c>
      <c r="F45" s="3" t="n">
        <v>10.39</v>
      </c>
      <c r="G45" s="3" t="n">
        <v>3.297379</v>
      </c>
      <c r="H45" s="2" t="n">
        <v>44.58068</v>
      </c>
      <c r="I45" s="2" t="n">
        <v>116.8458</v>
      </c>
      <c r="J45" s="3" t="n">
        <v>-9</v>
      </c>
    </row>
    <row r="46" customFormat="false" ht="14.65" hidden="false" customHeight="false" outlineLevel="0" collapsed="false">
      <c r="A46" s="0" t="n">
        <v>34</v>
      </c>
      <c r="B46" s="0" t="n">
        <v>1000</v>
      </c>
      <c r="C46" s="2" t="n">
        <v>1000</v>
      </c>
      <c r="D46" s="1" t="n">
        <v>3.533</v>
      </c>
      <c r="E46" s="1" t="n">
        <v>34.3851</v>
      </c>
      <c r="F46" s="3" t="n">
        <v>11.09</v>
      </c>
      <c r="G46" s="3" t="n">
        <v>3.306322</v>
      </c>
      <c r="H46" s="2" t="n">
        <v>45.0633</v>
      </c>
      <c r="I46" s="2" t="n">
        <v>131.3788</v>
      </c>
      <c r="J46" s="3" t="n">
        <v>-9</v>
      </c>
    </row>
    <row r="47" customFormat="false" ht="14.65" hidden="false" customHeight="false" outlineLevel="0" collapsed="false">
      <c r="A47" s="0" t="n">
        <v>33</v>
      </c>
      <c r="B47" s="0" t="n">
        <v>1250</v>
      </c>
      <c r="C47" s="2" t="n">
        <v>1247.8</v>
      </c>
      <c r="D47" s="1" t="n">
        <v>2.981</v>
      </c>
      <c r="E47" s="1" t="n">
        <v>34.464</v>
      </c>
      <c r="F47" s="3" t="n">
        <v>19.13</v>
      </c>
      <c r="G47" s="3" t="n">
        <v>3.2651</v>
      </c>
      <c r="H47" s="2" t="n">
        <v>44.68996</v>
      </c>
      <c r="I47" s="2" t="n">
        <v>148.201</v>
      </c>
      <c r="J47" s="3" t="n">
        <v>-9</v>
      </c>
    </row>
    <row r="48" customFormat="false" ht="14.65" hidden="false" customHeight="false" outlineLevel="0" collapsed="false">
      <c r="A48" s="0" t="n">
        <v>32</v>
      </c>
      <c r="B48" s="0" t="s">
        <v>25</v>
      </c>
      <c r="C48" s="2" t="n">
        <v>1317.1</v>
      </c>
      <c r="D48" s="1" t="n">
        <v>2.817</v>
      </c>
      <c r="E48" s="1" t="n">
        <v>34.4839</v>
      </c>
      <c r="F48" s="3" t="n">
        <v>22.65</v>
      </c>
      <c r="G48" s="3" t="n">
        <v>3.238843</v>
      </c>
      <c r="H48" s="2" t="n">
        <v>44.26377</v>
      </c>
      <c r="I48" s="2" t="n">
        <v>153.1304</v>
      </c>
      <c r="J48" s="3" t="n">
        <v>-9</v>
      </c>
    </row>
    <row r="51" customFormat="false" ht="14.65" hidden="false" customHeight="false" outlineLevel="0" collapsed="false">
      <c r="B51" s="4" t="s">
        <v>26</v>
      </c>
      <c r="D51" s="5"/>
      <c r="L51" s="4"/>
    </row>
    <row r="52" customFormat="false" ht="14.65" hidden="false" customHeight="false" outlineLevel="0" collapsed="false">
      <c r="B52" s="4" t="s">
        <v>27</v>
      </c>
      <c r="D52" s="5"/>
      <c r="E52" s="6"/>
      <c r="G52" s="6" t="s">
        <v>3</v>
      </c>
      <c r="I52" s="2" t="n">
        <v>36</v>
      </c>
      <c r="L52" s="4"/>
    </row>
    <row r="53" customFormat="false" ht="14.65" hidden="false" customHeight="false" outlineLevel="0" collapsed="false">
      <c r="D53" s="5"/>
    </row>
    <row r="54" customFormat="false" ht="14.65" hidden="false" customHeight="false" outlineLevel="0" collapsed="false">
      <c r="B54" s="7" t="s">
        <v>4</v>
      </c>
      <c r="C54" s="8" t="s">
        <v>5</v>
      </c>
      <c r="D54" s="9" t="s">
        <v>5</v>
      </c>
      <c r="E54" s="10" t="s">
        <v>6</v>
      </c>
      <c r="L54" s="7"/>
    </row>
    <row r="55" customFormat="false" ht="14.65" hidden="false" customHeight="false" outlineLevel="0" collapsed="false">
      <c r="B55" s="7" t="s">
        <v>7</v>
      </c>
      <c r="C55" s="7" t="s">
        <v>7</v>
      </c>
      <c r="D55" s="9" t="s">
        <v>8</v>
      </c>
      <c r="E55" s="10" t="s">
        <v>9</v>
      </c>
      <c r="F55" s="11" t="s">
        <v>10</v>
      </c>
      <c r="G55" s="12" t="s">
        <v>11</v>
      </c>
      <c r="H55" s="11" t="s">
        <v>12</v>
      </c>
      <c r="I55" s="11" t="s">
        <v>13</v>
      </c>
      <c r="J55" s="12" t="s">
        <v>14</v>
      </c>
      <c r="L55" s="7"/>
      <c r="M55" s="13"/>
      <c r="N55" s="13"/>
      <c r="O55" s="13"/>
      <c r="P55" s="13"/>
    </row>
    <row r="56" customFormat="false" ht="14.65" hidden="false" customHeight="false" outlineLevel="0" collapsed="false">
      <c r="A56" s="14" t="s">
        <v>15</v>
      </c>
      <c r="B56" s="7" t="s">
        <v>16</v>
      </c>
      <c r="C56" s="7" t="s">
        <v>17</v>
      </c>
      <c r="D56" s="9" t="s">
        <v>18</v>
      </c>
      <c r="F56" s="11" t="s">
        <v>19</v>
      </c>
      <c r="G56" s="12" t="s">
        <v>20</v>
      </c>
      <c r="H56" s="11" t="s">
        <v>20</v>
      </c>
      <c r="I56" s="11" t="s">
        <v>20</v>
      </c>
      <c r="J56" s="12" t="s">
        <v>20</v>
      </c>
      <c r="K56" s="14" t="s">
        <v>21</v>
      </c>
      <c r="L56" s="7"/>
      <c r="M56" s="13"/>
      <c r="N56" s="13"/>
      <c r="O56" s="13"/>
      <c r="P56" s="13"/>
    </row>
    <row r="57" customFormat="false" ht="14.65" hidden="false" customHeight="false" outlineLevel="0" collapsed="false">
      <c r="A57" s="15" t="s">
        <v>22</v>
      </c>
      <c r="B57" s="15" t="s">
        <v>22</v>
      </c>
      <c r="C57" s="15" t="s">
        <v>22</v>
      </c>
      <c r="D57" s="15" t="s">
        <v>22</v>
      </c>
      <c r="E57" s="16" t="s">
        <v>22</v>
      </c>
      <c r="F57" s="17" t="s">
        <v>22</v>
      </c>
      <c r="G57" s="18" t="s">
        <v>22</v>
      </c>
      <c r="H57" s="17" t="s">
        <v>22</v>
      </c>
      <c r="I57" s="19" t="s">
        <v>22</v>
      </c>
      <c r="J57" s="19"/>
      <c r="K57" s="20" t="s">
        <v>22</v>
      </c>
      <c r="L57" s="20"/>
      <c r="M57" s="13"/>
      <c r="N57" s="21"/>
      <c r="O57" s="21"/>
      <c r="P57" s="21"/>
    </row>
    <row r="58" customFormat="false" ht="14.65" hidden="false" customHeight="false" outlineLevel="0" collapsed="false">
      <c r="A58" s="0" t="n">
        <v>62</v>
      </c>
      <c r="B58" s="0" t="n">
        <v>0</v>
      </c>
      <c r="C58" s="2" t="n">
        <v>2</v>
      </c>
      <c r="D58" s="1" t="n">
        <v>7.3699</v>
      </c>
      <c r="E58" s="1" t="n">
        <v>32.536</v>
      </c>
      <c r="F58" s="3" t="n">
        <v>300.61</v>
      </c>
      <c r="G58" s="3" t="n">
        <v>0.976312</v>
      </c>
      <c r="H58" s="2" t="n">
        <v>8.594091</v>
      </c>
      <c r="I58" s="2" t="n">
        <v>13</v>
      </c>
      <c r="J58" s="3" t="n">
        <v>0.2032527</v>
      </c>
    </row>
    <row r="59" customFormat="false" ht="14.65" hidden="false" customHeight="false" outlineLevel="0" collapsed="false">
      <c r="A59" s="0" t="n">
        <v>61</v>
      </c>
      <c r="B59" s="0" t="n">
        <v>5</v>
      </c>
      <c r="C59" s="2" t="n">
        <v>4.8</v>
      </c>
      <c r="D59" s="1" t="n">
        <v>7.3684</v>
      </c>
      <c r="E59" s="1" t="n">
        <v>32.5362</v>
      </c>
      <c r="F59" s="3" t="n">
        <v>297.26</v>
      </c>
      <c r="G59" s="3" t="n">
        <v>0.971563</v>
      </c>
      <c r="H59" s="2" t="n">
        <v>8.586567</v>
      </c>
      <c r="I59" s="2" t="n">
        <v>13.02063</v>
      </c>
      <c r="J59" s="3" t="n">
        <v>0.2174924</v>
      </c>
    </row>
    <row r="60" customFormat="false" ht="14.65" hidden="false" customHeight="false" outlineLevel="0" collapsed="false">
      <c r="A60" s="0" t="n">
        <v>60</v>
      </c>
      <c r="B60" s="0" t="n">
        <v>10</v>
      </c>
      <c r="C60" s="2" t="n">
        <v>9.9</v>
      </c>
      <c r="D60" s="1" t="n">
        <v>7.3694</v>
      </c>
      <c r="E60" s="1" t="n">
        <v>32.5361</v>
      </c>
      <c r="F60" s="3" t="n">
        <v>296.81</v>
      </c>
      <c r="G60" s="3" t="n">
        <v>0.9817257</v>
      </c>
      <c r="H60" s="2" t="n">
        <v>8.579043</v>
      </c>
      <c r="I60" s="2" t="n">
        <v>12.5933</v>
      </c>
      <c r="J60" s="3" t="n">
        <v>0.2271563</v>
      </c>
    </row>
    <row r="61" customFormat="false" ht="14.65" hidden="false" customHeight="false" outlineLevel="0" collapsed="false">
      <c r="A61" s="0" t="n">
        <v>59</v>
      </c>
      <c r="B61" s="0" t="n">
        <v>20</v>
      </c>
      <c r="C61" s="2" t="n">
        <v>20.2</v>
      </c>
      <c r="D61" s="1" t="n">
        <v>7.3664</v>
      </c>
      <c r="E61" s="1" t="n">
        <v>32.5361</v>
      </c>
      <c r="F61" s="3" t="n">
        <v>297.23</v>
      </c>
      <c r="G61" s="3" t="n">
        <v>0.9819478</v>
      </c>
      <c r="H61" s="2" t="n">
        <v>8.625531</v>
      </c>
      <c r="I61" s="2" t="n">
        <v>12.77231</v>
      </c>
      <c r="J61" s="3" t="n">
        <v>0.2091935</v>
      </c>
    </row>
    <row r="62" customFormat="false" ht="14.65" hidden="false" customHeight="false" outlineLevel="0" collapsed="false">
      <c r="A62" s="0" t="n">
        <v>58</v>
      </c>
      <c r="B62" s="0" t="n">
        <v>30</v>
      </c>
      <c r="C62" s="2" t="n">
        <v>30.2</v>
      </c>
      <c r="D62" s="1" t="n">
        <v>7.3387</v>
      </c>
      <c r="E62" s="1" t="n">
        <v>32.5359</v>
      </c>
      <c r="F62" s="3" t="n">
        <v>297.23</v>
      </c>
      <c r="G62" s="3" t="n">
        <v>0.9921152</v>
      </c>
      <c r="H62" s="2" t="n">
        <v>8.617969</v>
      </c>
      <c r="I62" s="2" t="n">
        <v>13.15241</v>
      </c>
      <c r="J62" s="3" t="n">
        <v>0.1911958</v>
      </c>
    </row>
    <row r="63" customFormat="false" ht="14.65" hidden="false" customHeight="false" outlineLevel="0" collapsed="false">
      <c r="A63" s="0" t="n">
        <v>57</v>
      </c>
      <c r="B63" s="0" t="n">
        <v>40</v>
      </c>
      <c r="C63" s="2" t="n">
        <v>41.1</v>
      </c>
      <c r="D63" s="1" t="n">
        <v>7.3622</v>
      </c>
      <c r="E63" s="1" t="n">
        <v>32.5361</v>
      </c>
      <c r="F63" s="3" t="n">
        <v>297.6</v>
      </c>
      <c r="G63" s="3" t="n">
        <v>0.9923387</v>
      </c>
      <c r="H63" s="2" t="n">
        <v>8.610407</v>
      </c>
      <c r="I63" s="2" t="n">
        <v>12.92758</v>
      </c>
      <c r="J63" s="3" t="n">
        <v>0.2054752</v>
      </c>
    </row>
    <row r="64" customFormat="false" ht="14.65" hidden="false" customHeight="false" outlineLevel="0" collapsed="false">
      <c r="A64" s="0" t="n">
        <v>56</v>
      </c>
      <c r="B64" s="0" t="n">
        <v>50</v>
      </c>
      <c r="C64" s="2" t="n">
        <v>50</v>
      </c>
      <c r="D64" s="1" t="n">
        <v>7.3473</v>
      </c>
      <c r="E64" s="1" t="n">
        <v>32.5381</v>
      </c>
      <c r="F64" s="3" t="n">
        <v>297.06</v>
      </c>
      <c r="G64" s="3" t="n">
        <v>0.9875879</v>
      </c>
      <c r="H64" s="2" t="n">
        <v>8.602844</v>
      </c>
      <c r="I64" s="2" t="n">
        <v>13.3065</v>
      </c>
      <c r="J64" s="3" t="n">
        <v>0.1920578</v>
      </c>
    </row>
    <row r="65" customFormat="false" ht="14.65" hidden="false" customHeight="false" outlineLevel="0" collapsed="false">
      <c r="A65" s="0" t="n">
        <v>55</v>
      </c>
      <c r="B65" s="0" t="n">
        <v>60</v>
      </c>
      <c r="C65" s="2" t="n">
        <v>59.4</v>
      </c>
      <c r="D65" s="1" t="n">
        <v>7.3369</v>
      </c>
      <c r="E65" s="1" t="n">
        <v>32.5425</v>
      </c>
      <c r="F65" s="3" t="n">
        <v>296.67</v>
      </c>
      <c r="G65" s="3" t="n">
        <v>1.002736</v>
      </c>
      <c r="H65" s="2" t="n">
        <v>8.917437</v>
      </c>
      <c r="I65" s="2" t="n">
        <v>13.28275</v>
      </c>
      <c r="J65" s="3" t="n">
        <v>0.1693624</v>
      </c>
    </row>
    <row r="66" customFormat="false" ht="14.65" hidden="false" customHeight="false" outlineLevel="0" collapsed="false">
      <c r="A66" s="0" t="n">
        <v>54</v>
      </c>
      <c r="B66" s="0" t="n">
        <v>80</v>
      </c>
      <c r="C66" s="2" t="n">
        <v>79.3</v>
      </c>
      <c r="D66" s="1" t="n">
        <v>7.2906</v>
      </c>
      <c r="E66" s="1" t="n">
        <v>32.5507</v>
      </c>
      <c r="F66" s="3" t="n">
        <v>295.45</v>
      </c>
      <c r="G66" s="3" t="n">
        <v>1.007937</v>
      </c>
      <c r="H66" s="2" t="n">
        <v>8.909821</v>
      </c>
      <c r="I66" s="2" t="n">
        <v>13.05839</v>
      </c>
      <c r="J66" s="3" t="n">
        <v>0.1790303</v>
      </c>
    </row>
    <row r="67" customFormat="false" ht="14.65" hidden="false" customHeight="false" outlineLevel="0" collapsed="false">
      <c r="A67" s="0" t="n">
        <v>53</v>
      </c>
      <c r="B67" s="0" t="n">
        <v>100</v>
      </c>
      <c r="C67" s="2" t="n">
        <v>99</v>
      </c>
      <c r="D67" s="1" t="n">
        <v>7.1958</v>
      </c>
      <c r="E67" s="1" t="n">
        <v>32.6444</v>
      </c>
      <c r="F67" s="3" t="n">
        <v>282.57</v>
      </c>
      <c r="G67" s="3" t="n">
        <v>1.122646</v>
      </c>
      <c r="H67" s="2" t="n">
        <v>10.99506</v>
      </c>
      <c r="I67" s="2" t="n">
        <v>16.6</v>
      </c>
      <c r="J67" s="3" t="n">
        <v>0.1377346</v>
      </c>
    </row>
    <row r="68" customFormat="false" ht="14.65" hidden="false" customHeight="false" outlineLevel="0" collapsed="false">
      <c r="A68" s="0" t="n">
        <v>52</v>
      </c>
      <c r="B68" s="0" t="n">
        <v>125</v>
      </c>
      <c r="C68" s="2" t="n">
        <v>124.7</v>
      </c>
      <c r="D68" s="1" t="n">
        <v>6.8938</v>
      </c>
      <c r="E68" s="1" t="n">
        <v>33.5253</v>
      </c>
      <c r="F68" s="3" t="n">
        <v>175.66</v>
      </c>
      <c r="G68" s="3" t="n">
        <v>1.915514</v>
      </c>
      <c r="H68" s="2" t="n">
        <v>25.34705</v>
      </c>
      <c r="I68" s="2" t="n">
        <v>35.30761</v>
      </c>
      <c r="J68" s="3" t="n">
        <v>0.110269</v>
      </c>
    </row>
    <row r="69" customFormat="false" ht="14.65" hidden="false" customHeight="false" outlineLevel="0" collapsed="false">
      <c r="A69" s="0" t="n">
        <v>51</v>
      </c>
      <c r="B69" s="0" t="n">
        <v>150</v>
      </c>
      <c r="C69" s="2" t="n">
        <v>150</v>
      </c>
      <c r="D69" s="1" t="n">
        <v>6.8148</v>
      </c>
      <c r="E69" s="1" t="n">
        <v>33.7277</v>
      </c>
      <c r="F69" s="3" t="n">
        <v>145.27</v>
      </c>
      <c r="G69" s="3" t="n">
        <v>2.11548</v>
      </c>
      <c r="H69" s="2" t="n">
        <v>28.64739</v>
      </c>
      <c r="I69" s="2" t="n">
        <v>40.90329</v>
      </c>
      <c r="J69" s="3" t="n">
        <v>0.1199053</v>
      </c>
    </row>
    <row r="70" customFormat="false" ht="14.65" hidden="false" customHeight="false" outlineLevel="0" collapsed="false">
      <c r="A70" s="0" t="n">
        <v>50</v>
      </c>
      <c r="B70" s="0" t="n">
        <v>175</v>
      </c>
      <c r="C70" s="2" t="n">
        <v>176.3</v>
      </c>
      <c r="D70" s="1" t="n">
        <v>6.4286</v>
      </c>
      <c r="E70" s="1" t="n">
        <v>33.8344</v>
      </c>
      <c r="F70" s="3" t="n">
        <v>138.19</v>
      </c>
      <c r="G70" s="3" t="n">
        <v>2.190645</v>
      </c>
      <c r="H70" s="2" t="n">
        <v>30.04724</v>
      </c>
      <c r="I70" s="2" t="n">
        <v>45.89229</v>
      </c>
      <c r="J70" s="3" t="n">
        <v>0.1295607</v>
      </c>
    </row>
    <row r="71" customFormat="false" ht="14.65" hidden="false" customHeight="false" outlineLevel="0" collapsed="false">
      <c r="A71" s="0" t="n">
        <v>49</v>
      </c>
      <c r="B71" s="0" t="n">
        <v>200</v>
      </c>
      <c r="C71" s="2" t="n">
        <v>200.2</v>
      </c>
      <c r="D71" s="1" t="n">
        <v>6.1635</v>
      </c>
      <c r="E71" s="1" t="n">
        <v>33.8595</v>
      </c>
      <c r="F71" s="3" t="n">
        <v>138.73</v>
      </c>
      <c r="G71" s="3" t="n">
        <v>2.215868</v>
      </c>
      <c r="H71" s="2" t="n">
        <v>31.12077</v>
      </c>
      <c r="I71" s="2" t="n">
        <v>49.26743</v>
      </c>
      <c r="J71" s="3" t="n">
        <v>0.1299262</v>
      </c>
    </row>
    <row r="72" customFormat="false" ht="14.65" hidden="false" customHeight="false" outlineLevel="0" collapsed="false">
      <c r="A72" s="0" t="n">
        <v>48</v>
      </c>
      <c r="B72" s="0" t="n">
        <v>250</v>
      </c>
      <c r="C72" s="2" t="n">
        <v>250.1</v>
      </c>
      <c r="D72" s="1" t="n">
        <v>5.621</v>
      </c>
      <c r="E72" s="1" t="n">
        <v>33.8926</v>
      </c>
      <c r="F72" s="3" t="n">
        <v>114.13</v>
      </c>
      <c r="G72" s="3" t="n">
        <v>2.425912</v>
      </c>
      <c r="H72" s="2" t="n">
        <v>34.10723</v>
      </c>
      <c r="I72" s="2" t="n">
        <v>58.50129</v>
      </c>
      <c r="J72" s="3" t="n">
        <v>0.116313</v>
      </c>
    </row>
    <row r="73" customFormat="false" ht="14.65" hidden="false" customHeight="false" outlineLevel="0" collapsed="false">
      <c r="A73" s="0" t="n">
        <v>47</v>
      </c>
      <c r="B73" s="0" t="n">
        <v>300</v>
      </c>
      <c r="C73" s="2" t="n">
        <v>298.6</v>
      </c>
      <c r="D73" s="1" t="n">
        <v>5.038</v>
      </c>
      <c r="E73" s="1" t="n">
        <v>33.8965</v>
      </c>
      <c r="F73" s="3" t="n">
        <v>106.93</v>
      </c>
      <c r="G73" s="3" t="n">
        <v>2.541055</v>
      </c>
      <c r="H73" s="2" t="n">
        <v>35.62226</v>
      </c>
      <c r="I73" s="2" t="n">
        <v>66.32858</v>
      </c>
      <c r="J73" s="3" t="n">
        <v>0.1586384</v>
      </c>
    </row>
    <row r="74" customFormat="false" ht="14.65" hidden="false" customHeight="false" outlineLevel="0" collapsed="false">
      <c r="A74" s="0" t="n">
        <v>46</v>
      </c>
      <c r="B74" s="0" t="n">
        <v>400</v>
      </c>
      <c r="C74" s="2" t="n">
        <v>400.3</v>
      </c>
      <c r="D74" s="1" t="n">
        <v>4.551</v>
      </c>
      <c r="E74" s="1" t="n">
        <v>33.9827</v>
      </c>
      <c r="F74" s="3" t="n">
        <v>60.66</v>
      </c>
      <c r="G74" s="3" t="n">
        <v>2.861109</v>
      </c>
      <c r="H74" s="2" t="n">
        <v>40.48984</v>
      </c>
      <c r="I74" s="2" t="n">
        <v>82.7136</v>
      </c>
      <c r="J74" s="3" t="n">
        <v>0.1216843</v>
      </c>
    </row>
    <row r="77" customFormat="false" ht="14.65" hidden="false" customHeight="false" outlineLevel="0" collapsed="false">
      <c r="B77" s="4" t="s">
        <v>28</v>
      </c>
      <c r="D77" s="5"/>
      <c r="L77" s="4"/>
    </row>
    <row r="78" customFormat="false" ht="14.65" hidden="false" customHeight="false" outlineLevel="0" collapsed="false">
      <c r="B78" s="4" t="s">
        <v>29</v>
      </c>
      <c r="D78" s="5"/>
      <c r="E78" s="6"/>
      <c r="G78" s="6"/>
      <c r="L78" s="4"/>
    </row>
    <row r="79" customFormat="false" ht="14.65" hidden="false" customHeight="false" outlineLevel="0" collapsed="false">
      <c r="D79" s="5"/>
    </row>
    <row r="80" customFormat="false" ht="14.65" hidden="false" customHeight="false" outlineLevel="0" collapsed="false">
      <c r="B80" s="7" t="s">
        <v>4</v>
      </c>
      <c r="C80" s="8" t="s">
        <v>5</v>
      </c>
      <c r="D80" s="9" t="s">
        <v>5</v>
      </c>
      <c r="E80" s="10" t="s">
        <v>6</v>
      </c>
      <c r="L80" s="7"/>
    </row>
    <row r="81" customFormat="false" ht="14.65" hidden="false" customHeight="false" outlineLevel="0" collapsed="false">
      <c r="B81" s="7" t="s">
        <v>7</v>
      </c>
      <c r="C81" s="7" t="s">
        <v>7</v>
      </c>
      <c r="D81" s="9" t="s">
        <v>8</v>
      </c>
      <c r="E81" s="10" t="s">
        <v>9</v>
      </c>
      <c r="F81" s="11" t="s">
        <v>10</v>
      </c>
      <c r="G81" s="12" t="s">
        <v>11</v>
      </c>
      <c r="H81" s="11" t="s">
        <v>12</v>
      </c>
      <c r="I81" s="11" t="s">
        <v>13</v>
      </c>
      <c r="J81" s="12" t="s">
        <v>14</v>
      </c>
      <c r="L81" s="7"/>
      <c r="M81" s="13"/>
      <c r="N81" s="13"/>
      <c r="O81" s="13"/>
      <c r="P81" s="13"/>
    </row>
    <row r="82" customFormat="false" ht="14.65" hidden="false" customHeight="false" outlineLevel="0" collapsed="false">
      <c r="A82" s="14" t="s">
        <v>15</v>
      </c>
      <c r="B82" s="7" t="s">
        <v>16</v>
      </c>
      <c r="C82" s="7" t="s">
        <v>17</v>
      </c>
      <c r="D82" s="9" t="s">
        <v>18</v>
      </c>
      <c r="F82" s="11" t="s">
        <v>19</v>
      </c>
      <c r="G82" s="12" t="s">
        <v>20</v>
      </c>
      <c r="H82" s="11" t="s">
        <v>20</v>
      </c>
      <c r="I82" s="11" t="s">
        <v>20</v>
      </c>
      <c r="J82" s="12" t="s">
        <v>20</v>
      </c>
      <c r="K82" s="14" t="s">
        <v>21</v>
      </c>
      <c r="L82" s="7"/>
      <c r="M82" s="13"/>
      <c r="N82" s="13"/>
      <c r="O82" s="13"/>
      <c r="P82" s="13"/>
    </row>
    <row r="83" customFormat="false" ht="14.65" hidden="false" customHeight="false" outlineLevel="0" collapsed="false">
      <c r="A83" s="15" t="s">
        <v>22</v>
      </c>
      <c r="B83" s="15" t="s">
        <v>22</v>
      </c>
      <c r="C83" s="15" t="s">
        <v>22</v>
      </c>
      <c r="D83" s="15" t="s">
        <v>22</v>
      </c>
      <c r="E83" s="16" t="s">
        <v>22</v>
      </c>
      <c r="F83" s="17" t="s">
        <v>22</v>
      </c>
      <c r="G83" s="18" t="s">
        <v>22</v>
      </c>
      <c r="H83" s="17" t="s">
        <v>22</v>
      </c>
      <c r="I83" s="19" t="s">
        <v>22</v>
      </c>
      <c r="J83" s="19"/>
      <c r="K83" s="20" t="s">
        <v>22</v>
      </c>
      <c r="L83" s="20"/>
      <c r="M83" s="13"/>
      <c r="N83" s="21"/>
      <c r="O83" s="21"/>
      <c r="P83" s="21"/>
    </row>
    <row r="84" customFormat="false" ht="14.65" hidden="false" customHeight="false" outlineLevel="0" collapsed="false">
      <c r="A84" s="0" t="n">
        <v>63</v>
      </c>
      <c r="B84" s="2" t="n">
        <v>5</v>
      </c>
      <c r="C84" s="0" t="n">
        <v>-9</v>
      </c>
      <c r="D84" s="0" t="n">
        <v>-9</v>
      </c>
      <c r="E84" s="1" t="n">
        <v>-9</v>
      </c>
      <c r="F84" s="2" t="n">
        <v>-9</v>
      </c>
      <c r="G84" s="3" t="n">
        <v>0.9698139</v>
      </c>
      <c r="H84" s="2" t="n">
        <v>8.53079</v>
      </c>
      <c r="I84" s="2" t="n">
        <v>13.1879</v>
      </c>
      <c r="J84" s="3" t="n">
        <v>-9</v>
      </c>
    </row>
    <row r="85" customFormat="false" ht="14.65" hidden="false" customHeight="false" outlineLevel="0" collapsed="false">
      <c r="A85" s="0" t="n">
        <v>64</v>
      </c>
      <c r="B85" s="2" t="n">
        <v>15</v>
      </c>
      <c r="C85" s="0" t="n">
        <v>-9</v>
      </c>
      <c r="D85" s="0" t="n">
        <v>-9</v>
      </c>
      <c r="E85" s="1" t="n">
        <v>-9</v>
      </c>
      <c r="F85" s="2" t="n">
        <v>-9</v>
      </c>
      <c r="G85" s="3" t="n">
        <v>0.9748842</v>
      </c>
      <c r="H85" s="2" t="n">
        <v>8.532418</v>
      </c>
      <c r="I85" s="2" t="n">
        <v>13.82371</v>
      </c>
      <c r="J85" s="3" t="n">
        <v>-9</v>
      </c>
    </row>
    <row r="86" customFormat="false" ht="14.65" hidden="false" customHeight="false" outlineLevel="0" collapsed="false">
      <c r="A86" s="0" t="n">
        <v>65</v>
      </c>
      <c r="B86" s="2" t="n">
        <v>20</v>
      </c>
      <c r="C86" s="0" t="n">
        <v>-9</v>
      </c>
      <c r="D86" s="0" t="n">
        <v>-9</v>
      </c>
      <c r="E86" s="1" t="n">
        <v>-9</v>
      </c>
      <c r="F86" s="2" t="n">
        <v>-9</v>
      </c>
      <c r="G86" s="3" t="n">
        <v>0.9749655</v>
      </c>
      <c r="H86" s="2" t="n">
        <v>8.423413</v>
      </c>
      <c r="I86" s="2" t="n">
        <v>12.34703</v>
      </c>
      <c r="J86" s="3" t="n">
        <v>-9</v>
      </c>
    </row>
    <row r="87" customFormat="false" ht="14.65" hidden="false" customHeight="false" outlineLevel="0" collapsed="false">
      <c r="A87" s="0" t="n">
        <v>66</v>
      </c>
      <c r="B87" s="2" t="n">
        <v>35</v>
      </c>
      <c r="C87" s="0" t="n">
        <v>-9</v>
      </c>
      <c r="D87" s="0" t="n">
        <v>-9</v>
      </c>
      <c r="E87" s="1" t="n">
        <v>-9</v>
      </c>
      <c r="F87" s="2" t="n">
        <v>-9</v>
      </c>
      <c r="G87" s="3" t="n">
        <v>0.9800395</v>
      </c>
      <c r="H87" s="2" t="n">
        <v>8.480352</v>
      </c>
      <c r="I87" s="2" t="n">
        <v>12.55988</v>
      </c>
      <c r="J87" s="3" t="n">
        <v>-9</v>
      </c>
    </row>
    <row r="88" customFormat="false" ht="14.65" hidden="false" customHeight="false" outlineLevel="0" collapsed="false">
      <c r="A88" s="0" t="n">
        <v>67</v>
      </c>
      <c r="B88" s="2" t="n">
        <v>45</v>
      </c>
      <c r="C88" s="0" t="n">
        <v>-9</v>
      </c>
      <c r="D88" s="0" t="n">
        <v>-9</v>
      </c>
      <c r="E88" s="1" t="n">
        <v>-9</v>
      </c>
      <c r="F88" s="2" t="n">
        <v>-9</v>
      </c>
      <c r="G88" s="3" t="n">
        <v>0.980122</v>
      </c>
      <c r="H88" s="2" t="n">
        <v>8.426651</v>
      </c>
      <c r="I88" s="2" t="n">
        <v>12.56156</v>
      </c>
      <c r="J88" s="3" t="n">
        <v>-9</v>
      </c>
    </row>
    <row r="89" customFormat="false" ht="14.65" hidden="false" customHeight="false" outlineLevel="0" collapsed="false">
      <c r="A89" s="0" t="n">
        <v>68</v>
      </c>
      <c r="B89" s="2" t="n">
        <v>60</v>
      </c>
      <c r="C89" s="0" t="n">
        <v>-9</v>
      </c>
      <c r="D89" s="0" t="n">
        <v>-9</v>
      </c>
      <c r="E89" s="1" t="n">
        <v>-9</v>
      </c>
      <c r="F89" s="2" t="n">
        <v>-9</v>
      </c>
      <c r="G89" s="3" t="n">
        <v>0.9802045</v>
      </c>
      <c r="H89" s="2" t="n">
        <v>8.42827</v>
      </c>
      <c r="I89" s="2" t="n">
        <v>12.35166</v>
      </c>
      <c r="J89" s="3" t="n">
        <v>-9</v>
      </c>
    </row>
    <row r="90" customFormat="false" ht="14.65" hidden="false" customHeight="false" outlineLevel="0" collapsed="false">
      <c r="A90" s="0" t="n">
        <v>69</v>
      </c>
      <c r="B90" s="2" t="n">
        <v>80</v>
      </c>
      <c r="C90" s="0" t="n">
        <v>-9</v>
      </c>
      <c r="D90" s="0" t="n">
        <v>-9</v>
      </c>
      <c r="E90" s="1" t="n">
        <v>-9</v>
      </c>
      <c r="F90" s="2" t="n">
        <v>-9</v>
      </c>
      <c r="G90" s="3" t="n">
        <v>1.015262</v>
      </c>
      <c r="H90" s="2" t="n">
        <v>8.485224</v>
      </c>
      <c r="I90" s="2" t="n">
        <v>12.56482</v>
      </c>
      <c r="J90" s="3" t="n">
        <v>-9</v>
      </c>
    </row>
    <row r="91" customFormat="false" ht="14.65" hidden="false" customHeight="false" outlineLevel="0" collapsed="false">
      <c r="A91" s="0" t="n">
        <v>70</v>
      </c>
      <c r="B91" s="2" t="n">
        <v>100</v>
      </c>
      <c r="C91" s="0" t="n">
        <v>-9</v>
      </c>
      <c r="D91" s="0" t="n">
        <v>-9</v>
      </c>
      <c r="E91" s="1" t="n">
        <v>-9</v>
      </c>
      <c r="F91" s="2" t="n">
        <v>-9</v>
      </c>
      <c r="G91" s="3" t="n">
        <v>1.270238</v>
      </c>
      <c r="H91" s="2" t="n">
        <v>13.75849</v>
      </c>
      <c r="I91" s="2" t="n">
        <v>18.92875</v>
      </c>
      <c r="J91" s="3" t="n">
        <v>-9</v>
      </c>
    </row>
    <row r="92" customFormat="false" ht="14.65" hidden="false" customHeight="false" outlineLevel="0" collapsed="false">
      <c r="A92" s="0" t="n">
        <v>71</v>
      </c>
      <c r="B92" s="2" t="n">
        <v>150</v>
      </c>
      <c r="C92" s="0" t="n">
        <v>-9</v>
      </c>
      <c r="D92" s="0" t="n">
        <v>-9</v>
      </c>
      <c r="E92" s="1" t="n">
        <v>-9</v>
      </c>
      <c r="F92" s="2" t="n">
        <v>-9</v>
      </c>
      <c r="G92" s="3" t="n">
        <v>2.030256</v>
      </c>
      <c r="H92" s="2" t="n">
        <v>27.94153</v>
      </c>
      <c r="I92" s="2" t="n">
        <v>41.79292</v>
      </c>
      <c r="J92" s="3" t="n">
        <v>-9</v>
      </c>
    </row>
    <row r="96" customFormat="false" ht="14.65" hidden="false" customHeight="false" outlineLevel="0" collapsed="false">
      <c r="B96" s="4" t="s">
        <v>30</v>
      </c>
      <c r="D96" s="5"/>
      <c r="L96" s="4"/>
    </row>
    <row r="97" customFormat="false" ht="14.65" hidden="false" customHeight="false" outlineLevel="0" collapsed="false">
      <c r="B97" s="4" t="s">
        <v>31</v>
      </c>
      <c r="D97" s="5"/>
      <c r="E97" s="6"/>
      <c r="G97" s="6" t="s">
        <v>3</v>
      </c>
      <c r="I97" s="2" t="n">
        <v>54</v>
      </c>
      <c r="L97" s="4"/>
    </row>
    <row r="98" customFormat="false" ht="14.65" hidden="false" customHeight="false" outlineLevel="0" collapsed="false">
      <c r="D98" s="5"/>
    </row>
    <row r="99" customFormat="false" ht="14.65" hidden="false" customHeight="false" outlineLevel="0" collapsed="false">
      <c r="B99" s="7" t="s">
        <v>4</v>
      </c>
      <c r="C99" s="8" t="s">
        <v>5</v>
      </c>
      <c r="D99" s="9" t="s">
        <v>5</v>
      </c>
      <c r="E99" s="10" t="s">
        <v>6</v>
      </c>
      <c r="L99" s="7"/>
    </row>
    <row r="100" customFormat="false" ht="14.65" hidden="false" customHeight="false" outlineLevel="0" collapsed="false">
      <c r="B100" s="7" t="s">
        <v>7</v>
      </c>
      <c r="C100" s="7" t="s">
        <v>7</v>
      </c>
      <c r="D100" s="9" t="s">
        <v>8</v>
      </c>
      <c r="E100" s="10" t="s">
        <v>9</v>
      </c>
      <c r="F100" s="11" t="s">
        <v>10</v>
      </c>
      <c r="G100" s="12" t="s">
        <v>11</v>
      </c>
      <c r="H100" s="11" t="s">
        <v>12</v>
      </c>
      <c r="I100" s="11" t="s">
        <v>13</v>
      </c>
      <c r="J100" s="12" t="s">
        <v>14</v>
      </c>
      <c r="L100" s="7"/>
      <c r="M100" s="13"/>
      <c r="N100" s="13"/>
      <c r="O100" s="13"/>
      <c r="P100" s="13"/>
    </row>
    <row r="101" customFormat="false" ht="14.65" hidden="false" customHeight="false" outlineLevel="0" collapsed="false">
      <c r="A101" s="14" t="s">
        <v>15</v>
      </c>
      <c r="B101" s="7" t="s">
        <v>16</v>
      </c>
      <c r="C101" s="7" t="s">
        <v>17</v>
      </c>
      <c r="D101" s="9" t="s">
        <v>18</v>
      </c>
      <c r="F101" s="11" t="s">
        <v>19</v>
      </c>
      <c r="G101" s="12" t="s">
        <v>20</v>
      </c>
      <c r="H101" s="11" t="s">
        <v>20</v>
      </c>
      <c r="I101" s="11" t="s">
        <v>20</v>
      </c>
      <c r="J101" s="12" t="s">
        <v>20</v>
      </c>
      <c r="K101" s="14" t="s">
        <v>21</v>
      </c>
      <c r="L101" s="7"/>
      <c r="M101" s="13"/>
      <c r="N101" s="13"/>
      <c r="O101" s="13"/>
      <c r="P101" s="13"/>
    </row>
    <row r="102" customFormat="false" ht="14.65" hidden="false" customHeight="false" outlineLevel="0" collapsed="false">
      <c r="A102" s="15" t="s">
        <v>22</v>
      </c>
      <c r="B102" s="15" t="s">
        <v>22</v>
      </c>
      <c r="C102" s="15" t="s">
        <v>22</v>
      </c>
      <c r="D102" s="15" t="s">
        <v>22</v>
      </c>
      <c r="E102" s="16" t="s">
        <v>22</v>
      </c>
      <c r="F102" s="17" t="s">
        <v>22</v>
      </c>
      <c r="G102" s="18" t="s">
        <v>22</v>
      </c>
      <c r="H102" s="17" t="s">
        <v>22</v>
      </c>
      <c r="I102" s="19" t="s">
        <v>22</v>
      </c>
      <c r="J102" s="19"/>
      <c r="K102" s="20" t="s">
        <v>22</v>
      </c>
      <c r="L102" s="20"/>
      <c r="M102" s="13"/>
      <c r="N102" s="21"/>
      <c r="O102" s="21"/>
      <c r="P102" s="21"/>
    </row>
    <row r="103" customFormat="false" ht="14.65" hidden="false" customHeight="false" outlineLevel="0" collapsed="false">
      <c r="A103" s="0" t="n">
        <v>90</v>
      </c>
      <c r="B103" s="0" t="n">
        <v>10</v>
      </c>
      <c r="C103" s="0" t="n">
        <v>10.1</v>
      </c>
      <c r="D103" s="1" t="n">
        <v>5.9314</v>
      </c>
      <c r="E103" s="1" t="n">
        <v>32.7269</v>
      </c>
      <c r="F103" s="0" t="n">
        <v>305.29</v>
      </c>
      <c r="G103" s="3" t="n">
        <v>1.24582</v>
      </c>
      <c r="H103" s="2" t="n">
        <v>13.37768</v>
      </c>
      <c r="I103" s="2" t="n">
        <v>19.16023</v>
      </c>
      <c r="J103" s="3" t="n">
        <v>0.1985886</v>
      </c>
    </row>
    <row r="104" customFormat="false" ht="14.65" hidden="false" customHeight="false" outlineLevel="0" collapsed="false">
      <c r="A104" s="0" t="n">
        <v>89</v>
      </c>
      <c r="B104" s="0" t="n">
        <v>20</v>
      </c>
      <c r="C104" s="0" t="n">
        <v>19.2</v>
      </c>
      <c r="D104" s="1" t="n">
        <v>5.9369</v>
      </c>
      <c r="E104" s="1" t="n">
        <v>32.7257</v>
      </c>
      <c r="F104" s="0" t="n">
        <v>305.98</v>
      </c>
      <c r="G104" s="3" t="n">
        <v>1.250966</v>
      </c>
      <c r="H104" s="2" t="n">
        <v>13.26852</v>
      </c>
      <c r="I104" s="2" t="n">
        <v>18.73929</v>
      </c>
      <c r="J104" s="3" t="n">
        <v>0.1985886</v>
      </c>
    </row>
    <row r="105" customFormat="false" ht="14.65" hidden="false" customHeight="false" outlineLevel="0" collapsed="false">
      <c r="A105" s="0" t="n">
        <v>88</v>
      </c>
      <c r="B105" s="0" t="n">
        <v>30</v>
      </c>
      <c r="C105" s="0" t="n">
        <v>30.2</v>
      </c>
      <c r="D105" s="1" t="n">
        <v>5.939</v>
      </c>
      <c r="E105" s="1" t="n">
        <v>32.7258</v>
      </c>
      <c r="F105" s="0" t="n">
        <v>305.79</v>
      </c>
      <c r="G105" s="3" t="n">
        <v>1.256114</v>
      </c>
      <c r="H105" s="2" t="n">
        <v>13.32631</v>
      </c>
      <c r="I105" s="2" t="n">
        <v>19.16999</v>
      </c>
      <c r="J105" s="3" t="n">
        <v>0.2644229</v>
      </c>
    </row>
    <row r="106" customFormat="false" ht="14.65" hidden="false" customHeight="false" outlineLevel="0" collapsed="false">
      <c r="A106" s="0" t="n">
        <v>87</v>
      </c>
      <c r="B106" s="0" t="n">
        <v>40</v>
      </c>
      <c r="C106" s="0" t="n">
        <v>39.7</v>
      </c>
      <c r="D106" s="1" t="n">
        <v>5.9406</v>
      </c>
      <c r="E106" s="1" t="n">
        <v>32.7264</v>
      </c>
      <c r="F106" s="0" t="n">
        <v>305.89</v>
      </c>
      <c r="G106" s="3" t="n">
        <v>1.246249</v>
      </c>
      <c r="H106" s="2" t="n">
        <v>13.21713</v>
      </c>
      <c r="I106" s="2" t="n">
        <v>18.32248</v>
      </c>
      <c r="J106" s="3" t="n">
        <v>0.2108848</v>
      </c>
    </row>
    <row r="107" customFormat="false" ht="14.65" hidden="false" customHeight="false" outlineLevel="0" collapsed="false">
      <c r="A107" s="0" t="n">
        <v>86</v>
      </c>
      <c r="B107" s="0" t="n">
        <v>50</v>
      </c>
      <c r="C107" s="0" t="n">
        <v>50.2</v>
      </c>
      <c r="D107" s="1" t="n">
        <v>5.9447</v>
      </c>
      <c r="E107" s="1" t="n">
        <v>32.7262</v>
      </c>
      <c r="F107" s="0" t="n">
        <v>306.22</v>
      </c>
      <c r="G107" s="3" t="n">
        <v>1.246392</v>
      </c>
      <c r="H107" s="2" t="n">
        <v>13.10793</v>
      </c>
      <c r="I107" s="2" t="n">
        <v>18.96651</v>
      </c>
      <c r="J107" s="3" t="n">
        <v>0.1863146</v>
      </c>
    </row>
    <row r="108" customFormat="false" ht="14.65" hidden="false" customHeight="false" outlineLevel="0" collapsed="false">
      <c r="A108" s="0" t="n">
        <v>85</v>
      </c>
      <c r="B108" s="0" t="n">
        <v>60</v>
      </c>
      <c r="C108" s="0" t="n">
        <v>59.5</v>
      </c>
      <c r="D108" s="1" t="n">
        <v>5.9434</v>
      </c>
      <c r="E108" s="1" t="n">
        <v>32.7265</v>
      </c>
      <c r="F108" s="0" t="n">
        <v>305.91</v>
      </c>
      <c r="G108" s="3" t="n">
        <v>1.246535</v>
      </c>
      <c r="H108" s="2" t="n">
        <v>13.16571</v>
      </c>
      <c r="I108" s="2" t="n">
        <v>18.97091</v>
      </c>
      <c r="J108" s="3" t="n">
        <v>0.1985886</v>
      </c>
    </row>
    <row r="109" customFormat="false" ht="14.65" hidden="false" customHeight="false" outlineLevel="0" collapsed="false">
      <c r="A109" s="0" t="n">
        <v>84</v>
      </c>
      <c r="B109" s="0" t="n">
        <v>80</v>
      </c>
      <c r="C109" s="0" t="n">
        <v>79.4</v>
      </c>
      <c r="D109" s="1" t="n">
        <v>5.9542</v>
      </c>
      <c r="E109" s="1" t="n">
        <v>32.7283</v>
      </c>
      <c r="F109" s="0" t="n">
        <v>305.82</v>
      </c>
      <c r="G109" s="3" t="n">
        <v>1.251686</v>
      </c>
      <c r="H109" s="2" t="n">
        <v>13.11216</v>
      </c>
      <c r="I109" s="2" t="n">
        <v>18.3355</v>
      </c>
      <c r="J109" s="3" t="n">
        <v>0.1904035</v>
      </c>
    </row>
    <row r="110" customFormat="false" ht="14.65" hidden="false" customHeight="false" outlineLevel="0" collapsed="false">
      <c r="A110" s="0" t="n">
        <v>83</v>
      </c>
      <c r="B110" s="0" t="n">
        <v>100</v>
      </c>
      <c r="C110" s="0" t="n">
        <v>99.1</v>
      </c>
      <c r="D110" s="1" t="n">
        <v>5.9642</v>
      </c>
      <c r="E110" s="1" t="n">
        <v>32.7727</v>
      </c>
      <c r="F110" s="0" t="n">
        <v>301.89</v>
      </c>
      <c r="G110" s="3" t="n">
        <v>1.271868</v>
      </c>
      <c r="H110" s="2" t="n">
        <v>13.50411</v>
      </c>
      <c r="I110" s="2" t="n">
        <v>18.55344</v>
      </c>
      <c r="J110" s="3" t="n">
        <v>0.2314273</v>
      </c>
    </row>
    <row r="111" customFormat="false" ht="14.65" hidden="false" customHeight="false" outlineLevel="0" collapsed="false">
      <c r="A111" s="0" t="n">
        <v>82</v>
      </c>
      <c r="B111" s="0" t="n">
        <v>125</v>
      </c>
      <c r="C111" s="0" t="n">
        <v>124.7</v>
      </c>
      <c r="D111" s="1" t="n">
        <v>5.5174</v>
      </c>
      <c r="E111" s="1" t="n">
        <v>33.5967</v>
      </c>
      <c r="F111" s="0" t="n">
        <v>230.53</v>
      </c>
      <c r="G111" s="3" t="n">
        <v>1.762874</v>
      </c>
      <c r="H111" s="2" t="n">
        <v>23.02705</v>
      </c>
      <c r="I111" s="2" t="n">
        <v>35.49717</v>
      </c>
      <c r="J111" s="3" t="n">
        <v>0.1496246</v>
      </c>
    </row>
    <row r="112" customFormat="false" ht="14.65" hidden="false" customHeight="false" outlineLevel="0" collapsed="false">
      <c r="A112" s="0" t="n">
        <v>81</v>
      </c>
      <c r="B112" s="0" t="n">
        <v>150</v>
      </c>
      <c r="C112" s="0" t="n">
        <v>148</v>
      </c>
      <c r="D112" s="1" t="n">
        <v>5.0232</v>
      </c>
      <c r="E112" s="1" t="n">
        <v>33.7224</v>
      </c>
      <c r="F112" s="0" t="n">
        <v>190.13</v>
      </c>
      <c r="G112" s="3" t="n">
        <v>2.088543</v>
      </c>
      <c r="H112" s="2" t="n">
        <v>27.99949</v>
      </c>
      <c r="I112" s="2" t="n">
        <v>48.03544</v>
      </c>
      <c r="J112" s="3" t="n">
        <v>0.223203</v>
      </c>
    </row>
    <row r="113" customFormat="false" ht="14.65" hidden="false" customHeight="false" outlineLevel="0" collapsed="false">
      <c r="A113" s="0" t="n">
        <v>80</v>
      </c>
      <c r="B113" s="0" t="n">
        <v>175</v>
      </c>
      <c r="C113" s="0" t="n">
        <v>174.5</v>
      </c>
      <c r="D113" s="1" t="n">
        <v>4.7614</v>
      </c>
      <c r="E113" s="1" t="n">
        <v>33.7677</v>
      </c>
      <c r="F113" s="0" t="n">
        <v>164.63</v>
      </c>
      <c r="G113" s="3" t="n">
        <v>2.294031</v>
      </c>
      <c r="H113" s="2" t="n">
        <v>31.01064</v>
      </c>
      <c r="I113" s="2" t="n">
        <v>57.60998</v>
      </c>
      <c r="J113" s="3" t="n">
        <v>0.2809795</v>
      </c>
    </row>
    <row r="114" customFormat="false" ht="14.65" hidden="false" customHeight="false" outlineLevel="0" collapsed="false">
      <c r="A114" s="0" t="n">
        <v>79</v>
      </c>
      <c r="B114" s="0" t="n">
        <v>200</v>
      </c>
      <c r="C114" s="0" t="n">
        <v>199.9</v>
      </c>
      <c r="D114" s="1" t="n">
        <v>4.5246</v>
      </c>
      <c r="E114" s="1" t="n">
        <v>33.8064</v>
      </c>
      <c r="F114" s="0" t="n">
        <v>137.78</v>
      </c>
      <c r="G114" s="3" t="n">
        <v>2.464461</v>
      </c>
      <c r="H114" s="2" t="n">
        <v>33.63418</v>
      </c>
      <c r="I114" s="2" t="n">
        <v>64.60958</v>
      </c>
      <c r="J114" s="3" t="n">
        <v>0.223203</v>
      </c>
    </row>
    <row r="115" customFormat="false" ht="14.65" hidden="false" customHeight="false" outlineLevel="0" collapsed="false">
      <c r="A115" s="0" t="n">
        <v>78</v>
      </c>
      <c r="B115" s="0" t="n">
        <v>250</v>
      </c>
      <c r="C115" s="0" t="n">
        <v>250</v>
      </c>
      <c r="D115" s="1" t="n">
        <v>4.2223</v>
      </c>
      <c r="E115" s="1" t="n">
        <v>33.8539</v>
      </c>
      <c r="F115" s="0" t="n">
        <v>108.55</v>
      </c>
      <c r="G115" s="3" t="n">
        <v>2.669874</v>
      </c>
      <c r="H115" s="2" t="n">
        <v>36.72418</v>
      </c>
      <c r="I115" s="2" t="n">
        <v>75.14528</v>
      </c>
      <c r="J115" s="3" t="n">
        <v>0.3350593</v>
      </c>
    </row>
    <row r="116" customFormat="false" ht="14.65" hidden="false" customHeight="false" outlineLevel="0" collapsed="false">
      <c r="A116" s="0" t="n">
        <v>77</v>
      </c>
      <c r="B116" s="0" t="n">
        <v>300</v>
      </c>
      <c r="C116" s="0" t="n">
        <v>299.5</v>
      </c>
      <c r="D116" s="1" t="n">
        <v>4.1217</v>
      </c>
      <c r="E116" s="1" t="n">
        <v>33.9184</v>
      </c>
      <c r="F116" s="0" t="n">
        <v>88.5</v>
      </c>
      <c r="G116" s="3" t="n">
        <v>2.770213</v>
      </c>
      <c r="H116" s="2" t="n">
        <v>38.22029</v>
      </c>
      <c r="I116" s="2" t="n">
        <v>81.99162</v>
      </c>
      <c r="J116" s="3" t="n">
        <v>0.2314273</v>
      </c>
    </row>
    <row r="117" customFormat="false" ht="14.65" hidden="false" customHeight="false" outlineLevel="0" collapsed="false">
      <c r="A117" s="0" t="n">
        <v>76</v>
      </c>
      <c r="B117" s="0" t="n">
        <v>400</v>
      </c>
      <c r="C117" s="0" t="n">
        <v>399.1</v>
      </c>
      <c r="D117" s="1" t="n">
        <v>4.05</v>
      </c>
      <c r="E117" s="1" t="n">
        <v>34.0373</v>
      </c>
      <c r="F117" s="0" t="n">
        <v>67.7</v>
      </c>
      <c r="G117" s="3" t="n">
        <v>2.900534</v>
      </c>
      <c r="H117" s="2" t="n">
        <v>39.89206</v>
      </c>
      <c r="I117" s="2" t="n">
        <v>93.06499</v>
      </c>
      <c r="J117" s="3" t="n">
        <v>0.2108848</v>
      </c>
    </row>
    <row r="118" customFormat="false" ht="14.65" hidden="false" customHeight="false" outlineLevel="0" collapsed="false">
      <c r="A118" s="0" t="n">
        <v>75</v>
      </c>
      <c r="B118" s="0" t="n">
        <v>500</v>
      </c>
      <c r="C118" s="0" t="n">
        <v>498.5</v>
      </c>
      <c r="D118" s="1" t="n">
        <v>3.8093</v>
      </c>
      <c r="E118" s="1" t="n">
        <v>34.1179</v>
      </c>
      <c r="F118" s="0" t="n">
        <v>44.81</v>
      </c>
      <c r="G118" s="3" t="n">
        <v>3.015825</v>
      </c>
      <c r="H118" s="2" t="n">
        <v>41.51039</v>
      </c>
      <c r="I118" s="2" t="n">
        <v>104.8666</v>
      </c>
      <c r="J118" s="3" t="n">
        <v>0.2026849</v>
      </c>
    </row>
    <row r="119" customFormat="false" ht="14.65" hidden="false" customHeight="false" outlineLevel="0" collapsed="false">
      <c r="A119" s="0" t="n">
        <v>74</v>
      </c>
      <c r="B119" s="0" t="n">
        <v>600</v>
      </c>
      <c r="C119" s="0" t="n">
        <v>598.7</v>
      </c>
      <c r="D119" s="1" t="n">
        <v>3.6072</v>
      </c>
      <c r="E119" s="1" t="n">
        <v>34.1859</v>
      </c>
      <c r="F119" s="0" t="n">
        <v>32.6</v>
      </c>
      <c r="G119" s="3" t="n">
        <v>3.086108</v>
      </c>
      <c r="H119" s="2" t="n">
        <v>42.55608</v>
      </c>
      <c r="I119" s="2" t="n">
        <v>115.6175</v>
      </c>
      <c r="J119" s="3" t="n">
        <v>0.2067836</v>
      </c>
    </row>
    <row r="120" customFormat="false" ht="14.65" hidden="false" customHeight="false" outlineLevel="0" collapsed="false">
      <c r="A120" s="0" t="n">
        <v>73</v>
      </c>
      <c r="B120" s="0" t="n">
        <v>800</v>
      </c>
      <c r="C120" s="0" t="n">
        <v>799.5</v>
      </c>
      <c r="D120" s="1" t="n">
        <v>3.1732</v>
      </c>
      <c r="E120" s="1" t="n">
        <v>34.3005</v>
      </c>
      <c r="F120" s="0" t="n">
        <v>22.82</v>
      </c>
      <c r="G120" s="3" t="n">
        <v>3.146383</v>
      </c>
      <c r="H120" s="2" t="n">
        <v>43.4305</v>
      </c>
      <c r="I120" s="2" t="n">
        <v>131.5945</v>
      </c>
      <c r="J120" s="3" t="n">
        <v>0.2851248</v>
      </c>
    </row>
    <row r="121" customFormat="false" ht="14.65" hidden="false" customHeight="false" outlineLevel="0" collapsed="false">
      <c r="A121" s="0" t="n">
        <v>72</v>
      </c>
      <c r="B121" s="0" t="n">
        <v>1000</v>
      </c>
      <c r="C121" s="0" t="n">
        <v>1005.2</v>
      </c>
      <c r="D121" s="1" t="n">
        <v>2.881</v>
      </c>
      <c r="E121" s="1" t="n">
        <v>34.3776</v>
      </c>
      <c r="F121" s="0" t="n">
        <v>21.59</v>
      </c>
      <c r="G121" s="3" t="n">
        <v>3.161683</v>
      </c>
      <c r="H121" s="2" t="n">
        <v>43.84415</v>
      </c>
      <c r="I121" s="2" t="n">
        <v>142.7073</v>
      </c>
      <c r="J121" s="3" t="n">
        <v>0.2437823</v>
      </c>
    </row>
    <row r="124" customFormat="false" ht="14.65" hidden="false" customHeight="false" outlineLevel="0" collapsed="false">
      <c r="B124" s="4" t="s">
        <v>32</v>
      </c>
      <c r="D124" s="5"/>
      <c r="L124" s="4"/>
    </row>
    <row r="125" customFormat="false" ht="14.65" hidden="false" customHeight="false" outlineLevel="0" collapsed="false">
      <c r="B125" s="4" t="s">
        <v>33</v>
      </c>
      <c r="D125" s="5"/>
      <c r="E125" s="6"/>
      <c r="G125" s="6" t="s">
        <v>3</v>
      </c>
      <c r="I125" s="2" t="n">
        <v>56</v>
      </c>
      <c r="L125" s="4"/>
    </row>
    <row r="126" customFormat="false" ht="14.65" hidden="false" customHeight="false" outlineLevel="0" collapsed="false">
      <c r="D126" s="5"/>
    </row>
    <row r="127" customFormat="false" ht="14.65" hidden="false" customHeight="false" outlineLevel="0" collapsed="false">
      <c r="B127" s="7" t="s">
        <v>4</v>
      </c>
      <c r="C127" s="8" t="s">
        <v>5</v>
      </c>
      <c r="D127" s="9" t="s">
        <v>5</v>
      </c>
      <c r="E127" s="10" t="s">
        <v>6</v>
      </c>
      <c r="L127" s="7"/>
    </row>
    <row r="128" customFormat="false" ht="14.65" hidden="false" customHeight="false" outlineLevel="0" collapsed="false">
      <c r="B128" s="7" t="s">
        <v>7</v>
      </c>
      <c r="C128" s="7" t="s">
        <v>7</v>
      </c>
      <c r="D128" s="9" t="s">
        <v>8</v>
      </c>
      <c r="E128" s="10" t="s">
        <v>9</v>
      </c>
      <c r="F128" s="11" t="s">
        <v>10</v>
      </c>
      <c r="G128" s="12" t="s">
        <v>11</v>
      </c>
      <c r="H128" s="11" t="s">
        <v>12</v>
      </c>
      <c r="I128" s="11" t="s">
        <v>13</v>
      </c>
      <c r="J128" s="12" t="s">
        <v>14</v>
      </c>
      <c r="L128" s="7"/>
      <c r="M128" s="13"/>
      <c r="N128" s="13"/>
      <c r="O128" s="13"/>
      <c r="P128" s="13"/>
    </row>
    <row r="129" customFormat="false" ht="14.65" hidden="false" customHeight="false" outlineLevel="0" collapsed="false">
      <c r="A129" s="14" t="s">
        <v>15</v>
      </c>
      <c r="B129" s="7" t="s">
        <v>16</v>
      </c>
      <c r="C129" s="7" t="s">
        <v>17</v>
      </c>
      <c r="D129" s="9" t="s">
        <v>18</v>
      </c>
      <c r="F129" s="11" t="s">
        <v>19</v>
      </c>
      <c r="G129" s="12" t="s">
        <v>20</v>
      </c>
      <c r="H129" s="11" t="s">
        <v>20</v>
      </c>
      <c r="I129" s="11" t="s">
        <v>20</v>
      </c>
      <c r="J129" s="12" t="s">
        <v>20</v>
      </c>
      <c r="K129" s="14" t="s">
        <v>21</v>
      </c>
      <c r="L129" s="7"/>
      <c r="M129" s="13"/>
      <c r="N129" s="13"/>
      <c r="O129" s="13"/>
      <c r="P129" s="13"/>
    </row>
    <row r="130" customFormat="false" ht="14.65" hidden="false" customHeight="false" outlineLevel="0" collapsed="false">
      <c r="A130" s="15" t="s">
        <v>22</v>
      </c>
      <c r="B130" s="15" t="s">
        <v>22</v>
      </c>
      <c r="C130" s="15" t="s">
        <v>22</v>
      </c>
      <c r="D130" s="15" t="s">
        <v>22</v>
      </c>
      <c r="E130" s="16" t="s">
        <v>22</v>
      </c>
      <c r="F130" s="17" t="s">
        <v>22</v>
      </c>
      <c r="G130" s="18" t="s">
        <v>22</v>
      </c>
      <c r="H130" s="17" t="s">
        <v>22</v>
      </c>
      <c r="I130" s="19" t="s">
        <v>22</v>
      </c>
      <c r="J130" s="19"/>
      <c r="K130" s="20" t="s">
        <v>22</v>
      </c>
      <c r="L130" s="20"/>
      <c r="M130" s="13"/>
      <c r="N130" s="21"/>
      <c r="O130" s="21"/>
      <c r="P130" s="21"/>
    </row>
    <row r="131" customFormat="false" ht="14.65" hidden="false" customHeight="false" outlineLevel="0" collapsed="false">
      <c r="A131" s="0" t="n">
        <v>108</v>
      </c>
      <c r="B131" s="0" t="n">
        <v>0</v>
      </c>
      <c r="C131" s="0" t="n">
        <v>1.1</v>
      </c>
      <c r="D131" s="0" t="n">
        <v>8.6032</v>
      </c>
      <c r="E131" s="1" t="n">
        <v>32.5786</v>
      </c>
      <c r="F131" s="0" t="n">
        <v>293.68</v>
      </c>
      <c r="G131" s="3" t="n">
        <v>0.8121696</v>
      </c>
      <c r="H131" s="2" t="n">
        <v>6.003917</v>
      </c>
      <c r="I131" s="2" t="n">
        <v>8.358014</v>
      </c>
      <c r="J131" s="3" t="n">
        <v>0.1905454</v>
      </c>
    </row>
    <row r="132" customFormat="false" ht="14.65" hidden="false" customHeight="false" outlineLevel="0" collapsed="false">
      <c r="A132" s="0" t="n">
        <v>107</v>
      </c>
      <c r="B132" s="0" t="n">
        <v>5</v>
      </c>
      <c r="C132" s="0" t="n">
        <v>5.4</v>
      </c>
      <c r="D132" s="0" t="n">
        <v>8.5685</v>
      </c>
      <c r="E132" s="1" t="n">
        <v>32.5793</v>
      </c>
      <c r="F132" s="0" t="n">
        <v>293.96</v>
      </c>
      <c r="G132" s="3" t="n">
        <v>0.8023559</v>
      </c>
      <c r="H132" s="2" t="n">
        <v>6.003917</v>
      </c>
      <c r="I132" s="2" t="n">
        <v>8.74417</v>
      </c>
      <c r="J132" s="3" t="n">
        <v>0.1860135</v>
      </c>
    </row>
    <row r="133" customFormat="false" ht="14.65" hidden="false" customHeight="false" outlineLevel="0" collapsed="false">
      <c r="A133" s="0" t="n">
        <v>106</v>
      </c>
      <c r="B133" s="0" t="n">
        <v>10</v>
      </c>
      <c r="C133" s="0" t="n">
        <v>10</v>
      </c>
      <c r="D133" s="0" t="n">
        <v>8.5581</v>
      </c>
      <c r="E133" s="1" t="n">
        <v>32.5797</v>
      </c>
      <c r="F133" s="0" t="n">
        <v>294.02</v>
      </c>
      <c r="G133" s="3" t="n">
        <v>0.7974497</v>
      </c>
      <c r="H133" s="2" t="n">
        <v>6.057612</v>
      </c>
      <c r="I133" s="2" t="n">
        <v>8.74417</v>
      </c>
      <c r="J133" s="3" t="n">
        <v>0.2767379</v>
      </c>
    </row>
    <row r="134" customFormat="false" ht="14.65" hidden="false" customHeight="false" outlineLevel="0" collapsed="false">
      <c r="A134" s="0" t="n">
        <v>105</v>
      </c>
      <c r="B134" s="0" t="n">
        <v>20</v>
      </c>
      <c r="C134" s="0" t="n">
        <v>19.5</v>
      </c>
      <c r="D134" s="0" t="n">
        <v>8.5303</v>
      </c>
      <c r="E134" s="1" t="n">
        <v>32.5802</v>
      </c>
      <c r="F134" s="0" t="n">
        <v>293.92</v>
      </c>
      <c r="G134" s="3" t="n">
        <v>0.7974497</v>
      </c>
      <c r="H134" s="2" t="n">
        <v>6.057612</v>
      </c>
      <c r="I134" s="2" t="n">
        <v>8.9373</v>
      </c>
      <c r="J134" s="3" t="n">
        <v>0.2041439</v>
      </c>
    </row>
    <row r="135" customFormat="false" ht="14.65" hidden="false" customHeight="false" outlineLevel="0" collapsed="false">
      <c r="A135" s="0" t="n">
        <v>104</v>
      </c>
      <c r="B135" s="0" t="n">
        <v>30</v>
      </c>
      <c r="C135" s="0" t="n">
        <v>30.1</v>
      </c>
      <c r="D135" s="0" t="n">
        <v>8.5251</v>
      </c>
      <c r="E135" s="1" t="n">
        <v>32.5797</v>
      </c>
      <c r="F135" s="0" t="n">
        <v>293.69</v>
      </c>
      <c r="G135" s="3" t="n">
        <v>0.8023559</v>
      </c>
      <c r="H135" s="2" t="n">
        <v>6.003917</v>
      </c>
      <c r="I135" s="2" t="n">
        <v>8.9373</v>
      </c>
      <c r="J135" s="3" t="n">
        <v>0.2631176</v>
      </c>
    </row>
    <row r="136" customFormat="false" ht="14.65" hidden="false" customHeight="false" outlineLevel="0" collapsed="false">
      <c r="A136" s="0" t="n">
        <v>103</v>
      </c>
      <c r="B136" s="0" t="n">
        <v>40</v>
      </c>
      <c r="C136" s="0" t="n">
        <v>40.2</v>
      </c>
      <c r="D136" s="0" t="n">
        <v>8.5116</v>
      </c>
      <c r="E136" s="1" t="n">
        <v>32.5772</v>
      </c>
      <c r="F136" s="0" t="n">
        <v>291.95</v>
      </c>
      <c r="G136" s="3" t="n">
        <v>0.8023559</v>
      </c>
      <c r="H136" s="2" t="n">
        <v>6.11131</v>
      </c>
      <c r="I136" s="2" t="n">
        <v>8.551075</v>
      </c>
      <c r="J136" s="3" t="n">
        <v>0.2177463</v>
      </c>
    </row>
    <row r="137" customFormat="false" ht="14.65" hidden="false" customHeight="false" outlineLevel="0" collapsed="false">
      <c r="A137" s="0" t="n">
        <v>102</v>
      </c>
      <c r="B137" s="0" t="n">
        <v>50</v>
      </c>
      <c r="C137" s="0" t="n">
        <v>48.6</v>
      </c>
      <c r="D137" s="0" t="n">
        <v>8.4224</v>
      </c>
      <c r="E137" s="1" t="n">
        <v>32.57</v>
      </c>
      <c r="F137" s="0" t="n">
        <v>291.42</v>
      </c>
      <c r="G137" s="3" t="n">
        <v>0.8219846</v>
      </c>
      <c r="H137" s="2" t="n">
        <v>6.433547</v>
      </c>
      <c r="I137" s="2" t="n">
        <v>9.130465</v>
      </c>
      <c r="J137" s="3" t="n">
        <v>0.2449636</v>
      </c>
    </row>
    <row r="138" customFormat="false" ht="14.65" hidden="false" customHeight="false" outlineLevel="0" collapsed="false">
      <c r="A138" s="0" t="n">
        <v>101</v>
      </c>
      <c r="B138" s="0" t="n">
        <v>60</v>
      </c>
      <c r="C138" s="0" t="n">
        <v>59.9</v>
      </c>
      <c r="D138" s="0" t="n">
        <v>8.1511</v>
      </c>
      <c r="E138" s="1" t="n">
        <v>32.569</v>
      </c>
      <c r="F138" s="0" t="n">
        <v>292.82</v>
      </c>
      <c r="G138" s="3" t="n">
        <v>0.8465289</v>
      </c>
      <c r="H138" s="2" t="n">
        <v>7.07827</v>
      </c>
      <c r="I138" s="2" t="n">
        <v>9.323663</v>
      </c>
      <c r="J138" s="3" t="n">
        <v>0.2676573</v>
      </c>
    </row>
    <row r="139" customFormat="false" ht="14.65" hidden="false" customHeight="false" outlineLevel="0" collapsed="false">
      <c r="A139" s="0" t="n">
        <v>100</v>
      </c>
      <c r="B139" s="0" t="n">
        <v>80</v>
      </c>
      <c r="C139" s="0" t="n">
        <v>79.3</v>
      </c>
      <c r="D139" s="0" t="n">
        <v>7.8895</v>
      </c>
      <c r="E139" s="1" t="n">
        <v>32.5588</v>
      </c>
      <c r="F139" s="0" t="n">
        <v>293.16</v>
      </c>
      <c r="G139" s="3" t="n">
        <v>0.8710824</v>
      </c>
      <c r="H139" s="2" t="n">
        <v>7.562031</v>
      </c>
      <c r="I139" s="2" t="n">
        <v>8.9373</v>
      </c>
      <c r="J139" s="3" t="n">
        <v>0.3585454</v>
      </c>
    </row>
    <row r="140" customFormat="false" ht="14.65" hidden="false" customHeight="false" outlineLevel="0" collapsed="false">
      <c r="A140" s="0" t="n">
        <v>99</v>
      </c>
      <c r="B140" s="0" t="n">
        <v>100</v>
      </c>
      <c r="C140" s="0" t="n">
        <v>99.1</v>
      </c>
      <c r="D140" s="0" t="n">
        <v>7.8066</v>
      </c>
      <c r="E140" s="1" t="n">
        <v>32.67</v>
      </c>
      <c r="F140" s="0" t="n">
        <v>280.31</v>
      </c>
      <c r="G140" s="3" t="n">
        <v>0.9939893</v>
      </c>
      <c r="H140" s="2" t="n">
        <v>9.76821</v>
      </c>
      <c r="I140" s="2" t="n">
        <v>11.45113</v>
      </c>
      <c r="J140" s="3" t="n">
        <v>0.2767379</v>
      </c>
    </row>
    <row r="141" customFormat="false" ht="14.65" hidden="false" customHeight="false" outlineLevel="0" collapsed="false">
      <c r="A141" s="0" t="n">
        <v>98</v>
      </c>
      <c r="B141" s="0" t="n">
        <v>125</v>
      </c>
      <c r="C141" s="0" t="n">
        <v>124.4</v>
      </c>
      <c r="D141" s="0" t="n">
        <v>6.9976</v>
      </c>
      <c r="E141" s="1" t="n">
        <v>33.583</v>
      </c>
      <c r="F141" s="0" t="n">
        <v>201.37</v>
      </c>
      <c r="G141" s="3" t="n">
        <v>1.68656</v>
      </c>
      <c r="H141" s="2" t="n">
        <v>23.41372</v>
      </c>
      <c r="I141" s="2" t="n">
        <v>30.98361</v>
      </c>
      <c r="J141" s="3" t="n">
        <v>0.2949046</v>
      </c>
    </row>
    <row r="142" customFormat="false" ht="14.65" hidden="false" customHeight="false" outlineLevel="0" collapsed="false">
      <c r="A142" s="0" t="n">
        <v>97</v>
      </c>
      <c r="B142" s="0" t="n">
        <v>150</v>
      </c>
      <c r="C142" s="0" t="n">
        <v>148.9</v>
      </c>
      <c r="D142" s="0" t="n">
        <v>6.9708</v>
      </c>
      <c r="E142" s="1" t="n">
        <v>33.8219</v>
      </c>
      <c r="F142" s="0" t="n">
        <v>190.33</v>
      </c>
      <c r="G142" s="3" t="n">
        <v>1.741284</v>
      </c>
      <c r="H142" s="2" t="n">
        <v>24.66647</v>
      </c>
      <c r="I142" s="2" t="n">
        <v>34.53616</v>
      </c>
      <c r="J142" s="3" t="n">
        <v>0.4769722</v>
      </c>
    </row>
    <row r="143" customFormat="false" ht="14.65" hidden="false" customHeight="false" outlineLevel="0" collapsed="false">
      <c r="A143" s="0" t="n">
        <v>96</v>
      </c>
      <c r="B143" s="0" t="n">
        <v>175</v>
      </c>
      <c r="C143" s="0" t="n">
        <v>173.5</v>
      </c>
      <c r="D143" s="0" t="n">
        <v>6.7777</v>
      </c>
      <c r="E143" s="1" t="n">
        <v>33.8941</v>
      </c>
      <c r="F143" s="0" t="n">
        <v>172.89</v>
      </c>
      <c r="G143" s="3" t="n">
        <v>1.895751</v>
      </c>
      <c r="H143" s="2" t="n">
        <v>27.01187</v>
      </c>
      <c r="I143" s="2" t="n">
        <v>38.49657</v>
      </c>
      <c r="J143" s="3" t="n">
        <v>0.3221683</v>
      </c>
    </row>
    <row r="144" customFormat="false" ht="14.65" hidden="false" customHeight="false" outlineLevel="0" collapsed="false">
      <c r="A144" s="0" t="n">
        <v>95</v>
      </c>
      <c r="B144" s="0" t="n">
        <v>200</v>
      </c>
      <c r="C144" s="0" t="n">
        <v>200.3</v>
      </c>
      <c r="D144" s="0" t="n">
        <v>6.525</v>
      </c>
      <c r="E144" s="1" t="n">
        <v>33.91</v>
      </c>
      <c r="F144" s="0" t="n">
        <v>160.65</v>
      </c>
      <c r="G144" s="3" t="n">
        <v>1.995596</v>
      </c>
      <c r="H144" s="2" t="n">
        <v>28.5414</v>
      </c>
      <c r="I144" s="2" t="n">
        <v>46.65865</v>
      </c>
      <c r="J144" s="3" t="n">
        <v>0.3630946</v>
      </c>
    </row>
    <row r="145" customFormat="false" ht="14.65" hidden="false" customHeight="false" outlineLevel="0" collapsed="false">
      <c r="A145" s="0" t="n">
        <v>94</v>
      </c>
      <c r="B145" s="0" t="n">
        <v>250</v>
      </c>
      <c r="C145" s="0" t="n">
        <v>250.6</v>
      </c>
      <c r="D145" s="0" t="n">
        <v>5.7555</v>
      </c>
      <c r="E145" s="1" t="n">
        <v>33.9039</v>
      </c>
      <c r="F145" s="0" t="n">
        <v>134.64</v>
      </c>
      <c r="G145" s="3" t="n">
        <v>2.250874</v>
      </c>
      <c r="H145" s="2" t="n">
        <v>32.31838</v>
      </c>
      <c r="I145" s="2" t="n">
        <v>55.88527</v>
      </c>
      <c r="J145" s="3" t="n">
        <v>0.4496157</v>
      </c>
    </row>
    <row r="146" customFormat="false" ht="14.65" hidden="false" customHeight="false" outlineLevel="0" collapsed="false">
      <c r="A146" s="0" t="n">
        <v>93</v>
      </c>
      <c r="B146" s="0" t="n">
        <v>300</v>
      </c>
      <c r="C146" s="0" t="n">
        <v>299.1</v>
      </c>
      <c r="D146" s="0" t="n">
        <v>5.2049</v>
      </c>
      <c r="E146" s="1" t="n">
        <v>33.8951</v>
      </c>
      <c r="F146" s="0" t="n">
        <v>114.03</v>
      </c>
      <c r="G146" s="3" t="n">
        <v>2.456798</v>
      </c>
      <c r="H146" s="2" t="n">
        <v>35.06222</v>
      </c>
      <c r="I146" s="2" t="n">
        <v>61.73964</v>
      </c>
      <c r="J146" s="3" t="n">
        <v>0.3312598</v>
      </c>
    </row>
    <row r="147" customFormat="false" ht="14.65" hidden="false" customHeight="false" outlineLevel="0" collapsed="false">
      <c r="A147" s="0" t="n">
        <v>92</v>
      </c>
      <c r="B147" s="0" t="n">
        <v>400</v>
      </c>
      <c r="C147" s="0" t="n">
        <v>400.1</v>
      </c>
      <c r="D147" s="0" t="n">
        <v>4.8593</v>
      </c>
      <c r="E147" s="1" t="n">
        <v>34</v>
      </c>
      <c r="F147" s="0" t="n">
        <v>53.28</v>
      </c>
      <c r="G147" s="3" t="n">
        <v>2.8604</v>
      </c>
      <c r="H147" s="2" t="n">
        <v>40.78796</v>
      </c>
      <c r="I147" s="2" t="n">
        <v>77.8352</v>
      </c>
      <c r="J147" s="3" t="n">
        <v>0.2721973</v>
      </c>
    </row>
    <row r="148" customFormat="false" ht="14.65" hidden="false" customHeight="false" outlineLevel="0" collapsed="false">
      <c r="A148" s="0" t="n">
        <v>91</v>
      </c>
    </row>
    <row r="150" customFormat="false" ht="14.65" hidden="false" customHeight="false" outlineLevel="0" collapsed="false">
      <c r="B150" s="4" t="s">
        <v>34</v>
      </c>
      <c r="D150" s="5"/>
      <c r="L150" s="4"/>
    </row>
    <row r="151" customFormat="false" ht="14.65" hidden="false" customHeight="false" outlineLevel="0" collapsed="false">
      <c r="B151" s="4" t="s">
        <v>35</v>
      </c>
      <c r="D151" s="5"/>
      <c r="E151" s="6"/>
      <c r="G151" s="6" t="s">
        <v>3</v>
      </c>
      <c r="I151" s="2" t="n">
        <v>62</v>
      </c>
      <c r="L151" s="4"/>
    </row>
    <row r="152" customFormat="false" ht="14.65" hidden="false" customHeight="false" outlineLevel="0" collapsed="false">
      <c r="D152" s="5"/>
    </row>
    <row r="153" customFormat="false" ht="14.65" hidden="false" customHeight="false" outlineLevel="0" collapsed="false">
      <c r="B153" s="7" t="s">
        <v>4</v>
      </c>
      <c r="C153" s="8" t="s">
        <v>5</v>
      </c>
      <c r="D153" s="9" t="s">
        <v>5</v>
      </c>
      <c r="E153" s="10" t="s">
        <v>6</v>
      </c>
      <c r="L153" s="7"/>
    </row>
    <row r="154" customFormat="false" ht="14.65" hidden="false" customHeight="false" outlineLevel="0" collapsed="false">
      <c r="B154" s="7" t="s">
        <v>7</v>
      </c>
      <c r="C154" s="7" t="s">
        <v>7</v>
      </c>
      <c r="D154" s="9" t="s">
        <v>8</v>
      </c>
      <c r="E154" s="10" t="s">
        <v>9</v>
      </c>
      <c r="F154" s="11" t="s">
        <v>10</v>
      </c>
      <c r="G154" s="12" t="s">
        <v>11</v>
      </c>
      <c r="H154" s="11" t="s">
        <v>12</v>
      </c>
      <c r="I154" s="11" t="s">
        <v>13</v>
      </c>
      <c r="J154" s="12" t="s">
        <v>14</v>
      </c>
      <c r="L154" s="7"/>
      <c r="M154" s="13"/>
      <c r="N154" s="13"/>
      <c r="O154" s="13"/>
      <c r="P154" s="13"/>
    </row>
    <row r="155" customFormat="false" ht="14.65" hidden="false" customHeight="false" outlineLevel="0" collapsed="false">
      <c r="A155" s="14" t="s">
        <v>15</v>
      </c>
      <c r="B155" s="7" t="s">
        <v>16</v>
      </c>
      <c r="C155" s="7" t="s">
        <v>17</v>
      </c>
      <c r="D155" s="9" t="s">
        <v>18</v>
      </c>
      <c r="F155" s="11" t="s">
        <v>19</v>
      </c>
      <c r="G155" s="12" t="s">
        <v>20</v>
      </c>
      <c r="H155" s="11" t="s">
        <v>20</v>
      </c>
      <c r="I155" s="11" t="s">
        <v>20</v>
      </c>
      <c r="J155" s="12" t="s">
        <v>20</v>
      </c>
      <c r="K155" s="14" t="s">
        <v>21</v>
      </c>
      <c r="L155" s="7"/>
      <c r="M155" s="13"/>
      <c r="N155" s="13"/>
      <c r="O155" s="13"/>
      <c r="P155" s="13"/>
    </row>
    <row r="156" customFormat="false" ht="14.65" hidden="false" customHeight="false" outlineLevel="0" collapsed="false">
      <c r="A156" s="15" t="s">
        <v>22</v>
      </c>
      <c r="B156" s="15" t="s">
        <v>22</v>
      </c>
      <c r="C156" s="15" t="s">
        <v>22</v>
      </c>
      <c r="D156" s="15" t="s">
        <v>22</v>
      </c>
      <c r="E156" s="16" t="s">
        <v>22</v>
      </c>
      <c r="F156" s="17" t="s">
        <v>22</v>
      </c>
      <c r="G156" s="18" t="s">
        <v>22</v>
      </c>
      <c r="H156" s="17" t="s">
        <v>22</v>
      </c>
      <c r="I156" s="19" t="s">
        <v>22</v>
      </c>
      <c r="J156" s="19"/>
      <c r="K156" s="20" t="s">
        <v>22</v>
      </c>
      <c r="L156" s="20"/>
      <c r="M156" s="13"/>
      <c r="N156" s="21"/>
      <c r="O156" s="21"/>
      <c r="P156" s="21"/>
    </row>
    <row r="157" customFormat="false" ht="14.65" hidden="false" customHeight="false" outlineLevel="0" collapsed="false">
      <c r="A157" s="0" t="n">
        <v>129</v>
      </c>
      <c r="B157" s="0" t="n">
        <v>0</v>
      </c>
      <c r="C157" s="2" t="n">
        <v>2</v>
      </c>
      <c r="D157" s="1" t="n">
        <v>8.4896</v>
      </c>
      <c r="E157" s="1" t="n">
        <v>32.5684</v>
      </c>
      <c r="F157" s="3" t="n">
        <v>295.88</v>
      </c>
      <c r="G157" s="3" t="n">
        <v>0.8389731</v>
      </c>
      <c r="H157" s="2" t="n">
        <v>5.858701</v>
      </c>
      <c r="I157" s="2" t="n">
        <v>8.665228</v>
      </c>
      <c r="J157" s="3" t="n">
        <v>-9</v>
      </c>
    </row>
    <row r="158" customFormat="false" ht="14.65" hidden="false" customHeight="false" outlineLevel="0" collapsed="false">
      <c r="A158" s="0" t="n">
        <v>128</v>
      </c>
      <c r="B158" s="0" t="n">
        <v>25</v>
      </c>
      <c r="C158" s="2" t="n">
        <v>26.43</v>
      </c>
      <c r="D158" s="1" t="n">
        <v>8.4896</v>
      </c>
      <c r="E158" s="1" t="n">
        <v>-9</v>
      </c>
      <c r="F158" s="3" t="n">
        <v>-9</v>
      </c>
      <c r="G158" s="3" t="n">
        <v>-9</v>
      </c>
      <c r="H158" s="2" t="n">
        <v>-9</v>
      </c>
      <c r="I158" s="2" t="n">
        <v>-9</v>
      </c>
      <c r="J158" s="3" t="n">
        <v>-9</v>
      </c>
    </row>
    <row r="159" customFormat="false" ht="14.65" hidden="false" customHeight="false" outlineLevel="0" collapsed="false">
      <c r="A159" s="0" t="n">
        <v>127</v>
      </c>
      <c r="B159" s="0" t="n">
        <v>50</v>
      </c>
      <c r="C159" s="2" t="n">
        <v>51.4</v>
      </c>
      <c r="D159" s="1" t="n">
        <v>8.2869</v>
      </c>
      <c r="E159" s="1" t="n">
        <v>32.5648</v>
      </c>
      <c r="F159" s="3" t="n">
        <v>294.11</v>
      </c>
      <c r="G159" s="3" t="n">
        <v>0.8891543</v>
      </c>
      <c r="H159" s="2" t="n">
        <v>6.505459</v>
      </c>
      <c r="I159" s="2" t="n">
        <v>8.857642</v>
      </c>
      <c r="J159" s="3" t="n">
        <v>-9</v>
      </c>
    </row>
    <row r="160" customFormat="false" ht="14.65" hidden="false" customHeight="false" outlineLevel="0" collapsed="false">
      <c r="A160" s="0" t="n">
        <v>126</v>
      </c>
      <c r="B160" s="0" t="n">
        <v>75</v>
      </c>
      <c r="C160" s="2" t="n">
        <v>74.5</v>
      </c>
      <c r="D160" s="1" t="n">
        <v>8.1639</v>
      </c>
      <c r="E160" s="1" t="n">
        <v>32.5612</v>
      </c>
      <c r="F160" s="3" t="n">
        <v>291.36</v>
      </c>
      <c r="G160" s="3" t="n">
        <v>0.9043306</v>
      </c>
      <c r="H160" s="2" t="n">
        <v>6.87848</v>
      </c>
      <c r="I160" s="2" t="n">
        <v>8.832281</v>
      </c>
      <c r="J160" s="3" t="n">
        <v>-9</v>
      </c>
    </row>
    <row r="161" customFormat="false" ht="14.65" hidden="false" customHeight="false" outlineLevel="0" collapsed="false">
      <c r="A161" s="0" t="n">
        <v>125</v>
      </c>
      <c r="B161" s="0" t="n">
        <v>100</v>
      </c>
      <c r="C161" s="2" t="n">
        <v>99.6</v>
      </c>
      <c r="D161" s="1" t="n">
        <v>8.068</v>
      </c>
      <c r="E161" s="1" t="n">
        <v>32.6106</v>
      </c>
      <c r="F161" s="3" t="n">
        <v>285.12</v>
      </c>
      <c r="G161" s="3" t="n">
        <v>0.9844962</v>
      </c>
      <c r="H161" s="2" t="n">
        <v>8.123499</v>
      </c>
      <c r="I161" s="2" t="n">
        <v>10.10125</v>
      </c>
      <c r="J161" s="3" t="n">
        <v>-9</v>
      </c>
    </row>
    <row r="162" customFormat="false" ht="14.65" hidden="false" customHeight="false" outlineLevel="0" collapsed="false">
      <c r="A162" s="0" t="n">
        <v>124</v>
      </c>
      <c r="B162" s="0" t="n">
        <v>150</v>
      </c>
      <c r="C162" s="2" t="n">
        <v>151.4</v>
      </c>
      <c r="D162" s="1" t="n">
        <v>6.9703</v>
      </c>
      <c r="E162" s="1" t="n">
        <v>33.7876</v>
      </c>
      <c r="F162" s="3" t="n">
        <v>195.05</v>
      </c>
      <c r="G162" s="3" t="n">
        <v>1.829472</v>
      </c>
      <c r="H162" s="2" t="n">
        <v>24.68613</v>
      </c>
      <c r="I162" s="2" t="n">
        <v>33.81203</v>
      </c>
      <c r="J162" s="3" t="n">
        <v>-9</v>
      </c>
    </row>
    <row r="163" customFormat="false" ht="14.65" hidden="false" customHeight="false" outlineLevel="0" collapsed="false">
      <c r="A163" s="0" t="n">
        <v>123</v>
      </c>
      <c r="B163" s="0" t="n">
        <v>200</v>
      </c>
      <c r="C163" s="2" t="n">
        <v>197.7</v>
      </c>
      <c r="D163" s="1" t="n">
        <v>6.7222</v>
      </c>
      <c r="E163" s="1" t="n">
        <v>33.9</v>
      </c>
      <c r="F163" s="3" t="n">
        <v>169.91</v>
      </c>
      <c r="G163" s="3" t="n">
        <v>1.999421</v>
      </c>
      <c r="H163" s="2" t="n">
        <v>27.03103</v>
      </c>
      <c r="I163" s="2" t="n">
        <v>41.68595</v>
      </c>
      <c r="J163" s="3" t="n">
        <v>-9</v>
      </c>
    </row>
    <row r="164" customFormat="false" ht="14.65" hidden="false" customHeight="false" outlineLevel="0" collapsed="false">
      <c r="A164" s="0" t="n">
        <v>122</v>
      </c>
      <c r="B164" s="0" t="n">
        <v>300</v>
      </c>
      <c r="C164" s="2" t="n">
        <v>299.9</v>
      </c>
      <c r="D164" s="1" t="n">
        <v>5.3172</v>
      </c>
      <c r="E164" s="1" t="n">
        <v>33.9254</v>
      </c>
      <c r="F164" s="3" t="n">
        <v>95.57</v>
      </c>
      <c r="G164" s="3" t="n">
        <v>2.633538</v>
      </c>
      <c r="H164" s="2" t="n">
        <v>36.36714</v>
      </c>
      <c r="I164" s="2" t="n">
        <v>64.96709</v>
      </c>
      <c r="J164" s="3" t="n">
        <v>-9</v>
      </c>
    </row>
    <row r="165" customFormat="false" ht="14.65" hidden="false" customHeight="false" outlineLevel="0" collapsed="false">
      <c r="A165" s="0" t="n">
        <v>121</v>
      </c>
      <c r="B165" s="0" t="n">
        <v>400</v>
      </c>
      <c r="C165" s="2" t="n">
        <v>399.1</v>
      </c>
      <c r="D165" s="1" t="n">
        <v>4.8085</v>
      </c>
      <c r="E165" s="1" t="n">
        <v>34.0013</v>
      </c>
      <c r="F165" s="3" t="n">
        <v>53.31</v>
      </c>
      <c r="G165" s="3" t="n">
        <v>2.938118</v>
      </c>
      <c r="H165" s="2" t="n">
        <v>40.38969</v>
      </c>
      <c r="I165" s="2" t="n">
        <v>80.50021</v>
      </c>
      <c r="J165" s="3" t="n">
        <v>-9</v>
      </c>
    </row>
    <row r="166" customFormat="false" ht="14.65" hidden="false" customHeight="false" outlineLevel="0" collapsed="false">
      <c r="A166" s="0" t="n">
        <v>120</v>
      </c>
      <c r="B166" s="0" t="n">
        <v>600</v>
      </c>
      <c r="C166" s="2" t="n">
        <v>600.1</v>
      </c>
      <c r="D166" s="1" t="n">
        <v>3.9372</v>
      </c>
      <c r="E166" s="1" t="n">
        <v>34.125</v>
      </c>
      <c r="F166" s="3" t="n">
        <v>30.68</v>
      </c>
      <c r="G166" s="3" t="n">
        <v>3.147886</v>
      </c>
      <c r="H166" s="2" t="n">
        <v>43.07511</v>
      </c>
      <c r="I166" s="2" t="n">
        <v>106.7054</v>
      </c>
      <c r="J166" s="3" t="n">
        <v>-9</v>
      </c>
    </row>
    <row r="167" customFormat="false" ht="14.65" hidden="false" customHeight="false" outlineLevel="0" collapsed="false">
      <c r="A167" s="0" t="n">
        <v>119</v>
      </c>
      <c r="B167" s="0" t="n">
        <v>800</v>
      </c>
      <c r="C167" s="2" t="n">
        <v>800</v>
      </c>
      <c r="D167" s="1" t="n">
        <v>3.5356</v>
      </c>
      <c r="E167" s="1" t="n">
        <v>34.269</v>
      </c>
      <c r="F167" s="3" t="n">
        <v>15.09</v>
      </c>
      <c r="G167" s="3" t="n">
        <v>3.208254</v>
      </c>
      <c r="H167" s="2" t="n">
        <v>43.97491</v>
      </c>
      <c r="I167" s="2" t="n">
        <v>125.0079</v>
      </c>
      <c r="J167" s="3" t="n">
        <v>-9</v>
      </c>
    </row>
    <row r="168" customFormat="false" ht="14.65" hidden="false" customHeight="false" outlineLevel="0" collapsed="false">
      <c r="A168" s="0" t="n">
        <v>118</v>
      </c>
      <c r="B168" s="0" t="n">
        <v>1000</v>
      </c>
      <c r="C168" s="2" t="n">
        <v>996.6</v>
      </c>
      <c r="D168" s="1" t="n">
        <v>3.2231</v>
      </c>
      <c r="E168" s="1" t="n">
        <v>34.3478</v>
      </c>
      <c r="F168" s="3" t="n">
        <v>13.39</v>
      </c>
      <c r="G168" s="3" t="n">
        <v>3.248425</v>
      </c>
      <c r="H168" s="2" t="n">
        <v>44.47889</v>
      </c>
      <c r="I168" s="2" t="n">
        <v>137.2054</v>
      </c>
      <c r="J168" s="3" t="n">
        <v>-9</v>
      </c>
    </row>
    <row r="169" customFormat="false" ht="14.65" hidden="false" customHeight="false" outlineLevel="0" collapsed="false">
      <c r="A169" s="0" t="n">
        <v>117</v>
      </c>
      <c r="B169" s="0" t="n">
        <v>1250</v>
      </c>
      <c r="C169" s="2" t="n">
        <v>1246.6</v>
      </c>
      <c r="D169" s="1" t="n">
        <v>2.8308</v>
      </c>
      <c r="E169" s="1" t="n">
        <v>34.439</v>
      </c>
      <c r="F169" s="3" t="n">
        <v>15.9</v>
      </c>
      <c r="G169" s="3" t="n">
        <v>3.243692</v>
      </c>
      <c r="H169" s="2" t="n">
        <v>44.70338</v>
      </c>
      <c r="I169" s="2" t="n">
        <v>150.8017</v>
      </c>
      <c r="J169" s="3" t="n">
        <v>-9</v>
      </c>
    </row>
    <row r="170" customFormat="false" ht="14.65" hidden="false" customHeight="false" outlineLevel="0" collapsed="false">
      <c r="A170" s="0" t="n">
        <v>116</v>
      </c>
      <c r="B170" s="0" t="n">
        <v>1500</v>
      </c>
      <c r="C170" s="2" t="n">
        <v>1498.5</v>
      </c>
      <c r="D170" s="1" t="n">
        <v>2.4225</v>
      </c>
      <c r="E170" s="1" t="n">
        <v>34.5102</v>
      </c>
      <c r="F170" s="3" t="n">
        <v>28.53</v>
      </c>
      <c r="G170" s="3" t="n">
        <v>3.169086</v>
      </c>
      <c r="H170" s="2" t="n">
        <v>43.76037</v>
      </c>
      <c r="I170" s="2" t="n">
        <v>162.1952</v>
      </c>
      <c r="J170" s="3" t="n">
        <v>-9</v>
      </c>
    </row>
    <row r="171" customFormat="false" ht="14.65" hidden="false" customHeight="false" outlineLevel="0" collapsed="false">
      <c r="A171" s="0" t="n">
        <v>115</v>
      </c>
      <c r="B171" s="0" t="n">
        <v>1750</v>
      </c>
      <c r="C171" s="2" t="n">
        <v>1751.6</v>
      </c>
      <c r="D171" s="1" t="n">
        <v>2.1088</v>
      </c>
      <c r="E171" s="1" t="n">
        <v>34.5104</v>
      </c>
      <c r="F171" s="3" t="n">
        <v>49.19</v>
      </c>
      <c r="G171" s="3" t="n">
        <v>3.099452</v>
      </c>
      <c r="H171" s="2" t="n">
        <v>42.82035</v>
      </c>
      <c r="I171" s="2" t="n">
        <v>168.8529</v>
      </c>
      <c r="J171" s="3" t="n">
        <v>-9</v>
      </c>
    </row>
    <row r="172" customFormat="false" ht="14.65" hidden="false" customHeight="false" outlineLevel="0" collapsed="false">
      <c r="A172" s="0" t="n">
        <v>114</v>
      </c>
      <c r="B172" s="0" t="n">
        <v>2000</v>
      </c>
      <c r="C172" s="2" t="n">
        <v>2000.3</v>
      </c>
      <c r="D172" s="1" t="n">
        <v>1.9201</v>
      </c>
      <c r="E172" s="1" t="n">
        <v>34.6932</v>
      </c>
      <c r="F172" s="3" t="n">
        <v>61.54</v>
      </c>
      <c r="G172" s="3" t="n">
        <v>3.014826</v>
      </c>
      <c r="H172" s="2" t="n">
        <v>41.99392</v>
      </c>
      <c r="I172" s="2" t="n">
        <v>173.4703</v>
      </c>
      <c r="J172" s="3" t="n">
        <v>-9</v>
      </c>
    </row>
    <row r="173" customFormat="false" ht="14.65" hidden="false" customHeight="false" outlineLevel="0" collapsed="false">
      <c r="A173" s="0" t="n">
        <v>113</v>
      </c>
      <c r="B173" s="0" t="n">
        <v>2250</v>
      </c>
      <c r="C173" s="2" t="n">
        <v>2248.4</v>
      </c>
      <c r="D173" s="1" t="n">
        <v>1.7986</v>
      </c>
      <c r="E173" s="1" t="n">
        <v>34.6182</v>
      </c>
      <c r="F173" s="3" t="n">
        <v>75.45</v>
      </c>
      <c r="G173" s="3" t="n">
        <v>2.950152</v>
      </c>
      <c r="H173" s="2" t="n">
        <v>40.72843</v>
      </c>
      <c r="I173" s="2" t="n">
        <v>174.6708</v>
      </c>
      <c r="J173" s="3" t="n">
        <v>-9</v>
      </c>
    </row>
    <row r="174" customFormat="false" ht="14.65" hidden="false" customHeight="false" outlineLevel="0" collapsed="false">
      <c r="A174" s="0" t="n">
        <v>112</v>
      </c>
      <c r="B174" s="0" t="n">
        <v>2500</v>
      </c>
      <c r="C174" s="2" t="n">
        <v>2497.6</v>
      </c>
      <c r="D174" s="1" t="n">
        <v>1.7394</v>
      </c>
      <c r="E174" s="1" t="n">
        <v>34.6309</v>
      </c>
      <c r="F174" s="3" t="n">
        <v>83.35</v>
      </c>
      <c r="G174" s="3" t="n">
        <v>2.90544</v>
      </c>
      <c r="H174" s="2" t="n">
        <v>40.12821</v>
      </c>
      <c r="I174" s="2" t="n">
        <v>176.097</v>
      </c>
      <c r="J174" s="3" t="n">
        <v>-9</v>
      </c>
    </row>
    <row r="175" customFormat="false" ht="14.65" hidden="false" customHeight="false" outlineLevel="0" collapsed="false">
      <c r="A175" s="0" t="n">
        <v>111</v>
      </c>
      <c r="B175" s="0" t="n">
        <v>2750</v>
      </c>
      <c r="C175" s="2" t="n">
        <v>2748</v>
      </c>
      <c r="D175" s="1" t="n">
        <v>1.686</v>
      </c>
      <c r="E175" s="1" t="n">
        <v>34.6415</v>
      </c>
      <c r="F175" s="3" t="n">
        <v>92.53</v>
      </c>
      <c r="G175" s="3" t="n">
        <v>2.860712</v>
      </c>
      <c r="H175" s="2" t="n">
        <v>39.9708</v>
      </c>
      <c r="I175" s="2" t="n">
        <v>175.0177</v>
      </c>
      <c r="J175" s="3" t="n">
        <v>-9</v>
      </c>
    </row>
    <row r="176" customFormat="false" ht="14.65" hidden="false" customHeight="false" outlineLevel="0" collapsed="false">
      <c r="A176" s="0" t="n">
        <v>110</v>
      </c>
      <c r="B176" s="0" t="n">
        <v>3000</v>
      </c>
      <c r="C176" s="2" t="n">
        <v>2998.4</v>
      </c>
      <c r="D176" s="1" t="n">
        <v>1.6629</v>
      </c>
      <c r="E176" s="1" t="n">
        <v>34.648</v>
      </c>
      <c r="F176" s="3" t="n">
        <v>97.9</v>
      </c>
      <c r="G176" s="3" t="n">
        <v>2.830967</v>
      </c>
      <c r="H176" s="2" t="n">
        <v>39.04366</v>
      </c>
      <c r="I176" s="2" t="n">
        <v>175.5305</v>
      </c>
      <c r="J176" s="3" t="n">
        <v>-9</v>
      </c>
    </row>
    <row r="177" customFormat="false" ht="14.65" hidden="false" customHeight="false" outlineLevel="0" collapsed="false">
      <c r="A177" s="0" t="n">
        <v>109</v>
      </c>
      <c r="B177" s="0" t="s">
        <v>36</v>
      </c>
      <c r="C177" s="2" t="n">
        <v>3284.3</v>
      </c>
      <c r="D177" s="1" t="n">
        <v>1.6733</v>
      </c>
      <c r="E177" s="1" t="n">
        <v>34.6509</v>
      </c>
      <c r="F177" s="3" t="n">
        <v>100.97</v>
      </c>
      <c r="G177" s="3" t="n">
        <v>2.82619</v>
      </c>
      <c r="H177" s="2" t="n">
        <v>39.10614</v>
      </c>
      <c r="I177" s="2" t="n">
        <v>174.6794</v>
      </c>
      <c r="J177" s="3" t="n">
        <v>-9</v>
      </c>
    </row>
    <row r="180" customFormat="false" ht="14.65" hidden="false" customHeight="false" outlineLevel="0" collapsed="false">
      <c r="B180" s="4" t="s">
        <v>37</v>
      </c>
      <c r="D180" s="5"/>
      <c r="L180" s="4"/>
    </row>
    <row r="181" customFormat="false" ht="14.65" hidden="false" customHeight="false" outlineLevel="0" collapsed="false">
      <c r="B181" s="4" t="s">
        <v>38</v>
      </c>
      <c r="D181" s="5"/>
      <c r="E181" s="6"/>
      <c r="G181" s="6" t="s">
        <v>3</v>
      </c>
      <c r="I181" s="2" t="n">
        <v>84</v>
      </c>
      <c r="L181" s="4"/>
    </row>
    <row r="182" customFormat="false" ht="14.65" hidden="false" customHeight="false" outlineLevel="0" collapsed="false">
      <c r="D182" s="5"/>
    </row>
    <row r="183" customFormat="false" ht="14.65" hidden="false" customHeight="false" outlineLevel="0" collapsed="false">
      <c r="B183" s="7" t="s">
        <v>4</v>
      </c>
      <c r="C183" s="8" t="s">
        <v>5</v>
      </c>
      <c r="D183" s="9" t="s">
        <v>5</v>
      </c>
      <c r="E183" s="10" t="s">
        <v>6</v>
      </c>
      <c r="L183" s="7"/>
    </row>
    <row r="184" customFormat="false" ht="14.65" hidden="false" customHeight="false" outlineLevel="0" collapsed="false">
      <c r="B184" s="7" t="s">
        <v>7</v>
      </c>
      <c r="C184" s="7" t="s">
        <v>7</v>
      </c>
      <c r="D184" s="9" t="s">
        <v>8</v>
      </c>
      <c r="E184" s="10" t="s">
        <v>9</v>
      </c>
      <c r="F184" s="11" t="s">
        <v>10</v>
      </c>
      <c r="G184" s="12" t="s">
        <v>11</v>
      </c>
      <c r="H184" s="11" t="s">
        <v>12</v>
      </c>
      <c r="I184" s="11" t="s">
        <v>13</v>
      </c>
      <c r="J184" s="12" t="s">
        <v>14</v>
      </c>
      <c r="L184" s="7"/>
      <c r="M184" s="13"/>
      <c r="N184" s="13"/>
      <c r="O184" s="13"/>
      <c r="P184" s="13"/>
    </row>
    <row r="185" customFormat="false" ht="14.65" hidden="false" customHeight="false" outlineLevel="0" collapsed="false">
      <c r="A185" s="14" t="s">
        <v>15</v>
      </c>
      <c r="B185" s="7" t="s">
        <v>16</v>
      </c>
      <c r="C185" s="7" t="s">
        <v>17</v>
      </c>
      <c r="D185" s="9" t="s">
        <v>18</v>
      </c>
      <c r="F185" s="11" t="s">
        <v>19</v>
      </c>
      <c r="G185" s="12" t="s">
        <v>20</v>
      </c>
      <c r="H185" s="11" t="s">
        <v>20</v>
      </c>
      <c r="I185" s="11" t="s">
        <v>20</v>
      </c>
      <c r="J185" s="12" t="s">
        <v>20</v>
      </c>
      <c r="K185" s="14" t="s">
        <v>21</v>
      </c>
      <c r="L185" s="7"/>
      <c r="M185" s="13"/>
      <c r="N185" s="13"/>
      <c r="O185" s="13"/>
      <c r="P185" s="13"/>
    </row>
    <row r="186" customFormat="false" ht="14.65" hidden="false" customHeight="false" outlineLevel="0" collapsed="false">
      <c r="A186" s="15" t="s">
        <v>22</v>
      </c>
      <c r="B186" s="15" t="s">
        <v>22</v>
      </c>
      <c r="C186" s="15" t="s">
        <v>22</v>
      </c>
      <c r="D186" s="15" t="s">
        <v>22</v>
      </c>
      <c r="E186" s="16" t="s">
        <v>22</v>
      </c>
      <c r="F186" s="17" t="s">
        <v>22</v>
      </c>
      <c r="G186" s="18" t="s">
        <v>22</v>
      </c>
      <c r="H186" s="17" t="s">
        <v>22</v>
      </c>
      <c r="I186" s="19" t="s">
        <v>22</v>
      </c>
      <c r="J186" s="19"/>
      <c r="K186" s="20" t="s">
        <v>22</v>
      </c>
      <c r="L186" s="20"/>
      <c r="M186" s="13"/>
      <c r="N186" s="21"/>
      <c r="O186" s="21"/>
      <c r="P186" s="21"/>
    </row>
    <row r="187" customFormat="false" ht="14.65" hidden="false" customHeight="false" outlineLevel="0" collapsed="false">
      <c r="A187" s="0" t="n">
        <v>143</v>
      </c>
      <c r="B187" s="0" t="n">
        <v>0</v>
      </c>
      <c r="C187" s="2" t="n">
        <v>1.6</v>
      </c>
      <c r="D187" s="1" t="n">
        <v>8.6975</v>
      </c>
      <c r="E187" s="1" t="n">
        <v>31.256</v>
      </c>
      <c r="F187" s="2" t="n">
        <v>-9</v>
      </c>
      <c r="G187" s="3" t="n">
        <v>1.139472</v>
      </c>
      <c r="H187" s="2" t="n">
        <v>13.02383</v>
      </c>
      <c r="I187" s="2" t="n">
        <v>24.04166</v>
      </c>
      <c r="J187" s="3" t="n">
        <v>-9</v>
      </c>
    </row>
    <row r="188" customFormat="false" ht="14.65" hidden="false" customHeight="false" outlineLevel="0" collapsed="false">
      <c r="A188" s="0" t="n">
        <v>142</v>
      </c>
      <c r="B188" s="0" t="n">
        <v>10</v>
      </c>
      <c r="C188" s="2" t="n">
        <v>9.6</v>
      </c>
      <c r="D188" s="1" t="n">
        <v>8.697</v>
      </c>
      <c r="E188" s="1" t="n">
        <v>31.2536</v>
      </c>
      <c r="F188" s="2" t="n">
        <v>-9</v>
      </c>
      <c r="G188" s="3" t="n">
        <v>1.149453</v>
      </c>
      <c r="H188" s="2" t="n">
        <v>12.74095</v>
      </c>
      <c r="I188" s="2" t="n">
        <v>24.22111</v>
      </c>
      <c r="J188" s="3" t="n">
        <v>-9</v>
      </c>
    </row>
    <row r="189" customFormat="false" ht="14.65" hidden="false" customHeight="false" outlineLevel="0" collapsed="false">
      <c r="A189" s="0" t="n">
        <v>141</v>
      </c>
      <c r="B189" s="0" t="n">
        <v>25</v>
      </c>
      <c r="C189" s="2" t="n">
        <v>25.2</v>
      </c>
      <c r="D189" s="1" t="n">
        <v>8.8421</v>
      </c>
      <c r="E189" s="1" t="n">
        <v>31.4066</v>
      </c>
      <c r="F189" s="2" t="n">
        <v>-9</v>
      </c>
      <c r="G189" s="3" t="n">
        <v>1.1245</v>
      </c>
      <c r="H189" s="2" t="n">
        <v>12.67737</v>
      </c>
      <c r="I189" s="2" t="n">
        <v>22.31304</v>
      </c>
      <c r="J189" s="3" t="n">
        <v>-9</v>
      </c>
    </row>
    <row r="190" customFormat="false" ht="14.65" hidden="false" customHeight="false" outlineLevel="0" collapsed="false">
      <c r="A190" s="0" t="n">
        <v>140</v>
      </c>
      <c r="B190" s="0" t="n">
        <v>50</v>
      </c>
      <c r="C190" s="2" t="n">
        <v>49.2</v>
      </c>
      <c r="D190" s="1" t="n">
        <v>9.1951</v>
      </c>
      <c r="E190" s="1" t="n">
        <v>31.865</v>
      </c>
      <c r="F190" s="2" t="n">
        <v>-9</v>
      </c>
      <c r="G190" s="3" t="n">
        <v>1.049652</v>
      </c>
      <c r="H190" s="2" t="n">
        <v>11.08483</v>
      </c>
      <c r="I190" s="2" t="n">
        <v>17.70409</v>
      </c>
      <c r="J190" s="3" t="n">
        <v>-9</v>
      </c>
    </row>
    <row r="191" customFormat="false" ht="14.65" hidden="false" customHeight="false" outlineLevel="0" collapsed="false">
      <c r="A191" s="0" t="n">
        <v>139</v>
      </c>
      <c r="B191" s="0" t="n">
        <v>75</v>
      </c>
      <c r="C191" s="2" t="n">
        <v>75.2</v>
      </c>
      <c r="D191" s="1" t="n">
        <v>8.765</v>
      </c>
      <c r="E191" s="1" t="n">
        <v>32.3807</v>
      </c>
      <c r="F191" s="2" t="n">
        <v>-9</v>
      </c>
      <c r="G191" s="3" t="n">
        <v>0.9548687</v>
      </c>
      <c r="H191" s="2" t="n">
        <v>9.005944</v>
      </c>
      <c r="I191" s="2" t="n">
        <v>12.48987</v>
      </c>
      <c r="J191" s="3" t="n">
        <v>-9</v>
      </c>
    </row>
    <row r="192" customFormat="false" ht="14.65" hidden="false" customHeight="false" outlineLevel="0" collapsed="false">
      <c r="A192" s="0" t="n">
        <v>138</v>
      </c>
      <c r="B192" s="0" t="n">
        <v>100</v>
      </c>
      <c r="C192" s="2" t="n">
        <v>99.8</v>
      </c>
      <c r="D192" s="1" t="n">
        <v>8.8962</v>
      </c>
      <c r="E192" s="1" t="n">
        <v>33.0982</v>
      </c>
      <c r="F192" s="2" t="n">
        <v>-9</v>
      </c>
      <c r="G192" s="3" t="n">
        <v>1.563964</v>
      </c>
      <c r="H192" s="2" t="n">
        <v>18.66743</v>
      </c>
      <c r="I192" s="2" t="n">
        <v>23.27001</v>
      </c>
      <c r="J192" s="3" t="n">
        <v>-9</v>
      </c>
    </row>
    <row r="193" customFormat="false" ht="14.65" hidden="false" customHeight="false" outlineLevel="0" collapsed="false">
      <c r="A193" s="0" t="n">
        <v>137</v>
      </c>
      <c r="B193" s="0" t="n">
        <v>150</v>
      </c>
      <c r="C193" s="2" t="n">
        <v>150.2</v>
      </c>
      <c r="D193" s="1" t="n">
        <v>7.781</v>
      </c>
      <c r="E193" s="1" t="n">
        <v>33.8716</v>
      </c>
      <c r="F193" s="2" t="n">
        <v>-9</v>
      </c>
      <c r="G193" s="3" t="n">
        <v>2.294408</v>
      </c>
      <c r="H193" s="2" t="n">
        <v>30.77024</v>
      </c>
      <c r="I193" s="2" t="n">
        <v>39.69426</v>
      </c>
      <c r="J193" s="3" t="n">
        <v>-9</v>
      </c>
    </row>
    <row r="194" customFormat="false" ht="14.65" hidden="false" customHeight="false" outlineLevel="0" collapsed="false">
      <c r="A194" s="0" t="n">
        <v>136</v>
      </c>
      <c r="B194" s="0" t="n">
        <v>200</v>
      </c>
      <c r="C194" s="2" t="n">
        <v>200</v>
      </c>
      <c r="D194" s="1" t="n">
        <v>7.1107</v>
      </c>
      <c r="E194" s="1" t="n">
        <v>33.9565</v>
      </c>
      <c r="F194" s="2" t="n">
        <v>-9</v>
      </c>
      <c r="G194" s="3" t="n">
        <v>2.379568</v>
      </c>
      <c r="H194" s="2" t="n">
        <v>32.35531</v>
      </c>
      <c r="I194" s="2" t="n">
        <v>45.90734</v>
      </c>
      <c r="J194" s="3" t="n">
        <v>-9</v>
      </c>
    </row>
    <row r="195" customFormat="false" ht="14.65" hidden="false" customHeight="false" outlineLevel="0" collapsed="false">
      <c r="A195" s="0" t="n">
        <v>135</v>
      </c>
      <c r="B195" s="0" t="n">
        <v>300</v>
      </c>
      <c r="C195" s="2" t="n">
        <v>300.7</v>
      </c>
      <c r="D195" s="1" t="n">
        <v>6.0025</v>
      </c>
      <c r="E195" s="1" t="n">
        <v>33.9932</v>
      </c>
      <c r="F195" s="2" t="n">
        <v>-9</v>
      </c>
      <c r="G195" s="3" t="n">
        <v>2.630168</v>
      </c>
      <c r="H195" s="2" t="n">
        <v>36.15844</v>
      </c>
      <c r="I195" s="2" t="n">
        <v>60.28096</v>
      </c>
      <c r="J195" s="3" t="n">
        <v>-9</v>
      </c>
    </row>
    <row r="196" customFormat="false" ht="14.65" hidden="false" customHeight="false" outlineLevel="0" collapsed="false">
      <c r="A196" s="0" t="n">
        <v>134</v>
      </c>
      <c r="B196" s="0" t="n">
        <v>400</v>
      </c>
      <c r="C196" s="2" t="n">
        <v>400.2</v>
      </c>
      <c r="D196" s="1" t="n">
        <v>5.3734</v>
      </c>
      <c r="E196" s="1" t="n">
        <v>34.0716</v>
      </c>
      <c r="F196" s="2" t="n">
        <v>-9</v>
      </c>
      <c r="G196" s="3" t="n">
        <v>2.901035</v>
      </c>
      <c r="H196" s="2" t="n">
        <v>39.69056</v>
      </c>
      <c r="I196" s="2" t="n">
        <v>74.89354</v>
      </c>
      <c r="J196" s="3" t="n">
        <v>-9</v>
      </c>
    </row>
    <row r="197" customFormat="false" ht="14.65" hidden="false" customHeight="false" outlineLevel="0" collapsed="false">
      <c r="A197" s="0" t="n">
        <v>133</v>
      </c>
      <c r="B197" s="0" t="n">
        <v>500</v>
      </c>
      <c r="C197" s="2" t="n">
        <v>501.4</v>
      </c>
      <c r="D197" s="1" t="n">
        <v>4.892</v>
      </c>
      <c r="E197" s="1" t="n">
        <v>34.138</v>
      </c>
      <c r="F197" s="2" t="n">
        <v>-9</v>
      </c>
      <c r="G197" s="3" t="n">
        <v>3.061656</v>
      </c>
      <c r="H197" s="2" t="n">
        <v>41.55646</v>
      </c>
      <c r="I197" s="2" t="n">
        <v>88.06001</v>
      </c>
      <c r="J197" s="3" t="n">
        <v>-9</v>
      </c>
    </row>
    <row r="198" customFormat="false" ht="14.65" hidden="false" customHeight="false" outlineLevel="0" collapsed="false">
      <c r="A198" s="0" t="n">
        <v>132</v>
      </c>
      <c r="B198" s="0" t="n">
        <v>600</v>
      </c>
      <c r="C198" s="2" t="n">
        <v>601.5</v>
      </c>
      <c r="D198" s="1" t="n">
        <v>4.4944</v>
      </c>
      <c r="E198" s="1" t="n">
        <v>34.2082</v>
      </c>
      <c r="F198" s="2" t="n">
        <v>-9</v>
      </c>
      <c r="G198" s="3" t="n">
        <v>3.157063</v>
      </c>
      <c r="H198" s="2" t="n">
        <v>42.36473</v>
      </c>
      <c r="I198" s="2" t="n">
        <v>99.76814</v>
      </c>
      <c r="J198" s="3" t="n">
        <v>-9</v>
      </c>
    </row>
    <row r="199" customFormat="false" ht="14.65" hidden="false" customHeight="false" outlineLevel="0" collapsed="false">
      <c r="A199" s="0" t="n">
        <v>131</v>
      </c>
      <c r="B199" s="0" t="s">
        <v>39</v>
      </c>
      <c r="C199" s="2" t="n">
        <v>731.6</v>
      </c>
      <c r="D199" s="1" t="n">
        <v>4.0967</v>
      </c>
      <c r="E199" s="1" t="n">
        <v>34.288</v>
      </c>
      <c r="F199" s="2" t="n">
        <v>-9</v>
      </c>
      <c r="G199" s="3" t="n">
        <v>3.222357</v>
      </c>
      <c r="H199" s="2" t="n">
        <v>43.06113</v>
      </c>
      <c r="I199" s="2" t="n">
        <v>110.4311</v>
      </c>
      <c r="J199" s="3" t="n">
        <v>-9</v>
      </c>
    </row>
    <row r="200" customFormat="false" ht="14.65" hidden="false" customHeight="false" outlineLevel="0" collapsed="false">
      <c r="A200" s="0" t="n">
        <v>130</v>
      </c>
      <c r="B200" s="0" t="s">
        <v>39</v>
      </c>
      <c r="C200" s="2" t="n">
        <v>731.1</v>
      </c>
      <c r="D200" s="1" t="n">
        <v>4.096</v>
      </c>
      <c r="E200" s="1" t="n">
        <v>34.2714</v>
      </c>
      <c r="F200" s="2" t="n">
        <v>-9</v>
      </c>
      <c r="G200" s="3" t="n">
        <v>3.212311</v>
      </c>
      <c r="H200" s="2" t="n">
        <v>43.42378</v>
      </c>
      <c r="I200" s="2" t="n">
        <v>110.2987</v>
      </c>
      <c r="J200" s="3" t="n">
        <v>-9</v>
      </c>
    </row>
    <row r="205" customFormat="false" ht="14.65" hidden="false" customHeight="false" outlineLevel="0" collapsed="false">
      <c r="B205" s="4" t="s">
        <v>40</v>
      </c>
      <c r="D205" s="5"/>
      <c r="L205" s="4"/>
    </row>
    <row r="206" customFormat="false" ht="14.65" hidden="false" customHeight="false" outlineLevel="0" collapsed="false">
      <c r="B206" s="4" t="s">
        <v>41</v>
      </c>
      <c r="D206" s="5"/>
      <c r="E206" s="6"/>
      <c r="G206" s="6" t="s">
        <v>3</v>
      </c>
      <c r="I206" s="2" t="n">
        <v>86</v>
      </c>
      <c r="L206" s="4"/>
    </row>
    <row r="207" customFormat="false" ht="14.65" hidden="false" customHeight="false" outlineLevel="0" collapsed="false">
      <c r="D207" s="5"/>
    </row>
    <row r="208" customFormat="false" ht="14.65" hidden="false" customHeight="false" outlineLevel="0" collapsed="false">
      <c r="B208" s="7" t="s">
        <v>4</v>
      </c>
      <c r="C208" s="8" t="s">
        <v>5</v>
      </c>
      <c r="D208" s="9" t="s">
        <v>5</v>
      </c>
      <c r="E208" s="10" t="s">
        <v>6</v>
      </c>
      <c r="L208" s="7"/>
    </row>
    <row r="209" customFormat="false" ht="14.65" hidden="false" customHeight="false" outlineLevel="0" collapsed="false">
      <c r="B209" s="7" t="s">
        <v>7</v>
      </c>
      <c r="C209" s="7" t="s">
        <v>7</v>
      </c>
      <c r="D209" s="9" t="s">
        <v>8</v>
      </c>
      <c r="E209" s="10" t="s">
        <v>9</v>
      </c>
      <c r="F209" s="11" t="s">
        <v>10</v>
      </c>
      <c r="G209" s="12" t="s">
        <v>11</v>
      </c>
      <c r="H209" s="11" t="s">
        <v>12</v>
      </c>
      <c r="I209" s="11" t="s">
        <v>13</v>
      </c>
      <c r="J209" s="12" t="s">
        <v>14</v>
      </c>
      <c r="L209" s="7"/>
      <c r="M209" s="13"/>
      <c r="N209" s="13"/>
      <c r="O209" s="13"/>
      <c r="P209" s="13"/>
    </row>
    <row r="210" customFormat="false" ht="14.65" hidden="false" customHeight="false" outlineLevel="0" collapsed="false">
      <c r="A210" s="14" t="s">
        <v>15</v>
      </c>
      <c r="B210" s="7" t="s">
        <v>16</v>
      </c>
      <c r="C210" s="7" t="s">
        <v>17</v>
      </c>
      <c r="D210" s="9" t="s">
        <v>18</v>
      </c>
      <c r="F210" s="11" t="s">
        <v>19</v>
      </c>
      <c r="G210" s="12" t="s">
        <v>20</v>
      </c>
      <c r="H210" s="11" t="s">
        <v>20</v>
      </c>
      <c r="I210" s="11" t="s">
        <v>20</v>
      </c>
      <c r="J210" s="12" t="s">
        <v>20</v>
      </c>
      <c r="K210" s="14" t="s">
        <v>21</v>
      </c>
      <c r="L210" s="7"/>
      <c r="M210" s="13"/>
      <c r="N210" s="13"/>
      <c r="O210" s="13"/>
      <c r="P210" s="13"/>
    </row>
    <row r="211" customFormat="false" ht="14.65" hidden="false" customHeight="false" outlineLevel="0" collapsed="false">
      <c r="A211" s="15" t="s">
        <v>22</v>
      </c>
      <c r="B211" s="15" t="s">
        <v>22</v>
      </c>
      <c r="C211" s="15" t="s">
        <v>22</v>
      </c>
      <c r="D211" s="15" t="s">
        <v>22</v>
      </c>
      <c r="E211" s="16" t="s">
        <v>22</v>
      </c>
      <c r="F211" s="17" t="s">
        <v>22</v>
      </c>
      <c r="G211" s="18" t="s">
        <v>22</v>
      </c>
      <c r="H211" s="17" t="s">
        <v>22</v>
      </c>
      <c r="I211" s="19" t="s">
        <v>22</v>
      </c>
      <c r="J211" s="19"/>
      <c r="K211" s="20" t="s">
        <v>22</v>
      </c>
      <c r="L211" s="20"/>
      <c r="M211" s="13"/>
      <c r="N211" s="21"/>
      <c r="O211" s="21"/>
      <c r="P211" s="21"/>
    </row>
    <row r="212" customFormat="false" ht="14.65" hidden="false" customHeight="false" outlineLevel="0" collapsed="false">
      <c r="A212" s="0" t="n">
        <v>149</v>
      </c>
      <c r="B212" s="0" t="n">
        <v>0</v>
      </c>
      <c r="C212" s="0" t="n">
        <v>1.5</v>
      </c>
      <c r="D212" s="0" t="n">
        <v>8.1825</v>
      </c>
      <c r="E212" s="1" t="n">
        <v>27.0584</v>
      </c>
      <c r="F212" s="0" t="n">
        <v>308.62</v>
      </c>
      <c r="G212" s="3" t="n">
        <v>0.9798088</v>
      </c>
      <c r="H212" s="2" t="n">
        <v>13.58016</v>
      </c>
      <c r="I212" s="2" t="n">
        <v>45.61102</v>
      </c>
      <c r="J212" s="3" t="n">
        <v>-9</v>
      </c>
    </row>
    <row r="213" customFormat="false" ht="14.65" hidden="false" customHeight="false" outlineLevel="0" collapsed="false">
      <c r="A213" s="0" t="n">
        <v>148</v>
      </c>
      <c r="B213" s="0" t="n">
        <v>10</v>
      </c>
      <c r="C213" s="0" t="n">
        <v>10.2</v>
      </c>
      <c r="D213" s="0" t="n">
        <v>8.156</v>
      </c>
      <c r="E213" s="1" t="n">
        <v>28.2737</v>
      </c>
      <c r="F213" s="0" t="n">
        <v>300.75</v>
      </c>
      <c r="G213" s="3" t="n">
        <v>1.114519</v>
      </c>
      <c r="H213" s="2" t="n">
        <v>14.76471</v>
      </c>
      <c r="I213" s="2" t="n">
        <v>41.63481</v>
      </c>
      <c r="J213" s="3" t="n">
        <v>-9</v>
      </c>
    </row>
    <row r="214" customFormat="false" ht="14.65" hidden="false" customHeight="false" outlineLevel="0" collapsed="false">
      <c r="A214" s="0" t="n">
        <v>147</v>
      </c>
      <c r="B214" s="0" t="n">
        <v>25</v>
      </c>
      <c r="C214" s="0" t="n">
        <v>24.7</v>
      </c>
      <c r="D214" s="0" t="n">
        <v>8.8379</v>
      </c>
      <c r="E214" s="1" t="n">
        <v>31.4208</v>
      </c>
      <c r="F214" s="0" t="n">
        <v>259.03</v>
      </c>
      <c r="G214" s="3" t="n">
        <v>1.304208</v>
      </c>
      <c r="H214" s="2" t="n">
        <v>14.70047</v>
      </c>
      <c r="I214" s="2" t="n">
        <v>26.78971</v>
      </c>
      <c r="J214" s="3" t="n">
        <v>-9</v>
      </c>
    </row>
    <row r="215" customFormat="false" ht="14.65" hidden="false" customHeight="false" outlineLevel="0" collapsed="false">
      <c r="A215" s="0" t="n">
        <v>146</v>
      </c>
      <c r="B215" s="0" t="n">
        <v>50</v>
      </c>
      <c r="C215" s="0" t="n">
        <v>50.7</v>
      </c>
      <c r="D215" s="0" t="n">
        <v>9.1371</v>
      </c>
      <c r="E215" s="1" t="n">
        <v>31.9412</v>
      </c>
      <c r="F215" s="0" t="n">
        <v>274.65</v>
      </c>
      <c r="G215" s="3" t="n">
        <v>1.00974</v>
      </c>
      <c r="H215" s="2" t="n">
        <v>10.78987</v>
      </c>
      <c r="I215" s="2" t="n">
        <v>17.55625</v>
      </c>
      <c r="J215" s="3" t="n">
        <v>-9</v>
      </c>
    </row>
    <row r="216" customFormat="false" ht="14.65" hidden="false" customHeight="false" outlineLevel="0" collapsed="false">
      <c r="A216" s="0" t="n">
        <v>145</v>
      </c>
      <c r="B216" s="0" t="n">
        <v>75</v>
      </c>
      <c r="C216" s="0" t="n">
        <v>74.6</v>
      </c>
      <c r="D216" s="0" t="n">
        <v>9.2605</v>
      </c>
      <c r="E216" s="1" t="n">
        <v>32.3275</v>
      </c>
      <c r="F216" s="0" t="n">
        <v>251.38</v>
      </c>
      <c r="G216" s="3" t="n">
        <v>1.169418</v>
      </c>
      <c r="H216" s="2" t="n">
        <v>12.40441</v>
      </c>
      <c r="I216" s="2" t="n">
        <v>19.16552</v>
      </c>
      <c r="J216" s="3" t="n">
        <v>-9</v>
      </c>
    </row>
    <row r="217" customFormat="false" ht="14.65" hidden="false" customHeight="false" outlineLevel="0" collapsed="false">
      <c r="A217" s="0" t="n">
        <v>144</v>
      </c>
      <c r="B217" s="0" t="s">
        <v>25</v>
      </c>
      <c r="C217" s="0" t="n">
        <v>108.7</v>
      </c>
      <c r="D217" s="0" t="n">
        <v>8.0169</v>
      </c>
      <c r="E217" s="1" t="n">
        <v>33.7046</v>
      </c>
      <c r="F217" s="0" t="n">
        <v>119.07</v>
      </c>
      <c r="G217" s="3" t="n">
        <v>2.189242</v>
      </c>
      <c r="H217" s="2" t="n">
        <v>28.39581</v>
      </c>
      <c r="I217" s="2" t="n">
        <v>40.4033</v>
      </c>
      <c r="J217" s="3" t="n">
        <v>-9</v>
      </c>
    </row>
  </sheetData>
  <mergeCells count="18">
    <mergeCell ref="I8:J8"/>
    <mergeCell ref="K8:L8"/>
    <mergeCell ref="I34:J34"/>
    <mergeCell ref="K34:L34"/>
    <mergeCell ref="I57:J57"/>
    <mergeCell ref="K57:L57"/>
    <mergeCell ref="I83:J83"/>
    <mergeCell ref="K83:L83"/>
    <mergeCell ref="I102:J102"/>
    <mergeCell ref="K102:L102"/>
    <mergeCell ref="I130:J130"/>
    <mergeCell ref="K130:L130"/>
    <mergeCell ref="I156:J156"/>
    <mergeCell ref="K156:L156"/>
    <mergeCell ref="I186:J186"/>
    <mergeCell ref="K186:L186"/>
    <mergeCell ref="I211:J211"/>
    <mergeCell ref="K211:L211"/>
  </mergeCells>
  <printOptions headings="false" gridLines="false" gridLinesSet="true" horizontalCentered="false" verticalCentered="false"/>
  <pageMargins left="0.747916666666667" right="0.747916666666667" top="1.75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