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K$8</definedName>
    <definedName function="false" hidden="false" name="__123Graph_AMP04 NUTRIENTS" vbProcedure="false">#REF!</definedName>
    <definedName function="false" hidden="false" name="__123Graph_AMP16 NUTRIENTS" vbProcedure="false">#REF!</definedName>
    <definedName function="false" hidden="false" name="__123Graph_AMP20 NUTRIENTS" vbProcedure="false">#REF!</definedName>
    <definedName function="false" hidden="false" name="__123Graph_AMP26 NUTRIENTS " vbProcedure="false">#REF!</definedName>
    <definedName function="false" hidden="false" name="__123Graph_AO-NO3" vbProcedure="false">#REF!</definedName>
    <definedName function="false" hidden="false" name="__123Graph_AS-NUT" vbProcedure="false">#REF!</definedName>
    <definedName function="false" hidden="false" name="__123Graph_ASI NUTRIENTS" vbProcedure="false">#REF!</definedName>
    <definedName function="false" hidden="false" name="__123Graph_BMP04 NUTRIENTS" vbProcedure="false">#REF!</definedName>
    <definedName function="false" hidden="false" name="__123Graph_BMP16 NUTRIENTS" vbProcedure="false">#REF!</definedName>
    <definedName function="false" hidden="false" name="__123Graph_BMP20 NUTRIENTS" vbProcedure="false">#REF!</definedName>
    <definedName function="false" hidden="false" name="__123Graph_BMP26 NUTRIENTS " vbProcedure="false">#REF!</definedName>
    <definedName function="false" hidden="false" name="__123Graph_BO-NO3" vbProcedure="false">#REF!</definedName>
    <definedName function="false" hidden="false" name="__123Graph_BS-NUT" vbProcedure="false">#REF!</definedName>
    <definedName function="false" hidden="false" name="__123Graph_BSI NUTRIENTS" vbProcedure="false">#REF!</definedName>
    <definedName function="false" hidden="false" name="__123Graph_CMP04 NUTRIENTS" vbProcedure="false">#REF!</definedName>
    <definedName function="false" hidden="false" name="__123Graph_CMP16 NUTRIENTS" vbProcedure="false">#REF!</definedName>
    <definedName function="false" hidden="false" name="__123Graph_CMP20 NUTRIENTS" vbProcedure="false">#REF!</definedName>
    <definedName function="false" hidden="false" name="__123Graph_CMP26 NUTRIENTS " vbProcedure="false">#REF!</definedName>
    <definedName function="false" hidden="false" name="__123Graph_CSI NUTRIENTS" vbProcedure="false">#REF!</definedName>
    <definedName function="false" hidden="false" name="__123Graph_XMP04 NUTRIENTS" vbProcedure="false">#REF!</definedName>
    <definedName function="false" hidden="false" name="__123Graph_XMP16 NUTRIENTS" vbProcedure="false">#REF!</definedName>
    <definedName function="false" hidden="false" name="__123Graph_XMP20 NUTRIENTS" vbProcedure="false">#REF!</definedName>
    <definedName function="false" hidden="false" name="__123Graph_XMP26 NUTRIENTS " vbProcedure="false">#REF!</definedName>
    <definedName function="false" hidden="false" name="__123Graph_XO-NO3" vbProcedure="false">#REF!</definedName>
    <definedName function="false" hidden="false" name="__123Graph_XS-NUT" vbProcedure="false">#REF!</definedName>
    <definedName function="false" hidden="false" name="__123Graph_XSI NUTRI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8">
  <si>
    <t xml:space="preserve">TABULATED AT SEA Feb 1997.  F.W.</t>
  </si>
  <si>
    <t xml:space="preserve">Cruise: 9702  Station:  S3   UTC Date: 97 02 12  UTC Time: 0406</t>
  </si>
  <si>
    <t xml:space="preserve">Lat: 48:35.30N   Long: 123:30.30W</t>
  </si>
  <si>
    <t xml:space="preserve">Cast No: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b-10</t>
  </si>
  <si>
    <t xml:space="preserve">Cruise: 9702  Station:  P04   UTC Date: 97 02 13  UTC Time: 1855</t>
  </si>
  <si>
    <t xml:space="preserve">Lat: 48:39.07N   Long: 126:40.18W</t>
  </si>
  <si>
    <t xml:space="preserve">Cruise: 9702  Station:  P04   UTC Date: 97 02 14  UTC Time: 1652</t>
  </si>
  <si>
    <t xml:space="preserve">Lat: 48:38.98N   Long: 126:39.81W</t>
  </si>
  <si>
    <t xml:space="preserve">b-5</t>
  </si>
  <si>
    <t xml:space="preserve">Cruise: 9702  Station:  P16   UTC Date: 97 02 17  UTC Time: 0035</t>
  </si>
  <si>
    <t xml:space="preserve">Lat: 49:16.87N   Long: 134:39.87W</t>
  </si>
  <si>
    <t xml:space="preserve">nf</t>
  </si>
  <si>
    <t xml:space="preserve">&lt;32.9</t>
  </si>
  <si>
    <t xml:space="preserve">&lt;33.9</t>
  </si>
  <si>
    <t xml:space="preserve">Cruise: 9702  Station:  P16(Go-flo)   UTC Date: 97 02 17  UTC Time: 1630</t>
  </si>
  <si>
    <t xml:space="preserve">Lat: 49:16.97N   Long: 134:40.00W</t>
  </si>
  <si>
    <t xml:space="preserve">Cruise: 9702  Station:  P26   UTC Date: 97 02 21  UTC Time: 0417</t>
  </si>
  <si>
    <t xml:space="preserve">Lat: 49:59.40N   Long: 144:57.78W</t>
  </si>
  <si>
    <t xml:space="preserve">Cruise: 9702  Station:  P12   UTC Date: 97 02 24  UTC Time: 2052</t>
  </si>
  <si>
    <t xml:space="preserve">Lat: 48:58.16N   Long: 130:39.68W</t>
  </si>
  <si>
    <t xml:space="preserve">Cruise: 9702  Station:  P12   UTC Date: 97 02 25  UTC Time: 1840</t>
  </si>
  <si>
    <t xml:space="preserve">Lat: 48:58.03N   Long: 130:39.38W</t>
  </si>
  <si>
    <t xml:space="preserve">b-20</t>
  </si>
  <si>
    <t xml:space="preserve">Cruise: 9702  Station:  P03   UTC Date: 97 02 27  UTC Time: 1810</t>
  </si>
  <si>
    <t xml:space="preserve">Lat: 48:37.67N   Long: 126:19.96W</t>
  </si>
  <si>
    <t xml:space="preserve">Cruise: 9702  Station:  P02   UTC Date: 97 02 27  UTC Time: 2019</t>
  </si>
  <si>
    <t xml:space="preserve">Lat: 48:36.11N   Long: 125:59.94W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00"/>
    <numFmt numFmtId="166" formatCode="0.0"/>
    <numFmt numFmtId="167" formatCode="0.00"/>
    <numFmt numFmtId="168" formatCode="0"/>
  </numFmts>
  <fonts count="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19" activeCellId="0" sqref="L119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2"/>
    <col collapsed="false" customWidth="true" hidden="false" outlineLevel="0" max="3" min="3" style="0" width="8.7"/>
    <col collapsed="false" customWidth="true" hidden="false" outlineLevel="0" max="5" min="5" style="1" width="9.28"/>
    <col collapsed="false" customWidth="true" hidden="false" outlineLevel="0" max="6" min="6" style="2" width="7.13"/>
    <col collapsed="false" customWidth="true" hidden="false" outlineLevel="0" max="7" min="7" style="3" width="6.85"/>
    <col collapsed="false" customWidth="true" hidden="false" outlineLevel="0" max="8" min="8" style="2" width="6.28"/>
    <col collapsed="false" customWidth="true" hidden="false" outlineLevel="0" max="9" min="9" style="2" width="5.99"/>
    <col collapsed="false" customWidth="true" hidden="false" outlineLevel="0" max="10" min="10" style="0" width="9.13"/>
    <col collapsed="false" customWidth="true" hidden="false" outlineLevel="0" max="11" min="11" style="0" width="10.28"/>
    <col collapsed="false" customWidth="true" hidden="false" outlineLevel="0" max="12" min="12" style="0" width="5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4" t="s">
        <v>1</v>
      </c>
      <c r="D2" s="5"/>
      <c r="L2" s="4"/>
    </row>
    <row r="3" customFormat="false" ht="12.75" hidden="false" customHeight="false" outlineLevel="0" collapsed="false">
      <c r="B3" s="4" t="s">
        <v>2</v>
      </c>
      <c r="D3" s="5"/>
      <c r="E3" s="0"/>
      <c r="F3" s="0"/>
      <c r="G3" s="6" t="s">
        <v>3</v>
      </c>
      <c r="I3" s="2" t="n">
        <v>2</v>
      </c>
      <c r="L3" s="4"/>
    </row>
    <row r="4" customFormat="false" ht="12.75" hidden="false" customHeight="false" outlineLevel="0" collapsed="false">
      <c r="D4" s="5"/>
    </row>
    <row r="5" customFormat="false" ht="12.75" hidden="false" customHeight="false" outlineLevel="0" collapsed="false">
      <c r="B5" s="7" t="s">
        <v>4</v>
      </c>
      <c r="C5" s="8" t="s">
        <v>5</v>
      </c>
      <c r="D5" s="9" t="s">
        <v>5</v>
      </c>
      <c r="E5" s="10" t="s">
        <v>6</v>
      </c>
      <c r="L5" s="7"/>
    </row>
    <row r="6" customFormat="false" ht="12.75" hidden="false" customHeight="false" outlineLevel="0" collapsed="false">
      <c r="B6" s="7" t="s">
        <v>7</v>
      </c>
      <c r="C6" s="7" t="s">
        <v>7</v>
      </c>
      <c r="D6" s="9" t="s">
        <v>8</v>
      </c>
      <c r="E6" s="10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8" t="s">
        <v>14</v>
      </c>
      <c r="L6" s="7"/>
      <c r="M6" s="13"/>
      <c r="N6" s="13"/>
      <c r="O6" s="13"/>
      <c r="P6" s="13"/>
    </row>
    <row r="7" customFormat="false" ht="12.75" hidden="false" customHeight="false" outlineLevel="0" collapsed="false">
      <c r="A7" s="14" t="s">
        <v>15</v>
      </c>
      <c r="B7" s="7" t="s">
        <v>16</v>
      </c>
      <c r="C7" s="7" t="s">
        <v>17</v>
      </c>
      <c r="D7" s="9" t="s">
        <v>18</v>
      </c>
      <c r="F7" s="11" t="s">
        <v>19</v>
      </c>
      <c r="G7" s="12" t="s">
        <v>20</v>
      </c>
      <c r="H7" s="11" t="s">
        <v>20</v>
      </c>
      <c r="I7" s="11" t="s">
        <v>20</v>
      </c>
      <c r="J7" s="8" t="s">
        <v>21</v>
      </c>
      <c r="K7" s="14" t="s">
        <v>22</v>
      </c>
      <c r="L7" s="7"/>
      <c r="M7" s="13"/>
      <c r="N7" s="13"/>
      <c r="O7" s="13"/>
      <c r="P7" s="13"/>
    </row>
    <row r="8" customFormat="false" ht="12.75" hidden="false" customHeight="false" outlineLevel="0" collapsed="false">
      <c r="A8" s="15" t="s">
        <v>23</v>
      </c>
      <c r="B8" s="15" t="s">
        <v>23</v>
      </c>
      <c r="C8" s="15" t="s">
        <v>23</v>
      </c>
      <c r="D8" s="15" t="s">
        <v>23</v>
      </c>
      <c r="E8" s="16" t="s">
        <v>23</v>
      </c>
      <c r="F8" s="17" t="s">
        <v>23</v>
      </c>
      <c r="G8" s="18" t="s">
        <v>23</v>
      </c>
      <c r="H8" s="17" t="s">
        <v>23</v>
      </c>
      <c r="I8" s="17" t="s">
        <v>23</v>
      </c>
      <c r="J8" s="15" t="s">
        <v>23</v>
      </c>
      <c r="K8" s="19" t="s">
        <v>23</v>
      </c>
      <c r="L8" s="19"/>
      <c r="M8" s="13"/>
      <c r="N8" s="20"/>
      <c r="O8" s="20"/>
      <c r="P8" s="20"/>
    </row>
    <row r="9" customFormat="false" ht="12.75" hidden="false" customHeight="false" outlineLevel="0" collapsed="false">
      <c r="A9" s="0" t="n">
        <v>14</v>
      </c>
      <c r="B9" s="0" t="n">
        <v>0</v>
      </c>
      <c r="C9" s="2" t="n">
        <v>1.7</v>
      </c>
      <c r="D9" s="1" t="n">
        <v>7.1524</v>
      </c>
      <c r="E9" s="1" t="n">
        <v>28.5486</v>
      </c>
      <c r="F9" s="3" t="n">
        <v>234.79</v>
      </c>
      <c r="G9" s="3" t="n">
        <v>2.241415</v>
      </c>
      <c r="H9" s="2" t="n">
        <v>26.95576</v>
      </c>
      <c r="I9" s="2" t="n">
        <v>59.55503</v>
      </c>
      <c r="J9" s="0" t="n">
        <v>1.15</v>
      </c>
    </row>
    <row r="10" customFormat="false" ht="12.75" hidden="false" customHeight="false" outlineLevel="0" collapsed="false">
      <c r="A10" s="0" t="n">
        <v>13</v>
      </c>
      <c r="B10" s="0" t="n">
        <v>5</v>
      </c>
      <c r="C10" s="2" t="n">
        <v>5.3</v>
      </c>
      <c r="D10" s="1" t="n">
        <v>7.4959</v>
      </c>
      <c r="E10" s="1" t="n">
        <v>29.002</v>
      </c>
      <c r="F10" s="3" t="n">
        <v>224.52</v>
      </c>
      <c r="G10" s="3" t="n">
        <v>2.321773</v>
      </c>
      <c r="H10" s="2" t="n">
        <v>27.71475</v>
      </c>
      <c r="I10" s="2" t="n">
        <v>59.53103</v>
      </c>
      <c r="J10" s="0" t="n">
        <v>0.864</v>
      </c>
    </row>
    <row r="11" customFormat="false" ht="12.75" hidden="false" customHeight="false" outlineLevel="0" collapsed="false">
      <c r="A11" s="0" t="n">
        <v>12</v>
      </c>
      <c r="B11" s="0" t="n">
        <v>10</v>
      </c>
      <c r="C11" s="2" t="n">
        <v>9.8</v>
      </c>
      <c r="D11" s="1" t="n">
        <v>7.5194</v>
      </c>
      <c r="E11" s="1" t="n">
        <v>29.2233</v>
      </c>
      <c r="F11" s="3" t="n">
        <v>220.25</v>
      </c>
      <c r="G11" s="3" t="n">
        <v>2.355162</v>
      </c>
      <c r="H11" s="2" t="n">
        <v>28.1667</v>
      </c>
      <c r="I11" s="2" t="n">
        <v>59.12869</v>
      </c>
      <c r="J11" s="0" t="n">
        <v>0.345</v>
      </c>
    </row>
    <row r="12" customFormat="false" ht="12.75" hidden="false" customHeight="false" outlineLevel="0" collapsed="false">
      <c r="A12" s="0" t="n">
        <v>11</v>
      </c>
      <c r="B12" s="0" t="n">
        <v>20</v>
      </c>
      <c r="C12" s="2" t="n">
        <v>20.3</v>
      </c>
      <c r="D12" s="1" t="n">
        <v>7.4469</v>
      </c>
      <c r="E12" s="1" t="n">
        <v>29.262</v>
      </c>
      <c r="F12" s="3" t="n">
        <v>219.87</v>
      </c>
      <c r="G12" s="3" t="n">
        <v>2.375129</v>
      </c>
      <c r="H12" s="2" t="n">
        <v>28.2</v>
      </c>
      <c r="I12" s="2" t="n">
        <v>58.91585</v>
      </c>
      <c r="J12" s="0" t="n">
        <v>0.252</v>
      </c>
    </row>
    <row r="13" customFormat="false" ht="12.75" hidden="false" customHeight="false" outlineLevel="0" collapsed="false">
      <c r="A13" s="0" t="n">
        <v>10</v>
      </c>
      <c r="B13" s="0" t="n">
        <v>30</v>
      </c>
      <c r="C13" s="2" t="n">
        <v>29.8</v>
      </c>
      <c r="D13" s="1" t="n">
        <v>7.4571</v>
      </c>
      <c r="E13" s="1" t="n">
        <v>29.2899</v>
      </c>
      <c r="F13" s="3" t="n">
        <v>219.48</v>
      </c>
      <c r="G13" s="3" t="n">
        <v>2.381669</v>
      </c>
      <c r="H13" s="2" t="n">
        <v>28.25257</v>
      </c>
      <c r="I13" s="2" t="n">
        <v>59.27004</v>
      </c>
      <c r="J13" s="0" t="n">
        <v>0.184</v>
      </c>
    </row>
    <row r="14" customFormat="false" ht="12.75" hidden="false" customHeight="false" outlineLevel="0" collapsed="false">
      <c r="A14" s="0" t="n">
        <v>9</v>
      </c>
      <c r="B14" s="0" t="n">
        <v>40</v>
      </c>
      <c r="C14" s="2" t="n">
        <v>40.2</v>
      </c>
      <c r="D14" s="1" t="n">
        <v>7.7026</v>
      </c>
      <c r="E14" s="1" t="n">
        <v>29.4404</v>
      </c>
      <c r="F14" s="3" t="n">
        <v>210.38</v>
      </c>
      <c r="G14" s="3" t="n">
        <v>2.448579</v>
      </c>
      <c r="H14" s="2" t="n">
        <v>28.80651</v>
      </c>
      <c r="I14" s="2" t="n">
        <v>59.43501</v>
      </c>
      <c r="J14" s="0" t="n">
        <v>0.078</v>
      </c>
    </row>
    <row r="15" customFormat="false" ht="12.75" hidden="false" customHeight="false" outlineLevel="0" collapsed="false">
      <c r="A15" s="0" t="n">
        <v>8</v>
      </c>
      <c r="B15" s="0" t="n">
        <v>50</v>
      </c>
      <c r="C15" s="2" t="n">
        <v>50.1</v>
      </c>
      <c r="D15" s="1" t="n">
        <v>8.058</v>
      </c>
      <c r="E15" s="1" t="n">
        <v>29.6452</v>
      </c>
      <c r="F15" s="3" t="n">
        <v>194.36</v>
      </c>
      <c r="G15" s="3" t="n">
        <v>2.502065</v>
      </c>
      <c r="H15" s="2" t="n">
        <v>29.05368</v>
      </c>
      <c r="I15" s="2" t="n">
        <v>58.65603</v>
      </c>
    </row>
    <row r="16" customFormat="false" ht="12.75" hidden="false" customHeight="false" outlineLevel="0" collapsed="false">
      <c r="A16" s="0" t="n">
        <v>7</v>
      </c>
      <c r="B16" s="0" t="n">
        <v>75</v>
      </c>
      <c r="C16" s="2" t="n">
        <v>75</v>
      </c>
      <c r="D16" s="1" t="n">
        <v>8.0236</v>
      </c>
      <c r="E16" s="1" t="n">
        <v>30.07</v>
      </c>
      <c r="F16" s="3" t="n">
        <v>166.32</v>
      </c>
      <c r="G16" s="3" t="n">
        <v>2.602519</v>
      </c>
      <c r="H16" s="2" t="n">
        <v>28.58539</v>
      </c>
      <c r="I16" s="2" t="n">
        <v>58.25524</v>
      </c>
    </row>
    <row r="17" customFormat="false" ht="12.75" hidden="false" customHeight="false" outlineLevel="0" collapsed="false">
      <c r="A17" s="0" t="n">
        <v>6</v>
      </c>
      <c r="B17" s="0" t="n">
        <v>100</v>
      </c>
      <c r="C17" s="2" t="n">
        <v>100.1</v>
      </c>
      <c r="D17" s="1" t="n">
        <v>9.0585</v>
      </c>
      <c r="E17" s="1" t="n">
        <v>30.8659</v>
      </c>
      <c r="F17" s="3" t="n">
        <v>21.77</v>
      </c>
      <c r="G17" s="3" t="n">
        <v>4.124577</v>
      </c>
      <c r="H17" s="2" t="n">
        <v>19.94897</v>
      </c>
      <c r="I17" s="2" t="n">
        <v>84.36552</v>
      </c>
    </row>
    <row r="18" customFormat="false" ht="12.75" hidden="false" customHeight="false" outlineLevel="0" collapsed="false">
      <c r="A18" s="0" t="n">
        <v>5</v>
      </c>
      <c r="B18" s="0" t="n">
        <v>125</v>
      </c>
      <c r="C18" s="2" t="n">
        <v>124.8</v>
      </c>
      <c r="D18" s="1" t="n">
        <v>9.3915</v>
      </c>
      <c r="E18" s="1" t="n">
        <v>31.2128</v>
      </c>
      <c r="F18" s="3" t="n">
        <v>1.85</v>
      </c>
      <c r="G18" s="3" t="n">
        <v>4.861873</v>
      </c>
      <c r="H18" s="2" t="n">
        <v>7.86643</v>
      </c>
      <c r="I18" s="2" t="n">
        <v>96.14324</v>
      </c>
    </row>
    <row r="19" customFormat="false" ht="12.75" hidden="false" customHeight="false" outlineLevel="0" collapsed="false">
      <c r="A19" s="0" t="n">
        <v>4</v>
      </c>
      <c r="B19" s="0" t="n">
        <v>150</v>
      </c>
      <c r="C19" s="2" t="n">
        <v>150.2</v>
      </c>
      <c r="D19" s="1" t="n">
        <v>9.389</v>
      </c>
      <c r="E19" s="1" t="n">
        <v>31.2526</v>
      </c>
      <c r="F19" s="3" t="n">
        <v>2.58</v>
      </c>
      <c r="G19" s="3" t="n">
        <v>4.860836</v>
      </c>
      <c r="H19" s="2" t="n">
        <v>7.659085</v>
      </c>
      <c r="I19" s="2" t="n">
        <v>95.90574</v>
      </c>
    </row>
    <row r="20" customFormat="false" ht="12.75" hidden="false" customHeight="false" outlineLevel="0" collapsed="false">
      <c r="A20" s="0" t="n">
        <v>3</v>
      </c>
      <c r="B20" s="0" t="n">
        <v>175</v>
      </c>
      <c r="C20" s="2" t="n">
        <v>175</v>
      </c>
      <c r="D20" s="1" t="n">
        <v>9.3863</v>
      </c>
      <c r="E20" s="1" t="n">
        <v>31.2709</v>
      </c>
      <c r="F20" s="3" t="n">
        <v>2.25</v>
      </c>
      <c r="G20" s="3" t="n">
        <v>4.805596</v>
      </c>
      <c r="H20" s="2" t="n">
        <v>10.25013</v>
      </c>
      <c r="I20" s="2" t="n">
        <v>94.90597</v>
      </c>
    </row>
    <row r="21" customFormat="false" ht="12.75" hidden="false" customHeight="false" outlineLevel="0" collapsed="false">
      <c r="A21" s="0" t="n">
        <v>2</v>
      </c>
      <c r="B21" s="0" t="n">
        <v>200</v>
      </c>
      <c r="C21" s="2" t="n">
        <v>200.2</v>
      </c>
      <c r="D21" s="1" t="n">
        <v>9.3865</v>
      </c>
      <c r="E21" s="1" t="n">
        <v>31.2821</v>
      </c>
      <c r="F21" s="3" t="n">
        <v>2.07</v>
      </c>
      <c r="G21" s="3" t="n">
        <v>4.919724</v>
      </c>
      <c r="H21" s="2" t="n">
        <v>6.329638</v>
      </c>
      <c r="I21" s="2" t="n">
        <v>98.29062</v>
      </c>
    </row>
    <row r="22" customFormat="false" ht="12.75" hidden="false" customHeight="false" outlineLevel="0" collapsed="false">
      <c r="A22" s="0" t="n">
        <v>1</v>
      </c>
      <c r="B22" s="0" t="s">
        <v>24</v>
      </c>
      <c r="C22" s="2" t="n">
        <v>221.6</v>
      </c>
      <c r="D22" s="1" t="n">
        <v>9.3888</v>
      </c>
      <c r="E22" s="1" t="n">
        <v>31.2926</v>
      </c>
      <c r="F22" s="3" t="n">
        <v>0</v>
      </c>
      <c r="G22" s="3" t="n">
        <v>6.25</v>
      </c>
      <c r="H22" s="2" t="n">
        <v>0</v>
      </c>
      <c r="I22" s="2" t="n">
        <v>120.4</v>
      </c>
    </row>
    <row r="25" customFormat="false" ht="12.75" hidden="false" customHeight="false" outlineLevel="0" collapsed="false">
      <c r="B25" s="4" t="s">
        <v>25</v>
      </c>
      <c r="D25" s="5"/>
      <c r="L25" s="4"/>
    </row>
    <row r="26" customFormat="false" ht="12.75" hidden="false" customHeight="false" outlineLevel="0" collapsed="false">
      <c r="B26" s="4" t="s">
        <v>26</v>
      </c>
      <c r="D26" s="5"/>
      <c r="E26" s="0"/>
      <c r="G26" s="6" t="s">
        <v>3</v>
      </c>
      <c r="I26" s="2" t="n">
        <v>10</v>
      </c>
      <c r="L26" s="4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B28" s="7" t="s">
        <v>4</v>
      </c>
      <c r="C28" s="8" t="s">
        <v>5</v>
      </c>
      <c r="D28" s="9" t="s">
        <v>5</v>
      </c>
      <c r="E28" s="10" t="s">
        <v>6</v>
      </c>
      <c r="L28" s="7"/>
    </row>
    <row r="29" customFormat="false" ht="12.75" hidden="false" customHeight="false" outlineLevel="0" collapsed="false">
      <c r="B29" s="7" t="s">
        <v>7</v>
      </c>
      <c r="C29" s="7" t="s">
        <v>7</v>
      </c>
      <c r="D29" s="9" t="s">
        <v>8</v>
      </c>
      <c r="E29" s="10" t="s">
        <v>9</v>
      </c>
      <c r="F29" s="11" t="s">
        <v>10</v>
      </c>
      <c r="G29" s="12" t="s">
        <v>11</v>
      </c>
      <c r="H29" s="11" t="s">
        <v>12</v>
      </c>
      <c r="I29" s="11" t="s">
        <v>13</v>
      </c>
      <c r="J29" s="8" t="s">
        <v>14</v>
      </c>
      <c r="L29" s="7"/>
      <c r="M29" s="13"/>
      <c r="N29" s="13"/>
      <c r="O29" s="13"/>
      <c r="P29" s="13"/>
    </row>
    <row r="30" customFormat="false" ht="12.75" hidden="false" customHeight="false" outlineLevel="0" collapsed="false">
      <c r="A30" s="14" t="s">
        <v>15</v>
      </c>
      <c r="B30" s="7" t="s">
        <v>16</v>
      </c>
      <c r="C30" s="7" t="s">
        <v>17</v>
      </c>
      <c r="D30" s="9" t="s">
        <v>18</v>
      </c>
      <c r="F30" s="11" t="s">
        <v>19</v>
      </c>
      <c r="G30" s="12" t="s">
        <v>20</v>
      </c>
      <c r="H30" s="11" t="s">
        <v>20</v>
      </c>
      <c r="I30" s="11" t="s">
        <v>20</v>
      </c>
      <c r="J30" s="8" t="s">
        <v>21</v>
      </c>
      <c r="K30" s="14" t="s">
        <v>22</v>
      </c>
      <c r="L30" s="7"/>
      <c r="M30" s="13"/>
      <c r="N30" s="13"/>
      <c r="O30" s="13"/>
      <c r="P30" s="13"/>
    </row>
    <row r="31" customFormat="false" ht="12.75" hidden="false" customHeight="false" outlineLevel="0" collapsed="false">
      <c r="A31" s="15" t="s">
        <v>23</v>
      </c>
      <c r="B31" s="15" t="s">
        <v>23</v>
      </c>
      <c r="C31" s="15" t="s">
        <v>23</v>
      </c>
      <c r="D31" s="15" t="s">
        <v>23</v>
      </c>
      <c r="E31" s="16" t="s">
        <v>23</v>
      </c>
      <c r="F31" s="17" t="s">
        <v>23</v>
      </c>
      <c r="G31" s="18" t="s">
        <v>23</v>
      </c>
      <c r="H31" s="17" t="s">
        <v>23</v>
      </c>
      <c r="I31" s="17" t="s">
        <v>23</v>
      </c>
      <c r="J31" s="15" t="s">
        <v>23</v>
      </c>
      <c r="K31" s="19" t="s">
        <v>23</v>
      </c>
      <c r="L31" s="19"/>
      <c r="M31" s="13"/>
      <c r="N31" s="20"/>
      <c r="O31" s="20"/>
      <c r="P31" s="20"/>
    </row>
    <row r="32" customFormat="false" ht="12.75" hidden="false" customHeight="false" outlineLevel="0" collapsed="false">
      <c r="A32" s="0" t="n">
        <v>31</v>
      </c>
      <c r="B32" s="0" t="n">
        <v>0</v>
      </c>
      <c r="C32" s="2" t="n">
        <v>2.3</v>
      </c>
      <c r="D32" s="1" t="n">
        <v>8.3494</v>
      </c>
      <c r="E32" s="1" t="n">
        <v>32.4421</v>
      </c>
      <c r="F32" s="3" t="n">
        <v>286.27</v>
      </c>
      <c r="G32" s="3" t="n">
        <v>0.9394439</v>
      </c>
      <c r="H32" s="2" t="n">
        <v>8.229438</v>
      </c>
      <c r="I32" s="2" t="n">
        <v>11.53155</v>
      </c>
      <c r="J32" s="0" t="n">
        <v>0.49</v>
      </c>
    </row>
    <row r="33" customFormat="false" ht="12.75" hidden="false" customHeight="false" outlineLevel="0" collapsed="false">
      <c r="A33" s="0" t="n">
        <v>30</v>
      </c>
      <c r="B33" s="0" t="n">
        <v>5</v>
      </c>
      <c r="C33" s="2" t="n">
        <v>4.4</v>
      </c>
      <c r="D33" s="1" t="n">
        <v>8.3489</v>
      </c>
      <c r="E33" s="1" t="n">
        <v>32.4422</v>
      </c>
      <c r="F33" s="3" t="n">
        <v>286.59</v>
      </c>
      <c r="G33" s="3" t="n">
        <v>0.9344947</v>
      </c>
      <c r="H33" s="2" t="n">
        <v>8.063605</v>
      </c>
      <c r="I33" s="2" t="n">
        <v>11.15002</v>
      </c>
      <c r="J33" s="0" t="n">
        <v>0.478</v>
      </c>
    </row>
    <row r="34" customFormat="false" ht="12.75" hidden="false" customHeight="false" outlineLevel="0" collapsed="false">
      <c r="A34" s="0" t="n">
        <v>29</v>
      </c>
      <c r="B34" s="0" t="n">
        <v>10</v>
      </c>
      <c r="C34" s="2" t="n">
        <v>9.9</v>
      </c>
      <c r="D34" s="1" t="n">
        <v>8.3471</v>
      </c>
      <c r="E34" s="1" t="n">
        <v>32.4427</v>
      </c>
      <c r="F34" s="3" t="n">
        <v>286.19</v>
      </c>
      <c r="G34" s="3" t="n">
        <v>0.9195266</v>
      </c>
      <c r="H34" s="2" t="n">
        <v>8.057433</v>
      </c>
      <c r="I34" s="2" t="n">
        <v>11.34352</v>
      </c>
      <c r="J34" s="0" t="n">
        <v>0.491</v>
      </c>
    </row>
    <row r="35" customFormat="false" ht="12.75" hidden="false" customHeight="false" outlineLevel="0" collapsed="false">
      <c r="A35" s="0" t="n">
        <v>28</v>
      </c>
      <c r="B35" s="0" t="n">
        <v>20</v>
      </c>
      <c r="C35" s="2" t="n">
        <v>20.5</v>
      </c>
      <c r="D35" s="1" t="n">
        <v>8.3427</v>
      </c>
      <c r="E35" s="1" t="n">
        <v>32.4565</v>
      </c>
      <c r="F35" s="3" t="n">
        <v>285.01</v>
      </c>
      <c r="G35" s="3" t="n">
        <v>0.9446354</v>
      </c>
      <c r="H35" s="2" t="n">
        <v>8.263371</v>
      </c>
      <c r="I35" s="2" t="n">
        <v>11.15347</v>
      </c>
      <c r="J35" s="0" t="n">
        <v>0.444</v>
      </c>
    </row>
    <row r="36" customFormat="false" ht="12.75" hidden="false" customHeight="false" outlineLevel="0" collapsed="false">
      <c r="A36" s="0" t="n">
        <v>27</v>
      </c>
      <c r="B36" s="0" t="n">
        <v>30</v>
      </c>
      <c r="C36" s="2" t="n">
        <v>30.1</v>
      </c>
      <c r="D36" s="1" t="n">
        <v>8.357</v>
      </c>
      <c r="E36" s="1" t="n">
        <v>32.462</v>
      </c>
      <c r="F36" s="3" t="n">
        <v>283.95</v>
      </c>
      <c r="G36" s="3" t="n">
        <v>0.9398677</v>
      </c>
      <c r="H36" s="2" t="n">
        <v>8.343138</v>
      </c>
      <c r="I36" s="2" t="n">
        <v>11.54379</v>
      </c>
      <c r="J36" s="0" t="n">
        <v>0.442</v>
      </c>
    </row>
    <row r="37" customFormat="false" ht="12.75" hidden="false" customHeight="false" outlineLevel="0" collapsed="false">
      <c r="A37" s="0" t="n">
        <v>26</v>
      </c>
      <c r="B37" s="0" t="n">
        <v>40</v>
      </c>
      <c r="C37" s="2" t="n">
        <v>39.1</v>
      </c>
      <c r="D37" s="1" t="n">
        <v>8.3623</v>
      </c>
      <c r="E37" s="1" t="n">
        <v>32.4646</v>
      </c>
      <c r="F37" s="3" t="n">
        <v>282.51</v>
      </c>
      <c r="G37" s="3" t="n">
        <v>0.9449379</v>
      </c>
      <c r="H37" s="2" t="n">
        <v>8.442515</v>
      </c>
      <c r="I37" s="2" t="n">
        <v>11.16257</v>
      </c>
      <c r="J37" s="0" t="n">
        <v>0.423</v>
      </c>
    </row>
    <row r="38" customFormat="false" ht="12.75" hidden="false" customHeight="false" outlineLevel="0" collapsed="false">
      <c r="A38" s="0" t="n">
        <v>25</v>
      </c>
      <c r="B38" s="0" t="n">
        <v>50</v>
      </c>
      <c r="C38" s="2" t="n">
        <v>51.3</v>
      </c>
      <c r="D38" s="1" t="n">
        <v>8.4452</v>
      </c>
      <c r="E38" s="1" t="n">
        <v>32.5439</v>
      </c>
      <c r="F38" s="3" t="n">
        <v>267.22</v>
      </c>
      <c r="G38" s="3" t="n">
        <v>1.060244</v>
      </c>
      <c r="H38" s="2" t="n">
        <v>10.2329</v>
      </c>
      <c r="I38" s="2" t="n">
        <v>13.27129</v>
      </c>
      <c r="J38" s="0" t="n">
        <v>0.254</v>
      </c>
    </row>
    <row r="39" customFormat="false" ht="12.75" hidden="false" customHeight="false" outlineLevel="0" collapsed="false">
      <c r="A39" s="0" t="n">
        <v>24</v>
      </c>
      <c r="B39" s="0" t="n">
        <v>60</v>
      </c>
      <c r="C39" s="2" t="n">
        <v>60.4</v>
      </c>
      <c r="D39" s="1" t="n">
        <v>8.8521</v>
      </c>
      <c r="E39" s="1" t="n">
        <v>32.8507</v>
      </c>
      <c r="F39" s="3" t="n">
        <v>230.02</v>
      </c>
      <c r="G39" s="3" t="n">
        <v>1.280906</v>
      </c>
      <c r="H39" s="2" t="n">
        <v>13.92399</v>
      </c>
      <c r="I39" s="2" t="n">
        <v>17.2993</v>
      </c>
      <c r="J39" s="0" t="n">
        <v>0.145</v>
      </c>
    </row>
    <row r="40" customFormat="false" ht="12.75" hidden="false" customHeight="false" outlineLevel="0" collapsed="false">
      <c r="A40" s="0" t="n">
        <v>23</v>
      </c>
      <c r="B40" s="0" t="n">
        <v>80</v>
      </c>
      <c r="C40" s="2" t="n">
        <v>80.6</v>
      </c>
      <c r="D40" s="1" t="n">
        <v>8.8391</v>
      </c>
      <c r="E40" s="1" t="n">
        <v>33.5383</v>
      </c>
      <c r="F40" s="3" t="n">
        <v>146.97</v>
      </c>
      <c r="G40" s="3" t="n">
        <v>1.923682</v>
      </c>
      <c r="H40" s="2" t="n">
        <v>24.59592</v>
      </c>
      <c r="I40" s="2" t="n">
        <v>29.4112</v>
      </c>
      <c r="J40" s="0" t="n">
        <v>0.023</v>
      </c>
    </row>
    <row r="41" customFormat="false" ht="12.75" hidden="false" customHeight="false" outlineLevel="0" collapsed="false">
      <c r="A41" s="0" t="n">
        <v>22</v>
      </c>
      <c r="B41" s="0" t="n">
        <v>100</v>
      </c>
      <c r="C41" s="2" t="n">
        <v>100.8</v>
      </c>
      <c r="D41" s="1" t="n">
        <v>8.4715</v>
      </c>
      <c r="E41" s="1" t="n">
        <v>33.7701</v>
      </c>
      <c r="F41" s="3" t="n">
        <v>107.46</v>
      </c>
      <c r="G41" s="3" t="n">
        <v>2.245584</v>
      </c>
      <c r="H41" s="2" t="n">
        <v>28.76399</v>
      </c>
      <c r="I41" s="2" t="n">
        <v>38.09038</v>
      </c>
      <c r="J41" s="0" t="n">
        <v>0.012</v>
      </c>
    </row>
    <row r="42" customFormat="false" ht="12.75" hidden="false" customHeight="false" outlineLevel="0" collapsed="false">
      <c r="A42" s="0" t="n">
        <v>21</v>
      </c>
      <c r="B42" s="0" t="n">
        <v>125</v>
      </c>
      <c r="C42" s="2" t="n">
        <v>126.2</v>
      </c>
      <c r="D42" s="1" t="n">
        <v>8.2971</v>
      </c>
      <c r="E42" s="1" t="n">
        <v>33.8575</v>
      </c>
      <c r="F42" s="3" t="n">
        <v>86.88</v>
      </c>
      <c r="G42" s="3" t="n">
        <v>2.391476</v>
      </c>
      <c r="H42" s="2" t="n">
        <v>31.15008</v>
      </c>
      <c r="I42" s="2" t="n">
        <v>43.4978</v>
      </c>
    </row>
    <row r="43" customFormat="false" ht="12.75" hidden="false" customHeight="false" outlineLevel="0" collapsed="false">
      <c r="A43" s="0" t="n">
        <v>20</v>
      </c>
      <c r="B43" s="0" t="n">
        <v>150</v>
      </c>
      <c r="C43" s="2" t="n">
        <v>151.8</v>
      </c>
      <c r="D43" s="1" t="n">
        <v>8.0903</v>
      </c>
      <c r="E43" s="1" t="n">
        <v>33.8996</v>
      </c>
      <c r="F43" s="3" t="n">
        <v>79.22</v>
      </c>
      <c r="G43" s="3" t="n">
        <v>2.461914</v>
      </c>
      <c r="H43" s="2" t="n">
        <v>32.194</v>
      </c>
      <c r="I43" s="2" t="n">
        <v>45.23704</v>
      </c>
    </row>
    <row r="44" customFormat="false" ht="12.75" hidden="false" customHeight="false" outlineLevel="0" collapsed="false">
      <c r="A44" s="0" t="n">
        <v>19</v>
      </c>
      <c r="B44" s="0" t="n">
        <v>175</v>
      </c>
      <c r="C44" s="2" t="n">
        <v>173.9</v>
      </c>
      <c r="D44" s="1" t="n">
        <v>7.9812</v>
      </c>
      <c r="E44" s="1" t="n">
        <v>33.9128</v>
      </c>
      <c r="F44" s="3" t="n">
        <v>78.5</v>
      </c>
      <c r="G44" s="3" t="n">
        <v>2.456849</v>
      </c>
      <c r="H44" s="2" t="n">
        <v>32.33723</v>
      </c>
      <c r="I44" s="2" t="n">
        <v>45.62213</v>
      </c>
    </row>
    <row r="45" customFormat="false" ht="12.75" hidden="false" customHeight="false" outlineLevel="0" collapsed="false">
      <c r="A45" s="0" t="n">
        <v>18</v>
      </c>
      <c r="B45" s="0" t="n">
        <v>200</v>
      </c>
      <c r="C45" s="2" t="n">
        <v>201.1</v>
      </c>
      <c r="D45" s="1" t="n">
        <v>7.5585</v>
      </c>
      <c r="E45" s="1" t="n">
        <v>33.9203</v>
      </c>
      <c r="F45" s="3" t="n">
        <v>96.75</v>
      </c>
      <c r="G45" s="3" t="n">
        <v>2.331034</v>
      </c>
      <c r="H45" s="2" t="n">
        <v>31.52691</v>
      </c>
      <c r="I45" s="2" t="n">
        <v>43.87955</v>
      </c>
    </row>
    <row r="46" customFormat="false" ht="12.75" hidden="false" customHeight="false" outlineLevel="0" collapsed="false">
      <c r="A46" s="0" t="n">
        <v>17</v>
      </c>
      <c r="B46" s="0" t="n">
        <v>250</v>
      </c>
      <c r="C46" s="2" t="n">
        <v>251.7</v>
      </c>
      <c r="D46" s="1" t="n">
        <v>7.1307</v>
      </c>
      <c r="E46" s="1" t="n">
        <v>33.9638</v>
      </c>
      <c r="F46" s="3" t="n">
        <v>92.88</v>
      </c>
      <c r="G46" s="3" t="n">
        <v>2.396411</v>
      </c>
      <c r="H46" s="2" t="n">
        <v>32.88892</v>
      </c>
      <c r="I46" s="2" t="n">
        <v>48.13454</v>
      </c>
    </row>
    <row r="47" customFormat="false" ht="12.75" hidden="false" customHeight="false" outlineLevel="0" collapsed="false">
      <c r="A47" s="0" t="n">
        <v>16</v>
      </c>
      <c r="B47" s="0" t="n">
        <v>300</v>
      </c>
      <c r="C47" s="2" t="n">
        <v>302.9</v>
      </c>
      <c r="D47" s="1" t="n">
        <v>6.6663</v>
      </c>
      <c r="E47" s="1" t="n">
        <v>33.9858</v>
      </c>
      <c r="F47" s="3" t="n">
        <v>87.75</v>
      </c>
      <c r="G47" s="3" t="n">
        <v>2.481913</v>
      </c>
      <c r="H47" s="2" t="n">
        <v>34.0391</v>
      </c>
      <c r="I47" s="2" t="n">
        <v>53.16916</v>
      </c>
    </row>
    <row r="48" customFormat="false" ht="12.75" hidden="false" customHeight="false" outlineLevel="0" collapsed="false">
      <c r="A48" s="0" t="n">
        <v>15</v>
      </c>
      <c r="B48" s="0" t="n">
        <v>400</v>
      </c>
      <c r="C48" s="2" t="n">
        <v>400.8</v>
      </c>
      <c r="D48" s="1" t="n">
        <v>5.8231</v>
      </c>
      <c r="E48" s="1" t="n">
        <v>34.0212</v>
      </c>
      <c r="F48" s="3" t="n">
        <v>62.78</v>
      </c>
      <c r="G48" s="3" t="n">
        <v>2.728483</v>
      </c>
      <c r="H48" s="2" t="n">
        <v>37.84348</v>
      </c>
      <c r="I48" s="2" t="n">
        <v>67.15477</v>
      </c>
    </row>
    <row r="49" customFormat="false" ht="12.75" hidden="false" customHeight="false" outlineLevel="0" collapsed="false">
      <c r="C49" s="2"/>
      <c r="D49" s="1"/>
      <c r="F49" s="3"/>
    </row>
    <row r="51" customFormat="false" ht="12.75" hidden="false" customHeight="false" outlineLevel="0" collapsed="false">
      <c r="B51" s="4" t="s">
        <v>27</v>
      </c>
      <c r="D51" s="5"/>
      <c r="L51" s="4"/>
    </row>
    <row r="52" customFormat="false" ht="12.75" hidden="false" customHeight="false" outlineLevel="0" collapsed="false">
      <c r="B52" s="4" t="s">
        <v>28</v>
      </c>
      <c r="D52" s="5"/>
      <c r="E52" s="0"/>
      <c r="G52" s="6" t="s">
        <v>3</v>
      </c>
      <c r="I52" s="2" t="n">
        <v>14</v>
      </c>
      <c r="L52" s="4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B54" s="7" t="s">
        <v>4</v>
      </c>
      <c r="C54" s="8" t="s">
        <v>5</v>
      </c>
      <c r="D54" s="9" t="s">
        <v>5</v>
      </c>
      <c r="E54" s="10" t="s">
        <v>6</v>
      </c>
      <c r="L54" s="7"/>
    </row>
    <row r="55" customFormat="false" ht="12.75" hidden="false" customHeight="false" outlineLevel="0" collapsed="false">
      <c r="B55" s="7" t="s">
        <v>7</v>
      </c>
      <c r="C55" s="7" t="s">
        <v>7</v>
      </c>
      <c r="D55" s="9" t="s">
        <v>8</v>
      </c>
      <c r="E55" s="10" t="s">
        <v>9</v>
      </c>
      <c r="F55" s="11" t="s">
        <v>10</v>
      </c>
      <c r="G55" s="12" t="s">
        <v>11</v>
      </c>
      <c r="H55" s="11" t="s">
        <v>12</v>
      </c>
      <c r="I55" s="11" t="s">
        <v>13</v>
      </c>
      <c r="J55" s="8" t="s">
        <v>14</v>
      </c>
      <c r="L55" s="7"/>
      <c r="M55" s="13"/>
      <c r="N55" s="13"/>
      <c r="O55" s="13"/>
      <c r="P55" s="13"/>
    </row>
    <row r="56" customFormat="false" ht="12.75" hidden="false" customHeight="false" outlineLevel="0" collapsed="false">
      <c r="A56" s="14" t="s">
        <v>15</v>
      </c>
      <c r="B56" s="7" t="s">
        <v>16</v>
      </c>
      <c r="C56" s="7" t="s">
        <v>17</v>
      </c>
      <c r="D56" s="9" t="s">
        <v>18</v>
      </c>
      <c r="F56" s="11" t="s">
        <v>19</v>
      </c>
      <c r="G56" s="12" t="s">
        <v>20</v>
      </c>
      <c r="H56" s="11" t="s">
        <v>20</v>
      </c>
      <c r="I56" s="11" t="s">
        <v>20</v>
      </c>
      <c r="J56" s="8" t="s">
        <v>21</v>
      </c>
      <c r="K56" s="14" t="s">
        <v>22</v>
      </c>
      <c r="L56" s="7"/>
      <c r="M56" s="13"/>
      <c r="N56" s="13"/>
      <c r="O56" s="13"/>
      <c r="P56" s="13"/>
    </row>
    <row r="57" customFormat="false" ht="12.75" hidden="false" customHeight="false" outlineLevel="0" collapsed="false">
      <c r="A57" s="15" t="s">
        <v>23</v>
      </c>
      <c r="B57" s="15" t="s">
        <v>23</v>
      </c>
      <c r="C57" s="15" t="s">
        <v>23</v>
      </c>
      <c r="D57" s="15" t="s">
        <v>23</v>
      </c>
      <c r="E57" s="16" t="s">
        <v>23</v>
      </c>
      <c r="F57" s="17" t="s">
        <v>23</v>
      </c>
      <c r="G57" s="18" t="s">
        <v>23</v>
      </c>
      <c r="H57" s="17" t="s">
        <v>23</v>
      </c>
      <c r="I57" s="17" t="s">
        <v>23</v>
      </c>
      <c r="J57" s="15" t="s">
        <v>23</v>
      </c>
      <c r="K57" s="19" t="s">
        <v>23</v>
      </c>
      <c r="L57" s="19"/>
      <c r="M57" s="13"/>
      <c r="N57" s="20"/>
      <c r="O57" s="20"/>
      <c r="P57" s="20"/>
    </row>
    <row r="58" customFormat="false" ht="12.75" hidden="false" customHeight="false" outlineLevel="0" collapsed="false">
      <c r="A58" s="0" t="n">
        <v>45</v>
      </c>
      <c r="B58" s="0" t="n">
        <v>0</v>
      </c>
      <c r="C58" s="2" t="n">
        <v>2.2</v>
      </c>
      <c r="D58" s="1" t="n">
        <v>8.5541</v>
      </c>
      <c r="E58" s="1" t="n">
        <v>32.3461</v>
      </c>
      <c r="F58" s="3" t="n">
        <v>285.71</v>
      </c>
      <c r="G58" s="3" t="n">
        <v>0.9382305</v>
      </c>
      <c r="H58" s="2" t="n">
        <v>8.488752</v>
      </c>
      <c r="I58" s="2" t="n">
        <v>12.70157</v>
      </c>
    </row>
    <row r="59" customFormat="false" ht="12.75" hidden="false" customHeight="false" outlineLevel="0" collapsed="false">
      <c r="A59" s="0" t="n">
        <v>44</v>
      </c>
      <c r="B59" s="0" t="n">
        <v>25</v>
      </c>
      <c r="C59" s="2" t="n">
        <v>25.1</v>
      </c>
      <c r="D59" s="1" t="n">
        <v>8.69</v>
      </c>
      <c r="E59" s="1" t="n">
        <v>32.4493</v>
      </c>
      <c r="F59" s="3" t="n">
        <v>281.2</v>
      </c>
      <c r="G59" s="3" t="n">
        <v>0.9692798</v>
      </c>
      <c r="H59" s="2" t="n">
        <v>8.792526</v>
      </c>
      <c r="I59" s="2" t="n">
        <v>11.71897</v>
      </c>
    </row>
    <row r="60" customFormat="false" ht="12.75" hidden="false" customHeight="false" outlineLevel="0" collapsed="false">
      <c r="A60" s="0" t="n">
        <v>43</v>
      </c>
      <c r="B60" s="0" t="n">
        <v>50</v>
      </c>
      <c r="C60" s="2" t="n">
        <v>50.5</v>
      </c>
      <c r="D60" s="1" t="n">
        <v>8.7021</v>
      </c>
      <c r="E60" s="1" t="n">
        <v>32.4589</v>
      </c>
      <c r="F60" s="3" t="n">
        <v>279.82</v>
      </c>
      <c r="G60" s="3" t="n">
        <v>0.9854127</v>
      </c>
      <c r="H60" s="2" t="n">
        <v>8.936876</v>
      </c>
      <c r="I60" s="2" t="n">
        <v>12.67427</v>
      </c>
    </row>
    <row r="61" customFormat="false" ht="12.75" hidden="false" customHeight="false" outlineLevel="0" collapsed="false">
      <c r="A61" s="0" t="n">
        <v>42</v>
      </c>
      <c r="B61" s="0" t="n">
        <v>75</v>
      </c>
      <c r="C61" s="2" t="n">
        <v>74.7</v>
      </c>
      <c r="D61" s="1" t="n">
        <v>8.8572</v>
      </c>
      <c r="E61" s="1" t="n">
        <v>33.5059</v>
      </c>
      <c r="F61" s="3" t="n">
        <v>150.86</v>
      </c>
      <c r="G61" s="3" t="n">
        <v>1.925863</v>
      </c>
      <c r="H61" s="2" t="n">
        <v>23.9206</v>
      </c>
      <c r="I61" s="2" t="n">
        <v>29.15172</v>
      </c>
    </row>
    <row r="62" customFormat="false" ht="12.75" hidden="false" customHeight="false" outlineLevel="0" collapsed="false">
      <c r="A62" s="0" t="n">
        <v>41</v>
      </c>
      <c r="B62" s="0" t="n">
        <v>100</v>
      </c>
      <c r="C62" s="2" t="n">
        <v>102.2</v>
      </c>
      <c r="D62" s="1" t="n">
        <v>8.4212</v>
      </c>
      <c r="E62" s="1" t="n">
        <v>33.8108</v>
      </c>
      <c r="F62" s="3" t="n">
        <v>96.37</v>
      </c>
      <c r="G62" s="3" t="n">
        <v>2.382392</v>
      </c>
      <c r="H62" s="2" t="n">
        <v>30.59697</v>
      </c>
      <c r="I62" s="2" t="n">
        <v>40.03131</v>
      </c>
    </row>
    <row r="63" customFormat="false" ht="12.75" hidden="false" customHeight="false" outlineLevel="0" collapsed="false">
      <c r="A63" s="0" t="n">
        <v>40</v>
      </c>
      <c r="B63" s="0" t="n">
        <v>150</v>
      </c>
      <c r="C63" s="2" t="n">
        <v>151.2</v>
      </c>
      <c r="D63" s="1" t="n">
        <v>8.155</v>
      </c>
      <c r="E63" s="1" t="n">
        <v>33.8946</v>
      </c>
      <c r="F63" s="3" t="n">
        <v>80.52</v>
      </c>
      <c r="G63" s="3" t="n">
        <v>2.500111</v>
      </c>
      <c r="H63" s="2" t="n">
        <v>32.31621</v>
      </c>
      <c r="I63" s="2" t="n">
        <v>44.86943</v>
      </c>
    </row>
    <row r="64" customFormat="false" ht="12.75" hidden="false" customHeight="false" outlineLevel="0" collapsed="false">
      <c r="A64" s="0" t="n">
        <v>39</v>
      </c>
      <c r="B64" s="0" t="n">
        <v>200</v>
      </c>
      <c r="C64" s="2" t="n">
        <v>200</v>
      </c>
      <c r="D64" s="1" t="n">
        <v>7.9042</v>
      </c>
      <c r="E64" s="1" t="n">
        <v>33.9266</v>
      </c>
      <c r="F64" s="3" t="n">
        <v>79.1</v>
      </c>
      <c r="G64" s="3" t="n">
        <v>2.518136</v>
      </c>
      <c r="H64" s="2" t="n">
        <v>33.0206</v>
      </c>
      <c r="I64" s="2" t="n">
        <v>45.40724</v>
      </c>
    </row>
    <row r="65" customFormat="false" ht="12.75" hidden="false" customHeight="false" outlineLevel="0" collapsed="false">
      <c r="A65" s="0" t="n">
        <v>38</v>
      </c>
      <c r="B65" s="0" t="n">
        <v>300</v>
      </c>
      <c r="C65" s="2" t="n">
        <v>300</v>
      </c>
      <c r="D65" s="1" t="n">
        <v>6.7519</v>
      </c>
      <c r="E65" s="1" t="n">
        <v>33.972</v>
      </c>
      <c r="F65" s="3" t="n">
        <v>91.09</v>
      </c>
      <c r="G65" s="3" t="n">
        <v>2.511181</v>
      </c>
      <c r="H65" s="2" t="n">
        <v>34.25686</v>
      </c>
      <c r="I65" s="2" t="n">
        <v>51.02262</v>
      </c>
    </row>
    <row r="66" customFormat="false" ht="12.75" hidden="false" customHeight="false" outlineLevel="0" collapsed="false">
      <c r="A66" s="0" t="n">
        <v>37</v>
      </c>
      <c r="B66" s="0" t="n">
        <v>400</v>
      </c>
      <c r="C66" s="2" t="n">
        <v>397.9</v>
      </c>
      <c r="D66" s="1" t="n">
        <v>5.7205</v>
      </c>
      <c r="E66" s="1" t="n">
        <v>34.0276</v>
      </c>
      <c r="F66" s="3" t="n">
        <v>57.44</v>
      </c>
      <c r="G66" s="3" t="n">
        <v>2.849614</v>
      </c>
      <c r="H66" s="2" t="n">
        <v>39.06636</v>
      </c>
      <c r="I66" s="2" t="n">
        <v>68.61095</v>
      </c>
    </row>
    <row r="67" customFormat="false" ht="12.75" hidden="false" customHeight="false" outlineLevel="0" collapsed="false">
      <c r="A67" s="0" t="n">
        <v>36</v>
      </c>
      <c r="B67" s="0" t="n">
        <v>600</v>
      </c>
      <c r="C67" s="2" t="n">
        <v>597.6</v>
      </c>
      <c r="D67" s="1" t="n">
        <v>4.6588</v>
      </c>
      <c r="E67" s="1" t="n">
        <v>34.1472</v>
      </c>
      <c r="F67" s="3" t="n">
        <v>22</v>
      </c>
      <c r="G67" s="3" t="n">
        <v>3.163403</v>
      </c>
      <c r="H67" s="2" t="n">
        <v>43.13295</v>
      </c>
      <c r="I67" s="2" t="n">
        <v>94.81666</v>
      </c>
    </row>
    <row r="68" customFormat="false" ht="12.75" hidden="false" customHeight="false" outlineLevel="0" collapsed="false">
      <c r="A68" s="0" t="n">
        <v>35</v>
      </c>
      <c r="B68" s="0" t="n">
        <v>800</v>
      </c>
      <c r="C68" s="2" t="n">
        <v>798.4</v>
      </c>
      <c r="D68" s="1" t="n">
        <v>4.0259</v>
      </c>
      <c r="E68" s="1" t="n">
        <v>34.2981</v>
      </c>
      <c r="F68" s="3" t="n">
        <v>10.39</v>
      </c>
      <c r="G68" s="3" t="n">
        <v>3.297379</v>
      </c>
      <c r="H68" s="2" t="n">
        <v>44.58068</v>
      </c>
      <c r="I68" s="2" t="n">
        <v>116.8458</v>
      </c>
    </row>
    <row r="69" customFormat="false" ht="12.75" hidden="false" customHeight="false" outlineLevel="0" collapsed="false">
      <c r="A69" s="0" t="n">
        <v>34</v>
      </c>
      <c r="B69" s="0" t="n">
        <v>1000</v>
      </c>
      <c r="C69" s="2" t="n">
        <v>1000</v>
      </c>
      <c r="D69" s="1" t="n">
        <v>3.533</v>
      </c>
      <c r="E69" s="1" t="n">
        <v>34.3851</v>
      </c>
      <c r="F69" s="3" t="n">
        <v>11.09</v>
      </c>
      <c r="G69" s="3" t="n">
        <v>3.306322</v>
      </c>
      <c r="H69" s="2" t="n">
        <v>45.0633</v>
      </c>
      <c r="I69" s="2" t="n">
        <v>131.3788</v>
      </c>
    </row>
    <row r="70" customFormat="false" ht="12.75" hidden="false" customHeight="false" outlineLevel="0" collapsed="false">
      <c r="A70" s="0" t="n">
        <v>33</v>
      </c>
      <c r="B70" s="0" t="n">
        <v>1250</v>
      </c>
      <c r="C70" s="2" t="n">
        <v>1247.8</v>
      </c>
      <c r="D70" s="1" t="n">
        <v>2.981</v>
      </c>
      <c r="E70" s="1" t="n">
        <v>34.464</v>
      </c>
      <c r="F70" s="3" t="n">
        <v>19.13</v>
      </c>
      <c r="G70" s="3" t="n">
        <v>3.2651</v>
      </c>
      <c r="H70" s="2" t="n">
        <v>44.68996</v>
      </c>
      <c r="I70" s="2" t="n">
        <v>148.201</v>
      </c>
    </row>
    <row r="71" customFormat="false" ht="12.75" hidden="false" customHeight="false" outlineLevel="0" collapsed="false">
      <c r="A71" s="0" t="n">
        <v>32</v>
      </c>
      <c r="B71" s="0" t="s">
        <v>29</v>
      </c>
      <c r="C71" s="2" t="n">
        <v>1317.1</v>
      </c>
      <c r="D71" s="1" t="n">
        <v>2.817</v>
      </c>
      <c r="E71" s="1" t="n">
        <v>34.4839</v>
      </c>
      <c r="F71" s="3" t="n">
        <v>22.65</v>
      </c>
      <c r="G71" s="3" t="n">
        <v>3.238843</v>
      </c>
      <c r="H71" s="2" t="n">
        <v>44.26377</v>
      </c>
      <c r="I71" s="2" t="n">
        <v>153.1304</v>
      </c>
    </row>
    <row r="74" customFormat="false" ht="12.75" hidden="false" customHeight="false" outlineLevel="0" collapsed="false">
      <c r="B74" s="4" t="s">
        <v>30</v>
      </c>
      <c r="D74" s="5"/>
      <c r="L74" s="4"/>
    </row>
    <row r="75" customFormat="false" ht="12.75" hidden="false" customHeight="false" outlineLevel="0" collapsed="false">
      <c r="B75" s="4" t="s">
        <v>31</v>
      </c>
      <c r="D75" s="5"/>
      <c r="E75" s="6"/>
      <c r="G75" s="6" t="s">
        <v>3</v>
      </c>
      <c r="I75" s="2" t="n">
        <v>36</v>
      </c>
      <c r="L75" s="4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B77" s="7" t="s">
        <v>4</v>
      </c>
      <c r="C77" s="8" t="s">
        <v>5</v>
      </c>
      <c r="D77" s="9" t="s">
        <v>5</v>
      </c>
      <c r="E77" s="10" t="s">
        <v>6</v>
      </c>
      <c r="L77" s="7"/>
    </row>
    <row r="78" customFormat="false" ht="12.75" hidden="false" customHeight="false" outlineLevel="0" collapsed="false">
      <c r="B78" s="7" t="s">
        <v>7</v>
      </c>
      <c r="C78" s="7" t="s">
        <v>7</v>
      </c>
      <c r="D78" s="9" t="s">
        <v>8</v>
      </c>
      <c r="E78" s="10" t="s">
        <v>9</v>
      </c>
      <c r="F78" s="11" t="s">
        <v>10</v>
      </c>
      <c r="G78" s="12" t="s">
        <v>11</v>
      </c>
      <c r="H78" s="11" t="s">
        <v>12</v>
      </c>
      <c r="I78" s="11" t="s">
        <v>13</v>
      </c>
      <c r="J78" s="8" t="s">
        <v>14</v>
      </c>
      <c r="L78" s="7"/>
      <c r="M78" s="13"/>
      <c r="N78" s="13"/>
      <c r="O78" s="13"/>
      <c r="P78" s="13"/>
    </row>
    <row r="79" customFormat="false" ht="12.75" hidden="false" customHeight="false" outlineLevel="0" collapsed="false">
      <c r="A79" s="14" t="s">
        <v>15</v>
      </c>
      <c r="B79" s="7" t="s">
        <v>16</v>
      </c>
      <c r="C79" s="7" t="s">
        <v>17</v>
      </c>
      <c r="D79" s="9" t="s">
        <v>18</v>
      </c>
      <c r="F79" s="11" t="s">
        <v>19</v>
      </c>
      <c r="G79" s="12" t="s">
        <v>20</v>
      </c>
      <c r="H79" s="11" t="s">
        <v>20</v>
      </c>
      <c r="I79" s="11" t="s">
        <v>20</v>
      </c>
      <c r="J79" s="8" t="s">
        <v>21</v>
      </c>
      <c r="K79" s="14" t="s">
        <v>22</v>
      </c>
      <c r="L79" s="7"/>
      <c r="M79" s="13"/>
      <c r="N79" s="13"/>
      <c r="O79" s="13"/>
      <c r="P79" s="13"/>
    </row>
    <row r="80" customFormat="false" ht="12.75" hidden="false" customHeight="false" outlineLevel="0" collapsed="false">
      <c r="A80" s="15" t="s">
        <v>23</v>
      </c>
      <c r="B80" s="15" t="s">
        <v>23</v>
      </c>
      <c r="C80" s="15" t="s">
        <v>23</v>
      </c>
      <c r="D80" s="15" t="s">
        <v>23</v>
      </c>
      <c r="E80" s="16" t="s">
        <v>23</v>
      </c>
      <c r="F80" s="17" t="s">
        <v>23</v>
      </c>
      <c r="G80" s="18" t="s">
        <v>23</v>
      </c>
      <c r="H80" s="17" t="s">
        <v>23</v>
      </c>
      <c r="I80" s="17" t="s">
        <v>23</v>
      </c>
      <c r="J80" s="15" t="s">
        <v>23</v>
      </c>
      <c r="K80" s="19" t="s">
        <v>23</v>
      </c>
      <c r="L80" s="19"/>
      <c r="M80" s="13"/>
      <c r="N80" s="20"/>
      <c r="O80" s="20"/>
      <c r="P80" s="20"/>
    </row>
    <row r="81" customFormat="false" ht="12.75" hidden="false" customHeight="false" outlineLevel="0" collapsed="false">
      <c r="A81" s="0" t="n">
        <v>62</v>
      </c>
      <c r="B81" s="0" t="n">
        <v>0</v>
      </c>
      <c r="C81" s="2" t="n">
        <v>2</v>
      </c>
      <c r="D81" s="1" t="n">
        <v>7.3699</v>
      </c>
      <c r="E81" s="1" t="n">
        <v>32.536</v>
      </c>
      <c r="F81" s="3" t="n">
        <v>300.61</v>
      </c>
      <c r="G81" s="3" t="n">
        <v>0.976312</v>
      </c>
      <c r="H81" s="2" t="n">
        <v>8.594091</v>
      </c>
      <c r="I81" s="2" t="n">
        <v>13</v>
      </c>
      <c r="J81" s="21" t="s">
        <v>32</v>
      </c>
    </row>
    <row r="82" customFormat="false" ht="12.75" hidden="false" customHeight="false" outlineLevel="0" collapsed="false">
      <c r="A82" s="0" t="n">
        <v>61</v>
      </c>
      <c r="B82" s="0" t="n">
        <v>5</v>
      </c>
      <c r="C82" s="2" t="n">
        <v>4.8</v>
      </c>
      <c r="D82" s="1" t="n">
        <v>7.3684</v>
      </c>
      <c r="E82" s="1" t="n">
        <v>32.5362</v>
      </c>
      <c r="F82" s="3" t="n">
        <v>297.26</v>
      </c>
      <c r="G82" s="3" t="n">
        <v>0.971563</v>
      </c>
      <c r="H82" s="2" t="n">
        <v>8.586567</v>
      </c>
      <c r="I82" s="2" t="n">
        <v>13.02063</v>
      </c>
      <c r="J82" s="21" t="s">
        <v>32</v>
      </c>
    </row>
    <row r="83" customFormat="false" ht="12.75" hidden="false" customHeight="false" outlineLevel="0" collapsed="false">
      <c r="A83" s="0" t="n">
        <v>60</v>
      </c>
      <c r="B83" s="0" t="n">
        <v>10</v>
      </c>
      <c r="C83" s="2" t="n">
        <v>9.9</v>
      </c>
      <c r="D83" s="1" t="n">
        <v>7.3694</v>
      </c>
      <c r="E83" s="1" t="n">
        <v>32.5361</v>
      </c>
      <c r="F83" s="3" t="n">
        <v>296.81</v>
      </c>
      <c r="G83" s="3" t="n">
        <v>0.9817257</v>
      </c>
      <c r="H83" s="2" t="n">
        <v>8.579043</v>
      </c>
      <c r="I83" s="2" t="n">
        <v>12.5933</v>
      </c>
      <c r="J83" s="21" t="s">
        <v>32</v>
      </c>
    </row>
    <row r="84" customFormat="false" ht="12.75" hidden="false" customHeight="false" outlineLevel="0" collapsed="false">
      <c r="A84" s="0" t="n">
        <v>59</v>
      </c>
      <c r="B84" s="0" t="n">
        <v>20</v>
      </c>
      <c r="C84" s="2" t="n">
        <v>20.2</v>
      </c>
      <c r="D84" s="1" t="n">
        <v>7.3664</v>
      </c>
      <c r="E84" s="1" t="n">
        <v>32.5361</v>
      </c>
      <c r="F84" s="3" t="n">
        <v>297.23</v>
      </c>
      <c r="G84" s="3" t="n">
        <v>0.9819478</v>
      </c>
      <c r="H84" s="2" t="n">
        <v>8.625531</v>
      </c>
      <c r="I84" s="2" t="n">
        <v>12.77231</v>
      </c>
      <c r="J84" s="21" t="s">
        <v>32</v>
      </c>
    </row>
    <row r="85" customFormat="false" ht="12.75" hidden="false" customHeight="false" outlineLevel="0" collapsed="false">
      <c r="A85" s="0" t="n">
        <v>58</v>
      </c>
      <c r="B85" s="0" t="n">
        <v>30</v>
      </c>
      <c r="C85" s="2" t="n">
        <v>30.2</v>
      </c>
      <c r="D85" s="1" t="n">
        <v>7.3387</v>
      </c>
      <c r="E85" s="1" t="n">
        <v>32.5359</v>
      </c>
      <c r="F85" s="3" t="n">
        <v>297.23</v>
      </c>
      <c r="G85" s="3" t="n">
        <v>0.9921152</v>
      </c>
      <c r="H85" s="2" t="n">
        <v>8.617969</v>
      </c>
      <c r="I85" s="2" t="n">
        <v>13.15241</v>
      </c>
      <c r="J85" s="21" t="s">
        <v>32</v>
      </c>
    </row>
    <row r="86" customFormat="false" ht="12.75" hidden="false" customHeight="false" outlineLevel="0" collapsed="false">
      <c r="A86" s="0" t="n">
        <v>57</v>
      </c>
      <c r="B86" s="0" t="n">
        <v>40</v>
      </c>
      <c r="C86" s="2" t="n">
        <v>41.1</v>
      </c>
      <c r="D86" s="1" t="n">
        <v>7.3622</v>
      </c>
      <c r="E86" s="1" t="n">
        <v>32.5361</v>
      </c>
      <c r="F86" s="3" t="n">
        <v>297.6</v>
      </c>
      <c r="G86" s="3" t="n">
        <v>0.9923387</v>
      </c>
      <c r="H86" s="2" t="n">
        <v>8.610407</v>
      </c>
      <c r="I86" s="2" t="n">
        <v>12.92758</v>
      </c>
      <c r="J86" s="21" t="s">
        <v>32</v>
      </c>
    </row>
    <row r="87" customFormat="false" ht="12.75" hidden="false" customHeight="false" outlineLevel="0" collapsed="false">
      <c r="A87" s="0" t="n">
        <v>56</v>
      </c>
      <c r="B87" s="0" t="n">
        <v>50</v>
      </c>
      <c r="C87" s="2" t="n">
        <v>50</v>
      </c>
      <c r="D87" s="1" t="n">
        <v>7.3473</v>
      </c>
      <c r="E87" s="1" t="n">
        <v>32.5381</v>
      </c>
      <c r="F87" s="3" t="n">
        <v>297.06</v>
      </c>
      <c r="G87" s="3" t="n">
        <v>0.9875879</v>
      </c>
      <c r="H87" s="2" t="n">
        <v>8.602844</v>
      </c>
      <c r="I87" s="2" t="n">
        <v>13.3065</v>
      </c>
      <c r="J87" s="21" t="s">
        <v>32</v>
      </c>
    </row>
    <row r="88" customFormat="false" ht="12.75" hidden="false" customHeight="false" outlineLevel="0" collapsed="false">
      <c r="A88" s="0" t="n">
        <v>55</v>
      </c>
      <c r="B88" s="0" t="n">
        <v>60</v>
      </c>
      <c r="C88" s="2" t="n">
        <v>59.4</v>
      </c>
      <c r="D88" s="1" t="n">
        <v>7.3369</v>
      </c>
      <c r="E88" s="1" t="n">
        <v>32.5425</v>
      </c>
      <c r="F88" s="3" t="n">
        <v>296.67</v>
      </c>
      <c r="G88" s="3" t="n">
        <v>1.002736</v>
      </c>
      <c r="H88" s="2" t="n">
        <v>8.917437</v>
      </c>
      <c r="I88" s="2" t="n">
        <v>13.28275</v>
      </c>
      <c r="J88" s="21" t="s">
        <v>32</v>
      </c>
    </row>
    <row r="89" customFormat="false" ht="12.75" hidden="false" customHeight="false" outlineLevel="0" collapsed="false">
      <c r="A89" s="0" t="n">
        <v>54</v>
      </c>
      <c r="B89" s="0" t="n">
        <v>80</v>
      </c>
      <c r="C89" s="2" t="n">
        <v>79.3</v>
      </c>
      <c r="D89" s="1" t="n">
        <v>7.2906</v>
      </c>
      <c r="E89" s="1" t="n">
        <v>32.5507</v>
      </c>
      <c r="F89" s="3" t="n">
        <v>295.45</v>
      </c>
      <c r="G89" s="3" t="n">
        <v>1.007937</v>
      </c>
      <c r="H89" s="2" t="n">
        <v>8.909821</v>
      </c>
      <c r="I89" s="2" t="n">
        <v>13.05839</v>
      </c>
      <c r="J89" s="21" t="s">
        <v>32</v>
      </c>
    </row>
    <row r="90" customFormat="false" ht="12.75" hidden="false" customHeight="false" outlineLevel="0" collapsed="false">
      <c r="A90" s="0" t="n">
        <v>53</v>
      </c>
      <c r="B90" s="0" t="n">
        <v>100</v>
      </c>
      <c r="C90" s="2" t="n">
        <v>99</v>
      </c>
      <c r="D90" s="1" t="n">
        <v>7.1958</v>
      </c>
      <c r="E90" s="1" t="n">
        <v>32.6444</v>
      </c>
      <c r="F90" s="3" t="n">
        <v>282.57</v>
      </c>
      <c r="G90" s="3" t="n">
        <v>1.122646</v>
      </c>
      <c r="H90" s="2" t="n">
        <v>10.99506</v>
      </c>
      <c r="I90" s="2" t="n">
        <v>16.6</v>
      </c>
      <c r="J90" s="21" t="s">
        <v>32</v>
      </c>
    </row>
    <row r="91" customFormat="false" ht="12.75" hidden="false" customHeight="false" outlineLevel="0" collapsed="false">
      <c r="A91" s="0" t="n">
        <v>52</v>
      </c>
      <c r="B91" s="0" t="n">
        <v>125</v>
      </c>
      <c r="C91" s="2" t="n">
        <v>124.7</v>
      </c>
      <c r="D91" s="1" t="n">
        <v>6.8938</v>
      </c>
      <c r="E91" s="1" t="n">
        <v>33.5253</v>
      </c>
      <c r="F91" s="3" t="n">
        <v>175.66</v>
      </c>
      <c r="G91" s="3" t="n">
        <v>1.915514</v>
      </c>
      <c r="H91" s="2" t="n">
        <v>25.34705</v>
      </c>
      <c r="I91" s="2" t="n">
        <v>35.30761</v>
      </c>
      <c r="J91" s="21"/>
    </row>
    <row r="92" customFormat="false" ht="12.75" hidden="false" customHeight="false" outlineLevel="0" collapsed="false">
      <c r="A92" s="0" t="n">
        <v>51</v>
      </c>
      <c r="B92" s="0" t="n">
        <v>150</v>
      </c>
      <c r="C92" s="2" t="n">
        <v>150</v>
      </c>
      <c r="D92" s="1" t="n">
        <v>6.8148</v>
      </c>
      <c r="E92" s="1" t="n">
        <v>33.7277</v>
      </c>
      <c r="F92" s="3" t="n">
        <v>145.27</v>
      </c>
      <c r="G92" s="3" t="n">
        <v>2.11548</v>
      </c>
      <c r="H92" s="2" t="n">
        <v>28.64739</v>
      </c>
      <c r="I92" s="2" t="n">
        <v>40.90329</v>
      </c>
    </row>
    <row r="93" customFormat="false" ht="12.75" hidden="false" customHeight="false" outlineLevel="0" collapsed="false">
      <c r="A93" s="0" t="n">
        <v>50</v>
      </c>
      <c r="B93" s="0" t="n">
        <v>175</v>
      </c>
      <c r="C93" s="2" t="n">
        <v>176.3</v>
      </c>
      <c r="D93" s="1" t="n">
        <v>6.4286</v>
      </c>
      <c r="E93" s="1" t="n">
        <v>33.8344</v>
      </c>
      <c r="F93" s="3" t="n">
        <v>138.19</v>
      </c>
      <c r="G93" s="3" t="n">
        <v>2.190645</v>
      </c>
      <c r="H93" s="2" t="n">
        <v>30.04724</v>
      </c>
      <c r="I93" s="2" t="n">
        <v>45.89229</v>
      </c>
    </row>
    <row r="94" customFormat="false" ht="12.75" hidden="false" customHeight="false" outlineLevel="0" collapsed="false">
      <c r="A94" s="0" t="n">
        <v>49</v>
      </c>
      <c r="B94" s="0" t="n">
        <v>200</v>
      </c>
      <c r="C94" s="2" t="n">
        <v>200.2</v>
      </c>
      <c r="D94" s="1" t="n">
        <v>6.1635</v>
      </c>
      <c r="E94" s="1" t="n">
        <v>33.8595</v>
      </c>
      <c r="F94" s="3" t="n">
        <v>138.73</v>
      </c>
      <c r="G94" s="3" t="n">
        <v>2.215868</v>
      </c>
      <c r="H94" s="2" t="n">
        <v>31.12077</v>
      </c>
      <c r="I94" s="2" t="n">
        <v>49.26743</v>
      </c>
    </row>
    <row r="95" customFormat="false" ht="12.75" hidden="false" customHeight="false" outlineLevel="0" collapsed="false">
      <c r="A95" s="0" t="n">
        <v>48</v>
      </c>
      <c r="B95" s="0" t="n">
        <v>250</v>
      </c>
      <c r="C95" s="2" t="n">
        <v>250.1</v>
      </c>
      <c r="D95" s="1" t="n">
        <v>5.621</v>
      </c>
      <c r="E95" s="1" t="n">
        <v>33.8926</v>
      </c>
      <c r="F95" s="3" t="n">
        <v>114.13</v>
      </c>
      <c r="G95" s="3" t="n">
        <v>2.425912</v>
      </c>
      <c r="H95" s="2" t="n">
        <v>34.10723</v>
      </c>
      <c r="I95" s="2" t="n">
        <v>58.50129</v>
      </c>
    </row>
    <row r="96" customFormat="false" ht="12.75" hidden="false" customHeight="false" outlineLevel="0" collapsed="false">
      <c r="A96" s="0" t="n">
        <v>47</v>
      </c>
      <c r="B96" s="0" t="n">
        <v>300</v>
      </c>
      <c r="C96" s="2" t="n">
        <v>298.6</v>
      </c>
      <c r="D96" s="1" t="n">
        <v>5.038</v>
      </c>
      <c r="E96" s="1" t="n">
        <v>33.8965</v>
      </c>
      <c r="F96" s="3" t="n">
        <v>106.93</v>
      </c>
      <c r="G96" s="3" t="n">
        <v>2.541055</v>
      </c>
      <c r="H96" s="2" t="n">
        <v>35.62226</v>
      </c>
      <c r="I96" s="2" t="n">
        <v>66.32858</v>
      </c>
    </row>
    <row r="97" customFormat="false" ht="12.75" hidden="false" customHeight="false" outlineLevel="0" collapsed="false">
      <c r="A97" s="0" t="n">
        <v>46</v>
      </c>
      <c r="B97" s="0" t="n">
        <v>400</v>
      </c>
      <c r="C97" s="2" t="n">
        <v>400.3</v>
      </c>
      <c r="D97" s="1" t="n">
        <v>4.551</v>
      </c>
      <c r="E97" s="1" t="n">
        <v>33.9827</v>
      </c>
      <c r="F97" s="3" t="n">
        <v>60.66</v>
      </c>
      <c r="G97" s="3" t="n">
        <v>2.861109</v>
      </c>
      <c r="H97" s="2" t="n">
        <v>40.48984</v>
      </c>
      <c r="I97" s="2" t="n">
        <v>82.7136</v>
      </c>
    </row>
    <row r="98" customFormat="false" ht="12.75" hidden="false" customHeight="false" outlineLevel="0" collapsed="false">
      <c r="B98" s="0" t="s">
        <v>33</v>
      </c>
      <c r="H98" s="22" t="n">
        <f aca="false">H86*45+H87*10+H88*15+H89*20+H90*20</f>
        <v>1005.35593</v>
      </c>
      <c r="I98" s="22" t="n">
        <f aca="false">I86*45+I87*10+I88*15+I89*20+I90*20</f>
        <v>1507.21515</v>
      </c>
    </row>
    <row r="99" customFormat="false" ht="12.75" hidden="false" customHeight="false" outlineLevel="0" collapsed="false">
      <c r="B99" s="0" t="s">
        <v>34</v>
      </c>
      <c r="H99" s="22" t="n">
        <f aca="false">H98+H91*27.5+H92*25+H93*25+H94*37.5+H95*50+H96*40</f>
        <v>7467.04633</v>
      </c>
      <c r="I99" s="22" t="n">
        <f aca="false">I98+I91*27.5+I92*25+I93*25+I94*37.5+I95*50+I96*40</f>
        <v>12073.80025</v>
      </c>
    </row>
    <row r="100" customFormat="false" ht="12.75" hidden="false" customHeight="false" outlineLevel="0" collapsed="false">
      <c r="B100" s="4" t="s">
        <v>35</v>
      </c>
      <c r="D100" s="5"/>
      <c r="L100" s="4"/>
    </row>
    <row r="101" customFormat="false" ht="12.75" hidden="false" customHeight="false" outlineLevel="0" collapsed="false">
      <c r="B101" s="4" t="s">
        <v>36</v>
      </c>
      <c r="D101" s="5"/>
      <c r="E101" s="6"/>
      <c r="G101" s="6"/>
      <c r="L101" s="4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B103" s="7" t="s">
        <v>4</v>
      </c>
      <c r="C103" s="8" t="s">
        <v>5</v>
      </c>
      <c r="D103" s="9" t="s">
        <v>5</v>
      </c>
      <c r="E103" s="10" t="s">
        <v>6</v>
      </c>
      <c r="L103" s="7"/>
    </row>
    <row r="104" customFormat="false" ht="12.75" hidden="false" customHeight="false" outlineLevel="0" collapsed="false">
      <c r="B104" s="7" t="s">
        <v>7</v>
      </c>
      <c r="C104" s="7" t="s">
        <v>7</v>
      </c>
      <c r="D104" s="9" t="s">
        <v>8</v>
      </c>
      <c r="E104" s="10" t="s">
        <v>9</v>
      </c>
      <c r="F104" s="11" t="s">
        <v>10</v>
      </c>
      <c r="G104" s="12" t="s">
        <v>11</v>
      </c>
      <c r="H104" s="11" t="s">
        <v>12</v>
      </c>
      <c r="I104" s="11" t="s">
        <v>13</v>
      </c>
      <c r="J104" s="8" t="s">
        <v>14</v>
      </c>
      <c r="L104" s="7"/>
      <c r="M104" s="13"/>
      <c r="N104" s="13"/>
      <c r="O104" s="13"/>
      <c r="P104" s="13"/>
    </row>
    <row r="105" customFormat="false" ht="12.75" hidden="false" customHeight="false" outlineLevel="0" collapsed="false">
      <c r="A105" s="14" t="s">
        <v>15</v>
      </c>
      <c r="B105" s="7" t="s">
        <v>16</v>
      </c>
      <c r="C105" s="7" t="s">
        <v>17</v>
      </c>
      <c r="D105" s="9" t="s">
        <v>18</v>
      </c>
      <c r="F105" s="11" t="s">
        <v>19</v>
      </c>
      <c r="G105" s="12" t="s">
        <v>20</v>
      </c>
      <c r="H105" s="11" t="s">
        <v>20</v>
      </c>
      <c r="I105" s="11" t="s">
        <v>20</v>
      </c>
      <c r="J105" s="8" t="s">
        <v>21</v>
      </c>
      <c r="K105" s="14" t="s">
        <v>22</v>
      </c>
      <c r="L105" s="7"/>
      <c r="M105" s="13"/>
      <c r="N105" s="13"/>
      <c r="O105" s="13"/>
      <c r="P105" s="13"/>
    </row>
    <row r="106" customFormat="false" ht="12.75" hidden="false" customHeight="false" outlineLevel="0" collapsed="false">
      <c r="A106" s="15" t="s">
        <v>23</v>
      </c>
      <c r="B106" s="15" t="s">
        <v>23</v>
      </c>
      <c r="C106" s="15" t="s">
        <v>23</v>
      </c>
      <c r="D106" s="15" t="s">
        <v>23</v>
      </c>
      <c r="E106" s="16" t="s">
        <v>23</v>
      </c>
      <c r="F106" s="17" t="s">
        <v>23</v>
      </c>
      <c r="G106" s="18" t="s">
        <v>23</v>
      </c>
      <c r="H106" s="17" t="s">
        <v>23</v>
      </c>
      <c r="I106" s="17" t="s">
        <v>23</v>
      </c>
      <c r="J106" s="15" t="s">
        <v>23</v>
      </c>
      <c r="K106" s="19" t="s">
        <v>23</v>
      </c>
      <c r="L106" s="19"/>
      <c r="M106" s="13"/>
      <c r="N106" s="20"/>
      <c r="O106" s="20"/>
      <c r="P106" s="20"/>
    </row>
    <row r="107" customFormat="false" ht="12.75" hidden="false" customHeight="false" outlineLevel="0" collapsed="false">
      <c r="A107" s="0" t="n">
        <v>63</v>
      </c>
      <c r="B107" s="2" t="n">
        <v>5</v>
      </c>
      <c r="C107" s="0" t="n">
        <v>-9</v>
      </c>
      <c r="D107" s="0" t="n">
        <v>-9</v>
      </c>
      <c r="E107" s="1" t="n">
        <v>-9</v>
      </c>
      <c r="F107" s="2" t="n">
        <v>-9</v>
      </c>
      <c r="G107" s="3" t="n">
        <v>0.9698139</v>
      </c>
      <c r="H107" s="2" t="n">
        <v>8.53079</v>
      </c>
      <c r="I107" s="2" t="n">
        <v>13.1879</v>
      </c>
    </row>
    <row r="108" customFormat="false" ht="12.75" hidden="false" customHeight="false" outlineLevel="0" collapsed="false">
      <c r="A108" s="0" t="n">
        <v>64</v>
      </c>
      <c r="B108" s="2" t="n">
        <v>15</v>
      </c>
      <c r="C108" s="0" t="n">
        <v>-9</v>
      </c>
      <c r="D108" s="0" t="n">
        <v>-9</v>
      </c>
      <c r="E108" s="1" t="n">
        <v>-9</v>
      </c>
      <c r="F108" s="2" t="n">
        <v>-9</v>
      </c>
      <c r="G108" s="3" t="n">
        <v>0.9748842</v>
      </c>
      <c r="H108" s="2" t="n">
        <v>8.532418</v>
      </c>
      <c r="I108" s="2" t="n">
        <v>13.82371</v>
      </c>
    </row>
    <row r="109" customFormat="false" ht="12.75" hidden="false" customHeight="false" outlineLevel="0" collapsed="false">
      <c r="A109" s="0" t="n">
        <v>65</v>
      </c>
      <c r="B109" s="2" t="n">
        <v>20</v>
      </c>
      <c r="C109" s="0" t="n">
        <v>-9</v>
      </c>
      <c r="D109" s="0" t="n">
        <v>-9</v>
      </c>
      <c r="E109" s="1" t="n">
        <v>-9</v>
      </c>
      <c r="F109" s="2" t="n">
        <v>-9</v>
      </c>
      <c r="G109" s="3" t="n">
        <v>0.9749655</v>
      </c>
      <c r="H109" s="2" t="n">
        <v>8.423413</v>
      </c>
      <c r="I109" s="2" t="n">
        <v>12.34703</v>
      </c>
    </row>
    <row r="110" customFormat="false" ht="12.75" hidden="false" customHeight="false" outlineLevel="0" collapsed="false">
      <c r="A110" s="0" t="n">
        <v>66</v>
      </c>
      <c r="B110" s="2" t="n">
        <v>35</v>
      </c>
      <c r="C110" s="0" t="n">
        <v>-9</v>
      </c>
      <c r="D110" s="0" t="n">
        <v>-9</v>
      </c>
      <c r="E110" s="1" t="n">
        <v>-9</v>
      </c>
      <c r="F110" s="2" t="n">
        <v>-9</v>
      </c>
      <c r="G110" s="3" t="n">
        <v>0.9800395</v>
      </c>
      <c r="H110" s="2" t="n">
        <v>8.480352</v>
      </c>
      <c r="I110" s="2" t="n">
        <v>12.55988</v>
      </c>
    </row>
    <row r="111" customFormat="false" ht="12.75" hidden="false" customHeight="false" outlineLevel="0" collapsed="false">
      <c r="A111" s="0" t="n">
        <v>67</v>
      </c>
      <c r="B111" s="2" t="n">
        <v>45</v>
      </c>
      <c r="C111" s="0" t="n">
        <v>-9</v>
      </c>
      <c r="D111" s="0" t="n">
        <v>-9</v>
      </c>
      <c r="E111" s="1" t="n">
        <v>-9</v>
      </c>
      <c r="F111" s="2" t="n">
        <v>-9</v>
      </c>
      <c r="G111" s="3" t="n">
        <v>0.980122</v>
      </c>
      <c r="H111" s="2" t="n">
        <v>8.426651</v>
      </c>
      <c r="I111" s="2" t="n">
        <v>12.56156</v>
      </c>
    </row>
    <row r="112" customFormat="false" ht="12.75" hidden="false" customHeight="false" outlineLevel="0" collapsed="false">
      <c r="A112" s="0" t="n">
        <v>68</v>
      </c>
      <c r="B112" s="2" t="n">
        <v>60</v>
      </c>
      <c r="C112" s="0" t="n">
        <v>-9</v>
      </c>
      <c r="D112" s="0" t="n">
        <v>-9</v>
      </c>
      <c r="E112" s="1" t="n">
        <v>-9</v>
      </c>
      <c r="F112" s="2" t="n">
        <v>-9</v>
      </c>
      <c r="G112" s="3" t="n">
        <v>0.9802045</v>
      </c>
      <c r="H112" s="2" t="n">
        <v>8.42827</v>
      </c>
      <c r="I112" s="2" t="n">
        <v>12.35166</v>
      </c>
    </row>
    <row r="113" customFormat="false" ht="12.75" hidden="false" customHeight="false" outlineLevel="0" collapsed="false">
      <c r="A113" s="0" t="n">
        <v>69</v>
      </c>
      <c r="B113" s="2" t="n">
        <v>80</v>
      </c>
      <c r="C113" s="0" t="n">
        <v>-9</v>
      </c>
      <c r="D113" s="0" t="n">
        <v>-9</v>
      </c>
      <c r="E113" s="1" t="n">
        <v>-9</v>
      </c>
      <c r="F113" s="2" t="n">
        <v>-9</v>
      </c>
      <c r="G113" s="3" t="n">
        <v>1.015262</v>
      </c>
      <c r="H113" s="2" t="n">
        <v>8.485224</v>
      </c>
      <c r="I113" s="2" t="n">
        <v>12.56482</v>
      </c>
    </row>
    <row r="114" customFormat="false" ht="12.75" hidden="false" customHeight="false" outlineLevel="0" collapsed="false">
      <c r="A114" s="0" t="n">
        <v>70</v>
      </c>
      <c r="B114" s="2" t="n">
        <v>100</v>
      </c>
      <c r="C114" s="0" t="n">
        <v>-9</v>
      </c>
      <c r="D114" s="0" t="n">
        <v>-9</v>
      </c>
      <c r="E114" s="1" t="n">
        <v>-9</v>
      </c>
      <c r="F114" s="2" t="n">
        <v>-9</v>
      </c>
      <c r="G114" s="3" t="n">
        <v>1.270238</v>
      </c>
      <c r="H114" s="2" t="n">
        <v>13.75849</v>
      </c>
      <c r="I114" s="2" t="n">
        <v>18.92875</v>
      </c>
    </row>
    <row r="115" customFormat="false" ht="12.75" hidden="false" customHeight="false" outlineLevel="0" collapsed="false">
      <c r="A115" s="0" t="n">
        <v>71</v>
      </c>
      <c r="B115" s="2" t="n">
        <v>150</v>
      </c>
      <c r="C115" s="0" t="n">
        <v>-9</v>
      </c>
      <c r="D115" s="0" t="n">
        <v>-9</v>
      </c>
      <c r="E115" s="1" t="n">
        <v>-9</v>
      </c>
      <c r="F115" s="2" t="n">
        <v>-9</v>
      </c>
      <c r="G115" s="3" t="n">
        <v>2.030256</v>
      </c>
      <c r="H115" s="2" t="n">
        <v>27.94153</v>
      </c>
      <c r="I115" s="2" t="n">
        <v>41.79292</v>
      </c>
    </row>
    <row r="119" customFormat="false" ht="12.75" hidden="false" customHeight="false" outlineLevel="0" collapsed="false">
      <c r="B119" s="4" t="s">
        <v>37</v>
      </c>
      <c r="D119" s="5"/>
      <c r="L119" s="4"/>
    </row>
    <row r="120" customFormat="false" ht="12.75" hidden="false" customHeight="false" outlineLevel="0" collapsed="false">
      <c r="B120" s="4" t="s">
        <v>38</v>
      </c>
      <c r="D120" s="5"/>
      <c r="E120" s="6"/>
      <c r="G120" s="6" t="s">
        <v>3</v>
      </c>
      <c r="I120" s="2" t="n">
        <v>54</v>
      </c>
      <c r="L120" s="4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B122" s="7" t="s">
        <v>4</v>
      </c>
      <c r="C122" s="8" t="s">
        <v>5</v>
      </c>
      <c r="D122" s="9" t="s">
        <v>5</v>
      </c>
      <c r="E122" s="10" t="s">
        <v>6</v>
      </c>
      <c r="L122" s="7"/>
    </row>
    <row r="123" customFormat="false" ht="12.75" hidden="false" customHeight="false" outlineLevel="0" collapsed="false">
      <c r="B123" s="7" t="s">
        <v>7</v>
      </c>
      <c r="C123" s="7" t="s">
        <v>7</v>
      </c>
      <c r="D123" s="9" t="s">
        <v>8</v>
      </c>
      <c r="E123" s="10" t="s">
        <v>9</v>
      </c>
      <c r="F123" s="11" t="s">
        <v>10</v>
      </c>
      <c r="G123" s="12" t="s">
        <v>11</v>
      </c>
      <c r="H123" s="11" t="s">
        <v>12</v>
      </c>
      <c r="I123" s="11" t="s">
        <v>13</v>
      </c>
      <c r="J123" s="8" t="s">
        <v>14</v>
      </c>
      <c r="L123" s="7"/>
      <c r="M123" s="13"/>
      <c r="N123" s="13"/>
      <c r="O123" s="13"/>
      <c r="P123" s="13"/>
    </row>
    <row r="124" customFormat="false" ht="12.75" hidden="false" customHeight="false" outlineLevel="0" collapsed="false">
      <c r="A124" s="14" t="s">
        <v>15</v>
      </c>
      <c r="B124" s="7" t="s">
        <v>16</v>
      </c>
      <c r="C124" s="7" t="s">
        <v>17</v>
      </c>
      <c r="D124" s="9" t="s">
        <v>18</v>
      </c>
      <c r="F124" s="11" t="s">
        <v>19</v>
      </c>
      <c r="G124" s="12" t="s">
        <v>20</v>
      </c>
      <c r="H124" s="11" t="s">
        <v>20</v>
      </c>
      <c r="I124" s="11" t="s">
        <v>20</v>
      </c>
      <c r="J124" s="8" t="s">
        <v>21</v>
      </c>
      <c r="K124" s="14" t="s">
        <v>22</v>
      </c>
      <c r="L124" s="7"/>
      <c r="M124" s="13"/>
      <c r="N124" s="13"/>
      <c r="O124" s="13"/>
      <c r="P124" s="13"/>
    </row>
    <row r="125" customFormat="false" ht="12.75" hidden="false" customHeight="false" outlineLevel="0" collapsed="false">
      <c r="A125" s="15" t="s">
        <v>23</v>
      </c>
      <c r="B125" s="15" t="s">
        <v>23</v>
      </c>
      <c r="C125" s="15" t="s">
        <v>23</v>
      </c>
      <c r="D125" s="15" t="s">
        <v>23</v>
      </c>
      <c r="E125" s="16" t="s">
        <v>23</v>
      </c>
      <c r="F125" s="17" t="s">
        <v>23</v>
      </c>
      <c r="G125" s="18" t="s">
        <v>23</v>
      </c>
      <c r="H125" s="17" t="s">
        <v>23</v>
      </c>
      <c r="I125" s="17" t="s">
        <v>23</v>
      </c>
      <c r="J125" s="15" t="s">
        <v>23</v>
      </c>
      <c r="K125" s="19" t="s">
        <v>23</v>
      </c>
      <c r="L125" s="19"/>
      <c r="M125" s="13"/>
      <c r="N125" s="20"/>
      <c r="O125" s="20"/>
      <c r="P125" s="20"/>
    </row>
    <row r="126" customFormat="false" ht="12.75" hidden="false" customHeight="false" outlineLevel="0" collapsed="false">
      <c r="A126" s="0" t="n">
        <v>90</v>
      </c>
      <c r="B126" s="0" t="n">
        <v>10</v>
      </c>
      <c r="C126" s="0" t="n">
        <v>10.1</v>
      </c>
      <c r="D126" s="1" t="n">
        <v>5.9314</v>
      </c>
      <c r="E126" s="1" t="n">
        <v>32.7269</v>
      </c>
      <c r="F126" s="0" t="n">
        <v>305.29</v>
      </c>
      <c r="G126" s="3" t="n">
        <v>1.24582</v>
      </c>
      <c r="H126" s="2" t="n">
        <v>13.37768</v>
      </c>
      <c r="I126" s="2" t="n">
        <v>19.16023</v>
      </c>
      <c r="J126" s="0" t="n">
        <v>0.291</v>
      </c>
    </row>
    <row r="127" customFormat="false" ht="12.75" hidden="false" customHeight="false" outlineLevel="0" collapsed="false">
      <c r="A127" s="0" t="n">
        <v>89</v>
      </c>
      <c r="B127" s="0" t="n">
        <v>20</v>
      </c>
      <c r="C127" s="0" t="n">
        <v>19.2</v>
      </c>
      <c r="D127" s="1" t="n">
        <v>5.9369</v>
      </c>
      <c r="E127" s="1" t="n">
        <v>32.7257</v>
      </c>
      <c r="F127" s="0" t="n">
        <v>305.98</v>
      </c>
      <c r="G127" s="3" t="n">
        <v>1.250966</v>
      </c>
      <c r="H127" s="2" t="n">
        <v>13.26852</v>
      </c>
      <c r="I127" s="2" t="n">
        <v>18.73929</v>
      </c>
      <c r="J127" s="0" t="n">
        <v>0.289</v>
      </c>
    </row>
    <row r="128" customFormat="false" ht="12.75" hidden="false" customHeight="false" outlineLevel="0" collapsed="false">
      <c r="A128" s="0" t="n">
        <v>88</v>
      </c>
      <c r="B128" s="0" t="n">
        <v>30</v>
      </c>
      <c r="C128" s="0" t="n">
        <v>30.2</v>
      </c>
      <c r="D128" s="1" t="n">
        <v>5.939</v>
      </c>
      <c r="E128" s="1" t="n">
        <v>32.7258</v>
      </c>
      <c r="F128" s="0" t="n">
        <v>305.79</v>
      </c>
      <c r="G128" s="3" t="n">
        <v>1.256114</v>
      </c>
      <c r="H128" s="2" t="n">
        <v>13.32631</v>
      </c>
      <c r="I128" s="2" t="n">
        <v>19.16999</v>
      </c>
      <c r="J128" s="0" t="n">
        <v>0.287</v>
      </c>
    </row>
    <row r="129" customFormat="false" ht="12.75" hidden="false" customHeight="false" outlineLevel="0" collapsed="false">
      <c r="A129" s="0" t="n">
        <v>87</v>
      </c>
      <c r="B129" s="0" t="n">
        <v>40</v>
      </c>
      <c r="C129" s="0" t="n">
        <v>39.7</v>
      </c>
      <c r="D129" s="1" t="n">
        <v>5.9406</v>
      </c>
      <c r="E129" s="1" t="n">
        <v>32.7264</v>
      </c>
      <c r="F129" s="0" t="n">
        <v>305.89</v>
      </c>
      <c r="G129" s="3" t="n">
        <v>1.246249</v>
      </c>
      <c r="H129" s="2" t="n">
        <v>13.21713</v>
      </c>
      <c r="I129" s="2" t="n">
        <v>18.32248</v>
      </c>
      <c r="J129" s="0" t="n">
        <v>0.276</v>
      </c>
    </row>
    <row r="130" customFormat="false" ht="12.75" hidden="false" customHeight="false" outlineLevel="0" collapsed="false">
      <c r="A130" s="0" t="n">
        <v>86</v>
      </c>
      <c r="B130" s="0" t="n">
        <v>50</v>
      </c>
      <c r="C130" s="0" t="n">
        <v>50.2</v>
      </c>
      <c r="D130" s="1" t="n">
        <v>5.9447</v>
      </c>
      <c r="E130" s="1" t="n">
        <v>32.7262</v>
      </c>
      <c r="F130" s="0" t="n">
        <v>306.22</v>
      </c>
      <c r="G130" s="3" t="n">
        <v>1.246392</v>
      </c>
      <c r="H130" s="2" t="n">
        <v>13.10793</v>
      </c>
      <c r="I130" s="2" t="n">
        <v>18.96651</v>
      </c>
      <c r="J130" s="0" t="n">
        <v>0.295</v>
      </c>
    </row>
    <row r="131" customFormat="false" ht="12.75" hidden="false" customHeight="false" outlineLevel="0" collapsed="false">
      <c r="A131" s="0" t="n">
        <v>85</v>
      </c>
      <c r="B131" s="0" t="n">
        <v>60</v>
      </c>
      <c r="C131" s="0" t="n">
        <v>59.5</v>
      </c>
      <c r="D131" s="1" t="n">
        <v>5.9434</v>
      </c>
      <c r="E131" s="1" t="n">
        <v>32.7265</v>
      </c>
      <c r="F131" s="0" t="n">
        <v>305.91</v>
      </c>
      <c r="G131" s="3" t="n">
        <v>1.246535</v>
      </c>
      <c r="H131" s="2" t="n">
        <v>13.16571</v>
      </c>
      <c r="I131" s="2" t="n">
        <v>18.97091</v>
      </c>
      <c r="J131" s="0" t="n">
        <v>0.279</v>
      </c>
    </row>
    <row r="132" customFormat="false" ht="12.75" hidden="false" customHeight="false" outlineLevel="0" collapsed="false">
      <c r="A132" s="0" t="n">
        <v>84</v>
      </c>
      <c r="B132" s="0" t="n">
        <v>80</v>
      </c>
      <c r="C132" s="0" t="n">
        <v>79.4</v>
      </c>
      <c r="D132" s="1" t="n">
        <v>5.9542</v>
      </c>
      <c r="E132" s="1" t="n">
        <v>32.7283</v>
      </c>
      <c r="F132" s="0" t="n">
        <v>305.82</v>
      </c>
      <c r="G132" s="3" t="n">
        <v>1.251686</v>
      </c>
      <c r="H132" s="2" t="n">
        <v>13.11216</v>
      </c>
      <c r="I132" s="2" t="n">
        <v>18.3355</v>
      </c>
      <c r="J132" s="23" t="n">
        <v>0.294</v>
      </c>
    </row>
    <row r="133" customFormat="false" ht="12.75" hidden="false" customHeight="false" outlineLevel="0" collapsed="false">
      <c r="A133" s="0" t="n">
        <v>83</v>
      </c>
      <c r="B133" s="0" t="n">
        <v>100</v>
      </c>
      <c r="C133" s="0" t="n">
        <v>99.1</v>
      </c>
      <c r="D133" s="1" t="n">
        <v>5.9642</v>
      </c>
      <c r="E133" s="1" t="n">
        <v>32.7727</v>
      </c>
      <c r="F133" s="0" t="n">
        <v>301.89</v>
      </c>
      <c r="G133" s="3" t="n">
        <v>1.271868</v>
      </c>
      <c r="H133" s="2" t="n">
        <v>13.50411</v>
      </c>
      <c r="I133" s="2" t="n">
        <v>18.55344</v>
      </c>
      <c r="J133" s="23" t="n">
        <v>0.247</v>
      </c>
    </row>
    <row r="134" customFormat="false" ht="12.75" hidden="false" customHeight="false" outlineLevel="0" collapsed="false">
      <c r="A134" s="0" t="n">
        <v>82</v>
      </c>
      <c r="B134" s="0" t="n">
        <v>125</v>
      </c>
      <c r="C134" s="0" t="n">
        <v>124.7</v>
      </c>
      <c r="D134" s="1" t="n">
        <v>5.5174</v>
      </c>
      <c r="E134" s="1" t="n">
        <v>33.5967</v>
      </c>
      <c r="F134" s="0" t="n">
        <v>230.53</v>
      </c>
      <c r="G134" s="3" t="n">
        <v>1.762874</v>
      </c>
      <c r="H134" s="2" t="n">
        <v>23.02705</v>
      </c>
      <c r="I134" s="2" t="n">
        <v>35.49717</v>
      </c>
    </row>
    <row r="135" customFormat="false" ht="12.75" hidden="false" customHeight="false" outlineLevel="0" collapsed="false">
      <c r="A135" s="0" t="n">
        <v>81</v>
      </c>
      <c r="B135" s="0" t="n">
        <v>150</v>
      </c>
      <c r="C135" s="0" t="n">
        <v>148</v>
      </c>
      <c r="D135" s="1" t="n">
        <v>5.0232</v>
      </c>
      <c r="E135" s="1" t="n">
        <v>33.7224</v>
      </c>
      <c r="F135" s="0" t="n">
        <v>190.13</v>
      </c>
      <c r="G135" s="3" t="n">
        <v>2.088543</v>
      </c>
      <c r="H135" s="2" t="n">
        <v>27.99949</v>
      </c>
      <c r="I135" s="2" t="n">
        <v>48.03544</v>
      </c>
    </row>
    <row r="136" customFormat="false" ht="12.75" hidden="false" customHeight="false" outlineLevel="0" collapsed="false">
      <c r="A136" s="0" t="n">
        <v>80</v>
      </c>
      <c r="B136" s="0" t="n">
        <v>175</v>
      </c>
      <c r="C136" s="0" t="n">
        <v>174.5</v>
      </c>
      <c r="D136" s="1" t="n">
        <v>4.7614</v>
      </c>
      <c r="E136" s="1" t="n">
        <v>33.7677</v>
      </c>
      <c r="F136" s="0" t="n">
        <v>164.63</v>
      </c>
      <c r="G136" s="3" t="n">
        <v>2.294031</v>
      </c>
      <c r="H136" s="2" t="n">
        <v>31.01064</v>
      </c>
      <c r="I136" s="2" t="n">
        <v>57.60998</v>
      </c>
    </row>
    <row r="137" customFormat="false" ht="12.75" hidden="false" customHeight="false" outlineLevel="0" collapsed="false">
      <c r="A137" s="0" t="n">
        <v>79</v>
      </c>
      <c r="B137" s="0" t="n">
        <v>200</v>
      </c>
      <c r="C137" s="0" t="n">
        <v>199.9</v>
      </c>
      <c r="D137" s="1" t="n">
        <v>4.5246</v>
      </c>
      <c r="E137" s="1" t="n">
        <v>33.8064</v>
      </c>
      <c r="F137" s="0" t="n">
        <v>137.78</v>
      </c>
      <c r="G137" s="3" t="n">
        <v>2.464461</v>
      </c>
      <c r="H137" s="2" t="n">
        <v>33.63418</v>
      </c>
      <c r="I137" s="2" t="n">
        <v>64.60958</v>
      </c>
    </row>
    <row r="138" customFormat="false" ht="12.75" hidden="false" customHeight="false" outlineLevel="0" collapsed="false">
      <c r="A138" s="0" t="n">
        <v>78</v>
      </c>
      <c r="B138" s="0" t="n">
        <v>250</v>
      </c>
      <c r="C138" s="0" t="n">
        <v>250</v>
      </c>
      <c r="D138" s="1" t="n">
        <v>4.2223</v>
      </c>
      <c r="E138" s="1" t="n">
        <v>33.8539</v>
      </c>
      <c r="F138" s="0" t="n">
        <v>108.55</v>
      </c>
      <c r="G138" s="3" t="n">
        <v>2.669874</v>
      </c>
      <c r="H138" s="2" t="n">
        <v>36.72418</v>
      </c>
      <c r="I138" s="2" t="n">
        <v>75.14528</v>
      </c>
    </row>
    <row r="139" customFormat="false" ht="12.75" hidden="false" customHeight="false" outlineLevel="0" collapsed="false">
      <c r="A139" s="0" t="n">
        <v>77</v>
      </c>
      <c r="B139" s="0" t="n">
        <v>300</v>
      </c>
      <c r="C139" s="0" t="n">
        <v>299.5</v>
      </c>
      <c r="D139" s="1" t="n">
        <v>4.1217</v>
      </c>
      <c r="E139" s="1" t="n">
        <v>33.9184</v>
      </c>
      <c r="F139" s="0" t="n">
        <v>88.5</v>
      </c>
      <c r="G139" s="3" t="n">
        <v>2.770213</v>
      </c>
      <c r="H139" s="2" t="n">
        <v>38.22029</v>
      </c>
      <c r="I139" s="2" t="n">
        <v>81.99162</v>
      </c>
    </row>
    <row r="140" customFormat="false" ht="12.75" hidden="false" customHeight="false" outlineLevel="0" collapsed="false">
      <c r="A140" s="0" t="n">
        <v>76</v>
      </c>
      <c r="B140" s="0" t="n">
        <v>400</v>
      </c>
      <c r="C140" s="0" t="n">
        <v>399.1</v>
      </c>
      <c r="D140" s="1" t="n">
        <v>4.05</v>
      </c>
      <c r="E140" s="1" t="n">
        <v>34.0373</v>
      </c>
      <c r="F140" s="0" t="n">
        <v>67.7</v>
      </c>
      <c r="G140" s="3" t="n">
        <v>2.900534</v>
      </c>
      <c r="H140" s="2" t="n">
        <v>39.89206</v>
      </c>
      <c r="I140" s="2" t="n">
        <v>93.06499</v>
      </c>
    </row>
    <row r="141" customFormat="false" ht="12.75" hidden="false" customHeight="false" outlineLevel="0" collapsed="false">
      <c r="A141" s="0" t="n">
        <v>75</v>
      </c>
      <c r="B141" s="0" t="n">
        <v>500</v>
      </c>
      <c r="C141" s="0" t="n">
        <v>498.5</v>
      </c>
      <c r="D141" s="1" t="n">
        <v>3.8093</v>
      </c>
      <c r="E141" s="1" t="n">
        <v>34.1179</v>
      </c>
      <c r="F141" s="0" t="n">
        <v>44.81</v>
      </c>
      <c r="G141" s="3" t="n">
        <v>3.015825</v>
      </c>
      <c r="H141" s="2" t="n">
        <v>41.51039</v>
      </c>
      <c r="I141" s="2" t="n">
        <v>104.8666</v>
      </c>
    </row>
    <row r="142" customFormat="false" ht="12.75" hidden="false" customHeight="false" outlineLevel="0" collapsed="false">
      <c r="A142" s="0" t="n">
        <v>74</v>
      </c>
      <c r="B142" s="0" t="n">
        <v>600</v>
      </c>
      <c r="C142" s="0" t="n">
        <v>598.7</v>
      </c>
      <c r="D142" s="1" t="n">
        <v>3.6072</v>
      </c>
      <c r="E142" s="1" t="n">
        <v>34.1859</v>
      </c>
      <c r="F142" s="0" t="n">
        <v>32.6</v>
      </c>
      <c r="G142" s="3" t="n">
        <v>3.086108</v>
      </c>
      <c r="H142" s="2" t="n">
        <v>42.55608</v>
      </c>
      <c r="I142" s="2" t="n">
        <v>115.6175</v>
      </c>
    </row>
    <row r="143" customFormat="false" ht="12.75" hidden="false" customHeight="false" outlineLevel="0" collapsed="false">
      <c r="A143" s="0" t="n">
        <v>73</v>
      </c>
      <c r="B143" s="0" t="n">
        <v>800</v>
      </c>
      <c r="C143" s="0" t="n">
        <v>799.5</v>
      </c>
      <c r="D143" s="1" t="n">
        <v>3.1732</v>
      </c>
      <c r="E143" s="1" t="n">
        <v>34.3005</v>
      </c>
      <c r="F143" s="0" t="n">
        <v>22.82</v>
      </c>
      <c r="G143" s="3" t="n">
        <v>3.146383</v>
      </c>
      <c r="H143" s="2" t="n">
        <v>43.4305</v>
      </c>
      <c r="I143" s="2" t="n">
        <v>131.5945</v>
      </c>
    </row>
    <row r="144" customFormat="false" ht="12.75" hidden="false" customHeight="false" outlineLevel="0" collapsed="false">
      <c r="A144" s="0" t="n">
        <v>72</v>
      </c>
      <c r="B144" s="0" t="n">
        <v>1000</v>
      </c>
      <c r="C144" s="0" t="n">
        <v>1005.2</v>
      </c>
      <c r="D144" s="1" t="n">
        <v>2.881</v>
      </c>
      <c r="E144" s="1" t="n">
        <v>34.3776</v>
      </c>
      <c r="F144" s="0" t="n">
        <v>21.59</v>
      </c>
      <c r="G144" s="3" t="n">
        <v>3.161683</v>
      </c>
      <c r="H144" s="2" t="n">
        <v>43.84415</v>
      </c>
      <c r="I144" s="2" t="n">
        <v>142.7073</v>
      </c>
    </row>
    <row r="147" customFormat="false" ht="12.75" hidden="false" customHeight="false" outlineLevel="0" collapsed="false">
      <c r="B147" s="4" t="s">
        <v>39</v>
      </c>
      <c r="D147" s="5"/>
      <c r="L147" s="4"/>
    </row>
    <row r="148" customFormat="false" ht="12.75" hidden="false" customHeight="false" outlineLevel="0" collapsed="false">
      <c r="B148" s="4" t="s">
        <v>40</v>
      </c>
      <c r="D148" s="5"/>
      <c r="E148" s="6"/>
      <c r="G148" s="6" t="s">
        <v>3</v>
      </c>
      <c r="I148" s="2" t="n">
        <v>56</v>
      </c>
      <c r="L148" s="4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B150" s="7" t="s">
        <v>4</v>
      </c>
      <c r="C150" s="8" t="s">
        <v>5</v>
      </c>
      <c r="D150" s="9" t="s">
        <v>5</v>
      </c>
      <c r="E150" s="10" t="s">
        <v>6</v>
      </c>
      <c r="L150" s="7"/>
    </row>
    <row r="151" customFormat="false" ht="12.75" hidden="false" customHeight="false" outlineLevel="0" collapsed="false">
      <c r="B151" s="7" t="s">
        <v>7</v>
      </c>
      <c r="C151" s="7" t="s">
        <v>7</v>
      </c>
      <c r="D151" s="9" t="s">
        <v>8</v>
      </c>
      <c r="E151" s="10" t="s">
        <v>9</v>
      </c>
      <c r="F151" s="11" t="s">
        <v>10</v>
      </c>
      <c r="G151" s="12" t="s">
        <v>11</v>
      </c>
      <c r="H151" s="11" t="s">
        <v>12</v>
      </c>
      <c r="I151" s="11" t="s">
        <v>13</v>
      </c>
      <c r="J151" s="8" t="s">
        <v>14</v>
      </c>
      <c r="L151" s="7"/>
      <c r="M151" s="13"/>
      <c r="N151" s="13"/>
      <c r="O151" s="13"/>
      <c r="P151" s="13"/>
    </row>
    <row r="152" customFormat="false" ht="12.75" hidden="false" customHeight="false" outlineLevel="0" collapsed="false">
      <c r="A152" s="14" t="s">
        <v>15</v>
      </c>
      <c r="B152" s="7" t="s">
        <v>16</v>
      </c>
      <c r="C152" s="7" t="s">
        <v>17</v>
      </c>
      <c r="D152" s="9" t="s">
        <v>18</v>
      </c>
      <c r="F152" s="11" t="s">
        <v>19</v>
      </c>
      <c r="G152" s="12" t="s">
        <v>20</v>
      </c>
      <c r="H152" s="11" t="s">
        <v>20</v>
      </c>
      <c r="I152" s="11" t="s">
        <v>20</v>
      </c>
      <c r="J152" s="8" t="s">
        <v>21</v>
      </c>
      <c r="K152" s="14" t="s">
        <v>22</v>
      </c>
      <c r="L152" s="7"/>
      <c r="M152" s="13"/>
      <c r="N152" s="13"/>
      <c r="O152" s="13"/>
      <c r="P152" s="13"/>
    </row>
    <row r="153" customFormat="false" ht="12.75" hidden="false" customHeight="false" outlineLevel="0" collapsed="false">
      <c r="A153" s="15" t="s">
        <v>23</v>
      </c>
      <c r="B153" s="15" t="s">
        <v>23</v>
      </c>
      <c r="C153" s="15" t="s">
        <v>23</v>
      </c>
      <c r="D153" s="15" t="s">
        <v>23</v>
      </c>
      <c r="E153" s="16" t="s">
        <v>23</v>
      </c>
      <c r="F153" s="17" t="s">
        <v>23</v>
      </c>
      <c r="G153" s="18" t="s">
        <v>23</v>
      </c>
      <c r="H153" s="17" t="s">
        <v>23</v>
      </c>
      <c r="I153" s="17" t="s">
        <v>23</v>
      </c>
      <c r="J153" s="15" t="s">
        <v>23</v>
      </c>
      <c r="K153" s="19" t="s">
        <v>23</v>
      </c>
      <c r="L153" s="19"/>
      <c r="M153" s="13"/>
      <c r="N153" s="20"/>
      <c r="O153" s="20"/>
      <c r="P153" s="20"/>
    </row>
    <row r="154" customFormat="false" ht="12.75" hidden="false" customHeight="false" outlineLevel="0" collapsed="false">
      <c r="A154" s="0" t="n">
        <v>108</v>
      </c>
      <c r="B154" s="0" t="n">
        <v>0</v>
      </c>
      <c r="C154" s="0" t="n">
        <v>1.1</v>
      </c>
      <c r="D154" s="0" t="n">
        <v>8.6032</v>
      </c>
      <c r="E154" s="1" t="n">
        <v>32.5786</v>
      </c>
      <c r="F154" s="0" t="n">
        <v>293.68</v>
      </c>
      <c r="G154" s="3" t="n">
        <v>0.8121696</v>
      </c>
      <c r="H154" s="2" t="n">
        <v>6.003917</v>
      </c>
      <c r="I154" s="2" t="n">
        <v>8.358014</v>
      </c>
      <c r="J154" s="0" t="n">
        <v>0.543</v>
      </c>
    </row>
    <row r="155" customFormat="false" ht="12.75" hidden="false" customHeight="false" outlineLevel="0" collapsed="false">
      <c r="A155" s="0" t="n">
        <v>107</v>
      </c>
      <c r="B155" s="0" t="n">
        <v>5</v>
      </c>
      <c r="C155" s="0" t="n">
        <v>5.4</v>
      </c>
      <c r="D155" s="0" t="n">
        <v>8.5685</v>
      </c>
      <c r="E155" s="1" t="n">
        <v>32.5793</v>
      </c>
      <c r="F155" s="0" t="n">
        <v>293.96</v>
      </c>
      <c r="G155" s="3" t="n">
        <v>0.8023559</v>
      </c>
      <c r="H155" s="2" t="n">
        <v>6.003917</v>
      </c>
      <c r="I155" s="2" t="n">
        <v>8.74417</v>
      </c>
      <c r="J155" s="0" t="n">
        <v>0.546</v>
      </c>
    </row>
    <row r="156" customFormat="false" ht="12.75" hidden="false" customHeight="false" outlineLevel="0" collapsed="false">
      <c r="A156" s="0" t="n">
        <v>106</v>
      </c>
      <c r="B156" s="0" t="n">
        <v>10</v>
      </c>
      <c r="C156" s="0" t="n">
        <v>10</v>
      </c>
      <c r="D156" s="0" t="n">
        <v>8.5581</v>
      </c>
      <c r="E156" s="1" t="n">
        <v>32.5797</v>
      </c>
      <c r="F156" s="0" t="n">
        <v>294.02</v>
      </c>
      <c r="G156" s="3" t="n">
        <v>0.7974497</v>
      </c>
      <c r="H156" s="2" t="n">
        <v>6.057612</v>
      </c>
      <c r="I156" s="2" t="n">
        <v>8.74417</v>
      </c>
      <c r="J156" s="0" t="n">
        <v>0.549</v>
      </c>
    </row>
    <row r="157" customFormat="false" ht="12.75" hidden="false" customHeight="false" outlineLevel="0" collapsed="false">
      <c r="A157" s="0" t="n">
        <v>105</v>
      </c>
      <c r="B157" s="0" t="n">
        <v>20</v>
      </c>
      <c r="C157" s="0" t="n">
        <v>19.5</v>
      </c>
      <c r="D157" s="0" t="n">
        <v>8.5303</v>
      </c>
      <c r="E157" s="1" t="n">
        <v>32.5802</v>
      </c>
      <c r="F157" s="0" t="n">
        <v>293.92</v>
      </c>
      <c r="G157" s="3" t="n">
        <v>0.7974497</v>
      </c>
      <c r="H157" s="2" t="n">
        <v>6.057612</v>
      </c>
      <c r="I157" s="2" t="n">
        <v>8.9373</v>
      </c>
      <c r="J157" s="0" t="n">
        <v>0.541</v>
      </c>
    </row>
    <row r="158" customFormat="false" ht="12.75" hidden="false" customHeight="false" outlineLevel="0" collapsed="false">
      <c r="A158" s="0" t="n">
        <v>104</v>
      </c>
      <c r="B158" s="0" t="n">
        <v>30</v>
      </c>
      <c r="C158" s="0" t="n">
        <v>30.1</v>
      </c>
      <c r="D158" s="0" t="n">
        <v>8.5251</v>
      </c>
      <c r="E158" s="1" t="n">
        <v>32.5797</v>
      </c>
      <c r="F158" s="0" t="n">
        <v>293.69</v>
      </c>
      <c r="G158" s="3" t="n">
        <v>0.8023559</v>
      </c>
      <c r="H158" s="2" t="n">
        <v>6.003917</v>
      </c>
      <c r="I158" s="2" t="n">
        <v>8.9373</v>
      </c>
      <c r="J158" s="0" t="n">
        <v>0.507</v>
      </c>
    </row>
    <row r="159" customFormat="false" ht="12.75" hidden="false" customHeight="false" outlineLevel="0" collapsed="false">
      <c r="A159" s="0" t="n">
        <v>103</v>
      </c>
      <c r="B159" s="0" t="n">
        <v>40</v>
      </c>
      <c r="C159" s="0" t="n">
        <v>40.2</v>
      </c>
      <c r="D159" s="0" t="n">
        <v>8.5116</v>
      </c>
      <c r="E159" s="1" t="n">
        <v>32.5772</v>
      </c>
      <c r="F159" s="0" t="n">
        <v>291.95</v>
      </c>
      <c r="G159" s="3" t="n">
        <v>0.8023559</v>
      </c>
      <c r="H159" s="2" t="n">
        <v>6.11131</v>
      </c>
      <c r="I159" s="2" t="n">
        <v>8.551075</v>
      </c>
      <c r="J159" s="0" t="n">
        <v>0.504</v>
      </c>
    </row>
    <row r="160" customFormat="false" ht="12.75" hidden="false" customHeight="false" outlineLevel="0" collapsed="false">
      <c r="A160" s="0" t="n">
        <v>102</v>
      </c>
      <c r="B160" s="0" t="n">
        <v>50</v>
      </c>
      <c r="C160" s="0" t="n">
        <v>48.6</v>
      </c>
      <c r="D160" s="0" t="n">
        <v>8.4224</v>
      </c>
      <c r="E160" s="1" t="n">
        <v>32.57</v>
      </c>
      <c r="F160" s="0" t="n">
        <v>291.42</v>
      </c>
      <c r="G160" s="3" t="n">
        <v>0.8219846</v>
      </c>
      <c r="H160" s="2" t="n">
        <v>6.433547</v>
      </c>
      <c r="I160" s="2" t="n">
        <v>9.130465</v>
      </c>
      <c r="J160" s="0" t="n">
        <v>0.399</v>
      </c>
    </row>
    <row r="161" customFormat="false" ht="12.75" hidden="false" customHeight="false" outlineLevel="0" collapsed="false">
      <c r="A161" s="0" t="n">
        <v>101</v>
      </c>
      <c r="B161" s="0" t="n">
        <v>60</v>
      </c>
      <c r="C161" s="0" t="n">
        <v>59.9</v>
      </c>
      <c r="D161" s="0" t="n">
        <v>8.1511</v>
      </c>
      <c r="E161" s="1" t="n">
        <v>32.569</v>
      </c>
      <c r="F161" s="0" t="n">
        <v>292.82</v>
      </c>
      <c r="G161" s="3" t="n">
        <v>0.8465289</v>
      </c>
      <c r="H161" s="2" t="n">
        <v>7.07827</v>
      </c>
      <c r="I161" s="2" t="n">
        <v>9.323663</v>
      </c>
      <c r="J161" s="0" t="n">
        <v>0.468</v>
      </c>
    </row>
    <row r="162" customFormat="false" ht="12.75" hidden="false" customHeight="false" outlineLevel="0" collapsed="false">
      <c r="A162" s="0" t="n">
        <v>100</v>
      </c>
      <c r="B162" s="0" t="n">
        <v>80</v>
      </c>
      <c r="C162" s="0" t="n">
        <v>79.3</v>
      </c>
      <c r="D162" s="0" t="n">
        <v>7.8895</v>
      </c>
      <c r="E162" s="1" t="n">
        <v>32.5588</v>
      </c>
      <c r="F162" s="0" t="n">
        <v>293.16</v>
      </c>
      <c r="G162" s="3" t="n">
        <v>0.8710824</v>
      </c>
      <c r="H162" s="2" t="n">
        <v>7.562031</v>
      </c>
      <c r="I162" s="2" t="n">
        <v>8.9373</v>
      </c>
      <c r="J162" s="0" t="n">
        <v>0.32</v>
      </c>
    </row>
    <row r="163" customFormat="false" ht="12.75" hidden="false" customHeight="false" outlineLevel="0" collapsed="false">
      <c r="A163" s="0" t="n">
        <v>99</v>
      </c>
      <c r="B163" s="0" t="n">
        <v>100</v>
      </c>
      <c r="C163" s="0" t="n">
        <v>99.1</v>
      </c>
      <c r="D163" s="0" t="n">
        <v>7.8066</v>
      </c>
      <c r="E163" s="1" t="n">
        <v>32.67</v>
      </c>
      <c r="F163" s="0" t="n">
        <v>280.31</v>
      </c>
      <c r="G163" s="3" t="n">
        <v>0.9939893</v>
      </c>
      <c r="H163" s="2" t="n">
        <v>9.76821</v>
      </c>
      <c r="I163" s="2" t="n">
        <v>11.45113</v>
      </c>
      <c r="J163" s="0" t="n">
        <v>0.166</v>
      </c>
    </row>
    <row r="164" customFormat="false" ht="12.75" hidden="false" customHeight="false" outlineLevel="0" collapsed="false">
      <c r="A164" s="0" t="n">
        <v>98</v>
      </c>
      <c r="B164" s="0" t="n">
        <v>125</v>
      </c>
      <c r="C164" s="0" t="n">
        <v>124.4</v>
      </c>
      <c r="D164" s="0" t="n">
        <v>6.9976</v>
      </c>
      <c r="E164" s="1" t="n">
        <v>33.583</v>
      </c>
      <c r="F164" s="0" t="n">
        <v>201.37</v>
      </c>
      <c r="G164" s="3" t="n">
        <v>1.68656</v>
      </c>
      <c r="H164" s="2" t="n">
        <v>23.41372</v>
      </c>
      <c r="I164" s="2" t="n">
        <v>30.98361</v>
      </c>
    </row>
    <row r="165" customFormat="false" ht="12.75" hidden="false" customHeight="false" outlineLevel="0" collapsed="false">
      <c r="A165" s="0" t="n">
        <v>97</v>
      </c>
      <c r="B165" s="0" t="n">
        <v>150</v>
      </c>
      <c r="C165" s="0" t="n">
        <v>148.9</v>
      </c>
      <c r="D165" s="0" t="n">
        <v>6.9708</v>
      </c>
      <c r="E165" s="1" t="n">
        <v>33.8219</v>
      </c>
      <c r="F165" s="0" t="n">
        <v>190.33</v>
      </c>
      <c r="G165" s="3" t="n">
        <v>1.741284</v>
      </c>
      <c r="H165" s="2" t="n">
        <v>24.66647</v>
      </c>
      <c r="I165" s="2" t="n">
        <v>34.53616</v>
      </c>
    </row>
    <row r="166" customFormat="false" ht="12.75" hidden="false" customHeight="false" outlineLevel="0" collapsed="false">
      <c r="A166" s="0" t="n">
        <v>96</v>
      </c>
      <c r="B166" s="0" t="n">
        <v>175</v>
      </c>
      <c r="C166" s="0" t="n">
        <v>173.5</v>
      </c>
      <c r="D166" s="0" t="n">
        <v>6.7777</v>
      </c>
      <c r="E166" s="1" t="n">
        <v>33.8941</v>
      </c>
      <c r="F166" s="0" t="n">
        <v>172.89</v>
      </c>
      <c r="G166" s="3" t="n">
        <v>1.895751</v>
      </c>
      <c r="H166" s="2" t="n">
        <v>27.01187</v>
      </c>
      <c r="I166" s="2" t="n">
        <v>38.49657</v>
      </c>
    </row>
    <row r="167" customFormat="false" ht="12.75" hidden="false" customHeight="false" outlineLevel="0" collapsed="false">
      <c r="A167" s="0" t="n">
        <v>95</v>
      </c>
      <c r="B167" s="0" t="n">
        <v>200</v>
      </c>
      <c r="C167" s="0" t="n">
        <v>200.3</v>
      </c>
      <c r="D167" s="0" t="n">
        <v>6.525</v>
      </c>
      <c r="E167" s="1" t="n">
        <v>33.91</v>
      </c>
      <c r="F167" s="0" t="n">
        <v>160.65</v>
      </c>
      <c r="G167" s="3" t="n">
        <v>1.995596</v>
      </c>
      <c r="H167" s="2" t="n">
        <v>28.5414</v>
      </c>
      <c r="I167" s="2" t="n">
        <v>46.65865</v>
      </c>
    </row>
    <row r="168" customFormat="false" ht="12.75" hidden="false" customHeight="false" outlineLevel="0" collapsed="false">
      <c r="A168" s="0" t="n">
        <v>94</v>
      </c>
      <c r="B168" s="0" t="n">
        <v>250</v>
      </c>
      <c r="C168" s="0" t="n">
        <v>250.6</v>
      </c>
      <c r="D168" s="0" t="n">
        <v>5.7555</v>
      </c>
      <c r="E168" s="1" t="n">
        <v>33.9039</v>
      </c>
      <c r="F168" s="0" t="n">
        <v>134.64</v>
      </c>
      <c r="G168" s="3" t="n">
        <v>2.250874</v>
      </c>
      <c r="H168" s="2" t="n">
        <v>32.31838</v>
      </c>
      <c r="I168" s="2" t="n">
        <v>55.88527</v>
      </c>
    </row>
    <row r="169" customFormat="false" ht="12.75" hidden="false" customHeight="false" outlineLevel="0" collapsed="false">
      <c r="A169" s="0" t="n">
        <v>93</v>
      </c>
      <c r="B169" s="0" t="n">
        <v>300</v>
      </c>
      <c r="C169" s="0" t="n">
        <v>299.1</v>
      </c>
      <c r="D169" s="0" t="n">
        <v>5.2049</v>
      </c>
      <c r="E169" s="1" t="n">
        <v>33.8951</v>
      </c>
      <c r="F169" s="0" t="n">
        <v>114.03</v>
      </c>
      <c r="G169" s="3" t="n">
        <v>2.456798</v>
      </c>
      <c r="H169" s="2" t="n">
        <v>35.06222</v>
      </c>
      <c r="I169" s="2" t="n">
        <v>61.73964</v>
      </c>
    </row>
    <row r="170" customFormat="false" ht="12.75" hidden="false" customHeight="false" outlineLevel="0" collapsed="false">
      <c r="A170" s="0" t="n">
        <v>92</v>
      </c>
      <c r="B170" s="0" t="n">
        <v>400</v>
      </c>
      <c r="C170" s="0" t="n">
        <v>400.1</v>
      </c>
      <c r="D170" s="0" t="n">
        <v>4.8593</v>
      </c>
      <c r="E170" s="1" t="n">
        <v>34</v>
      </c>
      <c r="F170" s="0" t="n">
        <v>53.28</v>
      </c>
      <c r="G170" s="3" t="n">
        <v>2.8604</v>
      </c>
      <c r="H170" s="2" t="n">
        <v>40.78796</v>
      </c>
      <c r="I170" s="2" t="n">
        <v>77.8352</v>
      </c>
    </row>
    <row r="171" customFormat="false" ht="12.75" hidden="false" customHeight="false" outlineLevel="0" collapsed="false">
      <c r="A171" s="0" t="n">
        <v>91</v>
      </c>
    </row>
    <row r="173" customFormat="false" ht="12.75" hidden="false" customHeight="false" outlineLevel="0" collapsed="false">
      <c r="B173" s="4" t="s">
        <v>41</v>
      </c>
      <c r="D173" s="5"/>
      <c r="L173" s="4"/>
    </row>
    <row r="174" customFormat="false" ht="12.75" hidden="false" customHeight="false" outlineLevel="0" collapsed="false">
      <c r="B174" s="4" t="s">
        <v>42</v>
      </c>
      <c r="D174" s="5"/>
      <c r="E174" s="6"/>
      <c r="G174" s="6" t="s">
        <v>3</v>
      </c>
      <c r="I174" s="2" t="n">
        <v>62</v>
      </c>
      <c r="L174" s="4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B176" s="7" t="s">
        <v>4</v>
      </c>
      <c r="C176" s="8" t="s">
        <v>5</v>
      </c>
      <c r="D176" s="9" t="s">
        <v>5</v>
      </c>
      <c r="E176" s="10" t="s">
        <v>6</v>
      </c>
      <c r="L176" s="7"/>
    </row>
    <row r="177" customFormat="false" ht="12.75" hidden="false" customHeight="false" outlineLevel="0" collapsed="false">
      <c r="B177" s="7" t="s">
        <v>7</v>
      </c>
      <c r="C177" s="7" t="s">
        <v>7</v>
      </c>
      <c r="D177" s="9" t="s">
        <v>8</v>
      </c>
      <c r="E177" s="10" t="s">
        <v>9</v>
      </c>
      <c r="F177" s="11" t="s">
        <v>10</v>
      </c>
      <c r="G177" s="12" t="s">
        <v>11</v>
      </c>
      <c r="H177" s="11" t="s">
        <v>12</v>
      </c>
      <c r="I177" s="11" t="s">
        <v>13</v>
      </c>
      <c r="J177" s="8" t="s">
        <v>14</v>
      </c>
      <c r="L177" s="7"/>
      <c r="M177" s="13"/>
      <c r="N177" s="13"/>
      <c r="O177" s="13"/>
      <c r="P177" s="13"/>
    </row>
    <row r="178" customFormat="false" ht="12.75" hidden="false" customHeight="false" outlineLevel="0" collapsed="false">
      <c r="A178" s="14" t="s">
        <v>15</v>
      </c>
      <c r="B178" s="7" t="s">
        <v>16</v>
      </c>
      <c r="C178" s="7" t="s">
        <v>17</v>
      </c>
      <c r="D178" s="9" t="s">
        <v>18</v>
      </c>
      <c r="F178" s="11" t="s">
        <v>19</v>
      </c>
      <c r="G178" s="12" t="s">
        <v>20</v>
      </c>
      <c r="H178" s="11" t="s">
        <v>20</v>
      </c>
      <c r="I178" s="11" t="s">
        <v>20</v>
      </c>
      <c r="J178" s="8" t="s">
        <v>21</v>
      </c>
      <c r="K178" s="14" t="s">
        <v>22</v>
      </c>
      <c r="L178" s="7"/>
      <c r="M178" s="13"/>
      <c r="N178" s="13"/>
      <c r="O178" s="13"/>
      <c r="P178" s="13"/>
    </row>
    <row r="179" customFormat="false" ht="12.75" hidden="false" customHeight="false" outlineLevel="0" collapsed="false">
      <c r="A179" s="15" t="s">
        <v>23</v>
      </c>
      <c r="B179" s="15" t="s">
        <v>23</v>
      </c>
      <c r="C179" s="15" t="s">
        <v>23</v>
      </c>
      <c r="D179" s="15" t="s">
        <v>23</v>
      </c>
      <c r="E179" s="16" t="s">
        <v>23</v>
      </c>
      <c r="F179" s="17" t="s">
        <v>23</v>
      </c>
      <c r="G179" s="18" t="s">
        <v>23</v>
      </c>
      <c r="H179" s="17" t="s">
        <v>23</v>
      </c>
      <c r="I179" s="17" t="s">
        <v>23</v>
      </c>
      <c r="J179" s="15" t="s">
        <v>23</v>
      </c>
      <c r="K179" s="19" t="s">
        <v>23</v>
      </c>
      <c r="L179" s="19"/>
      <c r="M179" s="13"/>
      <c r="N179" s="20"/>
      <c r="O179" s="20"/>
      <c r="P179" s="20"/>
    </row>
    <row r="180" customFormat="false" ht="12.75" hidden="false" customHeight="false" outlineLevel="0" collapsed="false">
      <c r="A180" s="0" t="n">
        <v>129</v>
      </c>
      <c r="B180" s="0" t="n">
        <v>0</v>
      </c>
      <c r="C180" s="2" t="n">
        <v>2</v>
      </c>
      <c r="D180" s="1" t="n">
        <v>8.4896</v>
      </c>
      <c r="E180" s="1" t="n">
        <v>32.5684</v>
      </c>
      <c r="F180" s="3" t="n">
        <v>295.88</v>
      </c>
      <c r="G180" s="3" t="n">
        <v>0.8389731</v>
      </c>
      <c r="H180" s="2" t="n">
        <v>5.858701</v>
      </c>
      <c r="I180" s="2" t="n">
        <v>8.665228</v>
      </c>
    </row>
    <row r="181" customFormat="false" ht="12.75" hidden="false" customHeight="false" outlineLevel="0" collapsed="false">
      <c r="A181" s="0" t="n">
        <v>128</v>
      </c>
      <c r="B181" s="0" t="n">
        <v>25</v>
      </c>
      <c r="C181" s="2" t="n">
        <v>26.43</v>
      </c>
      <c r="D181" s="1" t="n">
        <v>8.4896</v>
      </c>
      <c r="E181" s="1" t="n">
        <v>-9</v>
      </c>
      <c r="F181" s="3" t="n">
        <v>-9</v>
      </c>
      <c r="G181" s="3" t="n">
        <v>-9</v>
      </c>
      <c r="H181" s="2" t="n">
        <v>-9</v>
      </c>
      <c r="I181" s="2" t="n">
        <v>-9</v>
      </c>
    </row>
    <row r="182" customFormat="false" ht="12.75" hidden="false" customHeight="false" outlineLevel="0" collapsed="false">
      <c r="A182" s="0" t="n">
        <v>127</v>
      </c>
      <c r="B182" s="0" t="n">
        <v>50</v>
      </c>
      <c r="C182" s="2" t="n">
        <v>51.4</v>
      </c>
      <c r="D182" s="1" t="n">
        <v>8.2869</v>
      </c>
      <c r="E182" s="1" t="n">
        <v>32.5648</v>
      </c>
      <c r="F182" s="3" t="n">
        <v>294.11</v>
      </c>
      <c r="G182" s="3" t="n">
        <v>0.8891543</v>
      </c>
      <c r="H182" s="2" t="n">
        <v>6.505459</v>
      </c>
      <c r="I182" s="2" t="n">
        <v>8.857642</v>
      </c>
    </row>
    <row r="183" customFormat="false" ht="12.75" hidden="false" customHeight="false" outlineLevel="0" collapsed="false">
      <c r="A183" s="0" t="n">
        <v>126</v>
      </c>
      <c r="B183" s="0" t="n">
        <v>75</v>
      </c>
      <c r="C183" s="2" t="n">
        <v>74.5</v>
      </c>
      <c r="D183" s="1" t="n">
        <v>8.1639</v>
      </c>
      <c r="E183" s="1" t="n">
        <v>32.5612</v>
      </c>
      <c r="F183" s="3" t="n">
        <v>291.36</v>
      </c>
      <c r="G183" s="3" t="n">
        <v>0.9043306</v>
      </c>
      <c r="H183" s="2" t="n">
        <v>6.87848</v>
      </c>
      <c r="I183" s="2" t="n">
        <v>8.832281</v>
      </c>
    </row>
    <row r="184" customFormat="false" ht="12.75" hidden="false" customHeight="false" outlineLevel="0" collapsed="false">
      <c r="A184" s="0" t="n">
        <v>125</v>
      </c>
      <c r="B184" s="0" t="n">
        <v>100</v>
      </c>
      <c r="C184" s="2" t="n">
        <v>99.6</v>
      </c>
      <c r="D184" s="1" t="n">
        <v>8.068</v>
      </c>
      <c r="E184" s="1" t="n">
        <v>32.6106</v>
      </c>
      <c r="F184" s="3" t="n">
        <v>285.12</v>
      </c>
      <c r="G184" s="3" t="n">
        <v>0.9844962</v>
      </c>
      <c r="H184" s="2" t="n">
        <v>8.123499</v>
      </c>
      <c r="I184" s="2" t="n">
        <v>10.10125</v>
      </c>
    </row>
    <row r="185" customFormat="false" ht="12.75" hidden="false" customHeight="false" outlineLevel="0" collapsed="false">
      <c r="A185" s="0" t="n">
        <v>124</v>
      </c>
      <c r="B185" s="0" t="n">
        <v>150</v>
      </c>
      <c r="C185" s="2" t="n">
        <v>151.4</v>
      </c>
      <c r="D185" s="1" t="n">
        <v>6.9703</v>
      </c>
      <c r="E185" s="1" t="n">
        <v>33.7876</v>
      </c>
      <c r="F185" s="3" t="n">
        <v>195.05</v>
      </c>
      <c r="G185" s="3" t="n">
        <v>1.829472</v>
      </c>
      <c r="H185" s="2" t="n">
        <v>24.68613</v>
      </c>
      <c r="I185" s="2" t="n">
        <v>33.81203</v>
      </c>
    </row>
    <row r="186" customFormat="false" ht="12.75" hidden="false" customHeight="false" outlineLevel="0" collapsed="false">
      <c r="A186" s="0" t="n">
        <v>123</v>
      </c>
      <c r="B186" s="0" t="n">
        <v>200</v>
      </c>
      <c r="C186" s="2" t="n">
        <v>197.7</v>
      </c>
      <c r="D186" s="1" t="n">
        <v>6.7222</v>
      </c>
      <c r="E186" s="1" t="n">
        <v>33.9</v>
      </c>
      <c r="F186" s="3" t="n">
        <v>169.91</v>
      </c>
      <c r="G186" s="3" t="n">
        <v>1.999421</v>
      </c>
      <c r="H186" s="2" t="n">
        <v>27.03103</v>
      </c>
      <c r="I186" s="2" t="n">
        <v>41.68595</v>
      </c>
    </row>
    <row r="187" customFormat="false" ht="12.75" hidden="false" customHeight="false" outlineLevel="0" collapsed="false">
      <c r="A187" s="0" t="n">
        <v>122</v>
      </c>
      <c r="B187" s="0" t="n">
        <v>300</v>
      </c>
      <c r="C187" s="2" t="n">
        <v>299.9</v>
      </c>
      <c r="D187" s="1" t="n">
        <v>5.3172</v>
      </c>
      <c r="E187" s="1" t="n">
        <v>33.9254</v>
      </c>
      <c r="F187" s="3" t="n">
        <v>95.57</v>
      </c>
      <c r="G187" s="3" t="n">
        <v>2.633538</v>
      </c>
      <c r="H187" s="2" t="n">
        <v>36.36714</v>
      </c>
      <c r="I187" s="2" t="n">
        <v>64.96709</v>
      </c>
    </row>
    <row r="188" customFormat="false" ht="12.75" hidden="false" customHeight="false" outlineLevel="0" collapsed="false">
      <c r="A188" s="0" t="n">
        <v>121</v>
      </c>
      <c r="B188" s="0" t="n">
        <v>400</v>
      </c>
      <c r="C188" s="2" t="n">
        <v>399.1</v>
      </c>
      <c r="D188" s="1" t="n">
        <v>4.8085</v>
      </c>
      <c r="E188" s="1" t="n">
        <v>34.0013</v>
      </c>
      <c r="F188" s="3" t="n">
        <v>53.31</v>
      </c>
      <c r="G188" s="3" t="n">
        <v>2.938118</v>
      </c>
      <c r="H188" s="2" t="n">
        <v>40.38969</v>
      </c>
      <c r="I188" s="2" t="n">
        <v>80.50021</v>
      </c>
    </row>
    <row r="189" customFormat="false" ht="12.75" hidden="false" customHeight="false" outlineLevel="0" collapsed="false">
      <c r="A189" s="0" t="n">
        <v>120</v>
      </c>
      <c r="B189" s="0" t="n">
        <v>600</v>
      </c>
      <c r="C189" s="2" t="n">
        <v>600.1</v>
      </c>
      <c r="D189" s="1" t="n">
        <v>3.9372</v>
      </c>
      <c r="E189" s="1" t="n">
        <v>34.125</v>
      </c>
      <c r="F189" s="3" t="n">
        <v>30.68</v>
      </c>
      <c r="G189" s="3" t="n">
        <v>3.147886</v>
      </c>
      <c r="H189" s="2" t="n">
        <v>43.07511</v>
      </c>
      <c r="I189" s="2" t="n">
        <v>106.7054</v>
      </c>
    </row>
    <row r="190" customFormat="false" ht="12.75" hidden="false" customHeight="false" outlineLevel="0" collapsed="false">
      <c r="A190" s="0" t="n">
        <v>119</v>
      </c>
      <c r="B190" s="0" t="n">
        <v>800</v>
      </c>
      <c r="C190" s="2" t="n">
        <v>800</v>
      </c>
      <c r="D190" s="1" t="n">
        <v>3.5356</v>
      </c>
      <c r="E190" s="1" t="n">
        <v>34.269</v>
      </c>
      <c r="F190" s="3" t="n">
        <v>15.09</v>
      </c>
      <c r="G190" s="3" t="n">
        <v>3.208254</v>
      </c>
      <c r="H190" s="2" t="n">
        <v>43.97491</v>
      </c>
      <c r="I190" s="2" t="n">
        <v>125.0079</v>
      </c>
    </row>
    <row r="191" customFormat="false" ht="12.75" hidden="false" customHeight="false" outlineLevel="0" collapsed="false">
      <c r="A191" s="0" t="n">
        <v>118</v>
      </c>
      <c r="B191" s="0" t="n">
        <v>1000</v>
      </c>
      <c r="C191" s="2" t="n">
        <v>996.6</v>
      </c>
      <c r="D191" s="1" t="n">
        <v>3.2231</v>
      </c>
      <c r="E191" s="1" t="n">
        <v>34.3478</v>
      </c>
      <c r="F191" s="3" t="n">
        <v>13.39</v>
      </c>
      <c r="G191" s="3" t="n">
        <v>3.248425</v>
      </c>
      <c r="H191" s="2" t="n">
        <v>44.47889</v>
      </c>
      <c r="I191" s="2" t="n">
        <v>137.2054</v>
      </c>
    </row>
    <row r="192" customFormat="false" ht="12.75" hidden="false" customHeight="false" outlineLevel="0" collapsed="false">
      <c r="A192" s="0" t="n">
        <v>117</v>
      </c>
      <c r="B192" s="0" t="n">
        <v>1250</v>
      </c>
      <c r="C192" s="2" t="n">
        <v>1246.6</v>
      </c>
      <c r="D192" s="1" t="n">
        <v>2.8308</v>
      </c>
      <c r="E192" s="1" t="n">
        <v>34.439</v>
      </c>
      <c r="F192" s="3" t="n">
        <v>15.9</v>
      </c>
      <c r="G192" s="3" t="n">
        <v>3.243692</v>
      </c>
      <c r="H192" s="2" t="n">
        <v>44.70338</v>
      </c>
      <c r="I192" s="2" t="n">
        <v>150.8017</v>
      </c>
    </row>
    <row r="193" customFormat="false" ht="12.75" hidden="false" customHeight="false" outlineLevel="0" collapsed="false">
      <c r="A193" s="0" t="n">
        <v>116</v>
      </c>
      <c r="B193" s="0" t="n">
        <v>1500</v>
      </c>
      <c r="C193" s="2" t="n">
        <v>1498.5</v>
      </c>
      <c r="D193" s="1" t="n">
        <v>2.4225</v>
      </c>
      <c r="E193" s="1" t="n">
        <v>34.5102</v>
      </c>
      <c r="F193" s="3" t="n">
        <v>28.53</v>
      </c>
      <c r="G193" s="3" t="n">
        <v>3.169086</v>
      </c>
      <c r="H193" s="2" t="n">
        <v>43.76037</v>
      </c>
      <c r="I193" s="2" t="n">
        <v>162.1952</v>
      </c>
    </row>
    <row r="194" customFormat="false" ht="12.75" hidden="false" customHeight="false" outlineLevel="0" collapsed="false">
      <c r="A194" s="0" t="n">
        <v>115</v>
      </c>
      <c r="B194" s="0" t="n">
        <v>1750</v>
      </c>
      <c r="C194" s="2" t="n">
        <v>1751.6</v>
      </c>
      <c r="D194" s="1" t="n">
        <v>2.1088</v>
      </c>
      <c r="E194" s="1" t="n">
        <v>34.5104</v>
      </c>
      <c r="F194" s="3" t="n">
        <v>49.19</v>
      </c>
      <c r="G194" s="3" t="n">
        <v>3.099452</v>
      </c>
      <c r="H194" s="2" t="n">
        <v>42.82035</v>
      </c>
      <c r="I194" s="2" t="n">
        <v>168.8529</v>
      </c>
    </row>
    <row r="195" customFormat="false" ht="12.75" hidden="false" customHeight="false" outlineLevel="0" collapsed="false">
      <c r="A195" s="0" t="n">
        <v>114</v>
      </c>
      <c r="B195" s="0" t="n">
        <v>2000</v>
      </c>
      <c r="C195" s="2" t="n">
        <v>2000.3</v>
      </c>
      <c r="D195" s="1" t="n">
        <v>1.9201</v>
      </c>
      <c r="E195" s="1" t="n">
        <v>34.6932</v>
      </c>
      <c r="F195" s="3" t="n">
        <v>61.54</v>
      </c>
      <c r="G195" s="3" t="n">
        <v>3.014826</v>
      </c>
      <c r="H195" s="2" t="n">
        <v>41.99392</v>
      </c>
      <c r="I195" s="2" t="n">
        <v>173.4703</v>
      </c>
    </row>
    <row r="196" customFormat="false" ht="12.75" hidden="false" customHeight="false" outlineLevel="0" collapsed="false">
      <c r="A196" s="0" t="n">
        <v>113</v>
      </c>
      <c r="B196" s="0" t="n">
        <v>2250</v>
      </c>
      <c r="C196" s="2" t="n">
        <v>2248.4</v>
      </c>
      <c r="D196" s="1" t="n">
        <v>1.7986</v>
      </c>
      <c r="E196" s="1" t="n">
        <v>34.6182</v>
      </c>
      <c r="F196" s="3" t="n">
        <v>75.45</v>
      </c>
      <c r="G196" s="3" t="n">
        <v>2.950152</v>
      </c>
      <c r="H196" s="2" t="n">
        <v>40.72843</v>
      </c>
      <c r="I196" s="2" t="n">
        <v>174.6708</v>
      </c>
    </row>
    <row r="197" customFormat="false" ht="12.75" hidden="false" customHeight="false" outlineLevel="0" collapsed="false">
      <c r="A197" s="0" t="n">
        <v>112</v>
      </c>
      <c r="B197" s="0" t="n">
        <v>2500</v>
      </c>
      <c r="C197" s="2" t="n">
        <v>2497.6</v>
      </c>
      <c r="D197" s="1" t="n">
        <v>1.7394</v>
      </c>
      <c r="E197" s="1" t="n">
        <v>34.6309</v>
      </c>
      <c r="F197" s="3" t="n">
        <v>83.35</v>
      </c>
      <c r="G197" s="3" t="n">
        <v>2.90544</v>
      </c>
      <c r="H197" s="2" t="n">
        <v>40.12821</v>
      </c>
      <c r="I197" s="2" t="n">
        <v>176.097</v>
      </c>
    </row>
    <row r="198" customFormat="false" ht="12.75" hidden="false" customHeight="false" outlineLevel="0" collapsed="false">
      <c r="A198" s="0" t="n">
        <v>111</v>
      </c>
      <c r="B198" s="0" t="n">
        <v>2750</v>
      </c>
      <c r="C198" s="2" t="n">
        <v>2748</v>
      </c>
      <c r="D198" s="1" t="n">
        <v>1.686</v>
      </c>
      <c r="E198" s="1" t="n">
        <v>34.6415</v>
      </c>
      <c r="F198" s="3" t="n">
        <v>92.53</v>
      </c>
      <c r="G198" s="3" t="n">
        <v>2.860712</v>
      </c>
      <c r="H198" s="2" t="n">
        <v>39.9708</v>
      </c>
      <c r="I198" s="2" t="n">
        <v>175.0177</v>
      </c>
    </row>
    <row r="199" customFormat="false" ht="12.75" hidden="false" customHeight="false" outlineLevel="0" collapsed="false">
      <c r="A199" s="0" t="n">
        <v>110</v>
      </c>
      <c r="B199" s="0" t="n">
        <v>3000</v>
      </c>
      <c r="C199" s="2" t="n">
        <v>2998.4</v>
      </c>
      <c r="D199" s="1" t="n">
        <v>1.6629</v>
      </c>
      <c r="E199" s="1" t="n">
        <v>34.648</v>
      </c>
      <c r="F199" s="3" t="n">
        <v>97.9</v>
      </c>
      <c r="G199" s="3" t="n">
        <v>2.830967</v>
      </c>
      <c r="H199" s="2" t="n">
        <v>39.04366</v>
      </c>
      <c r="I199" s="2" t="n">
        <v>175.5305</v>
      </c>
    </row>
    <row r="200" customFormat="false" ht="12.75" hidden="false" customHeight="false" outlineLevel="0" collapsed="false">
      <c r="A200" s="0" t="n">
        <v>109</v>
      </c>
      <c r="B200" s="0" t="s">
        <v>43</v>
      </c>
      <c r="C200" s="2" t="n">
        <v>3284.3</v>
      </c>
      <c r="D200" s="1" t="n">
        <v>1.6733</v>
      </c>
      <c r="E200" s="1" t="n">
        <v>34.6509</v>
      </c>
      <c r="F200" s="3" t="n">
        <v>100.97</v>
      </c>
      <c r="G200" s="3" t="n">
        <v>2.82619</v>
      </c>
      <c r="H200" s="2" t="n">
        <v>39.10614</v>
      </c>
      <c r="I200" s="2" t="n">
        <v>174.6794</v>
      </c>
    </row>
    <row r="203" customFormat="false" ht="12.75" hidden="false" customHeight="false" outlineLevel="0" collapsed="false">
      <c r="B203" s="4" t="s">
        <v>44</v>
      </c>
      <c r="D203" s="5"/>
      <c r="L203" s="4"/>
    </row>
    <row r="204" customFormat="false" ht="12.75" hidden="false" customHeight="false" outlineLevel="0" collapsed="false">
      <c r="B204" s="4" t="s">
        <v>45</v>
      </c>
      <c r="D204" s="5"/>
      <c r="E204" s="6"/>
      <c r="G204" s="6" t="s">
        <v>3</v>
      </c>
      <c r="I204" s="2" t="n">
        <v>84</v>
      </c>
      <c r="L204" s="4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B206" s="7" t="s">
        <v>4</v>
      </c>
      <c r="C206" s="8" t="s">
        <v>5</v>
      </c>
      <c r="D206" s="9" t="s">
        <v>5</v>
      </c>
      <c r="E206" s="10" t="s">
        <v>6</v>
      </c>
      <c r="L206" s="7"/>
    </row>
    <row r="207" customFormat="false" ht="12.75" hidden="false" customHeight="false" outlineLevel="0" collapsed="false">
      <c r="B207" s="7" t="s">
        <v>7</v>
      </c>
      <c r="C207" s="7" t="s">
        <v>7</v>
      </c>
      <c r="D207" s="9" t="s">
        <v>8</v>
      </c>
      <c r="E207" s="10" t="s">
        <v>9</v>
      </c>
      <c r="F207" s="11" t="s">
        <v>10</v>
      </c>
      <c r="G207" s="12" t="s">
        <v>11</v>
      </c>
      <c r="H207" s="11" t="s">
        <v>12</v>
      </c>
      <c r="I207" s="11" t="s">
        <v>13</v>
      </c>
      <c r="J207" s="8" t="s">
        <v>14</v>
      </c>
      <c r="L207" s="7"/>
      <c r="M207" s="13"/>
      <c r="N207" s="13"/>
      <c r="O207" s="13"/>
      <c r="P207" s="13"/>
    </row>
    <row r="208" customFormat="false" ht="12.75" hidden="false" customHeight="false" outlineLevel="0" collapsed="false">
      <c r="A208" s="14" t="s">
        <v>15</v>
      </c>
      <c r="B208" s="7" t="s">
        <v>16</v>
      </c>
      <c r="C208" s="7" t="s">
        <v>17</v>
      </c>
      <c r="D208" s="9" t="s">
        <v>18</v>
      </c>
      <c r="F208" s="11" t="s">
        <v>19</v>
      </c>
      <c r="G208" s="12" t="s">
        <v>20</v>
      </c>
      <c r="H208" s="11" t="s">
        <v>20</v>
      </c>
      <c r="I208" s="11" t="s">
        <v>20</v>
      </c>
      <c r="J208" s="8" t="s">
        <v>21</v>
      </c>
      <c r="K208" s="14" t="s">
        <v>22</v>
      </c>
      <c r="L208" s="7"/>
      <c r="M208" s="13"/>
      <c r="N208" s="13"/>
      <c r="O208" s="13"/>
      <c r="P208" s="13"/>
    </row>
    <row r="209" customFormat="false" ht="12.75" hidden="false" customHeight="false" outlineLevel="0" collapsed="false">
      <c r="A209" s="15" t="s">
        <v>23</v>
      </c>
      <c r="B209" s="15" t="s">
        <v>23</v>
      </c>
      <c r="C209" s="15" t="s">
        <v>23</v>
      </c>
      <c r="D209" s="15" t="s">
        <v>23</v>
      </c>
      <c r="E209" s="16" t="s">
        <v>23</v>
      </c>
      <c r="F209" s="17" t="s">
        <v>23</v>
      </c>
      <c r="G209" s="18" t="s">
        <v>23</v>
      </c>
      <c r="H209" s="17" t="s">
        <v>23</v>
      </c>
      <c r="I209" s="17" t="s">
        <v>23</v>
      </c>
      <c r="J209" s="15" t="s">
        <v>23</v>
      </c>
      <c r="K209" s="19" t="s">
        <v>23</v>
      </c>
      <c r="L209" s="19"/>
      <c r="M209" s="13"/>
      <c r="N209" s="20"/>
      <c r="O209" s="20"/>
      <c r="P209" s="20"/>
    </row>
    <row r="210" customFormat="false" ht="12.75" hidden="false" customHeight="false" outlineLevel="0" collapsed="false">
      <c r="A210" s="0" t="n">
        <v>143</v>
      </c>
      <c r="B210" s="0" t="n">
        <v>0</v>
      </c>
      <c r="C210" s="2" t="n">
        <v>1.6</v>
      </c>
      <c r="D210" s="1" t="n">
        <v>8.6975</v>
      </c>
      <c r="E210" s="1" t="n">
        <v>31.256</v>
      </c>
      <c r="F210" s="2" t="n">
        <v>-9</v>
      </c>
      <c r="G210" s="3" t="n">
        <v>1.139472</v>
      </c>
      <c r="H210" s="2" t="n">
        <v>13.02383</v>
      </c>
      <c r="I210" s="2" t="n">
        <v>24.04166</v>
      </c>
    </row>
    <row r="211" customFormat="false" ht="12.75" hidden="false" customHeight="false" outlineLevel="0" collapsed="false">
      <c r="A211" s="0" t="n">
        <v>142</v>
      </c>
      <c r="B211" s="0" t="n">
        <v>10</v>
      </c>
      <c r="C211" s="2" t="n">
        <v>9.6</v>
      </c>
      <c r="D211" s="1" t="n">
        <v>8.697</v>
      </c>
      <c r="E211" s="1" t="n">
        <v>31.2536</v>
      </c>
      <c r="F211" s="2" t="n">
        <v>-9</v>
      </c>
      <c r="G211" s="3" t="n">
        <v>1.149453</v>
      </c>
      <c r="H211" s="2" t="n">
        <v>12.74095</v>
      </c>
      <c r="I211" s="2" t="n">
        <v>24.22111</v>
      </c>
    </row>
    <row r="212" customFormat="false" ht="12.75" hidden="false" customHeight="false" outlineLevel="0" collapsed="false">
      <c r="A212" s="0" t="n">
        <v>141</v>
      </c>
      <c r="B212" s="0" t="n">
        <v>25</v>
      </c>
      <c r="C212" s="2" t="n">
        <v>25.2</v>
      </c>
      <c r="D212" s="1" t="n">
        <v>8.8421</v>
      </c>
      <c r="E212" s="1" t="n">
        <v>31.4066</v>
      </c>
      <c r="F212" s="2" t="n">
        <v>-9</v>
      </c>
      <c r="G212" s="3" t="n">
        <v>1.1245</v>
      </c>
      <c r="H212" s="2" t="n">
        <v>12.67737</v>
      </c>
      <c r="I212" s="2" t="n">
        <v>22.31304</v>
      </c>
    </row>
    <row r="213" customFormat="false" ht="12.75" hidden="false" customHeight="false" outlineLevel="0" collapsed="false">
      <c r="A213" s="0" t="n">
        <v>140</v>
      </c>
      <c r="B213" s="0" t="n">
        <v>50</v>
      </c>
      <c r="C213" s="2" t="n">
        <v>49.2</v>
      </c>
      <c r="D213" s="1" t="n">
        <v>9.1951</v>
      </c>
      <c r="E213" s="1" t="n">
        <v>31.865</v>
      </c>
      <c r="F213" s="2" t="n">
        <v>-9</v>
      </c>
      <c r="G213" s="3" t="n">
        <v>1.049652</v>
      </c>
      <c r="H213" s="2" t="n">
        <v>11.08483</v>
      </c>
      <c r="I213" s="2" t="n">
        <v>17.70409</v>
      </c>
    </row>
    <row r="214" customFormat="false" ht="12.75" hidden="false" customHeight="false" outlineLevel="0" collapsed="false">
      <c r="A214" s="0" t="n">
        <v>139</v>
      </c>
      <c r="B214" s="0" t="n">
        <v>75</v>
      </c>
      <c r="C214" s="2" t="n">
        <v>75.2</v>
      </c>
      <c r="D214" s="1" t="n">
        <v>8.765</v>
      </c>
      <c r="E214" s="1" t="n">
        <v>32.3807</v>
      </c>
      <c r="F214" s="2" t="n">
        <v>-9</v>
      </c>
      <c r="G214" s="3" t="n">
        <v>0.9548687</v>
      </c>
      <c r="H214" s="2" t="n">
        <v>9.005944</v>
      </c>
      <c r="I214" s="2" t="n">
        <v>12.48987</v>
      </c>
    </row>
    <row r="215" customFormat="false" ht="12.75" hidden="false" customHeight="false" outlineLevel="0" collapsed="false">
      <c r="A215" s="0" t="n">
        <v>138</v>
      </c>
      <c r="B215" s="0" t="n">
        <v>100</v>
      </c>
      <c r="C215" s="2" t="n">
        <v>99.8</v>
      </c>
      <c r="D215" s="1" t="n">
        <v>8.8962</v>
      </c>
      <c r="E215" s="1" t="n">
        <v>33.0982</v>
      </c>
      <c r="F215" s="2" t="n">
        <v>-9</v>
      </c>
      <c r="G215" s="3" t="n">
        <v>1.563964</v>
      </c>
      <c r="H215" s="2" t="n">
        <v>18.66743</v>
      </c>
      <c r="I215" s="2" t="n">
        <v>23.27001</v>
      </c>
    </row>
    <row r="216" customFormat="false" ht="12.75" hidden="false" customHeight="false" outlineLevel="0" collapsed="false">
      <c r="A216" s="0" t="n">
        <v>137</v>
      </c>
      <c r="B216" s="0" t="n">
        <v>150</v>
      </c>
      <c r="C216" s="2" t="n">
        <v>150.2</v>
      </c>
      <c r="D216" s="1" t="n">
        <v>7.781</v>
      </c>
      <c r="E216" s="1" t="n">
        <v>33.8716</v>
      </c>
      <c r="F216" s="2" t="n">
        <v>-9</v>
      </c>
      <c r="G216" s="3" t="n">
        <v>2.294408</v>
      </c>
      <c r="H216" s="2" t="n">
        <v>30.77024</v>
      </c>
      <c r="I216" s="2" t="n">
        <v>39.69426</v>
      </c>
    </row>
    <row r="217" customFormat="false" ht="12.75" hidden="false" customHeight="false" outlineLevel="0" collapsed="false">
      <c r="A217" s="0" t="n">
        <v>136</v>
      </c>
      <c r="B217" s="0" t="n">
        <v>200</v>
      </c>
      <c r="C217" s="2" t="n">
        <v>200</v>
      </c>
      <c r="D217" s="1" t="n">
        <v>7.1107</v>
      </c>
      <c r="E217" s="1" t="n">
        <v>33.9565</v>
      </c>
      <c r="F217" s="2" t="n">
        <v>-9</v>
      </c>
      <c r="G217" s="3" t="n">
        <v>2.379568</v>
      </c>
      <c r="H217" s="2" t="n">
        <v>32.35531</v>
      </c>
      <c r="I217" s="2" t="n">
        <v>45.90734</v>
      </c>
    </row>
    <row r="218" customFormat="false" ht="12.75" hidden="false" customHeight="false" outlineLevel="0" collapsed="false">
      <c r="A218" s="0" t="n">
        <v>135</v>
      </c>
      <c r="B218" s="0" t="n">
        <v>300</v>
      </c>
      <c r="C218" s="2" t="n">
        <v>300.7</v>
      </c>
      <c r="D218" s="1" t="n">
        <v>6.0025</v>
      </c>
      <c r="E218" s="1" t="n">
        <v>33.9932</v>
      </c>
      <c r="F218" s="2" t="n">
        <v>-9</v>
      </c>
      <c r="G218" s="3" t="n">
        <v>2.630168</v>
      </c>
      <c r="H218" s="2" t="n">
        <v>36.15844</v>
      </c>
      <c r="I218" s="2" t="n">
        <v>60.28096</v>
      </c>
    </row>
    <row r="219" customFormat="false" ht="12.75" hidden="false" customHeight="false" outlineLevel="0" collapsed="false">
      <c r="A219" s="0" t="n">
        <v>134</v>
      </c>
      <c r="B219" s="0" t="n">
        <v>400</v>
      </c>
      <c r="C219" s="2" t="n">
        <v>400.2</v>
      </c>
      <c r="D219" s="1" t="n">
        <v>5.3734</v>
      </c>
      <c r="E219" s="1" t="n">
        <v>34.0716</v>
      </c>
      <c r="F219" s="2" t="n">
        <v>-9</v>
      </c>
      <c r="G219" s="3" t="n">
        <v>2.901035</v>
      </c>
      <c r="H219" s="2" t="n">
        <v>39.69056</v>
      </c>
      <c r="I219" s="2" t="n">
        <v>74.89354</v>
      </c>
    </row>
    <row r="220" customFormat="false" ht="12.75" hidden="false" customHeight="false" outlineLevel="0" collapsed="false">
      <c r="A220" s="0" t="n">
        <v>133</v>
      </c>
      <c r="B220" s="0" t="n">
        <v>500</v>
      </c>
      <c r="C220" s="2" t="n">
        <v>501.4</v>
      </c>
      <c r="D220" s="1" t="n">
        <v>4.892</v>
      </c>
      <c r="E220" s="1" t="n">
        <v>34.138</v>
      </c>
      <c r="F220" s="2" t="n">
        <v>-9</v>
      </c>
      <c r="G220" s="3" t="n">
        <v>3.061656</v>
      </c>
      <c r="H220" s="2" t="n">
        <v>41.55646</v>
      </c>
      <c r="I220" s="2" t="n">
        <v>88.06001</v>
      </c>
    </row>
    <row r="221" customFormat="false" ht="12.75" hidden="false" customHeight="false" outlineLevel="0" collapsed="false">
      <c r="A221" s="0" t="n">
        <v>132</v>
      </c>
      <c r="B221" s="0" t="n">
        <v>600</v>
      </c>
      <c r="C221" s="2" t="n">
        <v>601.5</v>
      </c>
      <c r="D221" s="1" t="n">
        <v>4.4944</v>
      </c>
      <c r="E221" s="1" t="n">
        <v>34.2082</v>
      </c>
      <c r="F221" s="2" t="n">
        <v>-9</v>
      </c>
      <c r="G221" s="3" t="n">
        <v>3.157063</v>
      </c>
      <c r="H221" s="2" t="n">
        <v>42.36473</v>
      </c>
      <c r="I221" s="2" t="n">
        <v>99.76814</v>
      </c>
    </row>
    <row r="222" customFormat="false" ht="12.75" hidden="false" customHeight="false" outlineLevel="0" collapsed="false">
      <c r="A222" s="0" t="n">
        <v>131</v>
      </c>
      <c r="B222" s="0" t="s">
        <v>24</v>
      </c>
      <c r="C222" s="2" t="n">
        <v>731.6</v>
      </c>
      <c r="D222" s="1" t="n">
        <v>4.0967</v>
      </c>
      <c r="E222" s="1" t="n">
        <v>34.288</v>
      </c>
      <c r="F222" s="2" t="n">
        <v>-9</v>
      </c>
      <c r="G222" s="3" t="n">
        <v>3.222357</v>
      </c>
      <c r="H222" s="2" t="n">
        <v>43.06113</v>
      </c>
      <c r="I222" s="2" t="n">
        <v>110.4311</v>
      </c>
    </row>
    <row r="223" customFormat="false" ht="12.75" hidden="false" customHeight="false" outlineLevel="0" collapsed="false">
      <c r="A223" s="0" t="n">
        <v>130</v>
      </c>
      <c r="B223" s="0" t="s">
        <v>24</v>
      </c>
      <c r="C223" s="2" t="n">
        <v>731.1</v>
      </c>
      <c r="D223" s="1" t="n">
        <v>4.096</v>
      </c>
      <c r="E223" s="1" t="n">
        <v>34.2714</v>
      </c>
      <c r="F223" s="2" t="n">
        <v>-9</v>
      </c>
      <c r="G223" s="3" t="n">
        <v>3.212311</v>
      </c>
      <c r="H223" s="2" t="n">
        <v>43.42378</v>
      </c>
      <c r="I223" s="2" t="n">
        <v>110.2987</v>
      </c>
    </row>
    <row r="228" customFormat="false" ht="12.75" hidden="false" customHeight="false" outlineLevel="0" collapsed="false">
      <c r="B228" s="4" t="s">
        <v>46</v>
      </c>
      <c r="D228" s="5"/>
      <c r="L228" s="4"/>
    </row>
    <row r="229" customFormat="false" ht="12.75" hidden="false" customHeight="false" outlineLevel="0" collapsed="false">
      <c r="B229" s="4" t="s">
        <v>47</v>
      </c>
      <c r="D229" s="5"/>
      <c r="E229" s="6"/>
      <c r="G229" s="6" t="s">
        <v>3</v>
      </c>
      <c r="I229" s="2" t="n">
        <v>86</v>
      </c>
      <c r="L229" s="4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B231" s="7" t="s">
        <v>4</v>
      </c>
      <c r="C231" s="8" t="s">
        <v>5</v>
      </c>
      <c r="D231" s="9" t="s">
        <v>5</v>
      </c>
      <c r="E231" s="10" t="s">
        <v>6</v>
      </c>
      <c r="L231" s="7"/>
    </row>
    <row r="232" customFormat="false" ht="12.75" hidden="false" customHeight="false" outlineLevel="0" collapsed="false">
      <c r="B232" s="7" t="s">
        <v>7</v>
      </c>
      <c r="C232" s="7" t="s">
        <v>7</v>
      </c>
      <c r="D232" s="9" t="s">
        <v>8</v>
      </c>
      <c r="E232" s="10" t="s">
        <v>9</v>
      </c>
      <c r="F232" s="11" t="s">
        <v>10</v>
      </c>
      <c r="G232" s="12" t="s">
        <v>11</v>
      </c>
      <c r="H232" s="11" t="s">
        <v>12</v>
      </c>
      <c r="I232" s="11" t="s">
        <v>13</v>
      </c>
      <c r="J232" s="8" t="s">
        <v>14</v>
      </c>
      <c r="L232" s="7"/>
      <c r="M232" s="13"/>
      <c r="N232" s="13"/>
      <c r="O232" s="13"/>
      <c r="P232" s="13"/>
    </row>
    <row r="233" customFormat="false" ht="12.75" hidden="false" customHeight="false" outlineLevel="0" collapsed="false">
      <c r="A233" s="14" t="s">
        <v>15</v>
      </c>
      <c r="B233" s="7" t="s">
        <v>16</v>
      </c>
      <c r="C233" s="7" t="s">
        <v>17</v>
      </c>
      <c r="D233" s="9" t="s">
        <v>18</v>
      </c>
      <c r="F233" s="11" t="s">
        <v>19</v>
      </c>
      <c r="G233" s="12" t="s">
        <v>20</v>
      </c>
      <c r="H233" s="11" t="s">
        <v>20</v>
      </c>
      <c r="I233" s="11" t="s">
        <v>20</v>
      </c>
      <c r="J233" s="8" t="s">
        <v>21</v>
      </c>
      <c r="K233" s="14" t="s">
        <v>22</v>
      </c>
      <c r="L233" s="7"/>
      <c r="M233" s="13"/>
      <c r="N233" s="13"/>
      <c r="O233" s="13"/>
      <c r="P233" s="13"/>
    </row>
    <row r="234" customFormat="false" ht="12.75" hidden="false" customHeight="false" outlineLevel="0" collapsed="false">
      <c r="A234" s="15" t="s">
        <v>23</v>
      </c>
      <c r="B234" s="15" t="s">
        <v>23</v>
      </c>
      <c r="C234" s="15" t="s">
        <v>23</v>
      </c>
      <c r="D234" s="15" t="s">
        <v>23</v>
      </c>
      <c r="E234" s="16" t="s">
        <v>23</v>
      </c>
      <c r="F234" s="17" t="s">
        <v>23</v>
      </c>
      <c r="G234" s="18" t="s">
        <v>23</v>
      </c>
      <c r="H234" s="17" t="s">
        <v>23</v>
      </c>
      <c r="I234" s="17" t="s">
        <v>23</v>
      </c>
      <c r="J234" s="15" t="s">
        <v>23</v>
      </c>
      <c r="K234" s="19" t="s">
        <v>23</v>
      </c>
      <c r="L234" s="19"/>
      <c r="M234" s="13"/>
      <c r="N234" s="20"/>
      <c r="O234" s="20"/>
      <c r="P234" s="20"/>
    </row>
    <row r="235" customFormat="false" ht="12.75" hidden="false" customHeight="false" outlineLevel="0" collapsed="false">
      <c r="A235" s="0" t="n">
        <v>149</v>
      </c>
      <c r="B235" s="0" t="n">
        <v>0</v>
      </c>
      <c r="C235" s="0" t="n">
        <v>1.5</v>
      </c>
      <c r="D235" s="0" t="n">
        <v>8.1825</v>
      </c>
      <c r="E235" s="1" t="n">
        <v>27.0584</v>
      </c>
      <c r="F235" s="0" t="n">
        <v>308.62</v>
      </c>
      <c r="G235" s="3" t="n">
        <v>0.9798088</v>
      </c>
      <c r="H235" s="2" t="n">
        <v>13.58016</v>
      </c>
      <c r="I235" s="2" t="n">
        <v>45.61102</v>
      </c>
      <c r="J235" s="0" t="n">
        <v>1.823</v>
      </c>
    </row>
    <row r="236" customFormat="false" ht="12.75" hidden="false" customHeight="false" outlineLevel="0" collapsed="false">
      <c r="A236" s="0" t="n">
        <v>148</v>
      </c>
      <c r="B236" s="0" t="n">
        <v>10</v>
      </c>
      <c r="C236" s="0" t="n">
        <v>10.2</v>
      </c>
      <c r="D236" s="0" t="n">
        <v>8.156</v>
      </c>
      <c r="E236" s="1" t="n">
        <v>28.2737</v>
      </c>
      <c r="F236" s="0" t="n">
        <v>300.75</v>
      </c>
      <c r="G236" s="3" t="n">
        <v>1.114519</v>
      </c>
      <c r="H236" s="2" t="n">
        <v>14.76471</v>
      </c>
      <c r="I236" s="2" t="n">
        <v>41.63481</v>
      </c>
      <c r="J236" s="0" t="n">
        <v>1.592</v>
      </c>
    </row>
    <row r="237" customFormat="false" ht="12.75" hidden="false" customHeight="false" outlineLevel="0" collapsed="false">
      <c r="A237" s="0" t="n">
        <v>147</v>
      </c>
      <c r="B237" s="0" t="n">
        <v>25</v>
      </c>
      <c r="C237" s="0" t="n">
        <v>24.7</v>
      </c>
      <c r="D237" s="0" t="n">
        <v>8.8379</v>
      </c>
      <c r="E237" s="1" t="n">
        <v>31.4208</v>
      </c>
      <c r="F237" s="0" t="n">
        <v>259.03</v>
      </c>
      <c r="G237" s="3" t="n">
        <v>1.304208</v>
      </c>
      <c r="H237" s="2" t="n">
        <v>14.70047</v>
      </c>
      <c r="I237" s="2" t="n">
        <v>26.78971</v>
      </c>
      <c r="J237" s="0" t="n">
        <v>0.178</v>
      </c>
    </row>
    <row r="238" customFormat="false" ht="12.75" hidden="false" customHeight="false" outlineLevel="0" collapsed="false">
      <c r="A238" s="0" t="n">
        <v>146</v>
      </c>
      <c r="B238" s="0" t="n">
        <v>50</v>
      </c>
      <c r="C238" s="0" t="n">
        <v>50.7</v>
      </c>
      <c r="D238" s="0" t="n">
        <v>9.1371</v>
      </c>
      <c r="E238" s="1" t="n">
        <v>31.9412</v>
      </c>
      <c r="F238" s="0" t="n">
        <v>274.65</v>
      </c>
      <c r="G238" s="3" t="n">
        <v>1.00974</v>
      </c>
      <c r="H238" s="2" t="n">
        <v>10.78987</v>
      </c>
      <c r="I238" s="2" t="n">
        <v>17.55625</v>
      </c>
      <c r="J238" s="0" t="n">
        <v>0.502</v>
      </c>
    </row>
    <row r="239" customFormat="false" ht="12.75" hidden="false" customHeight="false" outlineLevel="0" collapsed="false">
      <c r="A239" s="0" t="n">
        <v>145</v>
      </c>
      <c r="B239" s="0" t="n">
        <v>75</v>
      </c>
      <c r="C239" s="0" t="n">
        <v>74.6</v>
      </c>
      <c r="D239" s="0" t="n">
        <v>9.2605</v>
      </c>
      <c r="E239" s="1" t="n">
        <v>32.3275</v>
      </c>
      <c r="F239" s="0" t="n">
        <v>251.38</v>
      </c>
      <c r="G239" s="3" t="n">
        <v>1.169418</v>
      </c>
      <c r="H239" s="2" t="n">
        <v>12.40441</v>
      </c>
      <c r="I239" s="2" t="n">
        <v>19.16552</v>
      </c>
      <c r="J239" s="0" t="n">
        <v>0.131</v>
      </c>
    </row>
    <row r="240" customFormat="false" ht="12.75" hidden="false" customHeight="false" outlineLevel="0" collapsed="false">
      <c r="A240" s="0" t="n">
        <v>144</v>
      </c>
      <c r="B240" s="0" t="s">
        <v>29</v>
      </c>
      <c r="C240" s="0" t="n">
        <v>108.7</v>
      </c>
      <c r="D240" s="0" t="n">
        <v>8.0169</v>
      </c>
      <c r="E240" s="1" t="n">
        <v>33.7046</v>
      </c>
      <c r="F240" s="0" t="n">
        <v>119.07</v>
      </c>
      <c r="G240" s="3" t="n">
        <v>2.189242</v>
      </c>
      <c r="H240" s="2" t="n">
        <v>28.39581</v>
      </c>
      <c r="I240" s="2" t="n">
        <v>40.4033</v>
      </c>
      <c r="J240" s="0" t="n">
        <v>0.031</v>
      </c>
    </row>
  </sheetData>
  <mergeCells count="10">
    <mergeCell ref="K8:L8"/>
    <mergeCell ref="K31:L31"/>
    <mergeCell ref="K57:L57"/>
    <mergeCell ref="K80:L80"/>
    <mergeCell ref="K106:L106"/>
    <mergeCell ref="K125:L125"/>
    <mergeCell ref="K153:L153"/>
    <mergeCell ref="K179:L179"/>
    <mergeCell ref="K209:L209"/>
    <mergeCell ref="K234:L234"/>
  </mergeCells>
  <printOptions headings="false" gridLines="false" gridLinesSet="true" horizontalCentered="false" verticalCentered="false"/>
  <pageMargins left="0.747916666666667" right="0.747916666666667" top="1.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FO</dc:creator>
  <dc:description/>
  <dc:language>en-US</dc:language>
  <cp:lastModifiedBy>Frank A. Whitney</cp:lastModifiedBy>
  <cp:lastPrinted>2002-06-11T18:04:14Z</cp:lastPrinted>
  <cp:revision>0</cp:revision>
  <dc:subject/>
  <dc:title/>
</cp:coreProperties>
</file>