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3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inity - Salinityb) Ch" sheetId="2" state="visible" r:id="rId3"/>
    <sheet name="(Salinity - Salinityb)" sheetId="3" state="visible" r:id="rId4"/>
    <sheet name="Main" sheetId="4" state="visible" r:id="rId5"/>
  </sheets>
  <definedNames>
    <definedName function="false" hidden="false" localSheetId="0" name="known_xs" vbProcedure="false">'(Salinity - Salinityb)'!$J$17:$J$26</definedName>
    <definedName function="false" hidden="false" localSheetId="0" name="known_ys" vbProcedure="false">'(Salinity - Salinityb)'!$K$1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010005.hyd</t>
  </si>
  <si>
    <t xml:space="preserve">97010005.sam</t>
  </si>
  <si>
    <t xml:space="preserve"> 97010007.hyd</t>
  </si>
  <si>
    <t xml:space="preserve">97010007.sam</t>
  </si>
  <si>
    <t xml:space="preserve"> 97010010.hyd</t>
  </si>
  <si>
    <t xml:space="preserve">97010010.sam</t>
  </si>
  <si>
    <t xml:space="preserve"> 97010012.hyd</t>
  </si>
  <si>
    <t xml:space="preserve">97010012.sam</t>
  </si>
  <si>
    <t xml:space="preserve"> 97010014.hyd</t>
  </si>
  <si>
    <t xml:space="preserve">97010014.sam</t>
  </si>
  <si>
    <t xml:space="preserve"> 97010016.hyd</t>
  </si>
  <si>
    <t xml:space="preserve">97010016.sam</t>
  </si>
  <si>
    <t xml:space="preserve"> 97010018.hyd</t>
  </si>
  <si>
    <t xml:space="preserve">97010018.sam</t>
  </si>
  <si>
    <t xml:space="preserve">Calculation of Linear Least Squares Fit For</t>
  </si>
  <si>
    <t xml:space="preserve">(Salinity - Salinityb)</t>
  </si>
  <si>
    <t xml:space="preserve">Fit Equation: Diff = m * Prop + b</t>
  </si>
  <si>
    <t xml:space="preserve">where: Diff =Diff (Salinity - Salinity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b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 - Salinityb) vs. Pressure
Mission 97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725914014095"/>
          <c:y val="0.126389532190829"/>
          <c:w val="0.743839568651563"/>
          <c:h val="0.82798749421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b)"</c:f>
              <c:strCache>
                <c:ptCount val="1"/>
                <c:pt idx="0">
                  <c:v>Diff (Salinity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C$17:$C$80</c:f>
              <c:numCache>
                <c:formatCode>General</c:formatCode>
                <c:ptCount val="64"/>
                <c:pt idx="0">
                  <c:v>221.792</c:v>
                </c:pt>
                <c:pt idx="1">
                  <c:v>200.965</c:v>
                </c:pt>
                <c:pt idx="2">
                  <c:v>150.817</c:v>
                </c:pt>
                <c:pt idx="3">
                  <c:v>124.779</c:v>
                </c:pt>
                <c:pt idx="4">
                  <c:v>99.867</c:v>
                </c:pt>
                <c:pt idx="5">
                  <c:v>75.015</c:v>
                </c:pt>
                <c:pt idx="6">
                  <c:v>50.303</c:v>
                </c:pt>
                <c:pt idx="7">
                  <c:v>39.969</c:v>
                </c:pt>
                <c:pt idx="8">
                  <c:v>30.538</c:v>
                </c:pt>
                <c:pt idx="9">
                  <c:v>20.049</c:v>
                </c:pt>
                <c:pt idx="10">
                  <c:v>9.81</c:v>
                </c:pt>
                <c:pt idx="11">
                  <c:v>1.644</c:v>
                </c:pt>
                <c:pt idx="12">
                  <c:v>144.32</c:v>
                </c:pt>
                <c:pt idx="13">
                  <c:v>99.812</c:v>
                </c:pt>
                <c:pt idx="14">
                  <c:v>74.011</c:v>
                </c:pt>
                <c:pt idx="15">
                  <c:v>49.628</c:v>
                </c:pt>
                <c:pt idx="16">
                  <c:v>29.782</c:v>
                </c:pt>
                <c:pt idx="17">
                  <c:v>20.094</c:v>
                </c:pt>
                <c:pt idx="18">
                  <c:v>9.719</c:v>
                </c:pt>
                <c:pt idx="19">
                  <c:v>1.471</c:v>
                </c:pt>
                <c:pt idx="20">
                  <c:v>199.6</c:v>
                </c:pt>
                <c:pt idx="21">
                  <c:v>149.897</c:v>
                </c:pt>
                <c:pt idx="22">
                  <c:v>99.819</c:v>
                </c:pt>
                <c:pt idx="23">
                  <c:v>75.832</c:v>
                </c:pt>
                <c:pt idx="24">
                  <c:v>49.919</c:v>
                </c:pt>
                <c:pt idx="25">
                  <c:v>29.805</c:v>
                </c:pt>
                <c:pt idx="26">
                  <c:v>20.134</c:v>
                </c:pt>
                <c:pt idx="27">
                  <c:v>9.984</c:v>
                </c:pt>
                <c:pt idx="28">
                  <c:v>1.884</c:v>
                </c:pt>
                <c:pt idx="29">
                  <c:v>259.086</c:v>
                </c:pt>
                <c:pt idx="30">
                  <c:v>200.219</c:v>
                </c:pt>
                <c:pt idx="31">
                  <c:v>150.414</c:v>
                </c:pt>
                <c:pt idx="32">
                  <c:v>100.337</c:v>
                </c:pt>
                <c:pt idx="33">
                  <c:v>75.128</c:v>
                </c:pt>
                <c:pt idx="34">
                  <c:v>50.28</c:v>
                </c:pt>
                <c:pt idx="35">
                  <c:v>30.014</c:v>
                </c:pt>
                <c:pt idx="36">
                  <c:v>20.23</c:v>
                </c:pt>
                <c:pt idx="37">
                  <c:v>9.746</c:v>
                </c:pt>
                <c:pt idx="38">
                  <c:v>310.888</c:v>
                </c:pt>
                <c:pt idx="39">
                  <c:v>199.956</c:v>
                </c:pt>
                <c:pt idx="40">
                  <c:v>146.905</c:v>
                </c:pt>
                <c:pt idx="41">
                  <c:v>101.867</c:v>
                </c:pt>
                <c:pt idx="42">
                  <c:v>75.014</c:v>
                </c:pt>
                <c:pt idx="43">
                  <c:v>49.955</c:v>
                </c:pt>
                <c:pt idx="44">
                  <c:v>30.339</c:v>
                </c:pt>
                <c:pt idx="45">
                  <c:v>20.039</c:v>
                </c:pt>
                <c:pt idx="46">
                  <c:v>9.996</c:v>
                </c:pt>
                <c:pt idx="47">
                  <c:v>1.431</c:v>
                </c:pt>
                <c:pt idx="48">
                  <c:v>120.928</c:v>
                </c:pt>
                <c:pt idx="49">
                  <c:v>100.295</c:v>
                </c:pt>
                <c:pt idx="50">
                  <c:v>74.812</c:v>
                </c:pt>
                <c:pt idx="51">
                  <c:v>50.023</c:v>
                </c:pt>
                <c:pt idx="52">
                  <c:v>30.286</c:v>
                </c:pt>
                <c:pt idx="53">
                  <c:v>20.138</c:v>
                </c:pt>
                <c:pt idx="54">
                  <c:v>9.763</c:v>
                </c:pt>
                <c:pt idx="55">
                  <c:v>1.651</c:v>
                </c:pt>
                <c:pt idx="56">
                  <c:v>148.585</c:v>
                </c:pt>
                <c:pt idx="57">
                  <c:v>99.473</c:v>
                </c:pt>
                <c:pt idx="58">
                  <c:v>75.006</c:v>
                </c:pt>
                <c:pt idx="59">
                  <c:v>49.879</c:v>
                </c:pt>
                <c:pt idx="60">
                  <c:v>30.42</c:v>
                </c:pt>
                <c:pt idx="61">
                  <c:v>20.376</c:v>
                </c:pt>
                <c:pt idx="62">
                  <c:v>10.101</c:v>
                </c:pt>
                <c:pt idx="63">
                  <c:v>1.673</c:v>
                </c:pt>
              </c:numCache>
            </c:numRef>
          </c:xVal>
          <c:yVal>
            <c:numRef>
              <c:f>'(Salinity - Salinityb)'!$F$17:$F$80</c:f>
              <c:numCache>
                <c:formatCode>General</c:formatCode>
                <c:ptCount val="64"/>
                <c:pt idx="0">
                  <c:v>-0.0222702</c:v>
                </c:pt>
                <c:pt idx="1">
                  <c:v>-0.0199947</c:v>
                </c:pt>
                <c:pt idx="2">
                  <c:v>-0.0232067</c:v>
                </c:pt>
                <c:pt idx="3">
                  <c:v>-0.0202541</c:v>
                </c:pt>
                <c:pt idx="4">
                  <c:v>0.00745964</c:v>
                </c:pt>
                <c:pt idx="5">
                  <c:v>-0.012188</c:v>
                </c:pt>
                <c:pt idx="6">
                  <c:v>-0.0260506</c:v>
                </c:pt>
                <c:pt idx="7">
                  <c:v>0.0165272</c:v>
                </c:pt>
                <c:pt idx="8">
                  <c:v>0.0120029</c:v>
                </c:pt>
                <c:pt idx="9">
                  <c:v>-0.000867844</c:v>
                </c:pt>
                <c:pt idx="10">
                  <c:v>0.0639095</c:v>
                </c:pt>
                <c:pt idx="11">
                  <c:v>1.93891</c:v>
                </c:pt>
                <c:pt idx="12">
                  <c:v>-0.0145226</c:v>
                </c:pt>
                <c:pt idx="13">
                  <c:v>-0.200136</c:v>
                </c:pt>
                <c:pt idx="14">
                  <c:v>-0.00794983</c:v>
                </c:pt>
                <c:pt idx="15">
                  <c:v>0.0578251</c:v>
                </c:pt>
                <c:pt idx="16">
                  <c:v>0.0217514</c:v>
                </c:pt>
                <c:pt idx="17">
                  <c:v>-0.0116005</c:v>
                </c:pt>
                <c:pt idx="18">
                  <c:v>0.00305557</c:v>
                </c:pt>
                <c:pt idx="19">
                  <c:v>-0.0120411</c:v>
                </c:pt>
                <c:pt idx="20">
                  <c:v>-0.327538</c:v>
                </c:pt>
                <c:pt idx="21">
                  <c:v>-0.0130386</c:v>
                </c:pt>
                <c:pt idx="22">
                  <c:v>-0.0198402</c:v>
                </c:pt>
                <c:pt idx="23">
                  <c:v>0.0638542</c:v>
                </c:pt>
                <c:pt idx="24">
                  <c:v>-0.00609398</c:v>
                </c:pt>
                <c:pt idx="25">
                  <c:v>-0.00528336</c:v>
                </c:pt>
                <c:pt idx="26">
                  <c:v>-0.00956535</c:v>
                </c:pt>
                <c:pt idx="27">
                  <c:v>-0.00589943</c:v>
                </c:pt>
                <c:pt idx="28">
                  <c:v>-0.024065</c:v>
                </c:pt>
                <c:pt idx="29">
                  <c:v>-0.0107307</c:v>
                </c:pt>
                <c:pt idx="30">
                  <c:v>-0.0231266</c:v>
                </c:pt>
                <c:pt idx="31">
                  <c:v>-0.00722694</c:v>
                </c:pt>
                <c:pt idx="32">
                  <c:v>0.00492287</c:v>
                </c:pt>
                <c:pt idx="33">
                  <c:v>-0.02001</c:v>
                </c:pt>
                <c:pt idx="34">
                  <c:v>-0.00714111</c:v>
                </c:pt>
                <c:pt idx="35">
                  <c:v>-0.00776291</c:v>
                </c:pt>
                <c:pt idx="36">
                  <c:v>0.0294495</c:v>
                </c:pt>
                <c:pt idx="37">
                  <c:v>0.116783</c:v>
                </c:pt>
                <c:pt idx="38">
                  <c:v>0.0154743</c:v>
                </c:pt>
                <c:pt idx="39">
                  <c:v>-0.0675488</c:v>
                </c:pt>
                <c:pt idx="40">
                  <c:v>-0.0361996</c:v>
                </c:pt>
                <c:pt idx="41">
                  <c:v>-0.0334797</c:v>
                </c:pt>
                <c:pt idx="42">
                  <c:v>-0.0266495</c:v>
                </c:pt>
                <c:pt idx="43">
                  <c:v>0.0168571</c:v>
                </c:pt>
                <c:pt idx="44">
                  <c:v>-0.00107384</c:v>
                </c:pt>
                <c:pt idx="45">
                  <c:v>-0.00346756</c:v>
                </c:pt>
                <c:pt idx="46">
                  <c:v>0.0336895</c:v>
                </c:pt>
                <c:pt idx="47">
                  <c:v>-0.00295067</c:v>
                </c:pt>
                <c:pt idx="48">
                  <c:v>-1.14441E-005</c:v>
                </c:pt>
                <c:pt idx="49">
                  <c:v>-0.0803242</c:v>
                </c:pt>
                <c:pt idx="50">
                  <c:v>-0.0547009</c:v>
                </c:pt>
                <c:pt idx="51">
                  <c:v>-0.00668335</c:v>
                </c:pt>
                <c:pt idx="52">
                  <c:v>-0.0118103</c:v>
                </c:pt>
                <c:pt idx="53">
                  <c:v>-0.00690079</c:v>
                </c:pt>
                <c:pt idx="54">
                  <c:v>-0.0108089</c:v>
                </c:pt>
                <c:pt idx="55">
                  <c:v>-0.00400162</c:v>
                </c:pt>
                <c:pt idx="56">
                  <c:v>-0.0020256</c:v>
                </c:pt>
                <c:pt idx="57">
                  <c:v>-0.0291996</c:v>
                </c:pt>
                <c:pt idx="58">
                  <c:v>-0.0237751</c:v>
                </c:pt>
                <c:pt idx="59">
                  <c:v>-0.00576591</c:v>
                </c:pt>
                <c:pt idx="60">
                  <c:v>0.000152588</c:v>
                </c:pt>
                <c:pt idx="61">
                  <c:v>-0.00395966</c:v>
                </c:pt>
                <c:pt idx="62">
                  <c:v>-0.00442505</c:v>
                </c:pt>
                <c:pt idx="63">
                  <c:v>-0.002666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J$17:$J$26</c:f>
              <c:numCache>
                <c:formatCode>General</c:formatCode>
                <c:ptCount val="10"/>
                <c:pt idx="0">
                  <c:v>221.792</c:v>
                </c:pt>
                <c:pt idx="1">
                  <c:v>200.965</c:v>
                </c:pt>
                <c:pt idx="2">
                  <c:v>150.817</c:v>
                </c:pt>
                <c:pt idx="3">
                  <c:v>144.32</c:v>
                </c:pt>
                <c:pt idx="4">
                  <c:v>149.897</c:v>
                </c:pt>
                <c:pt idx="5">
                  <c:v>259.086</c:v>
                </c:pt>
                <c:pt idx="6">
                  <c:v>200.219</c:v>
                </c:pt>
                <c:pt idx="7">
                  <c:v>150.414</c:v>
                </c:pt>
                <c:pt idx="8">
                  <c:v>146.905</c:v>
                </c:pt>
                <c:pt idx="9">
                  <c:v>148.585</c:v>
                </c:pt>
              </c:numCache>
            </c:numRef>
          </c:xVal>
          <c:yVal>
            <c:numRef>
              <c:f>'(Salinity - Salinityb)'!$K$17:$K$26</c:f>
              <c:numCache>
                <c:formatCode>General</c:formatCode>
                <c:ptCount val="10"/>
                <c:pt idx="0">
                  <c:v>-0.0222702</c:v>
                </c:pt>
                <c:pt idx="1">
                  <c:v>-0.0199947</c:v>
                </c:pt>
                <c:pt idx="2">
                  <c:v>-0.0232067</c:v>
                </c:pt>
                <c:pt idx="3">
                  <c:v>-0.0145226</c:v>
                </c:pt>
                <c:pt idx="4">
                  <c:v>-0.0130386</c:v>
                </c:pt>
                <c:pt idx="5">
                  <c:v>-0.0107307</c:v>
                </c:pt>
                <c:pt idx="6">
                  <c:v>-0.0231266</c:v>
                </c:pt>
                <c:pt idx="7">
                  <c:v>-0.00722694</c:v>
                </c:pt>
                <c:pt idx="8">
                  <c:v>-0.0361996</c:v>
                </c:pt>
                <c:pt idx="9">
                  <c:v>-0.0020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b)'!$J$9:$J$10</c:f>
              <c:numCache>
                <c:formatCode>General</c:formatCode>
                <c:ptCount val="2"/>
              </c:numCache>
            </c:numRef>
          </c:yVal>
          <c:smooth val="0"/>
        </c:ser>
        <c:axId val="86917640"/>
        <c:axId val="8022790"/>
      </c:scatterChart>
      <c:valAx>
        <c:axId val="86917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2790"/>
        <c:crossesAt val="0"/>
        <c:crossBetween val="midCat"/>
      </c:valAx>
      <c:valAx>
        <c:axId val="8022790"/>
        <c:scaling>
          <c:orientation val="minMax"/>
          <c:max val="0.3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17640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52740859859"/>
          <c:y val="0.474004168596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95280</xdr:colOff>
      <xdr:row>8</xdr:row>
      <xdr:rowOff>129960</xdr:rowOff>
    </xdr:from>
    <xdr:to>
      <xdr:col>6</xdr:col>
      <xdr:colOff>668880</xdr:colOff>
      <xdr:row>10</xdr:row>
      <xdr:rowOff>159120</xdr:rowOff>
    </xdr:to>
    <xdr:sp>
      <xdr:nvSpPr>
        <xdr:cNvPr id="1" name="Text 1"/>
        <xdr:cNvSpPr/>
      </xdr:nvSpPr>
      <xdr:spPr>
        <a:xfrm>
          <a:off x="3646440" y="1618560"/>
          <a:ext cx="1899360" cy="4010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rrection for Sea-Bird CTD 0443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7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97010005.hyd &amp; 97010005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1</v>
      </c>
      <c r="F5" s="0" t="str">
        <f aca="false">B5&amp;" &amp; "&amp;C5</f>
        <v> 97010007.hyd &amp; 97010007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41</v>
      </c>
      <c r="F6" s="0" t="str">
        <f aca="false">B6&amp;" &amp; "&amp;C6</f>
        <v> 97010010.hyd &amp; 97010010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3</v>
      </c>
      <c r="E7" s="2" t="n">
        <v>51</v>
      </c>
      <c r="F7" s="0" t="str">
        <f aca="false">B7&amp;" &amp; "&amp;C7</f>
        <v> 97010012.hyd &amp; 97010012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3</v>
      </c>
      <c r="E8" s="2" t="n">
        <v>62</v>
      </c>
      <c r="F8" s="0" t="str">
        <f aca="false">B8&amp;" &amp; "&amp;C8</f>
        <v> 97010014.hyd &amp; 97010014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4</v>
      </c>
      <c r="E9" s="2" t="n">
        <v>71</v>
      </c>
      <c r="F9" s="0" t="str">
        <f aca="false">B9&amp;" &amp; "&amp;C9</f>
        <v> 97010016.hyd &amp; 97010016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3</v>
      </c>
      <c r="E10" s="2" t="n">
        <v>80</v>
      </c>
      <c r="F10" s="0" t="str">
        <f aca="false">B10&amp;" &amp; "&amp;C10</f>
        <v> 97010018.hyd &amp; 9701001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" activePane="bottomLeft" state="frozen"/>
      <selection pane="topLeft" activeCell="A1" activeCellId="0" sqref="A1"/>
      <selection pane="bottomLeft" activeCell="G6" activeCellId="0" sqref="G6 G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3</v>
      </c>
    </row>
    <row r="5" customFormat="false" ht="14.65" hidden="false" customHeight="false" outlineLevel="0" collapsed="false">
      <c r="A5" s="0" t="s">
        <v>24</v>
      </c>
    </row>
    <row r="7" s="6" customFormat="true" ht="14.6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4.6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e">
        <f aca="false">INDEX(LINEST(#NAME?,#NAME?,TRUE(),TRUE()),3,1)</f>
        <v>#VALUE!</v>
      </c>
      <c r="I8" s="10" t="s">
        <v>31</v>
      </c>
      <c r="J8" s="10" t="s">
        <v>32</v>
      </c>
    </row>
    <row r="9" customFormat="false" ht="14.65" hidden="false" customHeight="false" outlineLevel="0" collapsed="false">
      <c r="A9" s="0" t="s">
        <v>3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7</v>
      </c>
      <c r="D12" s="0" t="n">
        <v>64</v>
      </c>
    </row>
    <row r="13" customFormat="false" ht="14.65" hidden="false" customHeight="false" outlineLevel="0" collapsed="false">
      <c r="A13" s="0" t="s">
        <v>38</v>
      </c>
      <c r="D13" s="0" t="n">
        <v>10</v>
      </c>
    </row>
    <row r="15" s="15" customFormat="true" ht="14.6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1</v>
      </c>
    </row>
    <row r="16" s="15" customFormat="true" ht="14.6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4.65" hidden="false" customHeight="false" outlineLevel="0" collapsed="false">
      <c r="A17" s="23" t="n">
        <v>1</v>
      </c>
      <c r="B17" s="24" t="s">
        <v>52</v>
      </c>
      <c r="C17" s="25" t="n">
        <v>221.792</v>
      </c>
      <c r="D17" s="24" t="n">
        <v>31.2723</v>
      </c>
      <c r="E17" s="24" t="n">
        <v>0.000263567</v>
      </c>
      <c r="F17" s="25" t="n">
        <v>-0.0222702</v>
      </c>
      <c r="G17" s="25" t="e">
        <f aca="false">C17*$B$9+$B$10</f>
        <v>#VALUE!</v>
      </c>
      <c r="H17" s="24" t="e">
        <f aca="false">G17-F17</f>
        <v>#VALUE!</v>
      </c>
      <c r="J17" s="26" t="n">
        <v>221.792</v>
      </c>
      <c r="K17" s="24" t="n">
        <v>-0.0222702</v>
      </c>
    </row>
    <row r="18" customFormat="false" ht="14.65" hidden="false" customHeight="false" outlineLevel="0" collapsed="false">
      <c r="A18" s="23" t="n">
        <v>1</v>
      </c>
      <c r="B18" s="24" t="s">
        <v>52</v>
      </c>
      <c r="C18" s="25" t="n">
        <v>200.965</v>
      </c>
      <c r="D18" s="24" t="n">
        <v>31.2674</v>
      </c>
      <c r="E18" s="24" t="n">
        <v>0.000524447</v>
      </c>
      <c r="F18" s="25" t="n">
        <v>-0.0199947</v>
      </c>
      <c r="G18" s="25" t="e">
        <f aca="false">C18*$B$9+$B$10</f>
        <v>#VALUE!</v>
      </c>
      <c r="H18" s="24" t="e">
        <f aca="false">G18-F18</f>
        <v>#VALUE!</v>
      </c>
      <c r="J18" s="26" t="n">
        <v>200.965</v>
      </c>
      <c r="K18" s="24" t="n">
        <v>-0.0199947</v>
      </c>
    </row>
    <row r="19" customFormat="false" ht="14.65" hidden="false" customHeight="false" outlineLevel="0" collapsed="false">
      <c r="A19" s="23" t="n">
        <v>1</v>
      </c>
      <c r="B19" s="24" t="s">
        <v>52</v>
      </c>
      <c r="C19" s="25" t="n">
        <v>150.817</v>
      </c>
      <c r="D19" s="24" t="n">
        <v>31.2366</v>
      </c>
      <c r="E19" s="24" t="n">
        <v>0.00053381</v>
      </c>
      <c r="F19" s="25" t="n">
        <v>-0.0232067</v>
      </c>
      <c r="G19" s="25" t="e">
        <f aca="false">C19*$B$9+$B$10</f>
        <v>#VALUE!</v>
      </c>
      <c r="H19" s="24" t="e">
        <f aca="false">G19-F19</f>
        <v>#VALUE!</v>
      </c>
      <c r="J19" s="26" t="n">
        <v>150.817</v>
      </c>
      <c r="K19" s="24" t="n">
        <v>-0.0232067</v>
      </c>
    </row>
    <row r="20" customFormat="false" ht="14.65" hidden="false" customHeight="false" outlineLevel="0" collapsed="false">
      <c r="A20" s="23" t="n">
        <v>1</v>
      </c>
      <c r="B20" s="24" t="s">
        <v>53</v>
      </c>
      <c r="C20" s="25" t="n">
        <v>124.779</v>
      </c>
      <c r="D20" s="24" t="n">
        <v>31.2023</v>
      </c>
      <c r="E20" s="24" t="n">
        <v>0.00197313</v>
      </c>
      <c r="F20" s="25" t="n">
        <v>-0.0202541</v>
      </c>
      <c r="G20" s="25" t="e">
        <f aca="false">C20*$B$9+$B$10</f>
        <v>#VALUE!</v>
      </c>
      <c r="H20" s="24" t="e">
        <f aca="false">G20-F20</f>
        <v>#VALUE!</v>
      </c>
      <c r="J20" s="26" t="n">
        <v>144.32</v>
      </c>
      <c r="K20" s="24" t="n">
        <v>-0.0145226</v>
      </c>
    </row>
    <row r="21" customFormat="false" ht="14.65" hidden="false" customHeight="false" outlineLevel="0" collapsed="false">
      <c r="A21" s="23" t="n">
        <v>1</v>
      </c>
      <c r="B21" s="24" t="s">
        <v>53</v>
      </c>
      <c r="C21" s="25" t="n">
        <v>99.867</v>
      </c>
      <c r="D21" s="24" t="n">
        <v>30.8922</v>
      </c>
      <c r="E21" s="24" t="n">
        <v>0.0107775</v>
      </c>
      <c r="F21" s="25" t="n">
        <v>0.00745964</v>
      </c>
      <c r="G21" s="25" t="e">
        <f aca="false">C21*$B$9+$B$10</f>
        <v>#VALUE!</v>
      </c>
      <c r="H21" s="24" t="e">
        <f aca="false">G21-F21</f>
        <v>#VALUE!</v>
      </c>
      <c r="J21" s="26" t="n">
        <v>149.897</v>
      </c>
      <c r="K21" s="24" t="n">
        <v>-0.0130386</v>
      </c>
    </row>
    <row r="22" customFormat="false" ht="14.65" hidden="false" customHeight="false" outlineLevel="0" collapsed="false">
      <c r="A22" s="23" t="n">
        <v>1</v>
      </c>
      <c r="B22" s="24" t="s">
        <v>53</v>
      </c>
      <c r="C22" s="25" t="n">
        <v>75.015</v>
      </c>
      <c r="D22" s="24" t="n">
        <v>30.078</v>
      </c>
      <c r="E22" s="24" t="n">
        <v>0.000984807</v>
      </c>
      <c r="F22" s="25" t="n">
        <v>-0.012188</v>
      </c>
      <c r="G22" s="25" t="e">
        <f aca="false">C22*$B$9+$B$10</f>
        <v>#VALUE!</v>
      </c>
      <c r="H22" s="24" t="e">
        <f aca="false">G22-F22</f>
        <v>#VALUE!</v>
      </c>
      <c r="J22" s="26" t="n">
        <v>259.086</v>
      </c>
      <c r="K22" s="24" t="n">
        <v>-0.0107307</v>
      </c>
    </row>
    <row r="23" customFormat="false" ht="14.65" hidden="false" customHeight="false" outlineLevel="0" collapsed="false">
      <c r="A23" s="23" t="n">
        <v>1</v>
      </c>
      <c r="B23" s="24" t="s">
        <v>53</v>
      </c>
      <c r="C23" s="25" t="n">
        <v>50.303</v>
      </c>
      <c r="D23" s="24" t="n">
        <v>29.7272</v>
      </c>
      <c r="E23" s="24" t="n">
        <v>0.00318158</v>
      </c>
      <c r="F23" s="25" t="n">
        <v>-0.0260506</v>
      </c>
      <c r="G23" s="25" t="e">
        <f aca="false">C23*$B$9+$B$10</f>
        <v>#VALUE!</v>
      </c>
      <c r="H23" s="24" t="e">
        <f aca="false">G23-F23</f>
        <v>#VALUE!</v>
      </c>
      <c r="J23" s="26" t="n">
        <v>200.219</v>
      </c>
      <c r="K23" s="24" t="n">
        <v>-0.0231266</v>
      </c>
    </row>
    <row r="24" customFormat="false" ht="14.65" hidden="false" customHeight="false" outlineLevel="0" collapsed="false">
      <c r="A24" s="23" t="n">
        <v>1</v>
      </c>
      <c r="B24" s="24" t="s">
        <v>53</v>
      </c>
      <c r="C24" s="25" t="n">
        <v>39.969</v>
      </c>
      <c r="D24" s="24" t="n">
        <v>29.5674</v>
      </c>
      <c r="E24" s="24" t="n">
        <v>0.00450083</v>
      </c>
      <c r="F24" s="25" t="n">
        <v>0.0165272</v>
      </c>
      <c r="G24" s="25" t="e">
        <f aca="false">C24*$B$9+$B$10</f>
        <v>#VALUE!</v>
      </c>
      <c r="H24" s="24" t="e">
        <f aca="false">G24-F24</f>
        <v>#VALUE!</v>
      </c>
      <c r="J24" s="26" t="n">
        <v>150.414</v>
      </c>
      <c r="K24" s="24" t="n">
        <v>-0.00722694</v>
      </c>
    </row>
    <row r="25" customFormat="false" ht="14.65" hidden="false" customHeight="false" outlineLevel="0" collapsed="false">
      <c r="A25" s="23" t="n">
        <v>1</v>
      </c>
      <c r="B25" s="24" t="s">
        <v>53</v>
      </c>
      <c r="C25" s="25" t="n">
        <v>30.538</v>
      </c>
      <c r="D25" s="24" t="n">
        <v>29.3995</v>
      </c>
      <c r="E25" s="24" t="n">
        <v>0.00994819</v>
      </c>
      <c r="F25" s="25" t="n">
        <v>0.0120029</v>
      </c>
      <c r="G25" s="25" t="e">
        <f aca="false">C25*$B$9+$B$10</f>
        <v>#VALUE!</v>
      </c>
      <c r="H25" s="24" t="e">
        <f aca="false">G25-F25</f>
        <v>#VALUE!</v>
      </c>
      <c r="J25" s="26" t="n">
        <v>146.905</v>
      </c>
      <c r="K25" s="24" t="n">
        <v>-0.0361996</v>
      </c>
    </row>
    <row r="26" customFormat="false" ht="14.65" hidden="false" customHeight="false" outlineLevel="0" collapsed="false">
      <c r="A26" s="23" t="n">
        <v>1</v>
      </c>
      <c r="B26" s="24" t="s">
        <v>53</v>
      </c>
      <c r="C26" s="25" t="n">
        <v>20.049</v>
      </c>
      <c r="D26" s="24" t="n">
        <v>29.2987</v>
      </c>
      <c r="E26" s="24" t="n">
        <v>0.00131182</v>
      </c>
      <c r="F26" s="25" t="n">
        <v>-0.000867844</v>
      </c>
      <c r="G26" s="25" t="e">
        <f aca="false">C26*$B$9+$B$10</f>
        <v>#VALUE!</v>
      </c>
      <c r="H26" s="24" t="e">
        <f aca="false">G26-F26</f>
        <v>#VALUE!</v>
      </c>
      <c r="J26" s="26" t="n">
        <v>148.585</v>
      </c>
      <c r="K26" s="24" t="n">
        <v>-0.0020256</v>
      </c>
    </row>
    <row r="27" customFormat="false" ht="14.65" hidden="false" customHeight="false" outlineLevel="0" collapsed="false">
      <c r="A27" s="23" t="n">
        <v>1</v>
      </c>
      <c r="B27" s="24" t="s">
        <v>53</v>
      </c>
      <c r="C27" s="25" t="n">
        <v>9.81</v>
      </c>
      <c r="D27" s="24" t="n">
        <v>29.1897</v>
      </c>
      <c r="E27" s="24" t="n">
        <v>0.00704856</v>
      </c>
      <c r="F27" s="25" t="n">
        <v>0.0639095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1</v>
      </c>
      <c r="B28" s="24" t="s">
        <v>53</v>
      </c>
      <c r="C28" s="25" t="n">
        <v>1.644</v>
      </c>
      <c r="D28" s="24" t="n">
        <v>26.1885</v>
      </c>
      <c r="E28" s="24" t="n">
        <v>0.412237</v>
      </c>
      <c r="F28" s="25" t="n">
        <v>1.93891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7" t="n">
        <v>2</v>
      </c>
      <c r="B29" s="24" t="s">
        <v>52</v>
      </c>
      <c r="C29" s="28" t="n">
        <v>144.32</v>
      </c>
      <c r="D29" s="29" t="n">
        <v>32.2423</v>
      </c>
      <c r="E29" s="29" t="n">
        <v>0.00027816</v>
      </c>
      <c r="F29" s="28" t="n">
        <v>-0.0145226</v>
      </c>
      <c r="G29" s="28" t="e">
        <f aca="false">C29*$B$9+$B$10</f>
        <v>#VALUE!</v>
      </c>
      <c r="H29" s="29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2</v>
      </c>
      <c r="B30" s="24" t="s">
        <v>53</v>
      </c>
      <c r="C30" s="25" t="n">
        <v>99.812</v>
      </c>
      <c r="D30" s="24" t="n">
        <v>30.7963</v>
      </c>
      <c r="E30" s="24" t="n">
        <v>0.00175332</v>
      </c>
      <c r="F30" s="25" t="n">
        <v>-0.200136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2</v>
      </c>
      <c r="B31" s="24" t="s">
        <v>53</v>
      </c>
      <c r="C31" s="25" t="n">
        <v>74.011</v>
      </c>
      <c r="D31" s="24" t="n">
        <v>30.7117</v>
      </c>
      <c r="E31" s="24" t="n">
        <v>0.000211746</v>
      </c>
      <c r="F31" s="25" t="n">
        <v>-0.00794983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2</v>
      </c>
      <c r="B32" s="24" t="s">
        <v>53</v>
      </c>
      <c r="C32" s="25" t="n">
        <v>49.628</v>
      </c>
      <c r="D32" s="24" t="n">
        <v>30.3614</v>
      </c>
      <c r="E32" s="24" t="n">
        <v>0.0154968</v>
      </c>
      <c r="F32" s="25" t="n">
        <v>0.0578251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2</v>
      </c>
      <c r="B33" s="24" t="s">
        <v>53</v>
      </c>
      <c r="C33" s="25" t="n">
        <v>29.782</v>
      </c>
      <c r="D33" s="24" t="n">
        <v>30.041</v>
      </c>
      <c r="E33" s="24" t="n">
        <v>0.0215967</v>
      </c>
      <c r="F33" s="25" t="n">
        <v>0.0217514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2</v>
      </c>
      <c r="B34" s="24" t="s">
        <v>53</v>
      </c>
      <c r="C34" s="25" t="n">
        <v>20.094</v>
      </c>
      <c r="D34" s="24" t="n">
        <v>29.961</v>
      </c>
      <c r="E34" s="24" t="n">
        <v>0.00167573</v>
      </c>
      <c r="F34" s="25" t="n">
        <v>-0.0116005</v>
      </c>
      <c r="G34" s="25" t="e">
        <f aca="false">C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2</v>
      </c>
      <c r="B35" s="24" t="s">
        <v>53</v>
      </c>
      <c r="C35" s="25" t="n">
        <v>9.719</v>
      </c>
      <c r="D35" s="24" t="n">
        <v>29.8955</v>
      </c>
      <c r="E35" s="24" t="n">
        <v>0.00351163</v>
      </c>
      <c r="F35" s="25" t="n">
        <v>0.00305557</v>
      </c>
      <c r="G35" s="25" t="e">
        <f aca="false">C35*$B$9+$B$10</f>
        <v>#VALUE!</v>
      </c>
      <c r="H35" s="24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2</v>
      </c>
      <c r="B36" s="24" t="s">
        <v>53</v>
      </c>
      <c r="C36" s="25" t="n">
        <v>1.471</v>
      </c>
      <c r="D36" s="24" t="n">
        <v>29.8597</v>
      </c>
      <c r="E36" s="24" t="n">
        <v>0.00092058</v>
      </c>
      <c r="F36" s="25" t="n">
        <v>-0.0120411</v>
      </c>
      <c r="G36" s="25" t="e">
        <f aca="false">C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7" t="n">
        <v>3</v>
      </c>
      <c r="B37" s="24" t="s">
        <v>53</v>
      </c>
      <c r="C37" s="28" t="n">
        <v>199.6</v>
      </c>
      <c r="D37" s="29" t="n">
        <v>31.0877</v>
      </c>
      <c r="E37" s="29" t="n">
        <v>0.000445606</v>
      </c>
      <c r="F37" s="28" t="n">
        <v>-0.327538</v>
      </c>
      <c r="G37" s="28" t="e">
        <f aca="false">C37*$B$9+$B$10</f>
        <v>#VALUE!</v>
      </c>
      <c r="H37" s="29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3</v>
      </c>
      <c r="B38" s="24" t="s">
        <v>52</v>
      </c>
      <c r="C38" s="25" t="n">
        <v>149.897</v>
      </c>
      <c r="D38" s="24" t="n">
        <v>30.8825</v>
      </c>
      <c r="E38" s="24" t="n">
        <v>0.000302499</v>
      </c>
      <c r="F38" s="25" t="n">
        <v>-0.0130386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3</v>
      </c>
      <c r="B39" s="24" t="s">
        <v>53</v>
      </c>
      <c r="C39" s="25" t="n">
        <v>99.819</v>
      </c>
      <c r="D39" s="24" t="n">
        <v>30.4652</v>
      </c>
      <c r="E39" s="24" t="n">
        <v>0.000421637</v>
      </c>
      <c r="F39" s="25" t="n">
        <v>-0.0198402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3</v>
      </c>
      <c r="B40" s="24" t="s">
        <v>53</v>
      </c>
      <c r="C40" s="25" t="n">
        <v>75.832</v>
      </c>
      <c r="D40" s="24" t="n">
        <v>30.33</v>
      </c>
      <c r="E40" s="24" t="n">
        <v>0.00410593</v>
      </c>
      <c r="F40" s="25" t="n">
        <v>0.0638542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3</v>
      </c>
      <c r="B41" s="24" t="s">
        <v>53</v>
      </c>
      <c r="C41" s="25" t="n">
        <v>49.919</v>
      </c>
      <c r="D41" s="24" t="n">
        <v>30.1172</v>
      </c>
      <c r="E41" s="24" t="n">
        <v>0.000201524</v>
      </c>
      <c r="F41" s="25" t="n">
        <v>-0.00609398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3</v>
      </c>
      <c r="B42" s="24" t="s">
        <v>53</v>
      </c>
      <c r="C42" s="25" t="n">
        <v>29.805</v>
      </c>
      <c r="D42" s="24" t="n">
        <v>30.0812</v>
      </c>
      <c r="E42" s="24" t="n">
        <v>0.00227273</v>
      </c>
      <c r="F42" s="25" t="n">
        <v>-0.00528336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3</v>
      </c>
      <c r="B43" s="24" t="s">
        <v>53</v>
      </c>
      <c r="C43" s="25" t="n">
        <v>20.134</v>
      </c>
      <c r="D43" s="24" t="n">
        <v>30.0684</v>
      </c>
      <c r="E43" s="24" t="n">
        <v>0.00030558</v>
      </c>
      <c r="F43" s="25" t="n">
        <v>-0.00956535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3</v>
      </c>
      <c r="B44" s="24" t="s">
        <v>53</v>
      </c>
      <c r="C44" s="25" t="n">
        <v>9.984</v>
      </c>
      <c r="D44" s="24" t="n">
        <v>30.0513</v>
      </c>
      <c r="E44" s="24" t="n">
        <v>0.000616351</v>
      </c>
      <c r="F44" s="25" t="n">
        <v>-0.00589943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3</v>
      </c>
      <c r="B45" s="24" t="s">
        <v>53</v>
      </c>
      <c r="C45" s="25" t="n">
        <v>1.884</v>
      </c>
      <c r="D45" s="24" t="n">
        <v>29.9952</v>
      </c>
      <c r="E45" s="24" t="n">
        <v>0.00244799</v>
      </c>
      <c r="F45" s="25" t="n">
        <v>-0.024065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7" t="n">
        <v>4</v>
      </c>
      <c r="B46" s="24" t="s">
        <v>52</v>
      </c>
      <c r="C46" s="28" t="n">
        <v>259.086</v>
      </c>
      <c r="D46" s="29" t="n">
        <v>30.8866</v>
      </c>
      <c r="E46" s="29" t="n">
        <v>0.00045568</v>
      </c>
      <c r="F46" s="28" t="n">
        <v>-0.0107307</v>
      </c>
      <c r="G46" s="28" t="e">
        <f aca="false">C46*$B$9+$B$10</f>
        <v>#VALUE!</v>
      </c>
      <c r="H46" s="29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4</v>
      </c>
      <c r="B47" s="24" t="s">
        <v>52</v>
      </c>
      <c r="C47" s="25" t="n">
        <v>200.219</v>
      </c>
      <c r="D47" s="24" t="n">
        <v>30.5374</v>
      </c>
      <c r="E47" s="24" t="n">
        <v>0.000458693</v>
      </c>
      <c r="F47" s="25" t="n">
        <v>-0.0231266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4</v>
      </c>
      <c r="B48" s="24" t="s">
        <v>52</v>
      </c>
      <c r="C48" s="25" t="n">
        <v>150.414</v>
      </c>
      <c r="D48" s="24" t="n">
        <v>30.3706</v>
      </c>
      <c r="E48" s="24" t="n">
        <v>0.000443068</v>
      </c>
      <c r="F48" s="25" t="n">
        <v>-0.00722694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4</v>
      </c>
      <c r="B49" s="24" t="s">
        <v>53</v>
      </c>
      <c r="C49" s="25" t="n">
        <v>100.337</v>
      </c>
      <c r="D49" s="24" t="n">
        <v>30.2081</v>
      </c>
      <c r="E49" s="24" t="n">
        <v>0.00424944</v>
      </c>
      <c r="F49" s="25" t="n">
        <v>0.00492287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4</v>
      </c>
      <c r="B50" s="24" t="s">
        <v>53</v>
      </c>
      <c r="C50" s="25" t="n">
        <v>75.128</v>
      </c>
      <c r="D50" s="24" t="n">
        <v>30.0093</v>
      </c>
      <c r="E50" s="24" t="n">
        <v>0.00285664</v>
      </c>
      <c r="F50" s="25" t="n">
        <v>-0.02001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4</v>
      </c>
      <c r="B51" s="24" t="s">
        <v>53</v>
      </c>
      <c r="C51" s="25" t="n">
        <v>50.28</v>
      </c>
      <c r="D51" s="24" t="n">
        <v>29.9201</v>
      </c>
      <c r="E51" s="24" t="n">
        <v>0.000289306</v>
      </c>
      <c r="F51" s="25" t="n">
        <v>-0.00714111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4</v>
      </c>
      <c r="B52" s="24" t="s">
        <v>53</v>
      </c>
      <c r="C52" s="25" t="n">
        <v>30.014</v>
      </c>
      <c r="D52" s="24" t="n">
        <v>29.8967</v>
      </c>
      <c r="E52" s="24" t="n">
        <v>0.000929732</v>
      </c>
      <c r="F52" s="25" t="n">
        <v>-0.00776291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4</v>
      </c>
      <c r="B53" s="24" t="s">
        <v>53</v>
      </c>
      <c r="C53" s="25" t="n">
        <v>20.23</v>
      </c>
      <c r="D53" s="24" t="n">
        <v>29.8867</v>
      </c>
      <c r="E53" s="24" t="n">
        <v>0.00281942</v>
      </c>
      <c r="F53" s="25" t="n">
        <v>0.0294495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4</v>
      </c>
      <c r="B54" s="24" t="s">
        <v>53</v>
      </c>
      <c r="C54" s="25" t="n">
        <v>9.746</v>
      </c>
      <c r="D54" s="24" t="n">
        <v>29.8522</v>
      </c>
      <c r="E54" s="24" t="n">
        <v>0.000868838</v>
      </c>
      <c r="F54" s="25" t="n">
        <v>0.116783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7" t="n">
        <v>5</v>
      </c>
      <c r="B55" s="24" t="s">
        <v>53</v>
      </c>
      <c r="C55" s="28" t="n">
        <v>310.888</v>
      </c>
      <c r="D55" s="29" t="n">
        <v>31.2985</v>
      </c>
      <c r="E55" s="29" t="n">
        <v>0.00132483</v>
      </c>
      <c r="F55" s="28" t="n">
        <v>0.0154743</v>
      </c>
      <c r="G55" s="28" t="e">
        <f aca="false">C55*$B$9+$B$10</f>
        <v>#VALUE!</v>
      </c>
      <c r="H55" s="29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5</v>
      </c>
      <c r="B56" s="24" t="s">
        <v>53</v>
      </c>
      <c r="C56" s="25" t="n">
        <v>199.956</v>
      </c>
      <c r="D56" s="24" t="n">
        <v>30.7642</v>
      </c>
      <c r="E56" s="24" t="n">
        <v>0.00730008</v>
      </c>
      <c r="F56" s="25" t="n">
        <v>-0.0675488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5</v>
      </c>
      <c r="B57" s="24" t="s">
        <v>52</v>
      </c>
      <c r="C57" s="25" t="n">
        <v>146.905</v>
      </c>
      <c r="D57" s="24" t="n">
        <v>30.3602</v>
      </c>
      <c r="E57" s="24" t="n">
        <v>0</v>
      </c>
      <c r="F57" s="25" t="n">
        <v>-0.0361996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5</v>
      </c>
      <c r="B58" s="24" t="s">
        <v>53</v>
      </c>
      <c r="C58" s="25" t="n">
        <v>101.867</v>
      </c>
      <c r="D58" s="24" t="n">
        <v>30.1808</v>
      </c>
      <c r="E58" s="24" t="n">
        <v>0.00109865</v>
      </c>
      <c r="F58" s="25" t="n">
        <v>-0.0334797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5</v>
      </c>
      <c r="B59" s="24" t="s">
        <v>53</v>
      </c>
      <c r="C59" s="25" t="n">
        <v>75.014</v>
      </c>
      <c r="D59" s="24" t="n">
        <v>29.9489</v>
      </c>
      <c r="E59" s="24" t="n">
        <v>0.000513114</v>
      </c>
      <c r="F59" s="25" t="n">
        <v>-0.0266495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5</v>
      </c>
      <c r="B60" s="24" t="s">
        <v>53</v>
      </c>
      <c r="C60" s="25" t="n">
        <v>49.955</v>
      </c>
      <c r="D60" s="24" t="n">
        <v>29.8092</v>
      </c>
      <c r="E60" s="24" t="n">
        <v>0.00549935</v>
      </c>
      <c r="F60" s="25" t="n">
        <v>0.0168571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5</v>
      </c>
      <c r="B61" s="24" t="s">
        <v>53</v>
      </c>
      <c r="C61" s="25" t="n">
        <v>30.339</v>
      </c>
      <c r="D61" s="24" t="n">
        <v>29.7389</v>
      </c>
      <c r="E61" s="24" t="n">
        <v>0.00105035</v>
      </c>
      <c r="F61" s="25" t="n">
        <v>-0.00107384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5</v>
      </c>
      <c r="B62" s="24" t="s">
        <v>53</v>
      </c>
      <c r="C62" s="25" t="n">
        <v>20.039</v>
      </c>
      <c r="D62" s="24" t="n">
        <v>29.7361</v>
      </c>
      <c r="E62" s="24" t="n">
        <v>0.000338788</v>
      </c>
      <c r="F62" s="25" t="n">
        <v>-0.00346756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5</v>
      </c>
      <c r="B63" s="24" t="s">
        <v>53</v>
      </c>
      <c r="C63" s="25" t="n">
        <v>9.996</v>
      </c>
      <c r="D63" s="24" t="n">
        <v>29.7362</v>
      </c>
      <c r="E63" s="24" t="n">
        <v>0.00161038</v>
      </c>
      <c r="F63" s="25" t="n">
        <v>0.0336895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5</v>
      </c>
      <c r="B64" s="24" t="s">
        <v>53</v>
      </c>
      <c r="C64" s="25" t="n">
        <v>1.431</v>
      </c>
      <c r="D64" s="24" t="n">
        <v>29.6736</v>
      </c>
      <c r="E64" s="24" t="n">
        <v>7.14811E-005</v>
      </c>
      <c r="F64" s="25" t="n">
        <v>-0.00295067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7" t="n">
        <v>6</v>
      </c>
      <c r="B65" s="24" t="s">
        <v>53</v>
      </c>
      <c r="C65" s="28" t="n">
        <v>120.928</v>
      </c>
      <c r="D65" s="29" t="n">
        <v>32.2677</v>
      </c>
      <c r="E65" s="29" t="n">
        <v>0.00177024</v>
      </c>
      <c r="F65" s="28" t="n">
        <v>-1.14441E-005</v>
      </c>
      <c r="G65" s="28" t="e">
        <f aca="false">C65*$B$9+$B$10</f>
        <v>#VALUE!</v>
      </c>
      <c r="H65" s="29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6</v>
      </c>
      <c r="B66" s="24" t="s">
        <v>53</v>
      </c>
      <c r="C66" s="25" t="n">
        <v>100.295</v>
      </c>
      <c r="D66" s="24" t="n">
        <v>31.8141</v>
      </c>
      <c r="E66" s="24" t="n">
        <v>0.00107234</v>
      </c>
      <c r="F66" s="25" t="n">
        <v>-0.0803242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6</v>
      </c>
      <c r="B67" s="24" t="s">
        <v>53</v>
      </c>
      <c r="C67" s="25" t="n">
        <v>74.812</v>
      </c>
      <c r="D67" s="24" t="n">
        <v>31.1117</v>
      </c>
      <c r="E67" s="24" t="n">
        <v>0.0119094</v>
      </c>
      <c r="F67" s="25" t="n">
        <v>-0.0547009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6</v>
      </c>
      <c r="B68" s="24" t="s">
        <v>53</v>
      </c>
      <c r="C68" s="25" t="n">
        <v>50.023</v>
      </c>
      <c r="D68" s="24" t="n">
        <v>30.5633</v>
      </c>
      <c r="E68" s="24" t="n">
        <v>0.00296511</v>
      </c>
      <c r="F68" s="25" t="n">
        <v>-0.00668335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6</v>
      </c>
      <c r="B69" s="24" t="s">
        <v>53</v>
      </c>
      <c r="C69" s="25" t="n">
        <v>30.286</v>
      </c>
      <c r="D69" s="24" t="n">
        <v>30.0427</v>
      </c>
      <c r="E69" s="24" t="n">
        <v>0.0128963</v>
      </c>
      <c r="F69" s="25" t="n">
        <v>-0.0118103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6</v>
      </c>
      <c r="B70" s="24" t="s">
        <v>53</v>
      </c>
      <c r="C70" s="25" t="n">
        <v>20.138</v>
      </c>
      <c r="D70" s="24" t="n">
        <v>29.931</v>
      </c>
      <c r="E70" s="24" t="n">
        <v>0.006863</v>
      </c>
      <c r="F70" s="25" t="n">
        <v>-0.00690079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6</v>
      </c>
      <c r="B71" s="24" t="s">
        <v>53</v>
      </c>
      <c r="C71" s="25" t="n">
        <v>9.763</v>
      </c>
      <c r="D71" s="24" t="n">
        <v>29.8044</v>
      </c>
      <c r="E71" s="24" t="n">
        <v>0.00492096</v>
      </c>
      <c r="F71" s="25" t="n">
        <v>-0.0108089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6</v>
      </c>
      <c r="B72" s="24" t="s">
        <v>53</v>
      </c>
      <c r="C72" s="25" t="n">
        <v>1.651</v>
      </c>
      <c r="D72" s="24" t="n">
        <v>29.776</v>
      </c>
      <c r="E72" s="24" t="n">
        <v>0</v>
      </c>
      <c r="F72" s="25" t="n">
        <v>-0.00400162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7" t="n">
        <v>7</v>
      </c>
      <c r="B73" s="24" t="s">
        <v>52</v>
      </c>
      <c r="C73" s="28" t="n">
        <v>148.585</v>
      </c>
      <c r="D73" s="29" t="n">
        <v>32.8204</v>
      </c>
      <c r="E73" s="29" t="n">
        <v>9.49597E-005</v>
      </c>
      <c r="F73" s="28" t="n">
        <v>-0.0020256</v>
      </c>
      <c r="G73" s="28" t="e">
        <f aca="false">C73*$B$9+$B$10</f>
        <v>#VALUE!</v>
      </c>
      <c r="H73" s="29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7</v>
      </c>
      <c r="B74" s="24" t="s">
        <v>53</v>
      </c>
      <c r="C74" s="25" t="n">
        <v>99.473</v>
      </c>
      <c r="D74" s="24" t="n">
        <v>31.829</v>
      </c>
      <c r="E74" s="24" t="n">
        <v>0</v>
      </c>
      <c r="F74" s="25" t="n">
        <v>-0.0291996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7</v>
      </c>
      <c r="B75" s="24" t="s">
        <v>53</v>
      </c>
      <c r="C75" s="25" t="n">
        <v>75.006</v>
      </c>
      <c r="D75" s="24" t="n">
        <v>31.4346</v>
      </c>
      <c r="E75" s="24" t="n">
        <v>0.000538103</v>
      </c>
      <c r="F75" s="25" t="n">
        <v>-0.0237751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7</v>
      </c>
      <c r="B76" s="24" t="s">
        <v>53</v>
      </c>
      <c r="C76" s="25" t="n">
        <v>49.879</v>
      </c>
      <c r="D76" s="24" t="n">
        <v>30.4124</v>
      </c>
      <c r="E76" s="24" t="n">
        <v>0.000493185</v>
      </c>
      <c r="F76" s="25" t="n">
        <v>-0.00576591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7</v>
      </c>
      <c r="B77" s="24" t="s">
        <v>53</v>
      </c>
      <c r="C77" s="25" t="n">
        <v>30.42</v>
      </c>
      <c r="D77" s="24" t="n">
        <v>30.2242</v>
      </c>
      <c r="E77" s="24" t="n">
        <v>0.00115513</v>
      </c>
      <c r="F77" s="25" t="n">
        <v>0.000152588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7</v>
      </c>
      <c r="B78" s="24" t="s">
        <v>53</v>
      </c>
      <c r="C78" s="25" t="n">
        <v>20.376</v>
      </c>
      <c r="D78" s="24" t="n">
        <v>30.2042</v>
      </c>
      <c r="E78" s="24" t="n">
        <v>0.000415902</v>
      </c>
      <c r="F78" s="25" t="n">
        <v>-0.00395966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7</v>
      </c>
      <c r="B79" s="24" t="s">
        <v>53</v>
      </c>
      <c r="C79" s="25" t="n">
        <v>10.101</v>
      </c>
      <c r="D79" s="24" t="n">
        <v>30.1964</v>
      </c>
      <c r="E79" s="24" t="n">
        <v>0.000170875</v>
      </c>
      <c r="F79" s="25" t="n">
        <v>-0.00442505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7</v>
      </c>
      <c r="B80" s="24" t="s">
        <v>53</v>
      </c>
      <c r="C80" s="25" t="n">
        <v>1.673</v>
      </c>
      <c r="D80" s="24" t="n">
        <v>30.1967</v>
      </c>
      <c r="E80" s="24" t="n">
        <v>0.000238742</v>
      </c>
      <c r="F80" s="25" t="n">
        <v>-0.00266647</v>
      </c>
      <c r="G80" s="25" t="e">
        <f aca="false">C80*$B$9+$B$10</f>
        <v>#VALUE!</v>
      </c>
      <c r="H80" s="24" t="e">
        <f aca="false">G80-F80</f>
        <v>#VALUE!</v>
      </c>
      <c r="J80" s="30"/>
      <c r="K80" s="31"/>
    </row>
    <row r="81" customFormat="false" ht="14.6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4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55</v>
      </c>
      <c r="B2" s="33" t="s">
        <v>56</v>
      </c>
      <c r="C2" s="33" t="s">
        <v>57</v>
      </c>
      <c r="D2" s="32"/>
      <c r="E2" s="33" t="s">
        <v>58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59</v>
      </c>
      <c r="B3" s="34" t="s">
        <v>41</v>
      </c>
      <c r="C3" s="34" t="s">
        <v>4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60</v>
      </c>
      <c r="B4" s="36" t="s">
        <v>61</v>
      </c>
      <c r="C4" s="36" t="s">
        <v>42</v>
      </c>
      <c r="D4" s="32"/>
      <c r="E4" s="37" t="str">
        <f aca="false">C4&amp;" - "&amp;B4</f>
        <v>Salinity - Salinityb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6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63</v>
      </c>
      <c r="B6" s="32" t="n">
        <v>0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6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56</v>
      </c>
      <c r="E8" s="41" t="s">
        <v>57</v>
      </c>
      <c r="F8" s="40" t="s">
        <v>57</v>
      </c>
      <c r="G8" s="39"/>
      <c r="H8" s="40" t="s">
        <v>56</v>
      </c>
      <c r="I8" s="41" t="s">
        <v>57</v>
      </c>
      <c r="J8" s="40" t="s">
        <v>57</v>
      </c>
      <c r="K8" s="39"/>
    </row>
    <row r="9" customFormat="false" ht="14.65" hidden="false" customHeight="false" outlineLevel="0" collapsed="false">
      <c r="A9" s="42" t="s">
        <v>56</v>
      </c>
      <c r="B9" s="43" t="s">
        <v>57</v>
      </c>
      <c r="C9" s="43" t="s">
        <v>57</v>
      </c>
      <c r="D9" s="44" t="s">
        <v>41</v>
      </c>
      <c r="E9" s="34" t="s">
        <v>41</v>
      </c>
      <c r="F9" s="44" t="s">
        <v>41</v>
      </c>
      <c r="G9" s="43" t="s">
        <v>64</v>
      </c>
      <c r="H9" s="44" t="s">
        <v>61</v>
      </c>
      <c r="I9" s="34" t="s">
        <v>42</v>
      </c>
      <c r="J9" s="44" t="s">
        <v>42</v>
      </c>
      <c r="K9" s="43" t="s">
        <v>64</v>
      </c>
    </row>
    <row r="10" customFormat="false" ht="14.65" hidden="false" customHeight="false" outlineLevel="0" collapsed="false">
      <c r="A10" s="45" t="s">
        <v>65</v>
      </c>
      <c r="B10" s="46" t="s">
        <v>65</v>
      </c>
      <c r="C10" s="46" t="s">
        <v>66</v>
      </c>
      <c r="D10" s="47" t="s">
        <v>28</v>
      </c>
      <c r="E10" s="48" t="s">
        <v>67</v>
      </c>
      <c r="F10" s="47" t="s">
        <v>47</v>
      </c>
      <c r="G10" s="46" t="s">
        <v>68</v>
      </c>
      <c r="H10" s="47" t="s">
        <v>28</v>
      </c>
      <c r="I10" s="48" t="s">
        <v>67</v>
      </c>
      <c r="J10" s="47" t="s">
        <v>47</v>
      </c>
      <c r="K10" s="46" t="s">
        <v>68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31</v>
      </c>
      <c r="D11" s="51" t="n">
        <v>221.8</v>
      </c>
      <c r="E11" s="52" t="n">
        <v>221.792</v>
      </c>
      <c r="F11" s="51" t="n">
        <v>0</v>
      </c>
      <c r="G11" s="50" t="n">
        <v>-0.00799561</v>
      </c>
      <c r="H11" s="51" t="n">
        <v>31.2946</v>
      </c>
      <c r="I11" s="52" t="n">
        <v>31.2723</v>
      </c>
      <c r="J11" s="51" t="n">
        <v>0.000263567</v>
      </c>
      <c r="K11" s="50" t="n">
        <v>-0.0222702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42</v>
      </c>
      <c r="D12" s="55" t="n">
        <v>201</v>
      </c>
      <c r="E12" s="32" t="n">
        <v>200.965</v>
      </c>
      <c r="F12" s="55" t="n">
        <v>0</v>
      </c>
      <c r="G12" s="54" t="n">
        <v>-0.0350037</v>
      </c>
      <c r="H12" s="55" t="n">
        <v>31.2874</v>
      </c>
      <c r="I12" s="32" t="n">
        <v>31.2674</v>
      </c>
      <c r="J12" s="55" t="n">
        <v>0.000524447</v>
      </c>
      <c r="K12" s="54" t="n">
        <v>-0.0199947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29</v>
      </c>
      <c r="D13" s="55" t="n">
        <v>150.8</v>
      </c>
      <c r="E13" s="32" t="n">
        <v>150.817</v>
      </c>
      <c r="F13" s="55" t="n">
        <v>0</v>
      </c>
      <c r="G13" s="54" t="n">
        <v>0.0169983</v>
      </c>
      <c r="H13" s="55" t="n">
        <v>31.2598</v>
      </c>
      <c r="I13" s="32" t="n">
        <v>31.2366</v>
      </c>
      <c r="J13" s="55" t="n">
        <v>0.00053381</v>
      </c>
      <c r="K13" s="54" t="n">
        <v>-0.0232067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32</v>
      </c>
      <c r="D14" s="55" t="n">
        <v>124.8</v>
      </c>
      <c r="E14" s="32" t="n">
        <v>124.779</v>
      </c>
      <c r="F14" s="55" t="n">
        <v>0</v>
      </c>
      <c r="G14" s="54" t="n">
        <v>-0.0210037</v>
      </c>
      <c r="H14" s="55" t="n">
        <v>31.2226</v>
      </c>
      <c r="I14" s="32" t="n">
        <v>31.2023</v>
      </c>
      <c r="J14" s="55" t="n">
        <v>0.00197313</v>
      </c>
      <c r="K14" s="54" t="n">
        <v>-0.0202541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20</v>
      </c>
      <c r="D15" s="55" t="n">
        <v>99.9</v>
      </c>
      <c r="E15" s="32" t="n">
        <v>99.867</v>
      </c>
      <c r="F15" s="55" t="n">
        <v>0</v>
      </c>
      <c r="G15" s="54" t="n">
        <v>-0.0330048</v>
      </c>
      <c r="H15" s="55" t="n">
        <v>30.8847</v>
      </c>
      <c r="I15" s="32" t="n">
        <v>30.8922</v>
      </c>
      <c r="J15" s="55" t="n">
        <v>0.0107775</v>
      </c>
      <c r="K15" s="54" t="n">
        <v>0.00745964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30</v>
      </c>
      <c r="D16" s="55" t="n">
        <v>75</v>
      </c>
      <c r="E16" s="32" t="n">
        <v>75.015</v>
      </c>
      <c r="F16" s="55" t="n">
        <v>0</v>
      </c>
      <c r="G16" s="54" t="n">
        <v>0.0149994</v>
      </c>
      <c r="H16" s="55" t="n">
        <v>30.0902</v>
      </c>
      <c r="I16" s="32" t="n">
        <v>30.078</v>
      </c>
      <c r="J16" s="55" t="n">
        <v>0.000984807</v>
      </c>
      <c r="K16" s="54" t="n">
        <v>-0.012188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50.3</v>
      </c>
      <c r="E17" s="32" t="n">
        <v>50.303</v>
      </c>
      <c r="F17" s="55" t="n">
        <v>0</v>
      </c>
      <c r="G17" s="54" t="n">
        <v>0.00300217</v>
      </c>
      <c r="H17" s="55" t="n">
        <v>29.7533</v>
      </c>
      <c r="I17" s="32" t="n">
        <v>29.7272</v>
      </c>
      <c r="J17" s="55" t="n">
        <v>0.00318158</v>
      </c>
      <c r="K17" s="54" t="n">
        <v>-0.0260506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29</v>
      </c>
      <c r="D18" s="55" t="n">
        <v>40</v>
      </c>
      <c r="E18" s="32" t="n">
        <v>39.969</v>
      </c>
      <c r="F18" s="55" t="n">
        <v>0</v>
      </c>
      <c r="G18" s="54" t="n">
        <v>-0.0309982</v>
      </c>
      <c r="H18" s="55" t="n">
        <v>29.5509</v>
      </c>
      <c r="I18" s="32" t="n">
        <v>29.5674</v>
      </c>
      <c r="J18" s="55" t="n">
        <v>0.00450083</v>
      </c>
      <c r="K18" s="54" t="n">
        <v>0.0165272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24</v>
      </c>
      <c r="D19" s="55" t="n">
        <v>30.5</v>
      </c>
      <c r="E19" s="32" t="n">
        <v>30.538</v>
      </c>
      <c r="F19" s="55" t="n">
        <v>0</v>
      </c>
      <c r="G19" s="54" t="n">
        <v>0.0380001</v>
      </c>
      <c r="H19" s="55" t="n">
        <v>29.3875</v>
      </c>
      <c r="I19" s="32" t="n">
        <v>29.3995</v>
      </c>
      <c r="J19" s="55" t="n">
        <v>0.00994819</v>
      </c>
      <c r="K19" s="54" t="n">
        <v>0.0120029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25</v>
      </c>
      <c r="D20" s="55" t="n">
        <v>20.1</v>
      </c>
      <c r="E20" s="32" t="n">
        <v>20.049</v>
      </c>
      <c r="F20" s="55" t="n">
        <v>0</v>
      </c>
      <c r="G20" s="54" t="n">
        <v>-0.0510006</v>
      </c>
      <c r="H20" s="55" t="n">
        <v>29.2996</v>
      </c>
      <c r="I20" s="32" t="n">
        <v>29.2987</v>
      </c>
      <c r="J20" s="55" t="n">
        <v>0.00131182</v>
      </c>
      <c r="K20" s="54" t="n">
        <v>-0.000867844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24</v>
      </c>
      <c r="D21" s="55" t="n">
        <v>10</v>
      </c>
      <c r="E21" s="32" t="n">
        <v>9.81</v>
      </c>
      <c r="F21" s="55" t="n">
        <v>0</v>
      </c>
      <c r="G21" s="54" t="n">
        <v>-0.19</v>
      </c>
      <c r="H21" s="55" t="n">
        <v>29.1258</v>
      </c>
      <c r="I21" s="32" t="n">
        <v>29.1897</v>
      </c>
      <c r="J21" s="55" t="n">
        <v>0.00704856</v>
      </c>
      <c r="K21" s="54" t="n">
        <v>0.0639095</v>
      </c>
    </row>
    <row r="22" customFormat="false" ht="14.65" hidden="false" customHeight="false" outlineLevel="0" collapsed="false">
      <c r="A22" s="56" t="s">
        <v>7</v>
      </c>
      <c r="B22" s="57" t="s">
        <v>8</v>
      </c>
      <c r="C22" s="57" t="n">
        <v>22</v>
      </c>
      <c r="D22" s="58" t="n">
        <v>1.6</v>
      </c>
      <c r="E22" s="59" t="n">
        <v>1.644</v>
      </c>
      <c r="F22" s="58" t="n">
        <v>0</v>
      </c>
      <c r="G22" s="57" t="n">
        <v>0.044</v>
      </c>
      <c r="H22" s="58" t="n">
        <v>24.2496</v>
      </c>
      <c r="I22" s="59" t="n">
        <v>26.1885</v>
      </c>
      <c r="J22" s="58" t="n">
        <v>0.412237</v>
      </c>
      <c r="K22" s="57" t="n">
        <v>1.93891</v>
      </c>
    </row>
    <row r="23" customFormat="false" ht="14.65" hidden="false" customHeight="false" outlineLevel="0" collapsed="false">
      <c r="A23" s="32" t="s">
        <v>6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4.65" hidden="false" customHeight="false" outlineLevel="0" collapsed="false">
      <c r="A24" s="49" t="s">
        <v>9</v>
      </c>
      <c r="B24" s="50" t="s">
        <v>10</v>
      </c>
      <c r="C24" s="50" t="n">
        <v>15</v>
      </c>
      <c r="D24" s="51" t="n">
        <v>144.3</v>
      </c>
      <c r="E24" s="52" t="n">
        <v>144.32</v>
      </c>
      <c r="F24" s="51" t="n">
        <v>0</v>
      </c>
      <c r="G24" s="50" t="n">
        <v>0.0200043</v>
      </c>
      <c r="H24" s="51" t="n">
        <v>32.2568</v>
      </c>
      <c r="I24" s="52" t="n">
        <v>32.2423</v>
      </c>
      <c r="J24" s="51" t="n">
        <v>0.00027816</v>
      </c>
      <c r="K24" s="50" t="n">
        <v>-0.0145226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11</v>
      </c>
      <c r="D25" s="55" t="n">
        <v>99.8</v>
      </c>
      <c r="E25" s="32" t="n">
        <v>99.812</v>
      </c>
      <c r="F25" s="55" t="n">
        <v>0</v>
      </c>
      <c r="G25" s="54" t="n">
        <v>0.0119934</v>
      </c>
      <c r="H25" s="55" t="n">
        <v>30.9964</v>
      </c>
      <c r="I25" s="32" t="n">
        <v>30.7963</v>
      </c>
      <c r="J25" s="55" t="n">
        <v>0.00175332</v>
      </c>
      <c r="K25" s="54" t="n">
        <v>-0.200136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74.1</v>
      </c>
      <c r="E26" s="32" t="n">
        <v>74.011</v>
      </c>
      <c r="F26" s="55" t="n">
        <v>0</v>
      </c>
      <c r="G26" s="54" t="n">
        <v>-0.0889969</v>
      </c>
      <c r="H26" s="55" t="n">
        <v>30.7196</v>
      </c>
      <c r="I26" s="32" t="n">
        <v>30.7117</v>
      </c>
      <c r="J26" s="55" t="n">
        <v>0.000211746</v>
      </c>
      <c r="K26" s="54" t="n">
        <v>-0.00794983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28</v>
      </c>
      <c r="D27" s="55" t="n">
        <v>49.6</v>
      </c>
      <c r="E27" s="32" t="n">
        <v>49.628</v>
      </c>
      <c r="F27" s="55" t="n">
        <v>0</v>
      </c>
      <c r="G27" s="54" t="n">
        <v>0.0279999</v>
      </c>
      <c r="H27" s="55" t="n">
        <v>30.3036</v>
      </c>
      <c r="I27" s="32" t="n">
        <v>30.3614</v>
      </c>
      <c r="J27" s="55" t="n">
        <v>0.0154968</v>
      </c>
      <c r="K27" s="54" t="n">
        <v>0.0578251</v>
      </c>
    </row>
    <row r="28" customFormat="false" ht="14.65" hidden="false" customHeight="false" outlineLevel="0" collapsed="false">
      <c r="A28" s="53" t="s">
        <v>9</v>
      </c>
      <c r="B28" s="54" t="s">
        <v>10</v>
      </c>
      <c r="C28" s="54" t="n">
        <v>31</v>
      </c>
      <c r="D28" s="55" t="n">
        <v>29.8</v>
      </c>
      <c r="E28" s="32" t="n">
        <v>29.782</v>
      </c>
      <c r="F28" s="55" t="n">
        <v>0</v>
      </c>
      <c r="G28" s="54" t="n">
        <v>-0.0179996</v>
      </c>
      <c r="H28" s="55" t="n">
        <v>30.0192</v>
      </c>
      <c r="I28" s="32" t="n">
        <v>30.041</v>
      </c>
      <c r="J28" s="55" t="n">
        <v>0.0215967</v>
      </c>
      <c r="K28" s="54" t="n">
        <v>0.0217514</v>
      </c>
    </row>
    <row r="29" customFormat="false" ht="14.65" hidden="false" customHeight="false" outlineLevel="0" collapsed="false">
      <c r="A29" s="53" t="s">
        <v>9</v>
      </c>
      <c r="B29" s="54" t="s">
        <v>10</v>
      </c>
      <c r="C29" s="54" t="n">
        <v>9</v>
      </c>
      <c r="D29" s="55" t="n">
        <v>20.1</v>
      </c>
      <c r="E29" s="32" t="n">
        <v>20.094</v>
      </c>
      <c r="F29" s="55" t="n">
        <v>0</v>
      </c>
      <c r="G29" s="54" t="n">
        <v>-0.00600052</v>
      </c>
      <c r="H29" s="55" t="n">
        <v>29.9726</v>
      </c>
      <c r="I29" s="32" t="n">
        <v>29.961</v>
      </c>
      <c r="J29" s="55" t="n">
        <v>0.00167573</v>
      </c>
      <c r="K29" s="54" t="n">
        <v>-0.0116005</v>
      </c>
    </row>
    <row r="30" customFormat="false" ht="14.65" hidden="false" customHeight="false" outlineLevel="0" collapsed="false">
      <c r="A30" s="53" t="s">
        <v>9</v>
      </c>
      <c r="B30" s="54" t="s">
        <v>10</v>
      </c>
      <c r="C30" s="54" t="n">
        <v>7</v>
      </c>
      <c r="D30" s="55" t="n">
        <v>9.7</v>
      </c>
      <c r="E30" s="32" t="n">
        <v>9.719</v>
      </c>
      <c r="F30" s="55" t="n">
        <v>0</v>
      </c>
      <c r="G30" s="54" t="n">
        <v>0.0190001</v>
      </c>
      <c r="H30" s="55" t="n">
        <v>29.8924</v>
      </c>
      <c r="I30" s="32" t="n">
        <v>29.8955</v>
      </c>
      <c r="J30" s="55" t="n">
        <v>0.00351163</v>
      </c>
      <c r="K30" s="54" t="n">
        <v>0.00305557</v>
      </c>
    </row>
    <row r="31" customFormat="false" ht="14.65" hidden="false" customHeight="false" outlineLevel="0" collapsed="false">
      <c r="A31" s="56" t="s">
        <v>9</v>
      </c>
      <c r="B31" s="57" t="s">
        <v>10</v>
      </c>
      <c r="C31" s="57" t="n">
        <v>29</v>
      </c>
      <c r="D31" s="58" t="n">
        <v>1.5</v>
      </c>
      <c r="E31" s="59" t="n">
        <v>1.471</v>
      </c>
      <c r="F31" s="58" t="n">
        <v>0</v>
      </c>
      <c r="G31" s="57" t="n">
        <v>-0.029</v>
      </c>
      <c r="H31" s="58" t="n">
        <v>29.8717</v>
      </c>
      <c r="I31" s="59" t="n">
        <v>29.8597</v>
      </c>
      <c r="J31" s="58" t="n">
        <v>0.00092058</v>
      </c>
      <c r="K31" s="57" t="n">
        <v>-0.0120411</v>
      </c>
    </row>
    <row r="32" customFormat="false" ht="14.65" hidden="false" customHeight="false" outlineLevel="0" collapsed="false">
      <c r="A32" s="32" t="s">
        <v>6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4.65" hidden="false" customHeight="false" outlineLevel="0" collapsed="false">
      <c r="A33" s="49" t="s">
        <v>11</v>
      </c>
      <c r="B33" s="50" t="s">
        <v>12</v>
      </c>
      <c r="C33" s="50" t="n">
        <v>21</v>
      </c>
      <c r="D33" s="51" t="n">
        <v>199.6</v>
      </c>
      <c r="E33" s="52" t="n">
        <v>199.6</v>
      </c>
      <c r="F33" s="51" t="n">
        <v>0</v>
      </c>
      <c r="G33" s="50" t="n">
        <v>0</v>
      </c>
      <c r="H33" s="51" t="n">
        <v>31.4152</v>
      </c>
      <c r="I33" s="52" t="n">
        <v>31.0877</v>
      </c>
      <c r="J33" s="51" t="n">
        <v>0.000445606</v>
      </c>
      <c r="K33" s="50" t="n">
        <v>-0.327538</v>
      </c>
    </row>
    <row r="34" customFormat="false" ht="14.65" hidden="false" customHeight="false" outlineLevel="0" collapsed="false">
      <c r="A34" s="53" t="s">
        <v>11</v>
      </c>
      <c r="B34" s="54" t="s">
        <v>12</v>
      </c>
      <c r="C34" s="54" t="n">
        <v>21</v>
      </c>
      <c r="D34" s="55" t="n">
        <v>149.9</v>
      </c>
      <c r="E34" s="32" t="n">
        <v>149.897</v>
      </c>
      <c r="F34" s="55" t="n">
        <v>0</v>
      </c>
      <c r="G34" s="54" t="n">
        <v>-0.00299072</v>
      </c>
      <c r="H34" s="55" t="n">
        <v>30.8955</v>
      </c>
      <c r="I34" s="32" t="n">
        <v>30.8825</v>
      </c>
      <c r="J34" s="55" t="n">
        <v>0.000302499</v>
      </c>
      <c r="K34" s="54" t="n">
        <v>-0.0130386</v>
      </c>
    </row>
    <row r="35" customFormat="false" ht="14.65" hidden="false" customHeight="false" outlineLevel="0" collapsed="false">
      <c r="A35" s="53" t="s">
        <v>11</v>
      </c>
      <c r="B35" s="54" t="s">
        <v>12</v>
      </c>
      <c r="C35" s="54" t="n">
        <v>5</v>
      </c>
      <c r="D35" s="55" t="n">
        <v>99.8</v>
      </c>
      <c r="E35" s="32" t="n">
        <v>99.819</v>
      </c>
      <c r="F35" s="55" t="n">
        <v>0</v>
      </c>
      <c r="G35" s="54" t="n">
        <v>0.0189972</v>
      </c>
      <c r="H35" s="55" t="n">
        <v>30.485</v>
      </c>
      <c r="I35" s="32" t="n">
        <v>30.4652</v>
      </c>
      <c r="J35" s="55" t="n">
        <v>0.000421637</v>
      </c>
      <c r="K35" s="54" t="n">
        <v>-0.0198402</v>
      </c>
    </row>
    <row r="36" customFormat="false" ht="14.65" hidden="false" customHeight="false" outlineLevel="0" collapsed="false">
      <c r="A36" s="53" t="s">
        <v>11</v>
      </c>
      <c r="B36" s="54" t="s">
        <v>12</v>
      </c>
      <c r="C36" s="54" t="n">
        <v>15</v>
      </c>
      <c r="D36" s="55" t="n">
        <v>75.8</v>
      </c>
      <c r="E36" s="32" t="n">
        <v>75.832</v>
      </c>
      <c r="F36" s="55" t="n">
        <v>0</v>
      </c>
      <c r="G36" s="54" t="n">
        <v>0.0319977</v>
      </c>
      <c r="H36" s="55" t="n">
        <v>30.2661</v>
      </c>
      <c r="I36" s="32" t="n">
        <v>30.33</v>
      </c>
      <c r="J36" s="55" t="n">
        <v>0.00410593</v>
      </c>
      <c r="K36" s="54" t="n">
        <v>0.0638542</v>
      </c>
    </row>
    <row r="37" customFormat="false" ht="14.65" hidden="false" customHeight="false" outlineLevel="0" collapsed="false">
      <c r="A37" s="53" t="s">
        <v>11</v>
      </c>
      <c r="B37" s="54" t="s">
        <v>12</v>
      </c>
      <c r="C37" s="54" t="n">
        <v>15</v>
      </c>
      <c r="D37" s="55" t="n">
        <v>49.9</v>
      </c>
      <c r="E37" s="32" t="n">
        <v>49.919</v>
      </c>
      <c r="F37" s="55" t="n">
        <v>0</v>
      </c>
      <c r="G37" s="54" t="n">
        <v>0.0189972</v>
      </c>
      <c r="H37" s="55" t="n">
        <v>30.1233</v>
      </c>
      <c r="I37" s="32" t="n">
        <v>30.1172</v>
      </c>
      <c r="J37" s="55" t="n">
        <v>0.000201524</v>
      </c>
      <c r="K37" s="54" t="n">
        <v>-0.00609398</v>
      </c>
    </row>
    <row r="38" customFormat="false" ht="14.65" hidden="false" customHeight="false" outlineLevel="0" collapsed="false">
      <c r="A38" s="53" t="s">
        <v>11</v>
      </c>
      <c r="B38" s="54" t="s">
        <v>12</v>
      </c>
      <c r="C38" s="54" t="n">
        <v>25</v>
      </c>
      <c r="D38" s="55" t="n">
        <v>29.8</v>
      </c>
      <c r="E38" s="32" t="n">
        <v>29.805</v>
      </c>
      <c r="F38" s="55" t="n">
        <v>0</v>
      </c>
      <c r="G38" s="54" t="n">
        <v>0.00500107</v>
      </c>
      <c r="H38" s="55" t="n">
        <v>30.0865</v>
      </c>
      <c r="I38" s="32" t="n">
        <v>30.0812</v>
      </c>
      <c r="J38" s="55" t="n">
        <v>0.00227273</v>
      </c>
      <c r="K38" s="54" t="n">
        <v>-0.00528336</v>
      </c>
    </row>
    <row r="39" customFormat="false" ht="14.65" hidden="false" customHeight="false" outlineLevel="0" collapsed="false">
      <c r="A39" s="53" t="s">
        <v>11</v>
      </c>
      <c r="B39" s="54" t="s">
        <v>12</v>
      </c>
      <c r="C39" s="54" t="n">
        <v>12</v>
      </c>
      <c r="D39" s="55" t="n">
        <v>20.2</v>
      </c>
      <c r="E39" s="32" t="n">
        <v>20.134</v>
      </c>
      <c r="F39" s="55" t="n">
        <v>0</v>
      </c>
      <c r="G39" s="54" t="n">
        <v>-0.066</v>
      </c>
      <c r="H39" s="55" t="n">
        <v>30.078</v>
      </c>
      <c r="I39" s="32" t="n">
        <v>30.0684</v>
      </c>
      <c r="J39" s="55" t="n">
        <v>0.00030558</v>
      </c>
      <c r="K39" s="54" t="n">
        <v>-0.00956535</v>
      </c>
    </row>
    <row r="40" customFormat="false" ht="14.65" hidden="false" customHeight="false" outlineLevel="0" collapsed="false">
      <c r="A40" s="53" t="s">
        <v>11</v>
      </c>
      <c r="B40" s="54" t="s">
        <v>12</v>
      </c>
      <c r="C40" s="54" t="n">
        <v>7</v>
      </c>
      <c r="D40" s="55" t="n">
        <v>10</v>
      </c>
      <c r="E40" s="32" t="n">
        <v>9.984</v>
      </c>
      <c r="F40" s="55" t="n">
        <v>0</v>
      </c>
      <c r="G40" s="54" t="n">
        <v>-0.0159998</v>
      </c>
      <c r="H40" s="55" t="n">
        <v>30.0572</v>
      </c>
      <c r="I40" s="32" t="n">
        <v>30.0513</v>
      </c>
      <c r="J40" s="55" t="n">
        <v>0.000616351</v>
      </c>
      <c r="K40" s="54" t="n">
        <v>-0.00589943</v>
      </c>
    </row>
    <row r="41" customFormat="false" ht="14.65" hidden="false" customHeight="false" outlineLevel="0" collapsed="false">
      <c r="A41" s="56" t="s">
        <v>11</v>
      </c>
      <c r="B41" s="57" t="s">
        <v>12</v>
      </c>
      <c r="C41" s="57" t="n">
        <v>28</v>
      </c>
      <c r="D41" s="58" t="n">
        <v>1.9</v>
      </c>
      <c r="E41" s="59" t="n">
        <v>1.884</v>
      </c>
      <c r="F41" s="58" t="n">
        <v>0</v>
      </c>
      <c r="G41" s="57" t="n">
        <v>-0.016</v>
      </c>
      <c r="H41" s="58" t="n">
        <v>30.0193</v>
      </c>
      <c r="I41" s="59" t="n">
        <v>29.9952</v>
      </c>
      <c r="J41" s="58" t="n">
        <v>0.00244799</v>
      </c>
      <c r="K41" s="57" t="n">
        <v>-0.024065</v>
      </c>
    </row>
    <row r="42" customFormat="false" ht="14.65" hidden="false" customHeight="false" outlineLevel="0" collapsed="false">
      <c r="A42" s="32" t="s">
        <v>6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4.65" hidden="false" customHeight="false" outlineLevel="0" collapsed="false">
      <c r="A43" s="49" t="s">
        <v>13</v>
      </c>
      <c r="B43" s="50" t="s">
        <v>14</v>
      </c>
      <c r="C43" s="50" t="n">
        <v>30</v>
      </c>
      <c r="D43" s="51" t="n">
        <v>259.1</v>
      </c>
      <c r="E43" s="52" t="n">
        <v>259.086</v>
      </c>
      <c r="F43" s="51" t="n">
        <v>0</v>
      </c>
      <c r="G43" s="50" t="n">
        <v>-0.0140076</v>
      </c>
      <c r="H43" s="51" t="n">
        <v>30.8973</v>
      </c>
      <c r="I43" s="52" t="n">
        <v>30.8866</v>
      </c>
      <c r="J43" s="51" t="n">
        <v>0.00045568</v>
      </c>
      <c r="K43" s="50" t="n">
        <v>-0.0107307</v>
      </c>
    </row>
    <row r="44" customFormat="false" ht="14.65" hidden="false" customHeight="false" outlineLevel="0" collapsed="false">
      <c r="A44" s="53" t="s">
        <v>13</v>
      </c>
      <c r="B44" s="54" t="s">
        <v>14</v>
      </c>
      <c r="C44" s="54" t="n">
        <v>11</v>
      </c>
      <c r="D44" s="55" t="n">
        <v>200.2</v>
      </c>
      <c r="E44" s="32" t="n">
        <v>200.219</v>
      </c>
      <c r="F44" s="55" t="n">
        <v>0</v>
      </c>
      <c r="G44" s="54" t="n">
        <v>0.0189972</v>
      </c>
      <c r="H44" s="55" t="n">
        <v>30.5605</v>
      </c>
      <c r="I44" s="32" t="n">
        <v>30.5374</v>
      </c>
      <c r="J44" s="55" t="n">
        <v>0.000458693</v>
      </c>
      <c r="K44" s="54" t="n">
        <v>-0.0231266</v>
      </c>
    </row>
    <row r="45" customFormat="false" ht="14.65" hidden="false" customHeight="false" outlineLevel="0" collapsed="false">
      <c r="A45" s="53" t="s">
        <v>13</v>
      </c>
      <c r="B45" s="54" t="s">
        <v>14</v>
      </c>
      <c r="C45" s="54" t="n">
        <v>15</v>
      </c>
      <c r="D45" s="55" t="n">
        <v>150.4</v>
      </c>
      <c r="E45" s="32" t="n">
        <v>150.414</v>
      </c>
      <c r="F45" s="55" t="n">
        <v>0</v>
      </c>
      <c r="G45" s="54" t="n">
        <v>0.0140076</v>
      </c>
      <c r="H45" s="55" t="n">
        <v>30.3778</v>
      </c>
      <c r="I45" s="32" t="n">
        <v>30.3706</v>
      </c>
      <c r="J45" s="55" t="n">
        <v>0.000443068</v>
      </c>
      <c r="K45" s="54" t="n">
        <v>-0.00722694</v>
      </c>
    </row>
    <row r="46" customFormat="false" ht="14.65" hidden="false" customHeight="false" outlineLevel="0" collapsed="false">
      <c r="A46" s="53" t="s">
        <v>13</v>
      </c>
      <c r="B46" s="54" t="s">
        <v>14</v>
      </c>
      <c r="C46" s="54" t="n">
        <v>9</v>
      </c>
      <c r="D46" s="55" t="n">
        <v>100.3</v>
      </c>
      <c r="E46" s="32" t="n">
        <v>100.337</v>
      </c>
      <c r="F46" s="55" t="n">
        <v>0</v>
      </c>
      <c r="G46" s="54" t="n">
        <v>0.0369949</v>
      </c>
      <c r="H46" s="55" t="n">
        <v>30.2032</v>
      </c>
      <c r="I46" s="32" t="n">
        <v>30.2081</v>
      </c>
      <c r="J46" s="55" t="n">
        <v>0.00424944</v>
      </c>
      <c r="K46" s="54" t="n">
        <v>0.00492287</v>
      </c>
    </row>
    <row r="47" customFormat="false" ht="14.65" hidden="false" customHeight="false" outlineLevel="0" collapsed="false">
      <c r="A47" s="53" t="s">
        <v>13</v>
      </c>
      <c r="B47" s="54" t="s">
        <v>14</v>
      </c>
      <c r="C47" s="54" t="n">
        <v>22</v>
      </c>
      <c r="D47" s="55" t="n">
        <v>75.1</v>
      </c>
      <c r="E47" s="32" t="n">
        <v>75.128</v>
      </c>
      <c r="F47" s="55" t="n">
        <v>0</v>
      </c>
      <c r="G47" s="54" t="n">
        <v>0.0279999</v>
      </c>
      <c r="H47" s="55" t="n">
        <v>30.0293</v>
      </c>
      <c r="I47" s="32" t="n">
        <v>30.0093</v>
      </c>
      <c r="J47" s="55" t="n">
        <v>0.00285664</v>
      </c>
      <c r="K47" s="54" t="n">
        <v>-0.02001</v>
      </c>
    </row>
    <row r="48" customFormat="false" ht="14.65" hidden="false" customHeight="false" outlineLevel="0" collapsed="false">
      <c r="A48" s="53" t="s">
        <v>13</v>
      </c>
      <c r="B48" s="54" t="s">
        <v>14</v>
      </c>
      <c r="C48" s="54" t="n">
        <v>32</v>
      </c>
      <c r="D48" s="55" t="n">
        <v>50.3</v>
      </c>
      <c r="E48" s="32" t="n">
        <v>50.28</v>
      </c>
      <c r="F48" s="55" t="n">
        <v>0</v>
      </c>
      <c r="G48" s="54" t="n">
        <v>-0.0200005</v>
      </c>
      <c r="H48" s="55" t="n">
        <v>29.9272</v>
      </c>
      <c r="I48" s="32" t="n">
        <v>29.9201</v>
      </c>
      <c r="J48" s="55" t="n">
        <v>0.000289306</v>
      </c>
      <c r="K48" s="54" t="n">
        <v>-0.00714111</v>
      </c>
    </row>
    <row r="49" customFormat="false" ht="14.65" hidden="false" customHeight="false" outlineLevel="0" collapsed="false">
      <c r="A49" s="53" t="s">
        <v>13</v>
      </c>
      <c r="B49" s="54" t="s">
        <v>14</v>
      </c>
      <c r="C49" s="54" t="n">
        <v>53</v>
      </c>
      <c r="D49" s="55" t="n">
        <v>30</v>
      </c>
      <c r="E49" s="32" t="n">
        <v>30.014</v>
      </c>
      <c r="F49" s="55" t="n">
        <v>0</v>
      </c>
      <c r="G49" s="54" t="n">
        <v>0.0139999</v>
      </c>
      <c r="H49" s="55" t="n">
        <v>29.9045</v>
      </c>
      <c r="I49" s="32" t="n">
        <v>29.8967</v>
      </c>
      <c r="J49" s="55" t="n">
        <v>0.000929732</v>
      </c>
      <c r="K49" s="54" t="n">
        <v>-0.00776291</v>
      </c>
    </row>
    <row r="50" customFormat="false" ht="14.65" hidden="false" customHeight="false" outlineLevel="0" collapsed="false">
      <c r="A50" s="53" t="s">
        <v>13</v>
      </c>
      <c r="B50" s="54" t="s">
        <v>14</v>
      </c>
      <c r="C50" s="54" t="n">
        <v>24</v>
      </c>
      <c r="D50" s="55" t="n">
        <v>9.8</v>
      </c>
      <c r="E50" s="32" t="n">
        <v>20.23</v>
      </c>
      <c r="F50" s="55" t="n">
        <v>0</v>
      </c>
      <c r="G50" s="54" t="n">
        <v>10.43</v>
      </c>
      <c r="H50" s="55" t="n">
        <v>29.8573</v>
      </c>
      <c r="I50" s="32" t="n">
        <v>29.8867</v>
      </c>
      <c r="J50" s="55" t="n">
        <v>0.00281942</v>
      </c>
      <c r="K50" s="54" t="n">
        <v>0.0294495</v>
      </c>
    </row>
    <row r="51" customFormat="false" ht="14.65" hidden="false" customHeight="false" outlineLevel="0" collapsed="false">
      <c r="A51" s="56" t="s">
        <v>13</v>
      </c>
      <c r="B51" s="57" t="s">
        <v>14</v>
      </c>
      <c r="C51" s="57" t="n">
        <v>33</v>
      </c>
      <c r="D51" s="58" t="n">
        <v>1.5</v>
      </c>
      <c r="E51" s="59" t="n">
        <v>9.746</v>
      </c>
      <c r="F51" s="58" t="n">
        <v>0</v>
      </c>
      <c r="G51" s="57" t="n">
        <v>8.246</v>
      </c>
      <c r="H51" s="58" t="n">
        <v>29.7354</v>
      </c>
      <c r="I51" s="59" t="n">
        <v>29.8522</v>
      </c>
      <c r="J51" s="58" t="n">
        <v>0.000868838</v>
      </c>
      <c r="K51" s="57" t="n">
        <v>0.116783</v>
      </c>
    </row>
    <row r="52" customFormat="false" ht="14.65" hidden="false" customHeight="false" outlineLevel="0" collapsed="false">
      <c r="A52" s="32" t="s">
        <v>62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4.65" hidden="false" customHeight="false" outlineLevel="0" collapsed="false">
      <c r="A53" s="49" t="s">
        <v>15</v>
      </c>
      <c r="B53" s="50" t="s">
        <v>16</v>
      </c>
      <c r="C53" s="50" t="n">
        <v>25</v>
      </c>
      <c r="D53" s="51" t="n">
        <v>310.9</v>
      </c>
      <c r="E53" s="52" t="n">
        <v>310.888</v>
      </c>
      <c r="F53" s="51" t="n">
        <v>0</v>
      </c>
      <c r="G53" s="50" t="n">
        <v>-0.0119934</v>
      </c>
      <c r="H53" s="51" t="n">
        <v>31.283</v>
      </c>
      <c r="I53" s="52" t="n">
        <v>31.2985</v>
      </c>
      <c r="J53" s="51" t="n">
        <v>0.00132483</v>
      </c>
      <c r="K53" s="50" t="n">
        <v>0.0154743</v>
      </c>
    </row>
    <row r="54" customFormat="false" ht="14.65" hidden="false" customHeight="false" outlineLevel="0" collapsed="false">
      <c r="A54" s="53" t="s">
        <v>15</v>
      </c>
      <c r="B54" s="54" t="s">
        <v>16</v>
      </c>
      <c r="C54" s="54" t="n">
        <v>22</v>
      </c>
      <c r="D54" s="55" t="n">
        <v>200</v>
      </c>
      <c r="E54" s="32" t="n">
        <v>199.956</v>
      </c>
      <c r="F54" s="55" t="n">
        <v>0</v>
      </c>
      <c r="G54" s="54" t="n">
        <v>-0.0440063</v>
      </c>
      <c r="H54" s="55" t="n">
        <v>30.8317</v>
      </c>
      <c r="I54" s="32" t="n">
        <v>30.7642</v>
      </c>
      <c r="J54" s="55" t="n">
        <v>0.00730008</v>
      </c>
      <c r="K54" s="54" t="n">
        <v>-0.0675488</v>
      </c>
    </row>
    <row r="55" customFormat="false" ht="14.65" hidden="false" customHeight="false" outlineLevel="0" collapsed="false">
      <c r="A55" s="53" t="s">
        <v>15</v>
      </c>
      <c r="B55" s="54" t="s">
        <v>16</v>
      </c>
      <c r="C55" s="54" t="n">
        <v>1</v>
      </c>
      <c r="D55" s="55" t="n">
        <v>146.9</v>
      </c>
      <c r="E55" s="32" t="n">
        <v>146.905</v>
      </c>
      <c r="F55" s="55" t="n">
        <v>0</v>
      </c>
      <c r="G55" s="54" t="n">
        <v>0.00500488</v>
      </c>
      <c r="H55" s="55" t="n">
        <v>30.3964</v>
      </c>
      <c r="I55" s="32" t="n">
        <v>30.3602</v>
      </c>
      <c r="J55" s="55" t="n">
        <v>0</v>
      </c>
      <c r="K55" s="54" t="n">
        <v>-0.0361996</v>
      </c>
    </row>
    <row r="56" customFormat="false" ht="14.65" hidden="false" customHeight="false" outlineLevel="0" collapsed="false">
      <c r="A56" s="53" t="s">
        <v>15</v>
      </c>
      <c r="B56" s="54" t="s">
        <v>16</v>
      </c>
      <c r="C56" s="54" t="n">
        <v>5</v>
      </c>
      <c r="D56" s="55" t="n">
        <v>101.9</v>
      </c>
      <c r="E56" s="32" t="n">
        <v>101.867</v>
      </c>
      <c r="F56" s="55" t="n">
        <v>0</v>
      </c>
      <c r="G56" s="54" t="n">
        <v>-0.0330048</v>
      </c>
      <c r="H56" s="55" t="n">
        <v>30.2143</v>
      </c>
      <c r="I56" s="32" t="n">
        <v>30.1808</v>
      </c>
      <c r="J56" s="55" t="n">
        <v>0.00109865</v>
      </c>
      <c r="K56" s="54" t="n">
        <v>-0.0334797</v>
      </c>
    </row>
    <row r="57" customFormat="false" ht="14.65" hidden="false" customHeight="false" outlineLevel="0" collapsed="false">
      <c r="A57" s="53" t="s">
        <v>15</v>
      </c>
      <c r="B57" s="54" t="s">
        <v>16</v>
      </c>
      <c r="C57" s="54" t="n">
        <v>36</v>
      </c>
      <c r="D57" s="55" t="n">
        <v>75</v>
      </c>
      <c r="E57" s="32" t="n">
        <v>75.014</v>
      </c>
      <c r="F57" s="55" t="n">
        <v>0</v>
      </c>
      <c r="G57" s="54" t="n">
        <v>0.0139999</v>
      </c>
      <c r="H57" s="55" t="n">
        <v>29.9756</v>
      </c>
      <c r="I57" s="32" t="n">
        <v>29.9489</v>
      </c>
      <c r="J57" s="55" t="n">
        <v>0.000513114</v>
      </c>
      <c r="K57" s="54" t="n">
        <v>-0.0266495</v>
      </c>
    </row>
    <row r="58" customFormat="false" ht="14.65" hidden="false" customHeight="false" outlineLevel="0" collapsed="false">
      <c r="A58" s="53" t="s">
        <v>15</v>
      </c>
      <c r="B58" s="54" t="s">
        <v>16</v>
      </c>
      <c r="C58" s="54" t="n">
        <v>9</v>
      </c>
      <c r="D58" s="55" t="n">
        <v>49.9</v>
      </c>
      <c r="E58" s="32" t="n">
        <v>49.955</v>
      </c>
      <c r="F58" s="55" t="n">
        <v>0</v>
      </c>
      <c r="G58" s="54" t="n">
        <v>0.0550003</v>
      </c>
      <c r="H58" s="55" t="n">
        <v>29.7923</v>
      </c>
      <c r="I58" s="32" t="n">
        <v>29.8092</v>
      </c>
      <c r="J58" s="55" t="n">
        <v>0.00549935</v>
      </c>
      <c r="K58" s="54" t="n">
        <v>0.0168571</v>
      </c>
    </row>
    <row r="59" customFormat="false" ht="14.65" hidden="false" customHeight="false" outlineLevel="0" collapsed="false">
      <c r="A59" s="53" t="s">
        <v>15</v>
      </c>
      <c r="B59" s="54" t="s">
        <v>16</v>
      </c>
      <c r="C59" s="54" t="n">
        <v>42</v>
      </c>
      <c r="D59" s="55" t="n">
        <v>30.3</v>
      </c>
      <c r="E59" s="32" t="n">
        <v>30.339</v>
      </c>
      <c r="F59" s="55" t="n">
        <v>0</v>
      </c>
      <c r="G59" s="54" t="n">
        <v>0.0390015</v>
      </c>
      <c r="H59" s="55" t="n">
        <v>29.74</v>
      </c>
      <c r="I59" s="32" t="n">
        <v>29.7389</v>
      </c>
      <c r="J59" s="55" t="n">
        <v>0.00105035</v>
      </c>
      <c r="K59" s="54" t="n">
        <v>-0.00107384</v>
      </c>
    </row>
    <row r="60" customFormat="false" ht="14.65" hidden="false" customHeight="false" outlineLevel="0" collapsed="false">
      <c r="A60" s="53" t="s">
        <v>15</v>
      </c>
      <c r="B60" s="54" t="s">
        <v>16</v>
      </c>
      <c r="C60" s="54" t="n">
        <v>28</v>
      </c>
      <c r="D60" s="55" t="n">
        <v>20.1</v>
      </c>
      <c r="E60" s="32" t="n">
        <v>20.039</v>
      </c>
      <c r="F60" s="55" t="n">
        <v>0</v>
      </c>
      <c r="G60" s="54" t="n">
        <v>-0.0610008</v>
      </c>
      <c r="H60" s="55" t="n">
        <v>29.7396</v>
      </c>
      <c r="I60" s="32" t="n">
        <v>29.7361</v>
      </c>
      <c r="J60" s="55" t="n">
        <v>0.000338788</v>
      </c>
      <c r="K60" s="54" t="n">
        <v>-0.00346756</v>
      </c>
    </row>
    <row r="61" customFormat="false" ht="14.65" hidden="false" customHeight="false" outlineLevel="0" collapsed="false">
      <c r="A61" s="53" t="s">
        <v>15</v>
      </c>
      <c r="B61" s="54" t="s">
        <v>16</v>
      </c>
      <c r="C61" s="54" t="n">
        <v>18</v>
      </c>
      <c r="D61" s="55" t="n">
        <v>10</v>
      </c>
      <c r="E61" s="32" t="n">
        <v>9.996</v>
      </c>
      <c r="F61" s="55" t="n">
        <v>0</v>
      </c>
      <c r="G61" s="54" t="n">
        <v>-0.00399971</v>
      </c>
      <c r="H61" s="55" t="n">
        <v>29.7025</v>
      </c>
      <c r="I61" s="32" t="n">
        <v>29.7362</v>
      </c>
      <c r="J61" s="55" t="n">
        <v>0.00161038</v>
      </c>
      <c r="K61" s="54" t="n">
        <v>0.0336895</v>
      </c>
    </row>
    <row r="62" customFormat="false" ht="14.65" hidden="false" customHeight="false" outlineLevel="0" collapsed="false">
      <c r="A62" s="56" t="s">
        <v>15</v>
      </c>
      <c r="B62" s="57" t="s">
        <v>16</v>
      </c>
      <c r="C62" s="57" t="n">
        <v>2</v>
      </c>
      <c r="D62" s="58" t="n">
        <v>1.4</v>
      </c>
      <c r="E62" s="59" t="n">
        <v>1.431</v>
      </c>
      <c r="F62" s="58" t="n">
        <v>0</v>
      </c>
      <c r="G62" s="57" t="n">
        <v>0.031</v>
      </c>
      <c r="H62" s="58" t="n">
        <v>29.6766</v>
      </c>
      <c r="I62" s="59" t="n">
        <v>29.6736</v>
      </c>
      <c r="J62" s="58" t="n">
        <v>7.14811E-005</v>
      </c>
      <c r="K62" s="57" t="n">
        <v>-0.00295067</v>
      </c>
    </row>
    <row r="63" customFormat="false" ht="14.65" hidden="false" customHeight="false" outlineLevel="0" collapsed="false">
      <c r="A63" s="32" t="s">
        <v>62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4.65" hidden="false" customHeight="false" outlineLevel="0" collapsed="false">
      <c r="A64" s="49" t="s">
        <v>17</v>
      </c>
      <c r="B64" s="50" t="s">
        <v>18</v>
      </c>
      <c r="C64" s="50" t="n">
        <v>9</v>
      </c>
      <c r="D64" s="51" t="n">
        <v>120.9</v>
      </c>
      <c r="E64" s="52" t="n">
        <v>120.928</v>
      </c>
      <c r="F64" s="51" t="n">
        <v>0</v>
      </c>
      <c r="G64" s="50" t="n">
        <v>0.0279999</v>
      </c>
      <c r="H64" s="51" t="n">
        <v>32.2677</v>
      </c>
      <c r="I64" s="52" t="n">
        <v>32.2677</v>
      </c>
      <c r="J64" s="51" t="n">
        <v>0.00177024</v>
      </c>
      <c r="K64" s="50" t="n">
        <v>-1.14441E-005</v>
      </c>
    </row>
    <row r="65" customFormat="false" ht="14.65" hidden="false" customHeight="false" outlineLevel="0" collapsed="false">
      <c r="A65" s="53" t="s">
        <v>17</v>
      </c>
      <c r="B65" s="54" t="s">
        <v>18</v>
      </c>
      <c r="C65" s="54" t="n">
        <v>4</v>
      </c>
      <c r="D65" s="55" t="n">
        <v>100.4</v>
      </c>
      <c r="E65" s="32" t="n">
        <v>100.295</v>
      </c>
      <c r="F65" s="55" t="n">
        <v>0</v>
      </c>
      <c r="G65" s="54" t="n">
        <v>-0.105003</v>
      </c>
      <c r="H65" s="55" t="n">
        <v>31.8944</v>
      </c>
      <c r="I65" s="32" t="n">
        <v>31.8141</v>
      </c>
      <c r="J65" s="55" t="n">
        <v>0.00107234</v>
      </c>
      <c r="K65" s="54" t="n">
        <v>-0.0803242</v>
      </c>
    </row>
    <row r="66" customFormat="false" ht="14.65" hidden="false" customHeight="false" outlineLevel="0" collapsed="false">
      <c r="A66" s="53" t="s">
        <v>17</v>
      </c>
      <c r="B66" s="54" t="s">
        <v>18</v>
      </c>
      <c r="C66" s="54" t="n">
        <v>6</v>
      </c>
      <c r="D66" s="55" t="n">
        <v>74.8</v>
      </c>
      <c r="E66" s="32" t="n">
        <v>74.812</v>
      </c>
      <c r="F66" s="55" t="n">
        <v>0</v>
      </c>
      <c r="G66" s="54" t="n">
        <v>0.0119934</v>
      </c>
      <c r="H66" s="55" t="n">
        <v>31.1664</v>
      </c>
      <c r="I66" s="32" t="n">
        <v>31.1117</v>
      </c>
      <c r="J66" s="55" t="n">
        <v>0.0119094</v>
      </c>
      <c r="K66" s="54" t="n">
        <v>-0.0547009</v>
      </c>
    </row>
    <row r="67" customFormat="false" ht="14.65" hidden="false" customHeight="false" outlineLevel="0" collapsed="false">
      <c r="A67" s="53" t="s">
        <v>17</v>
      </c>
      <c r="B67" s="54" t="s">
        <v>18</v>
      </c>
      <c r="C67" s="54" t="n">
        <v>6</v>
      </c>
      <c r="D67" s="55" t="n">
        <v>50</v>
      </c>
      <c r="E67" s="32" t="n">
        <v>50.023</v>
      </c>
      <c r="F67" s="55" t="n">
        <v>0</v>
      </c>
      <c r="G67" s="54" t="n">
        <v>0.0229988</v>
      </c>
      <c r="H67" s="55" t="n">
        <v>30.57</v>
      </c>
      <c r="I67" s="32" t="n">
        <v>30.5633</v>
      </c>
      <c r="J67" s="55" t="n">
        <v>0.00296511</v>
      </c>
      <c r="K67" s="54" t="n">
        <v>-0.00668335</v>
      </c>
    </row>
    <row r="68" customFormat="false" ht="14.65" hidden="false" customHeight="false" outlineLevel="0" collapsed="false">
      <c r="A68" s="53" t="s">
        <v>17</v>
      </c>
      <c r="B68" s="54" t="s">
        <v>18</v>
      </c>
      <c r="C68" s="54" t="n">
        <v>22</v>
      </c>
      <c r="D68" s="55" t="n">
        <v>30.3</v>
      </c>
      <c r="E68" s="32" t="n">
        <v>30.286</v>
      </c>
      <c r="F68" s="55" t="n">
        <v>0</v>
      </c>
      <c r="G68" s="54" t="n">
        <v>-0.0139999</v>
      </c>
      <c r="H68" s="55" t="n">
        <v>30.0545</v>
      </c>
      <c r="I68" s="32" t="n">
        <v>30.0427</v>
      </c>
      <c r="J68" s="55" t="n">
        <v>0.0128963</v>
      </c>
      <c r="K68" s="54" t="n">
        <v>-0.0118103</v>
      </c>
    </row>
    <row r="69" customFormat="false" ht="14.65" hidden="false" customHeight="false" outlineLevel="0" collapsed="false">
      <c r="A69" s="53" t="s">
        <v>17</v>
      </c>
      <c r="B69" s="54" t="s">
        <v>18</v>
      </c>
      <c r="C69" s="54" t="n">
        <v>5</v>
      </c>
      <c r="D69" s="55" t="n">
        <v>20.1</v>
      </c>
      <c r="E69" s="32" t="n">
        <v>20.138</v>
      </c>
      <c r="F69" s="55" t="n">
        <v>0</v>
      </c>
      <c r="G69" s="54" t="n">
        <v>0.0380001</v>
      </c>
      <c r="H69" s="55" t="n">
        <v>29.9379</v>
      </c>
      <c r="I69" s="32" t="n">
        <v>29.931</v>
      </c>
      <c r="J69" s="55" t="n">
        <v>0.006863</v>
      </c>
      <c r="K69" s="54" t="n">
        <v>-0.00690079</v>
      </c>
    </row>
    <row r="70" customFormat="false" ht="14.65" hidden="false" customHeight="false" outlineLevel="0" collapsed="false">
      <c r="A70" s="53" t="s">
        <v>17</v>
      </c>
      <c r="B70" s="54" t="s">
        <v>18</v>
      </c>
      <c r="C70" s="54" t="n">
        <v>13</v>
      </c>
      <c r="D70" s="55" t="n">
        <v>9.8</v>
      </c>
      <c r="E70" s="32" t="n">
        <v>9.763</v>
      </c>
      <c r="F70" s="55" t="n">
        <v>0</v>
      </c>
      <c r="G70" s="54" t="n">
        <v>-0.0370007</v>
      </c>
      <c r="H70" s="55" t="n">
        <v>29.8152</v>
      </c>
      <c r="I70" s="32" t="n">
        <v>29.8044</v>
      </c>
      <c r="J70" s="55" t="n">
        <v>0.00492096</v>
      </c>
      <c r="K70" s="54" t="n">
        <v>-0.0108089</v>
      </c>
    </row>
    <row r="71" customFormat="false" ht="14.65" hidden="false" customHeight="false" outlineLevel="0" collapsed="false">
      <c r="A71" s="56" t="s">
        <v>17</v>
      </c>
      <c r="B71" s="57" t="s">
        <v>18</v>
      </c>
      <c r="C71" s="57" t="n">
        <v>1</v>
      </c>
      <c r="D71" s="58" t="n">
        <v>1.6</v>
      </c>
      <c r="E71" s="59" t="n">
        <v>1.651</v>
      </c>
      <c r="F71" s="58" t="n">
        <v>0</v>
      </c>
      <c r="G71" s="57" t="n">
        <v>0.051</v>
      </c>
      <c r="H71" s="58" t="n">
        <v>29.78</v>
      </c>
      <c r="I71" s="59" t="n">
        <v>29.776</v>
      </c>
      <c r="J71" s="58" t="n">
        <v>0</v>
      </c>
      <c r="K71" s="57" t="n">
        <v>-0.00400162</v>
      </c>
    </row>
    <row r="72" customFormat="false" ht="14.65" hidden="false" customHeight="false" outlineLevel="0" collapsed="false">
      <c r="A72" s="32" t="s">
        <v>62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4.65" hidden="false" customHeight="false" outlineLevel="0" collapsed="false">
      <c r="A73" s="49" t="s">
        <v>19</v>
      </c>
      <c r="B73" s="50" t="s">
        <v>20</v>
      </c>
      <c r="C73" s="50" t="n">
        <v>4</v>
      </c>
      <c r="D73" s="51" t="n">
        <v>148.6</v>
      </c>
      <c r="E73" s="52" t="n">
        <v>148.585</v>
      </c>
      <c r="F73" s="51" t="n">
        <v>0</v>
      </c>
      <c r="G73" s="50" t="n">
        <v>-0.0149994</v>
      </c>
      <c r="H73" s="51" t="n">
        <v>32.8224</v>
      </c>
      <c r="I73" s="52" t="n">
        <v>32.8204</v>
      </c>
      <c r="J73" s="51" t="n">
        <v>9.49597E-005</v>
      </c>
      <c r="K73" s="50" t="n">
        <v>-0.0020256</v>
      </c>
    </row>
    <row r="74" customFormat="false" ht="14.65" hidden="false" customHeight="false" outlineLevel="0" collapsed="false">
      <c r="A74" s="53" t="s">
        <v>19</v>
      </c>
      <c r="B74" s="54" t="s">
        <v>20</v>
      </c>
      <c r="C74" s="54" t="n">
        <v>1</v>
      </c>
      <c r="D74" s="55" t="n">
        <v>99.4</v>
      </c>
      <c r="E74" s="32" t="n">
        <v>99.473</v>
      </c>
      <c r="F74" s="55" t="n">
        <v>0</v>
      </c>
      <c r="G74" s="54" t="n">
        <v>0.072998</v>
      </c>
      <c r="H74" s="55" t="n">
        <v>31.8582</v>
      </c>
      <c r="I74" s="32" t="n">
        <v>31.829</v>
      </c>
      <c r="J74" s="55" t="n">
        <v>0</v>
      </c>
      <c r="K74" s="54" t="n">
        <v>-0.0291996</v>
      </c>
    </row>
    <row r="75" customFormat="false" ht="14.65" hidden="false" customHeight="false" outlineLevel="0" collapsed="false">
      <c r="A75" s="53" t="s">
        <v>19</v>
      </c>
      <c r="B75" s="54" t="s">
        <v>20</v>
      </c>
      <c r="C75" s="54" t="n">
        <v>4</v>
      </c>
      <c r="D75" s="55" t="n">
        <v>75</v>
      </c>
      <c r="E75" s="32" t="n">
        <v>75.006</v>
      </c>
      <c r="F75" s="55" t="n">
        <v>0</v>
      </c>
      <c r="G75" s="54" t="n">
        <v>0.0059967</v>
      </c>
      <c r="H75" s="55" t="n">
        <v>31.4584</v>
      </c>
      <c r="I75" s="32" t="n">
        <v>31.4346</v>
      </c>
      <c r="J75" s="55" t="n">
        <v>0.000538103</v>
      </c>
      <c r="K75" s="54" t="n">
        <v>-0.0237751</v>
      </c>
    </row>
    <row r="76" customFormat="false" ht="14.65" hidden="false" customHeight="false" outlineLevel="0" collapsed="false">
      <c r="A76" s="53" t="s">
        <v>19</v>
      </c>
      <c r="B76" s="54" t="s">
        <v>20</v>
      </c>
      <c r="C76" s="54" t="n">
        <v>3</v>
      </c>
      <c r="D76" s="55" t="n">
        <v>49.8</v>
      </c>
      <c r="E76" s="32" t="n">
        <v>49.879</v>
      </c>
      <c r="F76" s="55" t="n">
        <v>0</v>
      </c>
      <c r="G76" s="54" t="n">
        <v>0.0790024</v>
      </c>
      <c r="H76" s="55" t="n">
        <v>30.4182</v>
      </c>
      <c r="I76" s="32" t="n">
        <v>30.4124</v>
      </c>
      <c r="J76" s="55" t="n">
        <v>0.000493185</v>
      </c>
      <c r="K76" s="54" t="n">
        <v>-0.00576591</v>
      </c>
    </row>
    <row r="77" customFormat="false" ht="14.65" hidden="false" customHeight="false" outlineLevel="0" collapsed="false">
      <c r="A77" s="53" t="s">
        <v>19</v>
      </c>
      <c r="B77" s="54" t="s">
        <v>20</v>
      </c>
      <c r="C77" s="54" t="n">
        <v>13</v>
      </c>
      <c r="D77" s="55" t="n">
        <v>30.4</v>
      </c>
      <c r="E77" s="32" t="n">
        <v>30.42</v>
      </c>
      <c r="F77" s="55" t="n">
        <v>0</v>
      </c>
      <c r="G77" s="54" t="n">
        <v>0.0200005</v>
      </c>
      <c r="H77" s="55" t="n">
        <v>30.224</v>
      </c>
      <c r="I77" s="32" t="n">
        <v>30.2242</v>
      </c>
      <c r="J77" s="55" t="n">
        <v>0.00115513</v>
      </c>
      <c r="K77" s="54" t="n">
        <v>0.000152588</v>
      </c>
    </row>
    <row r="78" customFormat="false" ht="14.65" hidden="false" customHeight="false" outlineLevel="0" collapsed="false">
      <c r="A78" s="53" t="s">
        <v>19</v>
      </c>
      <c r="B78" s="54" t="s">
        <v>20</v>
      </c>
      <c r="C78" s="54" t="n">
        <v>5</v>
      </c>
      <c r="D78" s="55" t="n">
        <v>20.4</v>
      </c>
      <c r="E78" s="32" t="n">
        <v>20.376</v>
      </c>
      <c r="F78" s="55" t="n">
        <v>0</v>
      </c>
      <c r="G78" s="54" t="n">
        <v>-0.0240002</v>
      </c>
      <c r="H78" s="55" t="n">
        <v>30.2082</v>
      </c>
      <c r="I78" s="32" t="n">
        <v>30.2042</v>
      </c>
      <c r="J78" s="55" t="n">
        <v>0.000415902</v>
      </c>
      <c r="K78" s="54" t="n">
        <v>-0.00395966</v>
      </c>
    </row>
    <row r="79" customFormat="false" ht="14.65" hidden="false" customHeight="false" outlineLevel="0" collapsed="false">
      <c r="A79" s="53" t="s">
        <v>19</v>
      </c>
      <c r="B79" s="54" t="s">
        <v>20</v>
      </c>
      <c r="C79" s="54" t="n">
        <v>4</v>
      </c>
      <c r="D79" s="55" t="n">
        <v>10</v>
      </c>
      <c r="E79" s="32" t="n">
        <v>10.101</v>
      </c>
      <c r="F79" s="55" t="n">
        <v>0</v>
      </c>
      <c r="G79" s="54" t="n">
        <v>0.101</v>
      </c>
      <c r="H79" s="55" t="n">
        <v>30.2008</v>
      </c>
      <c r="I79" s="32" t="n">
        <v>30.1964</v>
      </c>
      <c r="J79" s="55" t="n">
        <v>0.000170875</v>
      </c>
      <c r="K79" s="54" t="n">
        <v>-0.00442505</v>
      </c>
    </row>
    <row r="80" customFormat="false" ht="14.65" hidden="false" customHeight="false" outlineLevel="0" collapsed="false">
      <c r="A80" s="56" t="s">
        <v>19</v>
      </c>
      <c r="B80" s="57" t="s">
        <v>20</v>
      </c>
      <c r="C80" s="57" t="n">
        <v>12</v>
      </c>
      <c r="D80" s="58" t="n">
        <v>1.7</v>
      </c>
      <c r="E80" s="59" t="n">
        <v>1.673</v>
      </c>
      <c r="F80" s="58" t="n">
        <v>0</v>
      </c>
      <c r="G80" s="57" t="n">
        <v>-0.0270001</v>
      </c>
      <c r="H80" s="58" t="n">
        <v>30.1994</v>
      </c>
      <c r="I80" s="59" t="n">
        <v>30.1967</v>
      </c>
      <c r="J80" s="58" t="n">
        <v>0.000238742</v>
      </c>
      <c r="K80" s="57" t="n">
        <v>-0.00266647</v>
      </c>
    </row>
    <row r="81" customFormat="false" ht="14.65" hidden="false" customHeight="false" outlineLevel="0" collapsed="false">
      <c r="A81" s="0" t="s">
        <v>6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