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23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66</definedName>
    <definedName function="false" hidden="false" localSheetId="0" name="known_ys" vbProcedure="false">'(Salinity - Salinityb)'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380004.hyd</t>
  </si>
  <si>
    <t xml:space="preserve">96380004.sam</t>
  </si>
  <si>
    <t xml:space="preserve"> 96380006.hyd</t>
  </si>
  <si>
    <t xml:space="preserve">96380006.sam</t>
  </si>
  <si>
    <t xml:space="preserve"> 96380041.hyd</t>
  </si>
  <si>
    <t xml:space="preserve">96380041.sam</t>
  </si>
  <si>
    <t xml:space="preserve"> 96380069.hyd</t>
  </si>
  <si>
    <t xml:space="preserve">96380069.sam</t>
  </si>
  <si>
    <t xml:space="preserve"> 96380083.hyd</t>
  </si>
  <si>
    <t xml:space="preserve">96380083.sam</t>
  </si>
  <si>
    <t xml:space="preserve"> 96380122.hyd</t>
  </si>
  <si>
    <t xml:space="preserve">96380122.sam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
Mission 96-38 Corrections
All pressures &lt; 200 db excluded</a:t>
            </a:r>
          </a:p>
        </c:rich>
      </c:tx>
      <c:layout>
        <c:manualLayout>
          <c:xMode val="edge"/>
          <c:yMode val="edge"/>
          <c:x val="0.35993000047297"/>
          <c:y val="0.02003242241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4395553497"/>
          <c:w val="0.744832805183749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130</c:f>
              <c:numCache>
                <c:formatCode>General</c:formatCode>
                <c:ptCount val="114"/>
                <c:pt idx="0">
                  <c:v>2399.16</c:v>
                </c:pt>
                <c:pt idx="1">
                  <c:v>1997.32</c:v>
                </c:pt>
                <c:pt idx="2">
                  <c:v>1900.64</c:v>
                </c:pt>
                <c:pt idx="3">
                  <c:v>1497.4</c:v>
                </c:pt>
                <c:pt idx="4">
                  <c:v>1249.06</c:v>
                </c:pt>
                <c:pt idx="5">
                  <c:v>1006.58</c:v>
                </c:pt>
                <c:pt idx="6">
                  <c:v>751.706</c:v>
                </c:pt>
                <c:pt idx="7">
                  <c:v>499.17</c:v>
                </c:pt>
                <c:pt idx="8">
                  <c:v>303.278</c:v>
                </c:pt>
                <c:pt idx="9">
                  <c:v>251.009</c:v>
                </c:pt>
                <c:pt idx="10">
                  <c:v>199.44</c:v>
                </c:pt>
                <c:pt idx="11">
                  <c:v>150.261</c:v>
                </c:pt>
                <c:pt idx="12">
                  <c:v>125.342</c:v>
                </c:pt>
                <c:pt idx="13">
                  <c:v>98.6956</c:v>
                </c:pt>
                <c:pt idx="14">
                  <c:v>85.302</c:v>
                </c:pt>
                <c:pt idx="15">
                  <c:v>73.9543</c:v>
                </c:pt>
                <c:pt idx="16">
                  <c:v>57.9881</c:v>
                </c:pt>
                <c:pt idx="17">
                  <c:v>49.4943</c:v>
                </c:pt>
                <c:pt idx="18">
                  <c:v>28.754</c:v>
                </c:pt>
                <c:pt idx="19">
                  <c:v>19.1434</c:v>
                </c:pt>
                <c:pt idx="20">
                  <c:v>6.92214</c:v>
                </c:pt>
                <c:pt idx="21">
                  <c:v>2401.37</c:v>
                </c:pt>
                <c:pt idx="22">
                  <c:v>2001.04</c:v>
                </c:pt>
                <c:pt idx="23">
                  <c:v>1499.2</c:v>
                </c:pt>
                <c:pt idx="24">
                  <c:v>1198.03</c:v>
                </c:pt>
                <c:pt idx="25">
                  <c:v>1003.08</c:v>
                </c:pt>
                <c:pt idx="26">
                  <c:v>799.253</c:v>
                </c:pt>
                <c:pt idx="27">
                  <c:v>598.823</c:v>
                </c:pt>
                <c:pt idx="28">
                  <c:v>498.37</c:v>
                </c:pt>
                <c:pt idx="29">
                  <c:v>401.126</c:v>
                </c:pt>
                <c:pt idx="30">
                  <c:v>299.41</c:v>
                </c:pt>
                <c:pt idx="31">
                  <c:v>248.252</c:v>
                </c:pt>
                <c:pt idx="32">
                  <c:v>199.58</c:v>
                </c:pt>
                <c:pt idx="33">
                  <c:v>174.184</c:v>
                </c:pt>
                <c:pt idx="34">
                  <c:v>147.914</c:v>
                </c:pt>
                <c:pt idx="35">
                  <c:v>122.897</c:v>
                </c:pt>
                <c:pt idx="36">
                  <c:v>101.108</c:v>
                </c:pt>
                <c:pt idx="37">
                  <c:v>73.0898</c:v>
                </c:pt>
                <c:pt idx="38">
                  <c:v>50.5196</c:v>
                </c:pt>
                <c:pt idx="39">
                  <c:v>19.8443</c:v>
                </c:pt>
                <c:pt idx="40">
                  <c:v>9.92189</c:v>
                </c:pt>
                <c:pt idx="41">
                  <c:v>0.399757</c:v>
                </c:pt>
                <c:pt idx="42">
                  <c:v>2084.37</c:v>
                </c:pt>
                <c:pt idx="43">
                  <c:v>1998.91</c:v>
                </c:pt>
                <c:pt idx="44">
                  <c:v>2000.96</c:v>
                </c:pt>
                <c:pt idx="45">
                  <c:v>1499.32</c:v>
                </c:pt>
                <c:pt idx="46">
                  <c:v>1197.09</c:v>
                </c:pt>
                <c:pt idx="47">
                  <c:v>998.721</c:v>
                </c:pt>
                <c:pt idx="48">
                  <c:v>800.12</c:v>
                </c:pt>
                <c:pt idx="49">
                  <c:v>599.663</c:v>
                </c:pt>
                <c:pt idx="50">
                  <c:v>500.175</c:v>
                </c:pt>
                <c:pt idx="51">
                  <c:v>398.834</c:v>
                </c:pt>
                <c:pt idx="52">
                  <c:v>298.439</c:v>
                </c:pt>
                <c:pt idx="53">
                  <c:v>250.783</c:v>
                </c:pt>
                <c:pt idx="54">
                  <c:v>197.823</c:v>
                </c:pt>
                <c:pt idx="55">
                  <c:v>171.482</c:v>
                </c:pt>
                <c:pt idx="56">
                  <c:v>149.846</c:v>
                </c:pt>
                <c:pt idx="57">
                  <c:v>124.774</c:v>
                </c:pt>
                <c:pt idx="58">
                  <c:v>97.7427</c:v>
                </c:pt>
                <c:pt idx="59">
                  <c:v>74.8572</c:v>
                </c:pt>
                <c:pt idx="60">
                  <c:v>50.7832</c:v>
                </c:pt>
                <c:pt idx="61">
                  <c:v>30.4275</c:v>
                </c:pt>
                <c:pt idx="62">
                  <c:v>18.9629</c:v>
                </c:pt>
                <c:pt idx="63">
                  <c:v>9.58671</c:v>
                </c:pt>
                <c:pt idx="64">
                  <c:v>0.74321</c:v>
                </c:pt>
                <c:pt idx="65">
                  <c:v>905.645</c:v>
                </c:pt>
                <c:pt idx="66">
                  <c:v>801.083</c:v>
                </c:pt>
                <c:pt idx="67">
                  <c:v>600.937</c:v>
                </c:pt>
                <c:pt idx="68">
                  <c:v>500.301</c:v>
                </c:pt>
                <c:pt idx="69">
                  <c:v>400.659</c:v>
                </c:pt>
                <c:pt idx="70">
                  <c:v>274.105</c:v>
                </c:pt>
                <c:pt idx="71">
                  <c:v>201.514</c:v>
                </c:pt>
                <c:pt idx="72">
                  <c:v>175.745</c:v>
                </c:pt>
                <c:pt idx="73">
                  <c:v>150.405</c:v>
                </c:pt>
                <c:pt idx="74">
                  <c:v>125.254</c:v>
                </c:pt>
                <c:pt idx="75">
                  <c:v>100.41</c:v>
                </c:pt>
                <c:pt idx="76">
                  <c:v>74.2974</c:v>
                </c:pt>
                <c:pt idx="77">
                  <c:v>50.0262</c:v>
                </c:pt>
                <c:pt idx="78">
                  <c:v>29.2082</c:v>
                </c:pt>
                <c:pt idx="79">
                  <c:v>19.1944</c:v>
                </c:pt>
                <c:pt idx="80">
                  <c:v>9.23568</c:v>
                </c:pt>
                <c:pt idx="81">
                  <c:v>0.836421</c:v>
                </c:pt>
                <c:pt idx="82">
                  <c:v>750.35</c:v>
                </c:pt>
                <c:pt idx="83">
                  <c:v>598.469</c:v>
                </c:pt>
                <c:pt idx="84">
                  <c:v>499.288</c:v>
                </c:pt>
                <c:pt idx="85">
                  <c:v>398.882</c:v>
                </c:pt>
                <c:pt idx="86">
                  <c:v>300.295</c:v>
                </c:pt>
                <c:pt idx="87">
                  <c:v>249.618</c:v>
                </c:pt>
                <c:pt idx="88">
                  <c:v>199.468</c:v>
                </c:pt>
                <c:pt idx="89">
                  <c:v>173.947</c:v>
                </c:pt>
                <c:pt idx="90">
                  <c:v>149.584</c:v>
                </c:pt>
                <c:pt idx="91">
                  <c:v>123.743</c:v>
                </c:pt>
                <c:pt idx="92">
                  <c:v>99.6861</c:v>
                </c:pt>
                <c:pt idx="93">
                  <c:v>74.6762</c:v>
                </c:pt>
                <c:pt idx="94">
                  <c:v>48.9923</c:v>
                </c:pt>
                <c:pt idx="95">
                  <c:v>29.3515</c:v>
                </c:pt>
                <c:pt idx="96">
                  <c:v>19.6986</c:v>
                </c:pt>
                <c:pt idx="97">
                  <c:v>10.0183</c:v>
                </c:pt>
                <c:pt idx="98">
                  <c:v>1.20358</c:v>
                </c:pt>
                <c:pt idx="99">
                  <c:v>500.81</c:v>
                </c:pt>
                <c:pt idx="100">
                  <c:v>399.581</c:v>
                </c:pt>
                <c:pt idx="101">
                  <c:v>299.318</c:v>
                </c:pt>
                <c:pt idx="102">
                  <c:v>249.334</c:v>
                </c:pt>
                <c:pt idx="103">
                  <c:v>200.155</c:v>
                </c:pt>
                <c:pt idx="104">
                  <c:v>174.098</c:v>
                </c:pt>
                <c:pt idx="105">
                  <c:v>148.829</c:v>
                </c:pt>
                <c:pt idx="106">
                  <c:v>124.241</c:v>
                </c:pt>
                <c:pt idx="107">
                  <c:v>99.5942</c:v>
                </c:pt>
                <c:pt idx="108">
                  <c:v>73.8511</c:v>
                </c:pt>
                <c:pt idx="109">
                  <c:v>48.969</c:v>
                </c:pt>
                <c:pt idx="110">
                  <c:v>29.7623</c:v>
                </c:pt>
                <c:pt idx="111">
                  <c:v>19.3915</c:v>
                </c:pt>
                <c:pt idx="112">
                  <c:v>10.5571</c:v>
                </c:pt>
                <c:pt idx="113">
                  <c:v>0.771474</c:v>
                </c:pt>
              </c:numCache>
            </c:numRef>
          </c:xVal>
          <c:yVal>
            <c:numRef>
              <c:f>'(Salinity - Salinityb)'!$F$17:$F$130</c:f>
              <c:numCache>
                <c:formatCode>General</c:formatCode>
                <c:ptCount val="114"/>
                <c:pt idx="0">
                  <c:v>-0.00600815</c:v>
                </c:pt>
                <c:pt idx="1">
                  <c:v>-0.0051651</c:v>
                </c:pt>
                <c:pt idx="2">
                  <c:v>-0.00447464</c:v>
                </c:pt>
                <c:pt idx="3">
                  <c:v>-0.00432205</c:v>
                </c:pt>
                <c:pt idx="4">
                  <c:v>-0.00519943</c:v>
                </c:pt>
                <c:pt idx="5">
                  <c:v>-0.00482559</c:v>
                </c:pt>
                <c:pt idx="6">
                  <c:v>-0.00501633</c:v>
                </c:pt>
                <c:pt idx="7">
                  <c:v>-0.00302887</c:v>
                </c:pt>
                <c:pt idx="8">
                  <c:v>-0.00431061</c:v>
                </c:pt>
                <c:pt idx="9">
                  <c:v>-0.00608063</c:v>
                </c:pt>
                <c:pt idx="10">
                  <c:v>-0.00886154</c:v>
                </c:pt>
                <c:pt idx="11">
                  <c:v>-0.00392914</c:v>
                </c:pt>
                <c:pt idx="12">
                  <c:v>-0.0290184</c:v>
                </c:pt>
                <c:pt idx="13">
                  <c:v>-0.030983</c:v>
                </c:pt>
                <c:pt idx="14">
                  <c:v>0.0100632</c:v>
                </c:pt>
                <c:pt idx="15">
                  <c:v>-0.0154915</c:v>
                </c:pt>
                <c:pt idx="16">
                  <c:v>-0.00375748</c:v>
                </c:pt>
                <c:pt idx="17">
                  <c:v>0.0493698</c:v>
                </c:pt>
                <c:pt idx="18">
                  <c:v>-0.00708008</c:v>
                </c:pt>
                <c:pt idx="19">
                  <c:v>-0.00761795</c:v>
                </c:pt>
                <c:pt idx="20">
                  <c:v>-0.00913239</c:v>
                </c:pt>
                <c:pt idx="21">
                  <c:v>-0.00354004</c:v>
                </c:pt>
                <c:pt idx="22">
                  <c:v>0.0285797</c:v>
                </c:pt>
                <c:pt idx="23">
                  <c:v>-0.00335693</c:v>
                </c:pt>
                <c:pt idx="24">
                  <c:v>-0.00200653</c:v>
                </c:pt>
                <c:pt idx="25">
                  <c:v>-0.00198746</c:v>
                </c:pt>
                <c:pt idx="26">
                  <c:v>-0.00145721</c:v>
                </c:pt>
                <c:pt idx="27">
                  <c:v>-0.00144196</c:v>
                </c:pt>
                <c:pt idx="28">
                  <c:v>-0.00207138</c:v>
                </c:pt>
                <c:pt idx="29">
                  <c:v>-0.00184631</c:v>
                </c:pt>
                <c:pt idx="30">
                  <c:v>-0.00510406</c:v>
                </c:pt>
                <c:pt idx="31">
                  <c:v>-0.0028038</c:v>
                </c:pt>
                <c:pt idx="32">
                  <c:v>0.00435638</c:v>
                </c:pt>
                <c:pt idx="33">
                  <c:v>-0.0145912</c:v>
                </c:pt>
                <c:pt idx="34">
                  <c:v>-0.0121384</c:v>
                </c:pt>
                <c:pt idx="35">
                  <c:v>0.00221252</c:v>
                </c:pt>
                <c:pt idx="36">
                  <c:v>-0.721523</c:v>
                </c:pt>
                <c:pt idx="37">
                  <c:v>-0.0106583</c:v>
                </c:pt>
                <c:pt idx="38">
                  <c:v>-0.00667191</c:v>
                </c:pt>
                <c:pt idx="39">
                  <c:v>-0.00615311</c:v>
                </c:pt>
                <c:pt idx="40">
                  <c:v>-0.00350952</c:v>
                </c:pt>
                <c:pt idx="41">
                  <c:v>-0.00487518</c:v>
                </c:pt>
                <c:pt idx="42">
                  <c:v>-0.0062294</c:v>
                </c:pt>
                <c:pt idx="43">
                  <c:v>-0.00713348</c:v>
                </c:pt>
                <c:pt idx="44">
                  <c:v>-0.0058403</c:v>
                </c:pt>
                <c:pt idx="45">
                  <c:v>-0.00605011</c:v>
                </c:pt>
                <c:pt idx="46">
                  <c:v>-0.00025177</c:v>
                </c:pt>
                <c:pt idx="47">
                  <c:v>-0.00590515</c:v>
                </c:pt>
                <c:pt idx="48">
                  <c:v>-0.00537109</c:v>
                </c:pt>
                <c:pt idx="49">
                  <c:v>-0.00433731</c:v>
                </c:pt>
                <c:pt idx="50">
                  <c:v>-0.00429916</c:v>
                </c:pt>
                <c:pt idx="51">
                  <c:v>-0.00618362</c:v>
                </c:pt>
                <c:pt idx="52">
                  <c:v>-0.00498581</c:v>
                </c:pt>
                <c:pt idx="53">
                  <c:v>-0.00310516</c:v>
                </c:pt>
                <c:pt idx="54">
                  <c:v>-0.00669479</c:v>
                </c:pt>
                <c:pt idx="55">
                  <c:v>-0.00616455</c:v>
                </c:pt>
                <c:pt idx="56">
                  <c:v>-0.00526428</c:v>
                </c:pt>
                <c:pt idx="57">
                  <c:v>-0.00337982</c:v>
                </c:pt>
                <c:pt idx="58">
                  <c:v>0.00776291</c:v>
                </c:pt>
                <c:pt idx="59">
                  <c:v>-0.0287819</c:v>
                </c:pt>
                <c:pt idx="60">
                  <c:v>-0.0227661</c:v>
                </c:pt>
                <c:pt idx="61">
                  <c:v>-0.0226479</c:v>
                </c:pt>
                <c:pt idx="62">
                  <c:v>-0.07757</c:v>
                </c:pt>
                <c:pt idx="63">
                  <c:v>-0.0135651</c:v>
                </c:pt>
                <c:pt idx="64">
                  <c:v>-0.0069313</c:v>
                </c:pt>
                <c:pt idx="65">
                  <c:v>-0.00834656</c:v>
                </c:pt>
                <c:pt idx="66">
                  <c:v>-0.00867844</c:v>
                </c:pt>
                <c:pt idx="67">
                  <c:v>-0.0069313</c:v>
                </c:pt>
                <c:pt idx="68">
                  <c:v>-0.00740433</c:v>
                </c:pt>
                <c:pt idx="69">
                  <c:v>-0.0068779</c:v>
                </c:pt>
                <c:pt idx="70">
                  <c:v>-0.00741577</c:v>
                </c:pt>
                <c:pt idx="71">
                  <c:v>-0.00670242</c:v>
                </c:pt>
                <c:pt idx="72">
                  <c:v>-0.00805283</c:v>
                </c:pt>
                <c:pt idx="73">
                  <c:v>-0.00816727</c:v>
                </c:pt>
                <c:pt idx="74">
                  <c:v>-0.00977325</c:v>
                </c:pt>
                <c:pt idx="75">
                  <c:v>-0.013092</c:v>
                </c:pt>
                <c:pt idx="76">
                  <c:v>-0.060112</c:v>
                </c:pt>
                <c:pt idx="77">
                  <c:v>-0.0685959</c:v>
                </c:pt>
                <c:pt idx="78">
                  <c:v>-0.0283585</c:v>
                </c:pt>
                <c:pt idx="79">
                  <c:v>-0.175274</c:v>
                </c:pt>
                <c:pt idx="80">
                  <c:v>-0.0244808</c:v>
                </c:pt>
                <c:pt idx="81">
                  <c:v>-0.00977898</c:v>
                </c:pt>
                <c:pt idx="82">
                  <c:v>-0.0079422</c:v>
                </c:pt>
                <c:pt idx="83">
                  <c:v>-0.0105896</c:v>
                </c:pt>
                <c:pt idx="84">
                  <c:v>-0.00831985</c:v>
                </c:pt>
                <c:pt idx="85">
                  <c:v>-0.00899506</c:v>
                </c:pt>
                <c:pt idx="86">
                  <c:v>-0.00773621</c:v>
                </c:pt>
                <c:pt idx="87">
                  <c:v>-0.00891495</c:v>
                </c:pt>
                <c:pt idx="88">
                  <c:v>-0.00673676</c:v>
                </c:pt>
                <c:pt idx="89">
                  <c:v>-0.0100136</c:v>
                </c:pt>
                <c:pt idx="90">
                  <c:v>-0.00954056</c:v>
                </c:pt>
                <c:pt idx="91">
                  <c:v>-0.00912476</c:v>
                </c:pt>
                <c:pt idx="92">
                  <c:v>-0.0214348</c:v>
                </c:pt>
                <c:pt idx="93">
                  <c:v>-0.0275497</c:v>
                </c:pt>
                <c:pt idx="94">
                  <c:v>-0.0542984</c:v>
                </c:pt>
                <c:pt idx="95">
                  <c:v>-0.0927277</c:v>
                </c:pt>
                <c:pt idx="96">
                  <c:v>0.0315323</c:v>
                </c:pt>
                <c:pt idx="97">
                  <c:v>-0.0329056</c:v>
                </c:pt>
                <c:pt idx="98">
                  <c:v>131.917</c:v>
                </c:pt>
                <c:pt idx="99">
                  <c:v>-0.016964</c:v>
                </c:pt>
                <c:pt idx="100">
                  <c:v>-0.0104561</c:v>
                </c:pt>
                <c:pt idx="101">
                  <c:v>-0.00973511</c:v>
                </c:pt>
                <c:pt idx="102">
                  <c:v>-0.00983047</c:v>
                </c:pt>
                <c:pt idx="103">
                  <c:v>-0.0090332</c:v>
                </c:pt>
                <c:pt idx="104">
                  <c:v>-0.00819016</c:v>
                </c:pt>
                <c:pt idx="105">
                  <c:v>0.989563</c:v>
                </c:pt>
                <c:pt idx="106">
                  <c:v>-0.0121155</c:v>
                </c:pt>
                <c:pt idx="107">
                  <c:v>-0.011776</c:v>
                </c:pt>
                <c:pt idx="108">
                  <c:v>-0.00439072</c:v>
                </c:pt>
                <c:pt idx="109">
                  <c:v>-0.0264473</c:v>
                </c:pt>
                <c:pt idx="110">
                  <c:v>-0.053894</c:v>
                </c:pt>
                <c:pt idx="111">
                  <c:v>-0.0571175</c:v>
                </c:pt>
                <c:pt idx="112">
                  <c:v>-0.273188</c:v>
                </c:pt>
                <c:pt idx="113">
                  <c:v>-0.0150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66</c:f>
              <c:numCache>
                <c:formatCode>General</c:formatCode>
                <c:ptCount val="50"/>
                <c:pt idx="0">
                  <c:v>2399.16</c:v>
                </c:pt>
                <c:pt idx="1">
                  <c:v>1997.32</c:v>
                </c:pt>
                <c:pt idx="2">
                  <c:v>1900.64</c:v>
                </c:pt>
                <c:pt idx="3">
                  <c:v>1497.4</c:v>
                </c:pt>
                <c:pt idx="4">
                  <c:v>1249.06</c:v>
                </c:pt>
                <c:pt idx="5">
                  <c:v>1006.58</c:v>
                </c:pt>
                <c:pt idx="6">
                  <c:v>751.706</c:v>
                </c:pt>
                <c:pt idx="7">
                  <c:v>499.17</c:v>
                </c:pt>
                <c:pt idx="8">
                  <c:v>303.278</c:v>
                </c:pt>
                <c:pt idx="9">
                  <c:v>251.009</c:v>
                </c:pt>
                <c:pt idx="10">
                  <c:v>2401.37</c:v>
                </c:pt>
                <c:pt idx="11">
                  <c:v>1499.2</c:v>
                </c:pt>
                <c:pt idx="12">
                  <c:v>1198.03</c:v>
                </c:pt>
                <c:pt idx="13">
                  <c:v>1003.08</c:v>
                </c:pt>
                <c:pt idx="14">
                  <c:v>799.253</c:v>
                </c:pt>
                <c:pt idx="15">
                  <c:v>598.823</c:v>
                </c:pt>
                <c:pt idx="16">
                  <c:v>498.37</c:v>
                </c:pt>
                <c:pt idx="17">
                  <c:v>401.126</c:v>
                </c:pt>
                <c:pt idx="18">
                  <c:v>299.41</c:v>
                </c:pt>
                <c:pt idx="19">
                  <c:v>248.252</c:v>
                </c:pt>
                <c:pt idx="20">
                  <c:v>2084.37</c:v>
                </c:pt>
                <c:pt idx="21">
                  <c:v>1998.91</c:v>
                </c:pt>
                <c:pt idx="22">
                  <c:v>2000.96</c:v>
                </c:pt>
                <c:pt idx="23">
                  <c:v>1499.32</c:v>
                </c:pt>
                <c:pt idx="24">
                  <c:v>1197.09</c:v>
                </c:pt>
                <c:pt idx="25">
                  <c:v>998.721</c:v>
                </c:pt>
                <c:pt idx="26">
                  <c:v>800.12</c:v>
                </c:pt>
                <c:pt idx="27">
                  <c:v>599.663</c:v>
                </c:pt>
                <c:pt idx="28">
                  <c:v>500.175</c:v>
                </c:pt>
                <c:pt idx="29">
                  <c:v>398.834</c:v>
                </c:pt>
                <c:pt idx="30">
                  <c:v>298.439</c:v>
                </c:pt>
                <c:pt idx="31">
                  <c:v>250.783</c:v>
                </c:pt>
                <c:pt idx="32">
                  <c:v>905.645</c:v>
                </c:pt>
                <c:pt idx="33">
                  <c:v>801.083</c:v>
                </c:pt>
                <c:pt idx="34">
                  <c:v>600.937</c:v>
                </c:pt>
                <c:pt idx="35">
                  <c:v>500.301</c:v>
                </c:pt>
                <c:pt idx="36">
                  <c:v>400.659</c:v>
                </c:pt>
                <c:pt idx="37">
                  <c:v>274.105</c:v>
                </c:pt>
                <c:pt idx="38">
                  <c:v>201.514</c:v>
                </c:pt>
                <c:pt idx="39">
                  <c:v>750.35</c:v>
                </c:pt>
                <c:pt idx="40">
                  <c:v>598.469</c:v>
                </c:pt>
                <c:pt idx="41">
                  <c:v>499.288</c:v>
                </c:pt>
                <c:pt idx="42">
                  <c:v>398.882</c:v>
                </c:pt>
                <c:pt idx="43">
                  <c:v>300.295</c:v>
                </c:pt>
                <c:pt idx="44">
                  <c:v>249.618</c:v>
                </c:pt>
                <c:pt idx="45">
                  <c:v>500.81</c:v>
                </c:pt>
                <c:pt idx="46">
                  <c:v>399.581</c:v>
                </c:pt>
                <c:pt idx="47">
                  <c:v>299.318</c:v>
                </c:pt>
                <c:pt idx="48">
                  <c:v>249.334</c:v>
                </c:pt>
                <c:pt idx="49">
                  <c:v>200.155</c:v>
                </c:pt>
              </c:numCache>
            </c:numRef>
          </c:xVal>
          <c:yVal>
            <c:numRef>
              <c:f>'(Salinity - Salinityb)'!$K$17:$K$66</c:f>
              <c:numCache>
                <c:formatCode>General</c:formatCode>
                <c:ptCount val="50"/>
                <c:pt idx="0">
                  <c:v>-0.00600815</c:v>
                </c:pt>
                <c:pt idx="1">
                  <c:v>-0.0051651</c:v>
                </c:pt>
                <c:pt idx="2">
                  <c:v>-0.00447464</c:v>
                </c:pt>
                <c:pt idx="3">
                  <c:v>-0.00432205</c:v>
                </c:pt>
                <c:pt idx="4">
                  <c:v>-0.00519943</c:v>
                </c:pt>
                <c:pt idx="5">
                  <c:v>-0.00482559</c:v>
                </c:pt>
                <c:pt idx="6">
                  <c:v>-0.00501633</c:v>
                </c:pt>
                <c:pt idx="7">
                  <c:v>-0.00302887</c:v>
                </c:pt>
                <c:pt idx="8">
                  <c:v>-0.00431061</c:v>
                </c:pt>
                <c:pt idx="9">
                  <c:v>-0.00608063</c:v>
                </c:pt>
                <c:pt idx="10">
                  <c:v>-0.00354004</c:v>
                </c:pt>
                <c:pt idx="11">
                  <c:v>-0.00335693</c:v>
                </c:pt>
                <c:pt idx="12">
                  <c:v>-0.00200653</c:v>
                </c:pt>
                <c:pt idx="13">
                  <c:v>-0.00198746</c:v>
                </c:pt>
                <c:pt idx="14">
                  <c:v>-0.00145721</c:v>
                </c:pt>
                <c:pt idx="15">
                  <c:v>-0.00144196</c:v>
                </c:pt>
                <c:pt idx="16">
                  <c:v>-0.00207138</c:v>
                </c:pt>
                <c:pt idx="17">
                  <c:v>-0.00184631</c:v>
                </c:pt>
                <c:pt idx="18">
                  <c:v>-0.00510406</c:v>
                </c:pt>
                <c:pt idx="19">
                  <c:v>-0.0028038</c:v>
                </c:pt>
                <c:pt idx="20">
                  <c:v>-0.0062294</c:v>
                </c:pt>
                <c:pt idx="21">
                  <c:v>-0.00713348</c:v>
                </c:pt>
                <c:pt idx="22">
                  <c:v>-0.0058403</c:v>
                </c:pt>
                <c:pt idx="23">
                  <c:v>-0.00605011</c:v>
                </c:pt>
                <c:pt idx="24">
                  <c:v>-0.00025177</c:v>
                </c:pt>
                <c:pt idx="25">
                  <c:v>-0.00590515</c:v>
                </c:pt>
                <c:pt idx="26">
                  <c:v>-0.00537109</c:v>
                </c:pt>
                <c:pt idx="27">
                  <c:v>-0.00433731</c:v>
                </c:pt>
                <c:pt idx="28">
                  <c:v>-0.00429916</c:v>
                </c:pt>
                <c:pt idx="29">
                  <c:v>-0.00618362</c:v>
                </c:pt>
                <c:pt idx="30">
                  <c:v>-0.00498581</c:v>
                </c:pt>
                <c:pt idx="31">
                  <c:v>-0.00310516</c:v>
                </c:pt>
                <c:pt idx="32">
                  <c:v>-0.00834656</c:v>
                </c:pt>
                <c:pt idx="33">
                  <c:v>-0.00867844</c:v>
                </c:pt>
                <c:pt idx="34">
                  <c:v>-0.0069313</c:v>
                </c:pt>
                <c:pt idx="35">
                  <c:v>-0.00740433</c:v>
                </c:pt>
                <c:pt idx="36">
                  <c:v>-0.0068779</c:v>
                </c:pt>
                <c:pt idx="37">
                  <c:v>-0.00741577</c:v>
                </c:pt>
                <c:pt idx="38">
                  <c:v>-0.00670242</c:v>
                </c:pt>
                <c:pt idx="39">
                  <c:v>-0.0079422</c:v>
                </c:pt>
                <c:pt idx="40">
                  <c:v>-0.0105896</c:v>
                </c:pt>
                <c:pt idx="41">
                  <c:v>-0.00831985</c:v>
                </c:pt>
                <c:pt idx="42">
                  <c:v>-0.00899506</c:v>
                </c:pt>
                <c:pt idx="43">
                  <c:v>-0.00773621</c:v>
                </c:pt>
                <c:pt idx="44">
                  <c:v>-0.00891495</c:v>
                </c:pt>
                <c:pt idx="45">
                  <c:v>-0.016964</c:v>
                </c:pt>
                <c:pt idx="46">
                  <c:v>-0.0104561</c:v>
                </c:pt>
                <c:pt idx="47">
                  <c:v>-0.00973511</c:v>
                </c:pt>
                <c:pt idx="48">
                  <c:v>-0.00983047</c:v>
                </c:pt>
                <c:pt idx="49">
                  <c:v>-0.0090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14998066"/>
        <c:axId val="56017111"/>
      </c:scatterChart>
      <c:valAx>
        <c:axId val="1499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17111"/>
        <c:crossesAt val="0"/>
        <c:crossBetween val="midCat"/>
        <c:majorUnit val="200"/>
      </c:valAx>
      <c:valAx>
        <c:axId val="5601711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98066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52740859859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1</v>
      </c>
      <c r="F4" s="0" t="str">
        <f aca="false">B4&amp;" &amp; "&amp;C4</f>
        <v> 96380004.hyd &amp; 9638000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3</v>
      </c>
      <c r="E5" s="2" t="n">
        <v>53</v>
      </c>
      <c r="F5" s="0" t="str">
        <f aca="false">B5&amp;" &amp; "&amp;C5</f>
        <v> 96380006.hyd &amp; 9638000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5</v>
      </c>
      <c r="E6" s="2" t="n">
        <v>77</v>
      </c>
      <c r="F6" s="0" t="str">
        <f aca="false">B6&amp;" &amp; "&amp;C6</f>
        <v> 96380041.hyd &amp; 96380041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9</v>
      </c>
      <c r="E7" s="2" t="n">
        <v>95</v>
      </c>
      <c r="F7" s="0" t="str">
        <f aca="false">B7&amp;" &amp; "&amp;C7</f>
        <v> 96380069.hyd &amp; 96380069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7</v>
      </c>
      <c r="E8" s="2" t="n">
        <v>113</v>
      </c>
      <c r="F8" s="0" t="str">
        <f aca="false">B8&amp;" &amp; "&amp;C8</f>
        <v> 96380083.hyd &amp; 96380083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5</v>
      </c>
      <c r="E9" s="2" t="n">
        <v>129</v>
      </c>
      <c r="F9" s="0" t="str">
        <f aca="false">B9&amp;" &amp; "&amp;C9</f>
        <v> 96380122.hyd &amp; 96380122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1</v>
      </c>
    </row>
    <row r="5" customFormat="false" ht="14.65" hidden="false" customHeight="false" outlineLevel="0" collapsed="false">
      <c r="A5" s="0" t="s">
        <v>22</v>
      </c>
    </row>
    <row r="7" s="6" customFormat="true" ht="14.6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4.6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e">
        <f aca="false">INDEX(LINEST(#NAME?,#NAME?,TRUE(),TRUE()),3,1)</f>
        <v>#VALUE!</v>
      </c>
      <c r="I8" s="10" t="s">
        <v>29</v>
      </c>
      <c r="J8" s="10" t="s">
        <v>30</v>
      </c>
    </row>
    <row r="9" customFormat="false" ht="14.65" hidden="false" customHeight="false" outlineLevel="0" collapsed="false">
      <c r="A9" s="0" t="s">
        <v>3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5</v>
      </c>
      <c r="D12" s="0" t="n">
        <v>114</v>
      </c>
    </row>
    <row r="13" customFormat="false" ht="14.65" hidden="false" customHeight="false" outlineLevel="0" collapsed="false">
      <c r="A13" s="0" t="s">
        <v>36</v>
      </c>
      <c r="D13" s="0" t="n">
        <v>50</v>
      </c>
    </row>
    <row r="15" s="15" customFormat="true" ht="14.6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4.6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4.65" hidden="false" customHeight="false" outlineLevel="0" collapsed="false">
      <c r="A17" s="23" t="n">
        <v>1</v>
      </c>
      <c r="B17" s="24" t="s">
        <v>50</v>
      </c>
      <c r="C17" s="25" t="n">
        <v>2399.16</v>
      </c>
      <c r="D17" s="24" t="n">
        <v>34.6239</v>
      </c>
      <c r="E17" s="24" t="n">
        <v>0.000192833</v>
      </c>
      <c r="F17" s="25" t="n">
        <v>-0.00600815</v>
      </c>
      <c r="G17" s="25" t="e">
        <f aca="false">C17*$B$9+$B$10</f>
        <v>#VALUE!</v>
      </c>
      <c r="H17" s="24" t="e">
        <f aca="false">G17-F17</f>
        <v>#VALUE!</v>
      </c>
      <c r="J17" s="26" t="n">
        <v>2399.16</v>
      </c>
      <c r="K17" s="24" t="n">
        <v>-0.00600815</v>
      </c>
    </row>
    <row r="18" customFormat="false" ht="14.65" hidden="false" customHeight="false" outlineLevel="0" collapsed="false">
      <c r="A18" s="23" t="n">
        <v>1</v>
      </c>
      <c r="B18" s="24" t="s">
        <v>50</v>
      </c>
      <c r="C18" s="25" t="n">
        <v>1997.32</v>
      </c>
      <c r="D18" s="24" t="n">
        <v>34.5806</v>
      </c>
      <c r="E18" s="24" t="n">
        <v>0.000203929</v>
      </c>
      <c r="F18" s="25" t="n">
        <v>-0.0051651</v>
      </c>
      <c r="G18" s="25" t="e">
        <f aca="false">C18*$B$9+$B$10</f>
        <v>#VALUE!</v>
      </c>
      <c r="H18" s="24" t="e">
        <f aca="false">G18-F18</f>
        <v>#VALUE!</v>
      </c>
      <c r="J18" s="26" t="n">
        <v>1997.32</v>
      </c>
      <c r="K18" s="24" t="n">
        <v>-0.0051651</v>
      </c>
    </row>
    <row r="19" customFormat="false" ht="14.65" hidden="false" customHeight="false" outlineLevel="0" collapsed="false">
      <c r="A19" s="23" t="n">
        <v>1</v>
      </c>
      <c r="B19" s="24" t="s">
        <v>50</v>
      </c>
      <c r="C19" s="25" t="n">
        <v>1900.64</v>
      </c>
      <c r="D19" s="24" t="n">
        <v>34.5648</v>
      </c>
      <c r="E19" s="24" t="n">
        <v>0.000197737</v>
      </c>
      <c r="F19" s="25" t="n">
        <v>-0.00447464</v>
      </c>
      <c r="G19" s="25" t="e">
        <f aca="false">C19*$B$9+$B$10</f>
        <v>#VALUE!</v>
      </c>
      <c r="H19" s="24" t="e">
        <f aca="false">G19-F19</f>
        <v>#VALUE!</v>
      </c>
      <c r="J19" s="26" t="n">
        <v>1900.64</v>
      </c>
      <c r="K19" s="24" t="n">
        <v>-0.00447464</v>
      </c>
    </row>
    <row r="20" customFormat="false" ht="14.65" hidden="false" customHeight="false" outlineLevel="0" collapsed="false">
      <c r="A20" s="23" t="n">
        <v>1</v>
      </c>
      <c r="B20" s="24" t="s">
        <v>50</v>
      </c>
      <c r="C20" s="25" t="n">
        <v>1497.4</v>
      </c>
      <c r="D20" s="24" t="n">
        <v>34.4933</v>
      </c>
      <c r="E20" s="24" t="n">
        <v>0.000162405</v>
      </c>
      <c r="F20" s="25" t="n">
        <v>-0.00432205</v>
      </c>
      <c r="G20" s="25" t="e">
        <f aca="false">C20*$B$9+$B$10</f>
        <v>#VALUE!</v>
      </c>
      <c r="H20" s="24" t="e">
        <f aca="false">G20-F20</f>
        <v>#VALUE!</v>
      </c>
      <c r="J20" s="26" t="n">
        <v>1497.4</v>
      </c>
      <c r="K20" s="24" t="n">
        <v>-0.00432205</v>
      </c>
    </row>
    <row r="21" customFormat="false" ht="14.65" hidden="false" customHeight="false" outlineLevel="0" collapsed="false">
      <c r="A21" s="23" t="n">
        <v>1</v>
      </c>
      <c r="B21" s="24" t="s">
        <v>50</v>
      </c>
      <c r="C21" s="25" t="n">
        <v>1249.06</v>
      </c>
      <c r="D21" s="24" t="n">
        <v>34.4448</v>
      </c>
      <c r="E21" s="24" t="n">
        <v>0.000212788</v>
      </c>
      <c r="F21" s="25" t="n">
        <v>-0.00519943</v>
      </c>
      <c r="G21" s="25" t="e">
        <f aca="false">C21*$B$9+$B$10</f>
        <v>#VALUE!</v>
      </c>
      <c r="H21" s="24" t="e">
        <f aca="false">G21-F21</f>
        <v>#VALUE!</v>
      </c>
      <c r="J21" s="26" t="n">
        <v>1249.06</v>
      </c>
      <c r="K21" s="24" t="n">
        <v>-0.00519943</v>
      </c>
    </row>
    <row r="22" customFormat="false" ht="14.65" hidden="false" customHeight="false" outlineLevel="0" collapsed="false">
      <c r="A22" s="23" t="n">
        <v>1</v>
      </c>
      <c r="B22" s="24" t="s">
        <v>50</v>
      </c>
      <c r="C22" s="25" t="n">
        <v>1006.58</v>
      </c>
      <c r="D22" s="24" t="n">
        <v>34.3882</v>
      </c>
      <c r="E22" s="24" t="n">
        <v>0.000265052</v>
      </c>
      <c r="F22" s="25" t="n">
        <v>-0.00482559</v>
      </c>
      <c r="G22" s="25" t="e">
        <f aca="false">C22*$B$9+$B$10</f>
        <v>#VALUE!</v>
      </c>
      <c r="H22" s="24" t="e">
        <f aca="false">G22-F22</f>
        <v>#VALUE!</v>
      </c>
      <c r="J22" s="26" t="n">
        <v>1006.58</v>
      </c>
      <c r="K22" s="24" t="n">
        <v>-0.00482559</v>
      </c>
    </row>
    <row r="23" customFormat="false" ht="14.65" hidden="false" customHeight="false" outlineLevel="0" collapsed="false">
      <c r="A23" s="23" t="n">
        <v>1</v>
      </c>
      <c r="B23" s="24" t="s">
        <v>50</v>
      </c>
      <c r="C23" s="25" t="n">
        <v>751.706</v>
      </c>
      <c r="D23" s="24" t="n">
        <v>34.2597</v>
      </c>
      <c r="E23" s="24" t="n">
        <v>0.000630597</v>
      </c>
      <c r="F23" s="25" t="n">
        <v>-0.00501633</v>
      </c>
      <c r="G23" s="25" t="e">
        <f aca="false">C23*$B$9+$B$10</f>
        <v>#VALUE!</v>
      </c>
      <c r="H23" s="24" t="e">
        <f aca="false">G23-F23</f>
        <v>#VALUE!</v>
      </c>
      <c r="J23" s="26" t="n">
        <v>751.706</v>
      </c>
      <c r="K23" s="24" t="n">
        <v>-0.00501633</v>
      </c>
    </row>
    <row r="24" customFormat="false" ht="14.65" hidden="false" customHeight="false" outlineLevel="0" collapsed="false">
      <c r="A24" s="23" t="n">
        <v>1</v>
      </c>
      <c r="B24" s="24" t="s">
        <v>50</v>
      </c>
      <c r="C24" s="25" t="n">
        <v>499.17</v>
      </c>
      <c r="D24" s="24" t="n">
        <v>34.0308</v>
      </c>
      <c r="E24" s="24" t="n">
        <v>0.000678689</v>
      </c>
      <c r="F24" s="25" t="n">
        <v>-0.00302887</v>
      </c>
      <c r="G24" s="25" t="e">
        <f aca="false">C24*$B$9+$B$10</f>
        <v>#VALUE!</v>
      </c>
      <c r="H24" s="24" t="e">
        <f aca="false">G24-F24</f>
        <v>#VALUE!</v>
      </c>
      <c r="J24" s="26" t="n">
        <v>499.17</v>
      </c>
      <c r="K24" s="24" t="n">
        <v>-0.00302887</v>
      </c>
    </row>
    <row r="25" customFormat="false" ht="14.65" hidden="false" customHeight="false" outlineLevel="0" collapsed="false">
      <c r="A25" s="23" t="n">
        <v>1</v>
      </c>
      <c r="B25" s="24" t="s">
        <v>50</v>
      </c>
      <c r="C25" s="25" t="n">
        <v>303.278</v>
      </c>
      <c r="D25" s="24" t="n">
        <v>33.9114</v>
      </c>
      <c r="E25" s="24" t="n">
        <v>0.000357769</v>
      </c>
      <c r="F25" s="25" t="n">
        <v>-0.00431061</v>
      </c>
      <c r="G25" s="25" t="e">
        <f aca="false">C25*$B$9+$B$10</f>
        <v>#VALUE!</v>
      </c>
      <c r="H25" s="24" t="e">
        <f aca="false">G25-F25</f>
        <v>#VALUE!</v>
      </c>
      <c r="J25" s="26" t="n">
        <v>303.278</v>
      </c>
      <c r="K25" s="24" t="n">
        <v>-0.00431061</v>
      </c>
    </row>
    <row r="26" customFormat="false" ht="14.65" hidden="false" customHeight="false" outlineLevel="0" collapsed="false">
      <c r="A26" s="23" t="n">
        <v>1</v>
      </c>
      <c r="B26" s="24" t="s">
        <v>50</v>
      </c>
      <c r="C26" s="25" t="n">
        <v>251.009</v>
      </c>
      <c r="D26" s="24" t="n">
        <v>33.9077</v>
      </c>
      <c r="E26" s="24" t="n">
        <v>0.000240223</v>
      </c>
      <c r="F26" s="25" t="n">
        <v>-0.00608063</v>
      </c>
      <c r="G26" s="25" t="e">
        <f aca="false">C26*$B$9+$B$10</f>
        <v>#VALUE!</v>
      </c>
      <c r="H26" s="24" t="e">
        <f aca="false">G26-F26</f>
        <v>#VALUE!</v>
      </c>
      <c r="J26" s="26" t="n">
        <v>251.009</v>
      </c>
      <c r="K26" s="24" t="n">
        <v>-0.00608063</v>
      </c>
    </row>
    <row r="27" customFormat="false" ht="14.65" hidden="false" customHeight="false" outlineLevel="0" collapsed="false">
      <c r="A27" s="23" t="n">
        <v>1</v>
      </c>
      <c r="B27" s="24" t="s">
        <v>51</v>
      </c>
      <c r="C27" s="25" t="n">
        <v>199.44</v>
      </c>
      <c r="D27" s="24" t="n">
        <v>33.8713</v>
      </c>
      <c r="E27" s="24" t="n">
        <v>0.000924568</v>
      </c>
      <c r="F27" s="25" t="n">
        <v>-0.00886154</v>
      </c>
      <c r="G27" s="25" t="e">
        <f aca="false">C27*$B$9+$B$10</f>
        <v>#VALUE!</v>
      </c>
      <c r="H27" s="24" t="e">
        <f aca="false">G27-F27</f>
        <v>#VALUE!</v>
      </c>
      <c r="J27" s="26" t="n">
        <v>2401.37</v>
      </c>
      <c r="K27" s="24" t="n">
        <v>-0.00354004</v>
      </c>
    </row>
    <row r="28" customFormat="false" ht="14.65" hidden="false" customHeight="false" outlineLevel="0" collapsed="false">
      <c r="A28" s="23" t="n">
        <v>1</v>
      </c>
      <c r="B28" s="24" t="s">
        <v>51</v>
      </c>
      <c r="C28" s="25" t="n">
        <v>150.261</v>
      </c>
      <c r="D28" s="24" t="n">
        <v>33.6872</v>
      </c>
      <c r="E28" s="24" t="n">
        <v>0.00117798</v>
      </c>
      <c r="F28" s="25" t="n">
        <v>-0.00392914</v>
      </c>
      <c r="G28" s="25" t="e">
        <f aca="false">C28*$B$9+$B$10</f>
        <v>#VALUE!</v>
      </c>
      <c r="H28" s="24" t="e">
        <f aca="false">G28-F28</f>
        <v>#VALUE!</v>
      </c>
      <c r="J28" s="26" t="n">
        <v>1499.2</v>
      </c>
      <c r="K28" s="24" t="n">
        <v>-0.00335693</v>
      </c>
    </row>
    <row r="29" customFormat="false" ht="14.65" hidden="false" customHeight="false" outlineLevel="0" collapsed="false">
      <c r="A29" s="23" t="n">
        <v>1</v>
      </c>
      <c r="B29" s="24" t="s">
        <v>51</v>
      </c>
      <c r="C29" s="25" t="n">
        <v>125.342</v>
      </c>
      <c r="D29" s="24" t="n">
        <v>33.2856</v>
      </c>
      <c r="E29" s="24" t="n">
        <v>0.0058588</v>
      </c>
      <c r="F29" s="25" t="n">
        <v>-0.0290184</v>
      </c>
      <c r="G29" s="25" t="e">
        <f aca="false">C29*$B$9+$B$10</f>
        <v>#VALUE!</v>
      </c>
      <c r="H29" s="24" t="e">
        <f aca="false">G29-F29</f>
        <v>#VALUE!</v>
      </c>
      <c r="J29" s="26" t="n">
        <v>1198.03</v>
      </c>
      <c r="K29" s="24" t="n">
        <v>-0.00200653</v>
      </c>
    </row>
    <row r="30" customFormat="false" ht="14.65" hidden="false" customHeight="false" outlineLevel="0" collapsed="false">
      <c r="A30" s="23" t="n">
        <v>1</v>
      </c>
      <c r="B30" s="24" t="s">
        <v>51</v>
      </c>
      <c r="C30" s="25" t="n">
        <v>98.6956</v>
      </c>
      <c r="D30" s="24" t="n">
        <v>32.7666</v>
      </c>
      <c r="E30" s="24" t="n">
        <v>0.00142283</v>
      </c>
      <c r="F30" s="25" t="n">
        <v>-0.030983</v>
      </c>
      <c r="G30" s="25" t="e">
        <f aca="false">C30*$B$9+$B$10</f>
        <v>#VALUE!</v>
      </c>
      <c r="H30" s="24" t="e">
        <f aca="false">G30-F30</f>
        <v>#VALUE!</v>
      </c>
      <c r="J30" s="26" t="n">
        <v>1003.08</v>
      </c>
      <c r="K30" s="24" t="n">
        <v>-0.00198746</v>
      </c>
    </row>
    <row r="31" customFormat="false" ht="14.65" hidden="false" customHeight="false" outlineLevel="0" collapsed="false">
      <c r="A31" s="23" t="n">
        <v>1</v>
      </c>
      <c r="B31" s="24" t="s">
        <v>51</v>
      </c>
      <c r="C31" s="25" t="n">
        <v>85.302</v>
      </c>
      <c r="D31" s="24" t="n">
        <v>32.6285</v>
      </c>
      <c r="E31" s="24" t="n">
        <v>0.00311931</v>
      </c>
      <c r="F31" s="25" t="n">
        <v>0.0100632</v>
      </c>
      <c r="G31" s="25" t="e">
        <f aca="false">C31*$B$9+$B$10</f>
        <v>#VALUE!</v>
      </c>
      <c r="H31" s="24" t="e">
        <f aca="false">G31-F31</f>
        <v>#VALUE!</v>
      </c>
      <c r="J31" s="26" t="n">
        <v>799.253</v>
      </c>
      <c r="K31" s="24" t="n">
        <v>-0.00145721</v>
      </c>
    </row>
    <row r="32" customFormat="false" ht="14.65" hidden="false" customHeight="false" outlineLevel="0" collapsed="false">
      <c r="A32" s="23" t="n">
        <v>1</v>
      </c>
      <c r="B32" s="24" t="s">
        <v>51</v>
      </c>
      <c r="C32" s="25" t="n">
        <v>73.9543</v>
      </c>
      <c r="D32" s="24" t="n">
        <v>32.5313</v>
      </c>
      <c r="E32" s="24" t="n">
        <v>0.000307752</v>
      </c>
      <c r="F32" s="25" t="n">
        <v>-0.0154915</v>
      </c>
      <c r="G32" s="25" t="e">
        <f aca="false">C32*$B$9+$B$10</f>
        <v>#VALUE!</v>
      </c>
      <c r="H32" s="24" t="e">
        <f aca="false">G32-F32</f>
        <v>#VALUE!</v>
      </c>
      <c r="J32" s="26" t="n">
        <v>598.823</v>
      </c>
      <c r="K32" s="24" t="n">
        <v>-0.00144196</v>
      </c>
    </row>
    <row r="33" customFormat="false" ht="14.65" hidden="false" customHeight="false" outlineLevel="0" collapsed="false">
      <c r="A33" s="23" t="n">
        <v>1</v>
      </c>
      <c r="B33" s="24" t="s">
        <v>51</v>
      </c>
      <c r="C33" s="25" t="n">
        <v>57.9881</v>
      </c>
      <c r="D33" s="24" t="n">
        <v>32.4246</v>
      </c>
      <c r="E33" s="24" t="n">
        <v>0.00276716</v>
      </c>
      <c r="F33" s="25" t="n">
        <v>-0.00375748</v>
      </c>
      <c r="G33" s="25" t="e">
        <f aca="false">C33*$B$9+$B$10</f>
        <v>#VALUE!</v>
      </c>
      <c r="H33" s="24" t="e">
        <f aca="false">G33-F33</f>
        <v>#VALUE!</v>
      </c>
      <c r="J33" s="26" t="n">
        <v>498.37</v>
      </c>
      <c r="K33" s="24" t="n">
        <v>-0.00207138</v>
      </c>
    </row>
    <row r="34" customFormat="false" ht="14.65" hidden="false" customHeight="false" outlineLevel="0" collapsed="false">
      <c r="A34" s="23" t="n">
        <v>1</v>
      </c>
      <c r="B34" s="24" t="s">
        <v>51</v>
      </c>
      <c r="C34" s="25" t="n">
        <v>49.4943</v>
      </c>
      <c r="D34" s="24" t="n">
        <v>32.2618</v>
      </c>
      <c r="E34" s="24" t="n">
        <v>0.00326796</v>
      </c>
      <c r="F34" s="25" t="n">
        <v>0.0493698</v>
      </c>
      <c r="G34" s="25" t="e">
        <f aca="false">C34*$B$9+$B$10</f>
        <v>#VALUE!</v>
      </c>
      <c r="H34" s="24" t="e">
        <f aca="false">G34-F34</f>
        <v>#VALUE!</v>
      </c>
      <c r="J34" s="26" t="n">
        <v>401.126</v>
      </c>
      <c r="K34" s="24" t="n">
        <v>-0.00184631</v>
      </c>
    </row>
    <row r="35" customFormat="false" ht="14.65" hidden="false" customHeight="false" outlineLevel="0" collapsed="false">
      <c r="A35" s="23" t="n">
        <v>1</v>
      </c>
      <c r="B35" s="24" t="s">
        <v>51</v>
      </c>
      <c r="C35" s="25" t="n">
        <v>28.754</v>
      </c>
      <c r="D35" s="24" t="n">
        <v>32.1011</v>
      </c>
      <c r="E35" s="24" t="n">
        <v>0.000570502</v>
      </c>
      <c r="F35" s="25" t="n">
        <v>-0.00708008</v>
      </c>
      <c r="G35" s="25" t="e">
        <f aca="false">C35*$B$9+$B$10</f>
        <v>#VALUE!</v>
      </c>
      <c r="H35" s="24" t="e">
        <f aca="false">G35-F35</f>
        <v>#VALUE!</v>
      </c>
      <c r="J35" s="26" t="n">
        <v>299.41</v>
      </c>
      <c r="K35" s="24" t="n">
        <v>-0.00510406</v>
      </c>
    </row>
    <row r="36" customFormat="false" ht="14.65" hidden="false" customHeight="false" outlineLevel="0" collapsed="false">
      <c r="A36" s="23" t="n">
        <v>1</v>
      </c>
      <c r="B36" s="24" t="s">
        <v>51</v>
      </c>
      <c r="C36" s="25" t="n">
        <v>19.1434</v>
      </c>
      <c r="D36" s="24" t="n">
        <v>32.1042</v>
      </c>
      <c r="E36" s="24" t="n">
        <v>0.000654536</v>
      </c>
      <c r="F36" s="25" t="n">
        <v>-0.00761795</v>
      </c>
      <c r="G36" s="25" t="e">
        <f aca="false">C36*$B$9+$B$10</f>
        <v>#VALUE!</v>
      </c>
      <c r="H36" s="24" t="e">
        <f aca="false">G36-F36</f>
        <v>#VALUE!</v>
      </c>
      <c r="J36" s="26" t="n">
        <v>248.252</v>
      </c>
      <c r="K36" s="24" t="n">
        <v>-0.0028038</v>
      </c>
    </row>
    <row r="37" customFormat="false" ht="14.65" hidden="false" customHeight="false" outlineLevel="0" collapsed="false">
      <c r="A37" s="23" t="n">
        <v>1</v>
      </c>
      <c r="B37" s="24" t="s">
        <v>51</v>
      </c>
      <c r="C37" s="25" t="n">
        <v>6.92214</v>
      </c>
      <c r="D37" s="24" t="n">
        <v>32.1033</v>
      </c>
      <c r="E37" s="24" t="n">
        <v>0.000260328</v>
      </c>
      <c r="F37" s="25" t="n">
        <v>-0.00913239</v>
      </c>
      <c r="G37" s="25" t="e">
        <f aca="false">C37*$B$9+$B$10</f>
        <v>#VALUE!</v>
      </c>
      <c r="H37" s="24" t="e">
        <f aca="false">G37-F37</f>
        <v>#VALUE!</v>
      </c>
      <c r="J37" s="26" t="n">
        <v>2084.37</v>
      </c>
      <c r="K37" s="24" t="n">
        <v>-0.0062294</v>
      </c>
    </row>
    <row r="38" customFormat="false" ht="14.65" hidden="false" customHeight="false" outlineLevel="0" collapsed="false">
      <c r="A38" s="27" t="n">
        <v>2</v>
      </c>
      <c r="B38" s="24" t="s">
        <v>50</v>
      </c>
      <c r="C38" s="28" t="n">
        <v>2401.37</v>
      </c>
      <c r="D38" s="29" t="n">
        <v>34.6269</v>
      </c>
      <c r="E38" s="29" t="n">
        <v>0.000205908</v>
      </c>
      <c r="F38" s="28" t="n">
        <v>-0.00354004</v>
      </c>
      <c r="G38" s="28" t="e">
        <f aca="false">C38*$B$9+$B$10</f>
        <v>#VALUE!</v>
      </c>
      <c r="H38" s="29" t="e">
        <f aca="false">G38-F38</f>
        <v>#VALUE!</v>
      </c>
      <c r="J38" s="26" t="n">
        <v>1998.91</v>
      </c>
      <c r="K38" s="24" t="n">
        <v>-0.00713348</v>
      </c>
    </row>
    <row r="39" customFormat="false" ht="14.65" hidden="false" customHeight="false" outlineLevel="0" collapsed="false">
      <c r="A39" s="23" t="n">
        <v>2</v>
      </c>
      <c r="B39" s="24" t="s">
        <v>51</v>
      </c>
      <c r="C39" s="25" t="n">
        <v>2001.04</v>
      </c>
      <c r="D39" s="24" t="n">
        <v>34.5862</v>
      </c>
      <c r="E39" s="24" t="n">
        <v>0.000198934</v>
      </c>
      <c r="F39" s="25" t="n">
        <v>0.0285797</v>
      </c>
      <c r="G39" s="25" t="e">
        <f aca="false">C39*$B$9+$B$10</f>
        <v>#VALUE!</v>
      </c>
      <c r="H39" s="24" t="e">
        <f aca="false">G39-F39</f>
        <v>#VALUE!</v>
      </c>
      <c r="J39" s="26" t="n">
        <v>2000.96</v>
      </c>
      <c r="K39" s="24" t="n">
        <v>-0.0058403</v>
      </c>
    </row>
    <row r="40" customFormat="false" ht="14.65" hidden="false" customHeight="false" outlineLevel="0" collapsed="false">
      <c r="A40" s="23" t="n">
        <v>2</v>
      </c>
      <c r="B40" s="24" t="s">
        <v>50</v>
      </c>
      <c r="C40" s="25" t="n">
        <v>1499.2</v>
      </c>
      <c r="D40" s="24" t="n">
        <v>34.5002</v>
      </c>
      <c r="E40" s="24" t="n">
        <v>0.000406193</v>
      </c>
      <c r="F40" s="25" t="n">
        <v>-0.00335693</v>
      </c>
      <c r="G40" s="25" t="e">
        <f aca="false">C40*$B$9+$B$10</f>
        <v>#VALUE!</v>
      </c>
      <c r="H40" s="24" t="e">
        <f aca="false">G40-F40</f>
        <v>#VALUE!</v>
      </c>
      <c r="J40" s="26" t="n">
        <v>1499.32</v>
      </c>
      <c r="K40" s="24" t="n">
        <v>-0.00605011</v>
      </c>
    </row>
    <row r="41" customFormat="false" ht="14.65" hidden="false" customHeight="false" outlineLevel="0" collapsed="false">
      <c r="A41" s="23" t="n">
        <v>2</v>
      </c>
      <c r="B41" s="24" t="s">
        <v>50</v>
      </c>
      <c r="C41" s="25" t="n">
        <v>1198.03</v>
      </c>
      <c r="D41" s="24" t="n">
        <v>34.4174</v>
      </c>
      <c r="E41" s="24" t="n">
        <v>0.000180307</v>
      </c>
      <c r="F41" s="25" t="n">
        <v>-0.00200653</v>
      </c>
      <c r="G41" s="25" t="e">
        <f aca="false">C41*$B$9+$B$10</f>
        <v>#VALUE!</v>
      </c>
      <c r="H41" s="24" t="e">
        <f aca="false">G41-F41</f>
        <v>#VALUE!</v>
      </c>
      <c r="J41" s="26" t="n">
        <v>1197.09</v>
      </c>
      <c r="K41" s="24" t="n">
        <v>-0.00025177</v>
      </c>
    </row>
    <row r="42" customFormat="false" ht="14.65" hidden="false" customHeight="false" outlineLevel="0" collapsed="false">
      <c r="A42" s="23" t="n">
        <v>2</v>
      </c>
      <c r="B42" s="24" t="s">
        <v>50</v>
      </c>
      <c r="C42" s="25" t="n">
        <v>1003.08</v>
      </c>
      <c r="D42" s="24" t="n">
        <v>34.3721</v>
      </c>
      <c r="E42" s="24" t="n">
        <v>0.000212626</v>
      </c>
      <c r="F42" s="25" t="n">
        <v>-0.00198746</v>
      </c>
      <c r="G42" s="25" t="e">
        <f aca="false">C42*$B$9+$B$10</f>
        <v>#VALUE!</v>
      </c>
      <c r="H42" s="24" t="e">
        <f aca="false">G42-F42</f>
        <v>#VALUE!</v>
      </c>
      <c r="J42" s="26" t="n">
        <v>998.721</v>
      </c>
      <c r="K42" s="24" t="n">
        <v>-0.00590515</v>
      </c>
    </row>
    <row r="43" customFormat="false" ht="14.65" hidden="false" customHeight="false" outlineLevel="0" collapsed="false">
      <c r="A43" s="23" t="n">
        <v>2</v>
      </c>
      <c r="B43" s="24" t="s">
        <v>50</v>
      </c>
      <c r="C43" s="25" t="n">
        <v>799.253</v>
      </c>
      <c r="D43" s="24" t="n">
        <v>34.2735</v>
      </c>
      <c r="E43" s="24" t="n">
        <v>0.000204899</v>
      </c>
      <c r="F43" s="25" t="n">
        <v>-0.00145721</v>
      </c>
      <c r="G43" s="25" t="e">
        <f aca="false">C43*$B$9+$B$10</f>
        <v>#VALUE!</v>
      </c>
      <c r="H43" s="24" t="e">
        <f aca="false">G43-F43</f>
        <v>#VALUE!</v>
      </c>
      <c r="J43" s="26" t="n">
        <v>800.12</v>
      </c>
      <c r="K43" s="24" t="n">
        <v>-0.00537109</v>
      </c>
    </row>
    <row r="44" customFormat="false" ht="14.65" hidden="false" customHeight="false" outlineLevel="0" collapsed="false">
      <c r="A44" s="23" t="n">
        <v>2</v>
      </c>
      <c r="B44" s="24" t="s">
        <v>50</v>
      </c>
      <c r="C44" s="25" t="n">
        <v>598.823</v>
      </c>
      <c r="D44" s="24" t="n">
        <v>34.1018</v>
      </c>
      <c r="E44" s="24" t="n">
        <v>0.00026363</v>
      </c>
      <c r="F44" s="25" t="n">
        <v>-0.00144196</v>
      </c>
      <c r="G44" s="25" t="e">
        <f aca="false">C44*$B$9+$B$10</f>
        <v>#VALUE!</v>
      </c>
      <c r="H44" s="24" t="e">
        <f aca="false">G44-F44</f>
        <v>#VALUE!</v>
      </c>
      <c r="J44" s="26" t="n">
        <v>599.663</v>
      </c>
      <c r="K44" s="24" t="n">
        <v>-0.00433731</v>
      </c>
    </row>
    <row r="45" customFormat="false" ht="14.65" hidden="false" customHeight="false" outlineLevel="0" collapsed="false">
      <c r="A45" s="23" t="n">
        <v>2</v>
      </c>
      <c r="B45" s="24" t="s">
        <v>50</v>
      </c>
      <c r="C45" s="25" t="n">
        <v>498.37</v>
      </c>
      <c r="D45" s="24" t="n">
        <v>34.0199</v>
      </c>
      <c r="E45" s="24" t="n">
        <v>0.000536393</v>
      </c>
      <c r="F45" s="25" t="n">
        <v>-0.00207138</v>
      </c>
      <c r="G45" s="25" t="e">
        <f aca="false">C45*$B$9+$B$10</f>
        <v>#VALUE!</v>
      </c>
      <c r="H45" s="24" t="e">
        <f aca="false">G45-F45</f>
        <v>#VALUE!</v>
      </c>
      <c r="J45" s="26" t="n">
        <v>500.175</v>
      </c>
      <c r="K45" s="24" t="n">
        <v>-0.00429916</v>
      </c>
    </row>
    <row r="46" customFormat="false" ht="14.65" hidden="false" customHeight="false" outlineLevel="0" collapsed="false">
      <c r="A46" s="23" t="n">
        <v>2</v>
      </c>
      <c r="B46" s="24" t="s">
        <v>50</v>
      </c>
      <c r="C46" s="25" t="n">
        <v>401.126</v>
      </c>
      <c r="D46" s="24" t="n">
        <v>33.9676</v>
      </c>
      <c r="E46" s="24" t="n">
        <v>0.000227261</v>
      </c>
      <c r="F46" s="25" t="n">
        <v>-0.00184631</v>
      </c>
      <c r="G46" s="25" t="e">
        <f aca="false">C46*$B$9+$B$10</f>
        <v>#VALUE!</v>
      </c>
      <c r="H46" s="24" t="e">
        <f aca="false">G46-F46</f>
        <v>#VALUE!</v>
      </c>
      <c r="J46" s="26" t="n">
        <v>398.834</v>
      </c>
      <c r="K46" s="24" t="n">
        <v>-0.00618362</v>
      </c>
    </row>
    <row r="47" customFormat="false" ht="14.65" hidden="false" customHeight="false" outlineLevel="0" collapsed="false">
      <c r="A47" s="23" t="n">
        <v>2</v>
      </c>
      <c r="B47" s="24" t="s">
        <v>50</v>
      </c>
      <c r="C47" s="25" t="n">
        <v>299.41</v>
      </c>
      <c r="D47" s="24" t="n">
        <v>33.9217</v>
      </c>
      <c r="E47" s="24" t="n">
        <v>0.000200215</v>
      </c>
      <c r="F47" s="25" t="n">
        <v>-0.00510406</v>
      </c>
      <c r="G47" s="25" t="e">
        <f aca="false">C47*$B$9+$B$10</f>
        <v>#VALUE!</v>
      </c>
      <c r="H47" s="24" t="e">
        <f aca="false">G47-F47</f>
        <v>#VALUE!</v>
      </c>
      <c r="J47" s="26" t="n">
        <v>298.439</v>
      </c>
      <c r="K47" s="24" t="n">
        <v>-0.00498581</v>
      </c>
    </row>
    <row r="48" customFormat="false" ht="14.65" hidden="false" customHeight="false" outlineLevel="0" collapsed="false">
      <c r="A48" s="23" t="n">
        <v>2</v>
      </c>
      <c r="B48" s="24" t="s">
        <v>50</v>
      </c>
      <c r="C48" s="25" t="n">
        <v>248.252</v>
      </c>
      <c r="D48" s="24" t="n">
        <v>33.9118</v>
      </c>
      <c r="E48" s="24" t="n">
        <v>0.000174078</v>
      </c>
      <c r="F48" s="25" t="n">
        <v>-0.0028038</v>
      </c>
      <c r="G48" s="25" t="e">
        <f aca="false">C48*$B$9+$B$10</f>
        <v>#VALUE!</v>
      </c>
      <c r="H48" s="24" t="e">
        <f aca="false">G48-F48</f>
        <v>#VALUE!</v>
      </c>
      <c r="J48" s="26" t="n">
        <v>250.783</v>
      </c>
      <c r="K48" s="24" t="n">
        <v>-0.00310516</v>
      </c>
    </row>
    <row r="49" customFormat="false" ht="14.65" hidden="false" customHeight="false" outlineLevel="0" collapsed="false">
      <c r="A49" s="23" t="n">
        <v>2</v>
      </c>
      <c r="B49" s="24" t="s">
        <v>51</v>
      </c>
      <c r="C49" s="25" t="n">
        <v>199.58</v>
      </c>
      <c r="D49" s="24" t="n">
        <v>33.883</v>
      </c>
      <c r="E49" s="24" t="n">
        <v>0.0018752</v>
      </c>
      <c r="F49" s="25" t="n">
        <v>0.00435638</v>
      </c>
      <c r="G49" s="25" t="e">
        <f aca="false">C49*$B$9+$B$10</f>
        <v>#VALUE!</v>
      </c>
      <c r="H49" s="24" t="e">
        <f aca="false">G49-F49</f>
        <v>#VALUE!</v>
      </c>
      <c r="J49" s="26" t="n">
        <v>905.645</v>
      </c>
      <c r="K49" s="24" t="n">
        <v>-0.00834656</v>
      </c>
    </row>
    <row r="50" customFormat="false" ht="14.65" hidden="false" customHeight="false" outlineLevel="0" collapsed="false">
      <c r="A50" s="23" t="n">
        <v>2</v>
      </c>
      <c r="B50" s="24" t="s">
        <v>51</v>
      </c>
      <c r="C50" s="25" t="n">
        <v>174.184</v>
      </c>
      <c r="D50" s="24" t="n">
        <v>33.8094</v>
      </c>
      <c r="E50" s="24" t="n">
        <v>0.000225769</v>
      </c>
      <c r="F50" s="25" t="n">
        <v>-0.0145912</v>
      </c>
      <c r="G50" s="25" t="e">
        <f aca="false">C50*$B$9+$B$10</f>
        <v>#VALUE!</v>
      </c>
      <c r="H50" s="24" t="e">
        <f aca="false">G50-F50</f>
        <v>#VALUE!</v>
      </c>
      <c r="J50" s="26" t="n">
        <v>801.083</v>
      </c>
      <c r="K50" s="24" t="n">
        <v>-0.00867844</v>
      </c>
    </row>
    <row r="51" customFormat="false" ht="14.65" hidden="false" customHeight="false" outlineLevel="0" collapsed="false">
      <c r="A51" s="23" t="n">
        <v>2</v>
      </c>
      <c r="B51" s="24" t="s">
        <v>51</v>
      </c>
      <c r="C51" s="25" t="n">
        <v>147.914</v>
      </c>
      <c r="D51" s="24" t="n">
        <v>33.7167</v>
      </c>
      <c r="E51" s="24" t="n">
        <v>0.000967856</v>
      </c>
      <c r="F51" s="25" t="n">
        <v>-0.0121384</v>
      </c>
      <c r="G51" s="25" t="e">
        <f aca="false">C51*$B$9+$B$10</f>
        <v>#VALUE!</v>
      </c>
      <c r="H51" s="24" t="e">
        <f aca="false">G51-F51</f>
        <v>#VALUE!</v>
      </c>
      <c r="J51" s="26" t="n">
        <v>600.937</v>
      </c>
      <c r="K51" s="24" t="n">
        <v>-0.0069313</v>
      </c>
    </row>
    <row r="52" customFormat="false" ht="14.65" hidden="false" customHeight="false" outlineLevel="0" collapsed="false">
      <c r="A52" s="23" t="n">
        <v>2</v>
      </c>
      <c r="B52" s="24" t="s">
        <v>51</v>
      </c>
      <c r="C52" s="25" t="n">
        <v>122.897</v>
      </c>
      <c r="D52" s="24" t="n">
        <v>33.3568</v>
      </c>
      <c r="E52" s="24" t="n">
        <v>0.005305</v>
      </c>
      <c r="F52" s="25" t="n">
        <v>0.00221252</v>
      </c>
      <c r="G52" s="25" t="e">
        <f aca="false">C52*$B$9+$B$10</f>
        <v>#VALUE!</v>
      </c>
      <c r="H52" s="24" t="e">
        <f aca="false">G52-F52</f>
        <v>#VALUE!</v>
      </c>
      <c r="J52" s="26" t="n">
        <v>500.301</v>
      </c>
      <c r="K52" s="24" t="n">
        <v>-0.00740433</v>
      </c>
    </row>
    <row r="53" customFormat="false" ht="14.65" hidden="false" customHeight="false" outlineLevel="0" collapsed="false">
      <c r="A53" s="23" t="n">
        <v>2</v>
      </c>
      <c r="B53" s="24" t="s">
        <v>51</v>
      </c>
      <c r="C53" s="25" t="n">
        <v>101.108</v>
      </c>
      <c r="D53" s="24" t="n">
        <v>32.8449</v>
      </c>
      <c r="E53" s="24" t="n">
        <v>0.00830998</v>
      </c>
      <c r="F53" s="25" t="n">
        <v>-0.721523</v>
      </c>
      <c r="G53" s="25" t="e">
        <f aca="false">C53*$B$9+$B$10</f>
        <v>#VALUE!</v>
      </c>
      <c r="H53" s="24" t="e">
        <f aca="false">G53-F53</f>
        <v>#VALUE!</v>
      </c>
      <c r="J53" s="26" t="n">
        <v>400.659</v>
      </c>
      <c r="K53" s="24" t="n">
        <v>-0.0068779</v>
      </c>
    </row>
    <row r="54" customFormat="false" ht="14.65" hidden="false" customHeight="false" outlineLevel="0" collapsed="false">
      <c r="A54" s="23" t="n">
        <v>2</v>
      </c>
      <c r="B54" s="24" t="s">
        <v>51</v>
      </c>
      <c r="C54" s="25" t="n">
        <v>73.0898</v>
      </c>
      <c r="D54" s="24" t="n">
        <v>32.5333</v>
      </c>
      <c r="E54" s="24" t="n">
        <v>0.00226234</v>
      </c>
      <c r="F54" s="25" t="n">
        <v>-0.0106583</v>
      </c>
      <c r="G54" s="25" t="e">
        <f aca="false">C54*$B$9+$B$10</f>
        <v>#VALUE!</v>
      </c>
      <c r="H54" s="24" t="e">
        <f aca="false">G54-F54</f>
        <v>#VALUE!</v>
      </c>
      <c r="J54" s="26" t="n">
        <v>274.105</v>
      </c>
      <c r="K54" s="24" t="n">
        <v>-0.00741577</v>
      </c>
    </row>
    <row r="55" customFormat="false" ht="14.65" hidden="false" customHeight="false" outlineLevel="0" collapsed="false">
      <c r="A55" s="23" t="n">
        <v>2</v>
      </c>
      <c r="B55" s="24" t="s">
        <v>51</v>
      </c>
      <c r="C55" s="25" t="n">
        <v>50.5196</v>
      </c>
      <c r="D55" s="24" t="n">
        <v>32.4295</v>
      </c>
      <c r="E55" s="24" t="n">
        <v>0.00228662</v>
      </c>
      <c r="F55" s="25" t="n">
        <v>-0.00667191</v>
      </c>
      <c r="G55" s="25" t="e">
        <f aca="false">C55*$B$9+$B$10</f>
        <v>#VALUE!</v>
      </c>
      <c r="H55" s="24" t="e">
        <f aca="false">G55-F55</f>
        <v>#VALUE!</v>
      </c>
      <c r="J55" s="26" t="n">
        <v>201.514</v>
      </c>
      <c r="K55" s="24" t="n">
        <v>-0.00670242</v>
      </c>
    </row>
    <row r="56" customFormat="false" ht="14.65" hidden="false" customHeight="false" outlineLevel="0" collapsed="false">
      <c r="A56" s="23" t="n">
        <v>2</v>
      </c>
      <c r="B56" s="24" t="s">
        <v>51</v>
      </c>
      <c r="C56" s="25" t="n">
        <v>19.8443</v>
      </c>
      <c r="D56" s="24" t="n">
        <v>32.0536</v>
      </c>
      <c r="E56" s="24" t="n">
        <v>0.000450311</v>
      </c>
      <c r="F56" s="25" t="n">
        <v>-0.00615311</v>
      </c>
      <c r="G56" s="25" t="e">
        <f aca="false">C56*$B$9+$B$10</f>
        <v>#VALUE!</v>
      </c>
      <c r="H56" s="24" t="e">
        <f aca="false">G56-F56</f>
        <v>#VALUE!</v>
      </c>
      <c r="J56" s="26" t="n">
        <v>750.35</v>
      </c>
      <c r="K56" s="24" t="n">
        <v>-0.0079422</v>
      </c>
    </row>
    <row r="57" customFormat="false" ht="14.65" hidden="false" customHeight="false" outlineLevel="0" collapsed="false">
      <c r="A57" s="23" t="n">
        <v>2</v>
      </c>
      <c r="B57" s="24" t="s">
        <v>51</v>
      </c>
      <c r="C57" s="25" t="n">
        <v>9.92189</v>
      </c>
      <c r="D57" s="24" t="n">
        <v>32.0532</v>
      </c>
      <c r="E57" s="24" t="n">
        <v>0.000187406</v>
      </c>
      <c r="F57" s="25" t="n">
        <v>-0.00350952</v>
      </c>
      <c r="G57" s="25" t="e">
        <f aca="false">C57*$B$9+$B$10</f>
        <v>#VALUE!</v>
      </c>
      <c r="H57" s="24" t="e">
        <f aca="false">G57-F57</f>
        <v>#VALUE!</v>
      </c>
      <c r="J57" s="26" t="n">
        <v>598.469</v>
      </c>
      <c r="K57" s="24" t="n">
        <v>-0.0105896</v>
      </c>
    </row>
    <row r="58" customFormat="false" ht="14.65" hidden="false" customHeight="false" outlineLevel="0" collapsed="false">
      <c r="A58" s="23" t="n">
        <v>2</v>
      </c>
      <c r="B58" s="24" t="s">
        <v>51</v>
      </c>
      <c r="C58" s="25" t="n">
        <v>0.399757</v>
      </c>
      <c r="D58" s="24" t="n">
        <v>32.0491</v>
      </c>
      <c r="E58" s="24" t="n">
        <v>0.00195731</v>
      </c>
      <c r="F58" s="25" t="n">
        <v>-0.00487518</v>
      </c>
      <c r="G58" s="25" t="e">
        <f aca="false">C58*$B$9+$B$10</f>
        <v>#VALUE!</v>
      </c>
      <c r="H58" s="24" t="e">
        <f aca="false">G58-F58</f>
        <v>#VALUE!</v>
      </c>
      <c r="J58" s="26" t="n">
        <v>499.288</v>
      </c>
      <c r="K58" s="24" t="n">
        <v>-0.00831985</v>
      </c>
    </row>
    <row r="59" customFormat="false" ht="14.65" hidden="false" customHeight="false" outlineLevel="0" collapsed="false">
      <c r="A59" s="27" t="n">
        <v>3</v>
      </c>
      <c r="B59" s="24" t="s">
        <v>50</v>
      </c>
      <c r="C59" s="28" t="n">
        <v>2084.37</v>
      </c>
      <c r="D59" s="29" t="n">
        <v>34.6031</v>
      </c>
      <c r="E59" s="29" t="n">
        <v>0.00056429</v>
      </c>
      <c r="F59" s="28" t="n">
        <v>-0.0062294</v>
      </c>
      <c r="G59" s="28" t="e">
        <f aca="false">C59*$B$9+$B$10</f>
        <v>#VALUE!</v>
      </c>
      <c r="H59" s="29" t="e">
        <f aca="false">G59-F59</f>
        <v>#VALUE!</v>
      </c>
      <c r="J59" s="26" t="n">
        <v>398.882</v>
      </c>
      <c r="K59" s="24" t="n">
        <v>-0.00899506</v>
      </c>
    </row>
    <row r="60" customFormat="false" ht="14.65" hidden="false" customHeight="false" outlineLevel="0" collapsed="false">
      <c r="A60" s="23" t="n">
        <v>3</v>
      </c>
      <c r="B60" s="24" t="s">
        <v>50</v>
      </c>
      <c r="C60" s="25" t="n">
        <v>1998.91</v>
      </c>
      <c r="D60" s="24" t="n">
        <v>34.5865</v>
      </c>
      <c r="E60" s="24" t="n">
        <v>0.000174023</v>
      </c>
      <c r="F60" s="25" t="n">
        <v>-0.00713348</v>
      </c>
      <c r="G60" s="25" t="e">
        <f aca="false">C60*$B$9+$B$10</f>
        <v>#VALUE!</v>
      </c>
      <c r="H60" s="24" t="e">
        <f aca="false">G60-F60</f>
        <v>#VALUE!</v>
      </c>
      <c r="J60" s="26" t="n">
        <v>300.295</v>
      </c>
      <c r="K60" s="24" t="n">
        <v>-0.00773621</v>
      </c>
    </row>
    <row r="61" customFormat="false" ht="14.65" hidden="false" customHeight="false" outlineLevel="0" collapsed="false">
      <c r="A61" s="23" t="n">
        <v>3</v>
      </c>
      <c r="B61" s="24" t="s">
        <v>50</v>
      </c>
      <c r="C61" s="25" t="n">
        <v>2000.96</v>
      </c>
      <c r="D61" s="24" t="n">
        <v>34.5866</v>
      </c>
      <c r="E61" s="24" t="n">
        <v>0.000150542</v>
      </c>
      <c r="F61" s="25" t="n">
        <v>-0.0058403</v>
      </c>
      <c r="G61" s="25" t="e">
        <f aca="false">C61*$B$9+$B$10</f>
        <v>#VALUE!</v>
      </c>
      <c r="H61" s="24" t="e">
        <f aca="false">G61-F61</f>
        <v>#VALUE!</v>
      </c>
      <c r="J61" s="26" t="n">
        <v>249.618</v>
      </c>
      <c r="K61" s="24" t="n">
        <v>-0.00891495</v>
      </c>
    </row>
    <row r="62" customFormat="false" ht="14.65" hidden="false" customHeight="false" outlineLevel="0" collapsed="false">
      <c r="A62" s="23" t="n">
        <v>3</v>
      </c>
      <c r="B62" s="24" t="s">
        <v>50</v>
      </c>
      <c r="C62" s="25" t="n">
        <v>1499.32</v>
      </c>
      <c r="D62" s="24" t="n">
        <v>34.498</v>
      </c>
      <c r="E62" s="24" t="n">
        <v>0.000158077</v>
      </c>
      <c r="F62" s="25" t="n">
        <v>-0.00605011</v>
      </c>
      <c r="G62" s="25" t="e">
        <f aca="false">C62*$B$9+$B$10</f>
        <v>#VALUE!</v>
      </c>
      <c r="H62" s="24" t="e">
        <f aca="false">G62-F62</f>
        <v>#VALUE!</v>
      </c>
      <c r="J62" s="26" t="n">
        <v>500.81</v>
      </c>
      <c r="K62" s="24" t="n">
        <v>-0.016964</v>
      </c>
    </row>
    <row r="63" customFormat="false" ht="14.65" hidden="false" customHeight="false" outlineLevel="0" collapsed="false">
      <c r="A63" s="23" t="n">
        <v>3</v>
      </c>
      <c r="B63" s="24" t="s">
        <v>50</v>
      </c>
      <c r="C63" s="25" t="n">
        <v>1197.09</v>
      </c>
      <c r="D63" s="24" t="n">
        <v>34.4309</v>
      </c>
      <c r="E63" s="24" t="n">
        <v>0.000160603</v>
      </c>
      <c r="F63" s="25" t="n">
        <v>-0.00025177</v>
      </c>
      <c r="G63" s="25" t="e">
        <f aca="false">C63*$B$9+$B$10</f>
        <v>#VALUE!</v>
      </c>
      <c r="H63" s="24" t="e">
        <f aca="false">G63-F63</f>
        <v>#VALUE!</v>
      </c>
      <c r="J63" s="26" t="n">
        <v>399.581</v>
      </c>
      <c r="K63" s="24" t="n">
        <v>-0.0104561</v>
      </c>
    </row>
    <row r="64" customFormat="false" ht="14.65" hidden="false" customHeight="false" outlineLevel="0" collapsed="false">
      <c r="A64" s="23" t="n">
        <v>3</v>
      </c>
      <c r="B64" s="24" t="s">
        <v>50</v>
      </c>
      <c r="C64" s="25" t="n">
        <v>998.721</v>
      </c>
      <c r="D64" s="24" t="n">
        <v>34.3516</v>
      </c>
      <c r="E64" s="24" t="n">
        <v>0.000965809</v>
      </c>
      <c r="F64" s="25" t="n">
        <v>-0.00590515</v>
      </c>
      <c r="G64" s="25" t="e">
        <f aca="false">C64*$B$9+$B$10</f>
        <v>#VALUE!</v>
      </c>
      <c r="H64" s="24" t="e">
        <f aca="false">G64-F64</f>
        <v>#VALUE!</v>
      </c>
      <c r="J64" s="26" t="n">
        <v>299.318</v>
      </c>
      <c r="K64" s="24" t="n">
        <v>-0.00973511</v>
      </c>
    </row>
    <row r="65" customFormat="false" ht="14.65" hidden="false" customHeight="false" outlineLevel="0" collapsed="false">
      <c r="A65" s="23" t="n">
        <v>3</v>
      </c>
      <c r="B65" s="24" t="s">
        <v>50</v>
      </c>
      <c r="C65" s="25" t="n">
        <v>800.12</v>
      </c>
      <c r="D65" s="24" t="n">
        <v>34.2555</v>
      </c>
      <c r="E65" s="24" t="n">
        <v>0.000262438</v>
      </c>
      <c r="F65" s="25" t="n">
        <v>-0.00537109</v>
      </c>
      <c r="G65" s="25" t="e">
        <f aca="false">C65*$B$9+$B$10</f>
        <v>#VALUE!</v>
      </c>
      <c r="H65" s="24" t="e">
        <f aca="false">G65-F65</f>
        <v>#VALUE!</v>
      </c>
      <c r="J65" s="26" t="n">
        <v>249.334</v>
      </c>
      <c r="K65" s="24" t="n">
        <v>-0.00983047</v>
      </c>
    </row>
    <row r="66" customFormat="false" ht="14.65" hidden="false" customHeight="false" outlineLevel="0" collapsed="false">
      <c r="A66" s="23" t="n">
        <v>3</v>
      </c>
      <c r="B66" s="24" t="s">
        <v>50</v>
      </c>
      <c r="C66" s="25" t="n">
        <v>599.663</v>
      </c>
      <c r="D66" s="24" t="n">
        <v>34.172</v>
      </c>
      <c r="E66" s="24" t="n">
        <v>0.000746471</v>
      </c>
      <c r="F66" s="25" t="n">
        <v>-0.00433731</v>
      </c>
      <c r="G66" s="25" t="e">
        <f aca="false">C66*$B$9+$B$10</f>
        <v>#VALUE!</v>
      </c>
      <c r="H66" s="24" t="e">
        <f aca="false">G66-F66</f>
        <v>#VALUE!</v>
      </c>
      <c r="J66" s="26" t="n">
        <v>200.155</v>
      </c>
      <c r="K66" s="24" t="n">
        <v>-0.0090332</v>
      </c>
    </row>
    <row r="67" customFormat="false" ht="14.65" hidden="false" customHeight="false" outlineLevel="0" collapsed="false">
      <c r="A67" s="23" t="n">
        <v>3</v>
      </c>
      <c r="B67" s="24" t="s">
        <v>50</v>
      </c>
      <c r="C67" s="25" t="n">
        <v>500.175</v>
      </c>
      <c r="D67" s="24" t="n">
        <v>34.1174</v>
      </c>
      <c r="E67" s="24" t="n">
        <v>0.000505668</v>
      </c>
      <c r="F67" s="25" t="n">
        <v>-0.0042991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50</v>
      </c>
      <c r="C68" s="25" t="n">
        <v>398.834</v>
      </c>
      <c r="D68" s="24" t="n">
        <v>34.0613</v>
      </c>
      <c r="E68" s="24" t="n">
        <v>0.000853191</v>
      </c>
      <c r="F68" s="25" t="n">
        <v>-0.0061836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50</v>
      </c>
      <c r="C69" s="25" t="n">
        <v>298.439</v>
      </c>
      <c r="D69" s="24" t="n">
        <v>33.909</v>
      </c>
      <c r="E69" s="24" t="n">
        <v>0.000138028</v>
      </c>
      <c r="F69" s="25" t="n">
        <v>-0.00498581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50</v>
      </c>
      <c r="C70" s="25" t="n">
        <v>250.783</v>
      </c>
      <c r="D70" s="24" t="n">
        <v>33.9051</v>
      </c>
      <c r="E70" s="24" t="n">
        <v>0.00158707</v>
      </c>
      <c r="F70" s="25" t="n">
        <v>-0.00310516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3</v>
      </c>
      <c r="B71" s="24" t="s">
        <v>51</v>
      </c>
      <c r="C71" s="25" t="n">
        <v>197.823</v>
      </c>
      <c r="D71" s="24" t="n">
        <v>33.8955</v>
      </c>
      <c r="E71" s="24" t="n">
        <v>0.00309074</v>
      </c>
      <c r="F71" s="25" t="n">
        <v>-0.0066947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3</v>
      </c>
      <c r="B72" s="24" t="s">
        <v>51</v>
      </c>
      <c r="C72" s="25" t="n">
        <v>171.482</v>
      </c>
      <c r="D72" s="24" t="n">
        <v>33.8818</v>
      </c>
      <c r="E72" s="24" t="n">
        <v>0.000559092</v>
      </c>
      <c r="F72" s="25" t="n">
        <v>-0.00616455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3</v>
      </c>
      <c r="B73" s="24" t="s">
        <v>51</v>
      </c>
      <c r="C73" s="25" t="n">
        <v>149.846</v>
      </c>
      <c r="D73" s="24" t="n">
        <v>33.8599</v>
      </c>
      <c r="E73" s="24" t="n">
        <v>0.00133831</v>
      </c>
      <c r="F73" s="25" t="n">
        <v>-0.00526428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3</v>
      </c>
      <c r="B74" s="24" t="s">
        <v>51</v>
      </c>
      <c r="C74" s="25" t="n">
        <v>124.774</v>
      </c>
      <c r="D74" s="24" t="n">
        <v>33.768</v>
      </c>
      <c r="E74" s="24" t="n">
        <v>0.00250999</v>
      </c>
      <c r="F74" s="25" t="n">
        <v>-0.0033798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3</v>
      </c>
      <c r="B75" s="24" t="s">
        <v>51</v>
      </c>
      <c r="C75" s="25" t="n">
        <v>97.7427</v>
      </c>
      <c r="D75" s="24" t="n">
        <v>33.6642</v>
      </c>
      <c r="E75" s="24" t="n">
        <v>0.00340506</v>
      </c>
      <c r="F75" s="25" t="n">
        <v>0.00776291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3</v>
      </c>
      <c r="B76" s="24" t="s">
        <v>51</v>
      </c>
      <c r="C76" s="25" t="n">
        <v>74.8572</v>
      </c>
      <c r="D76" s="24" t="n">
        <v>33.3558</v>
      </c>
      <c r="E76" s="24" t="n">
        <v>0.0200751</v>
      </c>
      <c r="F76" s="25" t="n">
        <v>-0.0287819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3</v>
      </c>
      <c r="B77" s="24" t="s">
        <v>51</v>
      </c>
      <c r="C77" s="25" t="n">
        <v>50.7832</v>
      </c>
      <c r="D77" s="24" t="n">
        <v>32.8944</v>
      </c>
      <c r="E77" s="24" t="n">
        <v>0.00176233</v>
      </c>
      <c r="F77" s="25" t="n">
        <v>-0.0227661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3</v>
      </c>
      <c r="B78" s="24" t="s">
        <v>51</v>
      </c>
      <c r="C78" s="25" t="n">
        <v>30.4275</v>
      </c>
      <c r="D78" s="24" t="n">
        <v>32.5319</v>
      </c>
      <c r="E78" s="24" t="n">
        <v>0.0059626</v>
      </c>
      <c r="F78" s="25" t="n">
        <v>-0.0226479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3</v>
      </c>
      <c r="B79" s="24" t="s">
        <v>51</v>
      </c>
      <c r="C79" s="25" t="n">
        <v>18.9629</v>
      </c>
      <c r="D79" s="24" t="n">
        <v>31.96</v>
      </c>
      <c r="E79" s="24" t="n">
        <v>0.0340317</v>
      </c>
      <c r="F79" s="25" t="n">
        <v>-0.0775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3</v>
      </c>
      <c r="B80" s="24" t="s">
        <v>51</v>
      </c>
      <c r="C80" s="25" t="n">
        <v>9.58671</v>
      </c>
      <c r="D80" s="24" t="n">
        <v>31.9182</v>
      </c>
      <c r="E80" s="24" t="n">
        <v>0.00188649</v>
      </c>
      <c r="F80" s="25" t="n">
        <v>-0.013565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3</v>
      </c>
      <c r="B81" s="24" t="s">
        <v>51</v>
      </c>
      <c r="C81" s="25" t="n">
        <v>0.74321</v>
      </c>
      <c r="D81" s="24" t="n">
        <v>31.915</v>
      </c>
      <c r="E81" s="24" t="n">
        <v>0.000335078</v>
      </c>
      <c r="F81" s="25" t="n">
        <v>-0.0069313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7" t="n">
        <v>4</v>
      </c>
      <c r="B82" s="24" t="s">
        <v>50</v>
      </c>
      <c r="C82" s="28" t="n">
        <v>905.645</v>
      </c>
      <c r="D82" s="29" t="n">
        <v>34.3125</v>
      </c>
      <c r="E82" s="29" t="n">
        <v>0.000214376</v>
      </c>
      <c r="F82" s="28" t="n">
        <v>-0.00834656</v>
      </c>
      <c r="G82" s="28" t="e">
        <f aca="false">C82*$B$9+$B$10</f>
        <v>#VALUE!</v>
      </c>
      <c r="H82" s="29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4</v>
      </c>
      <c r="B83" s="24" t="s">
        <v>50</v>
      </c>
      <c r="C83" s="25" t="n">
        <v>801.083</v>
      </c>
      <c r="D83" s="24" t="n">
        <v>34.2592</v>
      </c>
      <c r="E83" s="24" t="n">
        <v>0.000350716</v>
      </c>
      <c r="F83" s="25" t="n">
        <v>-0.00867844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4</v>
      </c>
      <c r="B84" s="24" t="s">
        <v>50</v>
      </c>
      <c r="C84" s="25" t="n">
        <v>600.937</v>
      </c>
      <c r="D84" s="24" t="n">
        <v>34.1495</v>
      </c>
      <c r="E84" s="24" t="n">
        <v>0.000156861</v>
      </c>
      <c r="F84" s="25" t="n">
        <v>-0.0069313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4</v>
      </c>
      <c r="B85" s="24" t="s">
        <v>50</v>
      </c>
      <c r="C85" s="25" t="n">
        <v>500.301</v>
      </c>
      <c r="D85" s="24" t="n">
        <v>34.0982</v>
      </c>
      <c r="E85" s="24" t="n">
        <v>0.000556181</v>
      </c>
      <c r="F85" s="25" t="n">
        <v>-0.00740433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4</v>
      </c>
      <c r="B86" s="24" t="s">
        <v>50</v>
      </c>
      <c r="C86" s="25" t="n">
        <v>400.659</v>
      </c>
      <c r="D86" s="24" t="n">
        <v>34.0325</v>
      </c>
      <c r="E86" s="24" t="n">
        <v>0.000169102</v>
      </c>
      <c r="F86" s="25" t="n">
        <v>-0.0068779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4</v>
      </c>
      <c r="B87" s="24" t="s">
        <v>50</v>
      </c>
      <c r="C87" s="25" t="n">
        <v>274.105</v>
      </c>
      <c r="D87" s="24" t="n">
        <v>33.9835</v>
      </c>
      <c r="E87" s="24" t="n">
        <v>0.000207129</v>
      </c>
      <c r="F87" s="25" t="n">
        <v>-0.0074157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4</v>
      </c>
      <c r="B88" s="24" t="s">
        <v>50</v>
      </c>
      <c r="C88" s="25" t="n">
        <v>201.514</v>
      </c>
      <c r="D88" s="24" t="n">
        <v>33.9502</v>
      </c>
      <c r="E88" s="24" t="n">
        <v>0.000207791</v>
      </c>
      <c r="F88" s="25" t="n">
        <v>-0.00670242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4</v>
      </c>
      <c r="B89" s="24" t="s">
        <v>51</v>
      </c>
      <c r="C89" s="25" t="n">
        <v>175.745</v>
      </c>
      <c r="D89" s="24" t="n">
        <v>33.9305</v>
      </c>
      <c r="E89" s="24" t="n">
        <v>0.000275713</v>
      </c>
      <c r="F89" s="25" t="n">
        <v>-0.00805283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4</v>
      </c>
      <c r="B90" s="24" t="s">
        <v>51</v>
      </c>
      <c r="C90" s="25" t="n">
        <v>150.405</v>
      </c>
      <c r="D90" s="24" t="n">
        <v>33.8826</v>
      </c>
      <c r="E90" s="24" t="n">
        <v>0.000456523</v>
      </c>
      <c r="F90" s="25" t="n">
        <v>-0.00816727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4</v>
      </c>
      <c r="B91" s="24" t="s">
        <v>51</v>
      </c>
      <c r="C91" s="25" t="n">
        <v>125.254</v>
      </c>
      <c r="D91" s="24" t="n">
        <v>33.8254</v>
      </c>
      <c r="E91" s="24" t="n">
        <v>9.96068E-005</v>
      </c>
      <c r="F91" s="25" t="n">
        <v>-0.00977325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4</v>
      </c>
      <c r="B92" s="24" t="s">
        <v>51</v>
      </c>
      <c r="C92" s="25" t="n">
        <v>100.41</v>
      </c>
      <c r="D92" s="24" t="n">
        <v>33.7217</v>
      </c>
      <c r="E92" s="24" t="n">
        <v>0.00859777</v>
      </c>
      <c r="F92" s="25" t="n">
        <v>-0.013092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4</v>
      </c>
      <c r="B93" s="24" t="s">
        <v>51</v>
      </c>
      <c r="C93" s="25" t="n">
        <v>74.2974</v>
      </c>
      <c r="D93" s="24" t="n">
        <v>33.3945</v>
      </c>
      <c r="E93" s="24" t="n">
        <v>0.00460191</v>
      </c>
      <c r="F93" s="25" t="n">
        <v>-0.060112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4</v>
      </c>
      <c r="B94" s="24" t="s">
        <v>51</v>
      </c>
      <c r="C94" s="25" t="n">
        <v>50.0262</v>
      </c>
      <c r="D94" s="24" t="n">
        <v>32.9043</v>
      </c>
      <c r="E94" s="24" t="n">
        <v>0.00318005</v>
      </c>
      <c r="F94" s="25" t="n">
        <v>-0.068595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4</v>
      </c>
      <c r="B95" s="24" t="s">
        <v>51</v>
      </c>
      <c r="C95" s="25" t="n">
        <v>29.2082</v>
      </c>
      <c r="D95" s="24" t="n">
        <v>32.6452</v>
      </c>
      <c r="E95" s="24" t="n">
        <v>0.0026948</v>
      </c>
      <c r="F95" s="25" t="n">
        <v>-0.028358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4</v>
      </c>
      <c r="B96" s="24" t="s">
        <v>51</v>
      </c>
      <c r="C96" s="25" t="n">
        <v>19.1944</v>
      </c>
      <c r="D96" s="24" t="n">
        <v>31.9841</v>
      </c>
      <c r="E96" s="24" t="n">
        <v>0.010457</v>
      </c>
      <c r="F96" s="25" t="n">
        <v>-0.17527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4</v>
      </c>
      <c r="B97" s="24" t="s">
        <v>51</v>
      </c>
      <c r="C97" s="25" t="n">
        <v>9.23568</v>
      </c>
      <c r="D97" s="24" t="n">
        <v>31.821</v>
      </c>
      <c r="E97" s="24" t="n">
        <v>0.000652842</v>
      </c>
      <c r="F97" s="25" t="n">
        <v>-0.0244808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4</v>
      </c>
      <c r="B98" s="24" t="s">
        <v>51</v>
      </c>
      <c r="C98" s="25" t="n">
        <v>0.836421</v>
      </c>
      <c r="D98" s="24" t="n">
        <v>31.8319</v>
      </c>
      <c r="E98" s="24" t="n">
        <v>0.000996399</v>
      </c>
      <c r="F98" s="25" t="n">
        <v>-0.00977898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5</v>
      </c>
      <c r="B99" s="24" t="s">
        <v>50</v>
      </c>
      <c r="C99" s="28" t="n">
        <v>750.35</v>
      </c>
      <c r="D99" s="29" t="n">
        <v>34.2411</v>
      </c>
      <c r="E99" s="29" t="n">
        <v>0.000222069</v>
      </c>
      <c r="F99" s="28" t="n">
        <v>-0.0079422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50</v>
      </c>
      <c r="C100" s="25" t="n">
        <v>598.469</v>
      </c>
      <c r="D100" s="24" t="n">
        <v>34.1493</v>
      </c>
      <c r="E100" s="24" t="n">
        <v>0.000253953</v>
      </c>
      <c r="F100" s="25" t="n">
        <v>-0.0105896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50</v>
      </c>
      <c r="C101" s="25" t="n">
        <v>499.288</v>
      </c>
      <c r="D101" s="24" t="n">
        <v>34.0753</v>
      </c>
      <c r="E101" s="24" t="n">
        <v>0.000296027</v>
      </c>
      <c r="F101" s="25" t="n">
        <v>-0.0083198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50</v>
      </c>
      <c r="C102" s="25" t="n">
        <v>398.882</v>
      </c>
      <c r="D102" s="24" t="n">
        <v>34.025</v>
      </c>
      <c r="E102" s="24" t="n">
        <v>0.000243706</v>
      </c>
      <c r="F102" s="25" t="n">
        <v>-0.0089950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50</v>
      </c>
      <c r="C103" s="25" t="n">
        <v>300.295</v>
      </c>
      <c r="D103" s="24" t="n">
        <v>33.9905</v>
      </c>
      <c r="E103" s="24" t="n">
        <v>0.000150335</v>
      </c>
      <c r="F103" s="25" t="n">
        <v>-0.0077362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50</v>
      </c>
      <c r="C104" s="25" t="n">
        <v>249.618</v>
      </c>
      <c r="D104" s="24" t="n">
        <v>33.9692</v>
      </c>
      <c r="E104" s="24" t="n">
        <v>0.000221692</v>
      </c>
      <c r="F104" s="25" t="n">
        <v>-0.00891495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51</v>
      </c>
      <c r="C105" s="25" t="n">
        <v>199.468</v>
      </c>
      <c r="D105" s="24" t="n">
        <v>33.9373</v>
      </c>
      <c r="E105" s="24" t="n">
        <v>0.000157474</v>
      </c>
      <c r="F105" s="25" t="n">
        <v>-0.0067367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51</v>
      </c>
      <c r="C106" s="25" t="n">
        <v>173.947</v>
      </c>
      <c r="D106" s="24" t="n">
        <v>33.9118</v>
      </c>
      <c r="E106" s="24" t="n">
        <v>0.000286225</v>
      </c>
      <c r="F106" s="25" t="n">
        <v>-0.010013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5</v>
      </c>
      <c r="B107" s="24" t="s">
        <v>51</v>
      </c>
      <c r="C107" s="25" t="n">
        <v>149.584</v>
      </c>
      <c r="D107" s="24" t="n">
        <v>33.8824</v>
      </c>
      <c r="E107" s="24" t="n">
        <v>0.000658065</v>
      </c>
      <c r="F107" s="25" t="n">
        <v>-0.00954056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5</v>
      </c>
      <c r="B108" s="24" t="s">
        <v>51</v>
      </c>
      <c r="C108" s="25" t="n">
        <v>123.743</v>
      </c>
      <c r="D108" s="24" t="n">
        <v>33.8036</v>
      </c>
      <c r="E108" s="24" t="n">
        <v>0.000218678</v>
      </c>
      <c r="F108" s="25" t="n">
        <v>-0.00912476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5</v>
      </c>
      <c r="B109" s="24" t="s">
        <v>51</v>
      </c>
      <c r="C109" s="25" t="n">
        <v>99.6861</v>
      </c>
      <c r="D109" s="24" t="n">
        <v>33.5739</v>
      </c>
      <c r="E109" s="24" t="n">
        <v>0.0027933</v>
      </c>
      <c r="F109" s="25" t="n">
        <v>-0.0214348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5</v>
      </c>
      <c r="B110" s="24" t="s">
        <v>51</v>
      </c>
      <c r="C110" s="25" t="n">
        <v>74.6762</v>
      </c>
      <c r="D110" s="24" t="n">
        <v>33.2401</v>
      </c>
      <c r="E110" s="24" t="n">
        <v>0.000294837</v>
      </c>
      <c r="F110" s="25" t="n">
        <v>-0.0275497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5</v>
      </c>
      <c r="B111" s="24" t="s">
        <v>51</v>
      </c>
      <c r="C111" s="25" t="n">
        <v>48.9923</v>
      </c>
      <c r="D111" s="24" t="n">
        <v>32.6323</v>
      </c>
      <c r="E111" s="24" t="n">
        <v>0.00295258</v>
      </c>
      <c r="F111" s="25" t="n">
        <v>-0.054298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5</v>
      </c>
      <c r="B112" s="24" t="s">
        <v>51</v>
      </c>
      <c r="C112" s="25" t="n">
        <v>29.3515</v>
      </c>
      <c r="D112" s="24" t="n">
        <v>32.369</v>
      </c>
      <c r="E112" s="24" t="n">
        <v>0.00216746</v>
      </c>
      <c r="F112" s="25" t="n">
        <v>-0.0927277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5</v>
      </c>
      <c r="B113" s="24" t="s">
        <v>51</v>
      </c>
      <c r="C113" s="25" t="n">
        <v>19.6986</v>
      </c>
      <c r="D113" s="24" t="n">
        <v>32.1639</v>
      </c>
      <c r="E113" s="24" t="n">
        <v>0.0286575</v>
      </c>
      <c r="F113" s="25" t="n">
        <v>0.0315323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5</v>
      </c>
      <c r="B114" s="24" t="s">
        <v>51</v>
      </c>
      <c r="C114" s="25" t="n">
        <v>10.0183</v>
      </c>
      <c r="D114" s="24" t="n">
        <v>31.9491</v>
      </c>
      <c r="E114" s="24" t="n">
        <v>0.0123336</v>
      </c>
      <c r="F114" s="25" t="n">
        <v>-0.032905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5</v>
      </c>
      <c r="B115" s="24" t="s">
        <v>51</v>
      </c>
      <c r="C115" s="25" t="n">
        <v>1.20358</v>
      </c>
      <c r="D115" s="24" t="n">
        <v>31.9269</v>
      </c>
      <c r="E115" s="24" t="n">
        <v>0.001944</v>
      </c>
      <c r="F115" s="25" t="n">
        <v>131.91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6</v>
      </c>
      <c r="B116" s="24" t="s">
        <v>50</v>
      </c>
      <c r="C116" s="28" t="n">
        <v>500.81</v>
      </c>
      <c r="D116" s="29" t="n">
        <v>34.077</v>
      </c>
      <c r="E116" s="29" t="n">
        <v>0.00134545</v>
      </c>
      <c r="F116" s="28" t="n">
        <v>-0.016964</v>
      </c>
      <c r="G116" s="28" t="e">
        <f aca="false">C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6</v>
      </c>
      <c r="B117" s="24" t="s">
        <v>50</v>
      </c>
      <c r="C117" s="25" t="n">
        <v>399.581</v>
      </c>
      <c r="D117" s="24" t="n">
        <v>34.0065</v>
      </c>
      <c r="E117" s="24" t="n">
        <v>0.000574094</v>
      </c>
      <c r="F117" s="25" t="n">
        <v>-0.0104561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50</v>
      </c>
      <c r="C118" s="25" t="n">
        <v>299.318</v>
      </c>
      <c r="D118" s="24" t="n">
        <v>33.9703</v>
      </c>
      <c r="E118" s="24" t="n">
        <v>0.000167422</v>
      </c>
      <c r="F118" s="25" t="n">
        <v>-0.00973511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50</v>
      </c>
      <c r="C119" s="25" t="n">
        <v>249.334</v>
      </c>
      <c r="D119" s="24" t="n">
        <v>33.9562</v>
      </c>
      <c r="E119" s="24" t="n">
        <v>9.38169E-005</v>
      </c>
      <c r="F119" s="25" t="n">
        <v>-0.0098304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50</v>
      </c>
      <c r="C120" s="25" t="n">
        <v>200.155</v>
      </c>
      <c r="D120" s="24" t="n">
        <v>33.943</v>
      </c>
      <c r="E120" s="24" t="n">
        <v>0.000603441</v>
      </c>
      <c r="F120" s="25" t="n">
        <v>-0.0090332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51</v>
      </c>
      <c r="C121" s="25" t="n">
        <v>174.098</v>
      </c>
      <c r="D121" s="24" t="n">
        <v>33.9348</v>
      </c>
      <c r="E121" s="24" t="n">
        <v>0.000268279</v>
      </c>
      <c r="F121" s="25" t="n">
        <v>-0.00819016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51</v>
      </c>
      <c r="C122" s="25" t="n">
        <v>148.829</v>
      </c>
      <c r="D122" s="24" t="n">
        <v>33.9186</v>
      </c>
      <c r="E122" s="24" t="n">
        <v>0.00021161</v>
      </c>
      <c r="F122" s="25" t="n">
        <v>0.989563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51</v>
      </c>
      <c r="C123" s="25" t="n">
        <v>124.241</v>
      </c>
      <c r="D123" s="24" t="n">
        <v>33.8909</v>
      </c>
      <c r="E123" s="24" t="n">
        <v>0.000213888</v>
      </c>
      <c r="F123" s="25" t="n">
        <v>-0.0121155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51</v>
      </c>
      <c r="C124" s="25" t="n">
        <v>99.5942</v>
      </c>
      <c r="D124" s="24" t="n">
        <v>33.8462</v>
      </c>
      <c r="E124" s="24" t="n">
        <v>0.00027435</v>
      </c>
      <c r="F124" s="25" t="n">
        <v>-0.011776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51</v>
      </c>
      <c r="C125" s="25" t="n">
        <v>73.8511</v>
      </c>
      <c r="D125" s="24" t="n">
        <v>33.7356</v>
      </c>
      <c r="E125" s="24" t="n">
        <v>0.0162745</v>
      </c>
      <c r="F125" s="25" t="n">
        <v>-0.00439072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51</v>
      </c>
      <c r="C126" s="25" t="n">
        <v>48.969</v>
      </c>
      <c r="D126" s="24" t="n">
        <v>33.3476</v>
      </c>
      <c r="E126" s="24" t="n">
        <v>0.00490267</v>
      </c>
      <c r="F126" s="25" t="n">
        <v>-0.0264473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51</v>
      </c>
      <c r="C127" s="25" t="n">
        <v>29.7623</v>
      </c>
      <c r="D127" s="24" t="n">
        <v>32.8901</v>
      </c>
      <c r="E127" s="24" t="n">
        <v>0.00784855</v>
      </c>
      <c r="F127" s="25" t="n">
        <v>-0.053894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6</v>
      </c>
      <c r="B128" s="24" t="s">
        <v>51</v>
      </c>
      <c r="C128" s="25" t="n">
        <v>19.3915</v>
      </c>
      <c r="D128" s="24" t="n">
        <v>32.5109</v>
      </c>
      <c r="E128" s="24" t="n">
        <v>0.00110111</v>
      </c>
      <c r="F128" s="25" t="n">
        <v>-0.0571175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6</v>
      </c>
      <c r="B129" s="24" t="s">
        <v>51</v>
      </c>
      <c r="C129" s="25" t="n">
        <v>10.5571</v>
      </c>
      <c r="D129" s="24" t="n">
        <v>31.8958</v>
      </c>
      <c r="E129" s="24" t="n">
        <v>0.0436614</v>
      </c>
      <c r="F129" s="25" t="n">
        <v>-0.27318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6</v>
      </c>
      <c r="B130" s="24" t="s">
        <v>51</v>
      </c>
      <c r="C130" s="25" t="n">
        <v>0.771474</v>
      </c>
      <c r="D130" s="24" t="n">
        <v>31.7539</v>
      </c>
      <c r="E130" s="24" t="n">
        <v>0.000559427</v>
      </c>
      <c r="F130" s="25" t="n">
        <v>-0.0150776</v>
      </c>
      <c r="G130" s="25" t="e">
        <f aca="false">C130*$B$9+$B$10</f>
        <v>#VALUE!</v>
      </c>
      <c r="H130" s="24" t="e">
        <f aca="false">G130-F130</f>
        <v>#VALUE!</v>
      </c>
      <c r="J130" s="30"/>
      <c r="K130" s="31"/>
    </row>
    <row r="131" customFormat="false" ht="14.6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3</v>
      </c>
      <c r="B2" s="33" t="s">
        <v>54</v>
      </c>
      <c r="C2" s="33" t="s">
        <v>55</v>
      </c>
      <c r="D2" s="32"/>
      <c r="E2" s="33" t="s">
        <v>56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7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8</v>
      </c>
      <c r="B4" s="36" t="s">
        <v>59</v>
      </c>
      <c r="C4" s="36" t="s">
        <v>40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4</v>
      </c>
      <c r="E8" s="41" t="s">
        <v>55</v>
      </c>
      <c r="F8" s="40" t="s">
        <v>55</v>
      </c>
      <c r="G8" s="39"/>
      <c r="H8" s="40" t="s">
        <v>54</v>
      </c>
      <c r="I8" s="41" t="s">
        <v>55</v>
      </c>
      <c r="J8" s="40" t="s">
        <v>55</v>
      </c>
      <c r="K8" s="39"/>
    </row>
    <row r="9" customFormat="false" ht="14.65" hidden="false" customHeight="false" outlineLevel="0" collapsed="false">
      <c r="A9" s="42" t="s">
        <v>54</v>
      </c>
      <c r="B9" s="43" t="s">
        <v>55</v>
      </c>
      <c r="C9" s="43" t="s">
        <v>55</v>
      </c>
      <c r="D9" s="44" t="s">
        <v>39</v>
      </c>
      <c r="E9" s="34" t="s">
        <v>39</v>
      </c>
      <c r="F9" s="44" t="s">
        <v>39</v>
      </c>
      <c r="G9" s="43" t="s">
        <v>62</v>
      </c>
      <c r="H9" s="44" t="s">
        <v>59</v>
      </c>
      <c r="I9" s="34" t="s">
        <v>40</v>
      </c>
      <c r="J9" s="44" t="s">
        <v>40</v>
      </c>
      <c r="K9" s="43" t="s">
        <v>62</v>
      </c>
    </row>
    <row r="10" customFormat="false" ht="14.65" hidden="false" customHeight="false" outlineLevel="0" collapsed="false">
      <c r="A10" s="45" t="s">
        <v>63</v>
      </c>
      <c r="B10" s="46" t="s">
        <v>63</v>
      </c>
      <c r="C10" s="46" t="s">
        <v>64</v>
      </c>
      <c r="D10" s="47" t="s">
        <v>26</v>
      </c>
      <c r="E10" s="48" t="s">
        <v>65</v>
      </c>
      <c r="F10" s="47" t="s">
        <v>45</v>
      </c>
      <c r="G10" s="46" t="s">
        <v>66</v>
      </c>
      <c r="H10" s="47" t="s">
        <v>26</v>
      </c>
      <c r="I10" s="48" t="s">
        <v>65</v>
      </c>
      <c r="J10" s="47" t="s">
        <v>45</v>
      </c>
      <c r="K10" s="46" t="s">
        <v>66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37</v>
      </c>
      <c r="D11" s="51" t="n">
        <v>2399.9</v>
      </c>
      <c r="E11" s="52" t="n">
        <v>2399.16</v>
      </c>
      <c r="F11" s="51" t="n">
        <v>0.591179</v>
      </c>
      <c r="G11" s="50" t="n">
        <v>-0.738525</v>
      </c>
      <c r="H11" s="51" t="n">
        <v>34.6299</v>
      </c>
      <c r="I11" s="52" t="n">
        <v>34.6239</v>
      </c>
      <c r="J11" s="51" t="n">
        <v>0.000192833</v>
      </c>
      <c r="K11" s="50" t="n">
        <v>-0.00600815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37</v>
      </c>
      <c r="D12" s="55" t="n">
        <v>1997.3</v>
      </c>
      <c r="E12" s="32" t="n">
        <v>1997.32</v>
      </c>
      <c r="F12" s="55" t="n">
        <v>0.226632</v>
      </c>
      <c r="G12" s="54" t="n">
        <v>0.0206299</v>
      </c>
      <c r="H12" s="55" t="n">
        <v>34.5858</v>
      </c>
      <c r="I12" s="32" t="n">
        <v>34.5806</v>
      </c>
      <c r="J12" s="55" t="n">
        <v>0.000203929</v>
      </c>
      <c r="K12" s="54" t="n">
        <v>-0.0051651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37</v>
      </c>
      <c r="D13" s="55" t="n">
        <v>1900.6</v>
      </c>
      <c r="E13" s="32" t="n">
        <v>1900.64</v>
      </c>
      <c r="F13" s="55" t="n">
        <v>0.227784</v>
      </c>
      <c r="G13" s="54" t="n">
        <v>0.0354004</v>
      </c>
      <c r="H13" s="55" t="n">
        <v>34.5693</v>
      </c>
      <c r="I13" s="32" t="n">
        <v>34.5648</v>
      </c>
      <c r="J13" s="55" t="n">
        <v>0.000197737</v>
      </c>
      <c r="K13" s="54" t="n">
        <v>-0.0044746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32</v>
      </c>
      <c r="D14" s="55" t="n">
        <v>1497.6</v>
      </c>
      <c r="E14" s="32" t="n">
        <v>1497.4</v>
      </c>
      <c r="F14" s="55" t="n">
        <v>0.47645</v>
      </c>
      <c r="G14" s="54" t="n">
        <v>-0.197388</v>
      </c>
      <c r="H14" s="55" t="n">
        <v>34.4976</v>
      </c>
      <c r="I14" s="32" t="n">
        <v>34.4933</v>
      </c>
      <c r="J14" s="55" t="n">
        <v>0.000162405</v>
      </c>
      <c r="K14" s="54" t="n">
        <v>-0.0043220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37</v>
      </c>
      <c r="D15" s="55" t="n">
        <v>1249</v>
      </c>
      <c r="E15" s="32" t="n">
        <v>1249.06</v>
      </c>
      <c r="F15" s="55" t="n">
        <v>0.489258</v>
      </c>
      <c r="G15" s="54" t="n">
        <v>0.0631104</v>
      </c>
      <c r="H15" s="55" t="n">
        <v>34.45</v>
      </c>
      <c r="I15" s="32" t="n">
        <v>34.4448</v>
      </c>
      <c r="J15" s="55" t="n">
        <v>0.000212788</v>
      </c>
      <c r="K15" s="54" t="n">
        <v>-0.00519943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37</v>
      </c>
      <c r="D16" s="55" t="n">
        <v>1006.6</v>
      </c>
      <c r="E16" s="32" t="n">
        <v>1006.58</v>
      </c>
      <c r="F16" s="55" t="n">
        <v>0.236244</v>
      </c>
      <c r="G16" s="54" t="n">
        <v>-0.0222778</v>
      </c>
      <c r="H16" s="55" t="n">
        <v>34.393</v>
      </c>
      <c r="I16" s="32" t="n">
        <v>34.3882</v>
      </c>
      <c r="J16" s="55" t="n">
        <v>0.000265052</v>
      </c>
      <c r="K16" s="54" t="n">
        <v>-0.00482559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2</v>
      </c>
      <c r="D17" s="55" t="n">
        <v>751.5</v>
      </c>
      <c r="E17" s="32" t="n">
        <v>751.706</v>
      </c>
      <c r="F17" s="55" t="n">
        <v>0.651016</v>
      </c>
      <c r="G17" s="54" t="n">
        <v>0.206177</v>
      </c>
      <c r="H17" s="55" t="n">
        <v>34.2647</v>
      </c>
      <c r="I17" s="32" t="n">
        <v>34.2597</v>
      </c>
      <c r="J17" s="55" t="n">
        <v>0.000630597</v>
      </c>
      <c r="K17" s="54" t="n">
        <v>-0.00501633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37</v>
      </c>
      <c r="D18" s="55" t="n">
        <v>499.2</v>
      </c>
      <c r="E18" s="32" t="n">
        <v>499.17</v>
      </c>
      <c r="F18" s="55" t="n">
        <v>0.300948</v>
      </c>
      <c r="G18" s="54" t="n">
        <v>-0.0304871</v>
      </c>
      <c r="H18" s="55" t="n">
        <v>34.0338</v>
      </c>
      <c r="I18" s="32" t="n">
        <v>34.0308</v>
      </c>
      <c r="J18" s="55" t="n">
        <v>0.000678689</v>
      </c>
      <c r="K18" s="54" t="n">
        <v>-0.00302887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37</v>
      </c>
      <c r="D19" s="55" t="n">
        <v>303.3</v>
      </c>
      <c r="E19" s="32" t="n">
        <v>303.278</v>
      </c>
      <c r="F19" s="55" t="n">
        <v>0.287307</v>
      </c>
      <c r="G19" s="54" t="n">
        <v>-0.0222473</v>
      </c>
      <c r="H19" s="55" t="n">
        <v>33.9157</v>
      </c>
      <c r="I19" s="32" t="n">
        <v>33.9114</v>
      </c>
      <c r="J19" s="55" t="n">
        <v>0.000357769</v>
      </c>
      <c r="K19" s="54" t="n">
        <v>-0.0043106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35</v>
      </c>
      <c r="D20" s="55" t="n">
        <v>251.1</v>
      </c>
      <c r="E20" s="32" t="n">
        <v>251.009</v>
      </c>
      <c r="F20" s="55" t="n">
        <v>0.35882</v>
      </c>
      <c r="G20" s="54" t="n">
        <v>-0.0910645</v>
      </c>
      <c r="H20" s="55" t="n">
        <v>33.9138</v>
      </c>
      <c r="I20" s="32" t="n">
        <v>33.9077</v>
      </c>
      <c r="J20" s="55" t="n">
        <v>0.000240223</v>
      </c>
      <c r="K20" s="54" t="n">
        <v>-0.00608063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31</v>
      </c>
      <c r="D21" s="55" t="n">
        <v>199.6</v>
      </c>
      <c r="E21" s="32" t="n">
        <v>199.44</v>
      </c>
      <c r="F21" s="55" t="n">
        <v>0.37717</v>
      </c>
      <c r="G21" s="54" t="n">
        <v>-0.160294</v>
      </c>
      <c r="H21" s="55" t="n">
        <v>33.8802</v>
      </c>
      <c r="I21" s="32" t="n">
        <v>33.8713</v>
      </c>
      <c r="J21" s="55" t="n">
        <v>0.000924568</v>
      </c>
      <c r="K21" s="54" t="n">
        <v>-0.00886154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37</v>
      </c>
      <c r="D22" s="55" t="n">
        <v>150.3</v>
      </c>
      <c r="E22" s="32" t="n">
        <v>150.261</v>
      </c>
      <c r="F22" s="55" t="n">
        <v>0.365433</v>
      </c>
      <c r="G22" s="54" t="n">
        <v>-0.0394135</v>
      </c>
      <c r="H22" s="55" t="n">
        <v>33.6911</v>
      </c>
      <c r="I22" s="32" t="n">
        <v>33.6872</v>
      </c>
      <c r="J22" s="55" t="n">
        <v>0.00117798</v>
      </c>
      <c r="K22" s="54" t="n">
        <v>-0.00392914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37</v>
      </c>
      <c r="D23" s="55" t="n">
        <v>125.3</v>
      </c>
      <c r="E23" s="32" t="n">
        <v>125.342</v>
      </c>
      <c r="F23" s="55" t="n">
        <v>0.320542</v>
      </c>
      <c r="G23" s="54" t="n">
        <v>0.041832</v>
      </c>
      <c r="H23" s="55" t="n">
        <v>33.3146</v>
      </c>
      <c r="I23" s="32" t="n">
        <v>33.2856</v>
      </c>
      <c r="J23" s="55" t="n">
        <v>0.0058588</v>
      </c>
      <c r="K23" s="54" t="n">
        <v>-0.0290184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37</v>
      </c>
      <c r="D24" s="55" t="n">
        <v>98.7</v>
      </c>
      <c r="E24" s="32" t="n">
        <v>98.6956</v>
      </c>
      <c r="F24" s="55" t="n">
        <v>0.19428</v>
      </c>
      <c r="G24" s="54" t="n">
        <v>-0.00437164</v>
      </c>
      <c r="H24" s="55" t="n">
        <v>32.7976</v>
      </c>
      <c r="I24" s="32" t="n">
        <v>32.7666</v>
      </c>
      <c r="J24" s="55" t="n">
        <v>0.00142283</v>
      </c>
      <c r="K24" s="54" t="n">
        <v>-0.030983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37</v>
      </c>
      <c r="D25" s="55" t="n">
        <v>85.3</v>
      </c>
      <c r="E25" s="32" t="n">
        <v>85.302</v>
      </c>
      <c r="F25" s="55" t="n">
        <v>0.28961</v>
      </c>
      <c r="G25" s="54" t="n">
        <v>0.0019989</v>
      </c>
      <c r="H25" s="55" t="n">
        <v>32.6184</v>
      </c>
      <c r="I25" s="32" t="n">
        <v>32.6285</v>
      </c>
      <c r="J25" s="55" t="n">
        <v>0.00311931</v>
      </c>
      <c r="K25" s="54" t="n">
        <v>0.0100632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37</v>
      </c>
      <c r="D26" s="55" t="n">
        <v>74</v>
      </c>
      <c r="E26" s="32" t="n">
        <v>73.9543</v>
      </c>
      <c r="F26" s="55" t="n">
        <v>0.223434</v>
      </c>
      <c r="G26" s="54" t="n">
        <v>-0.0457001</v>
      </c>
      <c r="H26" s="55" t="n">
        <v>32.5468</v>
      </c>
      <c r="I26" s="32" t="n">
        <v>32.5313</v>
      </c>
      <c r="J26" s="55" t="n">
        <v>0.000307752</v>
      </c>
      <c r="K26" s="54" t="n">
        <v>-0.0154915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18</v>
      </c>
      <c r="D27" s="55" t="n">
        <v>57.8</v>
      </c>
      <c r="E27" s="32" t="n">
        <v>57.9881</v>
      </c>
      <c r="F27" s="55" t="n">
        <v>0.613007</v>
      </c>
      <c r="G27" s="54" t="n">
        <v>0.188057</v>
      </c>
      <c r="H27" s="55" t="n">
        <v>32.4284</v>
      </c>
      <c r="I27" s="32" t="n">
        <v>32.4246</v>
      </c>
      <c r="J27" s="55" t="n">
        <v>0.00276716</v>
      </c>
      <c r="K27" s="54" t="n">
        <v>-0.00375748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35</v>
      </c>
      <c r="D28" s="55" t="n">
        <v>49.5</v>
      </c>
      <c r="E28" s="32" t="n">
        <v>49.4943</v>
      </c>
      <c r="F28" s="55" t="n">
        <v>0.343244</v>
      </c>
      <c r="G28" s="54" t="n">
        <v>-0.00571442</v>
      </c>
      <c r="H28" s="55" t="n">
        <v>32.2124</v>
      </c>
      <c r="I28" s="32" t="n">
        <v>32.2618</v>
      </c>
      <c r="J28" s="55" t="n">
        <v>0.00326796</v>
      </c>
      <c r="K28" s="54" t="n">
        <v>0.0493698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37</v>
      </c>
      <c r="D29" s="55" t="n">
        <v>28.8</v>
      </c>
      <c r="E29" s="32" t="n">
        <v>28.754</v>
      </c>
      <c r="F29" s="55" t="n">
        <v>0.40803</v>
      </c>
      <c r="G29" s="54" t="n">
        <v>-0.0460262</v>
      </c>
      <c r="H29" s="55" t="n">
        <v>32.1082</v>
      </c>
      <c r="I29" s="32" t="n">
        <v>32.1011</v>
      </c>
      <c r="J29" s="55" t="n">
        <v>0.000570502</v>
      </c>
      <c r="K29" s="54" t="n">
        <v>-0.00708008</v>
      </c>
    </row>
    <row r="30" customFormat="false" ht="14.65" hidden="false" customHeight="false" outlineLevel="0" collapsed="false">
      <c r="A30" s="53" t="s">
        <v>7</v>
      </c>
      <c r="B30" s="54" t="s">
        <v>8</v>
      </c>
      <c r="C30" s="54" t="n">
        <v>37</v>
      </c>
      <c r="D30" s="55" t="n">
        <v>19.1</v>
      </c>
      <c r="E30" s="32" t="n">
        <v>19.1434</v>
      </c>
      <c r="F30" s="55" t="n">
        <v>0.586264</v>
      </c>
      <c r="G30" s="54" t="n">
        <v>0.0433788</v>
      </c>
      <c r="H30" s="55" t="n">
        <v>32.1118</v>
      </c>
      <c r="I30" s="32" t="n">
        <v>32.1042</v>
      </c>
      <c r="J30" s="55" t="n">
        <v>0.000654536</v>
      </c>
      <c r="K30" s="54" t="n">
        <v>-0.00761795</v>
      </c>
    </row>
    <row r="31" customFormat="false" ht="14.65" hidden="false" customHeight="false" outlineLevel="0" collapsed="false">
      <c r="A31" s="56" t="s">
        <v>7</v>
      </c>
      <c r="B31" s="57" t="s">
        <v>8</v>
      </c>
      <c r="C31" s="57" t="n">
        <v>37</v>
      </c>
      <c r="D31" s="58" t="n">
        <v>6.9</v>
      </c>
      <c r="E31" s="59" t="n">
        <v>6.92214</v>
      </c>
      <c r="F31" s="58" t="n">
        <v>0.299029</v>
      </c>
      <c r="G31" s="57" t="n">
        <v>0.0221353</v>
      </c>
      <c r="H31" s="58" t="n">
        <v>32.1124</v>
      </c>
      <c r="I31" s="59" t="n">
        <v>32.1033</v>
      </c>
      <c r="J31" s="58" t="n">
        <v>0.000260328</v>
      </c>
      <c r="K31" s="57" t="n">
        <v>-0.00913239</v>
      </c>
    </row>
    <row r="32" customFormat="false" ht="14.65" hidden="false" customHeight="false" outlineLevel="0" collapsed="false">
      <c r="A32" s="32" t="s">
        <v>6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4.65" hidden="false" customHeight="false" outlineLevel="0" collapsed="false">
      <c r="A33" s="49" t="s">
        <v>9</v>
      </c>
      <c r="B33" s="50" t="s">
        <v>10</v>
      </c>
      <c r="C33" s="50" t="n">
        <v>37</v>
      </c>
      <c r="D33" s="51" t="n">
        <v>2401.4</v>
      </c>
      <c r="E33" s="52" t="n">
        <v>2401.37</v>
      </c>
      <c r="F33" s="51" t="n">
        <v>0.248146</v>
      </c>
      <c r="G33" s="50" t="n">
        <v>-0.0300293</v>
      </c>
      <c r="H33" s="51" t="n">
        <v>34.6304</v>
      </c>
      <c r="I33" s="52" t="n">
        <v>34.6269</v>
      </c>
      <c r="J33" s="51" t="n">
        <v>0.000205908</v>
      </c>
      <c r="K33" s="50" t="n">
        <v>-0.00354004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37</v>
      </c>
      <c r="D34" s="55" t="n">
        <v>2001</v>
      </c>
      <c r="E34" s="32" t="n">
        <v>2001.04</v>
      </c>
      <c r="F34" s="55" t="n">
        <v>0.354348</v>
      </c>
      <c r="G34" s="54" t="n">
        <v>0.0380859</v>
      </c>
      <c r="H34" s="55" t="n">
        <v>34.5576</v>
      </c>
      <c r="I34" s="32" t="n">
        <v>34.5862</v>
      </c>
      <c r="J34" s="55" t="n">
        <v>0.000198934</v>
      </c>
      <c r="K34" s="54" t="n">
        <v>0.0285797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37</v>
      </c>
      <c r="D35" s="55" t="n">
        <v>1499.2</v>
      </c>
      <c r="E35" s="32" t="n">
        <v>1499.2</v>
      </c>
      <c r="F35" s="55" t="n">
        <v>0.185762</v>
      </c>
      <c r="G35" s="54" t="n">
        <v>-0.00317383</v>
      </c>
      <c r="H35" s="55" t="n">
        <v>34.5036</v>
      </c>
      <c r="I35" s="32" t="n">
        <v>34.5002</v>
      </c>
      <c r="J35" s="55" t="n">
        <v>0.000406193</v>
      </c>
      <c r="K35" s="54" t="n">
        <v>-0.00335693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37</v>
      </c>
      <c r="D36" s="55" t="n">
        <v>1198</v>
      </c>
      <c r="E36" s="32" t="n">
        <v>1198.03</v>
      </c>
      <c r="F36" s="55" t="n">
        <v>0.293152</v>
      </c>
      <c r="G36" s="54" t="n">
        <v>0.0266113</v>
      </c>
      <c r="H36" s="55" t="n">
        <v>34.4194</v>
      </c>
      <c r="I36" s="32" t="n">
        <v>34.4174</v>
      </c>
      <c r="J36" s="55" t="n">
        <v>0.000180307</v>
      </c>
      <c r="K36" s="54" t="n">
        <v>-0.00200653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31</v>
      </c>
      <c r="D37" s="55" t="n">
        <v>1003.3</v>
      </c>
      <c r="E37" s="32" t="n">
        <v>1003.08</v>
      </c>
      <c r="F37" s="55" t="n">
        <v>0.564234</v>
      </c>
      <c r="G37" s="54" t="n">
        <v>-0.221802</v>
      </c>
      <c r="H37" s="55" t="n">
        <v>34.3741</v>
      </c>
      <c r="I37" s="32" t="n">
        <v>34.3721</v>
      </c>
      <c r="J37" s="55" t="n">
        <v>0.000212626</v>
      </c>
      <c r="K37" s="54" t="n">
        <v>-0.00198746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37</v>
      </c>
      <c r="D38" s="55" t="n">
        <v>799.2</v>
      </c>
      <c r="E38" s="32" t="n">
        <v>799.253</v>
      </c>
      <c r="F38" s="55" t="n">
        <v>0.138547</v>
      </c>
      <c r="G38" s="54" t="n">
        <v>0.0527344</v>
      </c>
      <c r="H38" s="55" t="n">
        <v>34.275</v>
      </c>
      <c r="I38" s="32" t="n">
        <v>34.2735</v>
      </c>
      <c r="J38" s="55" t="n">
        <v>0.000204899</v>
      </c>
      <c r="K38" s="54" t="n">
        <v>-0.00145721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35</v>
      </c>
      <c r="D39" s="55" t="n">
        <v>598.9</v>
      </c>
      <c r="E39" s="32" t="n">
        <v>598.823</v>
      </c>
      <c r="F39" s="55" t="n">
        <v>0.390922</v>
      </c>
      <c r="G39" s="54" t="n">
        <v>-0.0773926</v>
      </c>
      <c r="H39" s="55" t="n">
        <v>34.1032</v>
      </c>
      <c r="I39" s="32" t="n">
        <v>34.1018</v>
      </c>
      <c r="J39" s="55" t="n">
        <v>0.00026363</v>
      </c>
      <c r="K39" s="54" t="n">
        <v>-0.00144196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37</v>
      </c>
      <c r="D40" s="55" t="n">
        <v>498.4</v>
      </c>
      <c r="E40" s="32" t="n">
        <v>498.37</v>
      </c>
      <c r="F40" s="55" t="n">
        <v>0.382666</v>
      </c>
      <c r="G40" s="54" t="n">
        <v>-0.0303345</v>
      </c>
      <c r="H40" s="55" t="n">
        <v>34.022</v>
      </c>
      <c r="I40" s="32" t="n">
        <v>34.0199</v>
      </c>
      <c r="J40" s="55" t="n">
        <v>0.000536393</v>
      </c>
      <c r="K40" s="54" t="n">
        <v>-0.00207138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30</v>
      </c>
      <c r="D41" s="55" t="n">
        <v>400.8</v>
      </c>
      <c r="E41" s="32" t="n">
        <v>401.126</v>
      </c>
      <c r="F41" s="55" t="n">
        <v>0.611594</v>
      </c>
      <c r="G41" s="54" t="n">
        <v>0.325989</v>
      </c>
      <c r="H41" s="55" t="n">
        <v>33.9694</v>
      </c>
      <c r="I41" s="32" t="n">
        <v>33.9676</v>
      </c>
      <c r="J41" s="55" t="n">
        <v>0.000227261</v>
      </c>
      <c r="K41" s="54" t="n">
        <v>-0.00184631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37</v>
      </c>
      <c r="D42" s="55" t="n">
        <v>299.4</v>
      </c>
      <c r="E42" s="32" t="n">
        <v>299.41</v>
      </c>
      <c r="F42" s="55" t="n">
        <v>0.269305</v>
      </c>
      <c r="G42" s="54" t="n">
        <v>0.00985718</v>
      </c>
      <c r="H42" s="55" t="n">
        <v>33.9268</v>
      </c>
      <c r="I42" s="32" t="n">
        <v>33.9217</v>
      </c>
      <c r="J42" s="55" t="n">
        <v>0.000200215</v>
      </c>
      <c r="K42" s="54" t="n">
        <v>-0.00510406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37</v>
      </c>
      <c r="D43" s="55" t="n">
        <v>248.2</v>
      </c>
      <c r="E43" s="32" t="n">
        <v>248.252</v>
      </c>
      <c r="F43" s="55" t="n">
        <v>0.250338</v>
      </c>
      <c r="G43" s="54" t="n">
        <v>0.0524292</v>
      </c>
      <c r="H43" s="55" t="n">
        <v>33.9146</v>
      </c>
      <c r="I43" s="32" t="n">
        <v>33.9118</v>
      </c>
      <c r="J43" s="55" t="n">
        <v>0.000174078</v>
      </c>
      <c r="K43" s="54" t="n">
        <v>-0.0028038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35</v>
      </c>
      <c r="D44" s="55" t="n">
        <v>199.6</v>
      </c>
      <c r="E44" s="32" t="n">
        <v>199.58</v>
      </c>
      <c r="F44" s="55" t="n">
        <v>0.53527</v>
      </c>
      <c r="G44" s="54" t="n">
        <v>-0.0197449</v>
      </c>
      <c r="H44" s="55" t="n">
        <v>33.8786</v>
      </c>
      <c r="I44" s="32" t="n">
        <v>33.883</v>
      </c>
      <c r="J44" s="55" t="n">
        <v>0.0018752</v>
      </c>
      <c r="K44" s="54" t="n">
        <v>0.00435638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37</v>
      </c>
      <c r="D45" s="55" t="n">
        <v>174.2</v>
      </c>
      <c r="E45" s="32" t="n">
        <v>174.184</v>
      </c>
      <c r="F45" s="55" t="n">
        <v>0.235769</v>
      </c>
      <c r="G45" s="54" t="n">
        <v>-0.0163727</v>
      </c>
      <c r="H45" s="55" t="n">
        <v>33.824</v>
      </c>
      <c r="I45" s="32" t="n">
        <v>33.8094</v>
      </c>
      <c r="J45" s="55" t="n">
        <v>0.000225769</v>
      </c>
      <c r="K45" s="54" t="n">
        <v>-0.0145912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37</v>
      </c>
      <c r="D46" s="55" t="n">
        <v>147.9</v>
      </c>
      <c r="E46" s="32" t="n">
        <v>147.914</v>
      </c>
      <c r="F46" s="55" t="n">
        <v>0.16598</v>
      </c>
      <c r="G46" s="54" t="n">
        <v>0.0141907</v>
      </c>
      <c r="H46" s="55" t="n">
        <v>33.7288</v>
      </c>
      <c r="I46" s="32" t="n">
        <v>33.7167</v>
      </c>
      <c r="J46" s="55" t="n">
        <v>0.000967856</v>
      </c>
      <c r="K46" s="54" t="n">
        <v>-0.0121384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37</v>
      </c>
      <c r="D47" s="55" t="n">
        <v>122.9</v>
      </c>
      <c r="E47" s="32" t="n">
        <v>122.897</v>
      </c>
      <c r="F47" s="55" t="n">
        <v>0.355805</v>
      </c>
      <c r="G47" s="54" t="n">
        <v>-0.00270081</v>
      </c>
      <c r="H47" s="55" t="n">
        <v>33.3546</v>
      </c>
      <c r="I47" s="32" t="n">
        <v>33.3568</v>
      </c>
      <c r="J47" s="55" t="n">
        <v>0.005305</v>
      </c>
      <c r="K47" s="54" t="n">
        <v>0.00221252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37</v>
      </c>
      <c r="D48" s="55" t="n">
        <v>101</v>
      </c>
      <c r="E48" s="32" t="n">
        <v>101.108</v>
      </c>
      <c r="F48" s="55" t="n">
        <v>0.145296</v>
      </c>
      <c r="G48" s="54" t="n">
        <v>0.108162</v>
      </c>
      <c r="H48" s="55" t="n">
        <v>33.5664</v>
      </c>
      <c r="I48" s="32" t="n">
        <v>32.8449</v>
      </c>
      <c r="J48" s="55" t="n">
        <v>0.00830998</v>
      </c>
      <c r="K48" s="54" t="n">
        <v>-0.721523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37</v>
      </c>
      <c r="D49" s="55" t="n">
        <v>73.1</v>
      </c>
      <c r="E49" s="32" t="n">
        <v>73.0898</v>
      </c>
      <c r="F49" s="55" t="n">
        <v>0.341063</v>
      </c>
      <c r="G49" s="54" t="n">
        <v>-0.0102158</v>
      </c>
      <c r="H49" s="55" t="n">
        <v>32.544</v>
      </c>
      <c r="I49" s="32" t="n">
        <v>32.5333</v>
      </c>
      <c r="J49" s="55" t="n">
        <v>0.00226234</v>
      </c>
      <c r="K49" s="54" t="n">
        <v>-0.0106583</v>
      </c>
    </row>
    <row r="50" customFormat="false" ht="14.65" hidden="false" customHeight="false" outlineLevel="0" collapsed="false">
      <c r="A50" s="53" t="s">
        <v>9</v>
      </c>
      <c r="B50" s="54" t="s">
        <v>10</v>
      </c>
      <c r="C50" s="54" t="n">
        <v>37</v>
      </c>
      <c r="D50" s="55" t="n">
        <v>50.5</v>
      </c>
      <c r="E50" s="32" t="n">
        <v>50.5196</v>
      </c>
      <c r="F50" s="55" t="n">
        <v>0.360053</v>
      </c>
      <c r="G50" s="54" t="n">
        <v>0.0195961</v>
      </c>
      <c r="H50" s="55" t="n">
        <v>32.4362</v>
      </c>
      <c r="I50" s="32" t="n">
        <v>32.4295</v>
      </c>
      <c r="J50" s="55" t="n">
        <v>0.00228662</v>
      </c>
      <c r="K50" s="54" t="n">
        <v>-0.00667191</v>
      </c>
    </row>
    <row r="51" customFormat="false" ht="14.65" hidden="false" customHeight="false" outlineLevel="0" collapsed="false">
      <c r="A51" s="53" t="s">
        <v>9</v>
      </c>
      <c r="B51" s="54" t="s">
        <v>10</v>
      </c>
      <c r="C51" s="54" t="n">
        <v>37</v>
      </c>
      <c r="D51" s="55" t="n">
        <v>19.8</v>
      </c>
      <c r="E51" s="32" t="n">
        <v>19.8443</v>
      </c>
      <c r="F51" s="55" t="n">
        <v>0.072525</v>
      </c>
      <c r="G51" s="54" t="n">
        <v>0.0442982</v>
      </c>
      <c r="H51" s="55" t="n">
        <v>32.0598</v>
      </c>
      <c r="I51" s="32" t="n">
        <v>32.0536</v>
      </c>
      <c r="J51" s="55" t="n">
        <v>0.000450311</v>
      </c>
      <c r="K51" s="54" t="n">
        <v>-0.00615311</v>
      </c>
    </row>
    <row r="52" customFormat="false" ht="14.65" hidden="false" customHeight="false" outlineLevel="0" collapsed="false">
      <c r="A52" s="53" t="s">
        <v>9</v>
      </c>
      <c r="B52" s="54" t="s">
        <v>10</v>
      </c>
      <c r="C52" s="54" t="n">
        <v>37</v>
      </c>
      <c r="D52" s="55" t="n">
        <v>9.9</v>
      </c>
      <c r="E52" s="32" t="n">
        <v>9.92189</v>
      </c>
      <c r="F52" s="55" t="n">
        <v>0.354327</v>
      </c>
      <c r="G52" s="54" t="n">
        <v>0.0218925</v>
      </c>
      <c r="H52" s="55" t="n">
        <v>32.0567</v>
      </c>
      <c r="I52" s="32" t="n">
        <v>32.0532</v>
      </c>
      <c r="J52" s="55" t="n">
        <v>0.000187406</v>
      </c>
      <c r="K52" s="54" t="n">
        <v>-0.00350952</v>
      </c>
    </row>
    <row r="53" customFormat="false" ht="14.65" hidden="false" customHeight="false" outlineLevel="0" collapsed="false">
      <c r="A53" s="56" t="s">
        <v>9</v>
      </c>
      <c r="B53" s="57" t="s">
        <v>10</v>
      </c>
      <c r="C53" s="57" t="n">
        <v>37</v>
      </c>
      <c r="D53" s="58" t="n">
        <v>0.4</v>
      </c>
      <c r="E53" s="59" t="n">
        <v>0.399757</v>
      </c>
      <c r="F53" s="58" t="n">
        <v>0.38515</v>
      </c>
      <c r="G53" s="57" t="n">
        <v>-0.000243247</v>
      </c>
      <c r="H53" s="58" t="n">
        <v>32.054</v>
      </c>
      <c r="I53" s="59" t="n">
        <v>32.0491</v>
      </c>
      <c r="J53" s="58" t="n">
        <v>0.00195731</v>
      </c>
      <c r="K53" s="57" t="n">
        <v>-0.00487518</v>
      </c>
    </row>
    <row r="54" customFormat="false" ht="14.65" hidden="false" customHeight="false" outlineLevel="0" collapsed="false">
      <c r="A54" s="32" t="s">
        <v>6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65" hidden="false" customHeight="false" outlineLevel="0" collapsed="false">
      <c r="A55" s="49" t="s">
        <v>11</v>
      </c>
      <c r="B55" s="50" t="s">
        <v>12</v>
      </c>
      <c r="C55" s="50" t="n">
        <v>19</v>
      </c>
      <c r="D55" s="51" t="n">
        <v>2084.4</v>
      </c>
      <c r="E55" s="52" t="n">
        <v>2084.37</v>
      </c>
      <c r="F55" s="51" t="n">
        <v>0.227935</v>
      </c>
      <c r="G55" s="50" t="n">
        <v>-0.0302734</v>
      </c>
      <c r="H55" s="51" t="n">
        <v>34.6093</v>
      </c>
      <c r="I55" s="52" t="n">
        <v>34.6031</v>
      </c>
      <c r="J55" s="51" t="n">
        <v>0.00056429</v>
      </c>
      <c r="K55" s="50" t="n">
        <v>-0.0062294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6</v>
      </c>
      <c r="D56" s="55" t="n">
        <v>1999</v>
      </c>
      <c r="E56" s="32" t="n">
        <v>1998.91</v>
      </c>
      <c r="F56" s="55" t="n">
        <v>0.344144</v>
      </c>
      <c r="G56" s="54" t="n">
        <v>-0.0860596</v>
      </c>
      <c r="H56" s="55" t="n">
        <v>34.5936</v>
      </c>
      <c r="I56" s="32" t="n">
        <v>34.5865</v>
      </c>
      <c r="J56" s="55" t="n">
        <v>0.000174023</v>
      </c>
      <c r="K56" s="54" t="n">
        <v>-0.00713348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9</v>
      </c>
      <c r="D57" s="55" t="n">
        <v>2001</v>
      </c>
      <c r="E57" s="32" t="n">
        <v>2000.96</v>
      </c>
      <c r="F57" s="55" t="n">
        <v>0.496603</v>
      </c>
      <c r="G57" s="54" t="n">
        <v>-0.0422363</v>
      </c>
      <c r="H57" s="55" t="n">
        <v>34.5924</v>
      </c>
      <c r="I57" s="32" t="n">
        <v>34.5866</v>
      </c>
      <c r="J57" s="55" t="n">
        <v>0.000150542</v>
      </c>
      <c r="K57" s="54" t="n">
        <v>-0.0058403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9</v>
      </c>
      <c r="D58" s="55" t="n">
        <v>1499.3</v>
      </c>
      <c r="E58" s="32" t="n">
        <v>1499.32</v>
      </c>
      <c r="F58" s="55" t="n">
        <v>0.300263</v>
      </c>
      <c r="G58" s="54" t="n">
        <v>0.0153809</v>
      </c>
      <c r="H58" s="55" t="n">
        <v>34.504</v>
      </c>
      <c r="I58" s="32" t="n">
        <v>34.498</v>
      </c>
      <c r="J58" s="55" t="n">
        <v>0.000158077</v>
      </c>
      <c r="K58" s="54" t="n">
        <v>-0.00605011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9</v>
      </c>
      <c r="D59" s="55" t="n">
        <v>1197.1</v>
      </c>
      <c r="E59" s="32" t="n">
        <v>1197.09</v>
      </c>
      <c r="F59" s="55" t="n">
        <v>0.252826</v>
      </c>
      <c r="G59" s="54" t="n">
        <v>-0.0057373</v>
      </c>
      <c r="H59" s="55" t="n">
        <v>34.4312</v>
      </c>
      <c r="I59" s="32" t="n">
        <v>34.4309</v>
      </c>
      <c r="J59" s="55" t="n">
        <v>0.000160603</v>
      </c>
      <c r="K59" s="54" t="n">
        <v>-0.00025177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7</v>
      </c>
      <c r="D60" s="55" t="n">
        <v>998.8</v>
      </c>
      <c r="E60" s="32" t="n">
        <v>998.721</v>
      </c>
      <c r="F60" s="55" t="n">
        <v>0.40499</v>
      </c>
      <c r="G60" s="54" t="n">
        <v>-0.0792236</v>
      </c>
      <c r="H60" s="55" t="n">
        <v>34.3575</v>
      </c>
      <c r="I60" s="32" t="n">
        <v>34.3516</v>
      </c>
      <c r="J60" s="55" t="n">
        <v>0.000965809</v>
      </c>
      <c r="K60" s="54" t="n">
        <v>-0.00590515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9</v>
      </c>
      <c r="D61" s="55" t="n">
        <v>800.1</v>
      </c>
      <c r="E61" s="32" t="n">
        <v>800.12</v>
      </c>
      <c r="F61" s="55" t="n">
        <v>0.1415</v>
      </c>
      <c r="G61" s="54" t="n">
        <v>0.0198975</v>
      </c>
      <c r="H61" s="55" t="n">
        <v>34.2609</v>
      </c>
      <c r="I61" s="32" t="n">
        <v>34.2555</v>
      </c>
      <c r="J61" s="55" t="n">
        <v>0.000262438</v>
      </c>
      <c r="K61" s="54" t="n">
        <v>-0.00537109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9</v>
      </c>
      <c r="D62" s="55" t="n">
        <v>599.7</v>
      </c>
      <c r="E62" s="32" t="n">
        <v>599.663</v>
      </c>
      <c r="F62" s="55" t="n">
        <v>0.420845</v>
      </c>
      <c r="G62" s="54" t="n">
        <v>-0.0368652</v>
      </c>
      <c r="H62" s="55" t="n">
        <v>34.1763</v>
      </c>
      <c r="I62" s="32" t="n">
        <v>34.172</v>
      </c>
      <c r="J62" s="55" t="n">
        <v>0.000746471</v>
      </c>
      <c r="K62" s="54" t="n">
        <v>-0.00433731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9</v>
      </c>
      <c r="D63" s="55" t="n">
        <v>500.2</v>
      </c>
      <c r="E63" s="32" t="n">
        <v>500.175</v>
      </c>
      <c r="F63" s="55" t="n">
        <v>0.351782</v>
      </c>
      <c r="G63" s="54" t="n">
        <v>-0.0248108</v>
      </c>
      <c r="H63" s="55" t="n">
        <v>34.1217</v>
      </c>
      <c r="I63" s="32" t="n">
        <v>34.1174</v>
      </c>
      <c r="J63" s="55" t="n">
        <v>0.000505668</v>
      </c>
      <c r="K63" s="54" t="n">
        <v>-0.00429916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9</v>
      </c>
      <c r="D64" s="55" t="n">
        <v>398.8</v>
      </c>
      <c r="E64" s="32" t="n">
        <v>398.834</v>
      </c>
      <c r="F64" s="55" t="n">
        <v>0.232295</v>
      </c>
      <c r="G64" s="54" t="n">
        <v>0.0341187</v>
      </c>
      <c r="H64" s="55" t="n">
        <v>34.0675</v>
      </c>
      <c r="I64" s="32" t="n">
        <v>34.0613</v>
      </c>
      <c r="J64" s="55" t="n">
        <v>0.000853191</v>
      </c>
      <c r="K64" s="54" t="n">
        <v>-0.00618362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9</v>
      </c>
      <c r="D65" s="55" t="n">
        <v>298.4</v>
      </c>
      <c r="E65" s="32" t="n">
        <v>298.439</v>
      </c>
      <c r="F65" s="55" t="n">
        <v>0.138155</v>
      </c>
      <c r="G65" s="54" t="n">
        <v>0.0394897</v>
      </c>
      <c r="H65" s="55" t="n">
        <v>33.914</v>
      </c>
      <c r="I65" s="32" t="n">
        <v>33.909</v>
      </c>
      <c r="J65" s="55" t="n">
        <v>0.000138028</v>
      </c>
      <c r="K65" s="54" t="n">
        <v>-0.00498581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9</v>
      </c>
      <c r="D66" s="55" t="n">
        <v>250.8</v>
      </c>
      <c r="E66" s="32" t="n">
        <v>250.783</v>
      </c>
      <c r="F66" s="55" t="n">
        <v>0.205974</v>
      </c>
      <c r="G66" s="54" t="n">
        <v>-0.0165253</v>
      </c>
      <c r="H66" s="55" t="n">
        <v>33.9082</v>
      </c>
      <c r="I66" s="32" t="n">
        <v>33.9051</v>
      </c>
      <c r="J66" s="55" t="n">
        <v>0.00158707</v>
      </c>
      <c r="K66" s="54" t="n">
        <v>-0.00310516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19</v>
      </c>
      <c r="D67" s="55" t="n">
        <v>197.8</v>
      </c>
      <c r="E67" s="32" t="n">
        <v>197.823</v>
      </c>
      <c r="F67" s="55" t="n">
        <v>0.234177</v>
      </c>
      <c r="G67" s="54" t="n">
        <v>0.0229492</v>
      </c>
      <c r="H67" s="55" t="n">
        <v>33.9022</v>
      </c>
      <c r="I67" s="32" t="n">
        <v>33.8955</v>
      </c>
      <c r="J67" s="55" t="n">
        <v>0.00309074</v>
      </c>
      <c r="K67" s="54" t="n">
        <v>-0.00669479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19</v>
      </c>
      <c r="D68" s="55" t="n">
        <v>171.5</v>
      </c>
      <c r="E68" s="32" t="n">
        <v>171.482</v>
      </c>
      <c r="F68" s="55" t="n">
        <v>0.212802</v>
      </c>
      <c r="G68" s="54" t="n">
        <v>-0.0180969</v>
      </c>
      <c r="H68" s="55" t="n">
        <v>33.888</v>
      </c>
      <c r="I68" s="32" t="n">
        <v>33.8818</v>
      </c>
      <c r="J68" s="55" t="n">
        <v>0.000559092</v>
      </c>
      <c r="K68" s="54" t="n">
        <v>-0.00616455</v>
      </c>
    </row>
    <row r="69" customFormat="false" ht="14.65" hidden="false" customHeight="false" outlineLevel="0" collapsed="false">
      <c r="A69" s="53" t="s">
        <v>11</v>
      </c>
      <c r="B69" s="54" t="s">
        <v>12</v>
      </c>
      <c r="C69" s="54" t="n">
        <v>19</v>
      </c>
      <c r="D69" s="55" t="n">
        <v>149.8</v>
      </c>
      <c r="E69" s="32" t="n">
        <v>149.846</v>
      </c>
      <c r="F69" s="55" t="n">
        <v>0.23168</v>
      </c>
      <c r="G69" s="54" t="n">
        <v>0.0456848</v>
      </c>
      <c r="H69" s="55" t="n">
        <v>33.8652</v>
      </c>
      <c r="I69" s="32" t="n">
        <v>33.8599</v>
      </c>
      <c r="J69" s="55" t="n">
        <v>0.00133831</v>
      </c>
      <c r="K69" s="54" t="n">
        <v>-0.00526428</v>
      </c>
    </row>
    <row r="70" customFormat="false" ht="14.65" hidden="false" customHeight="false" outlineLevel="0" collapsed="false">
      <c r="A70" s="53" t="s">
        <v>11</v>
      </c>
      <c r="B70" s="54" t="s">
        <v>12</v>
      </c>
      <c r="C70" s="54" t="n">
        <v>19</v>
      </c>
      <c r="D70" s="55" t="n">
        <v>124.8</v>
      </c>
      <c r="E70" s="32" t="n">
        <v>124.774</v>
      </c>
      <c r="F70" s="55" t="n">
        <v>0.368603</v>
      </c>
      <c r="G70" s="54" t="n">
        <v>-0.026474</v>
      </c>
      <c r="H70" s="55" t="n">
        <v>33.7714</v>
      </c>
      <c r="I70" s="32" t="n">
        <v>33.768</v>
      </c>
      <c r="J70" s="55" t="n">
        <v>0.00250999</v>
      </c>
      <c r="K70" s="54" t="n">
        <v>-0.00337982</v>
      </c>
    </row>
    <row r="71" customFormat="false" ht="14.65" hidden="false" customHeight="false" outlineLevel="0" collapsed="false">
      <c r="A71" s="53" t="s">
        <v>11</v>
      </c>
      <c r="B71" s="54" t="s">
        <v>12</v>
      </c>
      <c r="C71" s="54" t="n">
        <v>19</v>
      </c>
      <c r="D71" s="55" t="n">
        <v>97.7</v>
      </c>
      <c r="E71" s="32" t="n">
        <v>97.7427</v>
      </c>
      <c r="F71" s="55" t="n">
        <v>0.254362</v>
      </c>
      <c r="G71" s="54" t="n">
        <v>0.0427399</v>
      </c>
      <c r="H71" s="55" t="n">
        <v>33.6564</v>
      </c>
      <c r="I71" s="32" t="n">
        <v>33.6642</v>
      </c>
      <c r="J71" s="55" t="n">
        <v>0.00340506</v>
      </c>
      <c r="K71" s="54" t="n">
        <v>0.00776291</v>
      </c>
    </row>
    <row r="72" customFormat="false" ht="14.65" hidden="false" customHeight="false" outlineLevel="0" collapsed="false">
      <c r="A72" s="53" t="s">
        <v>11</v>
      </c>
      <c r="B72" s="54" t="s">
        <v>12</v>
      </c>
      <c r="C72" s="54" t="n">
        <v>19</v>
      </c>
      <c r="D72" s="55" t="n">
        <v>74.8</v>
      </c>
      <c r="E72" s="32" t="n">
        <v>74.8572</v>
      </c>
      <c r="F72" s="55" t="n">
        <v>0.45791</v>
      </c>
      <c r="G72" s="54" t="n">
        <v>0.0572052</v>
      </c>
      <c r="H72" s="55" t="n">
        <v>33.3846</v>
      </c>
      <c r="I72" s="32" t="n">
        <v>33.3558</v>
      </c>
      <c r="J72" s="55" t="n">
        <v>0.0200751</v>
      </c>
      <c r="K72" s="54" t="n">
        <v>-0.0287819</v>
      </c>
    </row>
    <row r="73" customFormat="false" ht="14.65" hidden="false" customHeight="false" outlineLevel="0" collapsed="false">
      <c r="A73" s="53" t="s">
        <v>11</v>
      </c>
      <c r="B73" s="54" t="s">
        <v>12</v>
      </c>
      <c r="C73" s="54" t="n">
        <v>19</v>
      </c>
      <c r="D73" s="55" t="n">
        <v>50.8</v>
      </c>
      <c r="E73" s="32" t="n">
        <v>50.7832</v>
      </c>
      <c r="F73" s="55" t="n">
        <v>0.490619</v>
      </c>
      <c r="G73" s="54" t="n">
        <v>-0.0168419</v>
      </c>
      <c r="H73" s="55" t="n">
        <v>32.9172</v>
      </c>
      <c r="I73" s="32" t="n">
        <v>32.8944</v>
      </c>
      <c r="J73" s="55" t="n">
        <v>0.00176233</v>
      </c>
      <c r="K73" s="54" t="n">
        <v>-0.0227661</v>
      </c>
    </row>
    <row r="74" customFormat="false" ht="14.65" hidden="false" customHeight="false" outlineLevel="0" collapsed="false">
      <c r="A74" s="53" t="s">
        <v>11</v>
      </c>
      <c r="B74" s="54" t="s">
        <v>12</v>
      </c>
      <c r="C74" s="54" t="n">
        <v>19</v>
      </c>
      <c r="D74" s="55" t="n">
        <v>30.4</v>
      </c>
      <c r="E74" s="32" t="n">
        <v>30.4275</v>
      </c>
      <c r="F74" s="55" t="n">
        <v>0.130482</v>
      </c>
      <c r="G74" s="54" t="n">
        <v>0.0275269</v>
      </c>
      <c r="H74" s="55" t="n">
        <v>32.5545</v>
      </c>
      <c r="I74" s="32" t="n">
        <v>32.5319</v>
      </c>
      <c r="J74" s="55" t="n">
        <v>0.0059626</v>
      </c>
      <c r="K74" s="54" t="n">
        <v>-0.0226479</v>
      </c>
    </row>
    <row r="75" customFormat="false" ht="14.65" hidden="false" customHeight="false" outlineLevel="0" collapsed="false">
      <c r="A75" s="53" t="s">
        <v>11</v>
      </c>
      <c r="B75" s="54" t="s">
        <v>12</v>
      </c>
      <c r="C75" s="54" t="n">
        <v>19</v>
      </c>
      <c r="D75" s="55" t="n">
        <v>19</v>
      </c>
      <c r="E75" s="32" t="n">
        <v>18.9629</v>
      </c>
      <c r="F75" s="55" t="n">
        <v>0.340895</v>
      </c>
      <c r="G75" s="54" t="n">
        <v>-0.0371056</v>
      </c>
      <c r="H75" s="55" t="n">
        <v>32.0376</v>
      </c>
      <c r="I75" s="32" t="n">
        <v>31.96</v>
      </c>
      <c r="J75" s="55" t="n">
        <v>0.0340317</v>
      </c>
      <c r="K75" s="54" t="n">
        <v>-0.07757</v>
      </c>
    </row>
    <row r="76" customFormat="false" ht="14.65" hidden="false" customHeight="false" outlineLevel="0" collapsed="false">
      <c r="A76" s="53" t="s">
        <v>11</v>
      </c>
      <c r="B76" s="54" t="s">
        <v>12</v>
      </c>
      <c r="C76" s="54" t="n">
        <v>17</v>
      </c>
      <c r="D76" s="55" t="n">
        <v>9.7</v>
      </c>
      <c r="E76" s="32" t="n">
        <v>9.58671</v>
      </c>
      <c r="F76" s="55" t="n">
        <v>0.568738</v>
      </c>
      <c r="G76" s="54" t="n">
        <v>-0.113294</v>
      </c>
      <c r="H76" s="55" t="n">
        <v>31.9318</v>
      </c>
      <c r="I76" s="32" t="n">
        <v>31.9182</v>
      </c>
      <c r="J76" s="55" t="n">
        <v>0.00188649</v>
      </c>
      <c r="K76" s="54" t="n">
        <v>-0.0135651</v>
      </c>
    </row>
    <row r="77" customFormat="false" ht="14.65" hidden="false" customHeight="false" outlineLevel="0" collapsed="false">
      <c r="A77" s="56" t="s">
        <v>11</v>
      </c>
      <c r="B77" s="57" t="s">
        <v>12</v>
      </c>
      <c r="C77" s="57" t="n">
        <v>19</v>
      </c>
      <c r="D77" s="58" t="n">
        <v>0.7</v>
      </c>
      <c r="E77" s="59" t="n">
        <v>0.74321</v>
      </c>
      <c r="F77" s="58" t="n">
        <v>0.476343</v>
      </c>
      <c r="G77" s="57" t="n">
        <v>0.0432105</v>
      </c>
      <c r="H77" s="58" t="n">
        <v>31.9219</v>
      </c>
      <c r="I77" s="59" t="n">
        <v>31.915</v>
      </c>
      <c r="J77" s="58" t="n">
        <v>0.000335078</v>
      </c>
      <c r="K77" s="57" t="n">
        <v>-0.0069313</v>
      </c>
    </row>
    <row r="78" customFormat="false" ht="14.65" hidden="false" customHeight="false" outlineLevel="0" collapsed="false">
      <c r="A78" s="32" t="s">
        <v>6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13</v>
      </c>
      <c r="B79" s="50" t="s">
        <v>14</v>
      </c>
      <c r="C79" s="50" t="n">
        <v>19</v>
      </c>
      <c r="D79" s="51" t="n">
        <v>907.1</v>
      </c>
      <c r="E79" s="52" t="n">
        <v>905.645</v>
      </c>
      <c r="F79" s="51" t="n">
        <v>0.217224</v>
      </c>
      <c r="G79" s="50" t="n">
        <v>-1.45544</v>
      </c>
      <c r="H79" s="51" t="n">
        <v>34.3208</v>
      </c>
      <c r="I79" s="52" t="n">
        <v>34.3125</v>
      </c>
      <c r="J79" s="51" t="n">
        <v>0.000214376</v>
      </c>
      <c r="K79" s="50" t="n">
        <v>-0.00834656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6</v>
      </c>
      <c r="D80" s="55" t="n">
        <v>802.4</v>
      </c>
      <c r="E80" s="32" t="n">
        <v>801.083</v>
      </c>
      <c r="F80" s="55" t="n">
        <v>0.646211</v>
      </c>
      <c r="G80" s="54" t="n">
        <v>-1.31696</v>
      </c>
      <c r="H80" s="55" t="n">
        <v>34.2679</v>
      </c>
      <c r="I80" s="32" t="n">
        <v>34.2592</v>
      </c>
      <c r="J80" s="55" t="n">
        <v>0.000350716</v>
      </c>
      <c r="K80" s="54" t="n">
        <v>-0.00867844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19</v>
      </c>
      <c r="D81" s="55" t="n">
        <v>600</v>
      </c>
      <c r="E81" s="32" t="n">
        <v>600.937</v>
      </c>
      <c r="F81" s="55" t="n">
        <v>0.106019</v>
      </c>
      <c r="G81" s="54" t="n">
        <v>0.937256</v>
      </c>
      <c r="H81" s="55" t="n">
        <v>34.1564</v>
      </c>
      <c r="I81" s="32" t="n">
        <v>34.1495</v>
      </c>
      <c r="J81" s="55" t="n">
        <v>0.000156861</v>
      </c>
      <c r="K81" s="54" t="n">
        <v>-0.0069313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19</v>
      </c>
      <c r="D82" s="55" t="n">
        <v>500.7</v>
      </c>
      <c r="E82" s="32" t="n">
        <v>500.301</v>
      </c>
      <c r="F82" s="55" t="n">
        <v>0.434261</v>
      </c>
      <c r="G82" s="54" t="n">
        <v>-0.399048</v>
      </c>
      <c r="H82" s="55" t="n">
        <v>34.1056</v>
      </c>
      <c r="I82" s="32" t="n">
        <v>34.0982</v>
      </c>
      <c r="J82" s="55" t="n">
        <v>0.000556181</v>
      </c>
      <c r="K82" s="54" t="n">
        <v>-0.00740433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9</v>
      </c>
      <c r="D83" s="55" t="n">
        <v>400.2</v>
      </c>
      <c r="E83" s="32" t="n">
        <v>400.659</v>
      </c>
      <c r="F83" s="55" t="n">
        <v>0.194394</v>
      </c>
      <c r="G83" s="54" t="n">
        <v>0.45929</v>
      </c>
      <c r="H83" s="55" t="n">
        <v>34.0394</v>
      </c>
      <c r="I83" s="32" t="n">
        <v>34.0325</v>
      </c>
      <c r="J83" s="55" t="n">
        <v>0.000169102</v>
      </c>
      <c r="K83" s="54" t="n">
        <v>-0.0068779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16</v>
      </c>
      <c r="D84" s="55" t="n">
        <v>274.9</v>
      </c>
      <c r="E84" s="32" t="n">
        <v>274.105</v>
      </c>
      <c r="F84" s="55" t="n">
        <v>0.613458</v>
      </c>
      <c r="G84" s="54" t="n">
        <v>-0.795319</v>
      </c>
      <c r="H84" s="55" t="n">
        <v>33.9909</v>
      </c>
      <c r="I84" s="32" t="n">
        <v>33.9835</v>
      </c>
      <c r="J84" s="55" t="n">
        <v>0.000207129</v>
      </c>
      <c r="K84" s="54" t="n">
        <v>-0.00741577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19</v>
      </c>
      <c r="D85" s="55" t="n">
        <v>201.2</v>
      </c>
      <c r="E85" s="32" t="n">
        <v>201.514</v>
      </c>
      <c r="F85" s="55" t="n">
        <v>0.253738</v>
      </c>
      <c r="G85" s="54" t="n">
        <v>0.31427</v>
      </c>
      <c r="H85" s="55" t="n">
        <v>33.9569</v>
      </c>
      <c r="I85" s="32" t="n">
        <v>33.9502</v>
      </c>
      <c r="J85" s="55" t="n">
        <v>0.000207791</v>
      </c>
      <c r="K85" s="54" t="n">
        <v>-0.00670242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19</v>
      </c>
      <c r="D86" s="55" t="n">
        <v>175.2</v>
      </c>
      <c r="E86" s="32" t="n">
        <v>175.745</v>
      </c>
      <c r="F86" s="55" t="n">
        <v>0.190065</v>
      </c>
      <c r="G86" s="54" t="n">
        <v>0.544952</v>
      </c>
      <c r="H86" s="55" t="n">
        <v>33.9386</v>
      </c>
      <c r="I86" s="32" t="n">
        <v>33.9305</v>
      </c>
      <c r="J86" s="55" t="n">
        <v>0.000275713</v>
      </c>
      <c r="K86" s="54" t="n">
        <v>-0.00805283</v>
      </c>
    </row>
    <row r="87" customFormat="false" ht="14.65" hidden="false" customHeight="false" outlineLevel="0" collapsed="false">
      <c r="A87" s="53" t="s">
        <v>13</v>
      </c>
      <c r="B87" s="54" t="s">
        <v>14</v>
      </c>
      <c r="C87" s="54" t="n">
        <v>19</v>
      </c>
      <c r="D87" s="55" t="n">
        <v>150.1</v>
      </c>
      <c r="E87" s="32" t="n">
        <v>150.405</v>
      </c>
      <c r="F87" s="55" t="n">
        <v>0.142125</v>
      </c>
      <c r="G87" s="54" t="n">
        <v>0.304947</v>
      </c>
      <c r="H87" s="55" t="n">
        <v>33.8908</v>
      </c>
      <c r="I87" s="32" t="n">
        <v>33.8826</v>
      </c>
      <c r="J87" s="55" t="n">
        <v>0.000456523</v>
      </c>
      <c r="K87" s="54" t="n">
        <v>-0.00816727</v>
      </c>
    </row>
    <row r="88" customFormat="false" ht="14.65" hidden="false" customHeight="false" outlineLevel="0" collapsed="false">
      <c r="A88" s="53" t="s">
        <v>13</v>
      </c>
      <c r="B88" s="54" t="s">
        <v>14</v>
      </c>
      <c r="C88" s="54" t="n">
        <v>19</v>
      </c>
      <c r="D88" s="55" t="n">
        <v>125.3</v>
      </c>
      <c r="E88" s="32" t="n">
        <v>125.254</v>
      </c>
      <c r="F88" s="55" t="n">
        <v>0.309473</v>
      </c>
      <c r="G88" s="54" t="n">
        <v>-0.0457382</v>
      </c>
      <c r="H88" s="55" t="n">
        <v>33.8352</v>
      </c>
      <c r="I88" s="32" t="n">
        <v>33.8254</v>
      </c>
      <c r="J88" s="55" t="n">
        <v>9.96068E-005</v>
      </c>
      <c r="K88" s="54" t="n">
        <v>-0.00977325</v>
      </c>
    </row>
    <row r="89" customFormat="false" ht="14.65" hidden="false" customHeight="false" outlineLevel="0" collapsed="false">
      <c r="A89" s="53" t="s">
        <v>13</v>
      </c>
      <c r="B89" s="54" t="s">
        <v>14</v>
      </c>
      <c r="C89" s="54" t="n">
        <v>19</v>
      </c>
      <c r="D89" s="55" t="n">
        <v>101</v>
      </c>
      <c r="E89" s="32" t="n">
        <v>100.41</v>
      </c>
      <c r="F89" s="55" t="n">
        <v>0.605555</v>
      </c>
      <c r="G89" s="54" t="n">
        <v>-0.590103</v>
      </c>
      <c r="H89" s="55" t="n">
        <v>33.7348</v>
      </c>
      <c r="I89" s="32" t="n">
        <v>33.7217</v>
      </c>
      <c r="J89" s="55" t="n">
        <v>0.00859777</v>
      </c>
      <c r="K89" s="54" t="n">
        <v>-0.013092</v>
      </c>
    </row>
    <row r="90" customFormat="false" ht="14.65" hidden="false" customHeight="false" outlineLevel="0" collapsed="false">
      <c r="A90" s="53" t="s">
        <v>13</v>
      </c>
      <c r="B90" s="54" t="s">
        <v>14</v>
      </c>
      <c r="C90" s="54" t="n">
        <v>19</v>
      </c>
      <c r="D90" s="55" t="n">
        <v>74.9</v>
      </c>
      <c r="E90" s="32" t="n">
        <v>74.2974</v>
      </c>
      <c r="F90" s="55" t="n">
        <v>0.195421</v>
      </c>
      <c r="G90" s="54" t="n">
        <v>-0.602577</v>
      </c>
      <c r="H90" s="55" t="n">
        <v>33.4546</v>
      </c>
      <c r="I90" s="32" t="n">
        <v>33.3945</v>
      </c>
      <c r="J90" s="55" t="n">
        <v>0.00460191</v>
      </c>
      <c r="K90" s="54" t="n">
        <v>-0.060112</v>
      </c>
    </row>
    <row r="91" customFormat="false" ht="14.65" hidden="false" customHeight="false" outlineLevel="0" collapsed="false">
      <c r="A91" s="53" t="s">
        <v>13</v>
      </c>
      <c r="B91" s="54" t="s">
        <v>14</v>
      </c>
      <c r="C91" s="54" t="n">
        <v>19</v>
      </c>
      <c r="D91" s="55" t="n">
        <v>50</v>
      </c>
      <c r="E91" s="32" t="n">
        <v>50.0262</v>
      </c>
      <c r="F91" s="55" t="n">
        <v>0.296371</v>
      </c>
      <c r="G91" s="54" t="n">
        <v>0.0261574</v>
      </c>
      <c r="H91" s="55" t="n">
        <v>32.9729</v>
      </c>
      <c r="I91" s="32" t="n">
        <v>32.9043</v>
      </c>
      <c r="J91" s="55" t="n">
        <v>0.00318005</v>
      </c>
      <c r="K91" s="54" t="n">
        <v>-0.0685959</v>
      </c>
    </row>
    <row r="92" customFormat="false" ht="14.65" hidden="false" customHeight="false" outlineLevel="0" collapsed="false">
      <c r="A92" s="53" t="s">
        <v>13</v>
      </c>
      <c r="B92" s="54" t="s">
        <v>14</v>
      </c>
      <c r="C92" s="54" t="n">
        <v>19</v>
      </c>
      <c r="D92" s="55" t="n">
        <v>29.9</v>
      </c>
      <c r="E92" s="32" t="n">
        <v>29.2082</v>
      </c>
      <c r="F92" s="55" t="n">
        <v>0.200991</v>
      </c>
      <c r="G92" s="54" t="n">
        <v>-0.69179</v>
      </c>
      <c r="H92" s="55" t="n">
        <v>32.6736</v>
      </c>
      <c r="I92" s="32" t="n">
        <v>32.6452</v>
      </c>
      <c r="J92" s="55" t="n">
        <v>0.0026948</v>
      </c>
      <c r="K92" s="54" t="n">
        <v>-0.0283585</v>
      </c>
    </row>
    <row r="93" customFormat="false" ht="14.65" hidden="false" customHeight="false" outlineLevel="0" collapsed="false">
      <c r="A93" s="53" t="s">
        <v>13</v>
      </c>
      <c r="B93" s="54" t="s">
        <v>14</v>
      </c>
      <c r="C93" s="54" t="n">
        <v>19</v>
      </c>
      <c r="D93" s="55" t="n">
        <v>20.4</v>
      </c>
      <c r="E93" s="32" t="n">
        <v>19.1944</v>
      </c>
      <c r="F93" s="55" t="n">
        <v>0.145537</v>
      </c>
      <c r="G93" s="54" t="n">
        <v>-1.20563</v>
      </c>
      <c r="H93" s="55" t="n">
        <v>32.1594</v>
      </c>
      <c r="I93" s="32" t="n">
        <v>31.9841</v>
      </c>
      <c r="J93" s="55" t="n">
        <v>0.010457</v>
      </c>
      <c r="K93" s="54" t="n">
        <v>-0.175274</v>
      </c>
    </row>
    <row r="94" customFormat="false" ht="14.65" hidden="false" customHeight="false" outlineLevel="0" collapsed="false">
      <c r="A94" s="53" t="s">
        <v>13</v>
      </c>
      <c r="B94" s="54" t="s">
        <v>14</v>
      </c>
      <c r="C94" s="54" t="n">
        <v>19</v>
      </c>
      <c r="D94" s="55" t="n">
        <v>9.9</v>
      </c>
      <c r="E94" s="32" t="n">
        <v>9.23568</v>
      </c>
      <c r="F94" s="55" t="n">
        <v>0.19398</v>
      </c>
      <c r="G94" s="54" t="n">
        <v>-0.664315</v>
      </c>
      <c r="H94" s="55" t="n">
        <v>31.8455</v>
      </c>
      <c r="I94" s="32" t="n">
        <v>31.821</v>
      </c>
      <c r="J94" s="55" t="n">
        <v>0.000652842</v>
      </c>
      <c r="K94" s="54" t="n">
        <v>-0.0244808</v>
      </c>
    </row>
    <row r="95" customFormat="false" ht="14.65" hidden="false" customHeight="false" outlineLevel="0" collapsed="false">
      <c r="A95" s="56" t="s">
        <v>13</v>
      </c>
      <c r="B95" s="57" t="s">
        <v>14</v>
      </c>
      <c r="C95" s="57" t="n">
        <v>19</v>
      </c>
      <c r="D95" s="58" t="n">
        <v>1.1</v>
      </c>
      <c r="E95" s="59" t="n">
        <v>0.836421</v>
      </c>
      <c r="F95" s="58" t="n">
        <v>0.345481</v>
      </c>
      <c r="G95" s="57" t="n">
        <v>-0.263579</v>
      </c>
      <c r="H95" s="58" t="n">
        <v>31.8417</v>
      </c>
      <c r="I95" s="59" t="n">
        <v>31.8319</v>
      </c>
      <c r="J95" s="58" t="n">
        <v>0.000996399</v>
      </c>
      <c r="K95" s="57" t="n">
        <v>-0.00977898</v>
      </c>
    </row>
    <row r="96" customFormat="false" ht="14.65" hidden="false" customHeight="false" outlineLevel="0" collapsed="false">
      <c r="A96" s="32" t="s">
        <v>6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49" t="s">
        <v>15</v>
      </c>
      <c r="B97" s="50" t="s">
        <v>16</v>
      </c>
      <c r="C97" s="50" t="n">
        <v>19</v>
      </c>
      <c r="D97" s="51" t="n">
        <v>750.8</v>
      </c>
      <c r="E97" s="52" t="n">
        <v>750.35</v>
      </c>
      <c r="F97" s="51" t="n">
        <v>0.122744</v>
      </c>
      <c r="G97" s="50" t="n">
        <v>-0.450073</v>
      </c>
      <c r="H97" s="51" t="n">
        <v>34.249</v>
      </c>
      <c r="I97" s="52" t="n">
        <v>34.2411</v>
      </c>
      <c r="J97" s="51" t="n">
        <v>0.000222069</v>
      </c>
      <c r="K97" s="50" t="n">
        <v>-0.0079422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9</v>
      </c>
      <c r="D98" s="55" t="n">
        <v>597.8</v>
      </c>
      <c r="E98" s="32" t="n">
        <v>598.469</v>
      </c>
      <c r="F98" s="55" t="n">
        <v>0.122164</v>
      </c>
      <c r="G98" s="54" t="n">
        <v>0.668518</v>
      </c>
      <c r="H98" s="55" t="n">
        <v>34.1599</v>
      </c>
      <c r="I98" s="32" t="n">
        <v>34.1493</v>
      </c>
      <c r="J98" s="55" t="n">
        <v>0.000253953</v>
      </c>
      <c r="K98" s="54" t="n">
        <v>-0.0105896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19</v>
      </c>
      <c r="D99" s="55" t="n">
        <v>499.1</v>
      </c>
      <c r="E99" s="32" t="n">
        <v>499.288</v>
      </c>
      <c r="F99" s="55" t="n">
        <v>0.422071</v>
      </c>
      <c r="G99" s="54" t="n">
        <v>0.187775</v>
      </c>
      <c r="H99" s="55" t="n">
        <v>34.0836</v>
      </c>
      <c r="I99" s="32" t="n">
        <v>34.0753</v>
      </c>
      <c r="J99" s="55" t="n">
        <v>0.000296027</v>
      </c>
      <c r="K99" s="54" t="n">
        <v>-0.00831985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19</v>
      </c>
      <c r="D100" s="55" t="n">
        <v>398</v>
      </c>
      <c r="E100" s="32" t="n">
        <v>398.882</v>
      </c>
      <c r="F100" s="55" t="n">
        <v>0.104167</v>
      </c>
      <c r="G100" s="54" t="n">
        <v>0.882172</v>
      </c>
      <c r="H100" s="55" t="n">
        <v>34.034</v>
      </c>
      <c r="I100" s="32" t="n">
        <v>34.025</v>
      </c>
      <c r="J100" s="55" t="n">
        <v>0.000243706</v>
      </c>
      <c r="K100" s="54" t="n">
        <v>-0.00899506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9</v>
      </c>
      <c r="D101" s="55" t="n">
        <v>301.5</v>
      </c>
      <c r="E101" s="32" t="n">
        <v>300.295</v>
      </c>
      <c r="F101" s="55" t="n">
        <v>0.347277</v>
      </c>
      <c r="G101" s="54" t="n">
        <v>-1.20462</v>
      </c>
      <c r="H101" s="55" t="n">
        <v>33.9982</v>
      </c>
      <c r="I101" s="32" t="n">
        <v>33.9905</v>
      </c>
      <c r="J101" s="55" t="n">
        <v>0.000150335</v>
      </c>
      <c r="K101" s="54" t="n">
        <v>-0.00773621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19</v>
      </c>
      <c r="D102" s="55" t="n">
        <v>248.8</v>
      </c>
      <c r="E102" s="32" t="n">
        <v>249.618</v>
      </c>
      <c r="F102" s="55" t="n">
        <v>0.323249</v>
      </c>
      <c r="G102" s="54" t="n">
        <v>0.817886</v>
      </c>
      <c r="H102" s="55" t="n">
        <v>33.9781</v>
      </c>
      <c r="I102" s="32" t="n">
        <v>33.9692</v>
      </c>
      <c r="J102" s="55" t="n">
        <v>0.000221692</v>
      </c>
      <c r="K102" s="54" t="n">
        <v>-0.00891495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19</v>
      </c>
      <c r="D103" s="55" t="n">
        <v>199.6</v>
      </c>
      <c r="E103" s="32" t="n">
        <v>199.468</v>
      </c>
      <c r="F103" s="55" t="n">
        <v>0.109376</v>
      </c>
      <c r="G103" s="54" t="n">
        <v>-0.132431</v>
      </c>
      <c r="H103" s="55" t="n">
        <v>33.944</v>
      </c>
      <c r="I103" s="32" t="n">
        <v>33.9373</v>
      </c>
      <c r="J103" s="55" t="n">
        <v>0.000157474</v>
      </c>
      <c r="K103" s="54" t="n">
        <v>-0.00673676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19</v>
      </c>
      <c r="D104" s="55" t="n">
        <v>174.3</v>
      </c>
      <c r="E104" s="32" t="n">
        <v>173.947</v>
      </c>
      <c r="F104" s="55" t="n">
        <v>0.0584272</v>
      </c>
      <c r="G104" s="54" t="n">
        <v>-0.35347</v>
      </c>
      <c r="H104" s="55" t="n">
        <v>33.9218</v>
      </c>
      <c r="I104" s="32" t="n">
        <v>33.9118</v>
      </c>
      <c r="J104" s="55" t="n">
        <v>0.000286225</v>
      </c>
      <c r="K104" s="54" t="n">
        <v>-0.0100136</v>
      </c>
    </row>
    <row r="105" customFormat="false" ht="14.65" hidden="false" customHeight="false" outlineLevel="0" collapsed="false">
      <c r="A105" s="53" t="s">
        <v>15</v>
      </c>
      <c r="B105" s="54" t="s">
        <v>16</v>
      </c>
      <c r="C105" s="54" t="n">
        <v>19</v>
      </c>
      <c r="D105" s="55" t="n">
        <v>150.3</v>
      </c>
      <c r="E105" s="32" t="n">
        <v>149.584</v>
      </c>
      <c r="F105" s="55" t="n">
        <v>0.534525</v>
      </c>
      <c r="G105" s="54" t="n">
        <v>-0.715897</v>
      </c>
      <c r="H105" s="55" t="n">
        <v>33.8919</v>
      </c>
      <c r="I105" s="32" t="n">
        <v>33.8824</v>
      </c>
      <c r="J105" s="55" t="n">
        <v>0.000658065</v>
      </c>
      <c r="K105" s="54" t="n">
        <v>-0.00954056</v>
      </c>
    </row>
    <row r="106" customFormat="false" ht="14.65" hidden="false" customHeight="false" outlineLevel="0" collapsed="false">
      <c r="A106" s="53" t="s">
        <v>15</v>
      </c>
      <c r="B106" s="54" t="s">
        <v>16</v>
      </c>
      <c r="C106" s="54" t="n">
        <v>19</v>
      </c>
      <c r="D106" s="55" t="n">
        <v>123.7</v>
      </c>
      <c r="E106" s="32" t="n">
        <v>123.743</v>
      </c>
      <c r="F106" s="55" t="n">
        <v>0.110725</v>
      </c>
      <c r="G106" s="54" t="n">
        <v>0.0431595</v>
      </c>
      <c r="H106" s="55" t="n">
        <v>33.8127</v>
      </c>
      <c r="I106" s="32" t="n">
        <v>33.8036</v>
      </c>
      <c r="J106" s="55" t="n">
        <v>0.000218678</v>
      </c>
      <c r="K106" s="54" t="n">
        <v>-0.00912476</v>
      </c>
    </row>
    <row r="107" customFormat="false" ht="14.65" hidden="false" customHeight="false" outlineLevel="0" collapsed="false">
      <c r="A107" s="53" t="s">
        <v>15</v>
      </c>
      <c r="B107" s="54" t="s">
        <v>16</v>
      </c>
      <c r="C107" s="54" t="n">
        <v>19</v>
      </c>
      <c r="D107" s="55" t="n">
        <v>99.6</v>
      </c>
      <c r="E107" s="32" t="n">
        <v>99.6861</v>
      </c>
      <c r="F107" s="55" t="n">
        <v>0.215446</v>
      </c>
      <c r="G107" s="54" t="n">
        <v>0.0860519</v>
      </c>
      <c r="H107" s="55" t="n">
        <v>33.5953</v>
      </c>
      <c r="I107" s="32" t="n">
        <v>33.5739</v>
      </c>
      <c r="J107" s="55" t="n">
        <v>0.0027933</v>
      </c>
      <c r="K107" s="54" t="n">
        <v>-0.0214348</v>
      </c>
    </row>
    <row r="108" customFormat="false" ht="14.65" hidden="false" customHeight="false" outlineLevel="0" collapsed="false">
      <c r="A108" s="53" t="s">
        <v>15</v>
      </c>
      <c r="B108" s="54" t="s">
        <v>16</v>
      </c>
      <c r="C108" s="54" t="n">
        <v>19</v>
      </c>
      <c r="D108" s="55" t="n">
        <v>75.4</v>
      </c>
      <c r="E108" s="32" t="n">
        <v>74.6762</v>
      </c>
      <c r="F108" s="55" t="n">
        <v>0.264529</v>
      </c>
      <c r="G108" s="54" t="n">
        <v>-0.723793</v>
      </c>
      <c r="H108" s="55" t="n">
        <v>33.2676</v>
      </c>
      <c r="I108" s="32" t="n">
        <v>33.2401</v>
      </c>
      <c r="J108" s="55" t="n">
        <v>0.000294837</v>
      </c>
      <c r="K108" s="54" t="n">
        <v>-0.0275497</v>
      </c>
    </row>
    <row r="109" customFormat="false" ht="14.65" hidden="false" customHeight="false" outlineLevel="0" collapsed="false">
      <c r="A109" s="53" t="s">
        <v>15</v>
      </c>
      <c r="B109" s="54" t="s">
        <v>16</v>
      </c>
      <c r="C109" s="54" t="n">
        <v>19</v>
      </c>
      <c r="D109" s="55" t="n">
        <v>49.9</v>
      </c>
      <c r="E109" s="32" t="n">
        <v>48.9923</v>
      </c>
      <c r="F109" s="55" t="n">
        <v>0.31847</v>
      </c>
      <c r="G109" s="54" t="n">
        <v>-0.907738</v>
      </c>
      <c r="H109" s="55" t="n">
        <v>32.6866</v>
      </c>
      <c r="I109" s="32" t="n">
        <v>32.6323</v>
      </c>
      <c r="J109" s="55" t="n">
        <v>0.00295258</v>
      </c>
      <c r="K109" s="54" t="n">
        <v>-0.0542984</v>
      </c>
    </row>
    <row r="110" customFormat="false" ht="14.65" hidden="false" customHeight="false" outlineLevel="0" collapsed="false">
      <c r="A110" s="53" t="s">
        <v>15</v>
      </c>
      <c r="B110" s="54" t="s">
        <v>16</v>
      </c>
      <c r="C110" s="54" t="n">
        <v>19</v>
      </c>
      <c r="D110" s="55" t="n">
        <v>29.9</v>
      </c>
      <c r="E110" s="32" t="n">
        <v>29.3515</v>
      </c>
      <c r="F110" s="55" t="n">
        <v>0.161538</v>
      </c>
      <c r="G110" s="54" t="n">
        <v>-0.548527</v>
      </c>
      <c r="H110" s="55" t="n">
        <v>32.4617</v>
      </c>
      <c r="I110" s="32" t="n">
        <v>32.369</v>
      </c>
      <c r="J110" s="55" t="n">
        <v>0.00216746</v>
      </c>
      <c r="K110" s="54" t="n">
        <v>-0.0927277</v>
      </c>
    </row>
    <row r="111" customFormat="false" ht="14.65" hidden="false" customHeight="false" outlineLevel="0" collapsed="false">
      <c r="A111" s="53" t="s">
        <v>15</v>
      </c>
      <c r="B111" s="54" t="s">
        <v>16</v>
      </c>
      <c r="C111" s="54" t="n">
        <v>19</v>
      </c>
      <c r="D111" s="55" t="n">
        <v>19.7</v>
      </c>
      <c r="E111" s="32" t="n">
        <v>19.6986</v>
      </c>
      <c r="F111" s="55" t="n">
        <v>0.058594</v>
      </c>
      <c r="G111" s="54" t="n">
        <v>-0.00142288</v>
      </c>
      <c r="H111" s="55" t="n">
        <v>32.1324</v>
      </c>
      <c r="I111" s="32" t="n">
        <v>32.1639</v>
      </c>
      <c r="J111" s="55" t="n">
        <v>0.0286575</v>
      </c>
      <c r="K111" s="54" t="n">
        <v>0.0315323</v>
      </c>
    </row>
    <row r="112" customFormat="false" ht="14.65" hidden="false" customHeight="false" outlineLevel="0" collapsed="false">
      <c r="A112" s="53" t="s">
        <v>15</v>
      </c>
      <c r="B112" s="54" t="s">
        <v>16</v>
      </c>
      <c r="C112" s="54" t="n">
        <v>19</v>
      </c>
      <c r="D112" s="55" t="n">
        <v>10</v>
      </c>
      <c r="E112" s="32" t="n">
        <v>10.0183</v>
      </c>
      <c r="F112" s="55" t="n">
        <v>0.062794</v>
      </c>
      <c r="G112" s="54" t="n">
        <v>0.0182629</v>
      </c>
      <c r="H112" s="55" t="n">
        <v>31.982</v>
      </c>
      <c r="I112" s="32" t="n">
        <v>31.9491</v>
      </c>
      <c r="J112" s="55" t="n">
        <v>0.0123336</v>
      </c>
      <c r="K112" s="54" t="n">
        <v>-0.0329056</v>
      </c>
    </row>
    <row r="113" customFormat="false" ht="14.65" hidden="false" customHeight="false" outlineLevel="0" collapsed="false">
      <c r="A113" s="56" t="s">
        <v>15</v>
      </c>
      <c r="B113" s="57" t="s">
        <v>16</v>
      </c>
      <c r="C113" s="57" t="n">
        <v>19</v>
      </c>
      <c r="D113" s="58" t="n">
        <v>0.9</v>
      </c>
      <c r="E113" s="59" t="n">
        <v>1.20358</v>
      </c>
      <c r="F113" s="58" t="n">
        <v>0.223042</v>
      </c>
      <c r="G113" s="57" t="n">
        <v>0.303579</v>
      </c>
      <c r="H113" s="58" t="n">
        <v>-99.99</v>
      </c>
      <c r="I113" s="59" t="n">
        <v>31.9269</v>
      </c>
      <c r="J113" s="58" t="n">
        <v>0.001944</v>
      </c>
      <c r="K113" s="57" t="n">
        <v>131.917</v>
      </c>
    </row>
    <row r="114" customFormat="false" ht="14.65" hidden="false" customHeight="false" outlineLevel="0" collapsed="false">
      <c r="A114" s="32" t="s">
        <v>6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A115" s="49" t="s">
        <v>17</v>
      </c>
      <c r="B115" s="50" t="s">
        <v>18</v>
      </c>
      <c r="C115" s="50" t="n">
        <v>19</v>
      </c>
      <c r="D115" s="51" t="n">
        <v>500.7</v>
      </c>
      <c r="E115" s="52" t="n">
        <v>500.81</v>
      </c>
      <c r="F115" s="51" t="n">
        <v>0.182991</v>
      </c>
      <c r="G115" s="50" t="n">
        <v>0.109772</v>
      </c>
      <c r="H115" s="51" t="n">
        <v>34.094</v>
      </c>
      <c r="I115" s="52" t="n">
        <v>34.077</v>
      </c>
      <c r="J115" s="51" t="n">
        <v>0.00134545</v>
      </c>
      <c r="K115" s="50" t="n">
        <v>-0.016964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19</v>
      </c>
      <c r="D116" s="55" t="n">
        <v>400</v>
      </c>
      <c r="E116" s="32" t="n">
        <v>399.581</v>
      </c>
      <c r="F116" s="55" t="n">
        <v>0.0513633</v>
      </c>
      <c r="G116" s="54" t="n">
        <v>-0.418671</v>
      </c>
      <c r="H116" s="55" t="n">
        <v>34.017</v>
      </c>
      <c r="I116" s="32" t="n">
        <v>34.0065</v>
      </c>
      <c r="J116" s="55" t="n">
        <v>0.000574094</v>
      </c>
      <c r="K116" s="54" t="n">
        <v>-0.0104561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19</v>
      </c>
      <c r="D117" s="55" t="n">
        <v>299.5</v>
      </c>
      <c r="E117" s="32" t="n">
        <v>299.318</v>
      </c>
      <c r="F117" s="55" t="n">
        <v>0.293568</v>
      </c>
      <c r="G117" s="54" t="n">
        <v>-0.182251</v>
      </c>
      <c r="H117" s="55" t="n">
        <v>33.98</v>
      </c>
      <c r="I117" s="32" t="n">
        <v>33.9703</v>
      </c>
      <c r="J117" s="55" t="n">
        <v>0.000167422</v>
      </c>
      <c r="K117" s="54" t="n">
        <v>-0.00973511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19</v>
      </c>
      <c r="D118" s="55" t="n">
        <v>249</v>
      </c>
      <c r="E118" s="32" t="n">
        <v>249.334</v>
      </c>
      <c r="F118" s="55" t="n">
        <v>0.0883279</v>
      </c>
      <c r="G118" s="54" t="n">
        <v>0.333572</v>
      </c>
      <c r="H118" s="55" t="n">
        <v>33.966</v>
      </c>
      <c r="I118" s="32" t="n">
        <v>33.9562</v>
      </c>
      <c r="J118" s="55" t="n">
        <v>9.38169E-005</v>
      </c>
      <c r="K118" s="54" t="n">
        <v>-0.00983047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19</v>
      </c>
      <c r="D119" s="55" t="n">
        <v>200.4</v>
      </c>
      <c r="E119" s="32" t="n">
        <v>200.155</v>
      </c>
      <c r="F119" s="55" t="n">
        <v>0.141039</v>
      </c>
      <c r="G119" s="54" t="n">
        <v>-0.245102</v>
      </c>
      <c r="H119" s="55" t="n">
        <v>33.952</v>
      </c>
      <c r="I119" s="32" t="n">
        <v>33.943</v>
      </c>
      <c r="J119" s="55" t="n">
        <v>0.000603441</v>
      </c>
      <c r="K119" s="54" t="n">
        <v>-0.0090332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19</v>
      </c>
      <c r="D120" s="55" t="n">
        <v>174.7</v>
      </c>
      <c r="E120" s="32" t="n">
        <v>174.098</v>
      </c>
      <c r="F120" s="55" t="n">
        <v>0.14012</v>
      </c>
      <c r="G120" s="54" t="n">
        <v>-0.601837</v>
      </c>
      <c r="H120" s="55" t="n">
        <v>33.943</v>
      </c>
      <c r="I120" s="32" t="n">
        <v>33.9348</v>
      </c>
      <c r="J120" s="55" t="n">
        <v>0.000268279</v>
      </c>
      <c r="K120" s="54" t="n">
        <v>-0.00819016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19</v>
      </c>
      <c r="D121" s="55" t="n">
        <v>149.2</v>
      </c>
      <c r="E121" s="32" t="n">
        <v>148.829</v>
      </c>
      <c r="F121" s="55" t="n">
        <v>0.192143</v>
      </c>
      <c r="G121" s="54" t="n">
        <v>-0.370895</v>
      </c>
      <c r="H121" s="55" t="n">
        <v>32.929</v>
      </c>
      <c r="I121" s="32" t="n">
        <v>33.9186</v>
      </c>
      <c r="J121" s="55" t="n">
        <v>0.00021161</v>
      </c>
      <c r="K121" s="54" t="n">
        <v>0.989563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19</v>
      </c>
      <c r="D122" s="55" t="n">
        <v>124.1</v>
      </c>
      <c r="E122" s="32" t="n">
        <v>124.241</v>
      </c>
      <c r="F122" s="55" t="n">
        <v>0.0523995</v>
      </c>
      <c r="G122" s="54" t="n">
        <v>0.140739</v>
      </c>
      <c r="H122" s="55" t="n">
        <v>33.903</v>
      </c>
      <c r="I122" s="32" t="n">
        <v>33.8909</v>
      </c>
      <c r="J122" s="55" t="n">
        <v>0.000213888</v>
      </c>
      <c r="K122" s="54" t="n">
        <v>-0.0121155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19</v>
      </c>
      <c r="D123" s="55" t="n">
        <v>100.1</v>
      </c>
      <c r="E123" s="32" t="n">
        <v>99.5942</v>
      </c>
      <c r="F123" s="55" t="n">
        <v>0.138648</v>
      </c>
      <c r="G123" s="54" t="n">
        <v>-0.505791</v>
      </c>
      <c r="H123" s="55" t="n">
        <v>33.858</v>
      </c>
      <c r="I123" s="32" t="n">
        <v>33.8462</v>
      </c>
      <c r="J123" s="55" t="n">
        <v>0.00027435</v>
      </c>
      <c r="K123" s="54" t="n">
        <v>-0.011776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19</v>
      </c>
      <c r="D124" s="55" t="n">
        <v>74.1</v>
      </c>
      <c r="E124" s="32" t="n">
        <v>73.8511</v>
      </c>
      <c r="F124" s="55" t="n">
        <v>0.37303</v>
      </c>
      <c r="G124" s="54" t="n">
        <v>-0.248947</v>
      </c>
      <c r="H124" s="55" t="n">
        <v>33.74</v>
      </c>
      <c r="I124" s="32" t="n">
        <v>33.7356</v>
      </c>
      <c r="J124" s="55" t="n">
        <v>0.0162745</v>
      </c>
      <c r="K124" s="54" t="n">
        <v>-0.00439072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19</v>
      </c>
      <c r="D125" s="55" t="n">
        <v>49.3</v>
      </c>
      <c r="E125" s="32" t="n">
        <v>48.969</v>
      </c>
      <c r="F125" s="55" t="n">
        <v>0.300381</v>
      </c>
      <c r="G125" s="54" t="n">
        <v>-0.330997</v>
      </c>
      <c r="H125" s="55" t="n">
        <v>33.374</v>
      </c>
      <c r="I125" s="32" t="n">
        <v>33.3476</v>
      </c>
      <c r="J125" s="55" t="n">
        <v>0.00490267</v>
      </c>
      <c r="K125" s="54" t="n">
        <v>-0.0264473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19</v>
      </c>
      <c r="D126" s="55" t="n">
        <v>30.1</v>
      </c>
      <c r="E126" s="32" t="n">
        <v>29.7623</v>
      </c>
      <c r="F126" s="55" t="n">
        <v>0.372504</v>
      </c>
      <c r="G126" s="54" t="n">
        <v>-0.337738</v>
      </c>
      <c r="H126" s="55" t="n">
        <v>32.944</v>
      </c>
      <c r="I126" s="32" t="n">
        <v>32.8901</v>
      </c>
      <c r="J126" s="55" t="n">
        <v>0.00784855</v>
      </c>
      <c r="K126" s="54" t="n">
        <v>-0.053894</v>
      </c>
    </row>
    <row r="127" customFormat="false" ht="14.65" hidden="false" customHeight="false" outlineLevel="0" collapsed="false">
      <c r="A127" s="53" t="s">
        <v>17</v>
      </c>
      <c r="B127" s="54" t="s">
        <v>18</v>
      </c>
      <c r="C127" s="54" t="n">
        <v>19</v>
      </c>
      <c r="D127" s="55" t="n">
        <v>19.4</v>
      </c>
      <c r="E127" s="32" t="n">
        <v>19.3915</v>
      </c>
      <c r="F127" s="55" t="n">
        <v>0.0980868</v>
      </c>
      <c r="G127" s="54" t="n">
        <v>-0.00847435</v>
      </c>
      <c r="H127" s="55" t="n">
        <v>32.568</v>
      </c>
      <c r="I127" s="32" t="n">
        <v>32.5109</v>
      </c>
      <c r="J127" s="55" t="n">
        <v>0.00110111</v>
      </c>
      <c r="K127" s="54" t="n">
        <v>-0.0571175</v>
      </c>
    </row>
    <row r="128" customFormat="false" ht="14.65" hidden="false" customHeight="false" outlineLevel="0" collapsed="false">
      <c r="A128" s="53" t="s">
        <v>17</v>
      </c>
      <c r="B128" s="54" t="s">
        <v>18</v>
      </c>
      <c r="C128" s="54" t="n">
        <v>19</v>
      </c>
      <c r="D128" s="55" t="n">
        <v>10.7</v>
      </c>
      <c r="E128" s="32" t="n">
        <v>10.5571</v>
      </c>
      <c r="F128" s="55" t="n">
        <v>0.0295098</v>
      </c>
      <c r="G128" s="54" t="n">
        <v>-0.142947</v>
      </c>
      <c r="H128" s="55" t="n">
        <v>32.169</v>
      </c>
      <c r="I128" s="32" t="n">
        <v>31.8958</v>
      </c>
      <c r="J128" s="55" t="n">
        <v>0.0436614</v>
      </c>
      <c r="K128" s="54" t="n">
        <v>-0.273188</v>
      </c>
    </row>
    <row r="129" customFormat="false" ht="14.65" hidden="false" customHeight="false" outlineLevel="0" collapsed="false">
      <c r="A129" s="56" t="s">
        <v>17</v>
      </c>
      <c r="B129" s="57" t="s">
        <v>18</v>
      </c>
      <c r="C129" s="57" t="n">
        <v>19</v>
      </c>
      <c r="D129" s="58" t="n">
        <v>1.1</v>
      </c>
      <c r="E129" s="59" t="n">
        <v>0.771474</v>
      </c>
      <c r="F129" s="58" t="n">
        <v>0.0990451</v>
      </c>
      <c r="G129" s="57" t="n">
        <v>-0.328526</v>
      </c>
      <c r="H129" s="58" t="n">
        <v>31.769</v>
      </c>
      <c r="I129" s="59" t="n">
        <v>31.7539</v>
      </c>
      <c r="J129" s="58" t="n">
        <v>0.000559427</v>
      </c>
      <c r="K129" s="57" t="n">
        <v>-0.0150776</v>
      </c>
    </row>
    <row r="130" customFormat="false" ht="14.65" hidden="false" customHeight="false" outlineLevel="0" collapsed="false">
      <c r="A130" s="0" t="s">
        <v>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