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trient notes" sheetId="1" state="visible" r:id="rId2"/>
    <sheet name="nutrients" sheetId="2" state="visible" r:id="rId3"/>
    <sheet name="chlorophyll" sheetId="3" state="visible" r:id="rId4"/>
    <sheet name="IOSshe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0">
  <si>
    <t xml:space="preserve">Cruise 9638: Laparousse Bank.  Nutrient Data.</t>
  </si>
  <si>
    <t xml:space="preserve">File storage and data processing:</t>
  </si>
  <si>
    <t xml:space="preserve">.aaz</t>
  </si>
  <si>
    <t xml:space="preserve">.anz</t>
  </si>
  <si>
    <t xml:space="preserve">.wk4</t>
  </si>
  <si>
    <t xml:space="preserve">data analyzed March 12, 1997</t>
  </si>
  <si>
    <t xml:space="preserve">analyzed March 14</t>
  </si>
  <si>
    <t xml:space="preserve">analyzed March 18</t>
  </si>
  <si>
    <t xml:space="preserve">analyzed March 19</t>
  </si>
  <si>
    <t xml:space="preserve">analyzed March 25</t>
  </si>
  <si>
    <t xml:space="preserve">analyzed March 26</t>
  </si>
  <si>
    <t xml:space="preserve">analyzed March 27</t>
  </si>
  <si>
    <t xml:space="preserve">9638nutr</t>
  </si>
  <si>
    <t xml:space="preserve">.xls</t>
  </si>
  <si>
    <t xml:space="preserve">combined nutrient file</t>
  </si>
  <si>
    <t xml:space="preserve">Samples were measured using an Autoanalyzer II, following the procedures outlined in Barwell-Clarke</t>
  </si>
  <si>
    <t xml:space="preserve">and Whitney (1997).  Nitrate/silicate samples were defrosted about 24 h before analysis.  Phosphate</t>
  </si>
  <si>
    <t xml:space="preserve">samples were rapidly defrosted in moving room temperature air or warm water.  Lab temperature was </t>
  </si>
  <si>
    <t xml:space="preserve">noted periodically, and may be found on the original data sheets; it was generally around 26C.  </t>
  </si>
  <si>
    <t xml:space="preserve">Calibration:</t>
  </si>
  <si>
    <t xml:space="preserve">Standards used for these samples had been previously prepared and compared to Ocean Science</t>
  </si>
  <si>
    <t xml:space="preserve">International commercially prepared standards on January 31, 1997 (file 970131.aaz).  The nitrate</t>
  </si>
  <si>
    <t xml:space="preserve">standard concentration was approximately 99.4% of the OSI standard; silicate and phosphate were </t>
  </si>
  <si>
    <t xml:space="preserve">slightly more concentrated than the OSI standards, 110.65 % and 100.48%, respectively. A minor</t>
  </si>
  <si>
    <t xml:space="preserve">correction may be required for the silicate data after this calibration has been verified.</t>
  </si>
  <si>
    <t xml:space="preserve">The silicate standard (#960813-1) was a 7500.27 uM (1.4105 gm/l) solution of Na2SiF6 prepared from</t>
  </si>
  <si>
    <t xml:space="preserve">preweighed chemicals on Jan 17, 1997.  Nitrate standard, #96-3, was a 2500.3 uM (0.2528 gm/l) solution of KN03</t>
  </si>
  <si>
    <t xml:space="preserve">prepared on Jan 17, 1997.  Phosphate standard, #96-2, was a 2499.8 uM (0.3402 gm/l) solution of KH2PO4,</t>
  </si>
  <si>
    <t xml:space="preserve">prepared in Nov. 1996 and diluted to 249.98 uM at that time.  The 249.98 uM solution was used to prepare </t>
  </si>
  <si>
    <t xml:space="preserve">the working standards.</t>
  </si>
  <si>
    <t xml:space="preserve">An Eppendorf maxipettor (Whitney's #3) was used to pipette volumes greater than 1 ml.  The pipettor </t>
  </si>
  <si>
    <t xml:space="preserve">was calibrated on Jan 15, 1997 and again on March 24, 1997 for each pipette tip.  The delivery rate had </t>
  </si>
  <si>
    <t xml:space="preserve"> remained more or less constant for the second calibration, and was very close to the volume dialed. </t>
  </si>
  <si>
    <t xml:space="preserve">The same tips were used throughout the run,although they were acid washed periodically. </t>
  </si>
  <si>
    <t xml:space="preserve">An Eppendorf 100-1000 uM pipettor (Ocean Chem, #66061) was used to pipette volumes less than 1.0 ml.</t>
  </si>
  <si>
    <t xml:space="preserve">Variability Estimates</t>
  </si>
  <si>
    <t xml:space="preserve">Estimates of machine variability, based on standards run as unknowns:</t>
  </si>
  <si>
    <t xml:space="preserve">Low std.</t>
  </si>
  <si>
    <t xml:space="preserve">Nitrate</t>
  </si>
  <si>
    <t xml:space="preserve">Silicate</t>
  </si>
  <si>
    <t xml:space="preserve">Phosphate</t>
  </si>
  <si>
    <t xml:space="preserve">Expected</t>
  </si>
  <si>
    <t xml:space="preserve">Mean</t>
  </si>
  <si>
    <t xml:space="preserve">Std. deviation</t>
  </si>
  <si>
    <t xml:space="preserve">Medium std</t>
  </si>
  <si>
    <t xml:space="preserve">High std.</t>
  </si>
  <si>
    <t xml:space="preserve">Nitrate standards were generally higher than expected.  The variability was fairly constant for</t>
  </si>
  <si>
    <t xml:space="preserve">nitrate and phosphate, but increased with concentration for silicate.</t>
  </si>
  <si>
    <t xml:space="preserve">PO4 low standard variability was probably overestimated due to one errant measurement.</t>
  </si>
  <si>
    <t xml:space="preserve">970325, 970326: PO4 standards which were run as unknowns were lower than expected. This may be because</t>
  </si>
  <si>
    <t xml:space="preserve">a different batch of NaCl was used in the rinse water than was used to prepare the standards.  Although</t>
  </si>
  <si>
    <t xml:space="preserve">care was taken to establish the baseline using the old NaCl, it may have been influenced by the rinse water, which</t>
  </si>
  <si>
    <t xml:space="preserve">was about 15 pts higher.</t>
  </si>
  <si>
    <t xml:space="preserve">No duplicate samples were taken, therefore there is no estimate of sample variability.  It is strongly</t>
  </si>
  <si>
    <t xml:space="preserve">recommended that at least 10% of the samples be duplicated, in order to assess variability, which can</t>
  </si>
  <si>
    <t xml:space="preserve">be particulary high when the samples are rapidly frozen in isopropanol.</t>
  </si>
  <si>
    <t xml:space="preserve">Factors affecting data quality:</t>
  </si>
  <si>
    <t xml:space="preserve">970314: N/Si: 121-129 unable to analyze samples on 970312, were stored refrigerated, capped, until 970314.</t>
  </si>
  <si>
    <t xml:space="preserve">The data look acceptable, but the nitrate may be a little low. Phosphate were samples analyzed in the usual manner.</t>
  </si>
  <si>
    <t xml:space="preserve">Nitrate standards and peaks for this series may be more variable than usual due to minor</t>
  </si>
  <si>
    <t xml:space="preserve">instability of the trace.  Smoothing was applied to peak analysis for nitrate.</t>
  </si>
  <si>
    <t xml:space="preserve">Some nitrate surface samples were lower than the NaCl baseline.  In such cases, the baseline was</t>
  </si>
  <si>
    <t xml:space="preserve">adjusted to assume that the lowest sample was 0.</t>
  </si>
  <si>
    <t xml:space="preserve">These samples had been rapidly frozen in isopropanol, and as is usual with the method, many of the samples</t>
  </si>
  <si>
    <t xml:space="preserve">were contaminated with alcohol.  The worst stations, LJ02, LJ01, LBP2 and LI10 had enough alcohol in </t>
  </si>
  <si>
    <t xml:space="preserve">the PO4 tubes to pour off.  There was also alcohol in the bags.  To maintain good quality data, it is imperative </t>
  </si>
  <si>
    <t xml:space="preserve">to monitor the level of alcohol in the coolant bath, and to drain and wipe the tubes dry.</t>
  </si>
  <si>
    <t xml:space="preserve">Station</t>
  </si>
  <si>
    <t xml:space="preserve">Sample</t>
  </si>
  <si>
    <t xml:space="preserve">Site  O</t>
  </si>
  <si>
    <t xml:space="preserve">Temp=25.7 C</t>
  </si>
  <si>
    <t xml:space="preserve">PO4: strong alc. odor</t>
  </si>
  <si>
    <t xml:space="preserve">PO4: no glass tube, divided sample into cups</t>
  </si>
  <si>
    <t xml:space="preserve">PO4: lid loose</t>
  </si>
  <si>
    <t xml:space="preserve">N: odd peak</t>
  </si>
  <si>
    <t xml:space="preserve">P: crystals in sample (a few). Tube too wide, transferred.</t>
  </si>
  <si>
    <t xml:space="preserve">no #33</t>
  </si>
  <si>
    <t xml:space="preserve">lab temp=25.4 C nitrate lower than baseline</t>
  </si>
  <si>
    <t xml:space="preserve">LJ10</t>
  </si>
  <si>
    <t xml:space="preserve">alcohol in sample bag</t>
  </si>
  <si>
    <t xml:space="preserve">PO4: strong alc odor</t>
  </si>
  <si>
    <t xml:space="preserve">N/Si: salt around lid</t>
  </si>
  <si>
    <t xml:space="preserve">no #56</t>
  </si>
  <si>
    <t xml:space="preserve">NO3 below baseline (used as zero)</t>
  </si>
  <si>
    <t xml:space="preserve">LJ09</t>
  </si>
  <si>
    <t xml:space="preserve">N/Si salt around lid</t>
  </si>
  <si>
    <t xml:space="preserve">P: lid very loose</t>
  </si>
  <si>
    <t xml:space="preserve">Lab temp=25.2</t>
  </si>
  <si>
    <t xml:space="preserve">81-79: PO4 baseline jump; may be overestimated</t>
  </si>
  <si>
    <t xml:space="preserve">no#82??</t>
  </si>
  <si>
    <t xml:space="preserve">moderate alc. odor</t>
  </si>
  <si>
    <t xml:space="preserve">NO3: oddly shaped peak PO4: alc odor</t>
  </si>
  <si>
    <t xml:space="preserve">no#101.  PO4: strong alc. odor</t>
  </si>
  <si>
    <t xml:space="preserve">LJ06</t>
  </si>
  <si>
    <t xml:space="preserve">PO4: salt around lid</t>
  </si>
  <si>
    <t xml:space="preserve">lab temp=25.8</t>
  </si>
  <si>
    <t xml:space="preserve">LJ04</t>
  </si>
  <si>
    <t xml:space="preserve">PO4: lid loose, extruded sample</t>
  </si>
  <si>
    <t xml:space="preserve">additional 48 h (kept in refrigerator).</t>
  </si>
  <si>
    <t xml:space="preserve">note: samples 121-129 (N/Si) were defrosted an</t>
  </si>
  <si>
    <t xml:space="preserve">lab temp=24.0</t>
  </si>
  <si>
    <t xml:space="preserve">LJ02</t>
  </si>
  <si>
    <t xml:space="preserve">N/Si: salt crystals in sample</t>
  </si>
  <si>
    <t xml:space="preserve">PO4: strong alc. odor; N/Si: salt crystals in sample</t>
  </si>
  <si>
    <t xml:space="preserve">PO4: poured off alcohol</t>
  </si>
  <si>
    <t xml:space="preserve">LJ01</t>
  </si>
  <si>
    <t xml:space="preserve">brown particulate (algae?). Alcohol in sample bag.</t>
  </si>
  <si>
    <t xml:space="preserve">white particulate </t>
  </si>
  <si>
    <t xml:space="preserve">particulate in PO4 sample; turbidity=.269 uM.  Poured off alcohol</t>
  </si>
  <si>
    <t xml:space="preserve">alcohol in tube, poured off</t>
  </si>
  <si>
    <t xml:space="preserve">LBP2</t>
  </si>
  <si>
    <t xml:space="preserve">alcohol in storage bag and tubes</t>
  </si>
  <si>
    <t xml:space="preserve">PO4: strong odor</t>
  </si>
  <si>
    <t xml:space="preserve">lab temp=26.5</t>
  </si>
  <si>
    <t xml:space="preserve">low all nutrients PO4: mod. alc. odor</t>
  </si>
  <si>
    <t xml:space="preserve">PO4: moderate alc. odor</t>
  </si>
  <si>
    <t xml:space="preserve">N/Si: tube "greasy"</t>
  </si>
  <si>
    <t xml:space="preserve">LBP4</t>
  </si>
  <si>
    <t xml:space="preserve">some alcohol in storage bag.</t>
  </si>
  <si>
    <t xml:space="preserve">NO3: odd peak</t>
  </si>
  <si>
    <t xml:space="preserve">PO4:moderate alc. odor</t>
  </si>
  <si>
    <t xml:space="preserve">slight alc. odor</t>
  </si>
  <si>
    <t xml:space="preserve">LBP6</t>
  </si>
  <si>
    <t xml:space="preserve">Lab temperature 26.3</t>
  </si>
  <si>
    <t xml:space="preserve">LBP8</t>
  </si>
  <si>
    <t xml:space="preserve">LI10</t>
  </si>
  <si>
    <t xml:space="preserve">lab temp=26.3.  PO4: poured off alcohol</t>
  </si>
  <si>
    <t xml:space="preserve">PO4: salt around lid.  Poured off alcohol.</t>
  </si>
  <si>
    <t xml:space="preserve">Si: unusually low</t>
  </si>
  <si>
    <t xml:space="preserve">PO4: no glass tube</t>
  </si>
  <si>
    <t xml:space="preserve">nisk 17</t>
  </si>
  <si>
    <t xml:space="preserve">NO3 below baseline, used peaks for zero</t>
  </si>
  <si>
    <t xml:space="preserve">LH10</t>
  </si>
  <si>
    <t xml:space="preserve">peculiar Si data. </t>
  </si>
  <si>
    <t xml:space="preserve">peculiar Si data.  PO4: strong alc. odour</t>
  </si>
  <si>
    <t xml:space="preserve">peculiar Si data.  PO4: Mod alc odour</t>
  </si>
  <si>
    <t xml:space="preserve">Lab temp=24.7</t>
  </si>
  <si>
    <t xml:space="preserve">Nitrate lower than baseline</t>
  </si>
  <si>
    <t xml:space="preserve">LH09</t>
  </si>
  <si>
    <t xml:space="preserve">PO4: test tube abt 2/3 full</t>
  </si>
  <si>
    <t xml:space="preserve">LH08</t>
  </si>
  <si>
    <t xml:space="preserve">PO4: salt around lid.  N/Si: cracked</t>
  </si>
  <si>
    <t xml:space="preserve">Po4: salt around lid</t>
  </si>
  <si>
    <t xml:space="preserve">LH06</t>
  </si>
  <si>
    <t xml:space="preserve">alc. in bag, in some tubes.</t>
  </si>
  <si>
    <t xml:space="preserve">PO4: strong alc smell</t>
  </si>
  <si>
    <t xml:space="preserve">LH04</t>
  </si>
  <si>
    <t xml:space="preserve">LH02</t>
  </si>
  <si>
    <t xml:space="preserve">PO4: strong alc. odor, salt around lid</t>
  </si>
  <si>
    <t xml:space="preserve">PO4: moderate alc odor</t>
  </si>
  <si>
    <t xml:space="preserve">LC01</t>
  </si>
  <si>
    <t xml:space="preserve">LC 02</t>
  </si>
  <si>
    <t xml:space="preserve">LC04</t>
  </si>
  <si>
    <t xml:space="preserve">PO4: copepod in sample</t>
  </si>
  <si>
    <t xml:space="preserve">LC07</t>
  </si>
  <si>
    <t xml:space="preserve">all nutr. low.  PO4: lid loose, salt around top</t>
  </si>
  <si>
    <t xml:space="preserve">all nutr low</t>
  </si>
  <si>
    <t xml:space="preserve">LC08</t>
  </si>
  <si>
    <t xml:space="preserve">PO4: transferred to new tube</t>
  </si>
  <si>
    <t xml:space="preserve">PO4: odd smell</t>
  </si>
  <si>
    <t xml:space="preserve">This cast, moderate alc odor in PO4 samples</t>
  </si>
  <si>
    <t xml:space="preserve">LC09</t>
  </si>
  <si>
    <t xml:space="preserve">no#448</t>
  </si>
  <si>
    <t xml:space="preserve">CHLOROPHYLL DATA</t>
  </si>
  <si>
    <t xml:space="preserve">original source file:</t>
  </si>
  <si>
    <t xml:space="preserve">file last updated: </t>
  </si>
  <si>
    <t xml:space="preserve">Date:</t>
  </si>
  <si>
    <t xml:space="preserve">Data entered by:</t>
  </si>
  <si>
    <t xml:space="preserve">Cruise: </t>
  </si>
  <si>
    <t xml:space="preserve">!</t>
  </si>
  <si>
    <t xml:space="preserve">file:9638.xls</t>
  </si>
  <si>
    <t xml:space="preserve">*</t>
  </si>
  <si>
    <t xml:space="preserve">Cruise 9638 nutrient and chlorophyll data</t>
  </si>
  <si>
    <t xml:space="preserve">Nutrient comments:</t>
  </si>
  <si>
    <t xml:space="preserve">Main source file for nutrients:ecol_lib:\data\waterpro\nutrient\9638nut.xls</t>
  </si>
  <si>
    <t xml:space="preserve">were contaminated with alcohol.  The worst stations, LJ02, LJ01, LBP2 and LI10 had enough alcohol in the bags to pour off.</t>
  </si>
  <si>
    <t xml:space="preserve">Missing samples: All chlorophyll data.</t>
  </si>
  <si>
    <t xml:space="preserve">Cruise</t>
  </si>
  <si>
    <t xml:space="preserve">Identification</t>
  </si>
  <si>
    <t xml:space="preserve">Pressure/</t>
  </si>
  <si>
    <t xml:space="preserve">Avg NO3</t>
  </si>
  <si>
    <t xml:space="preserve">Avg Si</t>
  </si>
  <si>
    <t xml:space="preserve">Avg PO4</t>
  </si>
  <si>
    <t xml:space="preserve">Avg. phaeo</t>
  </si>
  <si>
    <t xml:space="preserve">Avg. chl</t>
  </si>
  <si>
    <t xml:space="preserve">phaeo 1</t>
  </si>
  <si>
    <t xml:space="preserve">phaeo 2</t>
  </si>
  <si>
    <t xml:space="preserve">Chl a 1</t>
  </si>
  <si>
    <t xml:space="preserve">Chl a 2</t>
  </si>
  <si>
    <t xml:space="preserve">Comments</t>
  </si>
  <si>
    <t xml:space="preserve">cast #</t>
  </si>
  <si>
    <t xml:space="preserve">station ID</t>
  </si>
  <si>
    <t xml:space="preserve">consec.</t>
  </si>
  <si>
    <t xml:space="preserve">Depth</t>
  </si>
  <si>
    <t xml:space="preserve">umol/L</t>
  </si>
  <si>
    <t xml:space="preserve">ug/L</t>
  </si>
  <si>
    <t xml:space="preserve">sample #</t>
  </si>
  <si>
    <t xml:space="preserve">nitrate lower than baseline</t>
  </si>
  <si>
    <t xml:space="preserve">LJ08</t>
  </si>
  <si>
    <t xml:space="preserve">LC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General_)"/>
    <numFmt numFmtId="167" formatCode="0.00_)"/>
    <numFmt numFmtId="168" formatCode="[$-409]#,##0.00_);\(#,##0.00\)"/>
    <numFmt numFmtId="169" formatCode="0.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2" activeCellId="0" sqref="A82:A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n">
        <v>970312</v>
      </c>
      <c r="B5" s="1" t="s">
        <v>2</v>
      </c>
      <c r="C5" s="1" t="s">
        <v>3</v>
      </c>
      <c r="D5" s="1" t="s">
        <v>4</v>
      </c>
      <c r="F5" s="1" t="s">
        <v>5</v>
      </c>
    </row>
    <row r="6" customFormat="false" ht="12.75" hidden="false" customHeight="false" outlineLevel="0" collapsed="false">
      <c r="A6" s="1" t="n">
        <v>970314</v>
      </c>
      <c r="B6" s="1" t="s">
        <v>2</v>
      </c>
      <c r="C6" s="1" t="s">
        <v>3</v>
      </c>
      <c r="D6" s="1" t="s">
        <v>4</v>
      </c>
      <c r="F6" s="1" t="s">
        <v>6</v>
      </c>
    </row>
    <row r="7" customFormat="false" ht="12.75" hidden="false" customHeight="false" outlineLevel="0" collapsed="false">
      <c r="A7" s="1" t="n">
        <v>970318</v>
      </c>
      <c r="B7" s="1" t="s">
        <v>2</v>
      </c>
      <c r="C7" s="1" t="s">
        <v>3</v>
      </c>
      <c r="D7" s="1" t="s">
        <v>4</v>
      </c>
      <c r="F7" s="1" t="s">
        <v>7</v>
      </c>
    </row>
    <row r="8" customFormat="false" ht="12.75" hidden="false" customHeight="false" outlineLevel="0" collapsed="false">
      <c r="A8" s="1" t="n">
        <v>970319</v>
      </c>
      <c r="B8" s="1" t="s">
        <v>2</v>
      </c>
      <c r="C8" s="1" t="s">
        <v>3</v>
      </c>
      <c r="D8" s="1" t="s">
        <v>4</v>
      </c>
      <c r="F8" s="1" t="s">
        <v>8</v>
      </c>
    </row>
    <row r="9" customFormat="false" ht="12.75" hidden="false" customHeight="false" outlineLevel="0" collapsed="false">
      <c r="A9" s="1" t="n">
        <v>970325</v>
      </c>
      <c r="B9" s="1" t="s">
        <v>2</v>
      </c>
      <c r="C9" s="1" t="s">
        <v>3</v>
      </c>
      <c r="D9" s="1" t="s">
        <v>4</v>
      </c>
      <c r="F9" s="1" t="s">
        <v>9</v>
      </c>
    </row>
    <row r="10" customFormat="false" ht="12.75" hidden="false" customHeight="false" outlineLevel="0" collapsed="false">
      <c r="A10" s="1" t="n">
        <v>970326</v>
      </c>
      <c r="B10" s="1" t="s">
        <v>2</v>
      </c>
      <c r="C10" s="1" t="s">
        <v>3</v>
      </c>
      <c r="D10" s="1" t="s">
        <v>4</v>
      </c>
      <c r="F10" s="1" t="s">
        <v>10</v>
      </c>
    </row>
    <row r="11" customFormat="false" ht="12.75" hidden="false" customHeight="false" outlineLevel="0" collapsed="false">
      <c r="A11" s="1" t="n">
        <v>970327</v>
      </c>
      <c r="B11" s="1" t="s">
        <v>2</v>
      </c>
      <c r="C11" s="1" t="s">
        <v>3</v>
      </c>
      <c r="D11" s="1" t="s">
        <v>4</v>
      </c>
      <c r="F11" s="1" t="s">
        <v>11</v>
      </c>
    </row>
    <row r="12" customFormat="false" ht="12.75" hidden="false" customHeight="false" outlineLevel="0" collapsed="false">
      <c r="A12" s="1" t="s">
        <v>12</v>
      </c>
      <c r="E12" s="1" t="s">
        <v>13</v>
      </c>
      <c r="F12" s="1" t="s">
        <v>14</v>
      </c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1" t="s">
        <v>18</v>
      </c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7" customFormat="false" ht="12.75" hidden="false" customHeight="false" outlineLevel="0" collapsed="false">
      <c r="A27" s="1" t="s">
        <v>25</v>
      </c>
    </row>
    <row r="28" customFormat="false" ht="12.7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</row>
    <row r="33" customFormat="false" ht="12.75" hidden="false" customHeight="false" outlineLevel="0" collapsed="false">
      <c r="A33" s="1" t="s">
        <v>30</v>
      </c>
    </row>
    <row r="34" customFormat="false" ht="12.75" hidden="false" customHeight="false" outlineLevel="0" collapsed="false">
      <c r="A34" s="1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</row>
    <row r="38" customFormat="false" ht="12.75" hidden="false" customHeight="false" outlineLevel="0" collapsed="false">
      <c r="A38" s="1" t="s">
        <v>34</v>
      </c>
    </row>
    <row r="40" customFormat="false" ht="12.75" hidden="false" customHeight="false" outlineLevel="0" collapsed="false">
      <c r="A40" s="1" t="s">
        <v>35</v>
      </c>
    </row>
    <row r="42" customFormat="false" ht="12.75" hidden="false" customHeight="false" outlineLevel="0" collapsed="false">
      <c r="A42" s="1" t="s">
        <v>36</v>
      </c>
    </row>
    <row r="44" customFormat="false" ht="12.75" hidden="false" customHeight="false" outlineLevel="0" collapsed="false">
      <c r="A44" s="1" t="s">
        <v>37</v>
      </c>
      <c r="B44" s="1" t="s">
        <v>38</v>
      </c>
      <c r="C44" s="1" t="s">
        <v>39</v>
      </c>
      <c r="D44" s="1" t="s">
        <v>40</v>
      </c>
    </row>
    <row r="45" customFormat="false" ht="12.75" hidden="false" customHeight="false" outlineLevel="0" collapsed="false">
      <c r="A45" s="1" t="s">
        <v>41</v>
      </c>
      <c r="B45" s="1" t="n">
        <v>12</v>
      </c>
      <c r="C45" s="1" t="n">
        <v>45</v>
      </c>
      <c r="D45" s="1" t="n">
        <v>0.9</v>
      </c>
    </row>
    <row r="46" customFormat="false" ht="12.75" hidden="false" customHeight="false" outlineLevel="0" collapsed="false">
      <c r="A46" s="1" t="s">
        <v>42</v>
      </c>
      <c r="B46" s="1" t="n">
        <v>12.1901525</v>
      </c>
      <c r="C46" s="1" t="n">
        <v>44.3335225</v>
      </c>
      <c r="D46" s="1" t="n">
        <v>1.06557606666667</v>
      </c>
    </row>
    <row r="47" customFormat="false" ht="12.75" hidden="false" customHeight="false" outlineLevel="0" collapsed="false">
      <c r="A47" s="1" t="s">
        <v>43</v>
      </c>
      <c r="B47" s="1" t="n">
        <v>0.166177467765209</v>
      </c>
      <c r="C47" s="1" t="n">
        <v>0.203932563205865</v>
      </c>
      <c r="D47" s="1" t="n">
        <v>0.941332374314123</v>
      </c>
    </row>
    <row r="49" customFormat="false" ht="12.75" hidden="false" customHeight="false" outlineLevel="0" collapsed="false">
      <c r="A49" s="1" t="s">
        <v>44</v>
      </c>
    </row>
    <row r="50" customFormat="false" ht="12.75" hidden="false" customHeight="false" outlineLevel="0" collapsed="false">
      <c r="A50" s="1" t="s">
        <v>41</v>
      </c>
      <c r="B50" s="1" t="n">
        <v>24</v>
      </c>
      <c r="C50" s="1" t="n">
        <v>90</v>
      </c>
      <c r="D50" s="1" t="n">
        <v>1.8</v>
      </c>
    </row>
    <row r="51" customFormat="false" ht="12.75" hidden="false" customHeight="false" outlineLevel="0" collapsed="false">
      <c r="A51" s="1" t="s">
        <v>42</v>
      </c>
      <c r="B51" s="1" t="n">
        <v>24.2433086666667</v>
      </c>
      <c r="C51" s="1" t="n">
        <v>90.0474186666667</v>
      </c>
      <c r="D51" s="1" t="n">
        <v>1.7789996875</v>
      </c>
    </row>
    <row r="52" customFormat="false" ht="12.75" hidden="false" customHeight="false" outlineLevel="0" collapsed="false">
      <c r="A52" s="1" t="s">
        <v>43</v>
      </c>
      <c r="B52" s="1" t="n">
        <v>0.264776854698083</v>
      </c>
      <c r="C52" s="1" t="n">
        <v>0.448163527470987</v>
      </c>
      <c r="D52" s="1" t="n">
        <v>0.0312602225727174</v>
      </c>
    </row>
    <row r="54" customFormat="false" ht="12.75" hidden="false" customHeight="false" outlineLevel="0" collapsed="false">
      <c r="A54" s="1" t="s">
        <v>45</v>
      </c>
    </row>
    <row r="55" customFormat="false" ht="12.75" hidden="false" customHeight="false" outlineLevel="0" collapsed="false">
      <c r="A55" s="1" t="s">
        <v>41</v>
      </c>
      <c r="B55" s="1" t="n">
        <v>36</v>
      </c>
      <c r="C55" s="1" t="n">
        <v>135</v>
      </c>
      <c r="D55" s="1" t="n">
        <v>2.7</v>
      </c>
    </row>
    <row r="56" customFormat="false" ht="12.75" hidden="false" customHeight="false" outlineLevel="0" collapsed="false">
      <c r="A56" s="1" t="s">
        <v>42</v>
      </c>
      <c r="B56" s="1" t="n">
        <v>36.1420977777778</v>
      </c>
      <c r="C56" s="1" t="n">
        <v>135.340555555556</v>
      </c>
      <c r="D56" s="1" t="n">
        <v>2.69062636363636</v>
      </c>
    </row>
    <row r="57" customFormat="false" ht="12.75" hidden="false" customHeight="false" outlineLevel="0" collapsed="false">
      <c r="A57" s="1" t="s">
        <v>43</v>
      </c>
      <c r="B57" s="1" t="n">
        <v>0.170109482303146</v>
      </c>
      <c r="C57" s="1" t="n">
        <v>0.945962476939639</v>
      </c>
      <c r="D57" s="1" t="n">
        <v>0.0340724978282272</v>
      </c>
    </row>
    <row r="60" customFormat="false" ht="12.75" hidden="false" customHeight="false" outlineLevel="0" collapsed="false">
      <c r="A60" s="1" t="s">
        <v>46</v>
      </c>
    </row>
    <row r="61" customFormat="false" ht="12.75" hidden="false" customHeight="false" outlineLevel="0" collapsed="false">
      <c r="A61" s="1" t="s">
        <v>47</v>
      </c>
    </row>
    <row r="62" customFormat="false" ht="12.75" hidden="false" customHeight="false" outlineLevel="0" collapsed="false">
      <c r="A62" s="1" t="s">
        <v>48</v>
      </c>
    </row>
    <row r="64" customFormat="false" ht="12.75" hidden="false" customHeight="false" outlineLevel="0" collapsed="false">
      <c r="A64" s="1" t="s">
        <v>49</v>
      </c>
    </row>
    <row r="65" customFormat="false" ht="12.75" hidden="false" customHeight="false" outlineLevel="0" collapsed="false">
      <c r="A65" s="1" t="s">
        <v>50</v>
      </c>
    </row>
    <row r="66" customFormat="false" ht="12.75" hidden="false" customHeight="false" outlineLevel="0" collapsed="false">
      <c r="A66" s="1" t="s">
        <v>51</v>
      </c>
    </row>
    <row r="67" customFormat="false" ht="12.75" hidden="false" customHeight="false" outlineLevel="0" collapsed="false">
      <c r="A67" s="1" t="s">
        <v>52</v>
      </c>
    </row>
    <row r="69" customFormat="false" ht="12.75" hidden="false" customHeight="false" outlineLevel="0" collapsed="false">
      <c r="A69" s="1" t="s">
        <v>53</v>
      </c>
    </row>
    <row r="70" customFormat="false" ht="12.75" hidden="false" customHeight="false" outlineLevel="0" collapsed="false">
      <c r="A70" s="1" t="s">
        <v>54</v>
      </c>
    </row>
    <row r="71" customFormat="false" ht="12.75" hidden="false" customHeight="false" outlineLevel="0" collapsed="false">
      <c r="A71" s="1" t="s">
        <v>55</v>
      </c>
    </row>
    <row r="74" customFormat="false" ht="12.75" hidden="false" customHeight="false" outlineLevel="0" collapsed="false">
      <c r="A74" s="1" t="s">
        <v>56</v>
      </c>
    </row>
    <row r="76" customFormat="false" ht="12.75" hidden="false" customHeight="false" outlineLevel="0" collapsed="false">
      <c r="A76" s="1" t="s">
        <v>57</v>
      </c>
    </row>
    <row r="77" customFormat="false" ht="12.75" hidden="false" customHeight="false" outlineLevel="0" collapsed="false">
      <c r="A77" s="1" t="s">
        <v>58</v>
      </c>
    </row>
    <row r="79" customFormat="false" ht="12.75" hidden="false" customHeight="false" outlineLevel="0" collapsed="false">
      <c r="A79" s="1" t="s">
        <v>59</v>
      </c>
    </row>
    <row r="80" customFormat="false" ht="12.75" hidden="false" customHeight="false" outlineLevel="0" collapsed="false">
      <c r="A80" s="1" t="s">
        <v>60</v>
      </c>
    </row>
    <row r="82" customFormat="false" ht="12.75" hidden="false" customHeight="false" outlineLevel="0" collapsed="false">
      <c r="A82" s="1" t="s">
        <v>61</v>
      </c>
    </row>
    <row r="83" customFormat="false" ht="12.75" hidden="false" customHeight="false" outlineLevel="0" collapsed="false">
      <c r="A83" s="1" t="s">
        <v>62</v>
      </c>
    </row>
    <row r="85" customFormat="false" ht="12.75" hidden="false" customHeight="false" outlineLevel="0" collapsed="false">
      <c r="A85" s="1" t="s">
        <v>63</v>
      </c>
    </row>
    <row r="86" customFormat="false" ht="12.75" hidden="false" customHeight="false" outlineLevel="0" collapsed="false">
      <c r="A86" s="1" t="s">
        <v>64</v>
      </c>
    </row>
    <row r="87" customFormat="false" ht="12.75" hidden="false" customHeight="false" outlineLevel="0" collapsed="false">
      <c r="A87" s="1" t="s">
        <v>65</v>
      </c>
    </row>
    <row r="88" customFormat="false" ht="12.75" hidden="false" customHeight="false" outlineLevel="0" collapsed="false">
      <c r="A88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  <c r="B1" s="1" t="s">
        <v>68</v>
      </c>
      <c r="C1" s="1" t="s">
        <v>38</v>
      </c>
      <c r="D1" s="1" t="s">
        <v>39</v>
      </c>
      <c r="E1" s="1" t="s">
        <v>40</v>
      </c>
    </row>
    <row r="2" customFormat="false" ht="12.75" hidden="false" customHeight="false" outlineLevel="0" collapsed="false">
      <c r="A2" s="1" t="s">
        <v>69</v>
      </c>
      <c r="B2" s="1" t="n">
        <v>15</v>
      </c>
      <c r="C2" s="1" t="n">
        <v>41.22243</v>
      </c>
      <c r="D2" s="1" t="n">
        <v>163.5391</v>
      </c>
      <c r="E2" s="1" t="n">
        <v>3.072454</v>
      </c>
      <c r="F2" s="1" t="s">
        <v>70</v>
      </c>
    </row>
    <row r="3" customFormat="false" ht="12.75" hidden="false" customHeight="false" outlineLevel="0" collapsed="false">
      <c r="B3" s="1" t="n">
        <v>16</v>
      </c>
      <c r="C3" s="1" t="n">
        <v>42.22966</v>
      </c>
      <c r="D3" s="1" t="n">
        <v>160.9038</v>
      </c>
      <c r="E3" s="1" t="n">
        <v>3.146037</v>
      </c>
    </row>
    <row r="4" customFormat="false" ht="12.75" hidden="false" customHeight="false" outlineLevel="0" collapsed="false">
      <c r="B4" s="1" t="n">
        <v>17</v>
      </c>
      <c r="C4" s="1" t="n">
        <v>42.78775</v>
      </c>
      <c r="D4" s="1" t="n">
        <v>164.8253</v>
      </c>
      <c r="E4" s="1" t="n">
        <v>3.091735</v>
      </c>
      <c r="F4" s="1" t="s">
        <v>71</v>
      </c>
    </row>
    <row r="5" customFormat="false" ht="12.75" hidden="false" customHeight="false" outlineLevel="0" collapsed="false">
      <c r="B5" s="1" t="n">
        <v>18</v>
      </c>
      <c r="C5" s="1" t="n">
        <v>44.52452</v>
      </c>
      <c r="D5" s="1" t="n">
        <v>151.6557</v>
      </c>
      <c r="E5" s="1" t="n">
        <v>3.325701</v>
      </c>
      <c r="F5" s="1" t="s">
        <v>72</v>
      </c>
    </row>
    <row r="6" customFormat="false" ht="12.75" hidden="false" customHeight="false" outlineLevel="0" collapsed="false">
      <c r="B6" s="1" t="n">
        <v>19</v>
      </c>
      <c r="C6" s="1" t="n">
        <v>44.57694</v>
      </c>
      <c r="D6" s="1" t="n">
        <v>138.1464</v>
      </c>
      <c r="E6" s="1" t="n">
        <v>3.28545</v>
      </c>
    </row>
    <row r="7" customFormat="false" ht="12.75" hidden="false" customHeight="false" outlineLevel="0" collapsed="false">
      <c r="B7" s="1" t="n">
        <v>20</v>
      </c>
      <c r="C7" s="1" t="n">
        <v>42.32959</v>
      </c>
      <c r="D7" s="1" t="n">
        <v>122.1273</v>
      </c>
      <c r="E7" s="1" t="n">
        <v>3.372552</v>
      </c>
    </row>
    <row r="8" customFormat="false" ht="12.75" hidden="false" customHeight="false" outlineLevel="0" collapsed="false">
      <c r="B8" s="1" t="n">
        <v>21</v>
      </c>
      <c r="C8" s="1" t="n">
        <v>43.16726</v>
      </c>
      <c r="D8" s="1" t="n">
        <v>107.3535</v>
      </c>
      <c r="E8" s="1" t="n">
        <v>3.228822</v>
      </c>
      <c r="F8" s="1" t="s">
        <v>73</v>
      </c>
    </row>
    <row r="9" customFormat="false" ht="12.75" hidden="false" customHeight="false" outlineLevel="0" collapsed="false">
      <c r="B9" s="1" t="n">
        <v>22</v>
      </c>
      <c r="C9" s="1" t="n">
        <v>36.11237</v>
      </c>
      <c r="D9" s="1" t="n">
        <v>89.9651</v>
      </c>
      <c r="E9" s="1" t="n">
        <v>2.91885</v>
      </c>
      <c r="F9" s="1" t="s">
        <v>74</v>
      </c>
    </row>
    <row r="10" customFormat="false" ht="12.75" hidden="false" customHeight="false" outlineLevel="0" collapsed="false">
      <c r="B10" s="1" t="n">
        <v>23</v>
      </c>
      <c r="C10" s="1" t="n">
        <v>35.1062</v>
      </c>
      <c r="D10" s="1" t="n">
        <v>57.20514</v>
      </c>
      <c r="E10" s="1" t="n">
        <v>2.452102</v>
      </c>
    </row>
    <row r="11" customFormat="false" ht="12.75" hidden="false" customHeight="false" outlineLevel="0" collapsed="false">
      <c r="B11" s="1" t="n">
        <v>24</v>
      </c>
      <c r="C11" s="1" t="n">
        <v>31.7598</v>
      </c>
      <c r="D11" s="1" t="n">
        <v>48.85801</v>
      </c>
      <c r="E11" s="1" t="n">
        <v>2.267527</v>
      </c>
    </row>
    <row r="12" customFormat="false" ht="12.75" hidden="false" customHeight="false" outlineLevel="0" collapsed="false">
      <c r="B12" s="1" t="n">
        <v>25</v>
      </c>
      <c r="C12" s="1" t="n">
        <v>27.80794</v>
      </c>
      <c r="D12" s="1" t="n">
        <v>37.89462</v>
      </c>
      <c r="E12" s="1" t="n">
        <v>2.308402</v>
      </c>
      <c r="F12" s="1" t="s">
        <v>75</v>
      </c>
    </row>
    <row r="13" customFormat="false" ht="12.75" hidden="false" customHeight="false" outlineLevel="0" collapsed="false">
      <c r="B13" s="1" t="n">
        <v>26</v>
      </c>
      <c r="C13" s="1" t="n">
        <v>27.91967</v>
      </c>
      <c r="D13" s="1" t="n">
        <v>33.77233</v>
      </c>
      <c r="E13" s="1" t="n">
        <v>1.856805</v>
      </c>
    </row>
    <row r="14" customFormat="false" ht="12.75" hidden="false" customHeight="false" outlineLevel="0" collapsed="false">
      <c r="B14" s="1" t="n">
        <v>27</v>
      </c>
      <c r="C14" s="1" t="n">
        <v>10.30636</v>
      </c>
      <c r="D14" s="1" t="n">
        <v>11.66932</v>
      </c>
      <c r="E14" s="1" t="n">
        <v>1.019476</v>
      </c>
      <c r="F14" s="1" t="s">
        <v>73</v>
      </c>
    </row>
    <row r="15" customFormat="false" ht="12.75" hidden="false" customHeight="false" outlineLevel="0" collapsed="false">
      <c r="B15" s="1" t="n">
        <v>28</v>
      </c>
      <c r="C15" s="1" t="n">
        <v>13.73271</v>
      </c>
      <c r="D15" s="1" t="n">
        <v>15.51295</v>
      </c>
      <c r="E15" s="1" t="n">
        <v>1.268206</v>
      </c>
    </row>
    <row r="16" customFormat="false" ht="12.75" hidden="false" customHeight="false" outlineLevel="0" collapsed="false">
      <c r="B16" s="1" t="n">
        <v>29</v>
      </c>
      <c r="C16" s="1" t="n">
        <v>10.31363</v>
      </c>
      <c r="D16" s="1" t="n">
        <v>11.70746</v>
      </c>
      <c r="E16" s="1" t="n">
        <v>1.018049</v>
      </c>
    </row>
    <row r="17" customFormat="false" ht="12.75" hidden="false" customHeight="false" outlineLevel="0" collapsed="false">
      <c r="B17" s="1" t="n">
        <v>30</v>
      </c>
      <c r="C17" s="1" t="n">
        <v>8.495587</v>
      </c>
      <c r="D17" s="1" t="n">
        <v>10.03987</v>
      </c>
      <c r="E17" s="1" t="n">
        <v>0.8483556</v>
      </c>
    </row>
    <row r="18" customFormat="false" ht="12.75" hidden="false" customHeight="false" outlineLevel="0" collapsed="false">
      <c r="B18" s="1" t="n">
        <v>31</v>
      </c>
      <c r="C18" s="1" t="n">
        <v>4.365539</v>
      </c>
      <c r="D18" s="1" t="n">
        <v>6.403429</v>
      </c>
      <c r="E18" s="1" t="n">
        <v>0.7209781</v>
      </c>
    </row>
    <row r="19" customFormat="false" ht="12.75" hidden="false" customHeight="false" outlineLevel="0" collapsed="false">
      <c r="B19" s="1" t="n">
        <v>32</v>
      </c>
      <c r="C19" s="1" t="n">
        <v>2.88178</v>
      </c>
      <c r="D19" s="1" t="n">
        <v>6.1096</v>
      </c>
      <c r="E19" s="1" t="n">
        <v>0.6077284</v>
      </c>
    </row>
    <row r="20" customFormat="false" ht="12.75" hidden="false" customHeight="false" outlineLevel="0" collapsed="false">
      <c r="B20" s="1" t="n">
        <v>34</v>
      </c>
      <c r="C20" s="1" t="n">
        <v>-0.03106697</v>
      </c>
      <c r="D20" s="1" t="n">
        <v>4.907501</v>
      </c>
      <c r="E20" s="1" t="n">
        <v>0.3861056</v>
      </c>
      <c r="F20" s="1" t="s">
        <v>76</v>
      </c>
    </row>
    <row r="21" customFormat="false" ht="12.75" hidden="false" customHeight="false" outlineLevel="0" collapsed="false">
      <c r="B21" s="1" t="n">
        <v>35</v>
      </c>
      <c r="C21" s="1" t="n">
        <v>0.1361062</v>
      </c>
      <c r="D21" s="1" t="n">
        <v>5.066998</v>
      </c>
      <c r="E21" s="1" t="n">
        <v>0.3858443</v>
      </c>
    </row>
    <row r="22" customFormat="false" ht="12.75" hidden="false" customHeight="false" outlineLevel="0" collapsed="false">
      <c r="B22" s="1" t="n">
        <v>36</v>
      </c>
      <c r="C22" s="1" t="n">
        <v>0.0833674</v>
      </c>
      <c r="D22" s="1" t="n">
        <v>4.772449</v>
      </c>
      <c r="E22" s="1" t="n">
        <v>0.3761626</v>
      </c>
      <c r="F22" s="1" t="s">
        <v>77</v>
      </c>
    </row>
    <row r="23" customFormat="false" ht="12.75" hidden="false" customHeight="false" outlineLevel="0" collapsed="false">
      <c r="A23" s="1" t="s">
        <v>78</v>
      </c>
      <c r="B23" s="1" t="n">
        <v>38</v>
      </c>
      <c r="C23" s="1" t="n">
        <v>40.86398</v>
      </c>
      <c r="D23" s="1" t="n">
        <v>176.01</v>
      </c>
      <c r="E23" s="1" t="n">
        <v>2.931604</v>
      </c>
    </row>
    <row r="24" customFormat="false" ht="12.75" hidden="false" customHeight="false" outlineLevel="0" collapsed="false">
      <c r="B24" s="1" t="n">
        <v>39</v>
      </c>
      <c r="C24" s="1" t="n">
        <v>43.03026</v>
      </c>
      <c r="D24" s="1" t="n">
        <v>152.1362</v>
      </c>
      <c r="E24" s="1" t="n">
        <v>3.042388</v>
      </c>
      <c r="F24" s="1" t="s">
        <v>79</v>
      </c>
    </row>
    <row r="25" customFormat="false" ht="12.75" hidden="false" customHeight="false" outlineLevel="0" collapsed="false">
      <c r="B25" s="1" t="n">
        <v>40</v>
      </c>
      <c r="C25" s="1" t="n">
        <v>44.25437</v>
      </c>
      <c r="D25" s="1" t="n">
        <v>152.5087</v>
      </c>
      <c r="E25" s="1" t="n">
        <v>2.98638</v>
      </c>
    </row>
    <row r="26" customFormat="false" ht="12.75" hidden="false" customHeight="false" outlineLevel="0" collapsed="false">
      <c r="B26" s="1" t="n">
        <v>41</v>
      </c>
      <c r="C26" s="1" t="n">
        <v>44.08953</v>
      </c>
      <c r="D26" s="1" t="n">
        <v>140.2612</v>
      </c>
      <c r="E26" s="1" t="n">
        <v>3.09711</v>
      </c>
    </row>
    <row r="27" customFormat="false" ht="12.75" hidden="false" customHeight="false" outlineLevel="0" collapsed="false">
      <c r="B27" s="1" t="n">
        <v>42</v>
      </c>
      <c r="C27" s="1" t="n">
        <v>44.64758</v>
      </c>
      <c r="D27" s="1" t="n">
        <v>129.1044</v>
      </c>
      <c r="E27" s="1" t="n">
        <v>3.175439</v>
      </c>
    </row>
    <row r="28" customFormat="false" ht="12.75" hidden="false" customHeight="false" outlineLevel="0" collapsed="false">
      <c r="B28" s="1" t="n">
        <v>43</v>
      </c>
      <c r="C28" s="1" t="n">
        <v>44.37344</v>
      </c>
      <c r="D28" s="1" t="n">
        <v>117.5605</v>
      </c>
      <c r="E28" s="1" t="n">
        <v>3.01708</v>
      </c>
    </row>
    <row r="29" customFormat="false" ht="12.75" hidden="false" customHeight="false" outlineLevel="0" collapsed="false">
      <c r="B29" s="1" t="n">
        <v>44</v>
      </c>
      <c r="C29" s="1" t="n">
        <v>43.65185</v>
      </c>
      <c r="D29" s="1" t="n">
        <v>99.36832</v>
      </c>
      <c r="E29" s="1" t="n">
        <v>3.012035</v>
      </c>
    </row>
    <row r="30" customFormat="false" ht="12.75" hidden="false" customHeight="false" outlineLevel="0" collapsed="false">
      <c r="B30" s="1" t="n">
        <v>45</v>
      </c>
      <c r="C30" s="1" t="n">
        <v>41.70625</v>
      </c>
      <c r="D30" s="1" t="n">
        <v>81.46842</v>
      </c>
      <c r="E30" s="1" t="n">
        <v>2.947043</v>
      </c>
    </row>
    <row r="31" customFormat="false" ht="12.75" hidden="false" customHeight="false" outlineLevel="0" collapsed="false">
      <c r="B31" s="1" t="n">
        <v>46</v>
      </c>
      <c r="C31" s="1" t="n">
        <v>39.53894</v>
      </c>
      <c r="D31" s="1" t="n">
        <v>73.52802</v>
      </c>
      <c r="E31" s="1" t="n">
        <v>2.790227</v>
      </c>
    </row>
    <row r="32" customFormat="false" ht="12.75" hidden="false" customHeight="false" outlineLevel="0" collapsed="false">
      <c r="B32" s="1" t="n">
        <v>47</v>
      </c>
      <c r="C32" s="1" t="n">
        <v>34.98594</v>
      </c>
      <c r="D32" s="1" t="n">
        <v>55.50401</v>
      </c>
      <c r="E32" s="1" t="n">
        <v>2.464719</v>
      </c>
    </row>
    <row r="33" customFormat="false" ht="12.75" hidden="false" customHeight="false" outlineLevel="0" collapsed="false">
      <c r="B33" s="1" t="n">
        <v>48</v>
      </c>
      <c r="C33" s="1" t="n">
        <v>33.26628</v>
      </c>
      <c r="D33" s="1" t="n">
        <v>49.9823</v>
      </c>
      <c r="E33" s="1" t="n">
        <v>2.373321</v>
      </c>
    </row>
    <row r="34" customFormat="false" ht="12.75" hidden="false" customHeight="false" outlineLevel="0" collapsed="false">
      <c r="B34" s="1" t="n">
        <v>49</v>
      </c>
      <c r="C34" s="1" t="n">
        <v>30.66111</v>
      </c>
      <c r="D34" s="1" t="n">
        <v>44.99297</v>
      </c>
      <c r="E34" s="1" t="n">
        <v>2.100339</v>
      </c>
    </row>
    <row r="35" customFormat="false" ht="12.75" hidden="false" customHeight="false" outlineLevel="0" collapsed="false">
      <c r="B35" s="1" t="n">
        <v>50</v>
      </c>
      <c r="C35" s="1" t="n">
        <v>29.93903</v>
      </c>
      <c r="D35" s="1" t="n">
        <v>45.29258</v>
      </c>
      <c r="E35" s="1" t="n">
        <v>2.1548</v>
      </c>
      <c r="F35" s="1" t="s">
        <v>80</v>
      </c>
    </row>
    <row r="36" customFormat="false" ht="12.75" hidden="false" customHeight="false" outlineLevel="0" collapsed="false">
      <c r="B36" s="1" t="n">
        <v>51</v>
      </c>
      <c r="C36" s="1" t="n">
        <v>28.6091</v>
      </c>
      <c r="D36" s="1" t="n">
        <v>35.29377</v>
      </c>
      <c r="E36" s="1" t="n">
        <v>2.018806</v>
      </c>
    </row>
    <row r="37" customFormat="false" ht="12.75" hidden="false" customHeight="false" outlineLevel="0" collapsed="false">
      <c r="B37" s="1" t="n">
        <v>52</v>
      </c>
      <c r="C37" s="1" t="n">
        <v>23.301</v>
      </c>
      <c r="D37" s="1" t="n">
        <v>29.50253</v>
      </c>
      <c r="E37" s="1" t="n">
        <v>1.67117</v>
      </c>
    </row>
    <row r="38" customFormat="false" ht="12.75" hidden="false" customHeight="false" outlineLevel="0" collapsed="false">
      <c r="B38" s="1" t="n">
        <v>53</v>
      </c>
      <c r="C38" s="1" t="n">
        <v>9.000429</v>
      </c>
      <c r="D38" s="1" t="n">
        <v>10.71779</v>
      </c>
      <c r="E38" s="1" t="n">
        <v>0.9056274</v>
      </c>
    </row>
    <row r="39" customFormat="false" ht="12.75" hidden="false" customHeight="false" outlineLevel="0" collapsed="false">
      <c r="B39" s="1" t="n">
        <v>54</v>
      </c>
      <c r="C39" s="1" t="n">
        <v>8.341518</v>
      </c>
      <c r="D39" s="1" t="n">
        <v>9.666896</v>
      </c>
      <c r="E39" s="1" t="n">
        <v>0.9236304</v>
      </c>
      <c r="F39" s="1" t="s">
        <v>81</v>
      </c>
    </row>
    <row r="40" customFormat="false" ht="12.75" hidden="false" customHeight="false" outlineLevel="0" collapsed="false">
      <c r="B40" s="1" t="n">
        <v>55</v>
      </c>
      <c r="C40" s="1" t="n">
        <v>5.440294</v>
      </c>
      <c r="D40" s="1" t="n">
        <v>7.72461</v>
      </c>
      <c r="E40" s="1" t="n">
        <v>0.7547752</v>
      </c>
    </row>
    <row r="41" customFormat="false" ht="12.75" hidden="false" customHeight="false" outlineLevel="0" collapsed="false">
      <c r="B41" s="1" t="n">
        <v>57</v>
      </c>
      <c r="C41" s="1" t="n">
        <v>0.1998469</v>
      </c>
      <c r="D41" s="1" t="n">
        <v>5.050397</v>
      </c>
      <c r="E41" s="1" t="n">
        <v>0.30755</v>
      </c>
      <c r="F41" s="1" t="s">
        <v>82</v>
      </c>
    </row>
    <row r="42" customFormat="false" ht="12.75" hidden="false" customHeight="false" outlineLevel="0" collapsed="false">
      <c r="B42" s="1" t="n">
        <v>58</v>
      </c>
      <c r="C42" s="1" t="n">
        <v>0.0358968</v>
      </c>
      <c r="D42" s="1" t="n">
        <v>4.4575</v>
      </c>
      <c r="E42" s="1" t="n">
        <v>0.3385842</v>
      </c>
    </row>
    <row r="43" customFormat="false" ht="12.75" hidden="false" customHeight="false" outlineLevel="0" collapsed="false">
      <c r="B43" s="1" t="n">
        <v>59</v>
      </c>
      <c r="C43" s="1" t="n">
        <v>0.08989105</v>
      </c>
      <c r="D43" s="1" t="n">
        <v>5.936292</v>
      </c>
      <c r="E43" s="1" t="n">
        <v>0.3254421</v>
      </c>
      <c r="F43" s="1" t="s">
        <v>83</v>
      </c>
    </row>
    <row r="44" customFormat="false" ht="12.75" hidden="false" customHeight="false" outlineLevel="0" collapsed="false">
      <c r="A44" s="1" t="s">
        <v>84</v>
      </c>
      <c r="B44" s="1" t="n">
        <v>61</v>
      </c>
      <c r="C44" s="1" t="n">
        <v>42.10067</v>
      </c>
      <c r="D44" s="1" t="n">
        <v>154.5359</v>
      </c>
      <c r="E44" s="1" t="n">
        <v>2.622302</v>
      </c>
    </row>
    <row r="45" customFormat="false" ht="12.75" hidden="false" customHeight="false" outlineLevel="0" collapsed="false">
      <c r="B45" s="1" t="n">
        <v>62</v>
      </c>
      <c r="C45" s="1" t="n">
        <v>43.20114</v>
      </c>
      <c r="D45" s="1" t="n">
        <v>147.8639</v>
      </c>
      <c r="E45" s="1" t="n">
        <v>2.787965</v>
      </c>
    </row>
    <row r="46" customFormat="false" ht="12.75" hidden="false" customHeight="false" outlineLevel="0" collapsed="false">
      <c r="B46" s="1" t="n">
        <v>63</v>
      </c>
      <c r="C46" s="1" t="n">
        <v>43.49739</v>
      </c>
      <c r="D46" s="1" t="n">
        <v>133.0084</v>
      </c>
      <c r="E46" s="1" t="n">
        <v>3.074379</v>
      </c>
    </row>
    <row r="47" customFormat="false" ht="12.75" hidden="false" customHeight="false" outlineLevel="0" collapsed="false">
      <c r="B47" s="1" t="n">
        <v>64</v>
      </c>
      <c r="C47" s="1" t="n">
        <v>44.337</v>
      </c>
      <c r="D47" s="1" t="n">
        <v>109.229</v>
      </c>
      <c r="E47" s="1" t="n">
        <v>3.009116</v>
      </c>
    </row>
    <row r="48" customFormat="false" ht="12.75" hidden="false" customHeight="false" outlineLevel="0" collapsed="false">
      <c r="B48" s="1" t="n">
        <v>65</v>
      </c>
      <c r="C48" s="1" t="n">
        <v>42.23913</v>
      </c>
      <c r="D48" s="1" t="n">
        <v>107.8632</v>
      </c>
      <c r="E48" s="1" t="n">
        <v>3.068876</v>
      </c>
      <c r="F48" s="1" t="s">
        <v>85</v>
      </c>
    </row>
    <row r="49" customFormat="false" ht="12.75" hidden="false" customHeight="false" outlineLevel="0" collapsed="false">
      <c r="B49" s="1" t="n">
        <v>66</v>
      </c>
      <c r="C49" s="1" t="n">
        <v>43.08364</v>
      </c>
      <c r="D49" s="1" t="n">
        <v>94.32908</v>
      </c>
      <c r="E49" s="1" t="n">
        <v>2.800661</v>
      </c>
      <c r="F49" s="1" t="s">
        <v>86</v>
      </c>
    </row>
    <row r="50" customFormat="false" ht="12.75" hidden="false" customHeight="false" outlineLevel="0" collapsed="false">
      <c r="B50" s="1" t="n">
        <v>67</v>
      </c>
      <c r="C50" s="1" t="n">
        <v>38.88089</v>
      </c>
      <c r="D50" s="1" t="n">
        <v>86.6593</v>
      </c>
      <c r="E50" s="1" t="n">
        <v>2.735957</v>
      </c>
      <c r="F50" s="1" t="s">
        <v>85</v>
      </c>
    </row>
    <row r="51" customFormat="false" ht="12.75" hidden="false" customHeight="false" outlineLevel="0" collapsed="false">
      <c r="B51" s="1" t="n">
        <v>68</v>
      </c>
      <c r="C51" s="1" t="n">
        <v>36.19207</v>
      </c>
      <c r="D51" s="1" t="n">
        <v>69.25566</v>
      </c>
      <c r="E51" s="1" t="n">
        <v>2.808993</v>
      </c>
    </row>
    <row r="52" customFormat="false" ht="12.75" hidden="false" customHeight="false" outlineLevel="0" collapsed="false">
      <c r="B52" s="1" t="n">
        <v>69</v>
      </c>
      <c r="C52" s="1" t="n">
        <v>34.82108</v>
      </c>
      <c r="D52" s="1" t="n">
        <v>58.93156</v>
      </c>
      <c r="E52" s="1" t="n">
        <v>2.341597</v>
      </c>
    </row>
    <row r="53" customFormat="false" ht="12.75" hidden="false" customHeight="false" outlineLevel="0" collapsed="false">
      <c r="B53" s="1" t="n">
        <v>70</v>
      </c>
      <c r="C53" s="1" t="n">
        <v>32.06947</v>
      </c>
      <c r="D53" s="1" t="n">
        <v>56.5202</v>
      </c>
      <c r="E53" s="1" t="n">
        <v>2.059457</v>
      </c>
    </row>
    <row r="54" customFormat="false" ht="12.75" hidden="false" customHeight="false" outlineLevel="0" collapsed="false">
      <c r="B54" s="1" t="n">
        <v>71</v>
      </c>
      <c r="C54" s="1" t="n">
        <v>30.25848</v>
      </c>
      <c r="D54" s="1" t="n">
        <v>43.53573</v>
      </c>
      <c r="E54" s="1" t="n">
        <v>1.896346</v>
      </c>
    </row>
    <row r="55" customFormat="false" ht="12.75" hidden="false" customHeight="false" outlineLevel="0" collapsed="false">
      <c r="B55" s="1" t="n">
        <v>72</v>
      </c>
      <c r="C55" s="1" t="n">
        <v>25.58185</v>
      </c>
      <c r="D55" s="1" t="n">
        <v>35.9812</v>
      </c>
      <c r="E55" s="1" t="n">
        <v>1.612042</v>
      </c>
    </row>
    <row r="56" customFormat="false" ht="12.75" hidden="false" customHeight="false" outlineLevel="0" collapsed="false">
      <c r="B56" s="1" t="n">
        <v>73</v>
      </c>
      <c r="C56" s="1" t="n">
        <v>27.41156</v>
      </c>
      <c r="D56" s="1" t="n">
        <v>36.15751</v>
      </c>
      <c r="E56" s="1" t="n">
        <v>1.729351</v>
      </c>
    </row>
    <row r="57" customFormat="false" ht="12.75" hidden="false" customHeight="false" outlineLevel="0" collapsed="false">
      <c r="B57" s="1" t="n">
        <v>74</v>
      </c>
      <c r="C57" s="1" t="n">
        <v>24.55564</v>
      </c>
      <c r="D57" s="1" t="n">
        <v>31.48673</v>
      </c>
      <c r="E57" s="1" t="n">
        <v>1.652833</v>
      </c>
      <c r="F57" s="1" t="s">
        <v>87</v>
      </c>
    </row>
    <row r="58" customFormat="false" ht="12.75" hidden="false" customHeight="false" outlineLevel="0" collapsed="false">
      <c r="B58" s="1" t="n">
        <v>75</v>
      </c>
      <c r="C58" s="1" t="n">
        <v>16.75965</v>
      </c>
      <c r="D58" s="1" t="n">
        <v>21.02494</v>
      </c>
      <c r="E58" s="1" t="n">
        <v>1.369994</v>
      </c>
      <c r="F58" s="1" t="s">
        <v>71</v>
      </c>
    </row>
    <row r="59" customFormat="false" ht="12.75" hidden="false" customHeight="false" outlineLevel="0" collapsed="false">
      <c r="B59" s="1" t="n">
        <v>76</v>
      </c>
      <c r="C59" s="1" t="n">
        <v>8.751058</v>
      </c>
      <c r="D59" s="1" t="n">
        <v>14.4998</v>
      </c>
      <c r="E59" s="1" t="n">
        <v>0.9277678</v>
      </c>
    </row>
    <row r="60" customFormat="false" ht="12.75" hidden="false" customHeight="false" outlineLevel="0" collapsed="false">
      <c r="B60" s="1" t="n">
        <v>77</v>
      </c>
      <c r="C60" s="1" t="n">
        <v>4.699445</v>
      </c>
      <c r="D60" s="1" t="n">
        <v>9.991882</v>
      </c>
      <c r="E60" s="1" t="n">
        <v>0.7766839</v>
      </c>
      <c r="F60" s="1" t="s">
        <v>81</v>
      </c>
    </row>
    <row r="61" customFormat="false" ht="12.75" hidden="false" customHeight="false" outlineLevel="0" collapsed="false">
      <c r="B61" s="1" t="n">
        <v>78</v>
      </c>
      <c r="C61" s="1" t="n">
        <v>0.1472862</v>
      </c>
      <c r="D61" s="1" t="n">
        <v>5.963537</v>
      </c>
      <c r="E61" s="1" t="n">
        <v>0.3824401</v>
      </c>
    </row>
    <row r="62" customFormat="false" ht="12.75" hidden="false" customHeight="false" outlineLevel="0" collapsed="false">
      <c r="B62" s="1" t="n">
        <v>79</v>
      </c>
      <c r="C62" s="1" t="n">
        <v>0.0413974</v>
      </c>
      <c r="D62" s="1" t="n">
        <v>5.81652</v>
      </c>
      <c r="E62" s="1" t="n">
        <v>0.3781406</v>
      </c>
    </row>
    <row r="63" customFormat="false" ht="12.75" hidden="false" customHeight="false" outlineLevel="0" collapsed="false">
      <c r="B63" s="1" t="n">
        <v>80</v>
      </c>
      <c r="C63" s="1" t="n">
        <v>-0.009987673</v>
      </c>
      <c r="D63" s="1" t="n">
        <v>5.520477</v>
      </c>
      <c r="E63" s="1" t="n">
        <v>0.4578721</v>
      </c>
    </row>
    <row r="64" customFormat="false" ht="12.75" hidden="false" customHeight="false" outlineLevel="0" collapsed="false">
      <c r="B64" s="1" t="n">
        <v>81</v>
      </c>
      <c r="C64" s="1" t="n">
        <v>0.1563255</v>
      </c>
      <c r="D64" s="1" t="n">
        <v>9.709494</v>
      </c>
      <c r="E64" s="1" t="n">
        <v>0.4624235</v>
      </c>
      <c r="F64" s="1" t="s">
        <v>88</v>
      </c>
    </row>
    <row r="65" customFormat="false" ht="12.75" hidden="false" customHeight="false" outlineLevel="0" collapsed="false">
      <c r="B65" s="1" t="n">
        <v>83</v>
      </c>
      <c r="C65" s="1" t="n">
        <v>44.26827</v>
      </c>
      <c r="D65" s="1" t="n">
        <v>151.1911</v>
      </c>
      <c r="E65" s="1" t="n">
        <v>3.055183</v>
      </c>
      <c r="F65" s="1" t="s">
        <v>89</v>
      </c>
    </row>
    <row r="66" customFormat="false" ht="12.75" hidden="false" customHeight="false" outlineLevel="0" collapsed="false">
      <c r="B66" s="1" t="n">
        <v>84</v>
      </c>
      <c r="C66" s="1" t="n">
        <v>41.96886</v>
      </c>
      <c r="D66" s="1" t="n">
        <v>143.0919</v>
      </c>
      <c r="E66" s="1" t="n">
        <v>2.447823</v>
      </c>
    </row>
    <row r="67" customFormat="false" ht="12.75" hidden="false" customHeight="false" outlineLevel="0" collapsed="false">
      <c r="B67" s="1" t="n">
        <v>85</v>
      </c>
      <c r="C67" s="1" t="n">
        <v>42.68117</v>
      </c>
      <c r="D67" s="1" t="n">
        <v>130.0753</v>
      </c>
      <c r="E67" s="1" t="n">
        <v>2.946269</v>
      </c>
      <c r="F67" s="1" t="s">
        <v>73</v>
      </c>
    </row>
    <row r="68" customFormat="false" ht="12.75" hidden="false" customHeight="false" outlineLevel="0" collapsed="false">
      <c r="B68" s="1" t="n">
        <v>86</v>
      </c>
      <c r="C68" s="1" t="n">
        <v>40.38029</v>
      </c>
      <c r="D68" s="1" t="n">
        <v>104.4886</v>
      </c>
      <c r="E68" s="1" t="n">
        <v>3.208635</v>
      </c>
    </row>
    <row r="69" customFormat="false" ht="12.75" hidden="false" customHeight="false" outlineLevel="0" collapsed="false">
      <c r="B69" s="1" t="n">
        <v>87</v>
      </c>
      <c r="C69" s="1" t="n">
        <v>40.16082</v>
      </c>
      <c r="D69" s="1" t="n">
        <v>92.63049</v>
      </c>
      <c r="E69" s="1" t="n">
        <v>2.809485</v>
      </c>
      <c r="F69" s="1" t="s">
        <v>90</v>
      </c>
    </row>
    <row r="70" customFormat="false" ht="12.75" hidden="false" customHeight="false" outlineLevel="0" collapsed="false">
      <c r="B70" s="1" t="n">
        <v>88</v>
      </c>
      <c r="C70" s="1" t="n">
        <v>42.29874</v>
      </c>
      <c r="D70" s="1" t="n">
        <v>88.61287</v>
      </c>
      <c r="E70" s="1" t="n">
        <v>2.752326</v>
      </c>
    </row>
    <row r="71" customFormat="false" ht="12.75" hidden="false" customHeight="false" outlineLevel="0" collapsed="false">
      <c r="B71" s="1" t="n">
        <v>89</v>
      </c>
      <c r="C71" s="1" t="n">
        <v>39.4469</v>
      </c>
      <c r="D71" s="1" t="n">
        <v>74.26833</v>
      </c>
      <c r="E71" s="1" t="n">
        <v>2.495615</v>
      </c>
    </row>
    <row r="72" customFormat="false" ht="12.75" hidden="false" customHeight="false" outlineLevel="0" collapsed="false">
      <c r="B72" s="1" t="n">
        <v>90</v>
      </c>
      <c r="C72" s="1" t="n">
        <v>32.86853</v>
      </c>
      <c r="D72" s="1" t="n">
        <v>55.37337</v>
      </c>
      <c r="E72" s="1" t="n">
        <v>2.365141</v>
      </c>
    </row>
    <row r="73" customFormat="false" ht="12.75" hidden="false" customHeight="false" outlineLevel="0" collapsed="false">
      <c r="B73" s="1" t="n">
        <v>91</v>
      </c>
      <c r="C73" s="1" t="n">
        <v>33.35975</v>
      </c>
      <c r="D73" s="1" t="n">
        <v>51.2319</v>
      </c>
      <c r="E73" s="1" t="n">
        <v>2.355327</v>
      </c>
    </row>
    <row r="74" customFormat="false" ht="12.75" hidden="false" customHeight="false" outlineLevel="0" collapsed="false">
      <c r="B74" s="1" t="n">
        <v>92</v>
      </c>
      <c r="C74" s="1" t="n">
        <v>29.19442</v>
      </c>
      <c r="D74" s="1" t="n">
        <v>42.85994</v>
      </c>
      <c r="E74" s="1" t="n">
        <v>1.728498</v>
      </c>
    </row>
    <row r="75" customFormat="false" ht="12.75" hidden="false" customHeight="false" outlineLevel="0" collapsed="false">
      <c r="B75" s="1" t="n">
        <v>93</v>
      </c>
      <c r="C75" s="1" t="n">
        <v>25.36004</v>
      </c>
      <c r="D75" s="1" t="n">
        <v>35.56408</v>
      </c>
      <c r="E75" s="1" t="n">
        <v>2.077045</v>
      </c>
    </row>
    <row r="76" customFormat="false" ht="12.75" hidden="false" customHeight="false" outlineLevel="0" collapsed="false">
      <c r="B76" s="1" t="n">
        <v>94</v>
      </c>
      <c r="C76" s="1" t="n">
        <v>27.54668</v>
      </c>
      <c r="D76" s="1" t="n">
        <v>36.0519</v>
      </c>
      <c r="E76" s="1" t="n">
        <v>1.837498</v>
      </c>
      <c r="F76" s="1" t="s">
        <v>71</v>
      </c>
    </row>
    <row r="77" customFormat="false" ht="12.75" hidden="false" customHeight="false" outlineLevel="0" collapsed="false">
      <c r="B77" s="1" t="n">
        <v>95</v>
      </c>
      <c r="C77" s="1" t="n">
        <v>26.28218</v>
      </c>
      <c r="D77" s="1" t="n">
        <v>34.12546</v>
      </c>
      <c r="E77" s="1" t="n">
        <v>1.795261</v>
      </c>
      <c r="F77" s="1" t="s">
        <v>73</v>
      </c>
    </row>
    <row r="78" customFormat="false" ht="12.75" hidden="false" customHeight="false" outlineLevel="0" collapsed="false">
      <c r="B78" s="1" t="n">
        <v>96</v>
      </c>
      <c r="C78" s="1" t="n">
        <v>18.07671</v>
      </c>
      <c r="D78" s="1" t="n">
        <v>22.49369</v>
      </c>
      <c r="E78" s="1" t="n">
        <v>1.534404</v>
      </c>
      <c r="F78" s="1" t="s">
        <v>71</v>
      </c>
    </row>
    <row r="79" customFormat="false" ht="12.75" hidden="false" customHeight="false" outlineLevel="0" collapsed="false">
      <c r="B79" s="1" t="n">
        <v>97</v>
      </c>
      <c r="C79" s="1" t="n">
        <v>10.92597</v>
      </c>
      <c r="D79" s="1" t="n">
        <v>13.56686</v>
      </c>
      <c r="E79" s="1" t="n">
        <v>0.9769697</v>
      </c>
    </row>
    <row r="80" customFormat="false" ht="12.75" hidden="false" customHeight="false" outlineLevel="0" collapsed="false">
      <c r="B80" s="1" t="n">
        <v>98</v>
      </c>
      <c r="C80" s="1" t="n">
        <v>5.586981</v>
      </c>
      <c r="D80" s="1" t="n">
        <v>7.845193</v>
      </c>
      <c r="E80" s="1" t="n">
        <v>0.7342423</v>
      </c>
      <c r="F80" s="1" t="s">
        <v>73</v>
      </c>
    </row>
    <row r="81" customFormat="false" ht="12.75" hidden="false" customHeight="false" outlineLevel="0" collapsed="false">
      <c r="B81" s="1" t="n">
        <v>99</v>
      </c>
      <c r="C81" s="1" t="n">
        <v>1.127915</v>
      </c>
      <c r="D81" s="1" t="n">
        <v>7.846615</v>
      </c>
      <c r="E81" s="1" t="n">
        <v>0.4573244</v>
      </c>
      <c r="F81" s="1" t="s">
        <v>91</v>
      </c>
    </row>
    <row r="82" customFormat="false" ht="12.75" hidden="false" customHeight="false" outlineLevel="0" collapsed="false">
      <c r="B82" s="1" t="n">
        <v>100</v>
      </c>
      <c r="C82" s="1" t="n">
        <v>0.09579238</v>
      </c>
      <c r="D82" s="1" t="n">
        <v>5.850277</v>
      </c>
      <c r="E82" s="1" t="n">
        <v>0.3594276</v>
      </c>
    </row>
    <row r="83" customFormat="false" ht="12.75" hidden="false" customHeight="false" outlineLevel="0" collapsed="false">
      <c r="B83" s="1" t="n">
        <v>102</v>
      </c>
      <c r="C83" s="1" t="n">
        <v>0.04133494</v>
      </c>
      <c r="D83" s="1" t="n">
        <v>5.851481</v>
      </c>
      <c r="E83" s="1" t="n">
        <v>0.3548615</v>
      </c>
      <c r="F83" s="1" t="s">
        <v>92</v>
      </c>
    </row>
    <row r="84" customFormat="false" ht="12.75" hidden="false" customHeight="false" outlineLevel="0" collapsed="false">
      <c r="A84" s="1" t="s">
        <v>93</v>
      </c>
      <c r="B84" s="1" t="n">
        <v>103</v>
      </c>
      <c r="C84" s="1" t="n">
        <v>42.11289</v>
      </c>
      <c r="D84" s="1" t="n">
        <v>119.2805</v>
      </c>
      <c r="E84" s="1" t="n">
        <v>3.18443</v>
      </c>
    </row>
    <row r="85" customFormat="false" ht="12.75" hidden="false" customHeight="false" outlineLevel="0" collapsed="false">
      <c r="B85" s="1" t="n">
        <v>104</v>
      </c>
      <c r="C85" s="1" t="n">
        <v>40.96699</v>
      </c>
      <c r="D85" s="1" t="n">
        <v>95.4992</v>
      </c>
      <c r="E85" s="1" t="n">
        <v>3.052615</v>
      </c>
    </row>
    <row r="86" customFormat="false" ht="12.75" hidden="false" customHeight="false" outlineLevel="0" collapsed="false">
      <c r="B86" s="1" t="n">
        <v>105</v>
      </c>
      <c r="C86" s="1" t="n">
        <v>42.03366</v>
      </c>
      <c r="D86" s="1" t="n">
        <v>89.21859</v>
      </c>
      <c r="E86" s="1" t="n">
        <v>3.085351</v>
      </c>
    </row>
    <row r="87" customFormat="false" ht="12.75" hidden="false" customHeight="false" outlineLevel="0" collapsed="false">
      <c r="B87" s="1" t="n">
        <v>106</v>
      </c>
      <c r="C87" s="1" t="n">
        <v>40.94232</v>
      </c>
      <c r="D87" s="1" t="n">
        <v>82.81387</v>
      </c>
      <c r="E87" s="1" t="n">
        <v>3.00072</v>
      </c>
    </row>
    <row r="88" customFormat="false" ht="12.75" hidden="false" customHeight="false" outlineLevel="0" collapsed="false">
      <c r="B88" s="1" t="n">
        <v>107</v>
      </c>
      <c r="C88" s="1" t="n">
        <v>38.79926</v>
      </c>
      <c r="D88" s="1" t="n">
        <v>72.51495</v>
      </c>
      <c r="E88" s="1" t="n">
        <v>2.864789</v>
      </c>
    </row>
    <row r="89" customFormat="false" ht="12.75" hidden="false" customHeight="false" outlineLevel="0" collapsed="false">
      <c r="B89" s="1" t="n">
        <v>108</v>
      </c>
      <c r="C89" s="1" t="n">
        <v>36.60052</v>
      </c>
      <c r="D89" s="1" t="n">
        <v>60.67142</v>
      </c>
      <c r="E89" s="1" t="n">
        <v>2.617474</v>
      </c>
    </row>
    <row r="90" customFormat="false" ht="12.75" hidden="false" customHeight="false" outlineLevel="0" collapsed="false">
      <c r="B90" s="1" t="n">
        <v>109</v>
      </c>
      <c r="C90" s="1" t="n">
        <v>32.79913</v>
      </c>
      <c r="D90" s="1" t="n">
        <v>51.83797</v>
      </c>
      <c r="E90" s="1" t="n">
        <v>2.478022</v>
      </c>
      <c r="F90" s="1" t="s">
        <v>94</v>
      </c>
    </row>
    <row r="91" customFormat="false" ht="12.75" hidden="false" customHeight="false" outlineLevel="0" collapsed="false">
      <c r="B91" s="1" t="n">
        <v>110</v>
      </c>
      <c r="C91" s="1" t="n">
        <v>32.824</v>
      </c>
      <c r="D91" s="1" t="n">
        <v>48.24287</v>
      </c>
      <c r="E91" s="1" t="n">
        <v>2.35281</v>
      </c>
    </row>
    <row r="92" customFormat="false" ht="12.75" hidden="false" customHeight="false" outlineLevel="0" collapsed="false">
      <c r="B92" s="1" t="n">
        <v>111</v>
      </c>
      <c r="C92" s="1" t="n">
        <v>30.01631</v>
      </c>
      <c r="D92" s="1" t="n">
        <v>42.49961</v>
      </c>
      <c r="E92" s="1" t="n">
        <v>1.947353</v>
      </c>
    </row>
    <row r="93" customFormat="false" ht="12.75" hidden="false" customHeight="false" outlineLevel="0" collapsed="false">
      <c r="B93" s="1" t="n">
        <v>112</v>
      </c>
      <c r="C93" s="1" t="n">
        <v>29.80629</v>
      </c>
      <c r="D93" s="1" t="n">
        <v>39.24612</v>
      </c>
      <c r="E93" s="1" t="n">
        <v>2.20951</v>
      </c>
    </row>
    <row r="94" customFormat="false" ht="12.75" hidden="false" customHeight="false" outlineLevel="0" collapsed="false">
      <c r="B94" s="1" t="n">
        <v>113</v>
      </c>
      <c r="C94" s="1" t="n">
        <v>32.03073</v>
      </c>
      <c r="D94" s="1" t="n">
        <v>46.00316</v>
      </c>
      <c r="E94" s="1" t="n">
        <v>2.426685</v>
      </c>
    </row>
    <row r="95" customFormat="false" ht="12.75" hidden="false" customHeight="false" outlineLevel="0" collapsed="false">
      <c r="B95" s="1" t="n">
        <v>114</v>
      </c>
      <c r="C95" s="1" t="n">
        <v>30.16095</v>
      </c>
      <c r="D95" s="1" t="n">
        <v>43.88277</v>
      </c>
      <c r="E95" s="1" t="n">
        <v>2.306347</v>
      </c>
    </row>
    <row r="96" customFormat="false" ht="12.75" hidden="false" customHeight="false" outlineLevel="0" collapsed="false">
      <c r="B96" s="1" t="n">
        <v>115</v>
      </c>
      <c r="C96" s="1" t="n">
        <v>15.43022</v>
      </c>
      <c r="D96" s="1" t="n">
        <v>18.85567</v>
      </c>
      <c r="E96" s="1" t="n">
        <v>1.26862</v>
      </c>
    </row>
    <row r="97" customFormat="false" ht="12.75" hidden="false" customHeight="false" outlineLevel="0" collapsed="false">
      <c r="B97" s="1" t="n">
        <v>116</v>
      </c>
      <c r="C97" s="1" t="n">
        <v>7.44701</v>
      </c>
      <c r="D97" s="1" t="n">
        <v>12.38892</v>
      </c>
      <c r="E97" s="1" t="n">
        <v>0.8185018</v>
      </c>
    </row>
    <row r="98" customFormat="false" ht="12.75" hidden="false" customHeight="false" outlineLevel="0" collapsed="false">
      <c r="B98" s="1" t="n">
        <v>117</v>
      </c>
      <c r="C98" s="1" t="n">
        <v>1.838557</v>
      </c>
      <c r="D98" s="1" t="n">
        <v>9.099791</v>
      </c>
      <c r="E98" s="1" t="n">
        <v>0.4703641</v>
      </c>
    </row>
    <row r="99" customFormat="false" ht="12.75" hidden="false" customHeight="false" outlineLevel="0" collapsed="false">
      <c r="B99" s="1" t="n">
        <v>118</v>
      </c>
      <c r="C99" s="1" t="n">
        <v>0.849111</v>
      </c>
      <c r="D99" s="1" t="n">
        <v>8.31881</v>
      </c>
      <c r="E99" s="1" t="n">
        <v>0.4437011</v>
      </c>
    </row>
    <row r="100" customFormat="false" ht="12.75" hidden="false" customHeight="false" outlineLevel="0" collapsed="false">
      <c r="B100" s="1" t="n">
        <v>119</v>
      </c>
      <c r="C100" s="1" t="n">
        <v>0.7389078</v>
      </c>
      <c r="D100" s="1" t="n">
        <v>8.162756</v>
      </c>
      <c r="E100" s="1" t="n">
        <v>0.4126101</v>
      </c>
    </row>
    <row r="101" customFormat="false" ht="12.75" hidden="false" customHeight="false" outlineLevel="0" collapsed="false">
      <c r="B101" s="1" t="n">
        <v>120</v>
      </c>
      <c r="C101" s="1" t="n">
        <v>0.6836311</v>
      </c>
      <c r="D101" s="1" t="n">
        <v>7.850111</v>
      </c>
      <c r="E101" s="1" t="n">
        <v>0.4170626</v>
      </c>
      <c r="F101" s="1" t="s">
        <v>95</v>
      </c>
    </row>
    <row r="102" customFormat="false" ht="12.75" hidden="false" customHeight="false" outlineLevel="0" collapsed="false">
      <c r="A102" s="1" t="s">
        <v>96</v>
      </c>
      <c r="B102" s="1" t="n">
        <v>121</v>
      </c>
      <c r="C102" s="1" t="n">
        <v>35.26434</v>
      </c>
      <c r="D102" s="1" t="n">
        <v>57.67896</v>
      </c>
      <c r="E102" s="1" t="n">
        <v>2.698961</v>
      </c>
      <c r="F102" s="1" t="s">
        <v>73</v>
      </c>
    </row>
    <row r="103" customFormat="false" ht="12.75" hidden="false" customHeight="false" outlineLevel="0" collapsed="false">
      <c r="B103" s="1" t="n">
        <v>122</v>
      </c>
      <c r="C103" s="1" t="n">
        <v>34.93128</v>
      </c>
      <c r="D103" s="1" t="n">
        <v>58.31391</v>
      </c>
      <c r="E103" s="1" t="n">
        <v>2.680196</v>
      </c>
      <c r="F103" s="1" t="s">
        <v>97</v>
      </c>
    </row>
    <row r="104" customFormat="false" ht="12.75" hidden="false" customHeight="false" outlineLevel="0" collapsed="false">
      <c r="B104" s="1" t="n">
        <v>123</v>
      </c>
      <c r="C104" s="1" t="n">
        <v>29.72339</v>
      </c>
      <c r="D104" s="1" t="n">
        <v>41.67674</v>
      </c>
      <c r="E104" s="1" t="n">
        <v>2.177575</v>
      </c>
    </row>
    <row r="105" customFormat="false" ht="12.75" hidden="false" customHeight="false" outlineLevel="0" collapsed="false">
      <c r="B105" s="1" t="n">
        <v>124</v>
      </c>
      <c r="C105" s="1" t="n">
        <v>25.85076</v>
      </c>
      <c r="D105" s="1" t="n">
        <v>36.5939</v>
      </c>
      <c r="E105" s="1" t="n">
        <v>2.041089</v>
      </c>
      <c r="F105" s="1" t="s">
        <v>73</v>
      </c>
    </row>
    <row r="106" customFormat="false" ht="12.75" hidden="false" customHeight="false" outlineLevel="0" collapsed="false">
      <c r="B106" s="1" t="n">
        <v>125</v>
      </c>
      <c r="C106" s="1" t="n">
        <v>19.44527</v>
      </c>
      <c r="D106" s="1" t="n">
        <v>29.36441</v>
      </c>
      <c r="E106" s="1" t="n">
        <v>1.63349</v>
      </c>
    </row>
    <row r="107" customFormat="false" ht="12.75" hidden="false" customHeight="false" outlineLevel="0" collapsed="false">
      <c r="B107" s="1" t="n">
        <v>126</v>
      </c>
      <c r="C107" s="1" t="n">
        <v>11.58019</v>
      </c>
      <c r="D107" s="1" t="n">
        <v>21.48292</v>
      </c>
      <c r="E107" s="1" t="n">
        <v>1.233713</v>
      </c>
    </row>
    <row r="108" customFormat="false" ht="12.75" hidden="false" customHeight="false" outlineLevel="0" collapsed="false">
      <c r="B108" s="1" t="n">
        <v>127</v>
      </c>
      <c r="C108" s="1" t="n">
        <v>8.34322</v>
      </c>
      <c r="D108" s="1" t="n">
        <v>20.40243</v>
      </c>
      <c r="E108" s="1" t="n">
        <v>0.9860545</v>
      </c>
      <c r="F108" s="1" t="s">
        <v>98</v>
      </c>
    </row>
    <row r="109" customFormat="false" ht="12.75" hidden="false" customHeight="false" outlineLevel="0" collapsed="false">
      <c r="B109" s="1" t="n">
        <v>128</v>
      </c>
      <c r="C109" s="1" t="n">
        <v>3.856191</v>
      </c>
      <c r="D109" s="1" t="n">
        <v>13.86831</v>
      </c>
      <c r="E109" s="1" t="n">
        <v>0.6971888</v>
      </c>
      <c r="F109" s="1" t="s">
        <v>99</v>
      </c>
    </row>
    <row r="110" customFormat="false" ht="12.75" hidden="false" customHeight="false" outlineLevel="0" collapsed="false">
      <c r="B110" s="1" t="n">
        <v>129</v>
      </c>
      <c r="C110" s="1" t="n">
        <v>4.072847</v>
      </c>
      <c r="D110" s="1" t="n">
        <v>16.12708</v>
      </c>
      <c r="E110" s="1" t="n">
        <v>0.6930364</v>
      </c>
      <c r="F110" s="1" t="s">
        <v>100</v>
      </c>
    </row>
    <row r="111" customFormat="false" ht="12.75" hidden="false" customHeight="false" outlineLevel="0" collapsed="false">
      <c r="A111" s="1" t="s">
        <v>101</v>
      </c>
      <c r="B111" s="1" t="n">
        <v>130</v>
      </c>
      <c r="C111" s="1" t="n">
        <v>25.45535</v>
      </c>
      <c r="D111" s="1" t="n">
        <v>43.26081</v>
      </c>
      <c r="E111" s="1" t="n">
        <v>2.179813</v>
      </c>
      <c r="F111" s="1" t="s">
        <v>79</v>
      </c>
    </row>
    <row r="112" customFormat="false" ht="12.75" hidden="false" customHeight="false" outlineLevel="0" collapsed="false">
      <c r="B112" s="1" t="n">
        <v>131</v>
      </c>
      <c r="C112" s="1" t="n">
        <v>19.6172</v>
      </c>
      <c r="D112" s="1" t="n">
        <v>36.62714</v>
      </c>
      <c r="E112" s="1" t="n">
        <v>1.756852</v>
      </c>
      <c r="F112" s="1" t="s">
        <v>102</v>
      </c>
    </row>
    <row r="113" customFormat="false" ht="12.75" hidden="false" customHeight="false" outlineLevel="0" collapsed="false">
      <c r="B113" s="1" t="n">
        <v>132</v>
      </c>
      <c r="C113" s="1" t="n">
        <v>16.47932</v>
      </c>
      <c r="D113" s="1" t="n">
        <v>33.09528</v>
      </c>
      <c r="E113" s="1" t="n">
        <v>1.794265</v>
      </c>
      <c r="F113" s="1" t="s">
        <v>103</v>
      </c>
    </row>
    <row r="114" customFormat="false" ht="12.75" hidden="false" customHeight="false" outlineLevel="0" collapsed="false">
      <c r="B114" s="1" t="n">
        <v>133</v>
      </c>
      <c r="C114" s="1" t="n">
        <v>17.04003</v>
      </c>
      <c r="D114" s="1" t="n">
        <v>33.72898</v>
      </c>
      <c r="E114" s="1" t="n">
        <v>1.254375</v>
      </c>
      <c r="F114" s="1" t="s">
        <v>104</v>
      </c>
    </row>
    <row r="115" customFormat="false" ht="12.75" hidden="false" customHeight="false" outlineLevel="0" collapsed="false">
      <c r="B115" s="1" t="n">
        <v>134</v>
      </c>
      <c r="C115" s="1" t="n">
        <v>16.14439</v>
      </c>
      <c r="D115" s="1" t="n">
        <v>34.36339</v>
      </c>
      <c r="E115" s="1" t="n">
        <v>1.320138</v>
      </c>
    </row>
    <row r="116" customFormat="false" ht="12.75" hidden="false" customHeight="false" outlineLevel="0" collapsed="false">
      <c r="B116" s="1" t="n">
        <v>135</v>
      </c>
      <c r="C116" s="1" t="n">
        <v>10.9965</v>
      </c>
      <c r="D116" s="1" t="n">
        <v>30.68578</v>
      </c>
      <c r="E116" s="1" t="n">
        <v>1.385895</v>
      </c>
      <c r="F116" s="1" t="s">
        <v>71</v>
      </c>
    </row>
    <row r="117" customFormat="false" ht="12.75" hidden="false" customHeight="false" outlineLevel="0" collapsed="false">
      <c r="A117" s="1" t="s">
        <v>105</v>
      </c>
      <c r="B117" s="1" t="n">
        <v>136</v>
      </c>
      <c r="C117" s="1" t="n">
        <v>20.06846</v>
      </c>
      <c r="D117" s="1" t="n">
        <v>37.23</v>
      </c>
      <c r="E117" s="1" t="n">
        <v>1.720265</v>
      </c>
      <c r="F117" s="1" t="s">
        <v>106</v>
      </c>
    </row>
    <row r="118" customFormat="false" ht="12.75" hidden="false" customHeight="false" outlineLevel="0" collapsed="false">
      <c r="B118" s="1" t="n">
        <v>137</v>
      </c>
      <c r="C118" s="1" t="n">
        <v>19.84465</v>
      </c>
      <c r="D118" s="1" t="n">
        <v>37.06329</v>
      </c>
      <c r="E118" s="1" t="n">
        <v>1.663028</v>
      </c>
      <c r="F118" s="1" t="s">
        <v>107</v>
      </c>
    </row>
    <row r="119" customFormat="false" ht="12.75" hidden="false" customHeight="false" outlineLevel="0" collapsed="false">
      <c r="B119" s="1" t="n">
        <v>138</v>
      </c>
      <c r="C119" s="1" t="n">
        <v>15.3638</v>
      </c>
      <c r="D119" s="1" t="n">
        <v>34.32847</v>
      </c>
      <c r="E119" s="1" t="n">
        <v>1.487723</v>
      </c>
      <c r="F119" s="1" t="s">
        <v>104</v>
      </c>
    </row>
    <row r="120" customFormat="false" ht="12.75" hidden="false" customHeight="false" outlineLevel="0" collapsed="false">
      <c r="B120" s="1" t="n">
        <v>139</v>
      </c>
      <c r="C120" s="1" t="n">
        <v>15.64433</v>
      </c>
      <c r="D120" s="1" t="n">
        <v>31.92524</v>
      </c>
      <c r="E120" s="1" t="n">
        <v>1.567578</v>
      </c>
    </row>
    <row r="121" customFormat="false" ht="12.75" hidden="false" customHeight="false" outlineLevel="0" collapsed="false">
      <c r="B121" s="1" t="n">
        <v>140</v>
      </c>
      <c r="C121" s="1" t="n">
        <v>12.84637</v>
      </c>
      <c r="D121" s="1" t="n">
        <v>30.00272</v>
      </c>
      <c r="E121" s="1" t="n">
        <v>1.076139</v>
      </c>
      <c r="F121" s="1" t="s">
        <v>108</v>
      </c>
    </row>
    <row r="122" customFormat="false" ht="12.75" hidden="false" customHeight="false" outlineLevel="0" collapsed="false">
      <c r="B122" s="1" t="n">
        <v>141</v>
      </c>
      <c r="C122" s="1" t="n">
        <v>7.41938</v>
      </c>
      <c r="D122" s="1" t="n">
        <v>17.10927</v>
      </c>
      <c r="E122" s="1" t="n">
        <v>1.320902</v>
      </c>
      <c r="F122" s="1" t="s">
        <v>71</v>
      </c>
    </row>
    <row r="123" customFormat="false" ht="12.75" hidden="false" customHeight="false" outlineLevel="0" collapsed="false">
      <c r="B123" s="1" t="n">
        <v>142</v>
      </c>
      <c r="C123" s="1" t="n">
        <v>17.16158</v>
      </c>
      <c r="D123" s="1" t="n">
        <v>28.71713</v>
      </c>
      <c r="E123" s="1" t="n">
        <v>1.421237</v>
      </c>
    </row>
    <row r="124" customFormat="false" ht="12.75" hidden="false" customHeight="false" outlineLevel="0" collapsed="false">
      <c r="B124" s="1" t="n">
        <v>143</v>
      </c>
      <c r="C124" s="1" t="n">
        <v>16.4083</v>
      </c>
      <c r="D124" s="1" t="n">
        <v>28.70071</v>
      </c>
      <c r="E124" s="1" t="n">
        <v>1.242206</v>
      </c>
    </row>
    <row r="125" customFormat="false" ht="12.75" hidden="false" customHeight="false" outlineLevel="0" collapsed="false">
      <c r="B125" s="1" t="n">
        <v>144</v>
      </c>
      <c r="C125" s="1" t="n">
        <v>18.23023</v>
      </c>
      <c r="D125" s="1" t="n">
        <v>35.58796</v>
      </c>
      <c r="E125" s="1" t="n">
        <v>0.9264414</v>
      </c>
    </row>
    <row r="126" customFormat="false" ht="12.75" hidden="false" customHeight="false" outlineLevel="0" collapsed="false">
      <c r="B126" s="1" t="n">
        <v>145</v>
      </c>
      <c r="C126" s="1" t="n">
        <v>15.17579</v>
      </c>
      <c r="D126" s="1" t="n">
        <v>30.42769</v>
      </c>
      <c r="E126" s="1" t="n">
        <v>1.114974</v>
      </c>
      <c r="F126" s="1" t="s">
        <v>73</v>
      </c>
    </row>
    <row r="127" customFormat="false" ht="12.75" hidden="false" customHeight="false" outlineLevel="0" collapsed="false">
      <c r="B127" s="1" t="n">
        <v>146</v>
      </c>
      <c r="C127" s="1" t="n">
        <v>15.2585</v>
      </c>
      <c r="D127" s="1" t="n">
        <v>32.49453</v>
      </c>
      <c r="E127" s="1" t="n">
        <v>1.246918</v>
      </c>
    </row>
    <row r="128" customFormat="false" ht="12.75" hidden="false" customHeight="false" outlineLevel="0" collapsed="false">
      <c r="B128" s="1" t="n">
        <v>147</v>
      </c>
      <c r="C128" s="1" t="n">
        <v>12.24747</v>
      </c>
      <c r="D128" s="1" t="n">
        <v>27.35966</v>
      </c>
      <c r="E128" s="1" t="n">
        <v>1.345861</v>
      </c>
      <c r="F128" s="1" t="s">
        <v>109</v>
      </c>
    </row>
    <row r="129" customFormat="false" ht="12.75" hidden="false" customHeight="false" outlineLevel="0" collapsed="false">
      <c r="A129" s="1" t="s">
        <v>110</v>
      </c>
      <c r="B129" s="1" t="n">
        <v>148</v>
      </c>
      <c r="C129" s="1" t="n">
        <v>10.41075</v>
      </c>
      <c r="D129" s="1" t="n">
        <v>25.75264</v>
      </c>
      <c r="E129" s="1" t="n">
        <v>1.129112</v>
      </c>
      <c r="F129" s="1" t="s">
        <v>111</v>
      </c>
    </row>
    <row r="130" customFormat="false" ht="12.75" hidden="false" customHeight="false" outlineLevel="0" collapsed="false">
      <c r="B130" s="1" t="n">
        <v>149</v>
      </c>
      <c r="C130" s="1" t="n">
        <v>43.87841</v>
      </c>
      <c r="D130" s="1" t="n">
        <v>133.8766</v>
      </c>
      <c r="E130" s="1" t="n">
        <v>3.096382</v>
      </c>
    </row>
    <row r="131" customFormat="false" ht="12.75" hidden="false" customHeight="false" outlineLevel="0" collapsed="false">
      <c r="B131" s="1" t="n">
        <v>150</v>
      </c>
      <c r="C131" s="1" t="n">
        <v>43.62298</v>
      </c>
      <c r="D131" s="1" t="n">
        <v>121.322</v>
      </c>
      <c r="E131" s="1" t="n">
        <v>3.364243</v>
      </c>
    </row>
    <row r="132" customFormat="false" ht="12.75" hidden="false" customHeight="false" outlineLevel="0" collapsed="false">
      <c r="B132" s="1" t="n">
        <v>151</v>
      </c>
      <c r="C132" s="1" t="n">
        <v>43.31141</v>
      </c>
      <c r="D132" s="1" t="n">
        <v>105.083</v>
      </c>
      <c r="E132" s="1" t="n">
        <v>3.317257</v>
      </c>
      <c r="F132" s="1" t="s">
        <v>112</v>
      </c>
    </row>
    <row r="133" customFormat="false" ht="12.75" hidden="false" customHeight="false" outlineLevel="0" collapsed="false">
      <c r="B133" s="1" t="n">
        <v>152</v>
      </c>
      <c r="C133" s="1" t="n">
        <v>42.27188</v>
      </c>
      <c r="D133" s="1" t="n">
        <v>89.93717</v>
      </c>
      <c r="E133" s="1" t="n">
        <v>3.18098</v>
      </c>
      <c r="F133" s="1" t="s">
        <v>113</v>
      </c>
    </row>
    <row r="134" customFormat="false" ht="12.75" hidden="false" customHeight="false" outlineLevel="0" collapsed="false">
      <c r="B134" s="1" t="n">
        <v>153</v>
      </c>
      <c r="C134" s="1" t="n">
        <v>34.17813</v>
      </c>
      <c r="D134" s="1" t="n">
        <v>53.54538</v>
      </c>
      <c r="E134" s="1" t="n">
        <v>2.673248</v>
      </c>
      <c r="F134" s="1" t="s">
        <v>114</v>
      </c>
    </row>
    <row r="135" customFormat="false" ht="12.75" hidden="false" customHeight="false" outlineLevel="0" collapsed="false">
      <c r="B135" s="1" t="n">
        <v>154</v>
      </c>
      <c r="C135" s="1" t="n">
        <v>33.07838</v>
      </c>
      <c r="D135" s="1" t="n">
        <v>57.32601</v>
      </c>
      <c r="E135" s="1" t="n">
        <v>2.790809</v>
      </c>
      <c r="F135" s="1" t="s">
        <v>115</v>
      </c>
    </row>
    <row r="136" customFormat="false" ht="12.75" hidden="false" customHeight="false" outlineLevel="0" collapsed="false">
      <c r="B136" s="1" t="n">
        <v>156</v>
      </c>
      <c r="C136" s="1" t="n">
        <v>34.29522</v>
      </c>
      <c r="D136" s="1" t="n">
        <v>54.50068</v>
      </c>
      <c r="E136" s="1" t="n">
        <v>2.701464</v>
      </c>
    </row>
    <row r="137" customFormat="false" ht="12.75" hidden="false" customHeight="false" outlineLevel="0" collapsed="false">
      <c r="B137" s="1" t="n">
        <v>157</v>
      </c>
      <c r="C137" s="1" t="n">
        <v>33.58694</v>
      </c>
      <c r="D137" s="1" t="n">
        <v>51.03879</v>
      </c>
      <c r="E137" s="1" t="n">
        <v>2.550964</v>
      </c>
    </row>
    <row r="138" customFormat="false" ht="12.75" hidden="false" customHeight="false" outlineLevel="0" collapsed="false">
      <c r="B138" s="1" t="n">
        <v>158</v>
      </c>
      <c r="C138" s="1" t="n">
        <v>32.93414</v>
      </c>
      <c r="D138" s="1" t="n">
        <v>48.735</v>
      </c>
      <c r="E138" s="1" t="n">
        <v>2.513334</v>
      </c>
    </row>
    <row r="139" customFormat="false" ht="12.75" hidden="false" customHeight="false" outlineLevel="0" collapsed="false">
      <c r="B139" s="1" t="n">
        <v>159</v>
      </c>
      <c r="C139" s="1" t="n">
        <v>27.73603</v>
      </c>
      <c r="D139" s="1" t="n">
        <v>38.64072</v>
      </c>
      <c r="E139" s="1" t="n">
        <v>2.235755</v>
      </c>
      <c r="F139" s="1" t="s">
        <v>115</v>
      </c>
    </row>
    <row r="140" customFormat="false" ht="12.75" hidden="false" customHeight="false" outlineLevel="0" collapsed="false">
      <c r="B140" s="1" t="n">
        <v>160</v>
      </c>
      <c r="C140" s="1" t="n">
        <v>27.30455</v>
      </c>
      <c r="D140" s="1" t="n">
        <v>36.04869</v>
      </c>
      <c r="E140" s="1" t="n">
        <v>1.892166</v>
      </c>
    </row>
    <row r="141" customFormat="false" ht="12.75" hidden="false" customHeight="false" outlineLevel="0" collapsed="false">
      <c r="B141" s="1" t="n">
        <v>161</v>
      </c>
      <c r="C141" s="1" t="n">
        <v>22.73218</v>
      </c>
      <c r="D141" s="1" t="n">
        <v>28.17305</v>
      </c>
      <c r="E141" s="1" t="n">
        <v>1.553127</v>
      </c>
    </row>
    <row r="142" customFormat="false" ht="12.75" hidden="false" customHeight="false" outlineLevel="0" collapsed="false">
      <c r="B142" s="1" t="n">
        <v>162</v>
      </c>
      <c r="C142" s="1" t="n">
        <v>20.27384</v>
      </c>
      <c r="D142" s="1" t="n">
        <v>27.36864</v>
      </c>
      <c r="E142" s="1" t="n">
        <v>1.477764</v>
      </c>
    </row>
    <row r="143" customFormat="false" ht="12.75" hidden="false" customHeight="false" outlineLevel="0" collapsed="false">
      <c r="B143" s="1" t="n">
        <v>163</v>
      </c>
      <c r="C143" s="1" t="n">
        <v>17.98124</v>
      </c>
      <c r="D143" s="1" t="n">
        <v>24.81557</v>
      </c>
      <c r="E143" s="1" t="n">
        <v>1.586096</v>
      </c>
      <c r="F143" s="1" t="s">
        <v>115</v>
      </c>
    </row>
    <row r="144" customFormat="false" ht="12.75" hidden="false" customHeight="false" outlineLevel="0" collapsed="false">
      <c r="B144" s="1" t="n">
        <v>164</v>
      </c>
      <c r="C144" s="1" t="n">
        <v>16.8682</v>
      </c>
      <c r="D144" s="1" t="n">
        <v>27.51482</v>
      </c>
      <c r="E144" s="1" t="n">
        <v>1.670866</v>
      </c>
      <c r="F144" s="1" t="s">
        <v>115</v>
      </c>
    </row>
    <row r="145" customFormat="false" ht="12.75" hidden="false" customHeight="false" outlineLevel="0" collapsed="false">
      <c r="B145" s="1" t="n">
        <v>165</v>
      </c>
      <c r="C145" s="1" t="n">
        <v>14.51497</v>
      </c>
      <c r="D145" s="1" t="n">
        <v>27.18954</v>
      </c>
      <c r="E145" s="1" t="n">
        <v>1.534287</v>
      </c>
      <c r="F145" s="1" t="s">
        <v>116</v>
      </c>
    </row>
    <row r="146" customFormat="false" ht="12.75" hidden="false" customHeight="false" outlineLevel="0" collapsed="false">
      <c r="B146" s="1" t="n">
        <v>166</v>
      </c>
      <c r="C146" s="1" t="n">
        <v>9.115539</v>
      </c>
      <c r="D146" s="1" t="n">
        <v>23.05314</v>
      </c>
      <c r="E146" s="1" t="n">
        <v>1.025427</v>
      </c>
      <c r="F146" s="1" t="s">
        <v>115</v>
      </c>
    </row>
    <row r="147" customFormat="false" ht="12.75" hidden="false" customHeight="false" outlineLevel="0" collapsed="false">
      <c r="A147" s="1" t="s">
        <v>117</v>
      </c>
      <c r="B147" s="1" t="n">
        <v>167</v>
      </c>
      <c r="C147" s="1" t="n">
        <v>9.517469</v>
      </c>
      <c r="D147" s="1" t="n">
        <v>32.12719</v>
      </c>
      <c r="E147" s="1" t="n">
        <v>1.119686</v>
      </c>
      <c r="F147" s="1" t="s">
        <v>118</v>
      </c>
    </row>
    <row r="148" customFormat="false" ht="12.75" hidden="false" customHeight="false" outlineLevel="0" collapsed="false">
      <c r="B148" s="1" t="n">
        <v>168</v>
      </c>
      <c r="C148" s="1" t="n">
        <v>43.59439</v>
      </c>
      <c r="D148" s="1" t="n">
        <v>103.9986</v>
      </c>
      <c r="E148" s="1" t="n">
        <v>3.340621</v>
      </c>
    </row>
    <row r="149" customFormat="false" ht="12.75" hidden="false" customHeight="false" outlineLevel="0" collapsed="false">
      <c r="B149" s="1" t="n">
        <v>169</v>
      </c>
      <c r="C149" s="1" t="n">
        <v>42.91877</v>
      </c>
      <c r="D149" s="1" t="n">
        <v>92.76419</v>
      </c>
      <c r="E149" s="1" t="n">
        <v>3.12551</v>
      </c>
    </row>
    <row r="150" customFormat="false" ht="12.75" hidden="false" customHeight="false" outlineLevel="0" collapsed="false">
      <c r="B150" s="1" t="n">
        <v>170</v>
      </c>
      <c r="C150" s="1" t="n">
        <v>45.68084</v>
      </c>
      <c r="D150" s="1" t="n">
        <v>89.6123</v>
      </c>
      <c r="E150" s="1" t="n">
        <v>3.21823</v>
      </c>
      <c r="F150" s="1" t="s">
        <v>119</v>
      </c>
    </row>
    <row r="151" customFormat="false" ht="12.75" hidden="false" customHeight="false" outlineLevel="0" collapsed="false">
      <c r="B151" s="1" t="n">
        <v>170</v>
      </c>
      <c r="C151" s="1" t="n">
        <v>42.52372</v>
      </c>
      <c r="D151" s="1" t="n">
        <v>88.50703</v>
      </c>
      <c r="E151" s="1" t="n">
        <v>3.20472</v>
      </c>
    </row>
    <row r="152" customFormat="false" ht="12.75" hidden="false" customHeight="false" outlineLevel="0" collapsed="false">
      <c r="B152" s="1" t="n">
        <v>171</v>
      </c>
      <c r="C152" s="1" t="n">
        <v>39.88123</v>
      </c>
      <c r="D152" s="1" t="n">
        <v>74.3454</v>
      </c>
      <c r="E152" s="1" t="n">
        <v>2.585974</v>
      </c>
    </row>
    <row r="153" customFormat="false" ht="12.75" hidden="false" customHeight="false" outlineLevel="0" collapsed="false">
      <c r="B153" s="1" t="n">
        <v>172</v>
      </c>
      <c r="C153" s="1" t="n">
        <v>37.01638</v>
      </c>
      <c r="D153" s="1" t="n">
        <v>63.56216</v>
      </c>
      <c r="E153" s="1" t="n">
        <v>2.773353</v>
      </c>
      <c r="F153" s="1" t="s">
        <v>120</v>
      </c>
    </row>
    <row r="154" customFormat="false" ht="12.75" hidden="false" customHeight="false" outlineLevel="0" collapsed="false">
      <c r="B154" s="1" t="n">
        <v>173</v>
      </c>
      <c r="C154" s="1" t="n">
        <v>33.93125</v>
      </c>
      <c r="D154" s="1" t="n">
        <v>54.7593</v>
      </c>
      <c r="E154" s="1" t="n">
        <v>1.824371</v>
      </c>
    </row>
    <row r="155" customFormat="false" ht="12.75" hidden="false" customHeight="false" outlineLevel="0" collapsed="false">
      <c r="B155" s="1" t="n">
        <v>174</v>
      </c>
      <c r="C155" s="1" t="n">
        <v>30.23726</v>
      </c>
      <c r="D155" s="1" t="n">
        <v>43.79069</v>
      </c>
      <c r="E155" s="1" t="n">
        <v>2.212869</v>
      </c>
    </row>
    <row r="156" customFormat="false" ht="12.75" hidden="false" customHeight="false" outlineLevel="0" collapsed="false">
      <c r="B156" s="1" t="n">
        <v>175</v>
      </c>
      <c r="C156" s="1" t="n">
        <v>29.51224</v>
      </c>
      <c r="D156" s="1" t="n">
        <v>41.99762</v>
      </c>
      <c r="E156" s="1" t="n">
        <v>1.818431</v>
      </c>
    </row>
    <row r="157" customFormat="false" ht="12.75" hidden="false" customHeight="false" outlineLevel="0" collapsed="false">
      <c r="B157" s="1" t="n">
        <v>176</v>
      </c>
      <c r="C157" s="1" t="n">
        <v>28.95545</v>
      </c>
      <c r="D157" s="1" t="n">
        <v>38.4466</v>
      </c>
      <c r="E157" s="1" t="n">
        <v>1.792847</v>
      </c>
      <c r="F157" s="1" t="s">
        <v>121</v>
      </c>
    </row>
    <row r="158" customFormat="false" ht="12.75" hidden="false" customHeight="false" outlineLevel="0" collapsed="false">
      <c r="B158" s="1" t="n">
        <v>177</v>
      </c>
      <c r="C158" s="1" t="n">
        <v>29.07035</v>
      </c>
      <c r="D158" s="1" t="n">
        <v>38.74972</v>
      </c>
      <c r="E158" s="1" t="n">
        <v>1.97499</v>
      </c>
    </row>
    <row r="159" customFormat="false" ht="12.75" hidden="false" customHeight="false" outlineLevel="0" collapsed="false">
      <c r="B159" s="1" t="n">
        <v>178</v>
      </c>
      <c r="C159" s="1" t="n">
        <v>20.57789</v>
      </c>
      <c r="D159" s="1" t="n">
        <v>33.63297</v>
      </c>
      <c r="E159" s="1" t="n">
        <v>1.75118</v>
      </c>
    </row>
    <row r="160" customFormat="false" ht="12.75" hidden="false" customHeight="false" outlineLevel="0" collapsed="false">
      <c r="B160" s="1" t="n">
        <v>179</v>
      </c>
      <c r="C160" s="1" t="n">
        <v>17.51268</v>
      </c>
      <c r="D160" s="1" t="n">
        <v>29.98161</v>
      </c>
      <c r="E160" s="1" t="n">
        <v>1.607979</v>
      </c>
    </row>
    <row r="161" customFormat="false" ht="12.75" hidden="false" customHeight="false" outlineLevel="0" collapsed="false">
      <c r="B161" s="1" t="n">
        <v>180</v>
      </c>
      <c r="C161" s="1" t="n">
        <v>16.51564</v>
      </c>
      <c r="D161" s="1" t="n">
        <v>23.22498</v>
      </c>
      <c r="E161" s="1" t="n">
        <v>1.533678</v>
      </c>
    </row>
    <row r="162" customFormat="false" ht="12.75" hidden="false" customHeight="false" outlineLevel="0" collapsed="false">
      <c r="B162" s="1" t="n">
        <v>181</v>
      </c>
      <c r="C162" s="1" t="n">
        <v>11.8937</v>
      </c>
      <c r="D162" s="1" t="n">
        <v>20.42364</v>
      </c>
      <c r="E162" s="1" t="n">
        <v>1.203374</v>
      </c>
    </row>
    <row r="163" customFormat="false" ht="12.75" hidden="false" customHeight="false" outlineLevel="0" collapsed="false">
      <c r="B163" s="1" t="n">
        <v>182</v>
      </c>
      <c r="C163" s="1" t="n">
        <v>6.219734</v>
      </c>
      <c r="D163" s="1" t="n">
        <v>17.02461</v>
      </c>
      <c r="E163" s="1" t="n">
        <v>0.813795</v>
      </c>
    </row>
    <row r="164" customFormat="false" ht="12.75" hidden="false" customHeight="false" outlineLevel="0" collapsed="false">
      <c r="B164" s="1" t="n">
        <v>183</v>
      </c>
      <c r="C164" s="1" t="n">
        <v>3.719601</v>
      </c>
      <c r="D164" s="1" t="n">
        <v>12.88831</v>
      </c>
      <c r="E164" s="1" t="n">
        <v>0.6495109</v>
      </c>
      <c r="F164" s="1" t="s">
        <v>120</v>
      </c>
    </row>
    <row r="165" customFormat="false" ht="12.75" hidden="false" customHeight="false" outlineLevel="0" collapsed="false">
      <c r="A165" s="1" t="s">
        <v>122</v>
      </c>
      <c r="B165" s="1" t="n">
        <v>184</v>
      </c>
      <c r="C165" s="1" t="n">
        <v>3.332211</v>
      </c>
      <c r="D165" s="1" t="n">
        <v>14.10602</v>
      </c>
      <c r="E165" s="1" t="n">
        <v>0.6251861</v>
      </c>
      <c r="F165" s="1" t="s">
        <v>122</v>
      </c>
    </row>
    <row r="166" customFormat="false" ht="12.75" hidden="false" customHeight="false" outlineLevel="0" collapsed="false">
      <c r="B166" s="1" t="n">
        <v>185</v>
      </c>
      <c r="C166" s="1" t="n">
        <v>41.39793</v>
      </c>
      <c r="D166" s="1" t="n">
        <v>177.1763</v>
      </c>
      <c r="E166" s="1" t="n">
        <v>2.848106</v>
      </c>
    </row>
    <row r="167" customFormat="false" ht="12.75" hidden="false" customHeight="false" outlineLevel="0" collapsed="false">
      <c r="B167" s="1" t="n">
        <v>186</v>
      </c>
      <c r="C167" s="1" t="n">
        <v>42.24324</v>
      </c>
      <c r="D167" s="1" t="n">
        <v>171.9879</v>
      </c>
      <c r="E167" s="1" t="n">
        <v>3.083411</v>
      </c>
      <c r="F167" s="1" t="s">
        <v>120</v>
      </c>
    </row>
    <row r="168" customFormat="false" ht="12.75" hidden="false" customHeight="false" outlineLevel="0" collapsed="false">
      <c r="B168" s="1" t="n">
        <v>187</v>
      </c>
      <c r="C168" s="1" t="n">
        <v>42.13123</v>
      </c>
      <c r="D168" s="1" t="n">
        <v>171.9747</v>
      </c>
      <c r="E168" s="1" t="n">
        <v>3.010871</v>
      </c>
    </row>
    <row r="169" customFormat="false" ht="12.75" hidden="false" customHeight="false" outlineLevel="0" collapsed="false">
      <c r="B169" s="1" t="n">
        <v>188</v>
      </c>
      <c r="C169" s="1" t="n">
        <v>44.21557</v>
      </c>
      <c r="D169" s="1" t="n">
        <v>157.3513</v>
      </c>
      <c r="E169" s="1" t="n">
        <v>3.279474</v>
      </c>
      <c r="F169" s="1" t="s">
        <v>71</v>
      </c>
    </row>
    <row r="170" customFormat="false" ht="12.75" hidden="false" customHeight="false" outlineLevel="0" collapsed="false">
      <c r="B170" s="1" t="n">
        <v>189</v>
      </c>
      <c r="C170" s="1" t="n">
        <v>45.00457</v>
      </c>
      <c r="D170" s="1" t="n">
        <v>139.0825</v>
      </c>
      <c r="E170" s="1" t="n">
        <v>3.045846</v>
      </c>
    </row>
    <row r="171" customFormat="false" ht="12.75" hidden="false" customHeight="false" outlineLevel="0" collapsed="false">
      <c r="B171" s="1" t="n">
        <v>190</v>
      </c>
      <c r="C171" s="1" t="n">
        <v>45.45541</v>
      </c>
      <c r="D171" s="1" t="n">
        <v>126.6246</v>
      </c>
      <c r="E171" s="1" t="n">
        <v>3.380991</v>
      </c>
      <c r="F171" s="1" t="s">
        <v>120</v>
      </c>
    </row>
    <row r="172" customFormat="false" ht="12.75" hidden="false" customHeight="false" outlineLevel="0" collapsed="false">
      <c r="B172" s="1" t="n">
        <v>191</v>
      </c>
      <c r="C172" s="1" t="n">
        <v>44.04744</v>
      </c>
      <c r="D172" s="1" t="n">
        <v>119.1937</v>
      </c>
      <c r="E172" s="1" t="n">
        <v>3.327414</v>
      </c>
      <c r="F172" s="1" t="s">
        <v>120</v>
      </c>
    </row>
    <row r="173" customFormat="false" ht="12.75" hidden="false" customHeight="false" outlineLevel="0" collapsed="false">
      <c r="B173" s="1" t="n">
        <v>192</v>
      </c>
      <c r="C173" s="1" t="n">
        <v>43.42854</v>
      </c>
      <c r="D173" s="1" t="n">
        <v>98.93174</v>
      </c>
      <c r="E173" s="1" t="n">
        <v>3.316511</v>
      </c>
      <c r="F173" s="1" t="s">
        <v>120</v>
      </c>
    </row>
    <row r="174" customFormat="false" ht="12.75" hidden="false" customHeight="false" outlineLevel="0" collapsed="false">
      <c r="B174" s="1" t="n">
        <v>193</v>
      </c>
      <c r="C174" s="1" t="n">
        <v>42.36053</v>
      </c>
      <c r="D174" s="1" t="n">
        <v>91.04375</v>
      </c>
      <c r="E174" s="1" t="n">
        <v>3.176017</v>
      </c>
    </row>
    <row r="175" customFormat="false" ht="12.75" hidden="false" customHeight="false" outlineLevel="0" collapsed="false">
      <c r="B175" s="1" t="n">
        <v>194</v>
      </c>
      <c r="C175" s="1" t="n">
        <v>41.40528</v>
      </c>
      <c r="D175" s="1" t="n">
        <v>81.72154</v>
      </c>
      <c r="E175" s="1" t="n">
        <v>3.103362</v>
      </c>
    </row>
    <row r="176" customFormat="false" ht="12.75" hidden="false" customHeight="false" outlineLevel="0" collapsed="false">
      <c r="B176" s="1" t="n">
        <v>195</v>
      </c>
      <c r="C176" s="1" t="n">
        <v>36.51999</v>
      </c>
      <c r="D176" s="1" t="n">
        <v>65.97003</v>
      </c>
      <c r="E176" s="1" t="n">
        <v>2.731876</v>
      </c>
    </row>
    <row r="177" customFormat="false" ht="12.75" hidden="false" customHeight="false" outlineLevel="0" collapsed="false">
      <c r="B177" s="1" t="n">
        <v>196</v>
      </c>
      <c r="C177" s="1" t="n">
        <v>35.11901</v>
      </c>
      <c r="D177" s="1" t="n">
        <v>59.13163</v>
      </c>
      <c r="E177" s="1" t="n">
        <v>2.441345</v>
      </c>
    </row>
    <row r="178" customFormat="false" ht="12.75" hidden="false" customHeight="false" outlineLevel="0" collapsed="false">
      <c r="B178" s="1" t="n">
        <v>197</v>
      </c>
      <c r="C178" s="1" t="n">
        <v>32.09388</v>
      </c>
      <c r="D178" s="1" t="n">
        <v>51.05787</v>
      </c>
      <c r="E178" s="1" t="n">
        <v>2.193792</v>
      </c>
    </row>
    <row r="179" customFormat="false" ht="12.75" hidden="false" customHeight="false" outlineLevel="0" collapsed="false">
      <c r="B179" s="1" t="n">
        <v>198</v>
      </c>
      <c r="C179" s="1" t="n">
        <v>31.31158</v>
      </c>
      <c r="D179" s="1" t="n">
        <v>47.13359</v>
      </c>
      <c r="E179" s="1" t="n">
        <v>2.338917</v>
      </c>
    </row>
    <row r="180" customFormat="false" ht="12.75" hidden="false" customHeight="false" outlineLevel="0" collapsed="false">
      <c r="B180" s="1" t="n">
        <v>199</v>
      </c>
      <c r="C180" s="1" t="n">
        <v>28.40279</v>
      </c>
      <c r="D180" s="1" t="n">
        <v>41.1433</v>
      </c>
      <c r="E180" s="1" t="n">
        <v>2.03483</v>
      </c>
    </row>
    <row r="181" customFormat="false" ht="12.75" hidden="false" customHeight="false" outlineLevel="0" collapsed="false">
      <c r="B181" s="1" t="n">
        <v>200</v>
      </c>
      <c r="C181" s="1" t="n">
        <v>28.12953</v>
      </c>
      <c r="D181" s="1" t="n">
        <v>37.26131</v>
      </c>
      <c r="E181" s="1" t="n">
        <v>1.907707</v>
      </c>
      <c r="F181" s="1" t="s">
        <v>123</v>
      </c>
    </row>
    <row r="182" customFormat="false" ht="12.75" hidden="false" customHeight="false" outlineLevel="0" collapsed="false">
      <c r="B182" s="1" t="n">
        <v>201</v>
      </c>
      <c r="C182" s="1" t="n">
        <v>27.74019</v>
      </c>
      <c r="D182" s="1" t="n">
        <v>36.29288</v>
      </c>
      <c r="E182" s="1" t="n">
        <v>1.995874</v>
      </c>
    </row>
    <row r="183" customFormat="false" ht="12.75" hidden="false" customHeight="false" outlineLevel="0" collapsed="false">
      <c r="B183" s="1" t="n">
        <v>202</v>
      </c>
      <c r="C183" s="1" t="n">
        <v>24.55602</v>
      </c>
      <c r="D183" s="1" t="n">
        <v>31.36822</v>
      </c>
      <c r="E183" s="1" t="n">
        <v>1.970817</v>
      </c>
      <c r="F183" s="1" t="s">
        <v>120</v>
      </c>
    </row>
    <row r="184" customFormat="false" ht="12.75" hidden="false" customHeight="false" outlineLevel="0" collapsed="false">
      <c r="B184" s="1" t="n">
        <v>203</v>
      </c>
      <c r="C184" s="1" t="n">
        <v>19.30956</v>
      </c>
      <c r="D184" s="1" t="n">
        <v>24.61503</v>
      </c>
      <c r="E184" s="1" t="n">
        <v>1.494039</v>
      </c>
    </row>
    <row r="185" customFormat="false" ht="12.75" hidden="false" customHeight="false" outlineLevel="0" collapsed="false">
      <c r="B185" s="1" t="n">
        <v>204</v>
      </c>
      <c r="C185" s="1" t="n">
        <v>15.57497</v>
      </c>
      <c r="D185" s="1" t="n">
        <v>21.19014</v>
      </c>
      <c r="E185" s="1" t="n">
        <v>1.380114</v>
      </c>
    </row>
    <row r="186" customFormat="false" ht="12.75" hidden="false" customHeight="false" outlineLevel="0" collapsed="false">
      <c r="B186" s="1" t="n">
        <v>205</v>
      </c>
      <c r="C186" s="1" t="n">
        <v>3.719391</v>
      </c>
      <c r="D186" s="1" t="n">
        <v>10.7588</v>
      </c>
      <c r="E186" s="1" t="n">
        <v>0.6499921</v>
      </c>
    </row>
    <row r="187" customFormat="false" ht="12.75" hidden="false" customHeight="false" outlineLevel="0" collapsed="false">
      <c r="B187" s="1" t="n">
        <v>206</v>
      </c>
      <c r="C187" s="1" t="n">
        <v>1.88633</v>
      </c>
      <c r="D187" s="1" t="n">
        <v>10.45484</v>
      </c>
      <c r="E187" s="1" t="n">
        <v>0.4957856</v>
      </c>
      <c r="F187" s="1" t="s">
        <v>124</v>
      </c>
    </row>
    <row r="188" customFormat="false" ht="12.75" hidden="false" customHeight="false" outlineLevel="0" collapsed="false">
      <c r="A188" s="1" t="s">
        <v>124</v>
      </c>
      <c r="B188" s="1" t="n">
        <v>207</v>
      </c>
      <c r="C188" s="1" t="n">
        <v>1.220408</v>
      </c>
      <c r="D188" s="1" t="n">
        <v>10.75774</v>
      </c>
      <c r="E188" s="1" t="n">
        <v>0.5183493</v>
      </c>
    </row>
    <row r="189" customFormat="false" ht="12.75" hidden="false" customHeight="false" outlineLevel="0" collapsed="false">
      <c r="A189" s="1" t="s">
        <v>125</v>
      </c>
      <c r="B189" s="1" t="n">
        <v>208</v>
      </c>
      <c r="C189" s="1" t="n">
        <v>40.45649</v>
      </c>
      <c r="D189" s="1" t="n">
        <v>177.5532</v>
      </c>
      <c r="E189" s="1" t="n">
        <v>2.779017</v>
      </c>
      <c r="F189" s="1" t="s">
        <v>126</v>
      </c>
    </row>
    <row r="190" customFormat="false" ht="12.75" hidden="false" customHeight="false" outlineLevel="0" collapsed="false">
      <c r="B190" s="1" t="n">
        <v>209</v>
      </c>
      <c r="C190" s="1" t="n">
        <v>39.74426</v>
      </c>
      <c r="D190" s="1" t="n">
        <v>157.0212</v>
      </c>
      <c r="E190" s="1" t="n">
        <v>2.760319</v>
      </c>
      <c r="F190" s="1" t="s">
        <v>104</v>
      </c>
    </row>
    <row r="191" customFormat="false" ht="12.75" hidden="false" customHeight="false" outlineLevel="0" collapsed="false">
      <c r="B191" s="1" t="n">
        <v>210</v>
      </c>
      <c r="C191" s="1" t="n">
        <v>42.91403</v>
      </c>
      <c r="D191" s="1" t="n">
        <v>149.9511</v>
      </c>
      <c r="E191" s="1" t="n">
        <v>2.824664</v>
      </c>
      <c r="F191" s="1" t="s">
        <v>127</v>
      </c>
    </row>
    <row r="192" customFormat="false" ht="12.75" hidden="false" customHeight="false" outlineLevel="0" collapsed="false">
      <c r="B192" s="1" t="n">
        <v>211</v>
      </c>
      <c r="C192" s="1" t="n">
        <v>41.47968</v>
      </c>
      <c r="D192" s="1" t="n">
        <v>137.7941</v>
      </c>
      <c r="E192" s="1" t="n">
        <v>2.986124</v>
      </c>
      <c r="F192" s="1" t="s">
        <v>104</v>
      </c>
    </row>
    <row r="193" customFormat="false" ht="12.75" hidden="false" customHeight="false" outlineLevel="0" collapsed="false">
      <c r="B193" s="1" t="n">
        <v>212</v>
      </c>
      <c r="C193" s="1" t="n">
        <v>45.0408</v>
      </c>
      <c r="D193" s="1" t="n">
        <v>130.7205</v>
      </c>
      <c r="E193" s="1" t="n">
        <v>3.180356</v>
      </c>
      <c r="F193" s="1" t="s">
        <v>104</v>
      </c>
    </row>
    <row r="194" customFormat="false" ht="12.75" hidden="false" customHeight="false" outlineLevel="0" collapsed="false">
      <c r="B194" s="1" t="n">
        <v>213</v>
      </c>
      <c r="C194" s="1" t="n">
        <v>43.10532</v>
      </c>
      <c r="D194" s="1" t="n">
        <v>70.96699</v>
      </c>
      <c r="E194" s="1" t="n">
        <v>2.787012</v>
      </c>
      <c r="F194" s="1" t="s">
        <v>128</v>
      </c>
    </row>
    <row r="195" customFormat="false" ht="12.75" hidden="false" customHeight="false" outlineLevel="0" collapsed="false">
      <c r="B195" s="1" t="n">
        <v>214</v>
      </c>
      <c r="C195" s="1" t="n">
        <v>41.06916</v>
      </c>
      <c r="D195" s="1" t="n">
        <v>97.15001</v>
      </c>
      <c r="E195" s="1" t="n">
        <v>2.910902</v>
      </c>
      <c r="F195" s="1" t="s">
        <v>104</v>
      </c>
    </row>
    <row r="196" customFormat="false" ht="12.75" hidden="false" customHeight="false" outlineLevel="0" collapsed="false">
      <c r="B196" s="1" t="n">
        <v>215</v>
      </c>
      <c r="C196" s="1" t="n">
        <v>42.02023</v>
      </c>
      <c r="D196" s="1" t="n">
        <v>84.1602</v>
      </c>
      <c r="E196" s="1" t="n">
        <v>3.002858</v>
      </c>
      <c r="F196" s="1" t="s">
        <v>71</v>
      </c>
    </row>
    <row r="197" customFormat="false" ht="12.75" hidden="false" customHeight="false" outlineLevel="0" collapsed="false">
      <c r="B197" s="1" t="n">
        <v>216</v>
      </c>
      <c r="C197" s="1" t="n">
        <v>36.43233</v>
      </c>
      <c r="D197" s="1" t="n">
        <v>69.09853</v>
      </c>
      <c r="E197" s="1" t="n">
        <v>2.661998</v>
      </c>
    </row>
    <row r="198" customFormat="false" ht="12.75" hidden="false" customHeight="false" outlineLevel="0" collapsed="false">
      <c r="B198" s="1" t="n">
        <v>217</v>
      </c>
      <c r="C198" s="1" t="n">
        <v>29.97477</v>
      </c>
      <c r="D198" s="1" t="n">
        <v>49.55737</v>
      </c>
      <c r="E198" s="1" t="n">
        <v>2.396381</v>
      </c>
    </row>
    <row r="199" customFormat="false" ht="12.75" hidden="false" customHeight="false" outlineLevel="0" collapsed="false">
      <c r="B199" s="1" t="n">
        <v>218</v>
      </c>
      <c r="C199" s="1" t="n">
        <v>25.79181</v>
      </c>
      <c r="D199" s="1" t="n">
        <v>41.29603</v>
      </c>
      <c r="E199" s="1" t="n">
        <v>1.986868</v>
      </c>
      <c r="F199" s="1" t="s">
        <v>104</v>
      </c>
    </row>
    <row r="200" customFormat="false" ht="12.75" hidden="false" customHeight="false" outlineLevel="0" collapsed="false">
      <c r="B200" s="1" t="n">
        <v>219</v>
      </c>
      <c r="C200" s="1" t="n">
        <v>28.61083</v>
      </c>
      <c r="D200" s="1" t="n">
        <v>40.52551</v>
      </c>
      <c r="E200" s="1" t="n">
        <v>1.973309</v>
      </c>
      <c r="F200" s="1" t="s">
        <v>104</v>
      </c>
    </row>
    <row r="201" customFormat="false" ht="12.75" hidden="false" customHeight="false" outlineLevel="0" collapsed="false">
      <c r="B201" s="1" t="n">
        <v>220</v>
      </c>
      <c r="C201" s="1" t="n">
        <v>27.68818</v>
      </c>
      <c r="D201" s="1" t="n">
        <v>36.93866</v>
      </c>
      <c r="E201" s="1" t="n">
        <v>1.63011</v>
      </c>
      <c r="F201" s="1" t="s">
        <v>104</v>
      </c>
    </row>
    <row r="202" customFormat="false" ht="12.75" hidden="false" customHeight="false" outlineLevel="0" collapsed="false">
      <c r="B202" s="1" t="n">
        <v>221</v>
      </c>
      <c r="C202" s="1" t="n">
        <v>26.97852</v>
      </c>
      <c r="D202" s="1" t="n">
        <v>51.60593</v>
      </c>
      <c r="E202" s="1" t="n">
        <v>1.769992</v>
      </c>
      <c r="F202" s="1" t="s">
        <v>104</v>
      </c>
    </row>
    <row r="203" customFormat="false" ht="12.75" hidden="false" customHeight="false" outlineLevel="0" collapsed="false">
      <c r="B203" s="1" t="n">
        <v>222</v>
      </c>
      <c r="C203" s="1" t="n">
        <v>23.23809</v>
      </c>
      <c r="D203" s="1" t="n">
        <v>29.47662</v>
      </c>
      <c r="E203" s="1" t="n">
        <v>1.612326</v>
      </c>
      <c r="F203" s="1" t="s">
        <v>71</v>
      </c>
    </row>
    <row r="204" customFormat="false" ht="12.75" hidden="false" customHeight="false" outlineLevel="0" collapsed="false">
      <c r="B204" s="1" t="n">
        <v>223</v>
      </c>
      <c r="C204" s="1" t="n">
        <v>12.79919</v>
      </c>
      <c r="D204" s="1" t="n">
        <v>14.48903</v>
      </c>
      <c r="E204" s="1" t="n">
        <v>1.141544</v>
      </c>
      <c r="F204" s="1" t="s">
        <v>104</v>
      </c>
    </row>
    <row r="205" customFormat="false" ht="12.75" hidden="false" customHeight="false" outlineLevel="0" collapsed="false">
      <c r="B205" s="1" t="n">
        <v>224</v>
      </c>
      <c r="C205" s="1" t="n">
        <v>6.225551</v>
      </c>
      <c r="D205" s="1" t="n">
        <v>9.087474</v>
      </c>
      <c r="E205" s="1" t="n">
        <v>0.8385637</v>
      </c>
      <c r="F205" s="1" t="s">
        <v>129</v>
      </c>
    </row>
    <row r="206" customFormat="false" ht="12.75" hidden="false" customHeight="false" outlineLevel="0" collapsed="false">
      <c r="A206" s="1" t="s">
        <v>125</v>
      </c>
      <c r="B206" s="1" t="n">
        <v>224</v>
      </c>
      <c r="E206" s="1" t="n">
        <v>0.8085843</v>
      </c>
      <c r="F206" s="1" t="s">
        <v>130</v>
      </c>
    </row>
    <row r="207" customFormat="false" ht="12.75" hidden="false" customHeight="false" outlineLevel="0" collapsed="false">
      <c r="B207" s="1" t="n">
        <v>225</v>
      </c>
      <c r="C207" s="1" t="n">
        <v>5.406733</v>
      </c>
      <c r="D207" s="1" t="n">
        <v>9.240608</v>
      </c>
      <c r="E207" s="1" t="n">
        <v>0.7231793</v>
      </c>
      <c r="F207" s="1" t="s">
        <v>104</v>
      </c>
    </row>
    <row r="208" customFormat="false" ht="12.75" hidden="false" customHeight="false" outlineLevel="0" collapsed="false">
      <c r="B208" s="1" t="n">
        <v>226</v>
      </c>
      <c r="C208" s="1" t="n">
        <v>0.1556668</v>
      </c>
      <c r="D208" s="1" t="n">
        <v>6.408524</v>
      </c>
      <c r="E208" s="1" t="n">
        <v>0.316053</v>
      </c>
      <c r="F208" s="1" t="s">
        <v>104</v>
      </c>
    </row>
    <row r="209" customFormat="false" ht="12.75" hidden="false" customHeight="false" outlineLevel="0" collapsed="false">
      <c r="B209" s="1" t="n">
        <v>227</v>
      </c>
      <c r="C209" s="1" t="n">
        <v>0.3201727</v>
      </c>
      <c r="D209" s="1" t="n">
        <v>4.923381</v>
      </c>
      <c r="E209" s="1" t="n">
        <v>0.2587858</v>
      </c>
      <c r="F209" s="1" t="s">
        <v>104</v>
      </c>
    </row>
    <row r="210" customFormat="false" ht="12.75" hidden="false" customHeight="false" outlineLevel="0" collapsed="false">
      <c r="B210" s="1" t="n">
        <v>228</v>
      </c>
      <c r="C210" s="1" t="n">
        <v>0.1017434</v>
      </c>
      <c r="D210" s="1" t="n">
        <v>5.073025</v>
      </c>
      <c r="E210" s="1" t="n">
        <v>0.2721041</v>
      </c>
      <c r="F210" s="1" t="s">
        <v>104</v>
      </c>
    </row>
    <row r="211" customFormat="false" ht="12.75" hidden="false" customHeight="false" outlineLevel="0" collapsed="false">
      <c r="B211" s="1" t="n">
        <v>229</v>
      </c>
      <c r="C211" s="1" t="n">
        <v>0.09302382</v>
      </c>
      <c r="D211" s="1" t="n">
        <v>7.309827</v>
      </c>
      <c r="E211" s="1" t="n">
        <v>0.3119155</v>
      </c>
      <c r="F211" s="1" t="s">
        <v>131</v>
      </c>
    </row>
    <row r="212" customFormat="false" ht="12.75" hidden="false" customHeight="false" outlineLevel="0" collapsed="false">
      <c r="A212" s="1" t="s">
        <v>132</v>
      </c>
      <c r="B212" s="1" t="n">
        <v>230</v>
      </c>
      <c r="C212" s="1" t="n">
        <v>36.79548</v>
      </c>
      <c r="D212" s="1" t="n">
        <v>174.4241</v>
      </c>
      <c r="E212" s="1" t="n">
        <v>3.015262</v>
      </c>
    </row>
    <row r="213" customFormat="false" ht="12.75" hidden="false" customHeight="false" outlineLevel="0" collapsed="false">
      <c r="B213" s="1" t="n">
        <v>231</v>
      </c>
      <c r="C213" s="1" t="n">
        <v>37.96994</v>
      </c>
      <c r="D213" s="1" t="n">
        <v>152.8578</v>
      </c>
      <c r="E213" s="1" t="n">
        <v>3.055842</v>
      </c>
    </row>
    <row r="214" customFormat="false" ht="12.75" hidden="false" customHeight="false" outlineLevel="0" collapsed="false">
      <c r="B214" s="1" t="n">
        <v>232</v>
      </c>
      <c r="C214" s="1" t="n">
        <v>44.58702</v>
      </c>
      <c r="D214" s="1" t="n">
        <v>149.8753</v>
      </c>
      <c r="E214" s="1" t="n">
        <v>2.959174</v>
      </c>
    </row>
    <row r="215" customFormat="false" ht="12.75" hidden="false" customHeight="false" outlineLevel="0" collapsed="false">
      <c r="B215" s="1" t="n">
        <v>233</v>
      </c>
      <c r="C215" s="1" t="n">
        <v>44.97648</v>
      </c>
      <c r="D215" s="1" t="n">
        <v>136.2088</v>
      </c>
      <c r="E215" s="1" t="n">
        <v>3.032783</v>
      </c>
    </row>
    <row r="216" customFormat="false" ht="12.75" hidden="false" customHeight="false" outlineLevel="0" collapsed="false">
      <c r="B216" s="1" t="n">
        <v>234</v>
      </c>
      <c r="C216" s="1" t="n">
        <v>41.04523</v>
      </c>
      <c r="D216" s="1" t="n">
        <v>95.1805</v>
      </c>
      <c r="E216" s="1" t="n">
        <v>3.007132</v>
      </c>
      <c r="F216" s="1" t="s">
        <v>133</v>
      </c>
    </row>
    <row r="217" customFormat="false" ht="12.75" hidden="false" customHeight="false" outlineLevel="0" collapsed="false">
      <c r="B217" s="1" t="n">
        <v>235</v>
      </c>
      <c r="C217" s="1" t="n">
        <v>43.22915</v>
      </c>
      <c r="D217" s="1" t="n">
        <v>95.93189</v>
      </c>
      <c r="E217" s="1" t="n">
        <v>3.254851</v>
      </c>
      <c r="F217" s="1" t="s">
        <v>134</v>
      </c>
    </row>
    <row r="218" customFormat="false" ht="12.75" hidden="false" customHeight="false" outlineLevel="0" collapsed="false">
      <c r="B218" s="1" t="n">
        <v>236</v>
      </c>
      <c r="C218" s="1" t="n">
        <v>43.78668</v>
      </c>
      <c r="D218" s="1" t="n">
        <v>99.86009</v>
      </c>
      <c r="E218" s="1" t="n">
        <v>3.036089</v>
      </c>
    </row>
    <row r="219" customFormat="false" ht="12.75" hidden="false" customHeight="false" outlineLevel="0" collapsed="false">
      <c r="B219" s="1" t="n">
        <v>237</v>
      </c>
      <c r="C219" s="1" t="n">
        <v>38.79833</v>
      </c>
      <c r="D219" s="1" t="n">
        <v>74.22277</v>
      </c>
      <c r="E219" s="1" t="n">
        <v>3.179761</v>
      </c>
      <c r="F219" s="1" t="s">
        <v>135</v>
      </c>
    </row>
    <row r="220" customFormat="false" ht="12.75" hidden="false" customHeight="false" outlineLevel="0" collapsed="false">
      <c r="B220" s="1" t="n">
        <v>238</v>
      </c>
      <c r="C220" s="1" t="n">
        <v>40.19265</v>
      </c>
      <c r="D220" s="1" t="n">
        <v>75.66935</v>
      </c>
      <c r="E220" s="1" t="n">
        <v>2.64971</v>
      </c>
    </row>
    <row r="221" customFormat="false" ht="12.75" hidden="false" customHeight="false" outlineLevel="0" collapsed="false">
      <c r="B221" s="1" t="n">
        <v>239</v>
      </c>
      <c r="C221" s="1" t="n">
        <v>34.43644</v>
      </c>
      <c r="D221" s="1" t="n">
        <v>56.5592</v>
      </c>
      <c r="E221" s="1" t="n">
        <v>2.338311</v>
      </c>
    </row>
    <row r="222" customFormat="false" ht="12.75" hidden="false" customHeight="false" outlineLevel="0" collapsed="false">
      <c r="B222" s="1" t="n">
        <v>240</v>
      </c>
      <c r="C222" s="1" t="n">
        <v>32.76282</v>
      </c>
      <c r="D222" s="1" t="n">
        <v>50.17788</v>
      </c>
      <c r="E222" s="1" t="n">
        <v>2.426076</v>
      </c>
    </row>
    <row r="223" customFormat="false" ht="12.75" hidden="false" customHeight="false" outlineLevel="0" collapsed="false">
      <c r="B223" s="1" t="n">
        <v>241</v>
      </c>
      <c r="C223" s="1" t="n">
        <v>30.92412</v>
      </c>
      <c r="D223" s="1" t="n">
        <v>44.50937</v>
      </c>
      <c r="E223" s="1" t="n">
        <v>2.391844</v>
      </c>
    </row>
    <row r="224" customFormat="false" ht="12.75" hidden="false" customHeight="false" outlineLevel="0" collapsed="false">
      <c r="B224" s="1" t="n">
        <v>242</v>
      </c>
      <c r="C224" s="1" t="n">
        <v>29.75524</v>
      </c>
      <c r="D224" s="1" t="n">
        <v>39.05286</v>
      </c>
      <c r="E224" s="1" t="n">
        <v>2.203117</v>
      </c>
    </row>
    <row r="225" customFormat="false" ht="12.75" hidden="false" customHeight="false" outlineLevel="0" collapsed="false">
      <c r="B225" s="1" t="n">
        <v>243</v>
      </c>
      <c r="C225" s="1" t="n">
        <v>26.91982</v>
      </c>
      <c r="D225" s="1" t="n">
        <v>34.59976</v>
      </c>
      <c r="E225" s="1" t="n">
        <v>2.267436</v>
      </c>
    </row>
    <row r="226" customFormat="false" ht="12.75" hidden="false" customHeight="false" outlineLevel="0" collapsed="false">
      <c r="B226" s="1" t="n">
        <v>244</v>
      </c>
      <c r="C226" s="1" t="n">
        <v>23.70025</v>
      </c>
      <c r="D226" s="1" t="n">
        <v>28.59908</v>
      </c>
      <c r="E226" s="1" t="n">
        <v>1.980751</v>
      </c>
    </row>
    <row r="227" customFormat="false" ht="12.75" hidden="false" customHeight="false" outlineLevel="0" collapsed="false">
      <c r="B227" s="1" t="n">
        <v>245</v>
      </c>
      <c r="C227" s="1" t="n">
        <v>12.90856</v>
      </c>
      <c r="D227" s="1" t="n">
        <v>15.23556</v>
      </c>
      <c r="E227" s="1" t="n">
        <v>1.149373</v>
      </c>
    </row>
    <row r="228" customFormat="false" ht="12.75" hidden="false" customHeight="false" outlineLevel="0" collapsed="false">
      <c r="B228" s="1" t="n">
        <v>246</v>
      </c>
      <c r="C228" s="1" t="n">
        <v>7.227681</v>
      </c>
      <c r="D228" s="1" t="n">
        <v>13.71194</v>
      </c>
      <c r="E228" s="1" t="n">
        <v>1.003288</v>
      </c>
    </row>
    <row r="229" customFormat="false" ht="12.75" hidden="false" customHeight="false" outlineLevel="0" collapsed="false">
      <c r="B229" s="1" t="n">
        <v>247</v>
      </c>
      <c r="C229" s="1" t="n">
        <v>4.861136</v>
      </c>
      <c r="D229" s="1" t="n">
        <v>7.312509</v>
      </c>
      <c r="E229" s="1" t="n">
        <v>0.7960933</v>
      </c>
    </row>
    <row r="230" customFormat="false" ht="12.75" hidden="false" customHeight="false" outlineLevel="0" collapsed="false">
      <c r="B230" s="1" t="n">
        <v>248</v>
      </c>
      <c r="C230" s="1" t="n">
        <v>0.02153074</v>
      </c>
      <c r="D230" s="1" t="n">
        <v>4.596408</v>
      </c>
      <c r="E230" s="1" t="n">
        <v>0.334417</v>
      </c>
    </row>
    <row r="231" customFormat="false" ht="12.75" hidden="false" customHeight="false" outlineLevel="0" collapsed="false">
      <c r="B231" s="1" t="n">
        <v>249</v>
      </c>
      <c r="C231" s="1" t="n">
        <v>0.2986132</v>
      </c>
      <c r="D231" s="1" t="n">
        <v>4.60394</v>
      </c>
      <c r="E231" s="1" t="n">
        <v>0.3624545</v>
      </c>
    </row>
    <row r="232" customFormat="false" ht="12.75" hidden="false" customHeight="false" outlineLevel="0" collapsed="false">
      <c r="B232" s="1" t="n">
        <v>250</v>
      </c>
      <c r="C232" s="1" t="n">
        <v>0.3558081</v>
      </c>
      <c r="D232" s="1" t="n">
        <v>4.913951</v>
      </c>
      <c r="E232" s="1" t="n">
        <v>0.3763424</v>
      </c>
      <c r="F232" s="1" t="s">
        <v>136</v>
      </c>
    </row>
    <row r="233" customFormat="false" ht="12.75" hidden="false" customHeight="false" outlineLevel="0" collapsed="false">
      <c r="B233" s="1" t="n">
        <v>251</v>
      </c>
      <c r="C233" s="1" t="n">
        <v>-0.026871</v>
      </c>
      <c r="D233" s="1" t="n">
        <v>5.073083</v>
      </c>
      <c r="E233" s="1" t="n">
        <v>0.3949323</v>
      </c>
      <c r="F233" s="1" t="s">
        <v>137</v>
      </c>
    </row>
    <row r="234" customFormat="false" ht="12.75" hidden="false" customHeight="false" outlineLevel="0" collapsed="false">
      <c r="A234" s="1" t="s">
        <v>138</v>
      </c>
      <c r="B234" s="1" t="n">
        <v>252</v>
      </c>
      <c r="C234" s="1" t="n">
        <v>41.29995</v>
      </c>
      <c r="D234" s="1" t="n">
        <v>174.014</v>
      </c>
      <c r="E234" s="1" t="n">
        <v>2.828563</v>
      </c>
    </row>
    <row r="235" customFormat="false" ht="12.75" hidden="false" customHeight="false" outlineLevel="0" collapsed="false">
      <c r="B235" s="1" t="n">
        <v>253</v>
      </c>
      <c r="C235" s="1" t="n">
        <v>42.14447</v>
      </c>
      <c r="D235" s="1" t="n">
        <v>156.8602</v>
      </c>
      <c r="E235" s="1" t="n">
        <v>3.085804</v>
      </c>
    </row>
    <row r="236" customFormat="false" ht="12.75" hidden="false" customHeight="false" outlineLevel="0" collapsed="false">
      <c r="B236" s="1" t="n">
        <v>254</v>
      </c>
      <c r="C236" s="1" t="n">
        <v>42.76256</v>
      </c>
      <c r="D236" s="1" t="n">
        <v>140.0528</v>
      </c>
      <c r="E236" s="1" t="n">
        <v>3.11859</v>
      </c>
    </row>
    <row r="237" customFormat="false" ht="12.75" hidden="false" customHeight="false" outlineLevel="0" collapsed="false">
      <c r="B237" s="1" t="n">
        <v>255</v>
      </c>
      <c r="C237" s="1" t="n">
        <v>44.73773</v>
      </c>
      <c r="D237" s="1" t="n">
        <v>130.0232</v>
      </c>
      <c r="E237" s="1" t="n">
        <v>3.32342</v>
      </c>
    </row>
    <row r="238" customFormat="false" ht="12.75" hidden="false" customHeight="false" outlineLevel="0" collapsed="false">
      <c r="B238" s="1" t="n">
        <v>256</v>
      </c>
      <c r="C238" s="1" t="n">
        <v>44.33698</v>
      </c>
      <c r="D238" s="1" t="n">
        <v>113.5922</v>
      </c>
      <c r="E238" s="1" t="n">
        <v>3.24623</v>
      </c>
    </row>
    <row r="239" customFormat="false" ht="12.75" hidden="false" customHeight="false" outlineLevel="0" collapsed="false">
      <c r="B239" s="1" t="n">
        <v>257</v>
      </c>
      <c r="C239" s="1" t="n">
        <v>37.61307</v>
      </c>
      <c r="D239" s="1" t="n">
        <v>90.8362</v>
      </c>
      <c r="E239" s="1" t="n">
        <v>2.906683</v>
      </c>
    </row>
    <row r="240" customFormat="false" ht="12.75" hidden="false" customHeight="false" outlineLevel="0" collapsed="false">
      <c r="B240" s="1" t="n">
        <v>258</v>
      </c>
      <c r="C240" s="1" t="n">
        <v>42.1206</v>
      </c>
      <c r="D240" s="1" t="n">
        <v>88.90789</v>
      </c>
      <c r="E240" s="1" t="n">
        <v>2.610213</v>
      </c>
      <c r="F240" s="1" t="s">
        <v>73</v>
      </c>
    </row>
    <row r="241" customFormat="false" ht="12.75" hidden="false" customHeight="false" outlineLevel="0" collapsed="false">
      <c r="B241" s="1" t="n">
        <v>259</v>
      </c>
      <c r="C241" s="1" t="n">
        <v>39.35265</v>
      </c>
      <c r="D241" s="1" t="n">
        <v>75.77129</v>
      </c>
      <c r="E241" s="1" t="n">
        <v>2.395766</v>
      </c>
    </row>
    <row r="242" customFormat="false" ht="12.75" hidden="false" customHeight="false" outlineLevel="0" collapsed="false">
      <c r="B242" s="1" t="n">
        <v>260</v>
      </c>
      <c r="C242" s="1" t="n">
        <v>32.42299</v>
      </c>
      <c r="D242" s="1" t="n">
        <v>56.21132</v>
      </c>
      <c r="E242" s="1" t="n">
        <v>2.276552</v>
      </c>
    </row>
    <row r="243" customFormat="false" ht="12.75" hidden="false" customHeight="false" outlineLevel="0" collapsed="false">
      <c r="B243" s="1" t="n">
        <v>261</v>
      </c>
      <c r="C243" s="1" t="n">
        <v>32.92785</v>
      </c>
      <c r="D243" s="1" t="n">
        <v>52.89541</v>
      </c>
      <c r="E243" s="1" t="n">
        <v>2.252367</v>
      </c>
    </row>
    <row r="244" customFormat="false" ht="12.75" hidden="false" customHeight="false" outlineLevel="0" collapsed="false">
      <c r="B244" s="1" t="n">
        <v>262</v>
      </c>
      <c r="C244" s="1" t="n">
        <v>29.66565</v>
      </c>
      <c r="D244" s="1" t="n">
        <v>43.06079</v>
      </c>
      <c r="E244" s="1" t="n">
        <v>1.943711</v>
      </c>
    </row>
    <row r="245" customFormat="false" ht="12.75" hidden="false" customHeight="false" outlineLevel="0" collapsed="false">
      <c r="B245" s="1" t="n">
        <v>263</v>
      </c>
      <c r="C245" s="1" t="n">
        <v>27.97956</v>
      </c>
      <c r="D245" s="1" t="n">
        <v>39.65359</v>
      </c>
      <c r="E245" s="1" t="n">
        <v>2.123417</v>
      </c>
    </row>
    <row r="246" customFormat="false" ht="12.75" hidden="false" customHeight="false" outlineLevel="0" collapsed="false">
      <c r="B246" s="1" t="n">
        <v>264</v>
      </c>
      <c r="C246" s="1" t="n">
        <v>27.19245</v>
      </c>
      <c r="D246" s="1" t="n">
        <v>35.94022</v>
      </c>
      <c r="E246" s="1" t="n">
        <v>1.92362</v>
      </c>
    </row>
    <row r="247" customFormat="false" ht="12.75" hidden="false" customHeight="false" outlineLevel="0" collapsed="false">
      <c r="B247" s="1" t="n">
        <v>265</v>
      </c>
      <c r="C247" s="1" t="n">
        <v>25.05961</v>
      </c>
      <c r="D247" s="1" t="n">
        <v>30.97884</v>
      </c>
      <c r="E247" s="1" t="n">
        <v>1.890105</v>
      </c>
    </row>
    <row r="248" customFormat="false" ht="12.75" hidden="false" customHeight="false" outlineLevel="0" collapsed="false">
      <c r="B248" s="1" t="n">
        <v>266</v>
      </c>
      <c r="C248" s="1" t="n">
        <v>20.74183</v>
      </c>
      <c r="D248" s="1" t="n">
        <v>24.64069</v>
      </c>
      <c r="E248" s="1" t="n">
        <v>1.308438</v>
      </c>
    </row>
    <row r="249" customFormat="false" ht="12.75" hidden="false" customHeight="false" outlineLevel="0" collapsed="false">
      <c r="B249" s="1" t="n">
        <v>267</v>
      </c>
      <c r="C249" s="1" t="n">
        <v>8.761397</v>
      </c>
      <c r="D249" s="1" t="n">
        <v>11.56429</v>
      </c>
      <c r="E249" s="1" t="n">
        <v>1.034633</v>
      </c>
    </row>
    <row r="250" customFormat="false" ht="12.75" hidden="false" customHeight="false" outlineLevel="0" collapsed="false">
      <c r="B250" s="1" t="n">
        <v>268</v>
      </c>
      <c r="C250" s="1" t="n">
        <v>4.624317</v>
      </c>
      <c r="D250" s="1" t="n">
        <v>6.81436</v>
      </c>
      <c r="E250" s="1" t="n">
        <v>0.7753565</v>
      </c>
      <c r="F250" s="1" t="s">
        <v>80</v>
      </c>
    </row>
    <row r="251" customFormat="false" ht="12.75" hidden="false" customHeight="false" outlineLevel="0" collapsed="false">
      <c r="B251" s="1" t="n">
        <v>269</v>
      </c>
      <c r="C251" s="1" t="n">
        <v>0.04217191</v>
      </c>
      <c r="D251" s="1" t="n">
        <v>6.657843</v>
      </c>
      <c r="E251" s="1" t="n">
        <v>0.3425637</v>
      </c>
    </row>
    <row r="252" customFormat="false" ht="12.75" hidden="false" customHeight="false" outlineLevel="0" collapsed="false">
      <c r="B252" s="1" t="n">
        <v>270</v>
      </c>
      <c r="C252" s="1" t="n">
        <v>-0.01478511</v>
      </c>
      <c r="D252" s="1" t="n">
        <v>4.676721</v>
      </c>
      <c r="E252" s="1" t="n">
        <v>0.3517881</v>
      </c>
    </row>
    <row r="253" customFormat="false" ht="12.75" hidden="false" customHeight="false" outlineLevel="0" collapsed="false">
      <c r="B253" s="1" t="n">
        <v>271</v>
      </c>
      <c r="C253" s="1" t="n">
        <v>-0.01588693</v>
      </c>
      <c r="D253" s="1" t="n">
        <v>4.672595</v>
      </c>
      <c r="E253" s="1" t="n">
        <v>0.2999547</v>
      </c>
    </row>
    <row r="254" customFormat="false" ht="12.75" hidden="false" customHeight="false" outlineLevel="0" collapsed="false">
      <c r="B254" s="1" t="n">
        <v>272</v>
      </c>
      <c r="C254" s="1" t="n">
        <v>0.03889894</v>
      </c>
      <c r="D254" s="1" t="n">
        <v>4.668469</v>
      </c>
      <c r="E254" s="1" t="n">
        <v>0.3091791</v>
      </c>
      <c r="F254" s="1" t="s">
        <v>139</v>
      </c>
    </row>
    <row r="255" customFormat="false" ht="12.75" hidden="false" customHeight="false" outlineLevel="0" collapsed="false">
      <c r="A255" s="1" t="s">
        <v>140</v>
      </c>
      <c r="B255" s="1" t="n">
        <v>273</v>
      </c>
      <c r="C255" s="1" t="n">
        <v>29.84079</v>
      </c>
      <c r="D255" s="1" t="n">
        <v>81.39707</v>
      </c>
      <c r="E255" s="1" t="n">
        <v>2.501292</v>
      </c>
      <c r="F255" s="1" t="s">
        <v>141</v>
      </c>
    </row>
    <row r="256" customFormat="false" ht="12.75" hidden="false" customHeight="false" outlineLevel="0" collapsed="false">
      <c r="B256" s="1" t="n">
        <v>274</v>
      </c>
      <c r="C256" s="1" t="n">
        <v>41.13536</v>
      </c>
      <c r="D256" s="1" t="n">
        <v>154.9428</v>
      </c>
      <c r="E256" s="1" t="n">
        <v>3.041472</v>
      </c>
    </row>
    <row r="257" customFormat="false" ht="12.75" hidden="false" customHeight="false" outlineLevel="0" collapsed="false">
      <c r="B257" s="1" t="n">
        <v>275</v>
      </c>
      <c r="C257" s="1" t="n">
        <v>43.28156</v>
      </c>
      <c r="D257" s="1" t="n">
        <v>136.1169</v>
      </c>
      <c r="E257" s="1" t="n">
        <v>3.221516</v>
      </c>
    </row>
    <row r="258" customFormat="false" ht="12.75" hidden="false" customHeight="false" outlineLevel="0" collapsed="false">
      <c r="B258" s="1" t="n">
        <v>276</v>
      </c>
      <c r="C258" s="1" t="n">
        <v>43.12386</v>
      </c>
      <c r="D258" s="1" t="n">
        <v>130.0042</v>
      </c>
      <c r="E258" s="1" t="n">
        <v>3.259073</v>
      </c>
    </row>
    <row r="259" customFormat="false" ht="12.75" hidden="false" customHeight="false" outlineLevel="0" collapsed="false">
      <c r="B259" s="1" t="n">
        <v>277</v>
      </c>
      <c r="C259" s="1" t="n">
        <v>39.32211</v>
      </c>
      <c r="D259" s="1" t="n">
        <v>104.591</v>
      </c>
      <c r="E259" s="1" t="n">
        <v>3.077565</v>
      </c>
    </row>
    <row r="260" customFormat="false" ht="12.75" hidden="false" customHeight="false" outlineLevel="0" collapsed="false">
      <c r="B260" s="1" t="n">
        <v>278</v>
      </c>
      <c r="C260" s="1" t="n">
        <v>40.62559</v>
      </c>
      <c r="D260" s="1" t="n">
        <v>96.78322</v>
      </c>
      <c r="E260" s="1" t="n">
        <v>2.872932</v>
      </c>
    </row>
    <row r="261" customFormat="false" ht="12.75" hidden="false" customHeight="false" outlineLevel="0" collapsed="false">
      <c r="B261" s="1" t="n">
        <v>279</v>
      </c>
      <c r="C261" s="1" t="n">
        <v>38.38659</v>
      </c>
      <c r="D261" s="1" t="n">
        <v>69.94809</v>
      </c>
      <c r="E261" s="1" t="n">
        <v>2.706442</v>
      </c>
    </row>
    <row r="262" customFormat="false" ht="12.75" hidden="false" customHeight="false" outlineLevel="0" collapsed="false">
      <c r="B262" s="1" t="n">
        <v>280</v>
      </c>
      <c r="C262" s="1" t="n">
        <v>39.85899</v>
      </c>
      <c r="D262" s="1" t="n">
        <v>73.35445</v>
      </c>
      <c r="E262" s="1" t="n">
        <v>2.402817</v>
      </c>
    </row>
    <row r="263" customFormat="false" ht="12.75" hidden="false" customHeight="false" outlineLevel="0" collapsed="false">
      <c r="B263" s="1" t="n">
        <v>281</v>
      </c>
      <c r="C263" s="1" t="n">
        <v>34.46982</v>
      </c>
      <c r="D263" s="1" t="n">
        <v>60.18293</v>
      </c>
      <c r="E263" s="1" t="n">
        <v>2.563313</v>
      </c>
    </row>
    <row r="264" customFormat="false" ht="12.75" hidden="false" customHeight="false" outlineLevel="0" collapsed="false">
      <c r="B264" s="1" t="n">
        <v>282</v>
      </c>
      <c r="C264" s="1" t="n">
        <v>29.13738</v>
      </c>
      <c r="D264" s="1" t="n">
        <v>46.78839</v>
      </c>
      <c r="E264" s="1" t="n">
        <v>2.236349</v>
      </c>
    </row>
    <row r="265" customFormat="false" ht="12.75" hidden="false" customHeight="false" outlineLevel="0" collapsed="false">
      <c r="B265" s="1" t="n">
        <v>283</v>
      </c>
      <c r="C265" s="1" t="n">
        <v>29.8287</v>
      </c>
      <c r="D265" s="1" t="n">
        <v>43.2038</v>
      </c>
      <c r="E265" s="1" t="n">
        <v>2.34417</v>
      </c>
    </row>
    <row r="266" customFormat="false" ht="12.75" hidden="false" customHeight="false" outlineLevel="0" collapsed="false">
      <c r="B266" s="1" t="n">
        <v>284</v>
      </c>
      <c r="C266" s="1" t="n">
        <v>30.90587</v>
      </c>
      <c r="D266" s="1" t="n">
        <v>42.55563</v>
      </c>
      <c r="E266" s="1" t="n">
        <v>2.239704</v>
      </c>
    </row>
    <row r="267" customFormat="false" ht="12.75" hidden="false" customHeight="false" outlineLevel="0" collapsed="false">
      <c r="B267" s="1" t="n">
        <v>285</v>
      </c>
      <c r="C267" s="1" t="n">
        <v>24.4457</v>
      </c>
      <c r="D267" s="1" t="n">
        <v>34.00872</v>
      </c>
      <c r="E267" s="1" t="n">
        <v>1.937154</v>
      </c>
    </row>
    <row r="268" customFormat="false" ht="12.75" hidden="false" customHeight="false" outlineLevel="0" collapsed="false">
      <c r="B268" s="1" t="n">
        <v>286</v>
      </c>
      <c r="C268" s="1" t="n">
        <v>25.46527</v>
      </c>
      <c r="D268" s="1" t="n">
        <v>33.3704</v>
      </c>
      <c r="E268" s="1" t="n">
        <v>1.998038</v>
      </c>
    </row>
    <row r="269" customFormat="false" ht="12.75" hidden="false" customHeight="false" outlineLevel="0" collapsed="false">
      <c r="B269" s="1" t="n">
        <v>287</v>
      </c>
      <c r="C269" s="1" t="n">
        <v>20.74771</v>
      </c>
      <c r="D269" s="1" t="n">
        <v>29.54595</v>
      </c>
      <c r="E269" s="1" t="n">
        <v>1.522133</v>
      </c>
    </row>
    <row r="270" customFormat="false" ht="12.75" hidden="false" customHeight="false" outlineLevel="0" collapsed="false">
      <c r="B270" s="1" t="n">
        <v>288</v>
      </c>
      <c r="C270" s="1" t="n">
        <v>10.4127</v>
      </c>
      <c r="D270" s="1" t="n">
        <v>14.18939</v>
      </c>
      <c r="E270" s="1" t="n">
        <v>1.010461</v>
      </c>
    </row>
    <row r="271" customFormat="false" ht="12.75" hidden="false" customHeight="false" outlineLevel="0" collapsed="false">
      <c r="B271" s="1" t="n">
        <v>289</v>
      </c>
      <c r="C271" s="1" t="n">
        <v>6.031855</v>
      </c>
      <c r="D271" s="1" t="n">
        <v>9.267304</v>
      </c>
      <c r="E271" s="1" t="n">
        <v>0.7066166</v>
      </c>
      <c r="F271" s="1" t="s">
        <v>142</v>
      </c>
    </row>
    <row r="272" customFormat="false" ht="12.75" hidden="false" customHeight="false" outlineLevel="0" collapsed="false">
      <c r="B272" s="1" t="n">
        <v>290</v>
      </c>
      <c r="C272" s="1" t="n">
        <v>1.65061</v>
      </c>
      <c r="D272" s="1" t="n">
        <v>13.72884</v>
      </c>
      <c r="E272" s="1" t="n">
        <v>0.4782043</v>
      </c>
    </row>
    <row r="273" customFormat="false" ht="12.75" hidden="false" customHeight="false" outlineLevel="0" collapsed="false">
      <c r="B273" s="1" t="n">
        <v>291</v>
      </c>
      <c r="C273" s="1" t="n">
        <v>0.07885461</v>
      </c>
      <c r="D273" s="1" t="n">
        <v>6.368137</v>
      </c>
      <c r="E273" s="1" t="n">
        <v>0.3712293</v>
      </c>
    </row>
    <row r="274" customFormat="false" ht="12.75" hidden="false" customHeight="false" outlineLevel="0" collapsed="false">
      <c r="B274" s="1" t="n">
        <v>292</v>
      </c>
      <c r="C274" s="1" t="n">
        <v>-0.03181563</v>
      </c>
      <c r="D274" s="1" t="n">
        <v>5.912683</v>
      </c>
      <c r="E274" s="1" t="n">
        <v>0.3666351</v>
      </c>
    </row>
    <row r="275" customFormat="false" ht="12.75" hidden="false" customHeight="false" outlineLevel="0" collapsed="false">
      <c r="B275" s="1" t="n">
        <v>293</v>
      </c>
      <c r="C275" s="1" t="n">
        <v>-0.0300713</v>
      </c>
      <c r="D275" s="1" t="n">
        <v>7.285532</v>
      </c>
      <c r="E275" s="1" t="n">
        <v>0.3481121</v>
      </c>
    </row>
    <row r="276" customFormat="false" ht="12.75" hidden="false" customHeight="false" outlineLevel="0" collapsed="false">
      <c r="A276" s="1" t="s">
        <v>143</v>
      </c>
      <c r="B276" s="1" t="n">
        <v>294</v>
      </c>
      <c r="C276" s="1" t="n">
        <v>34.28748</v>
      </c>
      <c r="D276" s="1" t="n">
        <v>65.87424</v>
      </c>
      <c r="E276" s="1" t="n">
        <v>3.007066</v>
      </c>
      <c r="F276" s="1" t="s">
        <v>144</v>
      </c>
    </row>
    <row r="277" customFormat="false" ht="12.75" hidden="false" customHeight="false" outlineLevel="0" collapsed="false">
      <c r="B277" s="1" t="n">
        <v>295</v>
      </c>
      <c r="C277" s="1" t="n">
        <v>38.96287</v>
      </c>
      <c r="D277" s="1" t="n">
        <v>68.24458</v>
      </c>
      <c r="E277" s="1" t="n">
        <v>2.935023</v>
      </c>
    </row>
    <row r="278" customFormat="false" ht="12.75" hidden="false" customHeight="false" outlineLevel="0" collapsed="false">
      <c r="B278" s="1" t="n">
        <v>296</v>
      </c>
      <c r="C278" s="1" t="n">
        <v>34.8186</v>
      </c>
      <c r="D278" s="1" t="n">
        <v>58.50533</v>
      </c>
      <c r="E278" s="1" t="n">
        <v>2.460133</v>
      </c>
      <c r="F278" s="1" t="s">
        <v>145</v>
      </c>
    </row>
    <row r="279" customFormat="false" ht="12.75" hidden="false" customHeight="false" outlineLevel="0" collapsed="false">
      <c r="B279" s="1" t="n">
        <v>297</v>
      </c>
      <c r="C279" s="1" t="n">
        <v>31.85359</v>
      </c>
      <c r="D279" s="1" t="n">
        <v>53.03167</v>
      </c>
      <c r="E279" s="1" t="n">
        <v>2.501924</v>
      </c>
    </row>
    <row r="280" customFormat="false" ht="12.75" hidden="false" customHeight="false" outlineLevel="0" collapsed="false">
      <c r="B280" s="1" t="n">
        <v>298</v>
      </c>
      <c r="C280" s="1" t="n">
        <v>35.18165</v>
      </c>
      <c r="D280" s="1" t="n">
        <v>58.34727</v>
      </c>
      <c r="E280" s="1" t="n">
        <v>2.188926</v>
      </c>
    </row>
    <row r="281" customFormat="false" ht="12.75" hidden="false" customHeight="false" outlineLevel="0" collapsed="false">
      <c r="B281" s="1" t="n">
        <v>299</v>
      </c>
      <c r="C281" s="1" t="n">
        <v>35.08217</v>
      </c>
      <c r="D281" s="1" t="n">
        <v>55.52412</v>
      </c>
      <c r="E281" s="1" t="n">
        <v>2.320488</v>
      </c>
    </row>
    <row r="282" customFormat="false" ht="12.75" hidden="false" customHeight="false" outlineLevel="0" collapsed="false">
      <c r="B282" s="1" t="n">
        <v>300</v>
      </c>
      <c r="C282" s="1" t="n">
        <v>31.56425</v>
      </c>
      <c r="D282" s="1" t="n">
        <v>48.27286</v>
      </c>
      <c r="E282" s="1" t="n">
        <v>2.087449</v>
      </c>
    </row>
    <row r="283" customFormat="false" ht="12.75" hidden="false" customHeight="false" outlineLevel="0" collapsed="false">
      <c r="B283" s="1" t="n">
        <v>301</v>
      </c>
      <c r="C283" s="1" t="n">
        <v>32.02628</v>
      </c>
      <c r="D283" s="1" t="n">
        <v>45.33141</v>
      </c>
      <c r="E283" s="1" t="n">
        <v>2.332264</v>
      </c>
    </row>
    <row r="284" customFormat="false" ht="12.75" hidden="false" customHeight="false" outlineLevel="0" collapsed="false">
      <c r="B284" s="1" t="n">
        <v>302</v>
      </c>
      <c r="C284" s="1" t="n">
        <v>27.20022</v>
      </c>
      <c r="D284" s="1" t="n">
        <v>34.17689</v>
      </c>
      <c r="E284" s="1" t="n">
        <v>2.100085</v>
      </c>
      <c r="F284" s="1" t="s">
        <v>71</v>
      </c>
    </row>
    <row r="285" customFormat="false" ht="12.75" hidden="false" customHeight="false" outlineLevel="0" collapsed="false">
      <c r="B285" s="1" t="n">
        <v>303</v>
      </c>
      <c r="C285" s="1" t="n">
        <v>25.35452</v>
      </c>
      <c r="D285" s="1" t="n">
        <v>33.37982</v>
      </c>
      <c r="E285" s="1" t="n">
        <v>1.783713</v>
      </c>
    </row>
    <row r="286" customFormat="false" ht="12.75" hidden="false" customHeight="false" outlineLevel="0" collapsed="false">
      <c r="B286" s="1" t="n">
        <v>304</v>
      </c>
      <c r="C286" s="1" t="n">
        <v>23.62059</v>
      </c>
      <c r="D286" s="1" t="n">
        <v>34.66438</v>
      </c>
      <c r="E286" s="1" t="n">
        <v>2.018423</v>
      </c>
      <c r="F286" s="1" t="s">
        <v>73</v>
      </c>
    </row>
    <row r="287" customFormat="false" ht="12.75" hidden="false" customHeight="false" outlineLevel="0" collapsed="false">
      <c r="B287" s="1" t="n">
        <v>305</v>
      </c>
      <c r="C287" s="1" t="n">
        <v>20.42303</v>
      </c>
      <c r="D287" s="1" t="n">
        <v>28.7655</v>
      </c>
      <c r="E287" s="1" t="n">
        <v>1.674275</v>
      </c>
    </row>
    <row r="288" customFormat="false" ht="12.75" hidden="false" customHeight="false" outlineLevel="0" collapsed="false">
      <c r="B288" s="1" t="n">
        <v>306</v>
      </c>
      <c r="C288" s="1" t="n">
        <v>15.93045</v>
      </c>
      <c r="D288" s="1" t="n">
        <v>30.83557</v>
      </c>
      <c r="E288" s="1" t="n">
        <v>1.476605</v>
      </c>
    </row>
    <row r="289" customFormat="false" ht="12.75" hidden="false" customHeight="false" outlineLevel="0" collapsed="false">
      <c r="B289" s="1" t="n">
        <v>307</v>
      </c>
      <c r="C289" s="1" t="n">
        <v>14.19355</v>
      </c>
      <c r="D289" s="1" t="n">
        <v>31.63578</v>
      </c>
      <c r="E289" s="1" t="n">
        <v>1.373021</v>
      </c>
    </row>
    <row r="290" customFormat="false" ht="12.75" hidden="false" customHeight="false" outlineLevel="0" collapsed="false">
      <c r="B290" s="1" t="n">
        <v>308</v>
      </c>
      <c r="C290" s="1" t="n">
        <v>10.76764</v>
      </c>
      <c r="D290" s="1" t="n">
        <v>25.60945</v>
      </c>
      <c r="E290" s="1" t="n">
        <v>1.106191</v>
      </c>
    </row>
    <row r="291" customFormat="false" ht="12.75" hidden="false" customHeight="false" outlineLevel="0" collapsed="false">
      <c r="A291" s="1" t="s">
        <v>146</v>
      </c>
      <c r="B291" s="1" t="n">
        <v>309</v>
      </c>
      <c r="C291" s="1" t="n">
        <v>34.30476</v>
      </c>
      <c r="D291" s="1" t="n">
        <v>54.0671</v>
      </c>
      <c r="E291" s="1" t="n">
        <v>2.464309</v>
      </c>
    </row>
    <row r="292" customFormat="false" ht="12.75" hidden="false" customHeight="false" outlineLevel="0" collapsed="false">
      <c r="B292" s="1" t="n">
        <v>310</v>
      </c>
      <c r="C292" s="1" t="n">
        <v>32.61348</v>
      </c>
      <c r="D292" s="1" t="n">
        <v>45.68494</v>
      </c>
      <c r="E292" s="1" t="n">
        <v>2.255893</v>
      </c>
      <c r="F292" s="1" t="s">
        <v>71</v>
      </c>
    </row>
    <row r="293" customFormat="false" ht="12.75" hidden="false" customHeight="false" outlineLevel="0" collapsed="false">
      <c r="B293" s="1" t="n">
        <v>311</v>
      </c>
      <c r="C293" s="1" t="n">
        <v>29.60317</v>
      </c>
      <c r="D293" s="1" t="n">
        <v>43.76413</v>
      </c>
      <c r="E293" s="1" t="n">
        <v>2.403764</v>
      </c>
    </row>
    <row r="294" customFormat="false" ht="12.75" hidden="false" customHeight="false" outlineLevel="0" collapsed="false">
      <c r="B294" s="1" t="n">
        <v>312</v>
      </c>
      <c r="C294" s="1" t="n">
        <v>27.52729</v>
      </c>
      <c r="D294" s="1" t="n">
        <v>38.73688</v>
      </c>
      <c r="E294" s="1" t="n">
        <v>2.140398</v>
      </c>
    </row>
    <row r="295" customFormat="false" ht="12.75" hidden="false" customHeight="false" outlineLevel="0" collapsed="false">
      <c r="B295" s="1" t="n">
        <v>313</v>
      </c>
      <c r="C295" s="1" t="n">
        <v>24.51837</v>
      </c>
      <c r="D295" s="1" t="n">
        <v>34.70773</v>
      </c>
      <c r="E295" s="1" t="n">
        <v>2.020728</v>
      </c>
      <c r="F295" s="1" t="s">
        <v>73</v>
      </c>
    </row>
    <row r="296" customFormat="false" ht="12.75" hidden="false" customHeight="false" outlineLevel="0" collapsed="false">
      <c r="B296" s="1" t="n">
        <v>314</v>
      </c>
      <c r="C296" s="1" t="n">
        <v>18.33135</v>
      </c>
      <c r="D296" s="1" t="n">
        <v>32.63692</v>
      </c>
      <c r="E296" s="1" t="n">
        <v>1.545294</v>
      </c>
    </row>
    <row r="297" customFormat="false" ht="12.75" hidden="false" customHeight="false" outlineLevel="0" collapsed="false">
      <c r="B297" s="1" t="n">
        <v>315</v>
      </c>
      <c r="C297" s="1" t="n">
        <v>12.64454</v>
      </c>
      <c r="D297" s="1" t="n">
        <v>29.92073</v>
      </c>
      <c r="E297" s="1" t="n">
        <v>1.16022</v>
      </c>
    </row>
    <row r="298" customFormat="false" ht="12.75" hidden="false" customHeight="false" outlineLevel="0" collapsed="false">
      <c r="B298" s="1" t="n">
        <v>316</v>
      </c>
      <c r="C298" s="1" t="n">
        <v>11.17215</v>
      </c>
      <c r="D298" s="1" t="n">
        <v>27.85347</v>
      </c>
      <c r="E298" s="1" t="n">
        <v>1.070088</v>
      </c>
    </row>
    <row r="299" customFormat="false" ht="12.75" hidden="false" customHeight="false" outlineLevel="0" collapsed="false">
      <c r="A299" s="1" t="s">
        <v>147</v>
      </c>
      <c r="B299" s="1" t="n">
        <v>317</v>
      </c>
      <c r="C299" s="1" t="n">
        <v>26.80546</v>
      </c>
      <c r="D299" s="1" t="n">
        <v>48.46143</v>
      </c>
      <c r="E299" s="1" t="n">
        <v>2.394363</v>
      </c>
    </row>
    <row r="300" customFormat="false" ht="12.75" hidden="false" customHeight="false" outlineLevel="0" collapsed="false">
      <c r="B300" s="1" t="n">
        <v>318</v>
      </c>
      <c r="C300" s="1" t="n">
        <v>20.98816</v>
      </c>
      <c r="D300" s="1" t="n">
        <v>40.15123</v>
      </c>
      <c r="E300" s="1" t="n">
        <v>1.842366</v>
      </c>
    </row>
    <row r="301" customFormat="false" ht="12.75" hidden="false" customHeight="false" outlineLevel="0" collapsed="false">
      <c r="B301" s="1" t="n">
        <v>319</v>
      </c>
      <c r="C301" s="1" t="n">
        <v>19.66042</v>
      </c>
      <c r="D301" s="1" t="n">
        <v>39.34446</v>
      </c>
      <c r="E301" s="1" t="n">
        <v>1.80906</v>
      </c>
    </row>
    <row r="302" customFormat="false" ht="12.75" hidden="false" customHeight="false" outlineLevel="0" collapsed="false">
      <c r="B302" s="1" t="n">
        <v>320</v>
      </c>
      <c r="C302" s="1" t="n">
        <v>18.10651</v>
      </c>
      <c r="D302" s="1" t="n">
        <v>38.21601</v>
      </c>
      <c r="E302" s="1" t="n">
        <v>1.789869</v>
      </c>
    </row>
    <row r="303" customFormat="false" ht="12.75" hidden="false" customHeight="false" outlineLevel="0" collapsed="false">
      <c r="B303" s="1" t="n">
        <v>321</v>
      </c>
      <c r="C303" s="1" t="n">
        <v>16.77561</v>
      </c>
      <c r="D303" s="1" t="n">
        <v>36.2851</v>
      </c>
      <c r="E303" s="1" t="n">
        <v>1.686194</v>
      </c>
    </row>
    <row r="304" customFormat="false" ht="12.75" hidden="false" customHeight="false" outlineLevel="0" collapsed="false">
      <c r="B304" s="1" t="n">
        <v>392</v>
      </c>
      <c r="C304" s="1" t="n">
        <v>26.21755</v>
      </c>
      <c r="E304" s="1" t="n">
        <v>2.061627</v>
      </c>
    </row>
    <row r="305" customFormat="false" ht="12.75" hidden="false" customHeight="false" outlineLevel="0" collapsed="false">
      <c r="B305" s="1" t="n">
        <v>393</v>
      </c>
      <c r="C305" s="1" t="n">
        <v>25.3901</v>
      </c>
      <c r="D305" s="1" t="n">
        <v>42.97391</v>
      </c>
      <c r="E305" s="1" t="n">
        <v>2.042799</v>
      </c>
      <c r="F305" s="1" t="s">
        <v>148</v>
      </c>
    </row>
    <row r="306" customFormat="false" ht="12.75" hidden="false" customHeight="false" outlineLevel="0" collapsed="false">
      <c r="B306" s="1" t="n">
        <v>394</v>
      </c>
      <c r="C306" s="1" t="n">
        <v>24.22579</v>
      </c>
      <c r="D306" s="1" t="n">
        <v>41.33804</v>
      </c>
      <c r="E306" s="1" t="n">
        <v>1.840378</v>
      </c>
    </row>
    <row r="307" customFormat="false" ht="12.75" hidden="false" customHeight="false" outlineLevel="0" collapsed="false">
      <c r="B307" s="1" t="n">
        <v>395</v>
      </c>
      <c r="C307" s="1" t="n">
        <v>16.72594</v>
      </c>
      <c r="D307" s="1" t="n">
        <v>31.81903</v>
      </c>
      <c r="E307" s="1" t="n">
        <v>1.444791</v>
      </c>
      <c r="F307" s="1" t="s">
        <v>149</v>
      </c>
    </row>
    <row r="308" customFormat="false" ht="12.75" hidden="false" customHeight="false" outlineLevel="0" collapsed="false">
      <c r="A308" s="1" t="s">
        <v>150</v>
      </c>
      <c r="B308" s="1" t="n">
        <v>396</v>
      </c>
      <c r="C308" s="1" t="n">
        <v>7.147105</v>
      </c>
      <c r="D308" s="1" t="n">
        <v>25.42817</v>
      </c>
      <c r="E308" s="1" t="n">
        <v>0.9075855</v>
      </c>
      <c r="F308" s="1" t="s">
        <v>71</v>
      </c>
    </row>
    <row r="309" customFormat="false" ht="12.75" hidden="false" customHeight="false" outlineLevel="0" collapsed="false">
      <c r="B309" s="1" t="n">
        <v>399</v>
      </c>
      <c r="C309" s="1" t="n">
        <v>27.51054</v>
      </c>
      <c r="D309" s="1" t="n">
        <v>48.80728</v>
      </c>
      <c r="E309" s="1" t="n">
        <v>2.348681</v>
      </c>
    </row>
    <row r="310" customFormat="false" ht="12.75" hidden="false" customHeight="false" outlineLevel="0" collapsed="false">
      <c r="B310" s="1" t="n">
        <v>400</v>
      </c>
      <c r="C310" s="1" t="n">
        <v>26.07156</v>
      </c>
      <c r="D310" s="1" t="n">
        <v>40.64472</v>
      </c>
      <c r="E310" s="1" t="n">
        <v>1.991023</v>
      </c>
    </row>
    <row r="311" customFormat="false" ht="12.75" hidden="false" customHeight="false" outlineLevel="0" collapsed="false">
      <c r="B311" s="1" t="n">
        <v>401</v>
      </c>
      <c r="C311" s="1" t="n">
        <v>20.05097</v>
      </c>
      <c r="D311" s="1" t="n">
        <v>32.71872</v>
      </c>
      <c r="E311" s="1" t="n">
        <v>1.798004</v>
      </c>
    </row>
    <row r="312" customFormat="false" ht="12.75" hidden="false" customHeight="false" outlineLevel="0" collapsed="false">
      <c r="B312" s="1" t="n">
        <v>402</v>
      </c>
      <c r="C312" s="1" t="n">
        <v>16.7653</v>
      </c>
      <c r="D312" s="1" t="n">
        <v>30.14034</v>
      </c>
      <c r="E312" s="1" t="n">
        <v>1.557837</v>
      </c>
    </row>
    <row r="313" customFormat="false" ht="12.75" hidden="false" customHeight="false" outlineLevel="0" collapsed="false">
      <c r="A313" s="1" t="s">
        <v>151</v>
      </c>
      <c r="B313" s="1" t="n">
        <v>403</v>
      </c>
      <c r="C313" s="1" t="n">
        <v>12.80701</v>
      </c>
      <c r="D313" s="1" t="n">
        <v>25.06027</v>
      </c>
      <c r="E313" s="1" t="n">
        <v>1.20451</v>
      </c>
    </row>
    <row r="314" customFormat="false" ht="12.75" hidden="false" customHeight="false" outlineLevel="0" collapsed="false">
      <c r="B314" s="1" t="n">
        <v>403</v>
      </c>
      <c r="C314" s="1" t="n">
        <v>13.27191</v>
      </c>
      <c r="E314" s="1" t="n">
        <v>1.265765</v>
      </c>
    </row>
    <row r="315" customFormat="false" ht="12.75" hidden="false" customHeight="false" outlineLevel="0" collapsed="false">
      <c r="B315" s="1" t="n">
        <v>404</v>
      </c>
      <c r="C315" s="1" t="n">
        <v>30.2944</v>
      </c>
      <c r="D315" s="1" t="n">
        <v>49.6313</v>
      </c>
      <c r="E315" s="1" t="n">
        <v>2.075747</v>
      </c>
    </row>
    <row r="316" customFormat="false" ht="12.75" hidden="false" customHeight="false" outlineLevel="0" collapsed="false">
      <c r="B316" s="1" t="n">
        <v>405</v>
      </c>
      <c r="C316" s="1" t="n">
        <v>31.65685</v>
      </c>
      <c r="D316" s="1" t="n">
        <v>52.403</v>
      </c>
      <c r="E316" s="1" t="n">
        <v>2.278104</v>
      </c>
    </row>
    <row r="317" customFormat="false" ht="12.75" hidden="false" customHeight="false" outlineLevel="0" collapsed="false">
      <c r="B317" s="1" t="n">
        <v>406</v>
      </c>
      <c r="C317" s="1" t="n">
        <v>32.85131</v>
      </c>
      <c r="D317" s="1" t="n">
        <v>51.72802</v>
      </c>
      <c r="E317" s="1" t="n">
        <v>2.254577</v>
      </c>
    </row>
    <row r="318" customFormat="false" ht="12.75" hidden="false" customHeight="false" outlineLevel="0" collapsed="false">
      <c r="B318" s="1" t="n">
        <v>407</v>
      </c>
      <c r="C318" s="1" t="n">
        <v>30.84302</v>
      </c>
      <c r="D318" s="1" t="n">
        <v>47.28843</v>
      </c>
      <c r="E318" s="1" t="n">
        <v>2.353386</v>
      </c>
    </row>
    <row r="319" customFormat="false" ht="12.75" hidden="false" customHeight="false" outlineLevel="0" collapsed="false">
      <c r="B319" s="1" t="n">
        <v>408</v>
      </c>
      <c r="C319" s="1" t="n">
        <v>29.33935</v>
      </c>
      <c r="D319" s="1" t="n">
        <v>52.349</v>
      </c>
      <c r="E319" s="1" t="n">
        <v>2.259282</v>
      </c>
    </row>
    <row r="320" customFormat="false" ht="12.75" hidden="false" customHeight="false" outlineLevel="0" collapsed="false">
      <c r="B320" s="1" t="n">
        <v>409</v>
      </c>
      <c r="C320" s="1" t="n">
        <v>29.12835</v>
      </c>
      <c r="D320" s="1" t="n">
        <v>46.601</v>
      </c>
      <c r="E320" s="1" t="n">
        <v>2.254577</v>
      </c>
    </row>
    <row r="321" customFormat="false" ht="12.75" hidden="false" customHeight="false" outlineLevel="0" collapsed="false">
      <c r="B321" s="1" t="n">
        <v>410</v>
      </c>
      <c r="C321" s="1" t="n">
        <v>18.79678</v>
      </c>
      <c r="D321" s="1" t="n">
        <v>32.33084</v>
      </c>
      <c r="E321" s="1" t="n">
        <v>1.689703</v>
      </c>
      <c r="F321" s="1" t="s">
        <v>112</v>
      </c>
    </row>
    <row r="322" customFormat="false" ht="12.75" hidden="false" customHeight="false" outlineLevel="0" collapsed="false">
      <c r="B322" s="1" t="n">
        <v>411</v>
      </c>
      <c r="C322" s="1" t="n">
        <v>23.65077</v>
      </c>
      <c r="D322" s="1" t="n">
        <v>43.45711</v>
      </c>
      <c r="E322" s="1" t="n">
        <v>1.901581</v>
      </c>
    </row>
    <row r="323" customFormat="false" ht="12.75" hidden="false" customHeight="false" outlineLevel="0" collapsed="false">
      <c r="B323" s="1" t="n">
        <v>412</v>
      </c>
      <c r="C323" s="1" t="n">
        <v>17.46377</v>
      </c>
      <c r="D323" s="1" t="n">
        <v>32.78606</v>
      </c>
      <c r="E323" s="1" t="n">
        <v>1.232782</v>
      </c>
    </row>
    <row r="324" customFormat="false" ht="12.75" hidden="false" customHeight="false" outlineLevel="0" collapsed="false">
      <c r="A324" s="1" t="s">
        <v>152</v>
      </c>
      <c r="B324" s="1" t="n">
        <v>413</v>
      </c>
      <c r="C324" s="1" t="n">
        <v>7.885106</v>
      </c>
      <c r="D324" s="1" t="n">
        <v>21.31023</v>
      </c>
      <c r="E324" s="1" t="n">
        <v>0.7897255</v>
      </c>
      <c r="F324" s="1" t="s">
        <v>153</v>
      </c>
    </row>
    <row r="325" customFormat="false" ht="12.75" hidden="false" customHeight="false" outlineLevel="0" collapsed="false">
      <c r="B325" s="1" t="n">
        <v>414</v>
      </c>
      <c r="C325" s="1" t="n">
        <v>35.53694</v>
      </c>
      <c r="D325" s="1" t="n">
        <v>59.6862</v>
      </c>
      <c r="E325" s="1" t="n">
        <v>2.788338</v>
      </c>
    </row>
    <row r="326" customFormat="false" ht="12.75" hidden="false" customHeight="false" outlineLevel="0" collapsed="false">
      <c r="B326" s="1" t="n">
        <v>415</v>
      </c>
      <c r="C326" s="1" t="n">
        <v>35.94419</v>
      </c>
      <c r="D326" s="1" t="n">
        <v>60.23865</v>
      </c>
      <c r="E326" s="1" t="n">
        <v>2.70462</v>
      </c>
    </row>
    <row r="327" customFormat="false" ht="12.75" hidden="false" customHeight="false" outlineLevel="0" collapsed="false">
      <c r="B327" s="1" t="n">
        <v>416</v>
      </c>
      <c r="C327" s="1" t="n">
        <v>34.33299</v>
      </c>
      <c r="D327" s="1" t="n">
        <v>50.82239</v>
      </c>
      <c r="E327" s="1" t="n">
        <v>2.385076</v>
      </c>
    </row>
    <row r="328" customFormat="false" ht="12.75" hidden="false" customHeight="false" outlineLevel="0" collapsed="false">
      <c r="B328" s="1" t="n">
        <v>417</v>
      </c>
      <c r="C328" s="1" t="n">
        <v>30.3316</v>
      </c>
      <c r="D328" s="1" t="n">
        <v>43.41817</v>
      </c>
      <c r="E328" s="1" t="n">
        <v>2.248589</v>
      </c>
    </row>
    <row r="329" customFormat="false" ht="12.75" hidden="false" customHeight="false" outlineLevel="0" collapsed="false">
      <c r="B329" s="1" t="n">
        <v>418</v>
      </c>
      <c r="C329" s="1" t="n">
        <v>22.92916</v>
      </c>
      <c r="D329" s="1" t="n">
        <v>35.24932</v>
      </c>
      <c r="E329" s="1" t="n">
        <v>1.829956</v>
      </c>
    </row>
    <row r="330" customFormat="false" ht="12.75" hidden="false" customHeight="false" outlineLevel="0" collapsed="false">
      <c r="B330" s="1" t="n">
        <v>419</v>
      </c>
      <c r="C330" s="1" t="n">
        <v>18.46155</v>
      </c>
      <c r="D330" s="1" t="n">
        <v>32.66628</v>
      </c>
      <c r="E330" s="1" t="n">
        <v>1.535358</v>
      </c>
    </row>
    <row r="331" customFormat="false" ht="12.75" hidden="false" customHeight="false" outlineLevel="0" collapsed="false">
      <c r="B331" s="1" t="n">
        <v>420</v>
      </c>
      <c r="C331" s="1" t="n">
        <v>12.06768</v>
      </c>
      <c r="D331" s="1" t="n">
        <v>30.89981</v>
      </c>
      <c r="E331" s="1" t="n">
        <v>1.133512</v>
      </c>
    </row>
    <row r="332" customFormat="false" ht="12.75" hidden="false" customHeight="false" outlineLevel="0" collapsed="false">
      <c r="A332" s="1" t="s">
        <v>154</v>
      </c>
      <c r="B332" s="1" t="n">
        <v>421</v>
      </c>
      <c r="C332" s="1" t="n">
        <v>10.25676</v>
      </c>
      <c r="D332" s="1" t="n">
        <v>29.6216</v>
      </c>
      <c r="E332" s="1" t="n">
        <v>1.040513</v>
      </c>
    </row>
    <row r="333" customFormat="false" ht="12.75" hidden="false" customHeight="false" outlineLevel="0" collapsed="false">
      <c r="B333" s="1" t="n">
        <v>422</v>
      </c>
      <c r="C333" s="1" t="n">
        <v>34.53466</v>
      </c>
      <c r="D333" s="1" t="n">
        <v>53.33518</v>
      </c>
      <c r="E333" s="1" t="n">
        <v>1.952545</v>
      </c>
    </row>
    <row r="334" customFormat="false" ht="12.75" hidden="false" customHeight="false" outlineLevel="0" collapsed="false">
      <c r="B334" s="1" t="n">
        <v>423</v>
      </c>
      <c r="C334" s="1" t="n">
        <v>33.1893</v>
      </c>
      <c r="D334" s="1" t="n">
        <v>52.543</v>
      </c>
      <c r="E334" s="1" t="n">
        <v>2.186945</v>
      </c>
    </row>
    <row r="335" customFormat="false" ht="12.75" hidden="false" customHeight="false" outlineLevel="0" collapsed="false">
      <c r="B335" s="1" t="n">
        <v>424</v>
      </c>
      <c r="C335" s="1" t="n">
        <v>33.87392</v>
      </c>
      <c r="D335" s="1" t="n">
        <v>52.58067</v>
      </c>
      <c r="E335" s="1" t="n">
        <v>2.181273</v>
      </c>
    </row>
    <row r="336" customFormat="false" ht="12.75" hidden="false" customHeight="false" outlineLevel="0" collapsed="false">
      <c r="B336" s="1" t="n">
        <v>425</v>
      </c>
      <c r="C336" s="1" t="n">
        <v>33.72003</v>
      </c>
      <c r="D336" s="1" t="n">
        <v>50.99347</v>
      </c>
      <c r="E336" s="1" t="n">
        <v>2.406153</v>
      </c>
    </row>
    <row r="337" customFormat="false" ht="12.75" hidden="false" customHeight="false" outlineLevel="0" collapsed="false">
      <c r="B337" s="1" t="n">
        <v>426</v>
      </c>
      <c r="C337" s="1" t="n">
        <v>30.16554</v>
      </c>
      <c r="D337" s="1" t="n">
        <v>44.57175</v>
      </c>
      <c r="E337" s="1" t="n">
        <v>1.989941</v>
      </c>
    </row>
    <row r="338" customFormat="false" ht="12.75" hidden="false" customHeight="false" outlineLevel="0" collapsed="false">
      <c r="B338" s="1" t="n">
        <v>427</v>
      </c>
      <c r="C338" s="1" t="n">
        <v>26.49374</v>
      </c>
      <c r="D338" s="1" t="n">
        <v>32.80049</v>
      </c>
      <c r="E338" s="1" t="n">
        <v>1.911545</v>
      </c>
      <c r="F338" s="1" t="s">
        <v>155</v>
      </c>
    </row>
    <row r="339" customFormat="false" ht="12.75" hidden="false" customHeight="false" outlineLevel="0" collapsed="false">
      <c r="B339" s="1" t="n">
        <v>428</v>
      </c>
      <c r="C339" s="1" t="n">
        <v>30.91265</v>
      </c>
      <c r="D339" s="1" t="n">
        <v>45.79155</v>
      </c>
      <c r="E339" s="1" t="n">
        <v>2.061468</v>
      </c>
    </row>
    <row r="340" customFormat="false" ht="12.75" hidden="false" customHeight="false" outlineLevel="0" collapsed="false">
      <c r="B340" s="1" t="n">
        <v>429</v>
      </c>
      <c r="C340" s="1" t="n">
        <v>18.23582</v>
      </c>
      <c r="D340" s="1" t="n">
        <v>25.86469</v>
      </c>
      <c r="E340" s="1" t="n">
        <v>1.280122</v>
      </c>
      <c r="F340" s="1" t="s">
        <v>156</v>
      </c>
    </row>
    <row r="341" customFormat="false" ht="12.75" hidden="false" customHeight="false" outlineLevel="0" collapsed="false">
      <c r="B341" s="1" t="n">
        <v>430</v>
      </c>
      <c r="C341" s="1" t="n">
        <v>22.87973</v>
      </c>
      <c r="D341" s="1" t="n">
        <v>39.41786</v>
      </c>
      <c r="E341" s="1" t="n">
        <v>1.74629</v>
      </c>
    </row>
    <row r="342" customFormat="false" ht="12.75" hidden="false" customHeight="false" outlineLevel="0" collapsed="false">
      <c r="B342" s="1" t="n">
        <v>431</v>
      </c>
      <c r="C342" s="1" t="n">
        <v>11.38836</v>
      </c>
      <c r="D342" s="1" t="n">
        <v>26.70722</v>
      </c>
      <c r="E342" s="1" t="n">
        <v>1.115623</v>
      </c>
      <c r="F342" s="1" t="s">
        <v>71</v>
      </c>
    </row>
    <row r="343" customFormat="false" ht="12.75" hidden="false" customHeight="false" outlineLevel="0" collapsed="false">
      <c r="A343" s="1" t="s">
        <v>157</v>
      </c>
      <c r="B343" s="1" t="n">
        <v>432</v>
      </c>
      <c r="E343" s="1" t="n">
        <v>0.6546862</v>
      </c>
    </row>
    <row r="344" customFormat="false" ht="12.75" hidden="false" customHeight="false" outlineLevel="0" collapsed="false">
      <c r="B344" s="1" t="n">
        <v>432</v>
      </c>
      <c r="E344" s="1" t="n">
        <v>0.6860202</v>
      </c>
    </row>
    <row r="345" customFormat="false" ht="12.75" hidden="false" customHeight="false" outlineLevel="0" collapsed="false">
      <c r="B345" s="1" t="n">
        <v>433</v>
      </c>
      <c r="E345" s="1" t="n">
        <v>2.754482</v>
      </c>
    </row>
    <row r="346" customFormat="false" ht="12.75" hidden="false" customHeight="false" outlineLevel="0" collapsed="false">
      <c r="B346" s="1" t="n">
        <v>434</v>
      </c>
      <c r="C346" s="1" t="n">
        <v>37.95605</v>
      </c>
      <c r="D346" s="1" t="n">
        <v>77.20232</v>
      </c>
      <c r="E346" s="1" t="n">
        <v>2.68412</v>
      </c>
    </row>
    <row r="347" customFormat="false" ht="12.75" hidden="false" customHeight="false" outlineLevel="0" collapsed="false">
      <c r="B347" s="1" t="n">
        <v>435</v>
      </c>
      <c r="C347" s="1" t="n">
        <v>38.24645</v>
      </c>
      <c r="D347" s="1" t="n">
        <v>70.4442</v>
      </c>
      <c r="E347" s="1" t="n">
        <v>2.620994</v>
      </c>
    </row>
    <row r="348" customFormat="false" ht="12.75" hidden="false" customHeight="false" outlineLevel="0" collapsed="false">
      <c r="B348" s="1" t="n">
        <v>436</v>
      </c>
      <c r="C348" s="1" t="n">
        <v>35.43819</v>
      </c>
      <c r="D348" s="1" t="n">
        <v>59.2014</v>
      </c>
      <c r="E348" s="1" t="n">
        <v>2.128447</v>
      </c>
    </row>
    <row r="349" customFormat="false" ht="12.75" hidden="false" customHeight="false" outlineLevel="0" collapsed="false">
      <c r="B349" s="1" t="n">
        <v>437</v>
      </c>
      <c r="C349" s="1" t="n">
        <v>34.71949</v>
      </c>
      <c r="D349" s="1" t="n">
        <v>53.08927</v>
      </c>
      <c r="E349" s="1" t="n">
        <v>2.340101</v>
      </c>
    </row>
    <row r="350" customFormat="false" ht="12.75" hidden="false" customHeight="false" outlineLevel="0" collapsed="false">
      <c r="B350" s="1" t="n">
        <v>438</v>
      </c>
      <c r="C350" s="1" t="n">
        <v>32.24222</v>
      </c>
      <c r="D350" s="1" t="n">
        <v>46.15755</v>
      </c>
      <c r="E350" s="1" t="n">
        <v>1.791051</v>
      </c>
      <c r="F350" s="1" t="s">
        <v>158</v>
      </c>
    </row>
    <row r="351" customFormat="false" ht="12.75" hidden="false" customHeight="false" outlineLevel="0" collapsed="false">
      <c r="B351" s="1" t="n">
        <v>439</v>
      </c>
      <c r="C351" s="1" t="n">
        <v>32.7563</v>
      </c>
      <c r="D351" s="1" t="n">
        <v>45.19109</v>
      </c>
      <c r="E351" s="1" t="n">
        <v>2.208037</v>
      </c>
    </row>
    <row r="352" customFormat="false" ht="12.75" hidden="false" customHeight="false" outlineLevel="0" collapsed="false">
      <c r="B352" s="1" t="n">
        <v>440</v>
      </c>
      <c r="C352" s="1" t="n">
        <v>30.21865</v>
      </c>
      <c r="D352" s="1" t="n">
        <v>40.77052</v>
      </c>
      <c r="E352" s="1" t="n">
        <v>2.027537</v>
      </c>
    </row>
    <row r="353" customFormat="false" ht="12.75" hidden="false" customHeight="false" outlineLevel="0" collapsed="false">
      <c r="B353" s="1" t="n">
        <v>441</v>
      </c>
      <c r="C353" s="1" t="n">
        <v>25.98183</v>
      </c>
      <c r="D353" s="1" t="n">
        <v>33.10769</v>
      </c>
      <c r="E353" s="1" t="n">
        <v>1.71686</v>
      </c>
    </row>
    <row r="354" customFormat="false" ht="12.75" hidden="false" customHeight="false" outlineLevel="0" collapsed="false">
      <c r="B354" s="1" t="n">
        <v>442</v>
      </c>
      <c r="C354" s="1" t="n">
        <v>26.72338</v>
      </c>
      <c r="D354" s="1" t="n">
        <v>34.6073</v>
      </c>
      <c r="E354" s="1" t="n">
        <v>1.324993</v>
      </c>
    </row>
    <row r="355" customFormat="false" ht="12.75" hidden="false" customHeight="false" outlineLevel="0" collapsed="false">
      <c r="B355" s="1" t="n">
        <v>443</v>
      </c>
      <c r="C355" s="1" t="n">
        <v>27.57587</v>
      </c>
      <c r="D355" s="1" t="n">
        <v>38.06043</v>
      </c>
      <c r="E355" s="1" t="n">
        <v>1.978836</v>
      </c>
      <c r="F355" s="1" t="s">
        <v>159</v>
      </c>
    </row>
    <row r="356" customFormat="false" ht="12.75" hidden="false" customHeight="false" outlineLevel="0" collapsed="false">
      <c r="B356" s="1" t="n">
        <v>444</v>
      </c>
      <c r="C356" s="1" t="n">
        <v>15.01014</v>
      </c>
      <c r="D356" s="1" t="n">
        <v>17.82519</v>
      </c>
      <c r="E356" s="1" t="n">
        <v>1.018618</v>
      </c>
    </row>
    <row r="357" customFormat="false" ht="12.75" hidden="false" customHeight="false" outlineLevel="0" collapsed="false">
      <c r="B357" s="1" t="n">
        <v>445</v>
      </c>
      <c r="C357" s="1" t="n">
        <v>6.354202</v>
      </c>
      <c r="D357" s="1" t="n">
        <v>8.127131</v>
      </c>
      <c r="E357" s="1" t="n">
        <v>0.7988652</v>
      </c>
    </row>
    <row r="358" customFormat="false" ht="12.75" hidden="false" customHeight="false" outlineLevel="0" collapsed="false">
      <c r="B358" s="1" t="n">
        <v>446</v>
      </c>
      <c r="C358" s="1" t="n">
        <v>9.068732</v>
      </c>
      <c r="D358" s="1" t="n">
        <v>15.44063</v>
      </c>
      <c r="E358" s="1" t="n">
        <v>0.9655896</v>
      </c>
      <c r="F358" s="1" t="s">
        <v>160</v>
      </c>
    </row>
    <row r="359" customFormat="false" ht="12.75" hidden="false" customHeight="false" outlineLevel="0" collapsed="false">
      <c r="A359" s="1" t="s">
        <v>161</v>
      </c>
      <c r="B359" s="1" t="n">
        <v>447</v>
      </c>
      <c r="C359" s="1" t="n">
        <v>1.435837</v>
      </c>
      <c r="D359" s="1" t="n">
        <v>14.00974</v>
      </c>
      <c r="E359" s="1" t="n">
        <v>0.4246989</v>
      </c>
      <c r="F359" s="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2" t="s">
        <v>166</v>
      </c>
      <c r="B5" s="2"/>
      <c r="D5" s="2" t="s">
        <v>167</v>
      </c>
      <c r="F5" s="2"/>
    </row>
    <row r="6" customFormat="false" ht="12.75" hidden="false" customHeight="false" outlineLevel="0" collapsed="false">
      <c r="A6" s="2" t="s">
        <v>168</v>
      </c>
      <c r="B6" s="2"/>
      <c r="D6" s="3" t="str">
        <f aca="false">A6&amp;B6</f>
        <v>Cruise: </v>
      </c>
    </row>
    <row r="11" customFormat="false" ht="12.75" hidden="false" customHeight="false" outlineLevel="0" collapsed="false">
      <c r="B11" s="1"/>
    </row>
    <row r="13" customFormat="false" ht="12.75" hidden="false" customHeight="false" outlineLevel="0" collapsed="false">
      <c r="B13" s="1"/>
      <c r="C13" s="1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9</v>
      </c>
      <c r="B1" s="1" t="s">
        <v>170</v>
      </c>
    </row>
    <row r="2" customFormat="false" ht="12.75" hidden="false" customHeight="false" outlineLevel="0" collapsed="false">
      <c r="A2" s="1" t="s">
        <v>171</v>
      </c>
      <c r="B2" s="1" t="s">
        <v>172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1</v>
      </c>
      <c r="B4" s="1" t="s">
        <v>173</v>
      </c>
    </row>
    <row r="5" customFormat="false" ht="12.75" hidden="false" customHeight="false" outlineLevel="0" collapsed="false">
      <c r="A5" s="1" t="s">
        <v>171</v>
      </c>
      <c r="B5" s="1" t="s">
        <v>174</v>
      </c>
    </row>
    <row r="6" customFormat="false" ht="12.75" hidden="false" customHeight="false" outlineLevel="0" collapsed="false">
      <c r="A6" s="1" t="s">
        <v>171</v>
      </c>
      <c r="B6" s="1" t="s">
        <v>15</v>
      </c>
    </row>
    <row r="7" customFormat="false" ht="12.75" hidden="false" customHeight="false" outlineLevel="0" collapsed="false">
      <c r="A7" s="1" t="s">
        <v>171</v>
      </c>
      <c r="B7" s="1" t="s">
        <v>16</v>
      </c>
    </row>
    <row r="8" customFormat="false" ht="12.75" hidden="false" customHeight="false" outlineLevel="0" collapsed="false">
      <c r="A8" s="1" t="s">
        <v>171</v>
      </c>
      <c r="B8" s="1" t="s">
        <v>17</v>
      </c>
    </row>
    <row r="9" customFormat="false" ht="12.75" hidden="false" customHeight="false" outlineLevel="0" collapsed="false">
      <c r="A9" s="1" t="s">
        <v>171</v>
      </c>
      <c r="B9" s="1" t="s">
        <v>18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1</v>
      </c>
      <c r="B11" s="1" t="s">
        <v>63</v>
      </c>
    </row>
    <row r="12" customFormat="false" ht="12.75" hidden="false" customHeight="false" outlineLevel="0" collapsed="false">
      <c r="A12" s="1" t="s">
        <v>171</v>
      </c>
      <c r="B12" s="1" t="s">
        <v>175</v>
      </c>
    </row>
    <row r="13" customFormat="false" ht="12.75" hidden="false" customHeight="false" outlineLevel="0" collapsed="false">
      <c r="A13" s="1" t="s">
        <v>171</v>
      </c>
      <c r="B13" s="1" t="s">
        <v>61</v>
      </c>
    </row>
    <row r="14" customFormat="false" ht="12.75" hidden="false" customHeight="false" outlineLevel="0" collapsed="false">
      <c r="A14" s="1" t="s">
        <v>171</v>
      </c>
      <c r="B14" s="1" t="s">
        <v>62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1</v>
      </c>
      <c r="B16" s="1" t="s">
        <v>176</v>
      </c>
    </row>
    <row r="17" customFormat="false" ht="12.75" hidden="false" customHeight="false" outlineLevel="0" collapsed="false">
      <c r="A17" s="1" t="s">
        <v>169</v>
      </c>
      <c r="B17" s="4" t="s">
        <v>177</v>
      </c>
      <c r="C17" s="5" t="s">
        <v>178</v>
      </c>
      <c r="D17" s="6"/>
      <c r="E17" s="6"/>
      <c r="F17" s="4" t="s">
        <v>179</v>
      </c>
      <c r="G17" s="4" t="s">
        <v>180</v>
      </c>
      <c r="H17" s="4" t="s">
        <v>181</v>
      </c>
      <c r="I17" s="4" t="s">
        <v>182</v>
      </c>
      <c r="J17" s="4" t="s">
        <v>183</v>
      </c>
      <c r="K17" s="4" t="s">
        <v>184</v>
      </c>
      <c r="L17" s="7" t="s">
        <v>185</v>
      </c>
      <c r="M17" s="7" t="s">
        <v>186</v>
      </c>
      <c r="N17" s="8" t="s">
        <v>187</v>
      </c>
      <c r="O17" s="8" t="s">
        <v>188</v>
      </c>
      <c r="P17" s="4" t="s">
        <v>189</v>
      </c>
    </row>
    <row r="18" customFormat="false" ht="12.75" hidden="false" customHeight="false" outlineLevel="0" collapsed="false">
      <c r="A18" s="1" t="s">
        <v>169</v>
      </c>
      <c r="B18" s="9" t="n">
        <v>2</v>
      </c>
      <c r="C18" s="10" t="n">
        <v>3</v>
      </c>
      <c r="D18" s="9" t="n">
        <v>4</v>
      </c>
      <c r="E18" s="10" t="n">
        <v>5</v>
      </c>
      <c r="F18" s="9" t="n">
        <v>6</v>
      </c>
      <c r="G18" s="10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</row>
    <row r="19" customFormat="false" ht="12.75" hidden="false" customHeight="false" outlineLevel="0" collapsed="false">
      <c r="A19" s="1" t="s">
        <v>169</v>
      </c>
      <c r="B19" s="11"/>
      <c r="C19" s="11" t="s">
        <v>190</v>
      </c>
      <c r="D19" s="11" t="s">
        <v>191</v>
      </c>
      <c r="E19" s="11" t="s">
        <v>192</v>
      </c>
      <c r="F19" s="12" t="s">
        <v>193</v>
      </c>
      <c r="G19" s="12" t="s">
        <v>194</v>
      </c>
      <c r="H19" s="12" t="s">
        <v>194</v>
      </c>
      <c r="I19" s="12" t="s">
        <v>194</v>
      </c>
      <c r="J19" s="13" t="s">
        <v>195</v>
      </c>
      <c r="K19" s="13" t="s">
        <v>195</v>
      </c>
      <c r="L19" s="11"/>
      <c r="M19" s="11"/>
      <c r="U19" s="11"/>
    </row>
    <row r="20" customFormat="false" ht="12.75" hidden="false" customHeight="false" outlineLevel="0" collapsed="false">
      <c r="A20" s="1" t="s">
        <v>169</v>
      </c>
      <c r="B20" s="14"/>
      <c r="C20" s="14"/>
      <c r="D20" s="15"/>
      <c r="E20" s="16" t="s">
        <v>196</v>
      </c>
      <c r="F20" s="14"/>
      <c r="G20" s="14"/>
      <c r="H20" s="14"/>
      <c r="I20" s="14"/>
      <c r="J20" s="14"/>
      <c r="K20" s="14"/>
      <c r="L20" s="14"/>
      <c r="M20" s="14"/>
      <c r="N20" s="15"/>
      <c r="O20" s="15"/>
      <c r="P20" s="14"/>
      <c r="Q20" s="17"/>
      <c r="R20" s="17"/>
    </row>
    <row r="21" customFormat="false" ht="12.75" hidden="false" customHeight="false" outlineLevel="0" collapsed="false">
      <c r="C21" s="1" t="n">
        <v>4</v>
      </c>
      <c r="D21" s="1" t="s">
        <v>69</v>
      </c>
      <c r="E21" s="1" t="n">
        <v>15</v>
      </c>
      <c r="G21" s="18" t="n">
        <v>41.22243</v>
      </c>
      <c r="H21" s="18" t="n">
        <v>163.5391</v>
      </c>
      <c r="I21" s="19" t="n">
        <v>3.072454</v>
      </c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C22" s="1" t="n">
        <v>4</v>
      </c>
      <c r="D22" s="1" t="s">
        <v>69</v>
      </c>
      <c r="E22" s="1" t="n">
        <v>16</v>
      </c>
      <c r="G22" s="18" t="n">
        <v>42.22966</v>
      </c>
      <c r="H22" s="18" t="n">
        <v>160.9038</v>
      </c>
      <c r="I22" s="19" t="n">
        <v>3.146037</v>
      </c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C23" s="1" t="n">
        <v>4</v>
      </c>
      <c r="D23" s="1" t="s">
        <v>69</v>
      </c>
      <c r="E23" s="1" t="n">
        <v>17</v>
      </c>
      <c r="G23" s="18" t="n">
        <v>42.78775</v>
      </c>
      <c r="H23" s="18" t="n">
        <v>164.8253</v>
      </c>
      <c r="I23" s="19" t="n">
        <v>3.091735</v>
      </c>
      <c r="J23" s="19"/>
      <c r="K23" s="19"/>
      <c r="L23" s="19"/>
      <c r="M23" s="19"/>
      <c r="N23" s="19"/>
      <c r="O23" s="19"/>
      <c r="P23" s="1" t="s">
        <v>71</v>
      </c>
    </row>
    <row r="24" customFormat="false" ht="12.75" hidden="false" customHeight="false" outlineLevel="0" collapsed="false">
      <c r="C24" s="1" t="n">
        <v>4</v>
      </c>
      <c r="D24" s="1" t="s">
        <v>69</v>
      </c>
      <c r="E24" s="1" t="n">
        <v>18</v>
      </c>
      <c r="G24" s="18" t="n">
        <v>44.52452</v>
      </c>
      <c r="H24" s="18" t="n">
        <v>151.6557</v>
      </c>
      <c r="I24" s="19" t="n">
        <v>3.325701</v>
      </c>
      <c r="J24" s="19"/>
      <c r="K24" s="19"/>
      <c r="L24" s="19"/>
      <c r="M24" s="19"/>
      <c r="N24" s="19"/>
      <c r="O24" s="19"/>
      <c r="P24" s="1" t="s">
        <v>72</v>
      </c>
    </row>
    <row r="25" customFormat="false" ht="12.75" hidden="false" customHeight="false" outlineLevel="0" collapsed="false">
      <c r="C25" s="1" t="n">
        <v>4</v>
      </c>
      <c r="D25" s="1" t="s">
        <v>69</v>
      </c>
      <c r="E25" s="1" t="n">
        <v>19</v>
      </c>
      <c r="G25" s="18" t="n">
        <v>44.57694</v>
      </c>
      <c r="H25" s="18" t="n">
        <v>138.1464</v>
      </c>
      <c r="I25" s="19" t="n">
        <v>3.28545</v>
      </c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C26" s="1" t="n">
        <v>4</v>
      </c>
      <c r="D26" s="1" t="s">
        <v>69</v>
      </c>
      <c r="E26" s="1" t="n">
        <v>20</v>
      </c>
      <c r="G26" s="18" t="n">
        <v>42.32959</v>
      </c>
      <c r="H26" s="18" t="n">
        <v>122.1273</v>
      </c>
      <c r="I26" s="19" t="n">
        <v>3.372552</v>
      </c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C27" s="1" t="n">
        <v>4</v>
      </c>
      <c r="D27" s="1" t="s">
        <v>69</v>
      </c>
      <c r="E27" s="1" t="n">
        <v>21</v>
      </c>
      <c r="G27" s="18" t="n">
        <v>43.16726</v>
      </c>
      <c r="H27" s="18" t="n">
        <v>107.3535</v>
      </c>
      <c r="I27" s="19" t="n">
        <v>3.228822</v>
      </c>
      <c r="J27" s="19"/>
      <c r="K27" s="19"/>
      <c r="L27" s="19"/>
      <c r="M27" s="19"/>
      <c r="N27" s="19"/>
      <c r="O27" s="19"/>
      <c r="P27" s="1" t="s">
        <v>73</v>
      </c>
    </row>
    <row r="28" customFormat="false" ht="12.75" hidden="false" customHeight="false" outlineLevel="0" collapsed="false">
      <c r="C28" s="1" t="n">
        <v>4</v>
      </c>
      <c r="D28" s="1" t="s">
        <v>69</v>
      </c>
      <c r="E28" s="1" t="n">
        <v>22</v>
      </c>
      <c r="G28" s="18" t="n">
        <v>36.11237</v>
      </c>
      <c r="H28" s="18" t="n">
        <v>89.9651</v>
      </c>
      <c r="I28" s="19" t="n">
        <v>2.91885</v>
      </c>
      <c r="J28" s="19"/>
      <c r="K28" s="19"/>
      <c r="L28" s="19"/>
      <c r="M28" s="19"/>
      <c r="N28" s="19"/>
      <c r="O28" s="19"/>
      <c r="P28" s="1" t="s">
        <v>74</v>
      </c>
    </row>
    <row r="29" customFormat="false" ht="12.75" hidden="false" customHeight="false" outlineLevel="0" collapsed="false">
      <c r="C29" s="1" t="n">
        <v>4</v>
      </c>
      <c r="D29" s="1" t="s">
        <v>69</v>
      </c>
      <c r="E29" s="1" t="n">
        <v>23</v>
      </c>
      <c r="G29" s="18" t="n">
        <v>35.1062</v>
      </c>
      <c r="H29" s="18" t="n">
        <v>57.20514</v>
      </c>
      <c r="I29" s="19" t="n">
        <v>2.452102</v>
      </c>
      <c r="J29" s="19"/>
      <c r="K29" s="19"/>
      <c r="L29" s="19"/>
      <c r="M29" s="19"/>
      <c r="N29" s="19"/>
      <c r="O29" s="19"/>
    </row>
    <row r="30" customFormat="false" ht="12.75" hidden="false" customHeight="false" outlineLevel="0" collapsed="false">
      <c r="C30" s="1" t="n">
        <v>4</v>
      </c>
      <c r="D30" s="1" t="s">
        <v>69</v>
      </c>
      <c r="E30" s="1" t="n">
        <v>24</v>
      </c>
      <c r="G30" s="18" t="n">
        <v>31.7598</v>
      </c>
      <c r="H30" s="18" t="n">
        <v>48.85801</v>
      </c>
      <c r="I30" s="19" t="n">
        <v>2.267527</v>
      </c>
      <c r="J30" s="19"/>
      <c r="K30" s="19"/>
      <c r="L30" s="19"/>
      <c r="M30" s="19"/>
      <c r="N30" s="19"/>
      <c r="O30" s="19"/>
    </row>
    <row r="31" customFormat="false" ht="12.75" hidden="false" customHeight="false" outlineLevel="0" collapsed="false">
      <c r="C31" s="1" t="n">
        <v>4</v>
      </c>
      <c r="D31" s="1" t="s">
        <v>69</v>
      </c>
      <c r="E31" s="1" t="n">
        <v>25</v>
      </c>
      <c r="G31" s="18" t="n">
        <v>27.80794</v>
      </c>
      <c r="H31" s="18" t="n">
        <v>37.89462</v>
      </c>
      <c r="I31" s="19" t="n">
        <v>2.308402</v>
      </c>
      <c r="J31" s="19"/>
      <c r="K31" s="19"/>
      <c r="L31" s="19"/>
      <c r="M31" s="19"/>
      <c r="N31" s="19"/>
      <c r="O31" s="19"/>
      <c r="P31" s="1" t="s">
        <v>75</v>
      </c>
    </row>
    <row r="32" customFormat="false" ht="12.75" hidden="false" customHeight="false" outlineLevel="0" collapsed="false">
      <c r="C32" s="1" t="n">
        <v>4</v>
      </c>
      <c r="D32" s="1" t="s">
        <v>69</v>
      </c>
      <c r="E32" s="1" t="n">
        <v>26</v>
      </c>
      <c r="G32" s="18" t="n">
        <v>27.91967</v>
      </c>
      <c r="H32" s="18" t="n">
        <v>33.77233</v>
      </c>
      <c r="I32" s="19" t="n">
        <v>1.856805</v>
      </c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C33" s="1" t="n">
        <v>4</v>
      </c>
      <c r="D33" s="1" t="s">
        <v>69</v>
      </c>
      <c r="E33" s="1" t="n">
        <v>27</v>
      </c>
      <c r="G33" s="18" t="n">
        <v>10.30636</v>
      </c>
      <c r="H33" s="18" t="n">
        <v>11.66932</v>
      </c>
      <c r="I33" s="19" t="n">
        <v>1.019476</v>
      </c>
      <c r="J33" s="19"/>
      <c r="K33" s="19"/>
      <c r="L33" s="19"/>
      <c r="M33" s="19"/>
      <c r="N33" s="19"/>
      <c r="O33" s="19"/>
      <c r="P33" s="1" t="s">
        <v>73</v>
      </c>
    </row>
    <row r="34" customFormat="false" ht="12.75" hidden="false" customHeight="false" outlineLevel="0" collapsed="false">
      <c r="C34" s="1" t="n">
        <v>4</v>
      </c>
      <c r="D34" s="1" t="s">
        <v>69</v>
      </c>
      <c r="E34" s="1" t="n">
        <v>28</v>
      </c>
      <c r="G34" s="18" t="n">
        <v>13.73271</v>
      </c>
      <c r="H34" s="18" t="n">
        <v>15.51295</v>
      </c>
      <c r="I34" s="19" t="n">
        <v>1.268206</v>
      </c>
      <c r="J34" s="19"/>
      <c r="K34" s="19"/>
      <c r="L34" s="19"/>
      <c r="M34" s="19"/>
      <c r="N34" s="19"/>
      <c r="O34" s="19"/>
    </row>
    <row r="35" customFormat="false" ht="12.75" hidden="false" customHeight="false" outlineLevel="0" collapsed="false">
      <c r="C35" s="1" t="n">
        <v>4</v>
      </c>
      <c r="D35" s="1" t="s">
        <v>69</v>
      </c>
      <c r="E35" s="1" t="n">
        <v>29</v>
      </c>
      <c r="G35" s="18" t="n">
        <v>10.31363</v>
      </c>
      <c r="H35" s="18" t="n">
        <v>11.70746</v>
      </c>
      <c r="I35" s="19" t="n">
        <v>1.018049</v>
      </c>
      <c r="J35" s="19"/>
      <c r="K35" s="19"/>
      <c r="L35" s="19"/>
      <c r="M35" s="19"/>
      <c r="N35" s="19"/>
      <c r="O35" s="19"/>
    </row>
    <row r="36" customFormat="false" ht="12.75" hidden="false" customHeight="false" outlineLevel="0" collapsed="false">
      <c r="C36" s="1" t="n">
        <v>4</v>
      </c>
      <c r="D36" s="1" t="s">
        <v>69</v>
      </c>
      <c r="E36" s="1" t="n">
        <v>30</v>
      </c>
      <c r="G36" s="18" t="n">
        <v>8.495587</v>
      </c>
      <c r="H36" s="18" t="n">
        <v>10.03987</v>
      </c>
      <c r="I36" s="19" t="n">
        <v>0.8483556</v>
      </c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C37" s="1" t="n">
        <v>4</v>
      </c>
      <c r="D37" s="1" t="s">
        <v>69</v>
      </c>
      <c r="E37" s="1" t="n">
        <v>31</v>
      </c>
      <c r="G37" s="18" t="n">
        <v>4.365539</v>
      </c>
      <c r="H37" s="18" t="n">
        <v>6.403429</v>
      </c>
      <c r="I37" s="19" t="n">
        <v>0.7209781</v>
      </c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C38" s="1" t="n">
        <v>4</v>
      </c>
      <c r="D38" s="1" t="s">
        <v>69</v>
      </c>
      <c r="E38" s="1" t="n">
        <v>32</v>
      </c>
      <c r="G38" s="18" t="n">
        <v>2.88178</v>
      </c>
      <c r="H38" s="18" t="n">
        <v>6.1096</v>
      </c>
      <c r="I38" s="19" t="n">
        <v>0.6077284</v>
      </c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C39" s="1" t="n">
        <v>4</v>
      </c>
      <c r="D39" s="1" t="s">
        <v>69</v>
      </c>
      <c r="E39" s="1" t="n">
        <v>34</v>
      </c>
      <c r="G39" s="18" t="n">
        <v>-0.03106697</v>
      </c>
      <c r="H39" s="18" t="n">
        <v>4.907501</v>
      </c>
      <c r="I39" s="19" t="n">
        <v>0.3861056</v>
      </c>
      <c r="J39" s="19"/>
      <c r="K39" s="19"/>
      <c r="L39" s="19"/>
      <c r="M39" s="19"/>
      <c r="N39" s="19"/>
      <c r="O39" s="19"/>
      <c r="P39" s="1" t="s">
        <v>76</v>
      </c>
    </row>
    <row r="40" customFormat="false" ht="12.75" hidden="false" customHeight="false" outlineLevel="0" collapsed="false">
      <c r="C40" s="1" t="n">
        <v>4</v>
      </c>
      <c r="D40" s="1" t="s">
        <v>69</v>
      </c>
      <c r="E40" s="1" t="n">
        <v>35</v>
      </c>
      <c r="G40" s="18" t="n">
        <v>0.1361062</v>
      </c>
      <c r="H40" s="18" t="n">
        <v>5.066998</v>
      </c>
      <c r="I40" s="19" t="n">
        <v>0.3858443</v>
      </c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C41" s="1" t="n">
        <v>4</v>
      </c>
      <c r="D41" s="1" t="s">
        <v>69</v>
      </c>
      <c r="E41" s="1" t="n">
        <v>36</v>
      </c>
      <c r="G41" s="18" t="n">
        <v>0.0833674</v>
      </c>
      <c r="H41" s="18" t="n">
        <v>4.772449</v>
      </c>
      <c r="I41" s="19" t="n">
        <v>0.3761626</v>
      </c>
      <c r="J41" s="19"/>
      <c r="K41" s="19"/>
      <c r="L41" s="19"/>
      <c r="M41" s="19"/>
      <c r="N41" s="19"/>
      <c r="O41" s="19"/>
      <c r="P41" s="1" t="s">
        <v>197</v>
      </c>
    </row>
    <row r="42" customFormat="false" ht="12.75" hidden="false" customHeight="false" outlineLevel="0" collapsed="false">
      <c r="C42" s="1" t="n">
        <v>6</v>
      </c>
      <c r="D42" s="1" t="s">
        <v>78</v>
      </c>
      <c r="E42" s="1" t="n">
        <v>38</v>
      </c>
      <c r="G42" s="18" t="n">
        <v>40.86398</v>
      </c>
      <c r="H42" s="18" t="n">
        <v>176.01</v>
      </c>
      <c r="I42" s="19" t="n">
        <v>2.931604</v>
      </c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C43" s="1" t="n">
        <v>6</v>
      </c>
      <c r="D43" s="1" t="s">
        <v>78</v>
      </c>
      <c r="E43" s="1" t="n">
        <v>39</v>
      </c>
      <c r="G43" s="18" t="n">
        <v>43.03026</v>
      </c>
      <c r="H43" s="18" t="n">
        <v>152.1362</v>
      </c>
      <c r="I43" s="19" t="n">
        <v>3.042388</v>
      </c>
      <c r="J43" s="19"/>
      <c r="K43" s="19"/>
      <c r="L43" s="19"/>
      <c r="M43" s="19"/>
      <c r="N43" s="19"/>
      <c r="O43" s="19"/>
      <c r="P43" s="1" t="s">
        <v>79</v>
      </c>
    </row>
    <row r="44" customFormat="false" ht="12.75" hidden="false" customHeight="false" outlineLevel="0" collapsed="false">
      <c r="C44" s="1" t="n">
        <v>6</v>
      </c>
      <c r="D44" s="1" t="s">
        <v>78</v>
      </c>
      <c r="E44" s="1" t="n">
        <v>40</v>
      </c>
      <c r="G44" s="18" t="n">
        <v>44.25437</v>
      </c>
      <c r="H44" s="18" t="n">
        <v>152.5087</v>
      </c>
      <c r="I44" s="19" t="n">
        <v>2.98638</v>
      </c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C45" s="1" t="n">
        <v>6</v>
      </c>
      <c r="D45" s="1" t="s">
        <v>78</v>
      </c>
      <c r="E45" s="1" t="n">
        <v>41</v>
      </c>
      <c r="G45" s="18" t="n">
        <v>44.08953</v>
      </c>
      <c r="H45" s="18" t="n">
        <v>140.2612</v>
      </c>
      <c r="I45" s="19" t="n">
        <v>3.09711</v>
      </c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C46" s="1" t="n">
        <v>6</v>
      </c>
      <c r="D46" s="1" t="s">
        <v>78</v>
      </c>
      <c r="E46" s="1" t="n">
        <v>42</v>
      </c>
      <c r="G46" s="18" t="n">
        <v>44.64758</v>
      </c>
      <c r="H46" s="18" t="n">
        <v>129.1044</v>
      </c>
      <c r="I46" s="19" t="n">
        <v>3.175439</v>
      </c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C47" s="1" t="n">
        <v>6</v>
      </c>
      <c r="D47" s="1" t="s">
        <v>78</v>
      </c>
      <c r="E47" s="1" t="n">
        <v>43</v>
      </c>
      <c r="G47" s="18" t="n">
        <v>44.37344</v>
      </c>
      <c r="H47" s="18" t="n">
        <v>117.5605</v>
      </c>
      <c r="I47" s="19" t="n">
        <v>3.01708</v>
      </c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C48" s="1" t="n">
        <v>6</v>
      </c>
      <c r="D48" s="1" t="s">
        <v>78</v>
      </c>
      <c r="E48" s="1" t="n">
        <v>44</v>
      </c>
      <c r="G48" s="18" t="n">
        <v>43.65185</v>
      </c>
      <c r="H48" s="18" t="n">
        <v>99.36832</v>
      </c>
      <c r="I48" s="19" t="n">
        <v>3.012035</v>
      </c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C49" s="1" t="n">
        <v>6</v>
      </c>
      <c r="D49" s="1" t="s">
        <v>78</v>
      </c>
      <c r="E49" s="1" t="n">
        <v>45</v>
      </c>
      <c r="G49" s="18" t="n">
        <v>41.70625</v>
      </c>
      <c r="H49" s="18" t="n">
        <v>81.46842</v>
      </c>
      <c r="I49" s="19" t="n">
        <v>2.947043</v>
      </c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C50" s="1" t="n">
        <v>6</v>
      </c>
      <c r="D50" s="1" t="s">
        <v>78</v>
      </c>
      <c r="E50" s="1" t="n">
        <v>46</v>
      </c>
      <c r="G50" s="18" t="n">
        <v>39.53894</v>
      </c>
      <c r="H50" s="18" t="n">
        <v>73.52802</v>
      </c>
      <c r="I50" s="19" t="n">
        <v>2.790227</v>
      </c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C51" s="1" t="n">
        <v>6</v>
      </c>
      <c r="D51" s="1" t="s">
        <v>78</v>
      </c>
      <c r="E51" s="1" t="n">
        <v>47</v>
      </c>
      <c r="G51" s="18" t="n">
        <v>34.98594</v>
      </c>
      <c r="H51" s="18" t="n">
        <v>55.50401</v>
      </c>
      <c r="I51" s="19" t="n">
        <v>2.464719</v>
      </c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C52" s="1" t="n">
        <v>6</v>
      </c>
      <c r="D52" s="1" t="s">
        <v>78</v>
      </c>
      <c r="E52" s="1" t="n">
        <v>48</v>
      </c>
      <c r="G52" s="18" t="n">
        <v>33.26628</v>
      </c>
      <c r="H52" s="18" t="n">
        <v>49.9823</v>
      </c>
      <c r="I52" s="19" t="n">
        <v>2.373321</v>
      </c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C53" s="1" t="n">
        <v>6</v>
      </c>
      <c r="D53" s="1" t="s">
        <v>78</v>
      </c>
      <c r="E53" s="1" t="n">
        <v>49</v>
      </c>
      <c r="G53" s="18" t="n">
        <v>30.66111</v>
      </c>
      <c r="H53" s="18" t="n">
        <v>44.99297</v>
      </c>
      <c r="I53" s="19" t="n">
        <v>2.100339</v>
      </c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C54" s="1" t="n">
        <v>6</v>
      </c>
      <c r="D54" s="1" t="s">
        <v>78</v>
      </c>
      <c r="E54" s="1" t="n">
        <v>50</v>
      </c>
      <c r="G54" s="18" t="n">
        <v>29.93903</v>
      </c>
      <c r="H54" s="18" t="n">
        <v>45.29258</v>
      </c>
      <c r="I54" s="19" t="n">
        <v>2.1548</v>
      </c>
      <c r="J54" s="19"/>
      <c r="K54" s="19"/>
      <c r="L54" s="19"/>
      <c r="M54" s="19"/>
      <c r="N54" s="19"/>
      <c r="O54" s="19"/>
      <c r="P54" s="1" t="s">
        <v>80</v>
      </c>
    </row>
    <row r="55" customFormat="false" ht="12.75" hidden="false" customHeight="false" outlineLevel="0" collapsed="false">
      <c r="C55" s="1" t="n">
        <v>6</v>
      </c>
      <c r="D55" s="1" t="s">
        <v>78</v>
      </c>
      <c r="E55" s="1" t="n">
        <v>51</v>
      </c>
      <c r="G55" s="18" t="n">
        <v>28.6091</v>
      </c>
      <c r="H55" s="18" t="n">
        <v>35.29377</v>
      </c>
      <c r="I55" s="19" t="n">
        <v>2.018806</v>
      </c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C56" s="1" t="n">
        <v>6</v>
      </c>
      <c r="D56" s="1" t="s">
        <v>78</v>
      </c>
      <c r="E56" s="1" t="n">
        <v>52</v>
      </c>
      <c r="G56" s="18" t="n">
        <v>23.301</v>
      </c>
      <c r="H56" s="18" t="n">
        <v>29.50253</v>
      </c>
      <c r="I56" s="19" t="n">
        <v>1.67117</v>
      </c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C57" s="1" t="n">
        <v>6</v>
      </c>
      <c r="D57" s="1" t="s">
        <v>78</v>
      </c>
      <c r="E57" s="1" t="n">
        <v>53</v>
      </c>
      <c r="G57" s="18" t="n">
        <v>9.000429</v>
      </c>
      <c r="H57" s="18" t="n">
        <v>10.71779</v>
      </c>
      <c r="I57" s="19" t="n">
        <v>0.9056274</v>
      </c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C58" s="1" t="n">
        <v>6</v>
      </c>
      <c r="D58" s="1" t="s">
        <v>78</v>
      </c>
      <c r="E58" s="1" t="n">
        <v>54</v>
      </c>
      <c r="G58" s="18" t="n">
        <v>8.341518</v>
      </c>
      <c r="H58" s="18" t="n">
        <v>9.666896</v>
      </c>
      <c r="I58" s="19" t="n">
        <v>0.9236304</v>
      </c>
      <c r="J58" s="19"/>
      <c r="K58" s="19"/>
      <c r="L58" s="19"/>
      <c r="M58" s="19"/>
      <c r="N58" s="19"/>
      <c r="O58" s="19"/>
      <c r="P58" s="1" t="s">
        <v>81</v>
      </c>
    </row>
    <row r="59" customFormat="false" ht="12.75" hidden="false" customHeight="false" outlineLevel="0" collapsed="false">
      <c r="C59" s="1" t="n">
        <v>6</v>
      </c>
      <c r="D59" s="1" t="s">
        <v>78</v>
      </c>
      <c r="E59" s="1" t="n">
        <v>55</v>
      </c>
      <c r="G59" s="18" t="n">
        <v>5.440294</v>
      </c>
      <c r="H59" s="18" t="n">
        <v>7.72461</v>
      </c>
      <c r="I59" s="19" t="n">
        <v>0.7547752</v>
      </c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C60" s="1" t="n">
        <v>6</v>
      </c>
      <c r="D60" s="1" t="s">
        <v>78</v>
      </c>
      <c r="E60" s="1" t="n">
        <v>57</v>
      </c>
      <c r="G60" s="18" t="n">
        <v>0.1998469</v>
      </c>
      <c r="H60" s="18" t="n">
        <v>5.050397</v>
      </c>
      <c r="I60" s="19" t="n">
        <v>0.30755</v>
      </c>
      <c r="J60" s="19"/>
      <c r="K60" s="19"/>
      <c r="L60" s="19"/>
      <c r="M60" s="19"/>
      <c r="N60" s="19"/>
      <c r="O60" s="19"/>
      <c r="P60" s="1" t="s">
        <v>82</v>
      </c>
    </row>
    <row r="61" customFormat="false" ht="12.75" hidden="false" customHeight="false" outlineLevel="0" collapsed="false">
      <c r="C61" s="1" t="n">
        <v>6</v>
      </c>
      <c r="D61" s="1" t="s">
        <v>78</v>
      </c>
      <c r="E61" s="1" t="n">
        <v>58</v>
      </c>
      <c r="G61" s="18" t="n">
        <v>0.0358968</v>
      </c>
      <c r="H61" s="18" t="n">
        <v>4.4575</v>
      </c>
      <c r="I61" s="19" t="n">
        <v>0.3385842</v>
      </c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C62" s="1" t="n">
        <v>6</v>
      </c>
      <c r="D62" s="1" t="s">
        <v>78</v>
      </c>
      <c r="E62" s="1" t="n">
        <v>59</v>
      </c>
      <c r="G62" s="18" t="n">
        <v>0.08989105</v>
      </c>
      <c r="H62" s="18" t="n">
        <v>5.936292</v>
      </c>
      <c r="I62" s="19" t="n">
        <v>0.3254421</v>
      </c>
      <c r="J62" s="19"/>
      <c r="K62" s="19"/>
      <c r="L62" s="19"/>
      <c r="M62" s="19"/>
      <c r="N62" s="19"/>
      <c r="O62" s="19"/>
      <c r="P62" s="1" t="s">
        <v>83</v>
      </c>
    </row>
    <row r="63" customFormat="false" ht="12.75" hidden="false" customHeight="false" outlineLevel="0" collapsed="false">
      <c r="C63" s="1" t="n">
        <v>8</v>
      </c>
      <c r="D63" s="1" t="s">
        <v>84</v>
      </c>
      <c r="E63" s="1" t="n">
        <v>61</v>
      </c>
      <c r="G63" s="18" t="n">
        <v>42.10067</v>
      </c>
      <c r="H63" s="18" t="n">
        <v>154.5359</v>
      </c>
      <c r="I63" s="19" t="n">
        <v>2.622302</v>
      </c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C64" s="1" t="n">
        <v>8</v>
      </c>
      <c r="D64" s="1" t="s">
        <v>84</v>
      </c>
      <c r="E64" s="1" t="n">
        <v>62</v>
      </c>
      <c r="G64" s="18" t="n">
        <v>43.20114</v>
      </c>
      <c r="H64" s="18" t="n">
        <v>147.8639</v>
      </c>
      <c r="I64" s="19" t="n">
        <v>2.787965</v>
      </c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C65" s="1" t="n">
        <v>8</v>
      </c>
      <c r="D65" s="1" t="s">
        <v>84</v>
      </c>
      <c r="E65" s="1" t="n">
        <v>63</v>
      </c>
      <c r="G65" s="18" t="n">
        <v>43.49739</v>
      </c>
      <c r="H65" s="18" t="n">
        <v>133.0084</v>
      </c>
      <c r="I65" s="19" t="n">
        <v>3.074379</v>
      </c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C66" s="1" t="n">
        <v>8</v>
      </c>
      <c r="D66" s="1" t="s">
        <v>84</v>
      </c>
      <c r="E66" s="1" t="n">
        <v>64</v>
      </c>
      <c r="G66" s="18" t="n">
        <v>44.337</v>
      </c>
      <c r="H66" s="18" t="n">
        <v>109.229</v>
      </c>
      <c r="I66" s="19" t="n">
        <v>3.009116</v>
      </c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C67" s="1" t="n">
        <v>8</v>
      </c>
      <c r="D67" s="1" t="s">
        <v>84</v>
      </c>
      <c r="E67" s="1" t="n">
        <v>65</v>
      </c>
      <c r="G67" s="18" t="n">
        <v>42.23913</v>
      </c>
      <c r="H67" s="18" t="n">
        <v>107.8632</v>
      </c>
      <c r="I67" s="19" t="n">
        <v>3.068876</v>
      </c>
      <c r="J67" s="19"/>
      <c r="K67" s="19"/>
      <c r="L67" s="19"/>
      <c r="M67" s="19"/>
      <c r="N67" s="19"/>
      <c r="O67" s="19"/>
      <c r="P67" s="1" t="s">
        <v>85</v>
      </c>
    </row>
    <row r="68" customFormat="false" ht="12.75" hidden="false" customHeight="false" outlineLevel="0" collapsed="false">
      <c r="C68" s="1" t="n">
        <v>8</v>
      </c>
      <c r="D68" s="1" t="s">
        <v>84</v>
      </c>
      <c r="E68" s="1" t="n">
        <v>66</v>
      </c>
      <c r="G68" s="18" t="n">
        <v>43.08364</v>
      </c>
      <c r="H68" s="18" t="n">
        <v>94.32908</v>
      </c>
      <c r="I68" s="19" t="n">
        <v>2.800661</v>
      </c>
      <c r="J68" s="19"/>
      <c r="K68" s="19"/>
      <c r="L68" s="19"/>
      <c r="M68" s="19"/>
      <c r="N68" s="19"/>
      <c r="O68" s="19"/>
      <c r="P68" s="1" t="s">
        <v>86</v>
      </c>
    </row>
    <row r="69" customFormat="false" ht="12.75" hidden="false" customHeight="false" outlineLevel="0" collapsed="false">
      <c r="C69" s="1" t="n">
        <v>8</v>
      </c>
      <c r="D69" s="1" t="s">
        <v>84</v>
      </c>
      <c r="E69" s="1" t="n">
        <v>67</v>
      </c>
      <c r="G69" s="18" t="n">
        <v>38.88089</v>
      </c>
      <c r="H69" s="18" t="n">
        <v>86.6593</v>
      </c>
      <c r="I69" s="19" t="n">
        <v>2.735957</v>
      </c>
      <c r="J69" s="19"/>
      <c r="K69" s="19"/>
      <c r="L69" s="19"/>
      <c r="M69" s="19"/>
      <c r="N69" s="19"/>
      <c r="O69" s="19"/>
      <c r="P69" s="1" t="s">
        <v>85</v>
      </c>
    </row>
    <row r="70" customFormat="false" ht="12.75" hidden="false" customHeight="false" outlineLevel="0" collapsed="false">
      <c r="C70" s="1" t="n">
        <v>8</v>
      </c>
      <c r="D70" s="1" t="s">
        <v>84</v>
      </c>
      <c r="E70" s="1" t="n">
        <v>68</v>
      </c>
      <c r="G70" s="18" t="n">
        <v>36.19207</v>
      </c>
      <c r="H70" s="18" t="n">
        <v>69.25566</v>
      </c>
      <c r="I70" s="19" t="n">
        <v>2.808993</v>
      </c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C71" s="1" t="n">
        <v>8</v>
      </c>
      <c r="D71" s="1" t="s">
        <v>84</v>
      </c>
      <c r="E71" s="1" t="n">
        <v>69</v>
      </c>
      <c r="G71" s="18" t="n">
        <v>34.82108</v>
      </c>
      <c r="H71" s="18" t="n">
        <v>58.93156</v>
      </c>
      <c r="I71" s="19" t="n">
        <v>2.341597</v>
      </c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C72" s="1" t="n">
        <v>8</v>
      </c>
      <c r="D72" s="1" t="s">
        <v>84</v>
      </c>
      <c r="E72" s="1" t="n">
        <v>70</v>
      </c>
      <c r="G72" s="18" t="n">
        <v>32.06947</v>
      </c>
      <c r="H72" s="18" t="n">
        <v>56.5202</v>
      </c>
      <c r="I72" s="19" t="n">
        <v>2.059457</v>
      </c>
      <c r="J72" s="19"/>
      <c r="K72" s="19"/>
      <c r="L72" s="19"/>
      <c r="M72" s="19"/>
      <c r="N72" s="19"/>
      <c r="O72" s="19"/>
    </row>
    <row r="73" customFormat="false" ht="12.75" hidden="false" customHeight="false" outlineLevel="0" collapsed="false">
      <c r="C73" s="1" t="n">
        <v>8</v>
      </c>
      <c r="D73" s="1" t="s">
        <v>84</v>
      </c>
      <c r="E73" s="1" t="n">
        <v>71</v>
      </c>
      <c r="G73" s="18" t="n">
        <v>30.25848</v>
      </c>
      <c r="H73" s="18" t="n">
        <v>43.53573</v>
      </c>
      <c r="I73" s="19" t="n">
        <v>1.896346</v>
      </c>
      <c r="J73" s="19"/>
      <c r="K73" s="19"/>
      <c r="L73" s="19"/>
      <c r="M73" s="19"/>
      <c r="N73" s="19"/>
      <c r="O73" s="19"/>
    </row>
    <row r="74" customFormat="false" ht="12.75" hidden="false" customHeight="false" outlineLevel="0" collapsed="false">
      <c r="C74" s="1" t="n">
        <v>8</v>
      </c>
      <c r="D74" s="1" t="s">
        <v>84</v>
      </c>
      <c r="E74" s="1" t="n">
        <v>72</v>
      </c>
      <c r="G74" s="18" t="n">
        <v>25.58185</v>
      </c>
      <c r="H74" s="18" t="n">
        <v>35.9812</v>
      </c>
      <c r="I74" s="19" t="n">
        <v>1.612042</v>
      </c>
      <c r="J74" s="19"/>
      <c r="K74" s="19"/>
      <c r="L74" s="19"/>
      <c r="M74" s="19"/>
      <c r="N74" s="19"/>
      <c r="O74" s="19"/>
    </row>
    <row r="75" customFormat="false" ht="12.75" hidden="false" customHeight="false" outlineLevel="0" collapsed="false">
      <c r="C75" s="1" t="n">
        <v>8</v>
      </c>
      <c r="D75" s="1" t="s">
        <v>84</v>
      </c>
      <c r="E75" s="1" t="n">
        <v>73</v>
      </c>
      <c r="G75" s="18" t="n">
        <v>27.41156</v>
      </c>
      <c r="H75" s="18" t="n">
        <v>36.15751</v>
      </c>
      <c r="I75" s="19" t="n">
        <v>1.729351</v>
      </c>
      <c r="J75" s="19"/>
      <c r="K75" s="19"/>
      <c r="L75" s="19"/>
      <c r="M75" s="19"/>
      <c r="N75" s="19"/>
      <c r="O75" s="19"/>
    </row>
    <row r="76" customFormat="false" ht="12.75" hidden="false" customHeight="false" outlineLevel="0" collapsed="false">
      <c r="C76" s="1" t="n">
        <v>8</v>
      </c>
      <c r="D76" s="1" t="s">
        <v>84</v>
      </c>
      <c r="E76" s="1" t="n">
        <v>74</v>
      </c>
      <c r="G76" s="18" t="n">
        <v>24.55564</v>
      </c>
      <c r="H76" s="18" t="n">
        <v>31.48673</v>
      </c>
      <c r="I76" s="19" t="n">
        <v>1.652833</v>
      </c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C77" s="1" t="n">
        <v>8</v>
      </c>
      <c r="D77" s="1" t="s">
        <v>84</v>
      </c>
      <c r="E77" s="1" t="n">
        <v>75</v>
      </c>
      <c r="G77" s="18" t="n">
        <v>16.75965</v>
      </c>
      <c r="H77" s="18" t="n">
        <v>21.02494</v>
      </c>
      <c r="I77" s="19" t="n">
        <v>1.369994</v>
      </c>
      <c r="J77" s="19"/>
      <c r="K77" s="19"/>
      <c r="L77" s="19"/>
      <c r="M77" s="19"/>
      <c r="N77" s="19"/>
      <c r="O77" s="19"/>
      <c r="P77" s="1" t="s">
        <v>71</v>
      </c>
    </row>
    <row r="78" customFormat="false" ht="12.75" hidden="false" customHeight="false" outlineLevel="0" collapsed="false">
      <c r="C78" s="1" t="n">
        <v>8</v>
      </c>
      <c r="D78" s="1" t="s">
        <v>84</v>
      </c>
      <c r="E78" s="1" t="n">
        <v>76</v>
      </c>
      <c r="G78" s="18" t="n">
        <v>8.751058</v>
      </c>
      <c r="H78" s="18" t="n">
        <v>14.4998</v>
      </c>
      <c r="I78" s="19" t="n">
        <v>0.9277678</v>
      </c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C79" s="1" t="n">
        <v>8</v>
      </c>
      <c r="D79" s="1" t="s">
        <v>84</v>
      </c>
      <c r="E79" s="1" t="n">
        <v>77</v>
      </c>
      <c r="G79" s="18" t="n">
        <v>4.699445</v>
      </c>
      <c r="H79" s="18" t="n">
        <v>9.991882</v>
      </c>
      <c r="I79" s="19" t="n">
        <v>0.7766839</v>
      </c>
      <c r="J79" s="19"/>
      <c r="K79" s="19"/>
      <c r="L79" s="19"/>
      <c r="M79" s="19"/>
      <c r="N79" s="19"/>
      <c r="O79" s="19"/>
      <c r="P79" s="1" t="s">
        <v>81</v>
      </c>
    </row>
    <row r="80" customFormat="false" ht="12.75" hidden="false" customHeight="false" outlineLevel="0" collapsed="false">
      <c r="C80" s="1" t="n">
        <v>8</v>
      </c>
      <c r="D80" s="1" t="s">
        <v>84</v>
      </c>
      <c r="E80" s="1" t="n">
        <v>78</v>
      </c>
      <c r="G80" s="18" t="n">
        <v>0.1472862</v>
      </c>
      <c r="H80" s="18" t="n">
        <v>5.963537</v>
      </c>
      <c r="I80" s="19" t="n">
        <v>0.3824401</v>
      </c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C81" s="1" t="n">
        <v>8</v>
      </c>
      <c r="D81" s="1" t="s">
        <v>84</v>
      </c>
      <c r="E81" s="1" t="n">
        <v>79</v>
      </c>
      <c r="G81" s="18" t="n">
        <v>0.0413974</v>
      </c>
      <c r="H81" s="18" t="n">
        <v>5.81652</v>
      </c>
      <c r="I81" s="19" t="n">
        <v>0.3781406</v>
      </c>
      <c r="J81" s="19"/>
      <c r="K81" s="19"/>
      <c r="L81" s="19"/>
      <c r="M81" s="19"/>
      <c r="N81" s="19"/>
      <c r="O81" s="19"/>
    </row>
    <row r="82" customFormat="false" ht="12.75" hidden="false" customHeight="false" outlineLevel="0" collapsed="false">
      <c r="C82" s="1" t="n">
        <v>8</v>
      </c>
      <c r="D82" s="1" t="s">
        <v>84</v>
      </c>
      <c r="E82" s="1" t="n">
        <v>80</v>
      </c>
      <c r="G82" s="18" t="n">
        <v>-0.009987673</v>
      </c>
      <c r="H82" s="18" t="n">
        <v>5.520477</v>
      </c>
      <c r="I82" s="19" t="n">
        <v>0.4578721</v>
      </c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C83" s="1" t="n">
        <v>8</v>
      </c>
      <c r="D83" s="1" t="s">
        <v>84</v>
      </c>
      <c r="E83" s="1" t="n">
        <v>81</v>
      </c>
      <c r="G83" s="18" t="n">
        <v>0.1563255</v>
      </c>
      <c r="H83" s="18" t="n">
        <v>9.709494</v>
      </c>
      <c r="I83" s="19" t="n">
        <v>0.4624235</v>
      </c>
      <c r="J83" s="19"/>
      <c r="K83" s="19"/>
      <c r="L83" s="19"/>
      <c r="M83" s="19"/>
      <c r="N83" s="19"/>
      <c r="O83" s="19"/>
      <c r="P83" s="1" t="s">
        <v>88</v>
      </c>
    </row>
    <row r="84" customFormat="false" ht="12.75" hidden="false" customHeight="false" outlineLevel="0" collapsed="false">
      <c r="C84" s="1" t="n">
        <v>10</v>
      </c>
      <c r="D84" s="1" t="s">
        <v>198</v>
      </c>
      <c r="E84" s="1" t="n">
        <v>83</v>
      </c>
      <c r="G84" s="18" t="n">
        <v>44.26827</v>
      </c>
      <c r="H84" s="18" t="n">
        <v>151.1911</v>
      </c>
      <c r="I84" s="19" t="n">
        <v>3.055183</v>
      </c>
      <c r="J84" s="19"/>
      <c r="K84" s="19"/>
      <c r="L84" s="19"/>
      <c r="M84" s="19"/>
      <c r="N84" s="19"/>
      <c r="O84" s="19"/>
    </row>
    <row r="85" customFormat="false" ht="12.75" hidden="false" customHeight="false" outlineLevel="0" collapsed="false">
      <c r="C85" s="1" t="n">
        <v>10</v>
      </c>
      <c r="D85" s="1" t="s">
        <v>198</v>
      </c>
      <c r="E85" s="1" t="n">
        <v>84</v>
      </c>
      <c r="G85" s="18" t="n">
        <v>41.96886</v>
      </c>
      <c r="H85" s="18" t="n">
        <v>143.0919</v>
      </c>
      <c r="I85" s="19" t="n">
        <v>2.447823</v>
      </c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C86" s="1" t="n">
        <v>10</v>
      </c>
      <c r="D86" s="1" t="s">
        <v>198</v>
      </c>
      <c r="E86" s="1" t="n">
        <v>85</v>
      </c>
      <c r="G86" s="18" t="n">
        <v>42.68117</v>
      </c>
      <c r="H86" s="18" t="n">
        <v>130.0753</v>
      </c>
      <c r="I86" s="19" t="n">
        <v>2.946269</v>
      </c>
      <c r="J86" s="19"/>
      <c r="K86" s="19"/>
      <c r="L86" s="19"/>
      <c r="M86" s="19"/>
      <c r="N86" s="19"/>
      <c r="O86" s="19"/>
      <c r="P86" s="1" t="s">
        <v>73</v>
      </c>
    </row>
    <row r="87" customFormat="false" ht="12.75" hidden="false" customHeight="false" outlineLevel="0" collapsed="false">
      <c r="C87" s="1" t="n">
        <v>10</v>
      </c>
      <c r="D87" s="1" t="s">
        <v>198</v>
      </c>
      <c r="E87" s="1" t="n">
        <v>86</v>
      </c>
      <c r="G87" s="18" t="n">
        <v>40.38029</v>
      </c>
      <c r="H87" s="18" t="n">
        <v>104.4886</v>
      </c>
      <c r="I87" s="19" t="n">
        <v>3.208635</v>
      </c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C88" s="1" t="n">
        <v>10</v>
      </c>
      <c r="D88" s="1" t="s">
        <v>198</v>
      </c>
      <c r="E88" s="1" t="n">
        <v>87</v>
      </c>
      <c r="G88" s="18" t="n">
        <v>40.16082</v>
      </c>
      <c r="H88" s="18" t="n">
        <v>92.63049</v>
      </c>
      <c r="I88" s="19" t="n">
        <v>2.809485</v>
      </c>
      <c r="J88" s="19"/>
      <c r="K88" s="19"/>
      <c r="L88" s="19"/>
      <c r="M88" s="19"/>
      <c r="N88" s="19"/>
      <c r="O88" s="19"/>
      <c r="P88" s="1" t="s">
        <v>90</v>
      </c>
    </row>
    <row r="89" customFormat="false" ht="12.75" hidden="false" customHeight="false" outlineLevel="0" collapsed="false">
      <c r="C89" s="1" t="n">
        <v>10</v>
      </c>
      <c r="D89" s="1" t="s">
        <v>198</v>
      </c>
      <c r="E89" s="1" t="n">
        <v>88</v>
      </c>
      <c r="G89" s="18" t="n">
        <v>42.29874</v>
      </c>
      <c r="H89" s="18" t="n">
        <v>88.61287</v>
      </c>
      <c r="I89" s="19" t="n">
        <v>2.752326</v>
      </c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C90" s="1" t="n">
        <v>10</v>
      </c>
      <c r="D90" s="1" t="s">
        <v>198</v>
      </c>
      <c r="E90" s="1" t="n">
        <v>89</v>
      </c>
      <c r="G90" s="18" t="n">
        <v>39.4469</v>
      </c>
      <c r="H90" s="18" t="n">
        <v>74.26833</v>
      </c>
      <c r="I90" s="19" t="n">
        <v>2.495615</v>
      </c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C91" s="1" t="n">
        <v>10</v>
      </c>
      <c r="D91" s="1" t="s">
        <v>198</v>
      </c>
      <c r="E91" s="1" t="n">
        <v>90</v>
      </c>
      <c r="G91" s="18" t="n">
        <v>32.86853</v>
      </c>
      <c r="H91" s="18" t="n">
        <v>55.37337</v>
      </c>
      <c r="I91" s="19" t="n">
        <v>2.365141</v>
      </c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C92" s="1" t="n">
        <v>10</v>
      </c>
      <c r="D92" s="1" t="s">
        <v>198</v>
      </c>
      <c r="E92" s="1" t="n">
        <v>91</v>
      </c>
      <c r="G92" s="18" t="n">
        <v>33.35975</v>
      </c>
      <c r="H92" s="18" t="n">
        <v>51.2319</v>
      </c>
      <c r="I92" s="19" t="n">
        <v>2.355327</v>
      </c>
      <c r="J92" s="19"/>
      <c r="K92" s="19"/>
      <c r="L92" s="19"/>
      <c r="M92" s="19"/>
      <c r="N92" s="19"/>
      <c r="O92" s="19"/>
    </row>
    <row r="93" customFormat="false" ht="12.75" hidden="false" customHeight="false" outlineLevel="0" collapsed="false">
      <c r="C93" s="1" t="n">
        <v>10</v>
      </c>
      <c r="D93" s="1" t="s">
        <v>198</v>
      </c>
      <c r="E93" s="1" t="n">
        <v>92</v>
      </c>
      <c r="G93" s="18" t="n">
        <v>29.19442</v>
      </c>
      <c r="H93" s="18" t="n">
        <v>42.85994</v>
      </c>
      <c r="I93" s="19" t="n">
        <v>1.728498</v>
      </c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C94" s="1" t="n">
        <v>10</v>
      </c>
      <c r="D94" s="1" t="s">
        <v>198</v>
      </c>
      <c r="E94" s="1" t="n">
        <v>93</v>
      </c>
      <c r="G94" s="18" t="n">
        <v>25.36004</v>
      </c>
      <c r="H94" s="18" t="n">
        <v>35.56408</v>
      </c>
      <c r="I94" s="19" t="n">
        <v>2.077045</v>
      </c>
      <c r="J94" s="19"/>
      <c r="K94" s="19"/>
      <c r="L94" s="19"/>
      <c r="M94" s="19"/>
      <c r="N94" s="19"/>
      <c r="O94" s="19"/>
    </row>
    <row r="95" customFormat="false" ht="12.75" hidden="false" customHeight="false" outlineLevel="0" collapsed="false">
      <c r="C95" s="1" t="n">
        <v>10</v>
      </c>
      <c r="D95" s="1" t="s">
        <v>198</v>
      </c>
      <c r="E95" s="1" t="n">
        <v>94</v>
      </c>
      <c r="G95" s="18" t="n">
        <v>27.54668</v>
      </c>
      <c r="H95" s="18" t="n">
        <v>36.0519</v>
      </c>
      <c r="I95" s="19" t="n">
        <v>1.837498</v>
      </c>
      <c r="J95" s="19"/>
      <c r="K95" s="19"/>
      <c r="L95" s="19"/>
      <c r="M95" s="19"/>
      <c r="N95" s="19"/>
      <c r="O95" s="19"/>
      <c r="P95" s="1" t="s">
        <v>71</v>
      </c>
    </row>
    <row r="96" customFormat="false" ht="12.75" hidden="false" customHeight="false" outlineLevel="0" collapsed="false">
      <c r="C96" s="1" t="n">
        <v>10</v>
      </c>
      <c r="D96" s="1" t="s">
        <v>198</v>
      </c>
      <c r="E96" s="1" t="n">
        <v>95</v>
      </c>
      <c r="G96" s="18" t="n">
        <v>26.28218</v>
      </c>
      <c r="H96" s="18" t="n">
        <v>34.12546</v>
      </c>
      <c r="I96" s="19" t="n">
        <v>1.795261</v>
      </c>
      <c r="J96" s="19"/>
      <c r="K96" s="19"/>
      <c r="L96" s="19"/>
      <c r="M96" s="19"/>
      <c r="N96" s="19"/>
      <c r="O96" s="19"/>
      <c r="P96" s="1" t="s">
        <v>73</v>
      </c>
    </row>
    <row r="97" customFormat="false" ht="12.75" hidden="false" customHeight="false" outlineLevel="0" collapsed="false">
      <c r="C97" s="1" t="n">
        <v>10</v>
      </c>
      <c r="D97" s="1" t="s">
        <v>198</v>
      </c>
      <c r="E97" s="1" t="n">
        <v>96</v>
      </c>
      <c r="G97" s="18" t="n">
        <v>18.07671</v>
      </c>
      <c r="H97" s="18" t="n">
        <v>22.49369</v>
      </c>
      <c r="I97" s="19" t="n">
        <v>1.534404</v>
      </c>
      <c r="J97" s="19"/>
      <c r="K97" s="19"/>
      <c r="L97" s="19"/>
      <c r="M97" s="19"/>
      <c r="N97" s="19"/>
      <c r="O97" s="19"/>
      <c r="P97" s="1" t="s">
        <v>71</v>
      </c>
    </row>
    <row r="98" customFormat="false" ht="12.75" hidden="false" customHeight="false" outlineLevel="0" collapsed="false">
      <c r="C98" s="1" t="n">
        <v>10</v>
      </c>
      <c r="D98" s="1" t="s">
        <v>198</v>
      </c>
      <c r="E98" s="1" t="n">
        <v>97</v>
      </c>
      <c r="G98" s="18" t="n">
        <v>10.92597</v>
      </c>
      <c r="H98" s="18" t="n">
        <v>13.56686</v>
      </c>
      <c r="I98" s="19" t="n">
        <v>0.9769697</v>
      </c>
      <c r="J98" s="19"/>
      <c r="K98" s="19"/>
      <c r="L98" s="19"/>
      <c r="M98" s="19"/>
      <c r="N98" s="19"/>
      <c r="O98" s="19"/>
    </row>
    <row r="99" customFormat="false" ht="12.75" hidden="false" customHeight="false" outlineLevel="0" collapsed="false">
      <c r="C99" s="1" t="n">
        <v>10</v>
      </c>
      <c r="D99" s="1" t="s">
        <v>198</v>
      </c>
      <c r="E99" s="1" t="n">
        <v>98</v>
      </c>
      <c r="G99" s="18" t="n">
        <v>5.586981</v>
      </c>
      <c r="H99" s="18" t="n">
        <v>7.845193</v>
      </c>
      <c r="I99" s="19" t="n">
        <v>0.7342423</v>
      </c>
      <c r="J99" s="19"/>
      <c r="K99" s="19"/>
      <c r="L99" s="19"/>
      <c r="M99" s="19"/>
      <c r="N99" s="19"/>
      <c r="O99" s="19"/>
      <c r="P99" s="1" t="s">
        <v>73</v>
      </c>
    </row>
    <row r="100" customFormat="false" ht="12.75" hidden="false" customHeight="false" outlineLevel="0" collapsed="false">
      <c r="C100" s="1" t="n">
        <v>10</v>
      </c>
      <c r="D100" s="1" t="s">
        <v>198</v>
      </c>
      <c r="E100" s="1" t="n">
        <v>99</v>
      </c>
      <c r="G100" s="18" t="n">
        <v>1.127915</v>
      </c>
      <c r="H100" s="18" t="n">
        <v>7.846615</v>
      </c>
      <c r="I100" s="19" t="n">
        <v>0.4573244</v>
      </c>
      <c r="J100" s="19"/>
      <c r="K100" s="19"/>
      <c r="L100" s="19"/>
      <c r="M100" s="19"/>
      <c r="N100" s="19"/>
      <c r="O100" s="19"/>
      <c r="P100" s="1" t="s">
        <v>91</v>
      </c>
    </row>
    <row r="101" customFormat="false" ht="12.75" hidden="false" customHeight="false" outlineLevel="0" collapsed="false">
      <c r="C101" s="1" t="n">
        <v>10</v>
      </c>
      <c r="D101" s="1" t="s">
        <v>198</v>
      </c>
      <c r="E101" s="1" t="n">
        <v>100</v>
      </c>
      <c r="G101" s="18" t="n">
        <v>0.09579238</v>
      </c>
      <c r="H101" s="18" t="n">
        <v>5.850277</v>
      </c>
      <c r="I101" s="19" t="n">
        <v>0.3594276</v>
      </c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C102" s="1" t="n">
        <v>10</v>
      </c>
      <c r="D102" s="1" t="s">
        <v>198</v>
      </c>
      <c r="E102" s="1" t="n">
        <v>102</v>
      </c>
      <c r="G102" s="18" t="n">
        <v>0.04133494</v>
      </c>
      <c r="H102" s="18" t="n">
        <v>5.851481</v>
      </c>
      <c r="I102" s="19" t="n">
        <v>0.3548615</v>
      </c>
      <c r="J102" s="19"/>
      <c r="K102" s="19"/>
      <c r="L102" s="19"/>
      <c r="M102" s="19"/>
      <c r="N102" s="19"/>
      <c r="O102" s="19"/>
      <c r="P102" s="1" t="s">
        <v>71</v>
      </c>
    </row>
    <row r="103" customFormat="false" ht="12.75" hidden="false" customHeight="false" outlineLevel="0" collapsed="false">
      <c r="C103" s="1" t="n">
        <v>14</v>
      </c>
      <c r="D103" s="1" t="s">
        <v>93</v>
      </c>
      <c r="E103" s="1" t="n">
        <v>103</v>
      </c>
      <c r="G103" s="18" t="n">
        <v>42.11289</v>
      </c>
      <c r="H103" s="18" t="n">
        <v>119.2805</v>
      </c>
      <c r="I103" s="19" t="n">
        <v>3.18443</v>
      </c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C104" s="1" t="n">
        <v>14</v>
      </c>
      <c r="D104" s="1" t="s">
        <v>93</v>
      </c>
      <c r="E104" s="1" t="n">
        <v>104</v>
      </c>
      <c r="G104" s="18" t="n">
        <v>40.96699</v>
      </c>
      <c r="H104" s="18" t="n">
        <v>95.4992</v>
      </c>
      <c r="I104" s="19" t="n">
        <v>3.052615</v>
      </c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C105" s="1" t="n">
        <v>14</v>
      </c>
      <c r="D105" s="1" t="s">
        <v>93</v>
      </c>
      <c r="E105" s="1" t="n">
        <v>105</v>
      </c>
      <c r="G105" s="18" t="n">
        <v>42.03366</v>
      </c>
      <c r="H105" s="18" t="n">
        <v>89.21859</v>
      </c>
      <c r="I105" s="19" t="n">
        <v>3.085351</v>
      </c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C106" s="1" t="n">
        <v>14</v>
      </c>
      <c r="D106" s="1" t="s">
        <v>93</v>
      </c>
      <c r="E106" s="1" t="n">
        <v>106</v>
      </c>
      <c r="G106" s="18" t="n">
        <v>40.94232</v>
      </c>
      <c r="H106" s="18" t="n">
        <v>82.81387</v>
      </c>
      <c r="I106" s="19" t="n">
        <v>3.00072</v>
      </c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C107" s="1" t="n">
        <v>14</v>
      </c>
      <c r="D107" s="1" t="s">
        <v>93</v>
      </c>
      <c r="E107" s="1" t="n">
        <v>107</v>
      </c>
      <c r="G107" s="18" t="n">
        <v>38.79926</v>
      </c>
      <c r="H107" s="18" t="n">
        <v>72.51495</v>
      </c>
      <c r="I107" s="19" t="n">
        <v>2.864789</v>
      </c>
      <c r="J107" s="19"/>
      <c r="K107" s="19"/>
      <c r="L107" s="19"/>
      <c r="M107" s="19"/>
      <c r="N107" s="19"/>
      <c r="O107" s="19"/>
    </row>
    <row r="108" customFormat="false" ht="12.75" hidden="false" customHeight="false" outlineLevel="0" collapsed="false">
      <c r="C108" s="1" t="n">
        <v>14</v>
      </c>
      <c r="D108" s="1" t="s">
        <v>93</v>
      </c>
      <c r="E108" s="1" t="n">
        <v>108</v>
      </c>
      <c r="G108" s="18" t="n">
        <v>36.60052</v>
      </c>
      <c r="H108" s="18" t="n">
        <v>60.67142</v>
      </c>
      <c r="I108" s="19" t="n">
        <v>2.617474</v>
      </c>
      <c r="J108" s="19"/>
      <c r="K108" s="19"/>
      <c r="L108" s="19"/>
      <c r="M108" s="19"/>
      <c r="N108" s="19"/>
      <c r="O108" s="19"/>
    </row>
    <row r="109" customFormat="false" ht="12.75" hidden="false" customHeight="false" outlineLevel="0" collapsed="false">
      <c r="C109" s="1" t="n">
        <v>14</v>
      </c>
      <c r="D109" s="1" t="s">
        <v>93</v>
      </c>
      <c r="E109" s="1" t="n">
        <v>109</v>
      </c>
      <c r="G109" s="18" t="n">
        <v>32.79913</v>
      </c>
      <c r="H109" s="18" t="n">
        <v>51.83797</v>
      </c>
      <c r="I109" s="19" t="n">
        <v>2.478022</v>
      </c>
      <c r="J109" s="19"/>
      <c r="K109" s="19"/>
      <c r="L109" s="19"/>
      <c r="M109" s="19"/>
      <c r="N109" s="19"/>
      <c r="O109" s="19"/>
      <c r="P109" s="1" t="s">
        <v>94</v>
      </c>
    </row>
    <row r="110" customFormat="false" ht="12.75" hidden="false" customHeight="false" outlineLevel="0" collapsed="false">
      <c r="C110" s="1" t="n">
        <v>14</v>
      </c>
      <c r="D110" s="1" t="s">
        <v>93</v>
      </c>
      <c r="E110" s="1" t="n">
        <v>110</v>
      </c>
      <c r="G110" s="18" t="n">
        <v>32.824</v>
      </c>
      <c r="H110" s="18" t="n">
        <v>48.24287</v>
      </c>
      <c r="I110" s="19" t="n">
        <v>2.35281</v>
      </c>
      <c r="J110" s="19"/>
      <c r="K110" s="19"/>
      <c r="L110" s="19"/>
      <c r="M110" s="19"/>
      <c r="N110" s="19"/>
      <c r="O110" s="19"/>
    </row>
    <row r="111" customFormat="false" ht="12.75" hidden="false" customHeight="false" outlineLevel="0" collapsed="false">
      <c r="C111" s="1" t="n">
        <v>14</v>
      </c>
      <c r="D111" s="1" t="s">
        <v>93</v>
      </c>
      <c r="E111" s="1" t="n">
        <v>111</v>
      </c>
      <c r="G111" s="18" t="n">
        <v>30.01631</v>
      </c>
      <c r="H111" s="18" t="n">
        <v>42.49961</v>
      </c>
      <c r="I111" s="19" t="n">
        <v>1.947353</v>
      </c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C112" s="1" t="n">
        <v>14</v>
      </c>
      <c r="D112" s="1" t="s">
        <v>93</v>
      </c>
      <c r="E112" s="1" t="n">
        <v>112</v>
      </c>
      <c r="G112" s="18" t="n">
        <v>29.80629</v>
      </c>
      <c r="H112" s="18" t="n">
        <v>39.24612</v>
      </c>
      <c r="I112" s="19" t="n">
        <v>2.20951</v>
      </c>
      <c r="J112" s="19"/>
      <c r="K112" s="19"/>
      <c r="L112" s="19"/>
      <c r="M112" s="19"/>
      <c r="N112" s="19"/>
      <c r="O112" s="19"/>
    </row>
    <row r="113" customFormat="false" ht="12.75" hidden="false" customHeight="false" outlineLevel="0" collapsed="false">
      <c r="C113" s="1" t="n">
        <v>14</v>
      </c>
      <c r="D113" s="1" t="s">
        <v>93</v>
      </c>
      <c r="E113" s="1" t="n">
        <v>113</v>
      </c>
      <c r="G113" s="18" t="n">
        <v>32.03073</v>
      </c>
      <c r="H113" s="18" t="n">
        <v>46.00316</v>
      </c>
      <c r="I113" s="19" t="n">
        <v>2.426685</v>
      </c>
      <c r="J113" s="19"/>
      <c r="K113" s="19"/>
      <c r="L113" s="19"/>
      <c r="M113" s="19"/>
      <c r="N113" s="19"/>
      <c r="O113" s="19"/>
    </row>
    <row r="114" customFormat="false" ht="12.75" hidden="false" customHeight="false" outlineLevel="0" collapsed="false">
      <c r="C114" s="1" t="n">
        <v>14</v>
      </c>
      <c r="D114" s="1" t="s">
        <v>93</v>
      </c>
      <c r="E114" s="1" t="n">
        <v>114</v>
      </c>
      <c r="G114" s="18" t="n">
        <v>30.16095</v>
      </c>
      <c r="H114" s="18" t="n">
        <v>43.88277</v>
      </c>
      <c r="I114" s="19" t="n">
        <v>2.306347</v>
      </c>
      <c r="J114" s="19"/>
      <c r="K114" s="19"/>
      <c r="L114" s="19"/>
      <c r="M114" s="19"/>
      <c r="N114" s="19"/>
      <c r="O114" s="19"/>
    </row>
    <row r="115" customFormat="false" ht="12.75" hidden="false" customHeight="false" outlineLevel="0" collapsed="false">
      <c r="C115" s="1" t="n">
        <v>14</v>
      </c>
      <c r="D115" s="1" t="s">
        <v>93</v>
      </c>
      <c r="E115" s="1" t="n">
        <v>115</v>
      </c>
      <c r="G115" s="18" t="n">
        <v>15.43022</v>
      </c>
      <c r="H115" s="18" t="n">
        <v>18.85567</v>
      </c>
      <c r="I115" s="19" t="n">
        <v>1.26862</v>
      </c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C116" s="1" t="n">
        <v>14</v>
      </c>
      <c r="D116" s="1" t="s">
        <v>93</v>
      </c>
      <c r="E116" s="1" t="n">
        <v>116</v>
      </c>
      <c r="G116" s="18" t="n">
        <v>7.44701</v>
      </c>
      <c r="H116" s="18" t="n">
        <v>12.38892</v>
      </c>
      <c r="I116" s="19" t="n">
        <v>0.8185018</v>
      </c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C117" s="1" t="n">
        <v>14</v>
      </c>
      <c r="D117" s="1" t="s">
        <v>93</v>
      </c>
      <c r="E117" s="1" t="n">
        <v>117</v>
      </c>
      <c r="G117" s="18" t="n">
        <v>1.838557</v>
      </c>
      <c r="H117" s="18" t="n">
        <v>9.099791</v>
      </c>
      <c r="I117" s="19" t="n">
        <v>0.4703641</v>
      </c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C118" s="1" t="n">
        <v>14</v>
      </c>
      <c r="D118" s="1" t="s">
        <v>93</v>
      </c>
      <c r="E118" s="1" t="n">
        <v>118</v>
      </c>
      <c r="G118" s="18" t="n">
        <v>0.849111</v>
      </c>
      <c r="H118" s="18" t="n">
        <v>8.31881</v>
      </c>
      <c r="I118" s="19" t="n">
        <v>0.4437011</v>
      </c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C119" s="1" t="n">
        <v>14</v>
      </c>
      <c r="D119" s="1" t="s">
        <v>93</v>
      </c>
      <c r="E119" s="1" t="n">
        <v>119</v>
      </c>
      <c r="G119" s="18" t="n">
        <v>0.7389078</v>
      </c>
      <c r="H119" s="18" t="n">
        <v>8.162756</v>
      </c>
      <c r="I119" s="19" t="n">
        <v>0.4126101</v>
      </c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C120" s="1" t="n">
        <v>14</v>
      </c>
      <c r="D120" s="1" t="s">
        <v>93</v>
      </c>
      <c r="E120" s="1" t="n">
        <v>120</v>
      </c>
      <c r="G120" s="18" t="n">
        <v>0.6836311</v>
      </c>
      <c r="H120" s="18" t="n">
        <v>7.850111</v>
      </c>
      <c r="I120" s="19" t="n">
        <v>0.4170626</v>
      </c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C121" s="1" t="n">
        <v>18</v>
      </c>
      <c r="D121" s="1" t="s">
        <v>96</v>
      </c>
      <c r="E121" s="1" t="n">
        <v>121</v>
      </c>
      <c r="G121" s="18" t="n">
        <v>35.26434</v>
      </c>
      <c r="H121" s="18" t="n">
        <v>57.67896</v>
      </c>
      <c r="I121" s="19" t="n">
        <v>2.698961</v>
      </c>
      <c r="J121" s="19"/>
      <c r="K121" s="19"/>
      <c r="L121" s="19"/>
      <c r="M121" s="19"/>
      <c r="N121" s="19"/>
      <c r="O121" s="19"/>
      <c r="P121" s="1" t="s">
        <v>73</v>
      </c>
    </row>
    <row r="122" customFormat="false" ht="12.75" hidden="false" customHeight="false" outlineLevel="0" collapsed="false">
      <c r="C122" s="1" t="n">
        <v>18</v>
      </c>
      <c r="D122" s="1" t="s">
        <v>96</v>
      </c>
      <c r="E122" s="1" t="n">
        <v>122</v>
      </c>
      <c r="G122" s="18" t="n">
        <v>34.93128</v>
      </c>
      <c r="H122" s="18" t="n">
        <v>58.31391</v>
      </c>
      <c r="I122" s="19" t="n">
        <v>2.680196</v>
      </c>
      <c r="J122" s="19"/>
      <c r="K122" s="19"/>
      <c r="L122" s="19"/>
      <c r="M122" s="19"/>
      <c r="N122" s="19"/>
      <c r="O122" s="19"/>
      <c r="P122" s="1" t="s">
        <v>97</v>
      </c>
    </row>
    <row r="123" customFormat="false" ht="12.75" hidden="false" customHeight="false" outlineLevel="0" collapsed="false">
      <c r="C123" s="1" t="n">
        <v>18</v>
      </c>
      <c r="D123" s="1" t="s">
        <v>96</v>
      </c>
      <c r="E123" s="1" t="n">
        <v>123</v>
      </c>
      <c r="G123" s="18" t="n">
        <v>29.72339</v>
      </c>
      <c r="H123" s="18" t="n">
        <v>41.67674</v>
      </c>
      <c r="I123" s="19" t="n">
        <v>2.177575</v>
      </c>
      <c r="J123" s="19"/>
      <c r="K123" s="19"/>
      <c r="L123" s="19"/>
      <c r="M123" s="19"/>
      <c r="N123" s="19"/>
      <c r="O123" s="19"/>
    </row>
    <row r="124" customFormat="false" ht="12.75" hidden="false" customHeight="false" outlineLevel="0" collapsed="false">
      <c r="C124" s="1" t="n">
        <v>18</v>
      </c>
      <c r="D124" s="1" t="s">
        <v>96</v>
      </c>
      <c r="E124" s="1" t="n">
        <v>124</v>
      </c>
      <c r="G124" s="18" t="n">
        <v>25.85076</v>
      </c>
      <c r="H124" s="18" t="n">
        <v>36.5939</v>
      </c>
      <c r="I124" s="19" t="n">
        <v>2.041089</v>
      </c>
      <c r="J124" s="19"/>
      <c r="K124" s="19"/>
      <c r="L124" s="19"/>
      <c r="M124" s="19"/>
      <c r="N124" s="19"/>
      <c r="O124" s="19"/>
      <c r="P124" s="1" t="s">
        <v>73</v>
      </c>
    </row>
    <row r="125" customFormat="false" ht="12.75" hidden="false" customHeight="false" outlineLevel="0" collapsed="false">
      <c r="C125" s="1" t="n">
        <v>18</v>
      </c>
      <c r="D125" s="1" t="s">
        <v>96</v>
      </c>
      <c r="E125" s="1" t="n">
        <v>125</v>
      </c>
      <c r="G125" s="18" t="n">
        <v>19.44527</v>
      </c>
      <c r="H125" s="18" t="n">
        <v>29.36441</v>
      </c>
      <c r="I125" s="19" t="n">
        <v>1.63349</v>
      </c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C126" s="1" t="n">
        <v>18</v>
      </c>
      <c r="D126" s="1" t="s">
        <v>96</v>
      </c>
      <c r="E126" s="1" t="n">
        <v>126</v>
      </c>
      <c r="G126" s="18" t="n">
        <v>11.58019</v>
      </c>
      <c r="H126" s="18" t="n">
        <v>21.48292</v>
      </c>
      <c r="I126" s="19" t="n">
        <v>1.233713</v>
      </c>
      <c r="J126" s="19"/>
      <c r="K126" s="19"/>
      <c r="L126" s="19"/>
      <c r="M126" s="19"/>
      <c r="N126" s="19"/>
      <c r="O126" s="19"/>
    </row>
    <row r="127" customFormat="false" ht="12.75" hidden="false" customHeight="false" outlineLevel="0" collapsed="false">
      <c r="C127" s="1" t="n">
        <v>18</v>
      </c>
      <c r="D127" s="1" t="s">
        <v>96</v>
      </c>
      <c r="E127" s="1" t="n">
        <v>127</v>
      </c>
      <c r="G127" s="18" t="n">
        <v>8.34322</v>
      </c>
      <c r="H127" s="18" t="n">
        <v>20.40243</v>
      </c>
      <c r="I127" s="19" t="n">
        <v>0.9860545</v>
      </c>
      <c r="J127" s="19"/>
      <c r="K127" s="19"/>
      <c r="L127" s="19"/>
      <c r="M127" s="19"/>
      <c r="N127" s="19"/>
      <c r="O127" s="19"/>
    </row>
    <row r="128" customFormat="false" ht="12.75" hidden="false" customHeight="false" outlineLevel="0" collapsed="false">
      <c r="C128" s="1" t="n">
        <v>18</v>
      </c>
      <c r="D128" s="1" t="s">
        <v>96</v>
      </c>
      <c r="E128" s="1" t="n">
        <v>128</v>
      </c>
      <c r="G128" s="18" t="n">
        <v>3.856191</v>
      </c>
      <c r="H128" s="18" t="n">
        <v>13.86831</v>
      </c>
      <c r="I128" s="19" t="n">
        <v>0.6971888</v>
      </c>
      <c r="J128" s="19"/>
      <c r="K128" s="19"/>
      <c r="L128" s="19"/>
      <c r="M128" s="19"/>
      <c r="N128" s="19"/>
      <c r="O128" s="19"/>
    </row>
    <row r="129" customFormat="false" ht="12.75" hidden="false" customHeight="false" outlineLevel="0" collapsed="false">
      <c r="C129" s="1" t="n">
        <v>18</v>
      </c>
      <c r="D129" s="1" t="s">
        <v>96</v>
      </c>
      <c r="E129" s="1" t="n">
        <v>129</v>
      </c>
      <c r="G129" s="18" t="n">
        <v>4.072847</v>
      </c>
      <c r="H129" s="18" t="n">
        <v>16.12708</v>
      </c>
      <c r="I129" s="19" t="n">
        <v>0.6930364</v>
      </c>
      <c r="J129" s="19"/>
      <c r="K129" s="19"/>
      <c r="L129" s="19"/>
      <c r="M129" s="19"/>
      <c r="N129" s="19"/>
      <c r="O129" s="19"/>
    </row>
    <row r="130" customFormat="false" ht="12.75" hidden="false" customHeight="false" outlineLevel="0" collapsed="false">
      <c r="C130" s="1" t="n">
        <v>22</v>
      </c>
      <c r="D130" s="1" t="s">
        <v>101</v>
      </c>
      <c r="E130" s="1" t="n">
        <v>130</v>
      </c>
      <c r="G130" s="18" t="n">
        <v>25.45535</v>
      </c>
      <c r="H130" s="18" t="n">
        <v>43.26081</v>
      </c>
      <c r="I130" s="19" t="n">
        <v>2.179813</v>
      </c>
      <c r="J130" s="19"/>
      <c r="K130" s="19"/>
      <c r="L130" s="19"/>
      <c r="M130" s="19"/>
      <c r="N130" s="19"/>
      <c r="O130" s="19"/>
    </row>
    <row r="131" customFormat="false" ht="12.75" hidden="false" customHeight="false" outlineLevel="0" collapsed="false">
      <c r="C131" s="1" t="n">
        <v>22</v>
      </c>
      <c r="D131" s="1" t="s">
        <v>101</v>
      </c>
      <c r="E131" s="1" t="n">
        <v>131</v>
      </c>
      <c r="G131" s="18" t="n">
        <v>19.6172</v>
      </c>
      <c r="H131" s="18" t="n">
        <v>36.62714</v>
      </c>
      <c r="I131" s="19" t="n">
        <v>1.756852</v>
      </c>
      <c r="J131" s="19"/>
      <c r="K131" s="19"/>
      <c r="L131" s="19"/>
      <c r="M131" s="19"/>
      <c r="N131" s="19"/>
      <c r="O131" s="19"/>
      <c r="P131" s="1" t="s">
        <v>102</v>
      </c>
    </row>
    <row r="132" customFormat="false" ht="12.75" hidden="false" customHeight="false" outlineLevel="0" collapsed="false">
      <c r="C132" s="1" t="n">
        <v>22</v>
      </c>
      <c r="D132" s="1" t="s">
        <v>101</v>
      </c>
      <c r="E132" s="1" t="n">
        <v>132</v>
      </c>
      <c r="G132" s="18" t="n">
        <v>16.47932</v>
      </c>
      <c r="H132" s="18" t="n">
        <v>33.09528</v>
      </c>
      <c r="I132" s="19" t="n">
        <v>1.794265</v>
      </c>
      <c r="J132" s="19"/>
      <c r="K132" s="19"/>
      <c r="L132" s="19"/>
      <c r="M132" s="19"/>
      <c r="N132" s="19"/>
      <c r="O132" s="19"/>
      <c r="P132" s="1" t="s">
        <v>103</v>
      </c>
    </row>
    <row r="133" customFormat="false" ht="12.75" hidden="false" customHeight="false" outlineLevel="0" collapsed="false">
      <c r="C133" s="1" t="n">
        <v>22</v>
      </c>
      <c r="D133" s="1" t="s">
        <v>101</v>
      </c>
      <c r="E133" s="1" t="n">
        <v>133</v>
      </c>
      <c r="G133" s="18" t="n">
        <v>17.04003</v>
      </c>
      <c r="H133" s="18" t="n">
        <v>33.72898</v>
      </c>
      <c r="I133" s="19" t="n">
        <v>1.254375</v>
      </c>
      <c r="J133" s="19"/>
      <c r="K133" s="19"/>
      <c r="L133" s="19"/>
      <c r="M133" s="19"/>
      <c r="N133" s="19"/>
      <c r="O133" s="19"/>
      <c r="P133" s="1" t="s">
        <v>104</v>
      </c>
    </row>
    <row r="134" customFormat="false" ht="12.75" hidden="false" customHeight="false" outlineLevel="0" collapsed="false">
      <c r="C134" s="1" t="n">
        <v>22</v>
      </c>
      <c r="D134" s="1" t="s">
        <v>101</v>
      </c>
      <c r="E134" s="1" t="n">
        <v>134</v>
      </c>
      <c r="G134" s="18" t="n">
        <v>16.14439</v>
      </c>
      <c r="H134" s="18" t="n">
        <v>34.36339</v>
      </c>
      <c r="I134" s="19" t="n">
        <v>1.320138</v>
      </c>
      <c r="J134" s="19"/>
      <c r="K134" s="19"/>
      <c r="L134" s="19"/>
      <c r="M134" s="19"/>
      <c r="N134" s="19"/>
      <c r="O134" s="19"/>
    </row>
    <row r="135" customFormat="false" ht="12.75" hidden="false" customHeight="false" outlineLevel="0" collapsed="false">
      <c r="C135" s="1" t="n">
        <v>22</v>
      </c>
      <c r="D135" s="1" t="s">
        <v>101</v>
      </c>
      <c r="E135" s="1" t="n">
        <v>135</v>
      </c>
      <c r="G135" s="18" t="n">
        <v>10.9965</v>
      </c>
      <c r="H135" s="18" t="n">
        <v>30.68578</v>
      </c>
      <c r="I135" s="19" t="n">
        <v>1.385895</v>
      </c>
      <c r="J135" s="19"/>
      <c r="K135" s="19"/>
      <c r="L135" s="19"/>
      <c r="M135" s="19"/>
      <c r="N135" s="19"/>
      <c r="O135" s="19"/>
      <c r="P135" s="1" t="s">
        <v>71</v>
      </c>
    </row>
    <row r="136" customFormat="false" ht="12.75" hidden="false" customHeight="false" outlineLevel="0" collapsed="false">
      <c r="C136" s="1" t="n">
        <v>24</v>
      </c>
      <c r="D136" s="1" t="s">
        <v>105</v>
      </c>
      <c r="E136" s="1" t="n">
        <v>136</v>
      </c>
      <c r="G136" s="18" t="n">
        <v>20.06846</v>
      </c>
      <c r="H136" s="18" t="n">
        <v>37.23</v>
      </c>
      <c r="I136" s="19" t="n">
        <v>1.720265</v>
      </c>
      <c r="J136" s="19"/>
      <c r="K136" s="19"/>
      <c r="L136" s="19"/>
      <c r="M136" s="19"/>
      <c r="N136" s="19"/>
      <c r="O136" s="19"/>
      <c r="P136" s="1" t="s">
        <v>106</v>
      </c>
    </row>
    <row r="137" customFormat="false" ht="12.75" hidden="false" customHeight="false" outlineLevel="0" collapsed="false">
      <c r="C137" s="1" t="n">
        <v>24</v>
      </c>
      <c r="D137" s="1" t="s">
        <v>105</v>
      </c>
      <c r="E137" s="1" t="n">
        <v>137</v>
      </c>
      <c r="G137" s="18" t="n">
        <v>19.84465</v>
      </c>
      <c r="H137" s="18" t="n">
        <v>37.06329</v>
      </c>
      <c r="I137" s="19" t="n">
        <v>1.663028</v>
      </c>
      <c r="J137" s="19"/>
      <c r="K137" s="19"/>
      <c r="L137" s="19"/>
      <c r="M137" s="19"/>
      <c r="N137" s="19"/>
      <c r="O137" s="19"/>
      <c r="P137" s="1" t="s">
        <v>107</v>
      </c>
    </row>
    <row r="138" customFormat="false" ht="12.75" hidden="false" customHeight="false" outlineLevel="0" collapsed="false">
      <c r="C138" s="1" t="n">
        <v>24</v>
      </c>
      <c r="D138" s="1" t="s">
        <v>105</v>
      </c>
      <c r="E138" s="1" t="n">
        <v>138</v>
      </c>
      <c r="G138" s="18" t="n">
        <v>15.3638</v>
      </c>
      <c r="H138" s="18" t="n">
        <v>34.32847</v>
      </c>
      <c r="I138" s="19" t="n">
        <v>1.487723</v>
      </c>
      <c r="J138" s="19"/>
      <c r="K138" s="19"/>
      <c r="L138" s="19"/>
      <c r="M138" s="19"/>
      <c r="N138" s="19"/>
      <c r="O138" s="19"/>
      <c r="P138" s="1" t="s">
        <v>104</v>
      </c>
    </row>
    <row r="139" customFormat="false" ht="12.75" hidden="false" customHeight="false" outlineLevel="0" collapsed="false">
      <c r="C139" s="1" t="n">
        <v>24</v>
      </c>
      <c r="D139" s="1" t="s">
        <v>105</v>
      </c>
      <c r="E139" s="1" t="n">
        <v>139</v>
      </c>
      <c r="G139" s="18" t="n">
        <v>15.64433</v>
      </c>
      <c r="H139" s="18" t="n">
        <v>31.92524</v>
      </c>
      <c r="I139" s="19" t="n">
        <v>1.567578</v>
      </c>
      <c r="J139" s="19"/>
      <c r="K139" s="19"/>
      <c r="L139" s="19"/>
      <c r="M139" s="19"/>
      <c r="N139" s="19"/>
      <c r="O139" s="19"/>
    </row>
    <row r="140" customFormat="false" ht="12.75" hidden="false" customHeight="false" outlineLevel="0" collapsed="false">
      <c r="C140" s="1" t="n">
        <v>24</v>
      </c>
      <c r="D140" s="1" t="s">
        <v>105</v>
      </c>
      <c r="E140" s="1" t="n">
        <v>140</v>
      </c>
      <c r="G140" s="18" t="n">
        <v>12.84637</v>
      </c>
      <c r="H140" s="18" t="n">
        <v>30.00272</v>
      </c>
      <c r="I140" s="19" t="n">
        <v>1.076139</v>
      </c>
      <c r="J140" s="19"/>
      <c r="K140" s="19"/>
      <c r="L140" s="19"/>
      <c r="M140" s="19"/>
      <c r="N140" s="19"/>
      <c r="O140" s="19"/>
      <c r="P140" s="1" t="s">
        <v>108</v>
      </c>
    </row>
    <row r="141" customFormat="false" ht="12.75" hidden="false" customHeight="false" outlineLevel="0" collapsed="false">
      <c r="C141" s="1" t="n">
        <v>24</v>
      </c>
      <c r="D141" s="1" t="s">
        <v>105</v>
      </c>
      <c r="E141" s="1" t="n">
        <v>141</v>
      </c>
      <c r="G141" s="18" t="n">
        <v>7.41938</v>
      </c>
      <c r="H141" s="18" t="n">
        <v>17.10927</v>
      </c>
      <c r="I141" s="19" t="n">
        <v>1.320902</v>
      </c>
      <c r="J141" s="19"/>
      <c r="K141" s="19"/>
      <c r="L141" s="19"/>
      <c r="M141" s="19"/>
      <c r="N141" s="19"/>
      <c r="O141" s="19"/>
      <c r="P141" s="1" t="s">
        <v>71</v>
      </c>
    </row>
    <row r="142" customFormat="false" ht="12.75" hidden="false" customHeight="false" outlineLevel="0" collapsed="false">
      <c r="C142" s="1" t="n">
        <v>28</v>
      </c>
      <c r="D142" s="1" t="s">
        <v>110</v>
      </c>
      <c r="E142" s="1" t="n">
        <v>142</v>
      </c>
      <c r="G142" s="18" t="n">
        <v>17.16158</v>
      </c>
      <c r="H142" s="18" t="n">
        <v>28.71713</v>
      </c>
      <c r="I142" s="19" t="n">
        <v>1.421237</v>
      </c>
      <c r="J142" s="19"/>
      <c r="K142" s="19"/>
      <c r="L142" s="19"/>
      <c r="M142" s="19"/>
      <c r="N142" s="19"/>
      <c r="O142" s="19"/>
    </row>
    <row r="143" customFormat="false" ht="12.75" hidden="false" customHeight="false" outlineLevel="0" collapsed="false">
      <c r="C143" s="1" t="n">
        <v>28</v>
      </c>
      <c r="D143" s="1" t="s">
        <v>110</v>
      </c>
      <c r="E143" s="1" t="n">
        <v>143</v>
      </c>
      <c r="G143" s="18" t="n">
        <v>16.4083</v>
      </c>
      <c r="H143" s="18" t="n">
        <v>28.70071</v>
      </c>
      <c r="I143" s="19" t="n">
        <v>1.242206</v>
      </c>
      <c r="J143" s="19"/>
      <c r="K143" s="19"/>
      <c r="L143" s="19"/>
      <c r="M143" s="19"/>
      <c r="N143" s="19"/>
      <c r="O143" s="19"/>
    </row>
    <row r="144" customFormat="false" ht="12.75" hidden="false" customHeight="false" outlineLevel="0" collapsed="false">
      <c r="C144" s="1" t="n">
        <v>28</v>
      </c>
      <c r="D144" s="1" t="s">
        <v>110</v>
      </c>
      <c r="E144" s="1" t="n">
        <v>144</v>
      </c>
      <c r="G144" s="18" t="n">
        <v>18.23023</v>
      </c>
      <c r="H144" s="18" t="n">
        <v>35.58796</v>
      </c>
      <c r="I144" s="19" t="n">
        <v>0.9264414</v>
      </c>
      <c r="J144" s="19"/>
      <c r="K144" s="19"/>
      <c r="L144" s="19"/>
      <c r="M144" s="19"/>
      <c r="N144" s="19"/>
      <c r="O144" s="19"/>
    </row>
    <row r="145" customFormat="false" ht="12.75" hidden="false" customHeight="false" outlineLevel="0" collapsed="false">
      <c r="C145" s="1" t="n">
        <v>28</v>
      </c>
      <c r="D145" s="1" t="s">
        <v>110</v>
      </c>
      <c r="E145" s="1" t="n">
        <v>145</v>
      </c>
      <c r="G145" s="18" t="n">
        <v>15.17579</v>
      </c>
      <c r="H145" s="18" t="n">
        <v>30.42769</v>
      </c>
      <c r="I145" s="19" t="n">
        <v>1.114974</v>
      </c>
      <c r="J145" s="19"/>
      <c r="K145" s="19"/>
      <c r="L145" s="19"/>
      <c r="M145" s="19"/>
      <c r="N145" s="19"/>
      <c r="O145" s="19"/>
      <c r="P145" s="1" t="s">
        <v>73</v>
      </c>
    </row>
    <row r="146" customFormat="false" ht="12.75" hidden="false" customHeight="false" outlineLevel="0" collapsed="false">
      <c r="C146" s="1" t="n">
        <v>28</v>
      </c>
      <c r="D146" s="1" t="s">
        <v>110</v>
      </c>
      <c r="E146" s="1" t="n">
        <v>146</v>
      </c>
      <c r="G146" s="18" t="n">
        <v>15.2585</v>
      </c>
      <c r="H146" s="18" t="n">
        <v>32.49453</v>
      </c>
      <c r="I146" s="19" t="n">
        <v>1.246918</v>
      </c>
      <c r="J146" s="19"/>
      <c r="K146" s="19"/>
      <c r="L146" s="19"/>
      <c r="M146" s="19"/>
      <c r="N146" s="19"/>
      <c r="O146" s="19"/>
    </row>
    <row r="147" customFormat="false" ht="12.75" hidden="false" customHeight="false" outlineLevel="0" collapsed="false">
      <c r="C147" s="1" t="n">
        <v>28</v>
      </c>
      <c r="D147" s="1" t="s">
        <v>110</v>
      </c>
      <c r="E147" s="1" t="n">
        <v>147</v>
      </c>
      <c r="G147" s="18" t="n">
        <v>12.24747</v>
      </c>
      <c r="H147" s="18" t="n">
        <v>27.35966</v>
      </c>
      <c r="I147" s="19" t="n">
        <v>1.345861</v>
      </c>
      <c r="J147" s="19"/>
      <c r="K147" s="19"/>
      <c r="L147" s="19"/>
      <c r="M147" s="19"/>
      <c r="N147" s="19"/>
      <c r="O147" s="19"/>
      <c r="P147" s="1" t="s">
        <v>109</v>
      </c>
    </row>
    <row r="148" customFormat="false" ht="12.75" hidden="false" customHeight="false" outlineLevel="0" collapsed="false">
      <c r="C148" s="1" t="n">
        <v>28</v>
      </c>
      <c r="D148" s="1" t="s">
        <v>110</v>
      </c>
      <c r="E148" s="1" t="n">
        <v>148</v>
      </c>
      <c r="G148" s="18" t="n">
        <v>10.41075</v>
      </c>
      <c r="H148" s="18" t="n">
        <v>25.75264</v>
      </c>
      <c r="I148" s="19" t="n">
        <v>1.129112</v>
      </c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C149" s="1" t="n">
        <v>33</v>
      </c>
      <c r="D149" s="1" t="s">
        <v>117</v>
      </c>
      <c r="E149" s="1" t="n">
        <v>149</v>
      </c>
      <c r="G149" s="18" t="n">
        <v>43.87841</v>
      </c>
      <c r="H149" s="18" t="n">
        <v>133.8766</v>
      </c>
      <c r="I149" s="19" t="n">
        <v>3.096382</v>
      </c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C150" s="1" t="n">
        <v>33</v>
      </c>
      <c r="D150" s="1" t="s">
        <v>117</v>
      </c>
      <c r="E150" s="1" t="n">
        <v>150</v>
      </c>
      <c r="G150" s="18" t="n">
        <v>43.62298</v>
      </c>
      <c r="H150" s="18" t="n">
        <v>121.322</v>
      </c>
      <c r="I150" s="19" t="n">
        <v>3.364243</v>
      </c>
      <c r="J150" s="19"/>
      <c r="K150" s="19"/>
      <c r="L150" s="19"/>
      <c r="M150" s="19"/>
      <c r="N150" s="19"/>
      <c r="O150" s="19"/>
    </row>
    <row r="151" customFormat="false" ht="12.75" hidden="false" customHeight="false" outlineLevel="0" collapsed="false">
      <c r="C151" s="1" t="n">
        <v>33</v>
      </c>
      <c r="D151" s="1" t="s">
        <v>117</v>
      </c>
      <c r="E151" s="1" t="n">
        <v>151</v>
      </c>
      <c r="G151" s="18" t="n">
        <v>43.31141</v>
      </c>
      <c r="H151" s="18" t="n">
        <v>105.083</v>
      </c>
      <c r="I151" s="19" t="n">
        <v>3.317257</v>
      </c>
      <c r="J151" s="19"/>
      <c r="K151" s="19"/>
      <c r="L151" s="19"/>
      <c r="M151" s="19"/>
      <c r="N151" s="19"/>
      <c r="O151" s="19"/>
      <c r="P151" s="1" t="s">
        <v>112</v>
      </c>
    </row>
    <row r="152" customFormat="false" ht="12.75" hidden="false" customHeight="false" outlineLevel="0" collapsed="false">
      <c r="C152" s="1" t="n">
        <v>33</v>
      </c>
      <c r="D152" s="1" t="s">
        <v>117</v>
      </c>
      <c r="E152" s="1" t="n">
        <v>152</v>
      </c>
      <c r="G152" s="18" t="n">
        <v>42.27188</v>
      </c>
      <c r="H152" s="18" t="n">
        <v>89.93717</v>
      </c>
      <c r="I152" s="19" t="n">
        <v>3.18098</v>
      </c>
      <c r="J152" s="19"/>
      <c r="K152" s="19"/>
      <c r="L152" s="19"/>
      <c r="M152" s="19"/>
      <c r="N152" s="19"/>
      <c r="O152" s="19"/>
    </row>
    <row r="153" customFormat="false" ht="12.75" hidden="false" customHeight="false" outlineLevel="0" collapsed="false">
      <c r="C153" s="1" t="n">
        <v>33</v>
      </c>
      <c r="D153" s="1" t="s">
        <v>117</v>
      </c>
      <c r="E153" s="1" t="n">
        <v>153</v>
      </c>
      <c r="G153" s="18" t="n">
        <v>34.17813</v>
      </c>
      <c r="H153" s="18" t="n">
        <v>53.54538</v>
      </c>
      <c r="I153" s="19" t="n">
        <v>2.673248</v>
      </c>
      <c r="J153" s="19"/>
      <c r="K153" s="19"/>
      <c r="L153" s="19"/>
      <c r="M153" s="19"/>
      <c r="N153" s="19"/>
      <c r="O153" s="19"/>
      <c r="P153" s="1" t="s">
        <v>114</v>
      </c>
    </row>
    <row r="154" customFormat="false" ht="12.75" hidden="false" customHeight="false" outlineLevel="0" collapsed="false">
      <c r="C154" s="1" t="n">
        <v>33</v>
      </c>
      <c r="D154" s="1" t="s">
        <v>117</v>
      </c>
      <c r="E154" s="1" t="n">
        <v>154</v>
      </c>
      <c r="G154" s="18" t="n">
        <v>33.07838</v>
      </c>
      <c r="H154" s="18" t="n">
        <v>57.32601</v>
      </c>
      <c r="I154" s="19" t="n">
        <v>2.790809</v>
      </c>
      <c r="J154" s="19"/>
      <c r="K154" s="19"/>
      <c r="L154" s="19"/>
      <c r="M154" s="19"/>
      <c r="N154" s="19"/>
      <c r="O154" s="19"/>
      <c r="P154" s="1" t="s">
        <v>115</v>
      </c>
    </row>
    <row r="155" customFormat="false" ht="12.75" hidden="false" customHeight="false" outlineLevel="0" collapsed="false">
      <c r="C155" s="1" t="n">
        <v>33</v>
      </c>
      <c r="D155" s="1" t="s">
        <v>117</v>
      </c>
      <c r="E155" s="1" t="n">
        <v>156</v>
      </c>
      <c r="G155" s="18" t="n">
        <v>34.29522</v>
      </c>
      <c r="H155" s="18" t="n">
        <v>54.50068</v>
      </c>
      <c r="I155" s="19" t="n">
        <v>2.701464</v>
      </c>
      <c r="J155" s="19"/>
      <c r="K155" s="19"/>
      <c r="L155" s="19"/>
      <c r="M155" s="19"/>
      <c r="N155" s="19"/>
      <c r="O155" s="19"/>
    </row>
    <row r="156" customFormat="false" ht="12.75" hidden="false" customHeight="false" outlineLevel="0" collapsed="false">
      <c r="C156" s="1" t="n">
        <v>33</v>
      </c>
      <c r="D156" s="1" t="s">
        <v>117</v>
      </c>
      <c r="E156" s="1" t="n">
        <v>157</v>
      </c>
      <c r="G156" s="18" t="n">
        <v>33.58694</v>
      </c>
      <c r="H156" s="18" t="n">
        <v>51.03879</v>
      </c>
      <c r="I156" s="19" t="n">
        <v>2.550964</v>
      </c>
      <c r="J156" s="19"/>
      <c r="K156" s="19"/>
      <c r="L156" s="19"/>
      <c r="M156" s="19"/>
      <c r="N156" s="19"/>
      <c r="O156" s="19"/>
    </row>
    <row r="157" customFormat="false" ht="12.75" hidden="false" customHeight="false" outlineLevel="0" collapsed="false">
      <c r="C157" s="1" t="n">
        <v>33</v>
      </c>
      <c r="D157" s="1" t="s">
        <v>117</v>
      </c>
      <c r="E157" s="1" t="n">
        <v>158</v>
      </c>
      <c r="G157" s="18" t="n">
        <v>32.93414</v>
      </c>
      <c r="H157" s="18" t="n">
        <v>48.735</v>
      </c>
      <c r="I157" s="19" t="n">
        <v>2.513334</v>
      </c>
      <c r="J157" s="19"/>
      <c r="K157" s="19"/>
      <c r="L157" s="19"/>
      <c r="M157" s="19"/>
      <c r="N157" s="19"/>
      <c r="O157" s="19"/>
    </row>
    <row r="158" customFormat="false" ht="12.75" hidden="false" customHeight="false" outlineLevel="0" collapsed="false">
      <c r="C158" s="1" t="n">
        <v>33</v>
      </c>
      <c r="D158" s="1" t="s">
        <v>117</v>
      </c>
      <c r="E158" s="1" t="n">
        <v>159</v>
      </c>
      <c r="G158" s="18" t="n">
        <v>27.73603</v>
      </c>
      <c r="H158" s="18" t="n">
        <v>38.64072</v>
      </c>
      <c r="I158" s="19" t="n">
        <v>2.235755</v>
      </c>
      <c r="J158" s="19"/>
      <c r="K158" s="19"/>
      <c r="L158" s="19"/>
      <c r="M158" s="19"/>
      <c r="N158" s="19"/>
      <c r="O158" s="19"/>
      <c r="P158" s="1" t="s">
        <v>115</v>
      </c>
    </row>
    <row r="159" customFormat="false" ht="12.75" hidden="false" customHeight="false" outlineLevel="0" collapsed="false">
      <c r="C159" s="1" t="n">
        <v>33</v>
      </c>
      <c r="D159" s="1" t="s">
        <v>117</v>
      </c>
      <c r="E159" s="1" t="n">
        <v>160</v>
      </c>
      <c r="G159" s="18" t="n">
        <v>27.30455</v>
      </c>
      <c r="H159" s="18" t="n">
        <v>36.04869</v>
      </c>
      <c r="I159" s="19" t="n">
        <v>1.892166</v>
      </c>
      <c r="J159" s="19"/>
      <c r="K159" s="19"/>
      <c r="L159" s="19"/>
      <c r="M159" s="19"/>
      <c r="N159" s="19"/>
      <c r="O159" s="19"/>
    </row>
    <row r="160" customFormat="false" ht="12.75" hidden="false" customHeight="false" outlineLevel="0" collapsed="false">
      <c r="C160" s="1" t="n">
        <v>33</v>
      </c>
      <c r="D160" s="1" t="s">
        <v>117</v>
      </c>
      <c r="E160" s="1" t="n">
        <v>161</v>
      </c>
      <c r="G160" s="18" t="n">
        <v>22.73218</v>
      </c>
      <c r="H160" s="18" t="n">
        <v>28.17305</v>
      </c>
      <c r="I160" s="19" t="n">
        <v>1.553127</v>
      </c>
      <c r="J160" s="19"/>
      <c r="K160" s="19"/>
      <c r="L160" s="19"/>
      <c r="M160" s="19"/>
      <c r="N160" s="19"/>
      <c r="O160" s="19"/>
    </row>
    <row r="161" customFormat="false" ht="12.75" hidden="false" customHeight="false" outlineLevel="0" collapsed="false">
      <c r="C161" s="1" t="n">
        <v>33</v>
      </c>
      <c r="D161" s="1" t="s">
        <v>117</v>
      </c>
      <c r="E161" s="1" t="n">
        <v>162</v>
      </c>
      <c r="G161" s="18" t="n">
        <v>20.27384</v>
      </c>
      <c r="H161" s="18" t="n">
        <v>27.36864</v>
      </c>
      <c r="I161" s="19" t="n">
        <v>1.477764</v>
      </c>
      <c r="J161" s="19"/>
      <c r="K161" s="19"/>
      <c r="L161" s="19"/>
      <c r="M161" s="19"/>
      <c r="N161" s="19"/>
      <c r="O161" s="19"/>
    </row>
    <row r="162" customFormat="false" ht="12.75" hidden="false" customHeight="false" outlineLevel="0" collapsed="false">
      <c r="C162" s="1" t="n">
        <v>33</v>
      </c>
      <c r="D162" s="1" t="s">
        <v>117</v>
      </c>
      <c r="E162" s="1" t="n">
        <v>163</v>
      </c>
      <c r="G162" s="18" t="n">
        <v>17.98124</v>
      </c>
      <c r="H162" s="18" t="n">
        <v>24.81557</v>
      </c>
      <c r="I162" s="19" t="n">
        <v>1.586096</v>
      </c>
      <c r="J162" s="19"/>
      <c r="K162" s="19"/>
      <c r="L162" s="19"/>
      <c r="M162" s="19"/>
      <c r="N162" s="19"/>
      <c r="O162" s="19"/>
      <c r="P162" s="1" t="s">
        <v>115</v>
      </c>
    </row>
    <row r="163" customFormat="false" ht="12.75" hidden="false" customHeight="false" outlineLevel="0" collapsed="false">
      <c r="C163" s="1" t="n">
        <v>33</v>
      </c>
      <c r="D163" s="1" t="s">
        <v>117</v>
      </c>
      <c r="E163" s="1" t="n">
        <v>164</v>
      </c>
      <c r="G163" s="18" t="n">
        <v>16.8682</v>
      </c>
      <c r="H163" s="18" t="n">
        <v>27.51482</v>
      </c>
      <c r="I163" s="19" t="n">
        <v>1.670866</v>
      </c>
      <c r="J163" s="19"/>
      <c r="K163" s="19"/>
      <c r="L163" s="19"/>
      <c r="M163" s="19"/>
      <c r="N163" s="19"/>
      <c r="O163" s="19"/>
      <c r="P163" s="1" t="s">
        <v>115</v>
      </c>
    </row>
    <row r="164" customFormat="false" ht="12.75" hidden="false" customHeight="false" outlineLevel="0" collapsed="false">
      <c r="C164" s="1" t="n">
        <v>33</v>
      </c>
      <c r="D164" s="1" t="s">
        <v>117</v>
      </c>
      <c r="E164" s="1" t="n">
        <v>165</v>
      </c>
      <c r="G164" s="18" t="n">
        <v>14.51497</v>
      </c>
      <c r="H164" s="18" t="n">
        <v>27.18954</v>
      </c>
      <c r="I164" s="19" t="n">
        <v>1.534287</v>
      </c>
      <c r="J164" s="19"/>
      <c r="K164" s="19"/>
      <c r="L164" s="19"/>
      <c r="M164" s="19"/>
      <c r="N164" s="19"/>
      <c r="O164" s="19"/>
      <c r="P164" s="1" t="s">
        <v>116</v>
      </c>
    </row>
    <row r="165" customFormat="false" ht="12.75" hidden="false" customHeight="false" outlineLevel="0" collapsed="false">
      <c r="C165" s="1" t="n">
        <v>33</v>
      </c>
      <c r="D165" s="1" t="s">
        <v>117</v>
      </c>
      <c r="E165" s="1" t="n">
        <v>166</v>
      </c>
      <c r="G165" s="18" t="n">
        <v>9.115539</v>
      </c>
      <c r="H165" s="18" t="n">
        <v>23.05314</v>
      </c>
      <c r="I165" s="19" t="n">
        <v>1.025427</v>
      </c>
      <c r="J165" s="19"/>
      <c r="K165" s="19"/>
      <c r="L165" s="19"/>
      <c r="M165" s="19"/>
      <c r="N165" s="19"/>
      <c r="O165" s="19"/>
      <c r="P165" s="1" t="s">
        <v>115</v>
      </c>
    </row>
    <row r="166" customFormat="false" ht="12.75" hidden="false" customHeight="false" outlineLevel="0" collapsed="false">
      <c r="C166" s="1" t="n">
        <v>33</v>
      </c>
      <c r="D166" s="1" t="s">
        <v>117</v>
      </c>
      <c r="E166" s="1" t="n">
        <v>167</v>
      </c>
      <c r="G166" s="18" t="n">
        <v>9.517469</v>
      </c>
      <c r="H166" s="18" t="n">
        <v>32.12719</v>
      </c>
      <c r="I166" s="19" t="n">
        <v>1.119686</v>
      </c>
      <c r="J166" s="19"/>
      <c r="K166" s="19"/>
      <c r="L166" s="19"/>
      <c r="M166" s="19"/>
      <c r="N166" s="19"/>
      <c r="O166" s="19"/>
      <c r="P166" s="1" t="s">
        <v>118</v>
      </c>
    </row>
    <row r="167" customFormat="false" ht="12.75" hidden="false" customHeight="false" outlineLevel="0" collapsed="false">
      <c r="C167" s="1" t="n">
        <v>37</v>
      </c>
      <c r="D167" s="1" t="s">
        <v>122</v>
      </c>
      <c r="E167" s="1" t="n">
        <v>168</v>
      </c>
      <c r="G167" s="18" t="n">
        <v>43.59439</v>
      </c>
      <c r="H167" s="18" t="n">
        <v>103.9986</v>
      </c>
      <c r="I167" s="19" t="n">
        <v>3.340621</v>
      </c>
      <c r="J167" s="19"/>
      <c r="K167" s="19"/>
      <c r="L167" s="19"/>
      <c r="M167" s="19"/>
      <c r="N167" s="19"/>
      <c r="O167" s="19"/>
    </row>
    <row r="168" customFormat="false" ht="12.75" hidden="false" customHeight="false" outlineLevel="0" collapsed="false">
      <c r="C168" s="1" t="n">
        <v>37</v>
      </c>
      <c r="D168" s="1" t="s">
        <v>122</v>
      </c>
      <c r="E168" s="1" t="n">
        <v>169</v>
      </c>
      <c r="G168" s="18" t="n">
        <v>42.91877</v>
      </c>
      <c r="H168" s="18" t="n">
        <v>92.76419</v>
      </c>
      <c r="I168" s="19" t="n">
        <v>3.12551</v>
      </c>
      <c r="J168" s="19"/>
      <c r="K168" s="19"/>
      <c r="L168" s="19"/>
      <c r="M168" s="19"/>
      <c r="N168" s="19"/>
      <c r="O168" s="19"/>
    </row>
    <row r="169" customFormat="false" ht="12.75" hidden="false" customHeight="false" outlineLevel="0" collapsed="false">
      <c r="C169" s="1" t="n">
        <v>37</v>
      </c>
      <c r="D169" s="1" t="s">
        <v>122</v>
      </c>
      <c r="E169" s="1" t="n">
        <v>170</v>
      </c>
      <c r="G169" s="18" t="n">
        <v>45.68084</v>
      </c>
      <c r="H169" s="18" t="n">
        <v>89.6123</v>
      </c>
      <c r="I169" s="19" t="n">
        <v>3.21823</v>
      </c>
      <c r="J169" s="19"/>
      <c r="K169" s="19"/>
      <c r="L169" s="19"/>
      <c r="M169" s="19"/>
      <c r="N169" s="19"/>
      <c r="O169" s="19"/>
      <c r="P169" s="1" t="s">
        <v>119</v>
      </c>
    </row>
    <row r="170" customFormat="false" ht="12.75" hidden="false" customHeight="false" outlineLevel="0" collapsed="false">
      <c r="C170" s="1" t="n">
        <v>37</v>
      </c>
      <c r="D170" s="1" t="s">
        <v>122</v>
      </c>
      <c r="E170" s="1" t="n">
        <v>170</v>
      </c>
      <c r="G170" s="18" t="n">
        <v>42.52372</v>
      </c>
      <c r="H170" s="18" t="n">
        <v>88.50703</v>
      </c>
      <c r="I170" s="19" t="n">
        <v>3.20472</v>
      </c>
      <c r="J170" s="19"/>
      <c r="K170" s="19"/>
      <c r="L170" s="19"/>
      <c r="M170" s="19"/>
      <c r="N170" s="19"/>
      <c r="O170" s="19"/>
    </row>
    <row r="171" customFormat="false" ht="12.75" hidden="false" customHeight="false" outlineLevel="0" collapsed="false">
      <c r="C171" s="1" t="n">
        <v>37</v>
      </c>
      <c r="D171" s="1" t="s">
        <v>122</v>
      </c>
      <c r="E171" s="1" t="n">
        <v>171</v>
      </c>
      <c r="G171" s="18" t="n">
        <v>39.88123</v>
      </c>
      <c r="H171" s="18" t="n">
        <v>74.3454</v>
      </c>
      <c r="I171" s="19" t="n">
        <v>2.585974</v>
      </c>
      <c r="J171" s="19"/>
      <c r="K171" s="19"/>
      <c r="L171" s="19"/>
      <c r="M171" s="19"/>
      <c r="N171" s="19"/>
      <c r="O171" s="19"/>
    </row>
    <row r="172" customFormat="false" ht="12.75" hidden="false" customHeight="false" outlineLevel="0" collapsed="false">
      <c r="C172" s="1" t="n">
        <v>37</v>
      </c>
      <c r="D172" s="1" t="s">
        <v>122</v>
      </c>
      <c r="E172" s="1" t="n">
        <v>172</v>
      </c>
      <c r="G172" s="18" t="n">
        <v>37.01638</v>
      </c>
      <c r="H172" s="18" t="n">
        <v>63.56216</v>
      </c>
      <c r="I172" s="19" t="n">
        <v>2.773353</v>
      </c>
      <c r="J172" s="19"/>
      <c r="K172" s="19"/>
      <c r="L172" s="19"/>
      <c r="M172" s="19"/>
      <c r="N172" s="19"/>
      <c r="O172" s="19"/>
      <c r="P172" s="1" t="s">
        <v>120</v>
      </c>
    </row>
    <row r="173" customFormat="false" ht="12.75" hidden="false" customHeight="false" outlineLevel="0" collapsed="false">
      <c r="C173" s="1" t="n">
        <v>37</v>
      </c>
      <c r="D173" s="1" t="s">
        <v>122</v>
      </c>
      <c r="E173" s="1" t="n">
        <v>173</v>
      </c>
      <c r="G173" s="18" t="n">
        <v>33.93125</v>
      </c>
      <c r="H173" s="18" t="n">
        <v>54.7593</v>
      </c>
      <c r="I173" s="19" t="n">
        <v>1.824371</v>
      </c>
      <c r="J173" s="19"/>
      <c r="K173" s="19"/>
      <c r="L173" s="19"/>
      <c r="M173" s="19"/>
      <c r="N173" s="19"/>
      <c r="O173" s="19"/>
    </row>
    <row r="174" customFormat="false" ht="12.75" hidden="false" customHeight="false" outlineLevel="0" collapsed="false">
      <c r="C174" s="1" t="n">
        <v>37</v>
      </c>
      <c r="D174" s="1" t="s">
        <v>122</v>
      </c>
      <c r="E174" s="1" t="n">
        <v>174</v>
      </c>
      <c r="G174" s="18" t="n">
        <v>30.23726</v>
      </c>
      <c r="H174" s="18" t="n">
        <v>43.79069</v>
      </c>
      <c r="I174" s="19" t="n">
        <v>2.212869</v>
      </c>
      <c r="J174" s="19"/>
      <c r="K174" s="19"/>
      <c r="L174" s="19"/>
      <c r="M174" s="19"/>
      <c r="N174" s="19"/>
      <c r="O174" s="19"/>
    </row>
    <row r="175" customFormat="false" ht="12.75" hidden="false" customHeight="false" outlineLevel="0" collapsed="false">
      <c r="C175" s="1" t="n">
        <v>37</v>
      </c>
      <c r="D175" s="1" t="s">
        <v>122</v>
      </c>
      <c r="E175" s="1" t="n">
        <v>175</v>
      </c>
      <c r="G175" s="18" t="n">
        <v>29.51224</v>
      </c>
      <c r="H175" s="18" t="n">
        <v>41.99762</v>
      </c>
      <c r="I175" s="19" t="n">
        <v>1.818431</v>
      </c>
      <c r="J175" s="19"/>
      <c r="K175" s="19"/>
      <c r="L175" s="19"/>
      <c r="M175" s="19"/>
      <c r="N175" s="19"/>
      <c r="O175" s="19"/>
    </row>
    <row r="176" customFormat="false" ht="12.75" hidden="false" customHeight="false" outlineLevel="0" collapsed="false">
      <c r="C176" s="1" t="n">
        <v>37</v>
      </c>
      <c r="D176" s="1" t="s">
        <v>122</v>
      </c>
      <c r="E176" s="1" t="n">
        <v>176</v>
      </c>
      <c r="G176" s="18" t="n">
        <v>28.95545</v>
      </c>
      <c r="H176" s="18" t="n">
        <v>38.4466</v>
      </c>
      <c r="I176" s="19" t="n">
        <v>1.792847</v>
      </c>
      <c r="J176" s="19"/>
      <c r="K176" s="19"/>
      <c r="L176" s="19"/>
      <c r="M176" s="19"/>
      <c r="N176" s="19"/>
      <c r="O176" s="19"/>
      <c r="P176" s="1" t="s">
        <v>121</v>
      </c>
    </row>
    <row r="177" customFormat="false" ht="12.75" hidden="false" customHeight="false" outlineLevel="0" collapsed="false">
      <c r="C177" s="1" t="n">
        <v>37</v>
      </c>
      <c r="D177" s="1" t="s">
        <v>122</v>
      </c>
      <c r="E177" s="1" t="n">
        <v>177</v>
      </c>
      <c r="G177" s="18" t="n">
        <v>29.07035</v>
      </c>
      <c r="H177" s="18" t="n">
        <v>38.74972</v>
      </c>
      <c r="I177" s="19" t="n">
        <v>1.97499</v>
      </c>
      <c r="J177" s="19"/>
      <c r="K177" s="19"/>
      <c r="L177" s="19"/>
      <c r="M177" s="19"/>
      <c r="N177" s="19"/>
      <c r="O177" s="19"/>
    </row>
    <row r="178" customFormat="false" ht="12.75" hidden="false" customHeight="false" outlineLevel="0" collapsed="false">
      <c r="C178" s="1" t="n">
        <v>37</v>
      </c>
      <c r="D178" s="1" t="s">
        <v>122</v>
      </c>
      <c r="E178" s="1" t="n">
        <v>178</v>
      </c>
      <c r="G178" s="18" t="n">
        <v>20.57789</v>
      </c>
      <c r="H178" s="18" t="n">
        <v>33.63297</v>
      </c>
      <c r="I178" s="19" t="n">
        <v>1.75118</v>
      </c>
      <c r="J178" s="19"/>
      <c r="K178" s="19"/>
      <c r="L178" s="19"/>
      <c r="M178" s="19"/>
      <c r="N178" s="19"/>
      <c r="O178" s="19"/>
    </row>
    <row r="179" customFormat="false" ht="12.75" hidden="false" customHeight="false" outlineLevel="0" collapsed="false">
      <c r="C179" s="1" t="n">
        <v>37</v>
      </c>
      <c r="D179" s="1" t="s">
        <v>122</v>
      </c>
      <c r="E179" s="1" t="n">
        <v>179</v>
      </c>
      <c r="G179" s="18" t="n">
        <v>17.51268</v>
      </c>
      <c r="H179" s="18" t="n">
        <v>29.98161</v>
      </c>
      <c r="I179" s="19" t="n">
        <v>1.607979</v>
      </c>
      <c r="J179" s="19"/>
      <c r="K179" s="19"/>
      <c r="L179" s="19"/>
      <c r="M179" s="19"/>
      <c r="N179" s="19"/>
      <c r="O179" s="19"/>
    </row>
    <row r="180" customFormat="false" ht="12.75" hidden="false" customHeight="false" outlineLevel="0" collapsed="false">
      <c r="C180" s="1" t="n">
        <v>37</v>
      </c>
      <c r="D180" s="1" t="s">
        <v>122</v>
      </c>
      <c r="E180" s="1" t="n">
        <v>180</v>
      </c>
      <c r="G180" s="18" t="n">
        <v>16.51564</v>
      </c>
      <c r="H180" s="18" t="n">
        <v>23.22498</v>
      </c>
      <c r="I180" s="19" t="n">
        <v>1.533678</v>
      </c>
      <c r="J180" s="19"/>
      <c r="K180" s="19"/>
      <c r="L180" s="19"/>
      <c r="M180" s="19"/>
      <c r="N180" s="19"/>
      <c r="O180" s="19"/>
    </row>
    <row r="181" customFormat="false" ht="12.75" hidden="false" customHeight="false" outlineLevel="0" collapsed="false">
      <c r="C181" s="1" t="n">
        <v>37</v>
      </c>
      <c r="D181" s="1" t="s">
        <v>122</v>
      </c>
      <c r="E181" s="1" t="n">
        <v>181</v>
      </c>
      <c r="G181" s="18" t="n">
        <v>11.8937</v>
      </c>
      <c r="H181" s="18" t="n">
        <v>20.42364</v>
      </c>
      <c r="I181" s="19" t="n">
        <v>1.203374</v>
      </c>
      <c r="J181" s="19"/>
      <c r="K181" s="19"/>
      <c r="L181" s="19"/>
      <c r="M181" s="19"/>
      <c r="N181" s="19"/>
      <c r="O181" s="19"/>
    </row>
    <row r="182" customFormat="false" ht="12.75" hidden="false" customHeight="false" outlineLevel="0" collapsed="false">
      <c r="C182" s="1" t="n">
        <v>37</v>
      </c>
      <c r="D182" s="1" t="s">
        <v>122</v>
      </c>
      <c r="E182" s="1" t="n">
        <v>182</v>
      </c>
      <c r="G182" s="18" t="n">
        <v>6.219734</v>
      </c>
      <c r="H182" s="18" t="n">
        <v>17.02461</v>
      </c>
      <c r="I182" s="19" t="n">
        <v>0.813795</v>
      </c>
      <c r="J182" s="19"/>
      <c r="K182" s="19"/>
      <c r="L182" s="19"/>
      <c r="M182" s="19"/>
      <c r="N182" s="19"/>
      <c r="O182" s="19"/>
    </row>
    <row r="183" customFormat="false" ht="12.75" hidden="false" customHeight="false" outlineLevel="0" collapsed="false">
      <c r="C183" s="1" t="n">
        <v>37</v>
      </c>
      <c r="D183" s="1" t="s">
        <v>122</v>
      </c>
      <c r="E183" s="1" t="n">
        <v>183</v>
      </c>
      <c r="G183" s="18" t="n">
        <v>3.719601</v>
      </c>
      <c r="H183" s="18" t="n">
        <v>12.88831</v>
      </c>
      <c r="I183" s="19" t="n">
        <v>0.6495109</v>
      </c>
      <c r="J183" s="19"/>
      <c r="K183" s="19"/>
      <c r="L183" s="19"/>
      <c r="M183" s="19"/>
      <c r="N183" s="19"/>
      <c r="O183" s="19"/>
      <c r="P183" s="1" t="s">
        <v>120</v>
      </c>
    </row>
    <row r="184" customFormat="false" ht="12.75" hidden="false" customHeight="false" outlineLevel="0" collapsed="false">
      <c r="C184" s="1" t="n">
        <v>37</v>
      </c>
      <c r="D184" s="1" t="s">
        <v>122</v>
      </c>
      <c r="E184" s="1" t="n">
        <v>184</v>
      </c>
      <c r="G184" s="18" t="n">
        <v>3.332211</v>
      </c>
      <c r="H184" s="18" t="n">
        <v>14.10602</v>
      </c>
      <c r="I184" s="19" t="n">
        <v>0.6251861</v>
      </c>
      <c r="J184" s="19"/>
      <c r="K184" s="19"/>
      <c r="L184" s="19"/>
      <c r="M184" s="19"/>
      <c r="N184" s="19"/>
      <c r="O184" s="19"/>
    </row>
    <row r="185" customFormat="false" ht="12.75" hidden="false" customHeight="false" outlineLevel="0" collapsed="false">
      <c r="C185" s="1" t="n">
        <v>41</v>
      </c>
      <c r="D185" s="1" t="s">
        <v>124</v>
      </c>
      <c r="E185" s="1" t="n">
        <v>185</v>
      </c>
      <c r="G185" s="18" t="n">
        <v>41.39793</v>
      </c>
      <c r="H185" s="18" t="n">
        <v>177.1763</v>
      </c>
      <c r="I185" s="19" t="n">
        <v>2.848106</v>
      </c>
      <c r="J185" s="19"/>
      <c r="K185" s="19"/>
      <c r="L185" s="19"/>
      <c r="M185" s="19"/>
      <c r="N185" s="19"/>
      <c r="O185" s="19"/>
    </row>
    <row r="186" customFormat="false" ht="12.75" hidden="false" customHeight="false" outlineLevel="0" collapsed="false">
      <c r="C186" s="1" t="n">
        <v>41</v>
      </c>
      <c r="D186" s="1" t="s">
        <v>124</v>
      </c>
      <c r="E186" s="1" t="n">
        <v>186</v>
      </c>
      <c r="G186" s="18" t="n">
        <v>42.24324</v>
      </c>
      <c r="H186" s="18" t="n">
        <v>171.9879</v>
      </c>
      <c r="I186" s="19" t="n">
        <v>3.083411</v>
      </c>
      <c r="J186" s="19"/>
      <c r="K186" s="19"/>
      <c r="L186" s="19"/>
      <c r="M186" s="19"/>
      <c r="N186" s="19"/>
      <c r="O186" s="19"/>
      <c r="P186" s="1" t="s">
        <v>120</v>
      </c>
    </row>
    <row r="187" customFormat="false" ht="12.75" hidden="false" customHeight="false" outlineLevel="0" collapsed="false">
      <c r="C187" s="1" t="n">
        <v>41</v>
      </c>
      <c r="D187" s="1" t="s">
        <v>124</v>
      </c>
      <c r="E187" s="1" t="n">
        <v>187</v>
      </c>
      <c r="G187" s="18" t="n">
        <v>42.13123</v>
      </c>
      <c r="H187" s="18" t="n">
        <v>171.9747</v>
      </c>
      <c r="I187" s="19" t="n">
        <v>3.010871</v>
      </c>
      <c r="J187" s="19"/>
      <c r="K187" s="19"/>
      <c r="L187" s="19"/>
      <c r="M187" s="19"/>
      <c r="N187" s="19"/>
      <c r="O187" s="19"/>
    </row>
    <row r="188" customFormat="false" ht="12.75" hidden="false" customHeight="false" outlineLevel="0" collapsed="false">
      <c r="C188" s="1" t="n">
        <v>41</v>
      </c>
      <c r="D188" s="1" t="s">
        <v>124</v>
      </c>
      <c r="E188" s="1" t="n">
        <v>188</v>
      </c>
      <c r="G188" s="18" t="n">
        <v>44.21557</v>
      </c>
      <c r="H188" s="18" t="n">
        <v>157.3513</v>
      </c>
      <c r="I188" s="19" t="n">
        <v>3.279474</v>
      </c>
      <c r="J188" s="19"/>
      <c r="K188" s="19"/>
      <c r="L188" s="19"/>
      <c r="M188" s="19"/>
      <c r="N188" s="19"/>
      <c r="O188" s="19"/>
      <c r="P188" s="1" t="s">
        <v>71</v>
      </c>
    </row>
    <row r="189" customFormat="false" ht="12.75" hidden="false" customHeight="false" outlineLevel="0" collapsed="false">
      <c r="C189" s="1" t="n">
        <v>41</v>
      </c>
      <c r="D189" s="1" t="s">
        <v>124</v>
      </c>
      <c r="E189" s="1" t="n">
        <v>189</v>
      </c>
      <c r="G189" s="18" t="n">
        <v>45.00457</v>
      </c>
      <c r="H189" s="18" t="n">
        <v>139.0825</v>
      </c>
      <c r="I189" s="19" t="n">
        <v>3.045846</v>
      </c>
      <c r="J189" s="19"/>
      <c r="K189" s="19"/>
      <c r="L189" s="19"/>
      <c r="M189" s="19"/>
      <c r="N189" s="19"/>
      <c r="O189" s="19"/>
    </row>
    <row r="190" customFormat="false" ht="12.75" hidden="false" customHeight="false" outlineLevel="0" collapsed="false">
      <c r="C190" s="1" t="n">
        <v>41</v>
      </c>
      <c r="D190" s="1" t="s">
        <v>124</v>
      </c>
      <c r="E190" s="1" t="n">
        <v>190</v>
      </c>
      <c r="G190" s="18" t="n">
        <v>45.45541</v>
      </c>
      <c r="H190" s="18" t="n">
        <v>126.6246</v>
      </c>
      <c r="I190" s="19" t="n">
        <v>3.380991</v>
      </c>
      <c r="J190" s="19"/>
      <c r="K190" s="19"/>
      <c r="L190" s="19"/>
      <c r="M190" s="19"/>
      <c r="N190" s="19"/>
      <c r="O190" s="19"/>
      <c r="P190" s="1" t="s">
        <v>120</v>
      </c>
    </row>
    <row r="191" customFormat="false" ht="12.75" hidden="false" customHeight="false" outlineLevel="0" collapsed="false">
      <c r="C191" s="1" t="n">
        <v>41</v>
      </c>
      <c r="D191" s="1" t="s">
        <v>124</v>
      </c>
      <c r="E191" s="1" t="n">
        <v>191</v>
      </c>
      <c r="G191" s="18" t="n">
        <v>44.04744</v>
      </c>
      <c r="H191" s="18" t="n">
        <v>119.1937</v>
      </c>
      <c r="I191" s="19" t="n">
        <v>3.327414</v>
      </c>
      <c r="J191" s="19"/>
      <c r="K191" s="19"/>
      <c r="L191" s="19"/>
      <c r="M191" s="19"/>
      <c r="N191" s="19"/>
      <c r="O191" s="19"/>
      <c r="P191" s="1" t="s">
        <v>120</v>
      </c>
    </row>
    <row r="192" customFormat="false" ht="12.75" hidden="false" customHeight="false" outlineLevel="0" collapsed="false">
      <c r="C192" s="1" t="n">
        <v>41</v>
      </c>
      <c r="D192" s="1" t="s">
        <v>124</v>
      </c>
      <c r="E192" s="1" t="n">
        <v>192</v>
      </c>
      <c r="G192" s="18" t="n">
        <v>43.42854</v>
      </c>
      <c r="H192" s="18" t="n">
        <v>98.93174</v>
      </c>
      <c r="I192" s="19" t="n">
        <v>3.316511</v>
      </c>
      <c r="J192" s="19"/>
      <c r="K192" s="19"/>
      <c r="L192" s="19"/>
      <c r="M192" s="19"/>
      <c r="N192" s="19"/>
      <c r="O192" s="19"/>
      <c r="P192" s="1" t="s">
        <v>120</v>
      </c>
    </row>
    <row r="193" customFormat="false" ht="12.75" hidden="false" customHeight="false" outlineLevel="0" collapsed="false">
      <c r="C193" s="1" t="n">
        <v>41</v>
      </c>
      <c r="D193" s="1" t="s">
        <v>124</v>
      </c>
      <c r="E193" s="1" t="n">
        <v>193</v>
      </c>
      <c r="G193" s="18" t="n">
        <v>42.36053</v>
      </c>
      <c r="H193" s="18" t="n">
        <v>91.04375</v>
      </c>
      <c r="I193" s="19" t="n">
        <v>3.176017</v>
      </c>
      <c r="J193" s="19"/>
      <c r="K193" s="19"/>
      <c r="L193" s="19"/>
      <c r="M193" s="19"/>
      <c r="N193" s="19"/>
      <c r="O193" s="19"/>
    </row>
    <row r="194" customFormat="false" ht="12.75" hidden="false" customHeight="false" outlineLevel="0" collapsed="false">
      <c r="C194" s="1" t="n">
        <v>41</v>
      </c>
      <c r="D194" s="1" t="s">
        <v>124</v>
      </c>
      <c r="E194" s="1" t="n">
        <v>194</v>
      </c>
      <c r="G194" s="18" t="n">
        <v>41.40528</v>
      </c>
      <c r="H194" s="18" t="n">
        <v>81.72154</v>
      </c>
      <c r="I194" s="19" t="n">
        <v>3.103362</v>
      </c>
      <c r="J194" s="19"/>
      <c r="K194" s="19"/>
      <c r="L194" s="19"/>
      <c r="M194" s="19"/>
      <c r="N194" s="19"/>
      <c r="O194" s="19"/>
    </row>
    <row r="195" customFormat="false" ht="12.75" hidden="false" customHeight="false" outlineLevel="0" collapsed="false">
      <c r="C195" s="1" t="n">
        <v>41</v>
      </c>
      <c r="D195" s="1" t="s">
        <v>124</v>
      </c>
      <c r="E195" s="1" t="n">
        <v>195</v>
      </c>
      <c r="G195" s="18" t="n">
        <v>36.51999</v>
      </c>
      <c r="H195" s="18" t="n">
        <v>65.97003</v>
      </c>
      <c r="I195" s="19" t="n">
        <v>2.731876</v>
      </c>
      <c r="J195" s="19"/>
      <c r="K195" s="19"/>
      <c r="L195" s="19"/>
      <c r="M195" s="19"/>
      <c r="N195" s="19"/>
      <c r="O195" s="19"/>
    </row>
    <row r="196" customFormat="false" ht="12.75" hidden="false" customHeight="false" outlineLevel="0" collapsed="false">
      <c r="C196" s="1" t="n">
        <v>41</v>
      </c>
      <c r="D196" s="1" t="s">
        <v>124</v>
      </c>
      <c r="E196" s="1" t="n">
        <v>196</v>
      </c>
      <c r="G196" s="18" t="n">
        <v>35.11901</v>
      </c>
      <c r="H196" s="18" t="n">
        <v>59.13163</v>
      </c>
      <c r="I196" s="19" t="n">
        <v>2.441345</v>
      </c>
      <c r="J196" s="19"/>
      <c r="K196" s="19"/>
      <c r="L196" s="19"/>
      <c r="M196" s="19"/>
      <c r="N196" s="19"/>
      <c r="O196" s="19"/>
    </row>
    <row r="197" customFormat="false" ht="12.75" hidden="false" customHeight="false" outlineLevel="0" collapsed="false">
      <c r="C197" s="1" t="n">
        <v>41</v>
      </c>
      <c r="D197" s="1" t="s">
        <v>124</v>
      </c>
      <c r="E197" s="1" t="n">
        <v>197</v>
      </c>
      <c r="G197" s="18" t="n">
        <v>32.09388</v>
      </c>
      <c r="H197" s="18" t="n">
        <v>51.05787</v>
      </c>
      <c r="I197" s="19" t="n">
        <v>2.193792</v>
      </c>
      <c r="J197" s="19"/>
      <c r="K197" s="19"/>
      <c r="L197" s="19"/>
      <c r="M197" s="19"/>
      <c r="N197" s="19"/>
      <c r="O197" s="19"/>
    </row>
    <row r="198" customFormat="false" ht="12.75" hidden="false" customHeight="false" outlineLevel="0" collapsed="false">
      <c r="C198" s="1" t="n">
        <v>41</v>
      </c>
      <c r="D198" s="1" t="s">
        <v>124</v>
      </c>
      <c r="E198" s="1" t="n">
        <v>198</v>
      </c>
      <c r="G198" s="18" t="n">
        <v>31.31158</v>
      </c>
      <c r="H198" s="18" t="n">
        <v>47.13359</v>
      </c>
      <c r="I198" s="19" t="n">
        <v>2.338917</v>
      </c>
      <c r="J198" s="19"/>
      <c r="K198" s="19"/>
      <c r="L198" s="19"/>
      <c r="M198" s="19"/>
      <c r="N198" s="19"/>
      <c r="O198" s="19"/>
    </row>
    <row r="199" customFormat="false" ht="12.75" hidden="false" customHeight="false" outlineLevel="0" collapsed="false">
      <c r="C199" s="1" t="n">
        <v>41</v>
      </c>
      <c r="D199" s="1" t="s">
        <v>124</v>
      </c>
      <c r="E199" s="1" t="n">
        <v>199</v>
      </c>
      <c r="G199" s="18" t="n">
        <v>28.40279</v>
      </c>
      <c r="H199" s="18" t="n">
        <v>41.1433</v>
      </c>
      <c r="I199" s="19" t="n">
        <v>2.03483</v>
      </c>
      <c r="J199" s="19"/>
      <c r="K199" s="19"/>
      <c r="L199" s="19"/>
      <c r="M199" s="19"/>
      <c r="N199" s="19"/>
      <c r="O199" s="19"/>
    </row>
    <row r="200" customFormat="false" ht="12.75" hidden="false" customHeight="false" outlineLevel="0" collapsed="false">
      <c r="C200" s="1" t="n">
        <v>41</v>
      </c>
      <c r="D200" s="1" t="s">
        <v>124</v>
      </c>
      <c r="E200" s="1" t="n">
        <v>200</v>
      </c>
      <c r="G200" s="18" t="n">
        <v>28.12953</v>
      </c>
      <c r="H200" s="18" t="n">
        <v>37.26131</v>
      </c>
      <c r="I200" s="19" t="n">
        <v>1.907707</v>
      </c>
      <c r="J200" s="19"/>
      <c r="K200" s="19"/>
      <c r="L200" s="19"/>
      <c r="M200" s="19"/>
      <c r="N200" s="19"/>
      <c r="O200" s="19"/>
    </row>
    <row r="201" customFormat="false" ht="12.75" hidden="false" customHeight="false" outlineLevel="0" collapsed="false">
      <c r="C201" s="1" t="n">
        <v>41</v>
      </c>
      <c r="D201" s="1" t="s">
        <v>124</v>
      </c>
      <c r="E201" s="1" t="n">
        <v>201</v>
      </c>
      <c r="G201" s="18" t="n">
        <v>27.74019</v>
      </c>
      <c r="H201" s="18" t="n">
        <v>36.29288</v>
      </c>
      <c r="I201" s="19" t="n">
        <v>1.995874</v>
      </c>
      <c r="J201" s="19"/>
      <c r="K201" s="19"/>
      <c r="L201" s="19"/>
      <c r="M201" s="19"/>
      <c r="N201" s="19"/>
      <c r="O201" s="19"/>
    </row>
    <row r="202" customFormat="false" ht="12.75" hidden="false" customHeight="false" outlineLevel="0" collapsed="false">
      <c r="C202" s="1" t="n">
        <v>41</v>
      </c>
      <c r="D202" s="1" t="s">
        <v>124</v>
      </c>
      <c r="E202" s="1" t="n">
        <v>202</v>
      </c>
      <c r="G202" s="18" t="n">
        <v>24.55602</v>
      </c>
      <c r="H202" s="18" t="n">
        <v>31.36822</v>
      </c>
      <c r="I202" s="19" t="n">
        <v>1.970817</v>
      </c>
      <c r="J202" s="19"/>
      <c r="K202" s="19"/>
      <c r="L202" s="19"/>
      <c r="M202" s="19"/>
      <c r="N202" s="19"/>
      <c r="O202" s="19"/>
      <c r="P202" s="1" t="s">
        <v>120</v>
      </c>
    </row>
    <row r="203" customFormat="false" ht="12.75" hidden="false" customHeight="false" outlineLevel="0" collapsed="false">
      <c r="C203" s="1" t="n">
        <v>41</v>
      </c>
      <c r="D203" s="1" t="s">
        <v>124</v>
      </c>
      <c r="E203" s="1" t="n">
        <v>203</v>
      </c>
      <c r="G203" s="18" t="n">
        <v>19.30956</v>
      </c>
      <c r="H203" s="18" t="n">
        <v>24.61503</v>
      </c>
      <c r="I203" s="19" t="n">
        <v>1.494039</v>
      </c>
      <c r="J203" s="19"/>
      <c r="K203" s="19"/>
      <c r="L203" s="19"/>
      <c r="M203" s="19"/>
      <c r="N203" s="19"/>
      <c r="O203" s="19"/>
    </row>
    <row r="204" customFormat="false" ht="12.75" hidden="false" customHeight="false" outlineLevel="0" collapsed="false">
      <c r="C204" s="1" t="n">
        <v>41</v>
      </c>
      <c r="D204" s="1" t="s">
        <v>124</v>
      </c>
      <c r="E204" s="1" t="n">
        <v>204</v>
      </c>
      <c r="G204" s="18" t="n">
        <v>15.57497</v>
      </c>
      <c r="H204" s="18" t="n">
        <v>21.19014</v>
      </c>
      <c r="I204" s="19" t="n">
        <v>1.380114</v>
      </c>
      <c r="J204" s="19"/>
      <c r="K204" s="19"/>
      <c r="L204" s="19"/>
      <c r="M204" s="19"/>
      <c r="N204" s="19"/>
      <c r="O204" s="19"/>
    </row>
    <row r="205" customFormat="false" ht="12.75" hidden="false" customHeight="false" outlineLevel="0" collapsed="false">
      <c r="C205" s="1" t="n">
        <v>41</v>
      </c>
      <c r="D205" s="1" t="s">
        <v>124</v>
      </c>
      <c r="E205" s="1" t="n">
        <v>205</v>
      </c>
      <c r="G205" s="18" t="n">
        <v>3.719391</v>
      </c>
      <c r="H205" s="18" t="n">
        <v>10.7588</v>
      </c>
      <c r="I205" s="19" t="n">
        <v>0.6499921</v>
      </c>
      <c r="J205" s="19"/>
      <c r="K205" s="19"/>
      <c r="L205" s="19"/>
      <c r="M205" s="19"/>
      <c r="N205" s="19"/>
      <c r="O205" s="19"/>
    </row>
    <row r="206" customFormat="false" ht="12.75" hidden="false" customHeight="false" outlineLevel="0" collapsed="false">
      <c r="C206" s="1" t="n">
        <v>41</v>
      </c>
      <c r="D206" s="1" t="s">
        <v>124</v>
      </c>
      <c r="E206" s="1" t="n">
        <v>206</v>
      </c>
      <c r="G206" s="18" t="n">
        <v>1.88633</v>
      </c>
      <c r="H206" s="18" t="n">
        <v>10.45484</v>
      </c>
      <c r="I206" s="19" t="n">
        <v>0.4957856</v>
      </c>
      <c r="J206" s="19"/>
      <c r="K206" s="19"/>
      <c r="L206" s="19"/>
      <c r="M206" s="19"/>
      <c r="N206" s="19"/>
      <c r="O206" s="19"/>
    </row>
    <row r="207" customFormat="false" ht="12.75" hidden="false" customHeight="false" outlineLevel="0" collapsed="false">
      <c r="C207" s="1" t="n">
        <v>41</v>
      </c>
      <c r="D207" s="1" t="s">
        <v>124</v>
      </c>
      <c r="E207" s="1" t="n">
        <v>207</v>
      </c>
      <c r="G207" s="18" t="n">
        <v>1.220408</v>
      </c>
      <c r="H207" s="18" t="n">
        <v>10.75774</v>
      </c>
      <c r="I207" s="19" t="n">
        <v>0.5183493</v>
      </c>
      <c r="J207" s="19"/>
      <c r="K207" s="19"/>
      <c r="L207" s="19"/>
      <c r="M207" s="19"/>
      <c r="N207" s="19"/>
      <c r="O207" s="19"/>
    </row>
    <row r="208" customFormat="false" ht="12.75" hidden="false" customHeight="false" outlineLevel="0" collapsed="false">
      <c r="C208" s="1" t="n">
        <v>43</v>
      </c>
      <c r="D208" s="1" t="s">
        <v>125</v>
      </c>
      <c r="E208" s="1" t="n">
        <v>208</v>
      </c>
      <c r="G208" s="18" t="n">
        <v>40.45649</v>
      </c>
      <c r="H208" s="18" t="n">
        <v>177.5532</v>
      </c>
      <c r="I208" s="19" t="n">
        <v>2.779017</v>
      </c>
      <c r="J208" s="19"/>
      <c r="K208" s="19"/>
      <c r="L208" s="19"/>
      <c r="M208" s="19"/>
      <c r="N208" s="19"/>
      <c r="O208" s="19"/>
      <c r="P208" s="1" t="s">
        <v>104</v>
      </c>
    </row>
    <row r="209" customFormat="false" ht="12.75" hidden="false" customHeight="false" outlineLevel="0" collapsed="false">
      <c r="C209" s="1" t="n">
        <v>43</v>
      </c>
      <c r="D209" s="1" t="s">
        <v>125</v>
      </c>
      <c r="E209" s="1" t="n">
        <v>209</v>
      </c>
      <c r="G209" s="18" t="n">
        <v>39.74426</v>
      </c>
      <c r="H209" s="18" t="n">
        <v>157.0212</v>
      </c>
      <c r="I209" s="19" t="n">
        <v>2.760319</v>
      </c>
      <c r="J209" s="19"/>
      <c r="K209" s="19"/>
      <c r="L209" s="19"/>
      <c r="M209" s="19"/>
      <c r="N209" s="19"/>
      <c r="O209" s="19"/>
      <c r="P209" s="1" t="s">
        <v>104</v>
      </c>
    </row>
    <row r="210" customFormat="false" ht="12.75" hidden="false" customHeight="false" outlineLevel="0" collapsed="false">
      <c r="C210" s="1" t="n">
        <v>43</v>
      </c>
      <c r="D210" s="1" t="s">
        <v>125</v>
      </c>
      <c r="E210" s="1" t="n">
        <v>210</v>
      </c>
      <c r="G210" s="18" t="n">
        <v>42.91403</v>
      </c>
      <c r="H210" s="18" t="n">
        <v>149.9511</v>
      </c>
      <c r="I210" s="19" t="n">
        <v>2.824664</v>
      </c>
      <c r="J210" s="19"/>
      <c r="K210" s="19"/>
      <c r="L210" s="19"/>
      <c r="M210" s="19"/>
      <c r="N210" s="19"/>
      <c r="O210" s="19"/>
      <c r="P210" s="1" t="s">
        <v>127</v>
      </c>
    </row>
    <row r="211" customFormat="false" ht="12.75" hidden="false" customHeight="false" outlineLevel="0" collapsed="false">
      <c r="C211" s="1" t="n">
        <v>43</v>
      </c>
      <c r="D211" s="1" t="s">
        <v>125</v>
      </c>
      <c r="E211" s="1" t="n">
        <v>211</v>
      </c>
      <c r="G211" s="18" t="n">
        <v>41.47968</v>
      </c>
      <c r="H211" s="18" t="n">
        <v>137.7941</v>
      </c>
      <c r="I211" s="19" t="n">
        <v>2.986124</v>
      </c>
      <c r="J211" s="19"/>
      <c r="K211" s="19"/>
      <c r="L211" s="19"/>
      <c r="M211" s="19"/>
      <c r="N211" s="19"/>
      <c r="O211" s="19"/>
      <c r="P211" s="1" t="s">
        <v>104</v>
      </c>
    </row>
    <row r="212" customFormat="false" ht="12.75" hidden="false" customHeight="false" outlineLevel="0" collapsed="false">
      <c r="C212" s="1" t="n">
        <v>43</v>
      </c>
      <c r="D212" s="1" t="s">
        <v>125</v>
      </c>
      <c r="E212" s="1" t="n">
        <v>212</v>
      </c>
      <c r="G212" s="18" t="n">
        <v>45.0408</v>
      </c>
      <c r="H212" s="18" t="n">
        <v>130.7205</v>
      </c>
      <c r="I212" s="19" t="n">
        <v>3.180356</v>
      </c>
      <c r="J212" s="19"/>
      <c r="K212" s="19"/>
      <c r="L212" s="19"/>
      <c r="M212" s="19"/>
      <c r="N212" s="19"/>
      <c r="O212" s="19"/>
      <c r="P212" s="1" t="s">
        <v>104</v>
      </c>
    </row>
    <row r="213" customFormat="false" ht="12.75" hidden="false" customHeight="false" outlineLevel="0" collapsed="false">
      <c r="C213" s="1" t="n">
        <v>43</v>
      </c>
      <c r="D213" s="1" t="s">
        <v>125</v>
      </c>
      <c r="E213" s="1" t="n">
        <v>213</v>
      </c>
      <c r="G213" s="18" t="n">
        <v>43.10532</v>
      </c>
      <c r="H213" s="18" t="n">
        <v>70.96699</v>
      </c>
      <c r="I213" s="19" t="n">
        <v>2.787012</v>
      </c>
      <c r="J213" s="19"/>
      <c r="K213" s="19"/>
      <c r="L213" s="19"/>
      <c r="M213" s="19"/>
      <c r="N213" s="19"/>
      <c r="O213" s="19"/>
      <c r="P213" s="1" t="s">
        <v>128</v>
      </c>
    </row>
    <row r="214" customFormat="false" ht="12.75" hidden="false" customHeight="false" outlineLevel="0" collapsed="false">
      <c r="C214" s="1" t="n">
        <v>43</v>
      </c>
      <c r="D214" s="1" t="s">
        <v>125</v>
      </c>
      <c r="E214" s="1" t="n">
        <v>214</v>
      </c>
      <c r="G214" s="18" t="n">
        <v>41.06916</v>
      </c>
      <c r="H214" s="18" t="n">
        <v>97.15001</v>
      </c>
      <c r="I214" s="19" t="n">
        <v>2.910902</v>
      </c>
      <c r="J214" s="19"/>
      <c r="K214" s="19"/>
      <c r="L214" s="19"/>
      <c r="M214" s="19"/>
      <c r="N214" s="19"/>
      <c r="O214" s="19"/>
      <c r="P214" s="1" t="s">
        <v>104</v>
      </c>
    </row>
    <row r="215" customFormat="false" ht="12.75" hidden="false" customHeight="false" outlineLevel="0" collapsed="false">
      <c r="C215" s="1" t="n">
        <v>43</v>
      </c>
      <c r="D215" s="1" t="s">
        <v>125</v>
      </c>
      <c r="E215" s="1" t="n">
        <v>215</v>
      </c>
      <c r="G215" s="18" t="n">
        <v>42.02023</v>
      </c>
      <c r="H215" s="18" t="n">
        <v>84.1602</v>
      </c>
      <c r="I215" s="19" t="n">
        <v>3.002858</v>
      </c>
      <c r="J215" s="19"/>
      <c r="K215" s="19"/>
      <c r="L215" s="19"/>
      <c r="M215" s="19"/>
      <c r="N215" s="19"/>
      <c r="O215" s="19"/>
      <c r="P215" s="1" t="s">
        <v>71</v>
      </c>
    </row>
    <row r="216" customFormat="false" ht="12.75" hidden="false" customHeight="false" outlineLevel="0" collapsed="false">
      <c r="C216" s="1" t="n">
        <v>43</v>
      </c>
      <c r="D216" s="1" t="s">
        <v>125</v>
      </c>
      <c r="E216" s="1" t="n">
        <v>216</v>
      </c>
      <c r="G216" s="18" t="n">
        <v>36.43233</v>
      </c>
      <c r="H216" s="18" t="n">
        <v>69.09853</v>
      </c>
      <c r="I216" s="19" t="n">
        <v>2.661998</v>
      </c>
      <c r="J216" s="19"/>
      <c r="K216" s="19"/>
      <c r="L216" s="19"/>
      <c r="M216" s="19"/>
      <c r="N216" s="19"/>
      <c r="O216" s="19"/>
    </row>
    <row r="217" customFormat="false" ht="12.75" hidden="false" customHeight="false" outlineLevel="0" collapsed="false">
      <c r="C217" s="1" t="n">
        <v>43</v>
      </c>
      <c r="D217" s="1" t="s">
        <v>125</v>
      </c>
      <c r="E217" s="1" t="n">
        <v>217</v>
      </c>
      <c r="G217" s="18" t="n">
        <v>29.97477</v>
      </c>
      <c r="H217" s="18" t="n">
        <v>49.55737</v>
      </c>
      <c r="I217" s="19" t="n">
        <v>2.396381</v>
      </c>
      <c r="J217" s="19"/>
      <c r="K217" s="19"/>
      <c r="L217" s="19"/>
      <c r="M217" s="19"/>
      <c r="N217" s="19"/>
      <c r="O217" s="19"/>
    </row>
    <row r="218" customFormat="false" ht="12.75" hidden="false" customHeight="false" outlineLevel="0" collapsed="false">
      <c r="C218" s="1" t="n">
        <v>43</v>
      </c>
      <c r="D218" s="1" t="s">
        <v>125</v>
      </c>
      <c r="E218" s="1" t="n">
        <v>218</v>
      </c>
      <c r="G218" s="18" t="n">
        <v>25.79181</v>
      </c>
      <c r="H218" s="18" t="n">
        <v>41.29603</v>
      </c>
      <c r="I218" s="19" t="n">
        <v>1.986868</v>
      </c>
      <c r="J218" s="19"/>
      <c r="K218" s="19"/>
      <c r="L218" s="19"/>
      <c r="M218" s="19"/>
      <c r="N218" s="19"/>
      <c r="O218" s="19"/>
      <c r="P218" s="1" t="s">
        <v>104</v>
      </c>
    </row>
    <row r="219" customFormat="false" ht="12.75" hidden="false" customHeight="false" outlineLevel="0" collapsed="false">
      <c r="C219" s="1" t="n">
        <v>43</v>
      </c>
      <c r="D219" s="1" t="s">
        <v>125</v>
      </c>
      <c r="E219" s="1" t="n">
        <v>219</v>
      </c>
      <c r="G219" s="18" t="n">
        <v>28.61083</v>
      </c>
      <c r="H219" s="18" t="n">
        <v>40.52551</v>
      </c>
      <c r="I219" s="19" t="n">
        <v>1.973309</v>
      </c>
      <c r="J219" s="19"/>
      <c r="K219" s="19"/>
      <c r="L219" s="19"/>
      <c r="M219" s="19"/>
      <c r="N219" s="19"/>
      <c r="O219" s="19"/>
      <c r="P219" s="1" t="s">
        <v>104</v>
      </c>
    </row>
    <row r="220" customFormat="false" ht="12.75" hidden="false" customHeight="false" outlineLevel="0" collapsed="false">
      <c r="C220" s="1" t="n">
        <v>43</v>
      </c>
      <c r="D220" s="1" t="s">
        <v>125</v>
      </c>
      <c r="E220" s="1" t="n">
        <v>220</v>
      </c>
      <c r="G220" s="18" t="n">
        <v>27.68818</v>
      </c>
      <c r="H220" s="18" t="n">
        <v>36.93866</v>
      </c>
      <c r="I220" s="19" t="n">
        <v>1.63011</v>
      </c>
      <c r="J220" s="19"/>
      <c r="K220" s="19"/>
      <c r="L220" s="19"/>
      <c r="M220" s="19"/>
      <c r="N220" s="19"/>
      <c r="O220" s="19"/>
      <c r="P220" s="1" t="s">
        <v>104</v>
      </c>
    </row>
    <row r="221" customFormat="false" ht="12.75" hidden="false" customHeight="false" outlineLevel="0" collapsed="false">
      <c r="C221" s="1" t="n">
        <v>43</v>
      </c>
      <c r="D221" s="1" t="s">
        <v>125</v>
      </c>
      <c r="E221" s="1" t="n">
        <v>221</v>
      </c>
      <c r="G221" s="18" t="n">
        <v>26.97852</v>
      </c>
      <c r="H221" s="18" t="n">
        <v>51.60593</v>
      </c>
      <c r="I221" s="19" t="n">
        <v>1.769992</v>
      </c>
      <c r="J221" s="19"/>
      <c r="K221" s="19"/>
      <c r="L221" s="19"/>
      <c r="M221" s="19"/>
      <c r="N221" s="19"/>
      <c r="O221" s="19"/>
      <c r="P221" s="1" t="s">
        <v>104</v>
      </c>
    </row>
    <row r="222" customFormat="false" ht="12.75" hidden="false" customHeight="false" outlineLevel="0" collapsed="false">
      <c r="C222" s="1" t="n">
        <v>43</v>
      </c>
      <c r="D222" s="1" t="s">
        <v>125</v>
      </c>
      <c r="E222" s="1" t="n">
        <v>222</v>
      </c>
      <c r="G222" s="18" t="n">
        <v>23.23809</v>
      </c>
      <c r="H222" s="18" t="n">
        <v>29.47662</v>
      </c>
      <c r="I222" s="19" t="n">
        <v>1.612326</v>
      </c>
      <c r="J222" s="19"/>
      <c r="K222" s="19"/>
      <c r="L222" s="19"/>
      <c r="M222" s="19"/>
      <c r="N222" s="19"/>
      <c r="O222" s="19"/>
      <c r="P222" s="1" t="s">
        <v>71</v>
      </c>
    </row>
    <row r="223" customFormat="false" ht="12.75" hidden="false" customHeight="false" outlineLevel="0" collapsed="false">
      <c r="C223" s="1" t="n">
        <v>43</v>
      </c>
      <c r="D223" s="1" t="s">
        <v>125</v>
      </c>
      <c r="E223" s="1" t="n">
        <v>223</v>
      </c>
      <c r="G223" s="18" t="n">
        <v>12.79919</v>
      </c>
      <c r="H223" s="18" t="n">
        <v>14.48903</v>
      </c>
      <c r="I223" s="19" t="n">
        <v>1.141544</v>
      </c>
      <c r="J223" s="19"/>
      <c r="K223" s="19"/>
      <c r="L223" s="19"/>
      <c r="M223" s="19"/>
      <c r="N223" s="19"/>
      <c r="O223" s="19"/>
      <c r="P223" s="1" t="s">
        <v>104</v>
      </c>
    </row>
    <row r="224" customFormat="false" ht="12.75" hidden="false" customHeight="false" outlineLevel="0" collapsed="false">
      <c r="C224" s="1" t="n">
        <v>43</v>
      </c>
      <c r="D224" s="1" t="s">
        <v>125</v>
      </c>
      <c r="E224" s="1" t="n">
        <v>224</v>
      </c>
      <c r="G224" s="18" t="n">
        <v>6.225551</v>
      </c>
      <c r="H224" s="18" t="n">
        <v>9.087474</v>
      </c>
      <c r="I224" s="19" t="n">
        <v>0.8385637</v>
      </c>
      <c r="J224" s="19"/>
      <c r="K224" s="19"/>
      <c r="L224" s="19"/>
      <c r="M224" s="19"/>
      <c r="N224" s="19"/>
      <c r="O224" s="19"/>
      <c r="P224" s="1" t="s">
        <v>129</v>
      </c>
    </row>
    <row r="225" customFormat="false" ht="12.75" hidden="false" customHeight="false" outlineLevel="0" collapsed="false">
      <c r="C225" s="1" t="n">
        <v>43</v>
      </c>
      <c r="D225" s="1" t="s">
        <v>125</v>
      </c>
      <c r="E225" s="1" t="n">
        <v>225</v>
      </c>
      <c r="G225" s="18" t="n">
        <v>5.406733</v>
      </c>
      <c r="H225" s="18" t="n">
        <v>9.240608</v>
      </c>
      <c r="I225" s="19" t="n">
        <v>0.7231793</v>
      </c>
      <c r="J225" s="19"/>
      <c r="K225" s="19"/>
      <c r="L225" s="19"/>
      <c r="M225" s="19"/>
      <c r="N225" s="19"/>
      <c r="O225" s="19"/>
      <c r="P225" s="1" t="s">
        <v>104</v>
      </c>
    </row>
    <row r="226" customFormat="false" ht="12.75" hidden="false" customHeight="false" outlineLevel="0" collapsed="false">
      <c r="C226" s="1" t="n">
        <v>43</v>
      </c>
      <c r="D226" s="1" t="s">
        <v>125</v>
      </c>
      <c r="E226" s="1" t="n">
        <v>226</v>
      </c>
      <c r="G226" s="18" t="n">
        <v>0.1556668</v>
      </c>
      <c r="H226" s="18" t="n">
        <v>6.408524</v>
      </c>
      <c r="I226" s="19" t="n">
        <v>0.316053</v>
      </c>
      <c r="J226" s="19"/>
      <c r="K226" s="19"/>
      <c r="L226" s="19"/>
      <c r="M226" s="19"/>
      <c r="N226" s="19"/>
      <c r="O226" s="19"/>
      <c r="P226" s="1" t="s">
        <v>104</v>
      </c>
    </row>
    <row r="227" customFormat="false" ht="12.75" hidden="false" customHeight="false" outlineLevel="0" collapsed="false">
      <c r="C227" s="1" t="n">
        <v>43</v>
      </c>
      <c r="D227" s="1" t="s">
        <v>125</v>
      </c>
      <c r="E227" s="1" t="n">
        <v>227</v>
      </c>
      <c r="G227" s="18" t="n">
        <v>0.3201727</v>
      </c>
      <c r="H227" s="18" t="n">
        <v>4.923381</v>
      </c>
      <c r="I227" s="19" t="n">
        <v>0.2587858</v>
      </c>
      <c r="J227" s="19"/>
      <c r="K227" s="19"/>
      <c r="L227" s="19"/>
      <c r="M227" s="19"/>
      <c r="N227" s="19"/>
      <c r="O227" s="19"/>
      <c r="P227" s="1" t="s">
        <v>104</v>
      </c>
    </row>
    <row r="228" customFormat="false" ht="12.75" hidden="false" customHeight="false" outlineLevel="0" collapsed="false">
      <c r="C228" s="1" t="n">
        <v>43</v>
      </c>
      <c r="D228" s="1" t="s">
        <v>125</v>
      </c>
      <c r="E228" s="1" t="n">
        <v>228</v>
      </c>
      <c r="G228" s="18" t="n">
        <v>0.1017434</v>
      </c>
      <c r="H228" s="18" t="n">
        <v>5.073025</v>
      </c>
      <c r="I228" s="19" t="n">
        <v>0.2721041</v>
      </c>
      <c r="J228" s="19"/>
      <c r="K228" s="19"/>
      <c r="L228" s="19"/>
      <c r="M228" s="19"/>
      <c r="N228" s="19"/>
      <c r="O228" s="19"/>
      <c r="P228" s="1" t="s">
        <v>104</v>
      </c>
    </row>
    <row r="229" customFormat="false" ht="12.75" hidden="false" customHeight="false" outlineLevel="0" collapsed="false">
      <c r="C229" s="1" t="n">
        <v>43</v>
      </c>
      <c r="D229" s="1" t="s">
        <v>125</v>
      </c>
      <c r="E229" s="1" t="n">
        <v>229</v>
      </c>
      <c r="G229" s="18" t="n">
        <v>0.09302382</v>
      </c>
      <c r="H229" s="18" t="n">
        <v>7.309827</v>
      </c>
      <c r="I229" s="19" t="n">
        <v>0.3119155</v>
      </c>
      <c r="J229" s="19"/>
      <c r="K229" s="19"/>
      <c r="L229" s="19"/>
      <c r="M229" s="19"/>
      <c r="N229" s="19"/>
      <c r="O229" s="19"/>
      <c r="P229" s="1" t="s">
        <v>131</v>
      </c>
    </row>
    <row r="230" customFormat="false" ht="12.75" hidden="false" customHeight="false" outlineLevel="0" collapsed="false">
      <c r="C230" s="1" t="n">
        <v>45</v>
      </c>
      <c r="D230" s="1" t="s">
        <v>132</v>
      </c>
      <c r="E230" s="1" t="n">
        <v>230</v>
      </c>
      <c r="G230" s="18" t="n">
        <v>36.79548</v>
      </c>
      <c r="H230" s="18" t="n">
        <v>174.4241</v>
      </c>
      <c r="I230" s="19" t="n">
        <v>3.015262</v>
      </c>
      <c r="J230" s="19"/>
      <c r="K230" s="19"/>
      <c r="L230" s="19"/>
      <c r="M230" s="19"/>
      <c r="N230" s="19"/>
      <c r="O230" s="19"/>
    </row>
    <row r="231" customFormat="false" ht="12.75" hidden="false" customHeight="false" outlineLevel="0" collapsed="false">
      <c r="C231" s="1" t="n">
        <v>45</v>
      </c>
      <c r="D231" s="1" t="s">
        <v>132</v>
      </c>
      <c r="E231" s="1" t="n">
        <v>231</v>
      </c>
      <c r="G231" s="18" t="n">
        <v>37.96994</v>
      </c>
      <c r="H231" s="18" t="n">
        <v>152.8578</v>
      </c>
      <c r="I231" s="19" t="n">
        <v>3.055842</v>
      </c>
      <c r="J231" s="19"/>
      <c r="K231" s="19"/>
      <c r="L231" s="19"/>
      <c r="M231" s="19"/>
      <c r="N231" s="19"/>
      <c r="O231" s="19"/>
    </row>
    <row r="232" customFormat="false" ht="12.75" hidden="false" customHeight="false" outlineLevel="0" collapsed="false">
      <c r="C232" s="1" t="n">
        <v>45</v>
      </c>
      <c r="D232" s="1" t="s">
        <v>132</v>
      </c>
      <c r="E232" s="1" t="n">
        <v>232</v>
      </c>
      <c r="G232" s="18" t="n">
        <v>44.58702</v>
      </c>
      <c r="H232" s="18" t="n">
        <v>149.8753</v>
      </c>
      <c r="I232" s="19" t="n">
        <v>2.959174</v>
      </c>
      <c r="J232" s="19"/>
      <c r="K232" s="19"/>
      <c r="L232" s="19"/>
      <c r="M232" s="19"/>
      <c r="N232" s="19"/>
      <c r="O232" s="19"/>
    </row>
    <row r="233" customFormat="false" ht="12.75" hidden="false" customHeight="false" outlineLevel="0" collapsed="false">
      <c r="C233" s="1" t="n">
        <v>45</v>
      </c>
      <c r="D233" s="1" t="s">
        <v>132</v>
      </c>
      <c r="E233" s="1" t="n">
        <v>233</v>
      </c>
      <c r="G233" s="18" t="n">
        <v>44.97648</v>
      </c>
      <c r="H233" s="18" t="n">
        <v>136.2088</v>
      </c>
      <c r="I233" s="19" t="n">
        <v>3.032783</v>
      </c>
      <c r="J233" s="19"/>
      <c r="K233" s="19"/>
      <c r="L233" s="19"/>
      <c r="M233" s="19"/>
      <c r="N233" s="19"/>
      <c r="O233" s="19"/>
    </row>
    <row r="234" customFormat="false" ht="12.75" hidden="false" customHeight="false" outlineLevel="0" collapsed="false">
      <c r="C234" s="1" t="n">
        <v>45</v>
      </c>
      <c r="D234" s="1" t="s">
        <v>132</v>
      </c>
      <c r="E234" s="1" t="n">
        <v>234</v>
      </c>
      <c r="G234" s="18" t="n">
        <v>41.04523</v>
      </c>
      <c r="H234" s="18" t="n">
        <v>95.1805</v>
      </c>
      <c r="I234" s="19" t="n">
        <v>3.007132</v>
      </c>
      <c r="J234" s="19"/>
      <c r="K234" s="19"/>
      <c r="L234" s="19"/>
      <c r="M234" s="19"/>
      <c r="N234" s="19"/>
      <c r="O234" s="19"/>
      <c r="P234" s="1" t="s">
        <v>133</v>
      </c>
    </row>
    <row r="235" customFormat="false" ht="12.75" hidden="false" customHeight="false" outlineLevel="0" collapsed="false">
      <c r="C235" s="1" t="n">
        <v>45</v>
      </c>
      <c r="D235" s="1" t="s">
        <v>132</v>
      </c>
      <c r="E235" s="1" t="n">
        <v>235</v>
      </c>
      <c r="G235" s="18" t="n">
        <v>43.22915</v>
      </c>
      <c r="H235" s="18" t="n">
        <v>95.93189</v>
      </c>
      <c r="I235" s="19" t="n">
        <v>3.254851</v>
      </c>
      <c r="J235" s="19"/>
      <c r="K235" s="19"/>
      <c r="L235" s="19"/>
      <c r="M235" s="19"/>
      <c r="N235" s="19"/>
      <c r="O235" s="19"/>
      <c r="P235" s="1" t="s">
        <v>134</v>
      </c>
    </row>
    <row r="236" customFormat="false" ht="12.75" hidden="false" customHeight="false" outlineLevel="0" collapsed="false">
      <c r="C236" s="1" t="n">
        <v>45</v>
      </c>
      <c r="D236" s="1" t="s">
        <v>132</v>
      </c>
      <c r="E236" s="1" t="n">
        <v>236</v>
      </c>
      <c r="G236" s="18" t="n">
        <v>43.78668</v>
      </c>
      <c r="H236" s="18" t="n">
        <v>99.86009</v>
      </c>
      <c r="I236" s="19" t="n">
        <v>3.036089</v>
      </c>
      <c r="J236" s="19"/>
      <c r="K236" s="19"/>
      <c r="L236" s="19"/>
      <c r="M236" s="19"/>
      <c r="N236" s="19"/>
      <c r="O236" s="19"/>
    </row>
    <row r="237" customFormat="false" ht="12.75" hidden="false" customHeight="false" outlineLevel="0" collapsed="false">
      <c r="C237" s="1" t="n">
        <v>45</v>
      </c>
      <c r="D237" s="1" t="s">
        <v>132</v>
      </c>
      <c r="E237" s="1" t="n">
        <v>237</v>
      </c>
      <c r="G237" s="18" t="n">
        <v>38.79833</v>
      </c>
      <c r="H237" s="18" t="n">
        <v>74.22277</v>
      </c>
      <c r="I237" s="19" t="n">
        <v>3.179761</v>
      </c>
      <c r="J237" s="19"/>
      <c r="K237" s="19"/>
      <c r="L237" s="19"/>
      <c r="M237" s="19"/>
      <c r="N237" s="19"/>
      <c r="O237" s="19"/>
      <c r="P237" s="1" t="s">
        <v>135</v>
      </c>
    </row>
    <row r="238" customFormat="false" ht="12.75" hidden="false" customHeight="false" outlineLevel="0" collapsed="false">
      <c r="C238" s="1" t="n">
        <v>45</v>
      </c>
      <c r="D238" s="1" t="s">
        <v>132</v>
      </c>
      <c r="E238" s="1" t="n">
        <v>238</v>
      </c>
      <c r="G238" s="18" t="n">
        <v>40.19265</v>
      </c>
      <c r="H238" s="18" t="n">
        <v>75.66935</v>
      </c>
      <c r="I238" s="19" t="n">
        <v>2.64971</v>
      </c>
      <c r="J238" s="19"/>
      <c r="K238" s="19"/>
      <c r="L238" s="19"/>
      <c r="M238" s="19"/>
      <c r="N238" s="19"/>
      <c r="O238" s="19"/>
    </row>
    <row r="239" customFormat="false" ht="12.75" hidden="false" customHeight="false" outlineLevel="0" collapsed="false">
      <c r="C239" s="1" t="n">
        <v>45</v>
      </c>
      <c r="D239" s="1" t="s">
        <v>132</v>
      </c>
      <c r="E239" s="1" t="n">
        <v>239</v>
      </c>
      <c r="G239" s="18" t="n">
        <v>34.43644</v>
      </c>
      <c r="H239" s="18" t="n">
        <v>56.5592</v>
      </c>
      <c r="I239" s="19" t="n">
        <v>2.338311</v>
      </c>
      <c r="J239" s="19"/>
      <c r="K239" s="19"/>
      <c r="L239" s="19"/>
      <c r="M239" s="19"/>
      <c r="N239" s="19"/>
      <c r="O239" s="19"/>
    </row>
    <row r="240" customFormat="false" ht="12.75" hidden="false" customHeight="false" outlineLevel="0" collapsed="false">
      <c r="C240" s="1" t="n">
        <v>45</v>
      </c>
      <c r="D240" s="1" t="s">
        <v>132</v>
      </c>
      <c r="E240" s="1" t="n">
        <v>240</v>
      </c>
      <c r="G240" s="18" t="n">
        <v>32.76282</v>
      </c>
      <c r="H240" s="18" t="n">
        <v>50.17788</v>
      </c>
      <c r="I240" s="19" t="n">
        <v>2.426076</v>
      </c>
      <c r="J240" s="19"/>
      <c r="K240" s="19"/>
      <c r="L240" s="19"/>
      <c r="M240" s="19"/>
      <c r="N240" s="19"/>
      <c r="O240" s="19"/>
    </row>
    <row r="241" customFormat="false" ht="12.75" hidden="false" customHeight="false" outlineLevel="0" collapsed="false">
      <c r="C241" s="1" t="n">
        <v>45</v>
      </c>
      <c r="D241" s="1" t="s">
        <v>132</v>
      </c>
      <c r="E241" s="1" t="n">
        <v>241</v>
      </c>
      <c r="G241" s="18" t="n">
        <v>30.92412</v>
      </c>
      <c r="H241" s="18" t="n">
        <v>44.50937</v>
      </c>
      <c r="I241" s="19" t="n">
        <v>2.391844</v>
      </c>
      <c r="J241" s="19"/>
      <c r="K241" s="19"/>
      <c r="L241" s="19"/>
      <c r="M241" s="19"/>
      <c r="N241" s="19"/>
      <c r="O241" s="19"/>
    </row>
    <row r="242" customFormat="false" ht="12.75" hidden="false" customHeight="false" outlineLevel="0" collapsed="false">
      <c r="C242" s="1" t="n">
        <v>45</v>
      </c>
      <c r="D242" s="1" t="s">
        <v>132</v>
      </c>
      <c r="E242" s="1" t="n">
        <v>242</v>
      </c>
      <c r="G242" s="18" t="n">
        <v>29.75524</v>
      </c>
      <c r="H242" s="18" t="n">
        <v>39.05286</v>
      </c>
      <c r="I242" s="19" t="n">
        <v>2.203117</v>
      </c>
      <c r="J242" s="19"/>
      <c r="K242" s="19"/>
      <c r="L242" s="19"/>
      <c r="M242" s="19"/>
      <c r="N242" s="19"/>
      <c r="O242" s="19"/>
    </row>
    <row r="243" customFormat="false" ht="12.75" hidden="false" customHeight="false" outlineLevel="0" collapsed="false">
      <c r="C243" s="1" t="n">
        <v>45</v>
      </c>
      <c r="D243" s="1" t="s">
        <v>132</v>
      </c>
      <c r="E243" s="1" t="n">
        <v>243</v>
      </c>
      <c r="G243" s="18" t="n">
        <v>26.91982</v>
      </c>
      <c r="H243" s="18" t="n">
        <v>34.59976</v>
      </c>
      <c r="I243" s="19" t="n">
        <v>2.267436</v>
      </c>
      <c r="J243" s="19"/>
      <c r="K243" s="19"/>
      <c r="L243" s="19"/>
      <c r="M243" s="19"/>
      <c r="N243" s="19"/>
      <c r="O243" s="19"/>
    </row>
    <row r="244" customFormat="false" ht="12.75" hidden="false" customHeight="false" outlineLevel="0" collapsed="false">
      <c r="C244" s="1" t="n">
        <v>45</v>
      </c>
      <c r="D244" s="1" t="s">
        <v>132</v>
      </c>
      <c r="E244" s="1" t="n">
        <v>244</v>
      </c>
      <c r="G244" s="18" t="n">
        <v>23.70025</v>
      </c>
      <c r="H244" s="18" t="n">
        <v>28.59908</v>
      </c>
      <c r="I244" s="19" t="n">
        <v>1.980751</v>
      </c>
      <c r="J244" s="19"/>
      <c r="K244" s="19"/>
      <c r="L244" s="19"/>
      <c r="M244" s="19"/>
      <c r="N244" s="19"/>
      <c r="O244" s="19"/>
    </row>
    <row r="245" customFormat="false" ht="12.75" hidden="false" customHeight="false" outlineLevel="0" collapsed="false">
      <c r="C245" s="1" t="n">
        <v>45</v>
      </c>
      <c r="D245" s="1" t="s">
        <v>132</v>
      </c>
      <c r="E245" s="1" t="n">
        <v>245</v>
      </c>
      <c r="G245" s="18" t="n">
        <v>12.90856</v>
      </c>
      <c r="H245" s="18" t="n">
        <v>15.23556</v>
      </c>
      <c r="I245" s="19" t="n">
        <v>1.149373</v>
      </c>
      <c r="J245" s="19"/>
      <c r="K245" s="19"/>
      <c r="L245" s="19"/>
      <c r="M245" s="19"/>
      <c r="N245" s="19"/>
      <c r="O245" s="19"/>
    </row>
    <row r="246" customFormat="false" ht="12.75" hidden="false" customHeight="false" outlineLevel="0" collapsed="false">
      <c r="C246" s="1" t="n">
        <v>45</v>
      </c>
      <c r="D246" s="1" t="s">
        <v>132</v>
      </c>
      <c r="E246" s="1" t="n">
        <v>246</v>
      </c>
      <c r="G246" s="18" t="n">
        <v>7.227681</v>
      </c>
      <c r="H246" s="18" t="n">
        <v>13.71194</v>
      </c>
      <c r="I246" s="19" t="n">
        <v>1.003288</v>
      </c>
      <c r="J246" s="19"/>
      <c r="K246" s="19"/>
      <c r="L246" s="19"/>
      <c r="M246" s="19"/>
      <c r="N246" s="19"/>
      <c r="O246" s="19"/>
    </row>
    <row r="247" customFormat="false" ht="12.75" hidden="false" customHeight="false" outlineLevel="0" collapsed="false">
      <c r="C247" s="1" t="n">
        <v>45</v>
      </c>
      <c r="D247" s="1" t="s">
        <v>132</v>
      </c>
      <c r="E247" s="1" t="n">
        <v>247</v>
      </c>
      <c r="G247" s="18" t="n">
        <v>4.861136</v>
      </c>
      <c r="H247" s="18" t="n">
        <v>7.312509</v>
      </c>
      <c r="I247" s="19" t="n">
        <v>0.7960933</v>
      </c>
      <c r="J247" s="19"/>
      <c r="K247" s="19"/>
      <c r="L247" s="19"/>
      <c r="M247" s="19"/>
      <c r="N247" s="19"/>
      <c r="O247" s="19"/>
    </row>
    <row r="248" customFormat="false" ht="12.75" hidden="false" customHeight="false" outlineLevel="0" collapsed="false">
      <c r="C248" s="1" t="n">
        <v>45</v>
      </c>
      <c r="D248" s="1" t="s">
        <v>132</v>
      </c>
      <c r="E248" s="1" t="n">
        <v>248</v>
      </c>
      <c r="G248" s="18" t="n">
        <v>0.02153074</v>
      </c>
      <c r="H248" s="18" t="n">
        <v>4.596408</v>
      </c>
      <c r="I248" s="19" t="n">
        <v>0.334417</v>
      </c>
      <c r="J248" s="19"/>
      <c r="K248" s="19"/>
      <c r="L248" s="19"/>
      <c r="M248" s="19"/>
      <c r="N248" s="19"/>
      <c r="O248" s="19"/>
    </row>
    <row r="249" customFormat="false" ht="12.75" hidden="false" customHeight="false" outlineLevel="0" collapsed="false">
      <c r="C249" s="1" t="n">
        <v>45</v>
      </c>
      <c r="D249" s="1" t="s">
        <v>132</v>
      </c>
      <c r="E249" s="1" t="n">
        <v>249</v>
      </c>
      <c r="G249" s="18" t="n">
        <v>0.2986132</v>
      </c>
      <c r="H249" s="18" t="n">
        <v>4.60394</v>
      </c>
      <c r="I249" s="19" t="n">
        <v>0.3624545</v>
      </c>
      <c r="J249" s="19"/>
      <c r="K249" s="19"/>
      <c r="L249" s="19"/>
      <c r="M249" s="19"/>
      <c r="N249" s="19"/>
      <c r="O249" s="19"/>
    </row>
    <row r="250" customFormat="false" ht="12.75" hidden="false" customHeight="false" outlineLevel="0" collapsed="false">
      <c r="C250" s="1" t="n">
        <v>45</v>
      </c>
      <c r="D250" s="1" t="s">
        <v>132</v>
      </c>
      <c r="E250" s="1" t="n">
        <v>250</v>
      </c>
      <c r="G250" s="18" t="n">
        <v>0.3558081</v>
      </c>
      <c r="H250" s="18" t="n">
        <v>4.913951</v>
      </c>
      <c r="I250" s="19" t="n">
        <v>0.3763424</v>
      </c>
      <c r="J250" s="19"/>
      <c r="K250" s="19"/>
      <c r="L250" s="19"/>
      <c r="M250" s="19"/>
      <c r="N250" s="19"/>
      <c r="O250" s="19"/>
    </row>
    <row r="251" customFormat="false" ht="12.75" hidden="false" customHeight="false" outlineLevel="0" collapsed="false">
      <c r="C251" s="1" t="n">
        <v>45</v>
      </c>
      <c r="D251" s="1" t="s">
        <v>132</v>
      </c>
      <c r="E251" s="1" t="n">
        <v>251</v>
      </c>
      <c r="G251" s="18" t="n">
        <v>-0.026871</v>
      </c>
      <c r="H251" s="18" t="n">
        <v>5.073083</v>
      </c>
      <c r="I251" s="19" t="n">
        <v>0.3949323</v>
      </c>
      <c r="J251" s="19"/>
      <c r="K251" s="19"/>
      <c r="L251" s="19"/>
      <c r="M251" s="19"/>
      <c r="N251" s="19"/>
      <c r="O251" s="19"/>
      <c r="P251" s="1" t="s">
        <v>137</v>
      </c>
    </row>
    <row r="252" customFormat="false" ht="12.75" hidden="false" customHeight="false" outlineLevel="0" collapsed="false">
      <c r="C252" s="1" t="n">
        <v>47</v>
      </c>
      <c r="D252" s="1" t="s">
        <v>138</v>
      </c>
      <c r="E252" s="1" t="n">
        <v>252</v>
      </c>
      <c r="G252" s="18" t="n">
        <v>41.29995</v>
      </c>
      <c r="H252" s="18" t="n">
        <v>174.014</v>
      </c>
      <c r="I252" s="19" t="n">
        <v>2.828563</v>
      </c>
      <c r="J252" s="19"/>
      <c r="K252" s="19"/>
      <c r="L252" s="19"/>
      <c r="M252" s="19"/>
      <c r="N252" s="19"/>
      <c r="O252" s="19"/>
    </row>
    <row r="253" customFormat="false" ht="12.75" hidden="false" customHeight="false" outlineLevel="0" collapsed="false">
      <c r="C253" s="1" t="n">
        <v>47</v>
      </c>
      <c r="D253" s="1" t="s">
        <v>138</v>
      </c>
      <c r="E253" s="1" t="n">
        <v>253</v>
      </c>
      <c r="G253" s="18" t="n">
        <v>42.14447</v>
      </c>
      <c r="H253" s="18" t="n">
        <v>156.8602</v>
      </c>
      <c r="I253" s="19" t="n">
        <v>3.085804</v>
      </c>
      <c r="J253" s="19"/>
      <c r="K253" s="19"/>
      <c r="L253" s="19"/>
      <c r="M253" s="19"/>
      <c r="N253" s="19"/>
      <c r="O253" s="19"/>
    </row>
    <row r="254" customFormat="false" ht="12.75" hidden="false" customHeight="false" outlineLevel="0" collapsed="false">
      <c r="C254" s="1" t="n">
        <v>47</v>
      </c>
      <c r="D254" s="1" t="s">
        <v>138</v>
      </c>
      <c r="E254" s="1" t="n">
        <v>254</v>
      </c>
      <c r="G254" s="18" t="n">
        <v>42.76256</v>
      </c>
      <c r="H254" s="18" t="n">
        <v>140.0528</v>
      </c>
      <c r="I254" s="19" t="n">
        <v>3.11859</v>
      </c>
      <c r="J254" s="19"/>
      <c r="K254" s="19"/>
      <c r="L254" s="19"/>
      <c r="M254" s="19"/>
      <c r="N254" s="19"/>
      <c r="O254" s="19"/>
    </row>
    <row r="255" customFormat="false" ht="12.75" hidden="false" customHeight="false" outlineLevel="0" collapsed="false">
      <c r="C255" s="1" t="n">
        <v>47</v>
      </c>
      <c r="D255" s="1" t="s">
        <v>138</v>
      </c>
      <c r="E255" s="1" t="n">
        <v>255</v>
      </c>
      <c r="G255" s="18" t="n">
        <v>44.73773</v>
      </c>
      <c r="H255" s="18" t="n">
        <v>130.0232</v>
      </c>
      <c r="I255" s="19" t="n">
        <v>3.32342</v>
      </c>
      <c r="J255" s="19"/>
      <c r="K255" s="19"/>
      <c r="L255" s="19"/>
      <c r="M255" s="19"/>
      <c r="N255" s="19"/>
      <c r="O255" s="19"/>
    </row>
    <row r="256" customFormat="false" ht="12.75" hidden="false" customHeight="false" outlineLevel="0" collapsed="false">
      <c r="C256" s="1" t="n">
        <v>47</v>
      </c>
      <c r="D256" s="1" t="s">
        <v>138</v>
      </c>
      <c r="E256" s="1" t="n">
        <v>256</v>
      </c>
      <c r="G256" s="18" t="n">
        <v>44.33698</v>
      </c>
      <c r="H256" s="18" t="n">
        <v>113.5922</v>
      </c>
      <c r="I256" s="19" t="n">
        <v>3.24623</v>
      </c>
      <c r="J256" s="19"/>
      <c r="K256" s="19"/>
      <c r="L256" s="19"/>
      <c r="M256" s="19"/>
      <c r="N256" s="19"/>
      <c r="O256" s="19"/>
    </row>
    <row r="257" customFormat="false" ht="12.75" hidden="false" customHeight="false" outlineLevel="0" collapsed="false">
      <c r="C257" s="1" t="n">
        <v>47</v>
      </c>
      <c r="D257" s="1" t="s">
        <v>138</v>
      </c>
      <c r="E257" s="1" t="n">
        <v>257</v>
      </c>
      <c r="G257" s="18" t="n">
        <v>37.61307</v>
      </c>
      <c r="H257" s="18" t="n">
        <v>90.8362</v>
      </c>
      <c r="I257" s="19" t="n">
        <v>2.906683</v>
      </c>
      <c r="J257" s="19"/>
      <c r="K257" s="19"/>
      <c r="L257" s="19"/>
      <c r="M257" s="19"/>
      <c r="N257" s="19"/>
      <c r="O257" s="19"/>
    </row>
    <row r="258" customFormat="false" ht="12.75" hidden="false" customHeight="false" outlineLevel="0" collapsed="false">
      <c r="C258" s="1" t="n">
        <v>47</v>
      </c>
      <c r="D258" s="1" t="s">
        <v>138</v>
      </c>
      <c r="E258" s="1" t="n">
        <v>258</v>
      </c>
      <c r="G258" s="18" t="n">
        <v>42.1206</v>
      </c>
      <c r="H258" s="18" t="n">
        <v>88.90789</v>
      </c>
      <c r="I258" s="19" t="n">
        <v>2.610213</v>
      </c>
      <c r="J258" s="19"/>
      <c r="K258" s="19"/>
      <c r="L258" s="19"/>
      <c r="M258" s="19"/>
      <c r="N258" s="19"/>
      <c r="O258" s="19"/>
      <c r="P258" s="1" t="s">
        <v>73</v>
      </c>
    </row>
    <row r="259" customFormat="false" ht="12.75" hidden="false" customHeight="false" outlineLevel="0" collapsed="false">
      <c r="C259" s="1" t="n">
        <v>47</v>
      </c>
      <c r="D259" s="1" t="s">
        <v>138</v>
      </c>
      <c r="E259" s="1" t="n">
        <v>259</v>
      </c>
      <c r="G259" s="18" t="n">
        <v>39.35265</v>
      </c>
      <c r="H259" s="18" t="n">
        <v>75.77129</v>
      </c>
      <c r="I259" s="19" t="n">
        <v>2.395766</v>
      </c>
      <c r="J259" s="19"/>
      <c r="K259" s="19"/>
      <c r="L259" s="19"/>
      <c r="M259" s="19"/>
      <c r="N259" s="19"/>
      <c r="O259" s="19"/>
    </row>
    <row r="260" customFormat="false" ht="12.75" hidden="false" customHeight="false" outlineLevel="0" collapsed="false">
      <c r="C260" s="1" t="n">
        <v>47</v>
      </c>
      <c r="D260" s="1" t="s">
        <v>138</v>
      </c>
      <c r="E260" s="1" t="n">
        <v>260</v>
      </c>
      <c r="G260" s="18" t="n">
        <v>32.42299</v>
      </c>
      <c r="H260" s="18" t="n">
        <v>56.21132</v>
      </c>
      <c r="I260" s="19" t="n">
        <v>2.276552</v>
      </c>
      <c r="J260" s="19"/>
      <c r="K260" s="19"/>
      <c r="L260" s="19"/>
      <c r="M260" s="19"/>
      <c r="N260" s="19"/>
      <c r="O260" s="19"/>
    </row>
    <row r="261" customFormat="false" ht="12.75" hidden="false" customHeight="false" outlineLevel="0" collapsed="false">
      <c r="C261" s="1" t="n">
        <v>47</v>
      </c>
      <c r="D261" s="1" t="s">
        <v>138</v>
      </c>
      <c r="E261" s="1" t="n">
        <v>261</v>
      </c>
      <c r="G261" s="18" t="n">
        <v>32.92785</v>
      </c>
      <c r="H261" s="18" t="n">
        <v>52.89541</v>
      </c>
      <c r="I261" s="19" t="n">
        <v>2.252367</v>
      </c>
      <c r="J261" s="19"/>
      <c r="K261" s="19"/>
      <c r="L261" s="19"/>
      <c r="M261" s="19"/>
      <c r="N261" s="19"/>
      <c r="O261" s="19"/>
    </row>
    <row r="262" customFormat="false" ht="12.75" hidden="false" customHeight="false" outlineLevel="0" collapsed="false">
      <c r="C262" s="1" t="n">
        <v>47</v>
      </c>
      <c r="D262" s="1" t="s">
        <v>138</v>
      </c>
      <c r="E262" s="1" t="n">
        <v>262</v>
      </c>
      <c r="G262" s="18" t="n">
        <v>29.66565</v>
      </c>
      <c r="H262" s="18" t="n">
        <v>43.06079</v>
      </c>
      <c r="I262" s="19" t="n">
        <v>1.943711</v>
      </c>
      <c r="J262" s="19"/>
      <c r="K262" s="19"/>
      <c r="L262" s="19"/>
      <c r="M262" s="19"/>
      <c r="N262" s="19"/>
      <c r="O262" s="19"/>
    </row>
    <row r="263" customFormat="false" ht="12.75" hidden="false" customHeight="false" outlineLevel="0" collapsed="false">
      <c r="C263" s="1" t="n">
        <v>47</v>
      </c>
      <c r="D263" s="1" t="s">
        <v>138</v>
      </c>
      <c r="E263" s="1" t="n">
        <v>263</v>
      </c>
      <c r="G263" s="18" t="n">
        <v>27.97956</v>
      </c>
      <c r="H263" s="18" t="n">
        <v>39.65359</v>
      </c>
      <c r="I263" s="19" t="n">
        <v>2.123417</v>
      </c>
      <c r="J263" s="19"/>
      <c r="K263" s="19"/>
      <c r="L263" s="19"/>
      <c r="M263" s="19"/>
      <c r="N263" s="19"/>
      <c r="O263" s="19"/>
    </row>
    <row r="264" customFormat="false" ht="12.75" hidden="false" customHeight="false" outlineLevel="0" collapsed="false">
      <c r="C264" s="1" t="n">
        <v>47</v>
      </c>
      <c r="D264" s="1" t="s">
        <v>138</v>
      </c>
      <c r="E264" s="1" t="n">
        <v>264</v>
      </c>
      <c r="G264" s="18" t="n">
        <v>27.19245</v>
      </c>
      <c r="H264" s="18" t="n">
        <v>35.94022</v>
      </c>
      <c r="I264" s="19" t="n">
        <v>1.92362</v>
      </c>
      <c r="J264" s="19"/>
      <c r="K264" s="19"/>
      <c r="L264" s="19"/>
      <c r="M264" s="19"/>
      <c r="N264" s="19"/>
      <c r="O264" s="19"/>
    </row>
    <row r="265" customFormat="false" ht="12.75" hidden="false" customHeight="false" outlineLevel="0" collapsed="false">
      <c r="C265" s="1" t="n">
        <v>47</v>
      </c>
      <c r="D265" s="1" t="s">
        <v>138</v>
      </c>
      <c r="E265" s="1" t="n">
        <v>265</v>
      </c>
      <c r="G265" s="18" t="n">
        <v>25.05961</v>
      </c>
      <c r="H265" s="18" t="n">
        <v>30.97884</v>
      </c>
      <c r="I265" s="19" t="n">
        <v>1.890105</v>
      </c>
      <c r="J265" s="19"/>
      <c r="K265" s="19"/>
      <c r="L265" s="19"/>
      <c r="M265" s="19"/>
      <c r="N265" s="19"/>
      <c r="O265" s="19"/>
    </row>
    <row r="266" customFormat="false" ht="12.75" hidden="false" customHeight="false" outlineLevel="0" collapsed="false">
      <c r="C266" s="1" t="n">
        <v>47</v>
      </c>
      <c r="D266" s="1" t="s">
        <v>138</v>
      </c>
      <c r="E266" s="1" t="n">
        <v>266</v>
      </c>
      <c r="G266" s="18" t="n">
        <v>20.74183</v>
      </c>
      <c r="H266" s="18" t="n">
        <v>24.64069</v>
      </c>
      <c r="I266" s="19" t="n">
        <v>1.308438</v>
      </c>
      <c r="J266" s="19"/>
      <c r="K266" s="19"/>
      <c r="L266" s="19"/>
      <c r="M266" s="19"/>
      <c r="N266" s="19"/>
      <c r="O266" s="19"/>
    </row>
    <row r="267" customFormat="false" ht="12.75" hidden="false" customHeight="false" outlineLevel="0" collapsed="false">
      <c r="C267" s="1" t="n">
        <v>47</v>
      </c>
      <c r="D267" s="1" t="s">
        <v>138</v>
      </c>
      <c r="E267" s="1" t="n">
        <v>267</v>
      </c>
      <c r="G267" s="18" t="n">
        <v>8.761397</v>
      </c>
      <c r="H267" s="18" t="n">
        <v>11.56429</v>
      </c>
      <c r="I267" s="19" t="n">
        <v>1.034633</v>
      </c>
      <c r="J267" s="19"/>
      <c r="K267" s="19"/>
      <c r="L267" s="19"/>
      <c r="M267" s="19"/>
      <c r="N267" s="19"/>
      <c r="O267" s="19"/>
    </row>
    <row r="268" customFormat="false" ht="12.75" hidden="false" customHeight="false" outlineLevel="0" collapsed="false">
      <c r="C268" s="1" t="n">
        <v>47</v>
      </c>
      <c r="D268" s="1" t="s">
        <v>138</v>
      </c>
      <c r="E268" s="1" t="n">
        <v>268</v>
      </c>
      <c r="G268" s="18" t="n">
        <v>4.624317</v>
      </c>
      <c r="H268" s="18" t="n">
        <v>6.81436</v>
      </c>
      <c r="I268" s="19" t="n">
        <v>0.7753565</v>
      </c>
      <c r="J268" s="19"/>
      <c r="K268" s="19"/>
      <c r="L268" s="19"/>
      <c r="M268" s="19"/>
      <c r="N268" s="19"/>
      <c r="O268" s="19"/>
      <c r="P268" s="1" t="s">
        <v>80</v>
      </c>
    </row>
    <row r="269" customFormat="false" ht="12.75" hidden="false" customHeight="false" outlineLevel="0" collapsed="false">
      <c r="C269" s="1" t="n">
        <v>47</v>
      </c>
      <c r="D269" s="1" t="s">
        <v>138</v>
      </c>
      <c r="E269" s="1" t="n">
        <v>269</v>
      </c>
      <c r="G269" s="18" t="n">
        <v>0.04217191</v>
      </c>
      <c r="H269" s="18" t="n">
        <v>6.657843</v>
      </c>
      <c r="I269" s="19" t="n">
        <v>0.3425637</v>
      </c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C270" s="1" t="n">
        <v>47</v>
      </c>
      <c r="D270" s="1" t="s">
        <v>138</v>
      </c>
      <c r="E270" s="1" t="n">
        <v>270</v>
      </c>
      <c r="G270" s="18" t="n">
        <v>-0.01478511</v>
      </c>
      <c r="H270" s="18" t="n">
        <v>4.676721</v>
      </c>
      <c r="I270" s="19" t="n">
        <v>0.3517881</v>
      </c>
      <c r="J270" s="19"/>
      <c r="K270" s="19"/>
      <c r="L270" s="19"/>
      <c r="M270" s="19"/>
      <c r="N270" s="19"/>
      <c r="O270" s="19"/>
    </row>
    <row r="271" customFormat="false" ht="12.75" hidden="false" customHeight="false" outlineLevel="0" collapsed="false">
      <c r="C271" s="1" t="n">
        <v>47</v>
      </c>
      <c r="D271" s="1" t="s">
        <v>138</v>
      </c>
      <c r="E271" s="1" t="n">
        <v>271</v>
      </c>
      <c r="G271" s="18" t="n">
        <v>-0.01588693</v>
      </c>
      <c r="H271" s="18" t="n">
        <v>4.672595</v>
      </c>
      <c r="I271" s="19" t="n">
        <v>0.2999547</v>
      </c>
      <c r="J271" s="19"/>
      <c r="K271" s="19"/>
      <c r="L271" s="19"/>
      <c r="M271" s="19"/>
      <c r="N271" s="19"/>
      <c r="O271" s="19"/>
    </row>
    <row r="272" customFormat="false" ht="12.75" hidden="false" customHeight="false" outlineLevel="0" collapsed="false">
      <c r="C272" s="1" t="n">
        <v>47</v>
      </c>
      <c r="D272" s="1" t="s">
        <v>138</v>
      </c>
      <c r="E272" s="1" t="n">
        <v>272</v>
      </c>
      <c r="G272" s="18" t="n">
        <v>0.03889894</v>
      </c>
      <c r="H272" s="18" t="n">
        <v>4.668469</v>
      </c>
      <c r="I272" s="19" t="n">
        <v>0.3091791</v>
      </c>
      <c r="J272" s="19"/>
      <c r="K272" s="19"/>
      <c r="L272" s="19"/>
      <c r="M272" s="19"/>
      <c r="N272" s="19"/>
      <c r="O272" s="19"/>
      <c r="P272" s="1" t="s">
        <v>139</v>
      </c>
    </row>
    <row r="273" customFormat="false" ht="12.75" hidden="false" customHeight="false" outlineLevel="0" collapsed="false">
      <c r="C273" s="1" t="n">
        <v>49</v>
      </c>
      <c r="D273" s="1" t="s">
        <v>140</v>
      </c>
      <c r="E273" s="1" t="n">
        <v>273</v>
      </c>
      <c r="G273" s="18" t="n">
        <v>29.84079</v>
      </c>
      <c r="H273" s="18" t="n">
        <v>81.39707</v>
      </c>
      <c r="I273" s="19" t="n">
        <v>2.501292</v>
      </c>
      <c r="J273" s="19"/>
      <c r="K273" s="19"/>
      <c r="L273" s="19"/>
      <c r="M273" s="19"/>
      <c r="N273" s="19"/>
      <c r="O273" s="19"/>
      <c r="P273" s="1" t="s">
        <v>141</v>
      </c>
    </row>
    <row r="274" customFormat="false" ht="12.75" hidden="false" customHeight="false" outlineLevel="0" collapsed="false">
      <c r="C274" s="1" t="n">
        <v>49</v>
      </c>
      <c r="D274" s="1" t="s">
        <v>140</v>
      </c>
      <c r="E274" s="1" t="n">
        <v>274</v>
      </c>
      <c r="G274" s="18" t="n">
        <v>41.13536</v>
      </c>
      <c r="H274" s="18" t="n">
        <v>154.9428</v>
      </c>
      <c r="I274" s="19" t="n">
        <v>3.041472</v>
      </c>
      <c r="J274" s="19"/>
      <c r="K274" s="19"/>
      <c r="L274" s="19"/>
      <c r="M274" s="19"/>
      <c r="N274" s="19"/>
      <c r="O274" s="19"/>
    </row>
    <row r="275" customFormat="false" ht="12.75" hidden="false" customHeight="false" outlineLevel="0" collapsed="false">
      <c r="C275" s="1" t="n">
        <v>49</v>
      </c>
      <c r="D275" s="1" t="s">
        <v>140</v>
      </c>
      <c r="E275" s="1" t="n">
        <v>275</v>
      </c>
      <c r="G275" s="18" t="n">
        <v>43.28156</v>
      </c>
      <c r="H275" s="18" t="n">
        <v>136.1169</v>
      </c>
      <c r="I275" s="19" t="n">
        <v>3.221516</v>
      </c>
      <c r="J275" s="19"/>
      <c r="K275" s="19"/>
      <c r="L275" s="19"/>
      <c r="M275" s="19"/>
      <c r="N275" s="19"/>
      <c r="O275" s="19"/>
    </row>
    <row r="276" customFormat="false" ht="12.75" hidden="false" customHeight="false" outlineLevel="0" collapsed="false">
      <c r="C276" s="1" t="n">
        <v>49</v>
      </c>
      <c r="D276" s="1" t="s">
        <v>140</v>
      </c>
      <c r="E276" s="1" t="n">
        <v>276</v>
      </c>
      <c r="G276" s="18" t="n">
        <v>43.12386</v>
      </c>
      <c r="H276" s="18" t="n">
        <v>130.0042</v>
      </c>
      <c r="I276" s="19" t="n">
        <v>3.259073</v>
      </c>
      <c r="J276" s="19"/>
      <c r="K276" s="19"/>
      <c r="L276" s="19"/>
      <c r="M276" s="19"/>
      <c r="N276" s="19"/>
      <c r="O276" s="19"/>
    </row>
    <row r="277" customFormat="false" ht="12.75" hidden="false" customHeight="false" outlineLevel="0" collapsed="false">
      <c r="C277" s="1" t="n">
        <v>49</v>
      </c>
      <c r="D277" s="1" t="s">
        <v>140</v>
      </c>
      <c r="E277" s="1" t="n">
        <v>277</v>
      </c>
      <c r="G277" s="18" t="n">
        <v>39.32211</v>
      </c>
      <c r="H277" s="18" t="n">
        <v>104.591</v>
      </c>
      <c r="I277" s="19" t="n">
        <v>3.077565</v>
      </c>
      <c r="J277" s="19"/>
      <c r="K277" s="19"/>
      <c r="L277" s="19"/>
      <c r="M277" s="19"/>
      <c r="N277" s="19"/>
      <c r="O277" s="19"/>
    </row>
    <row r="278" customFormat="false" ht="12.75" hidden="false" customHeight="false" outlineLevel="0" collapsed="false">
      <c r="C278" s="1" t="n">
        <v>49</v>
      </c>
      <c r="D278" s="1" t="s">
        <v>140</v>
      </c>
      <c r="E278" s="1" t="n">
        <v>278</v>
      </c>
      <c r="G278" s="18" t="n">
        <v>40.62559</v>
      </c>
      <c r="H278" s="18" t="n">
        <v>96.78322</v>
      </c>
      <c r="I278" s="19" t="n">
        <v>2.872932</v>
      </c>
      <c r="J278" s="19"/>
      <c r="K278" s="19"/>
      <c r="L278" s="19"/>
      <c r="M278" s="19"/>
      <c r="N278" s="19"/>
      <c r="O278" s="19"/>
    </row>
    <row r="279" customFormat="false" ht="12.75" hidden="false" customHeight="false" outlineLevel="0" collapsed="false">
      <c r="C279" s="1" t="n">
        <v>49</v>
      </c>
      <c r="D279" s="1" t="s">
        <v>140</v>
      </c>
      <c r="E279" s="1" t="n">
        <v>279</v>
      </c>
      <c r="G279" s="18" t="n">
        <v>38.38659</v>
      </c>
      <c r="H279" s="18" t="n">
        <v>69.94809</v>
      </c>
      <c r="I279" s="19" t="n">
        <v>2.706442</v>
      </c>
      <c r="J279" s="19"/>
      <c r="K279" s="19"/>
      <c r="L279" s="19"/>
      <c r="M279" s="19"/>
      <c r="N279" s="19"/>
      <c r="O279" s="19"/>
    </row>
    <row r="280" customFormat="false" ht="12.75" hidden="false" customHeight="false" outlineLevel="0" collapsed="false">
      <c r="C280" s="1" t="n">
        <v>49</v>
      </c>
      <c r="D280" s="1" t="s">
        <v>140</v>
      </c>
      <c r="E280" s="1" t="n">
        <v>280</v>
      </c>
      <c r="G280" s="18" t="n">
        <v>39.85899</v>
      </c>
      <c r="H280" s="18" t="n">
        <v>73.35445</v>
      </c>
      <c r="I280" s="19" t="n">
        <v>2.402817</v>
      </c>
      <c r="J280" s="19"/>
      <c r="K280" s="19"/>
      <c r="L280" s="19"/>
      <c r="M280" s="19"/>
      <c r="N280" s="19"/>
      <c r="O280" s="19"/>
    </row>
    <row r="281" customFormat="false" ht="12.75" hidden="false" customHeight="false" outlineLevel="0" collapsed="false">
      <c r="C281" s="1" t="n">
        <v>49</v>
      </c>
      <c r="D281" s="1" t="s">
        <v>140</v>
      </c>
      <c r="E281" s="1" t="n">
        <v>281</v>
      </c>
      <c r="G281" s="18" t="n">
        <v>34.46982</v>
      </c>
      <c r="H281" s="18" t="n">
        <v>60.18293</v>
      </c>
      <c r="I281" s="19" t="n">
        <v>2.563313</v>
      </c>
      <c r="J281" s="19"/>
      <c r="K281" s="19"/>
      <c r="L281" s="19"/>
      <c r="M281" s="19"/>
      <c r="N281" s="19"/>
      <c r="O281" s="19"/>
    </row>
    <row r="282" customFormat="false" ht="12.75" hidden="false" customHeight="false" outlineLevel="0" collapsed="false">
      <c r="C282" s="1" t="n">
        <v>49</v>
      </c>
      <c r="D282" s="1" t="s">
        <v>140</v>
      </c>
      <c r="E282" s="1" t="n">
        <v>282</v>
      </c>
      <c r="G282" s="18" t="n">
        <v>29.13738</v>
      </c>
      <c r="H282" s="18" t="n">
        <v>46.78839</v>
      </c>
      <c r="I282" s="19" t="n">
        <v>2.236349</v>
      </c>
      <c r="J282" s="19"/>
      <c r="K282" s="19"/>
      <c r="L282" s="19"/>
      <c r="M282" s="19"/>
      <c r="N282" s="19"/>
      <c r="O282" s="19"/>
    </row>
    <row r="283" customFormat="false" ht="12.75" hidden="false" customHeight="false" outlineLevel="0" collapsed="false">
      <c r="C283" s="1" t="n">
        <v>49</v>
      </c>
      <c r="D283" s="1" t="s">
        <v>140</v>
      </c>
      <c r="E283" s="1" t="n">
        <v>283</v>
      </c>
      <c r="G283" s="18" t="n">
        <v>29.8287</v>
      </c>
      <c r="H283" s="18" t="n">
        <v>43.2038</v>
      </c>
      <c r="I283" s="19" t="n">
        <v>2.34417</v>
      </c>
      <c r="J283" s="19"/>
      <c r="K283" s="19"/>
      <c r="L283" s="19"/>
      <c r="M283" s="19"/>
      <c r="N283" s="19"/>
      <c r="O283" s="19"/>
    </row>
    <row r="284" customFormat="false" ht="12.75" hidden="false" customHeight="false" outlineLevel="0" collapsed="false">
      <c r="C284" s="1" t="n">
        <v>49</v>
      </c>
      <c r="D284" s="1" t="s">
        <v>140</v>
      </c>
      <c r="E284" s="1" t="n">
        <v>284</v>
      </c>
      <c r="G284" s="18" t="n">
        <v>30.90587</v>
      </c>
      <c r="H284" s="18" t="n">
        <v>42.55563</v>
      </c>
      <c r="I284" s="19" t="n">
        <v>2.239704</v>
      </c>
      <c r="J284" s="19"/>
      <c r="K284" s="19"/>
      <c r="L284" s="19"/>
      <c r="M284" s="19"/>
      <c r="N284" s="19"/>
      <c r="O284" s="19"/>
    </row>
    <row r="285" customFormat="false" ht="12.75" hidden="false" customHeight="false" outlineLevel="0" collapsed="false">
      <c r="C285" s="1" t="n">
        <v>49</v>
      </c>
      <c r="D285" s="1" t="s">
        <v>140</v>
      </c>
      <c r="E285" s="1" t="n">
        <v>285</v>
      </c>
      <c r="G285" s="18" t="n">
        <v>24.4457</v>
      </c>
      <c r="H285" s="18" t="n">
        <v>34.00872</v>
      </c>
      <c r="I285" s="19" t="n">
        <v>1.937154</v>
      </c>
      <c r="J285" s="19"/>
      <c r="K285" s="19"/>
      <c r="L285" s="19"/>
      <c r="M285" s="19"/>
      <c r="N285" s="19"/>
      <c r="O285" s="19"/>
    </row>
    <row r="286" customFormat="false" ht="12.75" hidden="false" customHeight="false" outlineLevel="0" collapsed="false">
      <c r="C286" s="1" t="n">
        <v>49</v>
      </c>
      <c r="D286" s="1" t="s">
        <v>140</v>
      </c>
      <c r="E286" s="1" t="n">
        <v>286</v>
      </c>
      <c r="G286" s="18" t="n">
        <v>25.46527</v>
      </c>
      <c r="H286" s="18" t="n">
        <v>33.3704</v>
      </c>
      <c r="I286" s="19" t="n">
        <v>1.998038</v>
      </c>
      <c r="J286" s="19"/>
      <c r="K286" s="19"/>
      <c r="L286" s="19"/>
      <c r="M286" s="19"/>
      <c r="N286" s="19"/>
      <c r="O286" s="19"/>
    </row>
    <row r="287" customFormat="false" ht="12.75" hidden="false" customHeight="false" outlineLevel="0" collapsed="false">
      <c r="C287" s="1" t="n">
        <v>49</v>
      </c>
      <c r="D287" s="1" t="s">
        <v>140</v>
      </c>
      <c r="E287" s="1" t="n">
        <v>287</v>
      </c>
      <c r="G287" s="18" t="n">
        <v>20.74771</v>
      </c>
      <c r="H287" s="18" t="n">
        <v>29.54595</v>
      </c>
      <c r="I287" s="19" t="n">
        <v>1.522133</v>
      </c>
      <c r="J287" s="19"/>
      <c r="K287" s="19"/>
      <c r="L287" s="19"/>
      <c r="M287" s="19"/>
      <c r="N287" s="19"/>
      <c r="O287" s="19"/>
    </row>
    <row r="288" customFormat="false" ht="12.75" hidden="false" customHeight="false" outlineLevel="0" collapsed="false">
      <c r="C288" s="1" t="n">
        <v>49</v>
      </c>
      <c r="D288" s="1" t="s">
        <v>140</v>
      </c>
      <c r="E288" s="1" t="n">
        <v>288</v>
      </c>
      <c r="G288" s="18" t="n">
        <v>10.4127</v>
      </c>
      <c r="H288" s="18" t="n">
        <v>14.18939</v>
      </c>
      <c r="I288" s="19" t="n">
        <v>1.010461</v>
      </c>
      <c r="J288" s="19"/>
      <c r="K288" s="19"/>
      <c r="L288" s="19"/>
      <c r="M288" s="19"/>
      <c r="N288" s="19"/>
      <c r="O288" s="19"/>
    </row>
    <row r="289" customFormat="false" ht="12.75" hidden="false" customHeight="false" outlineLevel="0" collapsed="false">
      <c r="C289" s="1" t="n">
        <v>49</v>
      </c>
      <c r="D289" s="1" t="s">
        <v>140</v>
      </c>
      <c r="E289" s="1" t="n">
        <v>289</v>
      </c>
      <c r="G289" s="18" t="n">
        <v>6.031855</v>
      </c>
      <c r="H289" s="18" t="n">
        <v>9.267304</v>
      </c>
      <c r="I289" s="19" t="n">
        <v>0.7066166</v>
      </c>
      <c r="J289" s="19"/>
      <c r="K289" s="19"/>
      <c r="L289" s="19"/>
      <c r="M289" s="19"/>
      <c r="N289" s="19"/>
      <c r="O289" s="19"/>
      <c r="P289" s="1" t="s">
        <v>142</v>
      </c>
    </row>
    <row r="290" customFormat="false" ht="12.75" hidden="false" customHeight="false" outlineLevel="0" collapsed="false">
      <c r="C290" s="1" t="n">
        <v>49</v>
      </c>
      <c r="D290" s="1" t="s">
        <v>140</v>
      </c>
      <c r="E290" s="1" t="n">
        <v>290</v>
      </c>
      <c r="G290" s="18" t="n">
        <v>1.65061</v>
      </c>
      <c r="H290" s="18" t="n">
        <v>13.72884</v>
      </c>
      <c r="I290" s="19" t="n">
        <v>0.4782043</v>
      </c>
      <c r="J290" s="19"/>
      <c r="K290" s="19"/>
      <c r="L290" s="19"/>
      <c r="M290" s="19"/>
      <c r="N290" s="19"/>
      <c r="O290" s="19"/>
    </row>
    <row r="291" customFormat="false" ht="12.75" hidden="false" customHeight="false" outlineLevel="0" collapsed="false">
      <c r="C291" s="1" t="n">
        <v>49</v>
      </c>
      <c r="D291" s="1" t="s">
        <v>140</v>
      </c>
      <c r="E291" s="1" t="n">
        <v>291</v>
      </c>
      <c r="G291" s="18" t="n">
        <v>0.07885461</v>
      </c>
      <c r="H291" s="18" t="n">
        <v>6.368137</v>
      </c>
      <c r="I291" s="19" t="n">
        <v>0.3712293</v>
      </c>
      <c r="J291" s="19"/>
      <c r="K291" s="19"/>
      <c r="L291" s="19"/>
      <c r="M291" s="19"/>
      <c r="N291" s="19"/>
      <c r="O291" s="19"/>
    </row>
    <row r="292" customFormat="false" ht="12.75" hidden="false" customHeight="false" outlineLevel="0" collapsed="false">
      <c r="C292" s="1" t="n">
        <v>49</v>
      </c>
      <c r="D292" s="1" t="s">
        <v>140</v>
      </c>
      <c r="E292" s="1" t="n">
        <v>292</v>
      </c>
      <c r="G292" s="18" t="n">
        <v>-0.03181563</v>
      </c>
      <c r="H292" s="18" t="n">
        <v>5.912683</v>
      </c>
      <c r="I292" s="19" t="n">
        <v>0.3666351</v>
      </c>
      <c r="J292" s="19"/>
      <c r="K292" s="19"/>
      <c r="L292" s="19"/>
      <c r="M292" s="19"/>
      <c r="N292" s="19"/>
      <c r="O292" s="19"/>
    </row>
    <row r="293" customFormat="false" ht="12.75" hidden="false" customHeight="false" outlineLevel="0" collapsed="false">
      <c r="C293" s="1" t="n">
        <v>49</v>
      </c>
      <c r="D293" s="1" t="s">
        <v>140</v>
      </c>
      <c r="E293" s="1" t="n">
        <v>293</v>
      </c>
      <c r="G293" s="18" t="n">
        <v>-0.0300713</v>
      </c>
      <c r="H293" s="18" t="n">
        <v>7.285532</v>
      </c>
      <c r="I293" s="19" t="n">
        <v>0.3481121</v>
      </c>
      <c r="J293" s="19"/>
      <c r="K293" s="19"/>
      <c r="L293" s="19"/>
      <c r="M293" s="19"/>
      <c r="N293" s="19"/>
      <c r="O293" s="19"/>
    </row>
    <row r="294" customFormat="false" ht="12.75" hidden="false" customHeight="false" outlineLevel="0" collapsed="false">
      <c r="C294" s="1" t="n">
        <v>53</v>
      </c>
      <c r="D294" s="1" t="s">
        <v>143</v>
      </c>
      <c r="E294" s="1" t="n">
        <v>294</v>
      </c>
      <c r="G294" s="18" t="n">
        <v>34.28748</v>
      </c>
      <c r="H294" s="18" t="n">
        <v>65.87424</v>
      </c>
      <c r="I294" s="19" t="n">
        <v>3.007066</v>
      </c>
      <c r="J294" s="19"/>
      <c r="K294" s="19"/>
      <c r="L294" s="19"/>
      <c r="M294" s="19"/>
      <c r="N294" s="19"/>
      <c r="O294" s="19"/>
      <c r="P294" s="1" t="s">
        <v>144</v>
      </c>
    </row>
    <row r="295" customFormat="false" ht="12.75" hidden="false" customHeight="false" outlineLevel="0" collapsed="false">
      <c r="C295" s="1" t="n">
        <v>53</v>
      </c>
      <c r="D295" s="1" t="s">
        <v>143</v>
      </c>
      <c r="E295" s="1" t="n">
        <v>295</v>
      </c>
      <c r="G295" s="18" t="n">
        <v>38.96287</v>
      </c>
      <c r="H295" s="18" t="n">
        <v>68.24458</v>
      </c>
      <c r="I295" s="19" t="n">
        <v>2.935023</v>
      </c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C296" s="1" t="n">
        <v>53</v>
      </c>
      <c r="D296" s="1" t="s">
        <v>143</v>
      </c>
      <c r="E296" s="1" t="n">
        <v>296</v>
      </c>
      <c r="G296" s="18" t="n">
        <v>34.8186</v>
      </c>
      <c r="H296" s="18" t="n">
        <v>58.50533</v>
      </c>
      <c r="I296" s="19" t="n">
        <v>2.460133</v>
      </c>
      <c r="J296" s="19"/>
      <c r="K296" s="19"/>
      <c r="L296" s="19"/>
      <c r="M296" s="19"/>
      <c r="N296" s="19"/>
      <c r="O296" s="19"/>
      <c r="P296" s="1" t="s">
        <v>145</v>
      </c>
    </row>
    <row r="297" customFormat="false" ht="12.75" hidden="false" customHeight="false" outlineLevel="0" collapsed="false">
      <c r="C297" s="1" t="n">
        <v>53</v>
      </c>
      <c r="D297" s="1" t="s">
        <v>143</v>
      </c>
      <c r="E297" s="1" t="n">
        <v>297</v>
      </c>
      <c r="G297" s="18" t="n">
        <v>31.85359</v>
      </c>
      <c r="H297" s="18" t="n">
        <v>53.03167</v>
      </c>
      <c r="I297" s="19" t="n">
        <v>2.501924</v>
      </c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C298" s="1" t="n">
        <v>53</v>
      </c>
      <c r="D298" s="1" t="s">
        <v>143</v>
      </c>
      <c r="E298" s="1" t="n">
        <v>298</v>
      </c>
      <c r="G298" s="18" t="n">
        <v>35.18165</v>
      </c>
      <c r="H298" s="18" t="n">
        <v>58.34727</v>
      </c>
      <c r="I298" s="19" t="n">
        <v>2.188926</v>
      </c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C299" s="1" t="n">
        <v>53</v>
      </c>
      <c r="D299" s="1" t="s">
        <v>143</v>
      </c>
      <c r="E299" s="1" t="n">
        <v>299</v>
      </c>
      <c r="G299" s="18" t="n">
        <v>35.08217</v>
      </c>
      <c r="H299" s="18" t="n">
        <v>55.52412</v>
      </c>
      <c r="I299" s="19" t="n">
        <v>2.320488</v>
      </c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C300" s="1" t="n">
        <v>53</v>
      </c>
      <c r="D300" s="1" t="s">
        <v>143</v>
      </c>
      <c r="E300" s="1" t="n">
        <v>300</v>
      </c>
      <c r="G300" s="18" t="n">
        <v>31.56425</v>
      </c>
      <c r="H300" s="18" t="n">
        <v>48.27286</v>
      </c>
      <c r="I300" s="19" t="n">
        <v>2.087449</v>
      </c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C301" s="1" t="n">
        <v>53</v>
      </c>
      <c r="D301" s="1" t="s">
        <v>143</v>
      </c>
      <c r="E301" s="1" t="n">
        <v>301</v>
      </c>
      <c r="G301" s="18" t="n">
        <v>32.02628</v>
      </c>
      <c r="H301" s="18" t="n">
        <v>45.33141</v>
      </c>
      <c r="I301" s="19" t="n">
        <v>2.332264</v>
      </c>
      <c r="J301" s="19"/>
      <c r="K301" s="19"/>
      <c r="L301" s="19"/>
      <c r="M301" s="19"/>
      <c r="N301" s="19"/>
      <c r="O301" s="19"/>
    </row>
    <row r="302" customFormat="false" ht="12.75" hidden="false" customHeight="false" outlineLevel="0" collapsed="false">
      <c r="C302" s="1" t="n">
        <v>53</v>
      </c>
      <c r="D302" s="1" t="s">
        <v>143</v>
      </c>
      <c r="E302" s="1" t="n">
        <v>302</v>
      </c>
      <c r="G302" s="18" t="n">
        <v>27.20022</v>
      </c>
      <c r="H302" s="18" t="n">
        <v>34.17689</v>
      </c>
      <c r="I302" s="19" t="n">
        <v>2.100085</v>
      </c>
      <c r="J302" s="19"/>
      <c r="K302" s="19"/>
      <c r="L302" s="19"/>
      <c r="M302" s="19"/>
      <c r="N302" s="19"/>
      <c r="O302" s="19"/>
      <c r="P302" s="1" t="s">
        <v>71</v>
      </c>
    </row>
    <row r="303" customFormat="false" ht="12.75" hidden="false" customHeight="false" outlineLevel="0" collapsed="false">
      <c r="C303" s="1" t="n">
        <v>53</v>
      </c>
      <c r="D303" s="1" t="s">
        <v>143</v>
      </c>
      <c r="E303" s="1" t="n">
        <v>303</v>
      </c>
      <c r="G303" s="18" t="n">
        <v>25.35452</v>
      </c>
      <c r="H303" s="18" t="n">
        <v>33.37982</v>
      </c>
      <c r="I303" s="19" t="n">
        <v>1.783713</v>
      </c>
      <c r="J303" s="19"/>
      <c r="K303" s="19"/>
      <c r="L303" s="19"/>
      <c r="M303" s="19"/>
      <c r="N303" s="19"/>
      <c r="O303" s="19"/>
    </row>
    <row r="304" customFormat="false" ht="12.75" hidden="false" customHeight="false" outlineLevel="0" collapsed="false">
      <c r="C304" s="1" t="n">
        <v>53</v>
      </c>
      <c r="D304" s="1" t="s">
        <v>143</v>
      </c>
      <c r="E304" s="1" t="n">
        <v>304</v>
      </c>
      <c r="G304" s="18" t="n">
        <v>23.62059</v>
      </c>
      <c r="H304" s="18" t="n">
        <v>34.66438</v>
      </c>
      <c r="I304" s="19" t="n">
        <v>2.018423</v>
      </c>
      <c r="J304" s="19"/>
      <c r="K304" s="19"/>
      <c r="L304" s="19"/>
      <c r="M304" s="19"/>
      <c r="N304" s="19"/>
      <c r="O304" s="19"/>
      <c r="P304" s="1" t="s">
        <v>73</v>
      </c>
    </row>
    <row r="305" customFormat="false" ht="12.75" hidden="false" customHeight="false" outlineLevel="0" collapsed="false">
      <c r="C305" s="1" t="n">
        <v>53</v>
      </c>
      <c r="D305" s="1" t="s">
        <v>143</v>
      </c>
      <c r="E305" s="1" t="n">
        <v>305</v>
      </c>
      <c r="G305" s="18" t="n">
        <v>20.42303</v>
      </c>
      <c r="H305" s="18" t="n">
        <v>28.7655</v>
      </c>
      <c r="I305" s="19" t="n">
        <v>1.674275</v>
      </c>
      <c r="J305" s="19"/>
      <c r="K305" s="19"/>
      <c r="L305" s="19"/>
      <c r="M305" s="19"/>
      <c r="N305" s="19"/>
      <c r="O305" s="19"/>
    </row>
    <row r="306" customFormat="false" ht="12.75" hidden="false" customHeight="false" outlineLevel="0" collapsed="false">
      <c r="C306" s="1" t="n">
        <v>53</v>
      </c>
      <c r="D306" s="1" t="s">
        <v>143</v>
      </c>
      <c r="E306" s="1" t="n">
        <v>306</v>
      </c>
      <c r="G306" s="18" t="n">
        <v>15.93045</v>
      </c>
      <c r="H306" s="18" t="n">
        <v>30.83557</v>
      </c>
      <c r="I306" s="19" t="n">
        <v>1.476605</v>
      </c>
      <c r="J306" s="19"/>
      <c r="K306" s="19"/>
      <c r="L306" s="19"/>
      <c r="M306" s="19"/>
      <c r="N306" s="19"/>
      <c r="O306" s="19"/>
    </row>
    <row r="307" customFormat="false" ht="12.75" hidden="false" customHeight="false" outlineLevel="0" collapsed="false">
      <c r="C307" s="1" t="n">
        <v>53</v>
      </c>
      <c r="D307" s="1" t="s">
        <v>143</v>
      </c>
      <c r="E307" s="1" t="n">
        <v>307</v>
      </c>
      <c r="G307" s="18" t="n">
        <v>14.19355</v>
      </c>
      <c r="H307" s="18" t="n">
        <v>31.63578</v>
      </c>
      <c r="I307" s="19" t="n">
        <v>1.373021</v>
      </c>
      <c r="J307" s="19"/>
      <c r="K307" s="19"/>
      <c r="L307" s="19"/>
      <c r="M307" s="19"/>
      <c r="N307" s="19"/>
      <c r="O307" s="19"/>
    </row>
    <row r="308" customFormat="false" ht="12.75" hidden="false" customHeight="false" outlineLevel="0" collapsed="false">
      <c r="C308" s="1" t="n">
        <v>53</v>
      </c>
      <c r="D308" s="1" t="s">
        <v>143</v>
      </c>
      <c r="E308" s="1" t="n">
        <v>308</v>
      </c>
      <c r="G308" s="18" t="n">
        <v>10.76764</v>
      </c>
      <c r="H308" s="18" t="n">
        <v>25.60945</v>
      </c>
      <c r="I308" s="19" t="n">
        <v>1.106191</v>
      </c>
      <c r="J308" s="19"/>
      <c r="K308" s="19"/>
      <c r="L308" s="19"/>
      <c r="M308" s="19"/>
      <c r="N308" s="19"/>
      <c r="O308" s="19"/>
    </row>
    <row r="309" customFormat="false" ht="12.75" hidden="false" customHeight="false" outlineLevel="0" collapsed="false">
      <c r="C309" s="1" t="n">
        <v>57</v>
      </c>
      <c r="D309" s="1" t="s">
        <v>146</v>
      </c>
      <c r="E309" s="1" t="n">
        <v>309</v>
      </c>
      <c r="G309" s="18" t="n">
        <v>34.30476</v>
      </c>
      <c r="H309" s="18" t="n">
        <v>54.0671</v>
      </c>
      <c r="I309" s="19" t="n">
        <v>2.464309</v>
      </c>
      <c r="J309" s="19"/>
      <c r="K309" s="19"/>
      <c r="L309" s="19"/>
      <c r="M309" s="19"/>
      <c r="N309" s="19"/>
      <c r="O309" s="19"/>
    </row>
    <row r="310" customFormat="false" ht="12.75" hidden="false" customHeight="false" outlineLevel="0" collapsed="false">
      <c r="C310" s="1" t="n">
        <v>57</v>
      </c>
      <c r="D310" s="1" t="s">
        <v>146</v>
      </c>
      <c r="E310" s="1" t="n">
        <v>310</v>
      </c>
      <c r="G310" s="18" t="n">
        <v>32.61348</v>
      </c>
      <c r="H310" s="18" t="n">
        <v>45.68494</v>
      </c>
      <c r="I310" s="19" t="n">
        <v>2.255893</v>
      </c>
      <c r="J310" s="19"/>
      <c r="K310" s="19"/>
      <c r="L310" s="19"/>
      <c r="M310" s="19"/>
      <c r="N310" s="19"/>
      <c r="O310" s="19"/>
      <c r="P310" s="1" t="s">
        <v>71</v>
      </c>
    </row>
    <row r="311" customFormat="false" ht="12.75" hidden="false" customHeight="false" outlineLevel="0" collapsed="false">
      <c r="C311" s="1" t="n">
        <v>57</v>
      </c>
      <c r="D311" s="1" t="s">
        <v>146</v>
      </c>
      <c r="E311" s="1" t="n">
        <v>311</v>
      </c>
      <c r="G311" s="18" t="n">
        <v>29.60317</v>
      </c>
      <c r="H311" s="18" t="n">
        <v>43.76413</v>
      </c>
      <c r="I311" s="19" t="n">
        <v>2.403764</v>
      </c>
      <c r="J311" s="19"/>
      <c r="K311" s="19"/>
      <c r="L311" s="19"/>
      <c r="M311" s="19"/>
      <c r="N311" s="19"/>
      <c r="O311" s="19"/>
    </row>
    <row r="312" customFormat="false" ht="12.75" hidden="false" customHeight="false" outlineLevel="0" collapsed="false">
      <c r="C312" s="1" t="n">
        <v>57</v>
      </c>
      <c r="D312" s="1" t="s">
        <v>146</v>
      </c>
      <c r="E312" s="1" t="n">
        <v>312</v>
      </c>
      <c r="G312" s="18" t="n">
        <v>27.52729</v>
      </c>
      <c r="H312" s="18" t="n">
        <v>38.73688</v>
      </c>
      <c r="I312" s="19" t="n">
        <v>2.140398</v>
      </c>
      <c r="J312" s="19"/>
      <c r="K312" s="19"/>
      <c r="L312" s="19"/>
      <c r="M312" s="19"/>
      <c r="N312" s="19"/>
      <c r="O312" s="19"/>
    </row>
    <row r="313" customFormat="false" ht="12.75" hidden="false" customHeight="false" outlineLevel="0" collapsed="false">
      <c r="C313" s="1" t="n">
        <v>57</v>
      </c>
      <c r="D313" s="1" t="s">
        <v>146</v>
      </c>
      <c r="E313" s="1" t="n">
        <v>313</v>
      </c>
      <c r="G313" s="18" t="n">
        <v>24.51837</v>
      </c>
      <c r="H313" s="18" t="n">
        <v>34.70773</v>
      </c>
      <c r="I313" s="19" t="n">
        <v>2.020728</v>
      </c>
      <c r="J313" s="19"/>
      <c r="K313" s="19"/>
      <c r="L313" s="19"/>
      <c r="M313" s="19"/>
      <c r="N313" s="19"/>
      <c r="O313" s="19"/>
      <c r="P313" s="1" t="s">
        <v>73</v>
      </c>
    </row>
    <row r="314" customFormat="false" ht="12.75" hidden="false" customHeight="false" outlineLevel="0" collapsed="false">
      <c r="C314" s="1" t="n">
        <v>57</v>
      </c>
      <c r="D314" s="1" t="s">
        <v>146</v>
      </c>
      <c r="E314" s="1" t="n">
        <v>314</v>
      </c>
      <c r="G314" s="18" t="n">
        <v>18.33135</v>
      </c>
      <c r="H314" s="18" t="n">
        <v>32.63692</v>
      </c>
      <c r="I314" s="19" t="n">
        <v>1.545294</v>
      </c>
      <c r="J314" s="19"/>
      <c r="K314" s="19"/>
      <c r="L314" s="19"/>
      <c r="M314" s="19"/>
      <c r="N314" s="19"/>
      <c r="O314" s="19"/>
    </row>
    <row r="315" customFormat="false" ht="12.75" hidden="false" customHeight="false" outlineLevel="0" collapsed="false">
      <c r="C315" s="1" t="n">
        <v>57</v>
      </c>
      <c r="D315" s="1" t="s">
        <v>146</v>
      </c>
      <c r="E315" s="1" t="n">
        <v>315</v>
      </c>
      <c r="G315" s="18" t="n">
        <v>12.64454</v>
      </c>
      <c r="H315" s="18" t="n">
        <v>29.92073</v>
      </c>
      <c r="I315" s="19" t="n">
        <v>1.16022</v>
      </c>
      <c r="J315" s="19"/>
      <c r="K315" s="19"/>
      <c r="L315" s="19"/>
      <c r="M315" s="19"/>
      <c r="N315" s="19"/>
      <c r="O315" s="19"/>
    </row>
    <row r="316" customFormat="false" ht="12.75" hidden="false" customHeight="false" outlineLevel="0" collapsed="false">
      <c r="C316" s="1" t="n">
        <v>57</v>
      </c>
      <c r="D316" s="1" t="s">
        <v>146</v>
      </c>
      <c r="E316" s="1" t="n">
        <v>316</v>
      </c>
      <c r="G316" s="18" t="n">
        <v>11.17215</v>
      </c>
      <c r="H316" s="18" t="n">
        <v>27.85347</v>
      </c>
      <c r="I316" s="19" t="n">
        <v>1.070088</v>
      </c>
      <c r="J316" s="19"/>
      <c r="K316" s="19"/>
      <c r="L316" s="19"/>
      <c r="M316" s="19"/>
      <c r="N316" s="19"/>
      <c r="O316" s="19"/>
    </row>
    <row r="317" customFormat="false" ht="12.75" hidden="false" customHeight="false" outlineLevel="0" collapsed="false">
      <c r="C317" s="1" t="n">
        <v>61</v>
      </c>
      <c r="D317" s="1" t="s">
        <v>147</v>
      </c>
      <c r="E317" s="1" t="n">
        <v>317</v>
      </c>
      <c r="G317" s="18" t="n">
        <v>26.80546</v>
      </c>
      <c r="H317" s="18" t="n">
        <v>48.46143</v>
      </c>
      <c r="I317" s="19" t="n">
        <v>2.394363</v>
      </c>
      <c r="J317" s="19"/>
      <c r="K317" s="19"/>
      <c r="L317" s="19"/>
      <c r="M317" s="19"/>
      <c r="N317" s="19"/>
      <c r="O317" s="19"/>
    </row>
    <row r="318" customFormat="false" ht="12.75" hidden="false" customHeight="false" outlineLevel="0" collapsed="false">
      <c r="C318" s="1" t="n">
        <v>61</v>
      </c>
      <c r="D318" s="1" t="s">
        <v>147</v>
      </c>
      <c r="E318" s="1" t="n">
        <v>318</v>
      </c>
      <c r="G318" s="18" t="n">
        <v>20.98816</v>
      </c>
      <c r="H318" s="18" t="n">
        <v>40.15123</v>
      </c>
      <c r="I318" s="19" t="n">
        <v>1.842366</v>
      </c>
      <c r="J318" s="19"/>
      <c r="K318" s="19"/>
      <c r="L318" s="19"/>
      <c r="M318" s="19"/>
      <c r="N318" s="19"/>
      <c r="O318" s="19"/>
    </row>
    <row r="319" customFormat="false" ht="12.75" hidden="false" customHeight="false" outlineLevel="0" collapsed="false">
      <c r="C319" s="1" t="n">
        <v>61</v>
      </c>
      <c r="D319" s="1" t="s">
        <v>147</v>
      </c>
      <c r="E319" s="1" t="n">
        <v>319</v>
      </c>
      <c r="G319" s="18" t="n">
        <v>19.66042</v>
      </c>
      <c r="H319" s="18" t="n">
        <v>39.34446</v>
      </c>
      <c r="I319" s="19" t="n">
        <v>1.80906</v>
      </c>
      <c r="J319" s="19"/>
      <c r="K319" s="19"/>
      <c r="L319" s="19"/>
      <c r="M319" s="19"/>
      <c r="N319" s="19"/>
      <c r="O319" s="19"/>
    </row>
    <row r="320" customFormat="false" ht="12.75" hidden="false" customHeight="false" outlineLevel="0" collapsed="false">
      <c r="C320" s="1" t="n">
        <v>61</v>
      </c>
      <c r="D320" s="1" t="s">
        <v>147</v>
      </c>
      <c r="E320" s="1" t="n">
        <v>320</v>
      </c>
      <c r="G320" s="18" t="n">
        <v>18.10651</v>
      </c>
      <c r="H320" s="18" t="n">
        <v>38.21601</v>
      </c>
      <c r="I320" s="19" t="n">
        <v>1.789869</v>
      </c>
      <c r="J320" s="19"/>
      <c r="K320" s="19"/>
      <c r="L320" s="19"/>
      <c r="M320" s="19"/>
      <c r="N320" s="19"/>
      <c r="O320" s="19"/>
    </row>
    <row r="321" customFormat="false" ht="12.75" hidden="false" customHeight="false" outlineLevel="0" collapsed="false">
      <c r="C321" s="1" t="n">
        <v>61</v>
      </c>
      <c r="D321" s="1" t="s">
        <v>147</v>
      </c>
      <c r="E321" s="1" t="n">
        <v>321</v>
      </c>
      <c r="G321" s="18" t="n">
        <v>16.77561</v>
      </c>
      <c r="H321" s="18" t="n">
        <v>36.2851</v>
      </c>
      <c r="I321" s="19" t="n">
        <v>1.686194</v>
      </c>
      <c r="J321" s="19"/>
      <c r="K321" s="19"/>
      <c r="L321" s="19"/>
      <c r="M321" s="19"/>
      <c r="N321" s="19"/>
      <c r="O321" s="19"/>
    </row>
    <row r="322" customFormat="false" ht="12.75" hidden="false" customHeight="false" outlineLevel="0" collapsed="false">
      <c r="C322" s="1" t="n">
        <v>99</v>
      </c>
      <c r="D322" s="1" t="s">
        <v>150</v>
      </c>
      <c r="E322" s="1" t="n">
        <v>392</v>
      </c>
      <c r="G322" s="18" t="n">
        <v>26.21755</v>
      </c>
      <c r="H322" s="18"/>
      <c r="I322" s="19" t="n">
        <v>2.061627</v>
      </c>
      <c r="J322" s="19"/>
      <c r="K322" s="19"/>
      <c r="L322" s="19"/>
      <c r="M322" s="19"/>
      <c r="N322" s="19"/>
      <c r="O322" s="19"/>
    </row>
    <row r="323" customFormat="false" ht="12.75" hidden="false" customHeight="false" outlineLevel="0" collapsed="false">
      <c r="C323" s="1" t="n">
        <v>99</v>
      </c>
      <c r="D323" s="1" t="s">
        <v>150</v>
      </c>
      <c r="E323" s="1" t="n">
        <v>393</v>
      </c>
      <c r="G323" s="18" t="n">
        <v>25.3901</v>
      </c>
      <c r="H323" s="18" t="n">
        <v>42.97391</v>
      </c>
      <c r="I323" s="19" t="n">
        <v>2.042799</v>
      </c>
      <c r="J323" s="19"/>
      <c r="K323" s="19"/>
      <c r="L323" s="19"/>
      <c r="M323" s="19"/>
      <c r="N323" s="19"/>
      <c r="O323" s="19"/>
      <c r="P323" s="1" t="s">
        <v>148</v>
      </c>
    </row>
    <row r="324" customFormat="false" ht="12.75" hidden="false" customHeight="false" outlineLevel="0" collapsed="false">
      <c r="C324" s="1" t="n">
        <v>99</v>
      </c>
      <c r="D324" s="1" t="s">
        <v>150</v>
      </c>
      <c r="E324" s="1" t="n">
        <v>394</v>
      </c>
      <c r="G324" s="18" t="n">
        <v>24.22579</v>
      </c>
      <c r="H324" s="18" t="n">
        <v>41.33804</v>
      </c>
      <c r="I324" s="19" t="n">
        <v>1.840378</v>
      </c>
      <c r="J324" s="19"/>
      <c r="K324" s="19"/>
      <c r="L324" s="19"/>
      <c r="M324" s="19"/>
      <c r="N324" s="19"/>
      <c r="O324" s="19"/>
    </row>
    <row r="325" customFormat="false" ht="12.75" hidden="false" customHeight="false" outlineLevel="0" collapsed="false">
      <c r="C325" s="1" t="n">
        <v>99</v>
      </c>
      <c r="D325" s="1" t="s">
        <v>150</v>
      </c>
      <c r="E325" s="1" t="n">
        <v>395</v>
      </c>
      <c r="G325" s="18" t="n">
        <v>16.72594</v>
      </c>
      <c r="H325" s="18" t="n">
        <v>31.81903</v>
      </c>
      <c r="I325" s="19" t="n">
        <v>1.444791</v>
      </c>
      <c r="J325" s="19"/>
      <c r="K325" s="19"/>
      <c r="L325" s="19"/>
      <c r="M325" s="19"/>
      <c r="N325" s="19"/>
      <c r="O325" s="19"/>
      <c r="P325" s="1" t="s">
        <v>149</v>
      </c>
    </row>
    <row r="326" customFormat="false" ht="12.75" hidden="false" customHeight="false" outlineLevel="0" collapsed="false">
      <c r="C326" s="1" t="n">
        <v>99</v>
      </c>
      <c r="D326" s="1" t="s">
        <v>150</v>
      </c>
      <c r="E326" s="1" t="n">
        <v>396</v>
      </c>
      <c r="G326" s="18" t="n">
        <v>7.147105</v>
      </c>
      <c r="H326" s="18" t="n">
        <v>25.42817</v>
      </c>
      <c r="I326" s="19" t="n">
        <v>0.9075855</v>
      </c>
      <c r="J326" s="19"/>
      <c r="K326" s="19"/>
      <c r="L326" s="19"/>
      <c r="M326" s="19"/>
      <c r="N326" s="19"/>
      <c r="O326" s="19"/>
      <c r="P326" s="1" t="s">
        <v>71</v>
      </c>
    </row>
    <row r="327" customFormat="false" ht="12.75" hidden="false" customHeight="false" outlineLevel="0" collapsed="false">
      <c r="C327" s="1" t="n">
        <v>101</v>
      </c>
      <c r="D327" s="1" t="s">
        <v>199</v>
      </c>
      <c r="E327" s="1" t="n">
        <v>399</v>
      </c>
      <c r="G327" s="18" t="n">
        <v>27.51054</v>
      </c>
      <c r="H327" s="18" t="n">
        <v>48.80728</v>
      </c>
      <c r="I327" s="19" t="n">
        <v>2.348681</v>
      </c>
      <c r="J327" s="19"/>
      <c r="K327" s="19"/>
      <c r="L327" s="19"/>
      <c r="M327" s="19"/>
      <c r="N327" s="19"/>
      <c r="O327" s="19"/>
    </row>
    <row r="328" customFormat="false" ht="12.75" hidden="false" customHeight="false" outlineLevel="0" collapsed="false">
      <c r="C328" s="1" t="n">
        <v>101</v>
      </c>
      <c r="D328" s="1" t="s">
        <v>199</v>
      </c>
      <c r="E328" s="1" t="n">
        <v>400</v>
      </c>
      <c r="G328" s="18" t="n">
        <v>26.07156</v>
      </c>
      <c r="H328" s="18" t="n">
        <v>40.64472</v>
      </c>
      <c r="I328" s="19" t="n">
        <v>1.991023</v>
      </c>
      <c r="J328" s="19"/>
      <c r="K328" s="19"/>
      <c r="L328" s="19"/>
      <c r="M328" s="19"/>
      <c r="N328" s="19"/>
      <c r="O328" s="19"/>
    </row>
    <row r="329" customFormat="false" ht="12.75" hidden="false" customHeight="false" outlineLevel="0" collapsed="false">
      <c r="C329" s="1" t="n">
        <v>101</v>
      </c>
      <c r="D329" s="1" t="s">
        <v>199</v>
      </c>
      <c r="E329" s="1" t="n">
        <v>401</v>
      </c>
      <c r="G329" s="18" t="n">
        <v>20.05097</v>
      </c>
      <c r="H329" s="18" t="n">
        <v>32.71872</v>
      </c>
      <c r="I329" s="19" t="n">
        <v>1.798004</v>
      </c>
      <c r="J329" s="19"/>
      <c r="K329" s="19"/>
      <c r="L329" s="19"/>
      <c r="M329" s="19"/>
      <c r="N329" s="19"/>
      <c r="O329" s="19"/>
    </row>
    <row r="330" customFormat="false" ht="12.75" hidden="false" customHeight="false" outlineLevel="0" collapsed="false">
      <c r="C330" s="1" t="n">
        <v>101</v>
      </c>
      <c r="D330" s="1" t="s">
        <v>199</v>
      </c>
      <c r="E330" s="1" t="n">
        <v>402</v>
      </c>
      <c r="G330" s="18" t="n">
        <v>16.7653</v>
      </c>
      <c r="H330" s="18" t="n">
        <v>30.14034</v>
      </c>
      <c r="I330" s="19" t="n">
        <v>1.557837</v>
      </c>
      <c r="J330" s="19"/>
      <c r="K330" s="19"/>
      <c r="L330" s="19"/>
      <c r="M330" s="19"/>
      <c r="N330" s="19"/>
      <c r="O330" s="19"/>
    </row>
    <row r="331" customFormat="false" ht="12.75" hidden="false" customHeight="false" outlineLevel="0" collapsed="false">
      <c r="C331" s="1" t="n">
        <v>101</v>
      </c>
      <c r="D331" s="1" t="s">
        <v>199</v>
      </c>
      <c r="E331" s="1" t="n">
        <v>403</v>
      </c>
      <c r="G331" s="18" t="n">
        <v>12.80701</v>
      </c>
      <c r="H331" s="18" t="n">
        <v>25.06027</v>
      </c>
      <c r="I331" s="19" t="n">
        <v>1.20451</v>
      </c>
      <c r="J331" s="19"/>
      <c r="K331" s="19"/>
      <c r="L331" s="19"/>
      <c r="M331" s="19"/>
      <c r="N331" s="19"/>
      <c r="O331" s="19"/>
    </row>
    <row r="332" customFormat="false" ht="12.75" hidden="false" customHeight="false" outlineLevel="0" collapsed="false">
      <c r="C332" s="1" t="n">
        <v>105</v>
      </c>
      <c r="D332" s="1" t="s">
        <v>152</v>
      </c>
      <c r="E332" s="1" t="n">
        <v>404</v>
      </c>
      <c r="G332" s="18" t="n">
        <v>30.2944</v>
      </c>
      <c r="H332" s="18" t="n">
        <v>49.6313</v>
      </c>
      <c r="I332" s="19" t="n">
        <v>2.075747</v>
      </c>
      <c r="J332" s="19"/>
      <c r="K332" s="19"/>
      <c r="L332" s="19"/>
      <c r="M332" s="19"/>
      <c r="N332" s="19"/>
      <c r="O332" s="19"/>
    </row>
    <row r="333" customFormat="false" ht="12.75" hidden="false" customHeight="false" outlineLevel="0" collapsed="false">
      <c r="C333" s="1" t="n">
        <v>105</v>
      </c>
      <c r="D333" s="1" t="s">
        <v>152</v>
      </c>
      <c r="E333" s="1" t="n">
        <v>405</v>
      </c>
      <c r="G333" s="18" t="n">
        <v>31.65685</v>
      </c>
      <c r="H333" s="18" t="n">
        <v>52.403</v>
      </c>
      <c r="I333" s="19" t="n">
        <v>2.278104</v>
      </c>
      <c r="J333" s="19"/>
      <c r="K333" s="19"/>
      <c r="L333" s="19"/>
      <c r="M333" s="19"/>
      <c r="N333" s="19"/>
      <c r="O333" s="19"/>
    </row>
    <row r="334" customFormat="false" ht="12.75" hidden="false" customHeight="false" outlineLevel="0" collapsed="false">
      <c r="C334" s="1" t="n">
        <v>105</v>
      </c>
      <c r="D334" s="1" t="s">
        <v>152</v>
      </c>
      <c r="E334" s="1" t="n">
        <v>406</v>
      </c>
      <c r="G334" s="18" t="n">
        <v>32.85131</v>
      </c>
      <c r="H334" s="18" t="n">
        <v>51.72802</v>
      </c>
      <c r="I334" s="19" t="n">
        <v>2.254577</v>
      </c>
      <c r="J334" s="19"/>
      <c r="K334" s="19"/>
      <c r="L334" s="19"/>
      <c r="M334" s="19"/>
      <c r="N334" s="19"/>
      <c r="O334" s="19"/>
    </row>
    <row r="335" customFormat="false" ht="12.75" hidden="false" customHeight="false" outlineLevel="0" collapsed="false">
      <c r="C335" s="1" t="n">
        <v>105</v>
      </c>
      <c r="D335" s="1" t="s">
        <v>152</v>
      </c>
      <c r="E335" s="1" t="n">
        <v>407</v>
      </c>
      <c r="G335" s="18" t="n">
        <v>30.84302</v>
      </c>
      <c r="H335" s="18" t="n">
        <v>47.28843</v>
      </c>
      <c r="I335" s="19" t="n">
        <v>2.353386</v>
      </c>
      <c r="J335" s="19"/>
      <c r="K335" s="19"/>
      <c r="L335" s="19"/>
      <c r="M335" s="19"/>
      <c r="N335" s="19"/>
      <c r="O335" s="19"/>
    </row>
    <row r="336" customFormat="false" ht="12.75" hidden="false" customHeight="false" outlineLevel="0" collapsed="false">
      <c r="C336" s="1" t="n">
        <v>105</v>
      </c>
      <c r="D336" s="1" t="s">
        <v>152</v>
      </c>
      <c r="E336" s="1" t="n">
        <v>408</v>
      </c>
      <c r="G336" s="18" t="n">
        <v>29.33935</v>
      </c>
      <c r="H336" s="18" t="n">
        <v>52.349</v>
      </c>
      <c r="I336" s="19" t="n">
        <v>2.259282</v>
      </c>
      <c r="J336" s="19"/>
      <c r="K336" s="19"/>
      <c r="L336" s="19"/>
      <c r="M336" s="19"/>
      <c r="N336" s="19"/>
      <c r="O336" s="19"/>
    </row>
    <row r="337" customFormat="false" ht="12.75" hidden="false" customHeight="false" outlineLevel="0" collapsed="false">
      <c r="C337" s="1" t="n">
        <v>105</v>
      </c>
      <c r="D337" s="1" t="s">
        <v>152</v>
      </c>
      <c r="E337" s="1" t="n">
        <v>409</v>
      </c>
      <c r="G337" s="18" t="n">
        <v>29.12835</v>
      </c>
      <c r="H337" s="18" t="n">
        <v>46.601</v>
      </c>
      <c r="I337" s="19" t="n">
        <v>2.254577</v>
      </c>
      <c r="J337" s="19"/>
      <c r="K337" s="19"/>
      <c r="L337" s="19"/>
      <c r="M337" s="19"/>
      <c r="N337" s="19"/>
      <c r="O337" s="19"/>
    </row>
    <row r="338" customFormat="false" ht="12.75" hidden="false" customHeight="false" outlineLevel="0" collapsed="false">
      <c r="C338" s="1" t="n">
        <v>105</v>
      </c>
      <c r="D338" s="1" t="s">
        <v>152</v>
      </c>
      <c r="E338" s="1" t="n">
        <v>410</v>
      </c>
      <c r="G338" s="18" t="n">
        <v>18.79678</v>
      </c>
      <c r="H338" s="18" t="n">
        <v>32.33084</v>
      </c>
      <c r="I338" s="19" t="n">
        <v>1.689703</v>
      </c>
      <c r="J338" s="19"/>
      <c r="K338" s="19"/>
      <c r="L338" s="19"/>
      <c r="M338" s="19"/>
      <c r="N338" s="19"/>
      <c r="O338" s="19"/>
      <c r="P338" s="1" t="s">
        <v>112</v>
      </c>
    </row>
    <row r="339" customFormat="false" ht="12.75" hidden="false" customHeight="false" outlineLevel="0" collapsed="false">
      <c r="C339" s="1" t="n">
        <v>105</v>
      </c>
      <c r="D339" s="1" t="s">
        <v>152</v>
      </c>
      <c r="E339" s="1" t="n">
        <v>411</v>
      </c>
      <c r="G339" s="18" t="n">
        <v>23.65077</v>
      </c>
      <c r="H339" s="18" t="n">
        <v>43.45711</v>
      </c>
      <c r="I339" s="19" t="n">
        <v>1.901581</v>
      </c>
      <c r="J339" s="19"/>
      <c r="K339" s="19"/>
      <c r="L339" s="19"/>
      <c r="M339" s="19"/>
      <c r="N339" s="19"/>
      <c r="O339" s="19"/>
    </row>
    <row r="340" customFormat="false" ht="12.75" hidden="false" customHeight="false" outlineLevel="0" collapsed="false">
      <c r="C340" s="1" t="n">
        <v>105</v>
      </c>
      <c r="D340" s="1" t="s">
        <v>152</v>
      </c>
      <c r="E340" s="1" t="n">
        <v>412</v>
      </c>
      <c r="G340" s="18" t="n">
        <v>17.46377</v>
      </c>
      <c r="H340" s="18" t="n">
        <v>32.78606</v>
      </c>
      <c r="I340" s="19" t="n">
        <v>1.232782</v>
      </c>
      <c r="J340" s="19"/>
      <c r="K340" s="19"/>
      <c r="L340" s="19"/>
      <c r="M340" s="19"/>
      <c r="N340" s="19"/>
      <c r="O340" s="19"/>
    </row>
    <row r="341" customFormat="false" ht="12.75" hidden="false" customHeight="false" outlineLevel="0" collapsed="false">
      <c r="C341" s="1" t="n">
        <v>105</v>
      </c>
      <c r="D341" s="1" t="s">
        <v>152</v>
      </c>
      <c r="E341" s="1" t="n">
        <v>413</v>
      </c>
      <c r="G341" s="18" t="n">
        <v>7.885106</v>
      </c>
      <c r="H341" s="18" t="n">
        <v>21.31023</v>
      </c>
      <c r="I341" s="19" t="n">
        <v>0.7897255</v>
      </c>
      <c r="J341" s="19"/>
      <c r="K341" s="19"/>
      <c r="L341" s="19"/>
      <c r="M341" s="19"/>
      <c r="N341" s="19"/>
      <c r="O341" s="19"/>
      <c r="P341" s="1" t="s">
        <v>153</v>
      </c>
    </row>
    <row r="342" customFormat="false" ht="12.75" hidden="false" customHeight="false" outlineLevel="0" collapsed="false">
      <c r="C342" s="1" t="n">
        <v>112</v>
      </c>
      <c r="D342" s="1" t="s">
        <v>154</v>
      </c>
      <c r="E342" s="1" t="n">
        <v>414</v>
      </c>
      <c r="G342" s="18" t="n">
        <v>35.53694</v>
      </c>
      <c r="H342" s="18" t="n">
        <v>59.6862</v>
      </c>
      <c r="I342" s="19" t="n">
        <v>2.788338</v>
      </c>
      <c r="J342" s="19"/>
      <c r="K342" s="19"/>
      <c r="L342" s="19"/>
      <c r="M342" s="19"/>
      <c r="N342" s="19"/>
      <c r="O342" s="19"/>
    </row>
    <row r="343" customFormat="false" ht="12.75" hidden="false" customHeight="false" outlineLevel="0" collapsed="false">
      <c r="C343" s="1" t="n">
        <v>112</v>
      </c>
      <c r="D343" s="1" t="s">
        <v>154</v>
      </c>
      <c r="E343" s="1" t="n">
        <v>415</v>
      </c>
      <c r="G343" s="18" t="n">
        <v>35.94419</v>
      </c>
      <c r="H343" s="18" t="n">
        <v>60.23865</v>
      </c>
      <c r="I343" s="19" t="n">
        <v>2.70462</v>
      </c>
      <c r="J343" s="19"/>
      <c r="K343" s="19"/>
      <c r="L343" s="19"/>
      <c r="M343" s="19"/>
      <c r="N343" s="19"/>
      <c r="O343" s="19"/>
    </row>
    <row r="344" customFormat="false" ht="12.75" hidden="false" customHeight="false" outlineLevel="0" collapsed="false">
      <c r="C344" s="1" t="n">
        <v>112</v>
      </c>
      <c r="D344" s="1" t="s">
        <v>154</v>
      </c>
      <c r="E344" s="1" t="n">
        <v>416</v>
      </c>
      <c r="G344" s="18" t="n">
        <v>34.33299</v>
      </c>
      <c r="H344" s="18" t="n">
        <v>50.82239</v>
      </c>
      <c r="I344" s="19" t="n">
        <v>2.385076</v>
      </c>
      <c r="J344" s="19"/>
      <c r="K344" s="19"/>
      <c r="L344" s="19"/>
      <c r="M344" s="19"/>
      <c r="N344" s="19"/>
      <c r="O344" s="19"/>
    </row>
    <row r="345" customFormat="false" ht="12.75" hidden="false" customHeight="false" outlineLevel="0" collapsed="false">
      <c r="C345" s="1" t="n">
        <v>112</v>
      </c>
      <c r="D345" s="1" t="s">
        <v>154</v>
      </c>
      <c r="E345" s="1" t="n">
        <v>417</v>
      </c>
      <c r="G345" s="18" t="n">
        <v>30.3316</v>
      </c>
      <c r="H345" s="18" t="n">
        <v>43.41817</v>
      </c>
      <c r="I345" s="19" t="n">
        <v>2.248589</v>
      </c>
      <c r="J345" s="19"/>
      <c r="K345" s="19"/>
      <c r="L345" s="19"/>
      <c r="M345" s="19"/>
      <c r="N345" s="19"/>
      <c r="O345" s="19"/>
    </row>
    <row r="346" customFormat="false" ht="12.75" hidden="false" customHeight="false" outlineLevel="0" collapsed="false">
      <c r="C346" s="1" t="n">
        <v>112</v>
      </c>
      <c r="D346" s="1" t="s">
        <v>154</v>
      </c>
      <c r="E346" s="1" t="n">
        <v>418</v>
      </c>
      <c r="G346" s="18" t="n">
        <v>22.92916</v>
      </c>
      <c r="H346" s="18" t="n">
        <v>35.24932</v>
      </c>
      <c r="I346" s="19" t="n">
        <v>1.829956</v>
      </c>
      <c r="J346" s="19"/>
      <c r="K346" s="19"/>
      <c r="L346" s="19"/>
      <c r="M346" s="19"/>
      <c r="N346" s="19"/>
      <c r="O346" s="19"/>
    </row>
    <row r="347" customFormat="false" ht="12.75" hidden="false" customHeight="false" outlineLevel="0" collapsed="false">
      <c r="C347" s="1" t="n">
        <v>112</v>
      </c>
      <c r="D347" s="1" t="s">
        <v>154</v>
      </c>
      <c r="E347" s="1" t="n">
        <v>419</v>
      </c>
      <c r="G347" s="18" t="n">
        <v>18.46155</v>
      </c>
      <c r="H347" s="18" t="n">
        <v>32.66628</v>
      </c>
      <c r="I347" s="19" t="n">
        <v>1.535358</v>
      </c>
      <c r="J347" s="19"/>
      <c r="K347" s="19"/>
      <c r="L347" s="19"/>
      <c r="M347" s="19"/>
      <c r="N347" s="19"/>
      <c r="O347" s="19"/>
    </row>
    <row r="348" customFormat="false" ht="12.75" hidden="false" customHeight="false" outlineLevel="0" collapsed="false">
      <c r="C348" s="1" t="n">
        <v>112</v>
      </c>
      <c r="D348" s="1" t="s">
        <v>154</v>
      </c>
      <c r="E348" s="1" t="n">
        <v>420</v>
      </c>
      <c r="G348" s="18" t="n">
        <v>12.06768</v>
      </c>
      <c r="H348" s="18" t="n">
        <v>30.89981</v>
      </c>
      <c r="I348" s="19" t="n">
        <v>1.133512</v>
      </c>
      <c r="J348" s="19"/>
      <c r="K348" s="19"/>
      <c r="L348" s="19"/>
      <c r="M348" s="19"/>
      <c r="N348" s="19"/>
      <c r="O348" s="19"/>
    </row>
    <row r="349" customFormat="false" ht="12.75" hidden="false" customHeight="false" outlineLevel="0" collapsed="false">
      <c r="C349" s="1" t="n">
        <v>112</v>
      </c>
      <c r="D349" s="1" t="s">
        <v>154</v>
      </c>
      <c r="E349" s="1" t="n">
        <v>421</v>
      </c>
      <c r="G349" s="18" t="n">
        <v>10.25676</v>
      </c>
      <c r="H349" s="18" t="n">
        <v>29.6216</v>
      </c>
      <c r="I349" s="19" t="n">
        <v>1.040513</v>
      </c>
      <c r="J349" s="19"/>
      <c r="K349" s="19"/>
      <c r="L349" s="19"/>
      <c r="M349" s="19"/>
      <c r="N349" s="19"/>
      <c r="O349" s="19"/>
    </row>
    <row r="350" customFormat="false" ht="12.75" hidden="false" customHeight="false" outlineLevel="0" collapsed="false">
      <c r="C350" s="1" t="n">
        <v>114</v>
      </c>
      <c r="D350" s="1" t="s">
        <v>157</v>
      </c>
      <c r="E350" s="1" t="n">
        <v>422</v>
      </c>
      <c r="G350" s="18" t="n">
        <v>34.53466</v>
      </c>
      <c r="H350" s="18" t="n">
        <v>53.33518</v>
      </c>
      <c r="I350" s="19" t="n">
        <v>1.952545</v>
      </c>
      <c r="J350" s="19"/>
      <c r="K350" s="19"/>
      <c r="L350" s="19"/>
      <c r="M350" s="19"/>
      <c r="N350" s="19"/>
      <c r="O350" s="19"/>
    </row>
    <row r="351" customFormat="false" ht="12.75" hidden="false" customHeight="false" outlineLevel="0" collapsed="false">
      <c r="C351" s="1" t="n">
        <v>114</v>
      </c>
      <c r="D351" s="1" t="s">
        <v>157</v>
      </c>
      <c r="E351" s="1" t="n">
        <v>423</v>
      </c>
      <c r="G351" s="18" t="n">
        <v>33.1893</v>
      </c>
      <c r="H351" s="18" t="n">
        <v>52.543</v>
      </c>
      <c r="I351" s="19" t="n">
        <v>2.186945</v>
      </c>
      <c r="J351" s="19"/>
      <c r="K351" s="19"/>
      <c r="L351" s="19"/>
      <c r="M351" s="19"/>
      <c r="N351" s="19"/>
      <c r="O351" s="19"/>
    </row>
    <row r="352" customFormat="false" ht="12.75" hidden="false" customHeight="false" outlineLevel="0" collapsed="false">
      <c r="C352" s="1" t="n">
        <v>114</v>
      </c>
      <c r="D352" s="1" t="s">
        <v>157</v>
      </c>
      <c r="E352" s="1" t="n">
        <v>424</v>
      </c>
      <c r="G352" s="18" t="n">
        <v>33.87392</v>
      </c>
      <c r="H352" s="18" t="n">
        <v>52.58067</v>
      </c>
      <c r="I352" s="19" t="n">
        <v>2.181273</v>
      </c>
      <c r="J352" s="19"/>
      <c r="K352" s="19"/>
      <c r="L352" s="19"/>
      <c r="M352" s="19"/>
      <c r="N352" s="19"/>
      <c r="O352" s="19"/>
    </row>
    <row r="353" customFormat="false" ht="12.75" hidden="false" customHeight="false" outlineLevel="0" collapsed="false">
      <c r="C353" s="1" t="n">
        <v>114</v>
      </c>
      <c r="D353" s="1" t="s">
        <v>157</v>
      </c>
      <c r="E353" s="1" t="n">
        <v>425</v>
      </c>
      <c r="G353" s="18" t="n">
        <v>33.72003</v>
      </c>
      <c r="H353" s="18" t="n">
        <v>50.99347</v>
      </c>
      <c r="I353" s="19" t="n">
        <v>2.406153</v>
      </c>
      <c r="J353" s="19"/>
      <c r="K353" s="19"/>
      <c r="L353" s="19"/>
      <c r="M353" s="19"/>
      <c r="N353" s="19"/>
      <c r="O353" s="19"/>
    </row>
    <row r="354" customFormat="false" ht="12.75" hidden="false" customHeight="false" outlineLevel="0" collapsed="false">
      <c r="C354" s="1" t="n">
        <v>114</v>
      </c>
      <c r="D354" s="1" t="s">
        <v>157</v>
      </c>
      <c r="E354" s="1" t="n">
        <v>426</v>
      </c>
      <c r="G354" s="18" t="n">
        <v>30.16554</v>
      </c>
      <c r="H354" s="18" t="n">
        <v>44.57175</v>
      </c>
      <c r="I354" s="19" t="n">
        <v>1.989941</v>
      </c>
      <c r="J354" s="19"/>
      <c r="K354" s="19"/>
      <c r="L354" s="19"/>
      <c r="M354" s="19"/>
      <c r="N354" s="19"/>
      <c r="O354" s="19"/>
    </row>
    <row r="355" customFormat="false" ht="12.75" hidden="false" customHeight="false" outlineLevel="0" collapsed="false">
      <c r="C355" s="1" t="n">
        <v>114</v>
      </c>
      <c r="D355" s="1" t="s">
        <v>157</v>
      </c>
      <c r="E355" s="1" t="n">
        <v>427</v>
      </c>
      <c r="G355" s="18" t="n">
        <v>26.49374</v>
      </c>
      <c r="H355" s="18" t="n">
        <v>32.80049</v>
      </c>
      <c r="I355" s="19" t="n">
        <v>1.911545</v>
      </c>
      <c r="J355" s="19"/>
      <c r="K355" s="19"/>
      <c r="L355" s="19"/>
      <c r="M355" s="19"/>
      <c r="N355" s="19"/>
      <c r="O355" s="19"/>
      <c r="P355" s="1" t="s">
        <v>155</v>
      </c>
    </row>
    <row r="356" customFormat="false" ht="12.75" hidden="false" customHeight="false" outlineLevel="0" collapsed="false">
      <c r="C356" s="1" t="n">
        <v>114</v>
      </c>
      <c r="D356" s="1" t="s">
        <v>157</v>
      </c>
      <c r="E356" s="1" t="n">
        <v>428</v>
      </c>
      <c r="G356" s="18" t="n">
        <v>30.91265</v>
      </c>
      <c r="H356" s="18" t="n">
        <v>45.79155</v>
      </c>
      <c r="I356" s="19" t="n">
        <v>2.061468</v>
      </c>
      <c r="J356" s="19"/>
      <c r="K356" s="19"/>
      <c r="L356" s="19"/>
      <c r="M356" s="19"/>
      <c r="N356" s="19"/>
      <c r="O356" s="19"/>
    </row>
    <row r="357" customFormat="false" ht="12.75" hidden="false" customHeight="false" outlineLevel="0" collapsed="false">
      <c r="C357" s="1" t="n">
        <v>114</v>
      </c>
      <c r="D357" s="1" t="s">
        <v>157</v>
      </c>
      <c r="E357" s="1" t="n">
        <v>429</v>
      </c>
      <c r="G357" s="18" t="n">
        <v>18.23582</v>
      </c>
      <c r="H357" s="18" t="n">
        <v>25.86469</v>
      </c>
      <c r="I357" s="19" t="n">
        <v>1.280122</v>
      </c>
      <c r="J357" s="19"/>
      <c r="K357" s="19"/>
      <c r="L357" s="19"/>
      <c r="M357" s="19"/>
      <c r="N357" s="19"/>
      <c r="O357" s="19"/>
      <c r="P357" s="1" t="s">
        <v>156</v>
      </c>
    </row>
    <row r="358" customFormat="false" ht="12.75" hidden="false" customHeight="false" outlineLevel="0" collapsed="false">
      <c r="C358" s="1" t="n">
        <v>114</v>
      </c>
      <c r="D358" s="1" t="s">
        <v>157</v>
      </c>
      <c r="E358" s="1" t="n">
        <v>430</v>
      </c>
      <c r="G358" s="18" t="n">
        <v>22.87973</v>
      </c>
      <c r="H358" s="18" t="n">
        <v>39.41786</v>
      </c>
      <c r="I358" s="19" t="n">
        <v>1.74629</v>
      </c>
      <c r="J358" s="19"/>
      <c r="K358" s="19"/>
      <c r="L358" s="19"/>
      <c r="M358" s="19"/>
      <c r="N358" s="19"/>
      <c r="O358" s="19"/>
    </row>
    <row r="359" customFormat="false" ht="12.75" hidden="false" customHeight="false" outlineLevel="0" collapsed="false">
      <c r="C359" s="1" t="n">
        <v>114</v>
      </c>
      <c r="D359" s="1" t="s">
        <v>157</v>
      </c>
      <c r="E359" s="1" t="n">
        <v>431</v>
      </c>
      <c r="G359" s="18" t="n">
        <v>11.38836</v>
      </c>
      <c r="H359" s="18" t="n">
        <v>26.70722</v>
      </c>
      <c r="I359" s="19" t="n">
        <v>1.115623</v>
      </c>
      <c r="J359" s="19"/>
      <c r="K359" s="19"/>
      <c r="L359" s="19"/>
      <c r="M359" s="19"/>
      <c r="N359" s="19"/>
      <c r="O359" s="19"/>
      <c r="P359" s="1" t="s">
        <v>71</v>
      </c>
    </row>
    <row r="360" customFormat="false" ht="12.75" hidden="false" customHeight="false" outlineLevel="0" collapsed="false">
      <c r="C360" s="1" t="n">
        <v>114</v>
      </c>
      <c r="D360" s="1" t="s">
        <v>157</v>
      </c>
      <c r="E360" s="1" t="n">
        <v>432</v>
      </c>
      <c r="G360" s="18"/>
      <c r="H360" s="18"/>
      <c r="I360" s="19" t="n">
        <v>0.6546862</v>
      </c>
      <c r="J360" s="19"/>
      <c r="K360" s="19"/>
      <c r="L360" s="19"/>
      <c r="M360" s="19"/>
      <c r="N360" s="19"/>
      <c r="O360" s="19"/>
    </row>
    <row r="361" customFormat="false" ht="12.75" hidden="false" customHeight="false" outlineLevel="0" collapsed="false">
      <c r="C361" s="1" t="n">
        <v>116</v>
      </c>
      <c r="D361" s="1" t="s">
        <v>161</v>
      </c>
      <c r="E361" s="1" t="n">
        <v>432</v>
      </c>
      <c r="G361" s="18"/>
      <c r="H361" s="18"/>
      <c r="I361" s="19" t="n">
        <v>0.6860202</v>
      </c>
      <c r="J361" s="19"/>
      <c r="K361" s="19"/>
      <c r="L361" s="19"/>
      <c r="M361" s="19"/>
      <c r="N361" s="19"/>
      <c r="O361" s="19"/>
    </row>
    <row r="362" customFormat="false" ht="12.75" hidden="false" customHeight="false" outlineLevel="0" collapsed="false">
      <c r="C362" s="1" t="n">
        <v>116</v>
      </c>
      <c r="D362" s="1" t="s">
        <v>161</v>
      </c>
      <c r="E362" s="1" t="n">
        <v>433</v>
      </c>
      <c r="G362" s="18"/>
      <c r="H362" s="18"/>
      <c r="I362" s="19" t="n">
        <v>2.754482</v>
      </c>
      <c r="J362" s="19"/>
      <c r="K362" s="19"/>
      <c r="L362" s="19"/>
      <c r="M362" s="19"/>
      <c r="N362" s="19"/>
      <c r="O362" s="19"/>
    </row>
    <row r="363" customFormat="false" ht="12.75" hidden="false" customHeight="false" outlineLevel="0" collapsed="false">
      <c r="C363" s="1" t="n">
        <v>116</v>
      </c>
      <c r="D363" s="1" t="s">
        <v>161</v>
      </c>
      <c r="E363" s="1" t="n">
        <v>434</v>
      </c>
      <c r="G363" s="18" t="n">
        <v>37.95605</v>
      </c>
      <c r="H363" s="18" t="n">
        <v>77.20232</v>
      </c>
      <c r="I363" s="19" t="n">
        <v>2.68412</v>
      </c>
      <c r="J363" s="19"/>
      <c r="K363" s="19"/>
      <c r="L363" s="19"/>
      <c r="M363" s="19"/>
      <c r="N363" s="19"/>
      <c r="O363" s="19"/>
    </row>
    <row r="364" customFormat="false" ht="12.75" hidden="false" customHeight="false" outlineLevel="0" collapsed="false">
      <c r="C364" s="1" t="n">
        <v>116</v>
      </c>
      <c r="D364" s="1" t="s">
        <v>161</v>
      </c>
      <c r="E364" s="1" t="n">
        <v>435</v>
      </c>
      <c r="G364" s="18" t="n">
        <v>38.24645</v>
      </c>
      <c r="H364" s="18" t="n">
        <v>70.4442</v>
      </c>
      <c r="I364" s="19" t="n">
        <v>2.620994</v>
      </c>
      <c r="J364" s="19"/>
      <c r="K364" s="19"/>
      <c r="L364" s="19"/>
      <c r="M364" s="19"/>
      <c r="N364" s="19"/>
      <c r="O364" s="19"/>
    </row>
    <row r="365" customFormat="false" ht="12.75" hidden="false" customHeight="false" outlineLevel="0" collapsed="false">
      <c r="C365" s="1" t="n">
        <v>116</v>
      </c>
      <c r="D365" s="1" t="s">
        <v>161</v>
      </c>
      <c r="E365" s="1" t="n">
        <v>436</v>
      </c>
      <c r="G365" s="18" t="n">
        <v>35.43819</v>
      </c>
      <c r="H365" s="18" t="n">
        <v>59.2014</v>
      </c>
      <c r="I365" s="19" t="n">
        <v>2.128447</v>
      </c>
      <c r="J365" s="19"/>
      <c r="K365" s="19"/>
      <c r="L365" s="19"/>
      <c r="M365" s="19"/>
      <c r="N365" s="19"/>
      <c r="O365" s="19"/>
    </row>
    <row r="366" customFormat="false" ht="12.75" hidden="false" customHeight="false" outlineLevel="0" collapsed="false">
      <c r="C366" s="1" t="n">
        <v>116</v>
      </c>
      <c r="D366" s="1" t="s">
        <v>161</v>
      </c>
      <c r="E366" s="1" t="n">
        <v>437</v>
      </c>
      <c r="G366" s="18" t="n">
        <v>34.71949</v>
      </c>
      <c r="H366" s="18" t="n">
        <v>53.08927</v>
      </c>
      <c r="I366" s="19" t="n">
        <v>2.340101</v>
      </c>
      <c r="J366" s="19"/>
      <c r="K366" s="19"/>
      <c r="L366" s="19"/>
      <c r="M366" s="19"/>
      <c r="N366" s="19"/>
      <c r="O366" s="19"/>
    </row>
    <row r="367" customFormat="false" ht="12.75" hidden="false" customHeight="false" outlineLevel="0" collapsed="false">
      <c r="C367" s="1" t="n">
        <v>116</v>
      </c>
      <c r="D367" s="1" t="s">
        <v>161</v>
      </c>
      <c r="E367" s="1" t="n">
        <v>438</v>
      </c>
      <c r="G367" s="18" t="n">
        <v>32.24222</v>
      </c>
      <c r="H367" s="18" t="n">
        <v>46.15755</v>
      </c>
      <c r="I367" s="19" t="n">
        <v>1.791051</v>
      </c>
      <c r="J367" s="19"/>
      <c r="K367" s="19"/>
      <c r="L367" s="19"/>
      <c r="M367" s="19"/>
      <c r="N367" s="19"/>
      <c r="O367" s="19"/>
      <c r="P367" s="1" t="s">
        <v>158</v>
      </c>
    </row>
    <row r="368" customFormat="false" ht="12.75" hidden="false" customHeight="false" outlineLevel="0" collapsed="false">
      <c r="C368" s="1" t="n">
        <v>116</v>
      </c>
      <c r="D368" s="1" t="s">
        <v>161</v>
      </c>
      <c r="E368" s="1" t="n">
        <v>439</v>
      </c>
      <c r="G368" s="18" t="n">
        <v>32.7563</v>
      </c>
      <c r="H368" s="18" t="n">
        <v>45.19109</v>
      </c>
      <c r="I368" s="19" t="n">
        <v>2.208037</v>
      </c>
      <c r="J368" s="19"/>
      <c r="K368" s="19"/>
      <c r="L368" s="19"/>
      <c r="M368" s="19"/>
      <c r="N368" s="19"/>
      <c r="O368" s="19"/>
    </row>
    <row r="369" customFormat="false" ht="12.75" hidden="false" customHeight="false" outlineLevel="0" collapsed="false">
      <c r="C369" s="1" t="n">
        <v>116</v>
      </c>
      <c r="D369" s="1" t="s">
        <v>161</v>
      </c>
      <c r="E369" s="1" t="n">
        <v>440</v>
      </c>
      <c r="G369" s="18" t="n">
        <v>30.21865</v>
      </c>
      <c r="H369" s="18" t="n">
        <v>40.77052</v>
      </c>
      <c r="I369" s="19" t="n">
        <v>2.027537</v>
      </c>
      <c r="J369" s="19"/>
      <c r="K369" s="19"/>
      <c r="L369" s="19"/>
      <c r="M369" s="19"/>
      <c r="N369" s="19"/>
      <c r="O369" s="19"/>
    </row>
    <row r="370" customFormat="false" ht="12.75" hidden="false" customHeight="false" outlineLevel="0" collapsed="false">
      <c r="C370" s="1" t="n">
        <v>116</v>
      </c>
      <c r="D370" s="1" t="s">
        <v>161</v>
      </c>
      <c r="E370" s="1" t="n">
        <v>441</v>
      </c>
      <c r="G370" s="18" t="n">
        <v>25.98183</v>
      </c>
      <c r="H370" s="18" t="n">
        <v>33.10769</v>
      </c>
      <c r="I370" s="19" t="n">
        <v>1.71686</v>
      </c>
      <c r="J370" s="19"/>
      <c r="K370" s="19"/>
      <c r="L370" s="19"/>
      <c r="M370" s="19"/>
      <c r="N370" s="19"/>
      <c r="O370" s="19"/>
    </row>
    <row r="371" customFormat="false" ht="12.75" hidden="false" customHeight="false" outlineLevel="0" collapsed="false">
      <c r="C371" s="1" t="n">
        <v>116</v>
      </c>
      <c r="D371" s="1" t="s">
        <v>161</v>
      </c>
      <c r="E371" s="1" t="n">
        <v>442</v>
      </c>
      <c r="G371" s="18" t="n">
        <v>26.72338</v>
      </c>
      <c r="H371" s="18" t="n">
        <v>34.6073</v>
      </c>
      <c r="I371" s="19" t="n">
        <v>1.324993</v>
      </c>
      <c r="J371" s="19"/>
      <c r="K371" s="19"/>
      <c r="L371" s="19"/>
      <c r="M371" s="19"/>
      <c r="N371" s="19"/>
      <c r="O371" s="19"/>
    </row>
    <row r="372" customFormat="false" ht="12.75" hidden="false" customHeight="false" outlineLevel="0" collapsed="false">
      <c r="C372" s="1" t="n">
        <v>116</v>
      </c>
      <c r="D372" s="1" t="s">
        <v>161</v>
      </c>
      <c r="E372" s="1" t="n">
        <v>443</v>
      </c>
      <c r="G372" s="18" t="n">
        <v>27.57587</v>
      </c>
      <c r="H372" s="18" t="n">
        <v>38.06043</v>
      </c>
      <c r="I372" s="19" t="n">
        <v>1.978836</v>
      </c>
      <c r="J372" s="19"/>
      <c r="K372" s="19"/>
      <c r="L372" s="19"/>
      <c r="M372" s="19"/>
      <c r="N372" s="19"/>
      <c r="O372" s="19"/>
      <c r="P372" s="1" t="s">
        <v>159</v>
      </c>
    </row>
    <row r="373" customFormat="false" ht="12.75" hidden="false" customHeight="false" outlineLevel="0" collapsed="false">
      <c r="C373" s="1" t="n">
        <v>116</v>
      </c>
      <c r="D373" s="1" t="s">
        <v>161</v>
      </c>
      <c r="E373" s="1" t="n">
        <v>444</v>
      </c>
      <c r="G373" s="18" t="n">
        <v>15.01014</v>
      </c>
      <c r="H373" s="18" t="n">
        <v>17.82519</v>
      </c>
      <c r="I373" s="19" t="n">
        <v>1.018618</v>
      </c>
      <c r="J373" s="19"/>
      <c r="K373" s="19"/>
      <c r="L373" s="19"/>
      <c r="M373" s="19"/>
      <c r="N373" s="19"/>
      <c r="O373" s="19"/>
    </row>
    <row r="374" customFormat="false" ht="12.75" hidden="false" customHeight="false" outlineLevel="0" collapsed="false">
      <c r="C374" s="1" t="n">
        <v>116</v>
      </c>
      <c r="D374" s="1" t="s">
        <v>161</v>
      </c>
      <c r="E374" s="1" t="n">
        <v>445</v>
      </c>
      <c r="G374" s="18" t="n">
        <v>6.354202</v>
      </c>
      <c r="H374" s="18" t="n">
        <v>8.127131</v>
      </c>
      <c r="I374" s="19" t="n">
        <v>0.7988652</v>
      </c>
      <c r="J374" s="19"/>
      <c r="K374" s="19"/>
      <c r="L374" s="19"/>
      <c r="M374" s="19"/>
      <c r="N374" s="19"/>
      <c r="O374" s="19"/>
    </row>
    <row r="375" customFormat="false" ht="12.75" hidden="false" customHeight="false" outlineLevel="0" collapsed="false">
      <c r="C375" s="1" t="n">
        <v>116</v>
      </c>
      <c r="D375" s="1" t="s">
        <v>161</v>
      </c>
      <c r="E375" s="1" t="n">
        <v>446</v>
      </c>
      <c r="G375" s="18" t="n">
        <v>9.068732</v>
      </c>
      <c r="H375" s="18" t="n">
        <v>15.44063</v>
      </c>
      <c r="I375" s="19" t="n">
        <v>0.9655896</v>
      </c>
      <c r="J375" s="19"/>
      <c r="K375" s="19"/>
      <c r="L375" s="19"/>
      <c r="M375" s="19"/>
      <c r="N375" s="19"/>
      <c r="O375" s="19"/>
      <c r="P375" s="1" t="s">
        <v>160</v>
      </c>
    </row>
    <row r="376" customFormat="false" ht="12.75" hidden="false" customHeight="false" outlineLevel="0" collapsed="false">
      <c r="C376" s="1" t="n">
        <v>116</v>
      </c>
      <c r="D376" s="1" t="s">
        <v>161</v>
      </c>
      <c r="E376" s="1" t="n">
        <v>447</v>
      </c>
      <c r="G376" s="18" t="n">
        <v>1.435837</v>
      </c>
      <c r="H376" s="18" t="n">
        <v>14.00974</v>
      </c>
      <c r="I376" s="19" t="n">
        <v>0.4246989</v>
      </c>
      <c r="J376" s="19"/>
      <c r="K376" s="19"/>
      <c r="L376" s="19"/>
      <c r="M376" s="19"/>
      <c r="N376" s="19"/>
      <c r="O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</row>
    <row r="380" customFormat="false" ht="12.75" hidden="false" customHeight="false" outlineLevel="0" collapsed="false">
      <c r="J380" s="19"/>
      <c r="K380" s="19"/>
      <c r="L380" s="19"/>
      <c r="M380" s="19"/>
      <c r="N380" s="19"/>
      <c r="O380" s="19"/>
    </row>
    <row r="381" customFormat="false" ht="12.75" hidden="false" customHeight="false" outlineLevel="0" collapsed="false">
      <c r="J381" s="19"/>
      <c r="K381" s="19"/>
      <c r="L381" s="19"/>
      <c r="M381" s="19"/>
      <c r="N381" s="19"/>
      <c r="O381" s="19"/>
    </row>
    <row r="382" customFormat="false" ht="12.75" hidden="false" customHeight="false" outlineLevel="0" collapsed="false">
      <c r="J382" s="19"/>
      <c r="K382" s="19"/>
      <c r="L382" s="19"/>
      <c r="M382" s="19"/>
      <c r="N382" s="19"/>
      <c r="O38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quennevillem</cp:lastModifiedBy>
  <cp:lastPrinted>1999-03-09T22:08:54Z</cp:lastPrinted>
  <cp:revision>0</cp:revision>
  <dc:subject/>
  <dc:title/>
</cp:coreProperties>
</file>