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43</definedName>
    <definedName function="false" hidden="false" localSheetId="0" name="known_ys" vbProcedure="false">'(Salinity - Salinityb)'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360005.srt</t>
  </si>
  <si>
    <t xml:space="preserve">96360005.sam</t>
  </si>
  <si>
    <t xml:space="preserve"> 96360009.srt</t>
  </si>
  <si>
    <t xml:space="preserve">96360009.sam</t>
  </si>
  <si>
    <t xml:space="preserve"> 96360011.srt</t>
  </si>
  <si>
    <t xml:space="preserve">96360011.sam</t>
  </si>
  <si>
    <t xml:space="preserve"> 96360013.srt</t>
  </si>
  <si>
    <t xml:space="preserve">96360013.sam</t>
  </si>
  <si>
    <t xml:space="preserve"> 96360015.srt</t>
  </si>
  <si>
    <t xml:space="preserve">96360015.sam</t>
  </si>
  <si>
    <t xml:space="preserve"> 96360023.srt</t>
  </si>
  <si>
    <t xml:space="preserve">96360023.sam</t>
  </si>
  <si>
    <t xml:space="preserve"> 96360025.srt</t>
  </si>
  <si>
    <t xml:space="preserve">96360025.sam</t>
  </si>
  <si>
    <t xml:space="preserve"> 96360029.srt</t>
  </si>
  <si>
    <t xml:space="preserve">96360029.sam</t>
  </si>
  <si>
    <t xml:space="preserve"> 96360031.srt</t>
  </si>
  <si>
    <t xml:space="preserve">96360031.sam</t>
  </si>
  <si>
    <t xml:space="preserve"> 96360033.srt</t>
  </si>
  <si>
    <t xml:space="preserve">96360033.sam</t>
  </si>
  <si>
    <t xml:space="preserve"> 96360035.srt</t>
  </si>
  <si>
    <t xml:space="preserve">96360035.sam</t>
  </si>
  <si>
    <t xml:space="preserve"> 96360037.srt</t>
  </si>
  <si>
    <t xml:space="preserve">96360037.sam</t>
  </si>
  <si>
    <t xml:space="preserve"> 96360039.srt</t>
  </si>
  <si>
    <t xml:space="preserve">96360039.sam</t>
  </si>
  <si>
    <t xml:space="preserve"> 96360041.srt</t>
  </si>
  <si>
    <t xml:space="preserve">96360041.sam</t>
  </si>
  <si>
    <t xml:space="preserve"> 96360043.srt</t>
  </si>
  <si>
    <t xml:space="preserve">96360043.sam</t>
  </si>
  <si>
    <t xml:space="preserve"> 96360045.srt</t>
  </si>
  <si>
    <t xml:space="preserve">96360045.sam</t>
  </si>
  <si>
    <t xml:space="preserve"> 96360047.srt</t>
  </si>
  <si>
    <t xml:space="preserve">96360047.sam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5678554886522"/>
          <c:w val="0.743603083762948"/>
          <c:h val="0.828450671607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187</c:f>
              <c:numCache>
                <c:formatCode>General</c:formatCode>
                <c:ptCount val="171"/>
                <c:pt idx="0">
                  <c:v>0.485122</c:v>
                </c:pt>
                <c:pt idx="1">
                  <c:v>10.714</c:v>
                </c:pt>
                <c:pt idx="2">
                  <c:v>21.0704</c:v>
                </c:pt>
                <c:pt idx="3">
                  <c:v>30.9365</c:v>
                </c:pt>
                <c:pt idx="4">
                  <c:v>51.7882</c:v>
                </c:pt>
                <c:pt idx="5">
                  <c:v>75.8807</c:v>
                </c:pt>
                <c:pt idx="6">
                  <c:v>102.151</c:v>
                </c:pt>
                <c:pt idx="7">
                  <c:v>126.925</c:v>
                </c:pt>
                <c:pt idx="8">
                  <c:v>151.245</c:v>
                </c:pt>
                <c:pt idx="9">
                  <c:v>0.686364</c:v>
                </c:pt>
                <c:pt idx="10">
                  <c:v>10.8204</c:v>
                </c:pt>
                <c:pt idx="11">
                  <c:v>21.2087</c:v>
                </c:pt>
                <c:pt idx="12">
                  <c:v>31.373</c:v>
                </c:pt>
                <c:pt idx="13">
                  <c:v>50.77</c:v>
                </c:pt>
                <c:pt idx="14">
                  <c:v>75.9551</c:v>
                </c:pt>
                <c:pt idx="15">
                  <c:v>101.32</c:v>
                </c:pt>
                <c:pt idx="16">
                  <c:v>126.364</c:v>
                </c:pt>
                <c:pt idx="17">
                  <c:v>150.69</c:v>
                </c:pt>
                <c:pt idx="18">
                  <c:v>0.571728</c:v>
                </c:pt>
                <c:pt idx="19">
                  <c:v>10.7637</c:v>
                </c:pt>
                <c:pt idx="20">
                  <c:v>20.9662</c:v>
                </c:pt>
                <c:pt idx="21">
                  <c:v>31.5619</c:v>
                </c:pt>
                <c:pt idx="22">
                  <c:v>50.8613</c:v>
                </c:pt>
                <c:pt idx="23">
                  <c:v>76.207</c:v>
                </c:pt>
                <c:pt idx="24">
                  <c:v>101.044</c:v>
                </c:pt>
                <c:pt idx="25">
                  <c:v>116.877</c:v>
                </c:pt>
                <c:pt idx="26">
                  <c:v>0.770488</c:v>
                </c:pt>
                <c:pt idx="27">
                  <c:v>10.9904</c:v>
                </c:pt>
                <c:pt idx="28">
                  <c:v>20.9807</c:v>
                </c:pt>
                <c:pt idx="29">
                  <c:v>31.1176</c:v>
                </c:pt>
                <c:pt idx="30">
                  <c:v>50.8825</c:v>
                </c:pt>
                <c:pt idx="31">
                  <c:v>76.0988</c:v>
                </c:pt>
                <c:pt idx="32">
                  <c:v>101.139</c:v>
                </c:pt>
                <c:pt idx="33">
                  <c:v>130.965</c:v>
                </c:pt>
                <c:pt idx="34">
                  <c:v>156.622</c:v>
                </c:pt>
                <c:pt idx="35">
                  <c:v>0.607328</c:v>
                </c:pt>
                <c:pt idx="36">
                  <c:v>0</c:v>
                </c:pt>
                <c:pt idx="37">
                  <c:v>11.0245</c:v>
                </c:pt>
                <c:pt idx="38">
                  <c:v>21.0066</c:v>
                </c:pt>
                <c:pt idx="39">
                  <c:v>30.8751</c:v>
                </c:pt>
                <c:pt idx="40">
                  <c:v>51.0012</c:v>
                </c:pt>
                <c:pt idx="41">
                  <c:v>75.9825</c:v>
                </c:pt>
                <c:pt idx="42">
                  <c:v>101.59</c:v>
                </c:pt>
                <c:pt idx="43">
                  <c:v>125.705</c:v>
                </c:pt>
                <c:pt idx="44">
                  <c:v>151.046</c:v>
                </c:pt>
                <c:pt idx="45">
                  <c:v>175.954</c:v>
                </c:pt>
                <c:pt idx="46">
                  <c:v>201.795</c:v>
                </c:pt>
                <c:pt idx="47">
                  <c:v>246.12</c:v>
                </c:pt>
                <c:pt idx="48">
                  <c:v>1.09524</c:v>
                </c:pt>
                <c:pt idx="49">
                  <c:v>11.0811</c:v>
                </c:pt>
                <c:pt idx="50">
                  <c:v>21.0121</c:v>
                </c:pt>
                <c:pt idx="51">
                  <c:v>0</c:v>
                </c:pt>
                <c:pt idx="52">
                  <c:v>31.2123</c:v>
                </c:pt>
                <c:pt idx="53">
                  <c:v>51.8564</c:v>
                </c:pt>
                <c:pt idx="54">
                  <c:v>76.9143</c:v>
                </c:pt>
                <c:pt idx="55">
                  <c:v>101.178</c:v>
                </c:pt>
                <c:pt idx="56">
                  <c:v>0.367125</c:v>
                </c:pt>
                <c:pt idx="57">
                  <c:v>10.8545</c:v>
                </c:pt>
                <c:pt idx="58">
                  <c:v>20.973</c:v>
                </c:pt>
                <c:pt idx="59">
                  <c:v>30.5808</c:v>
                </c:pt>
                <c:pt idx="60">
                  <c:v>50.6338</c:v>
                </c:pt>
                <c:pt idx="61">
                  <c:v>76.1587</c:v>
                </c:pt>
                <c:pt idx="62">
                  <c:v>101.617</c:v>
                </c:pt>
                <c:pt idx="63">
                  <c:v>123.999</c:v>
                </c:pt>
                <c:pt idx="64">
                  <c:v>151.013</c:v>
                </c:pt>
                <c:pt idx="65">
                  <c:v>175.738</c:v>
                </c:pt>
                <c:pt idx="66">
                  <c:v>201.256</c:v>
                </c:pt>
                <c:pt idx="67">
                  <c:v>326.675</c:v>
                </c:pt>
                <c:pt idx="68">
                  <c:v>0.405697</c:v>
                </c:pt>
                <c:pt idx="69">
                  <c:v>11.1007</c:v>
                </c:pt>
                <c:pt idx="70">
                  <c:v>21.2425</c:v>
                </c:pt>
                <c:pt idx="71">
                  <c:v>30.6853</c:v>
                </c:pt>
                <c:pt idx="72">
                  <c:v>51.0757</c:v>
                </c:pt>
                <c:pt idx="73">
                  <c:v>76.3336</c:v>
                </c:pt>
                <c:pt idx="74">
                  <c:v>101.039</c:v>
                </c:pt>
                <c:pt idx="75">
                  <c:v>125.911</c:v>
                </c:pt>
                <c:pt idx="76">
                  <c:v>151.557</c:v>
                </c:pt>
                <c:pt idx="77">
                  <c:v>175.693</c:v>
                </c:pt>
                <c:pt idx="78">
                  <c:v>201.59</c:v>
                </c:pt>
                <c:pt idx="79">
                  <c:v>250.907</c:v>
                </c:pt>
                <c:pt idx="80">
                  <c:v>301.182</c:v>
                </c:pt>
                <c:pt idx="81">
                  <c:v>400.967</c:v>
                </c:pt>
                <c:pt idx="82">
                  <c:v>0.433347</c:v>
                </c:pt>
                <c:pt idx="83">
                  <c:v>10.8484</c:v>
                </c:pt>
                <c:pt idx="84">
                  <c:v>20.8357</c:v>
                </c:pt>
                <c:pt idx="85">
                  <c:v>30.7832</c:v>
                </c:pt>
                <c:pt idx="86">
                  <c:v>0</c:v>
                </c:pt>
                <c:pt idx="87">
                  <c:v>50.96</c:v>
                </c:pt>
                <c:pt idx="88">
                  <c:v>75.6607</c:v>
                </c:pt>
                <c:pt idx="89">
                  <c:v>126.035</c:v>
                </c:pt>
                <c:pt idx="90">
                  <c:v>151.324</c:v>
                </c:pt>
                <c:pt idx="91">
                  <c:v>175.858</c:v>
                </c:pt>
                <c:pt idx="92">
                  <c:v>0</c:v>
                </c:pt>
                <c:pt idx="93">
                  <c:v>251.25</c:v>
                </c:pt>
                <c:pt idx="94">
                  <c:v>280.997</c:v>
                </c:pt>
                <c:pt idx="95">
                  <c:v>0.409636</c:v>
                </c:pt>
                <c:pt idx="96">
                  <c:v>11.032</c:v>
                </c:pt>
                <c:pt idx="97">
                  <c:v>21.3298</c:v>
                </c:pt>
                <c:pt idx="98">
                  <c:v>31.2089</c:v>
                </c:pt>
                <c:pt idx="99">
                  <c:v>51.2974</c:v>
                </c:pt>
                <c:pt idx="100">
                  <c:v>76.6878</c:v>
                </c:pt>
                <c:pt idx="101">
                  <c:v>101.38</c:v>
                </c:pt>
                <c:pt idx="102">
                  <c:v>125.949</c:v>
                </c:pt>
                <c:pt idx="103">
                  <c:v>150.939</c:v>
                </c:pt>
                <c:pt idx="104">
                  <c:v>175.659</c:v>
                </c:pt>
                <c:pt idx="105">
                  <c:v>200.859</c:v>
                </c:pt>
                <c:pt idx="106">
                  <c:v>251.404</c:v>
                </c:pt>
                <c:pt idx="107">
                  <c:v>0.465645</c:v>
                </c:pt>
                <c:pt idx="108">
                  <c:v>10.9253</c:v>
                </c:pt>
                <c:pt idx="109">
                  <c:v>19.8158</c:v>
                </c:pt>
                <c:pt idx="110">
                  <c:v>30.8952</c:v>
                </c:pt>
                <c:pt idx="111">
                  <c:v>51.0069</c:v>
                </c:pt>
                <c:pt idx="112">
                  <c:v>75.982</c:v>
                </c:pt>
                <c:pt idx="113">
                  <c:v>100.831</c:v>
                </c:pt>
                <c:pt idx="114">
                  <c:v>125.748</c:v>
                </c:pt>
                <c:pt idx="115">
                  <c:v>151.202</c:v>
                </c:pt>
                <c:pt idx="116">
                  <c:v>155.901</c:v>
                </c:pt>
                <c:pt idx="117">
                  <c:v>0.563522</c:v>
                </c:pt>
                <c:pt idx="118">
                  <c:v>11.1102</c:v>
                </c:pt>
                <c:pt idx="119">
                  <c:v>21.4804</c:v>
                </c:pt>
                <c:pt idx="120">
                  <c:v>31.3813</c:v>
                </c:pt>
                <c:pt idx="121">
                  <c:v>41.4379</c:v>
                </c:pt>
                <c:pt idx="122">
                  <c:v>0.627895</c:v>
                </c:pt>
                <c:pt idx="123">
                  <c:v>10.8971</c:v>
                </c:pt>
                <c:pt idx="124">
                  <c:v>21.0305</c:v>
                </c:pt>
                <c:pt idx="125">
                  <c:v>31.2266</c:v>
                </c:pt>
                <c:pt idx="126">
                  <c:v>46.686</c:v>
                </c:pt>
                <c:pt idx="127">
                  <c:v>0.50502</c:v>
                </c:pt>
                <c:pt idx="128">
                  <c:v>10.9631</c:v>
                </c:pt>
                <c:pt idx="129">
                  <c:v>21.1006</c:v>
                </c:pt>
                <c:pt idx="130">
                  <c:v>30.7727</c:v>
                </c:pt>
                <c:pt idx="131">
                  <c:v>51.0092</c:v>
                </c:pt>
                <c:pt idx="132">
                  <c:v>75.7404</c:v>
                </c:pt>
                <c:pt idx="133">
                  <c:v>100.723</c:v>
                </c:pt>
                <c:pt idx="134">
                  <c:v>125.882</c:v>
                </c:pt>
                <c:pt idx="135">
                  <c:v>151.098</c:v>
                </c:pt>
                <c:pt idx="136">
                  <c:v>176.571</c:v>
                </c:pt>
                <c:pt idx="137">
                  <c:v>184.854</c:v>
                </c:pt>
                <c:pt idx="138">
                  <c:v>21.2679</c:v>
                </c:pt>
                <c:pt idx="139">
                  <c:v>31.0909</c:v>
                </c:pt>
                <c:pt idx="140">
                  <c:v>51.4733</c:v>
                </c:pt>
                <c:pt idx="141">
                  <c:v>76.8655</c:v>
                </c:pt>
                <c:pt idx="142">
                  <c:v>101.383</c:v>
                </c:pt>
                <c:pt idx="143">
                  <c:v>126.491</c:v>
                </c:pt>
                <c:pt idx="144">
                  <c:v>151.138</c:v>
                </c:pt>
                <c:pt idx="145">
                  <c:v>176.351</c:v>
                </c:pt>
                <c:pt idx="146">
                  <c:v>201.092</c:v>
                </c:pt>
                <c:pt idx="147">
                  <c:v>250.464</c:v>
                </c:pt>
                <c:pt idx="148">
                  <c:v>301.341</c:v>
                </c:pt>
                <c:pt idx="149">
                  <c:v>334.57</c:v>
                </c:pt>
                <c:pt idx="150">
                  <c:v>0.393239</c:v>
                </c:pt>
                <c:pt idx="151">
                  <c:v>11.1441</c:v>
                </c:pt>
                <c:pt idx="152">
                  <c:v>20.9129</c:v>
                </c:pt>
                <c:pt idx="153">
                  <c:v>20.9023</c:v>
                </c:pt>
                <c:pt idx="154">
                  <c:v>31.0171</c:v>
                </c:pt>
                <c:pt idx="155">
                  <c:v>50.9963</c:v>
                </c:pt>
                <c:pt idx="156">
                  <c:v>75.9499</c:v>
                </c:pt>
                <c:pt idx="157">
                  <c:v>100.996</c:v>
                </c:pt>
                <c:pt idx="158">
                  <c:v>100.979</c:v>
                </c:pt>
                <c:pt idx="159">
                  <c:v>125.957</c:v>
                </c:pt>
                <c:pt idx="160">
                  <c:v>150.797</c:v>
                </c:pt>
                <c:pt idx="161">
                  <c:v>175.791</c:v>
                </c:pt>
                <c:pt idx="162">
                  <c:v>201.447</c:v>
                </c:pt>
                <c:pt idx="163">
                  <c:v>248.937</c:v>
                </c:pt>
                <c:pt idx="164">
                  <c:v>0.613879</c:v>
                </c:pt>
                <c:pt idx="165">
                  <c:v>10.9593</c:v>
                </c:pt>
                <c:pt idx="166">
                  <c:v>21.5513</c:v>
                </c:pt>
                <c:pt idx="167">
                  <c:v>31.2024</c:v>
                </c:pt>
                <c:pt idx="168">
                  <c:v>51.0011</c:v>
                </c:pt>
                <c:pt idx="169">
                  <c:v>76.189</c:v>
                </c:pt>
                <c:pt idx="170">
                  <c:v>103.987</c:v>
                </c:pt>
              </c:numCache>
            </c:numRef>
          </c:xVal>
          <c:yVal>
            <c:numRef>
              <c:f>'(Salinity - Salinityb)'!$F$17:$F$187</c:f>
              <c:numCache>
                <c:formatCode>General</c:formatCode>
                <c:ptCount val="171"/>
                <c:pt idx="0">
                  <c:v>0.0256481</c:v>
                </c:pt>
                <c:pt idx="1">
                  <c:v>0.0350971</c:v>
                </c:pt>
                <c:pt idx="2">
                  <c:v>-0.0527992</c:v>
                </c:pt>
                <c:pt idx="3">
                  <c:v>0.00132942</c:v>
                </c:pt>
                <c:pt idx="4">
                  <c:v>0.00336838</c:v>
                </c:pt>
                <c:pt idx="5">
                  <c:v>0.0214806</c:v>
                </c:pt>
                <c:pt idx="6">
                  <c:v>0.0541191</c:v>
                </c:pt>
                <c:pt idx="7">
                  <c:v>0.0463448</c:v>
                </c:pt>
                <c:pt idx="8">
                  <c:v>0.0488968</c:v>
                </c:pt>
                <c:pt idx="9">
                  <c:v>-0.0254669</c:v>
                </c:pt>
                <c:pt idx="10">
                  <c:v>0.0477428</c:v>
                </c:pt>
                <c:pt idx="11">
                  <c:v>0.0474205</c:v>
                </c:pt>
                <c:pt idx="12">
                  <c:v>0.00494385</c:v>
                </c:pt>
                <c:pt idx="13">
                  <c:v>0.0429363</c:v>
                </c:pt>
                <c:pt idx="14">
                  <c:v>0.0437489</c:v>
                </c:pt>
                <c:pt idx="15">
                  <c:v>0.0451126</c:v>
                </c:pt>
                <c:pt idx="16">
                  <c:v>0.0727596</c:v>
                </c:pt>
                <c:pt idx="17">
                  <c:v>0.0628529</c:v>
                </c:pt>
                <c:pt idx="18">
                  <c:v>0.0548096</c:v>
                </c:pt>
                <c:pt idx="19">
                  <c:v>-0.0841599</c:v>
                </c:pt>
                <c:pt idx="20">
                  <c:v>0.00900459</c:v>
                </c:pt>
                <c:pt idx="21">
                  <c:v>0.0434227</c:v>
                </c:pt>
                <c:pt idx="22">
                  <c:v>0.0347195</c:v>
                </c:pt>
                <c:pt idx="23">
                  <c:v>0.0142956</c:v>
                </c:pt>
                <c:pt idx="24">
                  <c:v>0.0467319</c:v>
                </c:pt>
                <c:pt idx="25">
                  <c:v>0.172644</c:v>
                </c:pt>
                <c:pt idx="26">
                  <c:v>-0.0184746</c:v>
                </c:pt>
                <c:pt idx="27">
                  <c:v>0.0498981</c:v>
                </c:pt>
                <c:pt idx="28">
                  <c:v>0.0465508</c:v>
                </c:pt>
                <c:pt idx="29">
                  <c:v>-0.953955</c:v>
                </c:pt>
                <c:pt idx="30">
                  <c:v>0.041872</c:v>
                </c:pt>
                <c:pt idx="31">
                  <c:v>0.0400238</c:v>
                </c:pt>
                <c:pt idx="32">
                  <c:v>0.0408955</c:v>
                </c:pt>
                <c:pt idx="33">
                  <c:v>0.119278</c:v>
                </c:pt>
                <c:pt idx="34">
                  <c:v>0.0496807</c:v>
                </c:pt>
                <c:pt idx="35">
                  <c:v>-0.485849</c:v>
                </c:pt>
                <c:pt idx="36">
                  <c:v>-18.8255</c:v>
                </c:pt>
                <c:pt idx="37">
                  <c:v>0.04533</c:v>
                </c:pt>
                <c:pt idx="38">
                  <c:v>0.0279446</c:v>
                </c:pt>
                <c:pt idx="39">
                  <c:v>0.015646</c:v>
                </c:pt>
                <c:pt idx="40">
                  <c:v>0.050108</c:v>
                </c:pt>
                <c:pt idx="41">
                  <c:v>0.0414906</c:v>
                </c:pt>
                <c:pt idx="42">
                  <c:v>0.048193</c:v>
                </c:pt>
                <c:pt idx="43">
                  <c:v>0.0476665</c:v>
                </c:pt>
                <c:pt idx="44">
                  <c:v>0.0440102</c:v>
                </c:pt>
                <c:pt idx="45">
                  <c:v>0.045927</c:v>
                </c:pt>
                <c:pt idx="46">
                  <c:v>0.0464058</c:v>
                </c:pt>
                <c:pt idx="47">
                  <c:v>0.0530319</c:v>
                </c:pt>
                <c:pt idx="48">
                  <c:v>0.0438557</c:v>
                </c:pt>
                <c:pt idx="49">
                  <c:v>0.123125</c:v>
                </c:pt>
                <c:pt idx="50">
                  <c:v>0.101995</c:v>
                </c:pt>
                <c:pt idx="51">
                  <c:v>-29.229</c:v>
                </c:pt>
                <c:pt idx="52">
                  <c:v>0.0472488</c:v>
                </c:pt>
                <c:pt idx="53">
                  <c:v>0.0470085</c:v>
                </c:pt>
                <c:pt idx="54">
                  <c:v>0.0658531</c:v>
                </c:pt>
                <c:pt idx="55">
                  <c:v>0.056797</c:v>
                </c:pt>
                <c:pt idx="56">
                  <c:v>-0.770597</c:v>
                </c:pt>
                <c:pt idx="57">
                  <c:v>0.177345</c:v>
                </c:pt>
                <c:pt idx="58">
                  <c:v>0.0503063</c:v>
                </c:pt>
                <c:pt idx="59">
                  <c:v>0.0276718</c:v>
                </c:pt>
                <c:pt idx="60">
                  <c:v>0.0266609</c:v>
                </c:pt>
                <c:pt idx="61">
                  <c:v>0.0448761</c:v>
                </c:pt>
                <c:pt idx="62">
                  <c:v>0.0509892</c:v>
                </c:pt>
                <c:pt idx="63">
                  <c:v>0.0370941</c:v>
                </c:pt>
                <c:pt idx="64">
                  <c:v>0.0445614</c:v>
                </c:pt>
                <c:pt idx="65">
                  <c:v>0.0396118</c:v>
                </c:pt>
                <c:pt idx="66">
                  <c:v>0.044117</c:v>
                </c:pt>
                <c:pt idx="67">
                  <c:v>0.0474052</c:v>
                </c:pt>
                <c:pt idx="68">
                  <c:v>-0.130335</c:v>
                </c:pt>
                <c:pt idx="69">
                  <c:v>-0.00604057</c:v>
                </c:pt>
                <c:pt idx="70">
                  <c:v>0.0171337</c:v>
                </c:pt>
                <c:pt idx="71">
                  <c:v>0.0149746</c:v>
                </c:pt>
                <c:pt idx="72">
                  <c:v>0.0189056</c:v>
                </c:pt>
                <c:pt idx="73">
                  <c:v>0.0183277</c:v>
                </c:pt>
                <c:pt idx="74">
                  <c:v>0.0278339</c:v>
                </c:pt>
                <c:pt idx="75">
                  <c:v>0.0222015</c:v>
                </c:pt>
                <c:pt idx="76">
                  <c:v>-0.0194092</c:v>
                </c:pt>
                <c:pt idx="77">
                  <c:v>0.0405273</c:v>
                </c:pt>
                <c:pt idx="78">
                  <c:v>0.0441246</c:v>
                </c:pt>
                <c:pt idx="79">
                  <c:v>0.0454788</c:v>
                </c:pt>
                <c:pt idx="80">
                  <c:v>0.0398922</c:v>
                </c:pt>
                <c:pt idx="81">
                  <c:v>0.0496254</c:v>
                </c:pt>
                <c:pt idx="82">
                  <c:v>-0.0446529</c:v>
                </c:pt>
                <c:pt idx="83">
                  <c:v>-0.0508499</c:v>
                </c:pt>
                <c:pt idx="84">
                  <c:v>0.00501442</c:v>
                </c:pt>
                <c:pt idx="85">
                  <c:v>0.02071</c:v>
                </c:pt>
                <c:pt idx="86">
                  <c:v>-29.5679</c:v>
                </c:pt>
                <c:pt idx="87">
                  <c:v>0.0310764</c:v>
                </c:pt>
                <c:pt idx="88">
                  <c:v>-0.0148487</c:v>
                </c:pt>
                <c:pt idx="89">
                  <c:v>0.0410213</c:v>
                </c:pt>
                <c:pt idx="90">
                  <c:v>0.0430336</c:v>
                </c:pt>
                <c:pt idx="91">
                  <c:v>0.0439587</c:v>
                </c:pt>
                <c:pt idx="92">
                  <c:v>-30.9783</c:v>
                </c:pt>
                <c:pt idx="93">
                  <c:v>0.0453739</c:v>
                </c:pt>
                <c:pt idx="94">
                  <c:v>0.0459805</c:v>
                </c:pt>
                <c:pt idx="95">
                  <c:v>2.92012</c:v>
                </c:pt>
                <c:pt idx="96">
                  <c:v>0.0557938</c:v>
                </c:pt>
                <c:pt idx="97">
                  <c:v>-0.00893211</c:v>
                </c:pt>
                <c:pt idx="98">
                  <c:v>0.0168362</c:v>
                </c:pt>
                <c:pt idx="99">
                  <c:v>-0.0153198</c:v>
                </c:pt>
                <c:pt idx="100">
                  <c:v>-0.0146465</c:v>
                </c:pt>
                <c:pt idx="101">
                  <c:v>0.0438118</c:v>
                </c:pt>
                <c:pt idx="102">
                  <c:v>0.0264187</c:v>
                </c:pt>
                <c:pt idx="103">
                  <c:v>0.0397968</c:v>
                </c:pt>
                <c:pt idx="104">
                  <c:v>0.0484486</c:v>
                </c:pt>
                <c:pt idx="105">
                  <c:v>0.0443497</c:v>
                </c:pt>
                <c:pt idx="106">
                  <c:v>0.0500889</c:v>
                </c:pt>
                <c:pt idx="107">
                  <c:v>-1.36798</c:v>
                </c:pt>
                <c:pt idx="108">
                  <c:v>-0.0445175</c:v>
                </c:pt>
                <c:pt idx="109">
                  <c:v>0.0823803</c:v>
                </c:pt>
                <c:pt idx="110">
                  <c:v>0.0249615</c:v>
                </c:pt>
                <c:pt idx="111">
                  <c:v>0.023325</c:v>
                </c:pt>
                <c:pt idx="112">
                  <c:v>0.0291328</c:v>
                </c:pt>
                <c:pt idx="113">
                  <c:v>0.0489693</c:v>
                </c:pt>
                <c:pt idx="114">
                  <c:v>0.041338</c:v>
                </c:pt>
                <c:pt idx="115">
                  <c:v>0.0377102</c:v>
                </c:pt>
                <c:pt idx="116">
                  <c:v>0.0539112</c:v>
                </c:pt>
                <c:pt idx="117">
                  <c:v>0.626276</c:v>
                </c:pt>
                <c:pt idx="118">
                  <c:v>-0.0427723</c:v>
                </c:pt>
                <c:pt idx="119">
                  <c:v>-9.91915</c:v>
                </c:pt>
                <c:pt idx="120">
                  <c:v>0.0498905</c:v>
                </c:pt>
                <c:pt idx="121">
                  <c:v>0.0755959</c:v>
                </c:pt>
                <c:pt idx="122">
                  <c:v>1.53301</c:v>
                </c:pt>
                <c:pt idx="123">
                  <c:v>-0.168787</c:v>
                </c:pt>
                <c:pt idx="124">
                  <c:v>0.0258808</c:v>
                </c:pt>
                <c:pt idx="125">
                  <c:v>0.0499668</c:v>
                </c:pt>
                <c:pt idx="126">
                  <c:v>0.0755653</c:v>
                </c:pt>
                <c:pt idx="127">
                  <c:v>1.10781</c:v>
                </c:pt>
                <c:pt idx="128">
                  <c:v>-0.0551033</c:v>
                </c:pt>
                <c:pt idx="129">
                  <c:v>0.0250397</c:v>
                </c:pt>
                <c:pt idx="130">
                  <c:v>0.0594311</c:v>
                </c:pt>
                <c:pt idx="131">
                  <c:v>0.00941277</c:v>
                </c:pt>
                <c:pt idx="132">
                  <c:v>0.0241489</c:v>
                </c:pt>
                <c:pt idx="133">
                  <c:v>0.0246487</c:v>
                </c:pt>
                <c:pt idx="134">
                  <c:v>0.0291519</c:v>
                </c:pt>
                <c:pt idx="135">
                  <c:v>0.0431347</c:v>
                </c:pt>
                <c:pt idx="136">
                  <c:v>0.0439434</c:v>
                </c:pt>
                <c:pt idx="137">
                  <c:v>0.050251</c:v>
                </c:pt>
                <c:pt idx="138">
                  <c:v>0.0180187</c:v>
                </c:pt>
                <c:pt idx="139">
                  <c:v>0.0248089</c:v>
                </c:pt>
                <c:pt idx="140">
                  <c:v>0.0366688</c:v>
                </c:pt>
                <c:pt idx="141">
                  <c:v>0.0440483</c:v>
                </c:pt>
                <c:pt idx="142">
                  <c:v>0.0440083</c:v>
                </c:pt>
                <c:pt idx="143">
                  <c:v>0.0395088</c:v>
                </c:pt>
                <c:pt idx="144">
                  <c:v>0.0290871</c:v>
                </c:pt>
                <c:pt idx="145">
                  <c:v>0.04389</c:v>
                </c:pt>
                <c:pt idx="146">
                  <c:v>0.0409698</c:v>
                </c:pt>
                <c:pt idx="147">
                  <c:v>0.0398903</c:v>
                </c:pt>
                <c:pt idx="148">
                  <c:v>0.038929</c:v>
                </c:pt>
                <c:pt idx="149">
                  <c:v>0.0530186</c:v>
                </c:pt>
                <c:pt idx="150">
                  <c:v>-1.19576</c:v>
                </c:pt>
                <c:pt idx="151">
                  <c:v>-0.355402</c:v>
                </c:pt>
                <c:pt idx="152">
                  <c:v>0.0217075</c:v>
                </c:pt>
                <c:pt idx="153">
                  <c:v>0.0163116</c:v>
                </c:pt>
                <c:pt idx="154">
                  <c:v>0.0112934</c:v>
                </c:pt>
                <c:pt idx="155">
                  <c:v>0.0134487</c:v>
                </c:pt>
                <c:pt idx="156">
                  <c:v>0.0176849</c:v>
                </c:pt>
                <c:pt idx="157">
                  <c:v>-0.0173244</c:v>
                </c:pt>
                <c:pt idx="158">
                  <c:v>-0.00759125</c:v>
                </c:pt>
                <c:pt idx="159">
                  <c:v>-0.004076</c:v>
                </c:pt>
                <c:pt idx="160">
                  <c:v>0.035408</c:v>
                </c:pt>
                <c:pt idx="161">
                  <c:v>0.0378532</c:v>
                </c:pt>
                <c:pt idx="162">
                  <c:v>0.0421429</c:v>
                </c:pt>
                <c:pt idx="163">
                  <c:v>0.0457764</c:v>
                </c:pt>
                <c:pt idx="164">
                  <c:v>1.07527</c:v>
                </c:pt>
                <c:pt idx="165">
                  <c:v>-0.125591</c:v>
                </c:pt>
                <c:pt idx="166">
                  <c:v>0.0374126</c:v>
                </c:pt>
                <c:pt idx="167">
                  <c:v>0.0302792</c:v>
                </c:pt>
                <c:pt idx="168">
                  <c:v>-0.022501</c:v>
                </c:pt>
                <c:pt idx="169">
                  <c:v>0.0372696</c:v>
                </c:pt>
                <c:pt idx="170">
                  <c:v>0.0849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43</c:f>
              <c:numCache>
                <c:formatCode>General</c:formatCode>
                <c:ptCount val="27"/>
                <c:pt idx="0">
                  <c:v>175.954</c:v>
                </c:pt>
                <c:pt idx="1">
                  <c:v>201.795</c:v>
                </c:pt>
                <c:pt idx="2">
                  <c:v>246.12</c:v>
                </c:pt>
                <c:pt idx="3">
                  <c:v>175.738</c:v>
                </c:pt>
                <c:pt idx="4">
                  <c:v>201.256</c:v>
                </c:pt>
                <c:pt idx="5">
                  <c:v>326.675</c:v>
                </c:pt>
                <c:pt idx="6">
                  <c:v>175.693</c:v>
                </c:pt>
                <c:pt idx="7">
                  <c:v>201.59</c:v>
                </c:pt>
                <c:pt idx="8">
                  <c:v>250.907</c:v>
                </c:pt>
                <c:pt idx="9">
                  <c:v>301.182</c:v>
                </c:pt>
                <c:pt idx="10">
                  <c:v>400.967</c:v>
                </c:pt>
                <c:pt idx="11">
                  <c:v>175.858</c:v>
                </c:pt>
                <c:pt idx="12">
                  <c:v>251.25</c:v>
                </c:pt>
                <c:pt idx="13">
                  <c:v>280.997</c:v>
                </c:pt>
                <c:pt idx="14">
                  <c:v>175.659</c:v>
                </c:pt>
                <c:pt idx="15">
                  <c:v>200.859</c:v>
                </c:pt>
                <c:pt idx="16">
                  <c:v>251.404</c:v>
                </c:pt>
                <c:pt idx="17">
                  <c:v>176.571</c:v>
                </c:pt>
                <c:pt idx="18">
                  <c:v>184.854</c:v>
                </c:pt>
                <c:pt idx="19">
                  <c:v>176.351</c:v>
                </c:pt>
                <c:pt idx="20">
                  <c:v>201.092</c:v>
                </c:pt>
                <c:pt idx="21">
                  <c:v>250.464</c:v>
                </c:pt>
                <c:pt idx="22">
                  <c:v>301.341</c:v>
                </c:pt>
                <c:pt idx="23">
                  <c:v>334.57</c:v>
                </c:pt>
                <c:pt idx="24">
                  <c:v>175.791</c:v>
                </c:pt>
                <c:pt idx="25">
                  <c:v>201.447</c:v>
                </c:pt>
                <c:pt idx="26">
                  <c:v>248.937</c:v>
                </c:pt>
              </c:numCache>
            </c:numRef>
          </c:xVal>
          <c:yVal>
            <c:numRef>
              <c:f>'(Salinity - Salinityb)'!$K$17:$K$43</c:f>
              <c:numCache>
                <c:formatCode>General</c:formatCode>
                <c:ptCount val="27"/>
                <c:pt idx="0">
                  <c:v>0.045927</c:v>
                </c:pt>
                <c:pt idx="1">
                  <c:v>0.0464058</c:v>
                </c:pt>
                <c:pt idx="2">
                  <c:v>0.0530319</c:v>
                </c:pt>
                <c:pt idx="3">
                  <c:v>0.0396118</c:v>
                </c:pt>
                <c:pt idx="4">
                  <c:v>0.044117</c:v>
                </c:pt>
                <c:pt idx="5">
                  <c:v>0.0474052</c:v>
                </c:pt>
                <c:pt idx="6">
                  <c:v>0.0405273</c:v>
                </c:pt>
                <c:pt idx="7">
                  <c:v>0.0441246</c:v>
                </c:pt>
                <c:pt idx="8">
                  <c:v>0.0454788</c:v>
                </c:pt>
                <c:pt idx="9">
                  <c:v>0.0398922</c:v>
                </c:pt>
                <c:pt idx="10">
                  <c:v>0.0496254</c:v>
                </c:pt>
                <c:pt idx="11">
                  <c:v>0.0439587</c:v>
                </c:pt>
                <c:pt idx="12">
                  <c:v>0.0453739</c:v>
                </c:pt>
                <c:pt idx="13">
                  <c:v>0.0459805</c:v>
                </c:pt>
                <c:pt idx="14">
                  <c:v>0.0484486</c:v>
                </c:pt>
                <c:pt idx="15">
                  <c:v>0.0443497</c:v>
                </c:pt>
                <c:pt idx="16">
                  <c:v>0.0500889</c:v>
                </c:pt>
                <c:pt idx="17">
                  <c:v>0.0439434</c:v>
                </c:pt>
                <c:pt idx="18">
                  <c:v>0.050251</c:v>
                </c:pt>
                <c:pt idx="19">
                  <c:v>0.04389</c:v>
                </c:pt>
                <c:pt idx="20">
                  <c:v>0.0409698</c:v>
                </c:pt>
                <c:pt idx="21">
                  <c:v>0.0398903</c:v>
                </c:pt>
                <c:pt idx="22">
                  <c:v>0.038929</c:v>
                </c:pt>
                <c:pt idx="23">
                  <c:v>0.0530186</c:v>
                </c:pt>
                <c:pt idx="24">
                  <c:v>0.0378532</c:v>
                </c:pt>
                <c:pt idx="25">
                  <c:v>0.0421429</c:v>
                </c:pt>
                <c:pt idx="26">
                  <c:v>0.04577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64937740"/>
        <c:axId val="78850520"/>
      </c:scatterChart>
      <c:valAx>
        <c:axId val="64937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50520"/>
        <c:crossesAt val="0"/>
        <c:crossBetween val="midCat"/>
      </c:valAx>
      <c:valAx>
        <c:axId val="7885052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37740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52740859859"/>
          <c:y val="0.47377257989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96360005.srt &amp; 96360005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9</v>
      </c>
      <c r="F5" s="0" t="str">
        <f aca="false">B5&amp;" &amp; "&amp;C5</f>
        <v> 96360009.srt &amp; 96360009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38</v>
      </c>
      <c r="F6" s="0" t="str">
        <f aca="false">B6&amp;" &amp; "&amp;C6</f>
        <v> 96360011.srt &amp; 96360011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0</v>
      </c>
      <c r="E7" s="2" t="n">
        <v>48</v>
      </c>
      <c r="F7" s="0" t="str">
        <f aca="false">B7&amp;" &amp; "&amp;C7</f>
        <v> 96360013.srt &amp; 96360013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0</v>
      </c>
      <c r="E8" s="2" t="n">
        <v>62</v>
      </c>
      <c r="F8" s="0" t="str">
        <f aca="false">B8&amp;" &amp; "&amp;C8</f>
        <v> 96360015.srt &amp; 96360015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71</v>
      </c>
      <c r="F9" s="0" t="str">
        <f aca="false">B9&amp;" &amp; "&amp;C9</f>
        <v> 96360023.srt &amp; 96360023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3</v>
      </c>
      <c r="E10" s="2" t="n">
        <v>84</v>
      </c>
      <c r="F10" s="0" t="str">
        <f aca="false">B10&amp;" &amp; "&amp;C10</f>
        <v> 96360025.srt &amp; 96360025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6</v>
      </c>
      <c r="E11" s="2" t="n">
        <v>99</v>
      </c>
      <c r="F11" s="0" t="str">
        <f aca="false">B11&amp;" &amp; "&amp;C11</f>
        <v> 96360029.srt &amp; 96360029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3</v>
      </c>
      <c r="F12" s="0" t="str">
        <f aca="false">B12&amp;" &amp; "&amp;C12</f>
        <v> 96360031.srt &amp; 96360031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5</v>
      </c>
      <c r="E13" s="2" t="n">
        <v>126</v>
      </c>
      <c r="F13" s="0" t="str">
        <f aca="false">B13&amp;" &amp; "&amp;C13</f>
        <v> 96360033.srt &amp; 96360033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8</v>
      </c>
      <c r="E14" s="2" t="n">
        <v>137</v>
      </c>
      <c r="F14" s="0" t="str">
        <f aca="false">B14&amp;" &amp; "&amp;C14</f>
        <v> 96360035.srt &amp; 96360035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43</v>
      </c>
      <c r="F15" s="0" t="str">
        <f aca="false">B15&amp;" &amp; "&amp;C15</f>
        <v> 96360037.srt &amp; 96360037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5</v>
      </c>
      <c r="E16" s="2" t="n">
        <v>149</v>
      </c>
      <c r="F16" s="0" t="str">
        <f aca="false">B16&amp;" &amp; "&amp;C16</f>
        <v> 96360039.srt &amp; 96360039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1</v>
      </c>
      <c r="E17" s="2" t="n">
        <v>161</v>
      </c>
      <c r="F17" s="0" t="str">
        <f aca="false">B17&amp;" &amp; "&amp;C17</f>
        <v> 96360041.srt &amp; 96360041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3</v>
      </c>
      <c r="E18" s="2" t="n">
        <v>174</v>
      </c>
      <c r="F18" s="0" t="str">
        <f aca="false">B18&amp;" &amp; "&amp;C18</f>
        <v> 96360043.srt &amp; 96360043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6</v>
      </c>
      <c r="E19" s="2" t="n">
        <v>189</v>
      </c>
      <c r="F19" s="0" t="str">
        <f aca="false">B19&amp;" &amp; "&amp;C19</f>
        <v> 96360045.srt &amp; 96360045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1</v>
      </c>
      <c r="E20" s="2" t="n">
        <v>197</v>
      </c>
      <c r="F20" s="0" t="str">
        <f aca="false">B20&amp;" &amp; "&amp;C20</f>
        <v> 96360047.srt &amp; 96360047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3</v>
      </c>
    </row>
    <row r="5" customFormat="false" ht="14.65" hidden="false" customHeight="false" outlineLevel="0" collapsed="false">
      <c r="A5" s="0" t="s">
        <v>44</v>
      </c>
    </row>
    <row r="7" s="6" customFormat="true" ht="14.6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4.6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e">
        <f aca="false">INDEX(LINEST(#NAME?,#NAME?,TRUE(),TRUE()),3,1)</f>
        <v>#VALUE!</v>
      </c>
      <c r="I8" s="10" t="s">
        <v>51</v>
      </c>
      <c r="J8" s="10" t="s">
        <v>52</v>
      </c>
    </row>
    <row r="9" customFormat="false" ht="14.65" hidden="false" customHeight="false" outlineLevel="0" collapsed="false">
      <c r="A9" s="0" t="s">
        <v>5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7</v>
      </c>
      <c r="D12" s="0" t="n">
        <v>171</v>
      </c>
    </row>
    <row r="13" customFormat="false" ht="14.65" hidden="false" customHeight="false" outlineLevel="0" collapsed="false">
      <c r="A13" s="0" t="s">
        <v>58</v>
      </c>
      <c r="D13" s="0" t="n">
        <v>27</v>
      </c>
    </row>
    <row r="15" s="15" customFormat="true" ht="14.6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4.6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4.65" hidden="false" customHeight="false" outlineLevel="0" collapsed="false">
      <c r="A17" s="23" t="n">
        <v>1</v>
      </c>
      <c r="B17" s="24" t="s">
        <v>72</v>
      </c>
      <c r="C17" s="25" t="n">
        <v>0.485122</v>
      </c>
      <c r="D17" s="24" t="n">
        <v>29.6534</v>
      </c>
      <c r="E17" s="24" t="n">
        <v>0.00463726</v>
      </c>
      <c r="F17" s="25" t="n">
        <v>0.0256481</v>
      </c>
      <c r="G17" s="25" t="e">
        <f aca="false">C17*$B$9+$B$10</f>
        <v>#VALUE!</v>
      </c>
      <c r="H17" s="24" t="e">
        <f aca="false">G17-F17</f>
        <v>#VALUE!</v>
      </c>
      <c r="J17" s="26" t="n">
        <v>175.954</v>
      </c>
      <c r="K17" s="24" t="n">
        <v>0.045927</v>
      </c>
    </row>
    <row r="18" customFormat="false" ht="14.65" hidden="false" customHeight="false" outlineLevel="0" collapsed="false">
      <c r="A18" s="23" t="n">
        <v>1</v>
      </c>
      <c r="B18" s="24" t="s">
        <v>72</v>
      </c>
      <c r="C18" s="25" t="n">
        <v>10.714</v>
      </c>
      <c r="D18" s="24" t="n">
        <v>29.8793</v>
      </c>
      <c r="E18" s="24" t="n">
        <v>0.0039366</v>
      </c>
      <c r="F18" s="25" t="n">
        <v>0.0350971</v>
      </c>
      <c r="G18" s="25" t="e">
        <f aca="false">C18*$B$9+$B$10</f>
        <v>#VALUE!</v>
      </c>
      <c r="H18" s="24" t="e">
        <f aca="false">G18-F18</f>
        <v>#VALUE!</v>
      </c>
      <c r="J18" s="26" t="n">
        <v>201.795</v>
      </c>
      <c r="K18" s="24" t="n">
        <v>0.0464058</v>
      </c>
    </row>
    <row r="19" customFormat="false" ht="14.65" hidden="false" customHeight="false" outlineLevel="0" collapsed="false">
      <c r="A19" s="23" t="n">
        <v>1</v>
      </c>
      <c r="B19" s="24" t="s">
        <v>72</v>
      </c>
      <c r="C19" s="25" t="n">
        <v>21.0704</v>
      </c>
      <c r="D19" s="24" t="n">
        <v>30.0144</v>
      </c>
      <c r="E19" s="24" t="n">
        <v>0.00288361</v>
      </c>
      <c r="F19" s="25" t="n">
        <v>-0.0527992</v>
      </c>
      <c r="G19" s="25" t="e">
        <f aca="false">C19*$B$9+$B$10</f>
        <v>#VALUE!</v>
      </c>
      <c r="H19" s="24" t="e">
        <f aca="false">G19-F19</f>
        <v>#VALUE!</v>
      </c>
      <c r="J19" s="26" t="n">
        <v>246.12</v>
      </c>
      <c r="K19" s="24" t="n">
        <v>0.0530319</v>
      </c>
    </row>
    <row r="20" customFormat="false" ht="14.65" hidden="false" customHeight="false" outlineLevel="0" collapsed="false">
      <c r="A20" s="23" t="n">
        <v>1</v>
      </c>
      <c r="B20" s="24" t="s">
        <v>72</v>
      </c>
      <c r="C20" s="25" t="n">
        <v>30.9365</v>
      </c>
      <c r="D20" s="24" t="n">
        <v>30.2319</v>
      </c>
      <c r="E20" s="24" t="n">
        <v>0.00230622</v>
      </c>
      <c r="F20" s="25" t="n">
        <v>0.00132942</v>
      </c>
      <c r="G20" s="25" t="e">
        <f aca="false">C20*$B$9+$B$10</f>
        <v>#VALUE!</v>
      </c>
      <c r="H20" s="24" t="e">
        <f aca="false">G20-F20</f>
        <v>#VALUE!</v>
      </c>
      <c r="J20" s="26" t="n">
        <v>175.738</v>
      </c>
      <c r="K20" s="24" t="n">
        <v>0.0396118</v>
      </c>
    </row>
    <row r="21" customFormat="false" ht="14.65" hidden="false" customHeight="false" outlineLevel="0" collapsed="false">
      <c r="A21" s="23" t="n">
        <v>1</v>
      </c>
      <c r="B21" s="24" t="s">
        <v>72</v>
      </c>
      <c r="C21" s="25" t="n">
        <v>51.7882</v>
      </c>
      <c r="D21" s="24" t="n">
        <v>30.603</v>
      </c>
      <c r="E21" s="24" t="n">
        <v>0.00520634</v>
      </c>
      <c r="F21" s="25" t="n">
        <v>0.00336838</v>
      </c>
      <c r="G21" s="25" t="e">
        <f aca="false">C21*$B$9+$B$10</f>
        <v>#VALUE!</v>
      </c>
      <c r="H21" s="24" t="e">
        <f aca="false">G21-F21</f>
        <v>#VALUE!</v>
      </c>
      <c r="J21" s="26" t="n">
        <v>201.256</v>
      </c>
      <c r="K21" s="24" t="n">
        <v>0.044117</v>
      </c>
    </row>
    <row r="22" customFormat="false" ht="14.65" hidden="false" customHeight="false" outlineLevel="0" collapsed="false">
      <c r="A22" s="23" t="n">
        <v>1</v>
      </c>
      <c r="B22" s="24" t="s">
        <v>72</v>
      </c>
      <c r="C22" s="25" t="n">
        <v>75.8807</v>
      </c>
      <c r="D22" s="24" t="n">
        <v>32.7955</v>
      </c>
      <c r="E22" s="24" t="n">
        <v>0.00402817</v>
      </c>
      <c r="F22" s="25" t="n">
        <v>0.0214806</v>
      </c>
      <c r="G22" s="25" t="e">
        <f aca="false">C22*$B$9+$B$10</f>
        <v>#VALUE!</v>
      </c>
      <c r="H22" s="24" t="e">
        <f aca="false">G22-F22</f>
        <v>#VALUE!</v>
      </c>
      <c r="J22" s="26" t="n">
        <v>326.675</v>
      </c>
      <c r="K22" s="24" t="n">
        <v>0.0474052</v>
      </c>
    </row>
    <row r="23" customFormat="false" ht="14.65" hidden="false" customHeight="false" outlineLevel="0" collapsed="false">
      <c r="A23" s="23" t="n">
        <v>1</v>
      </c>
      <c r="B23" s="24" t="s">
        <v>72</v>
      </c>
      <c r="C23" s="25" t="n">
        <v>102.151</v>
      </c>
      <c r="D23" s="24" t="n">
        <v>32.8606</v>
      </c>
      <c r="E23" s="24" t="n">
        <v>0.00132373</v>
      </c>
      <c r="F23" s="25" t="n">
        <v>0.0541191</v>
      </c>
      <c r="G23" s="25" t="e">
        <f aca="false">C23*$B$9+$B$10</f>
        <v>#VALUE!</v>
      </c>
      <c r="H23" s="24" t="e">
        <f aca="false">G23-F23</f>
        <v>#VALUE!</v>
      </c>
      <c r="J23" s="26" t="n">
        <v>175.693</v>
      </c>
      <c r="K23" s="24" t="n">
        <v>0.0405273</v>
      </c>
    </row>
    <row r="24" customFormat="false" ht="14.65" hidden="false" customHeight="false" outlineLevel="0" collapsed="false">
      <c r="A24" s="23" t="n">
        <v>1</v>
      </c>
      <c r="B24" s="24" t="s">
        <v>72</v>
      </c>
      <c r="C24" s="25" t="n">
        <v>126.925</v>
      </c>
      <c r="D24" s="24" t="n">
        <v>32.8559</v>
      </c>
      <c r="E24" s="24" t="n">
        <v>0.00275285</v>
      </c>
      <c r="F24" s="25" t="n">
        <v>0.0463448</v>
      </c>
      <c r="G24" s="25" t="e">
        <f aca="false">C24*$B$9+$B$10</f>
        <v>#VALUE!</v>
      </c>
      <c r="H24" s="24" t="e">
        <f aca="false">G24-F24</f>
        <v>#VALUE!</v>
      </c>
      <c r="J24" s="26" t="n">
        <v>201.59</v>
      </c>
      <c r="K24" s="24" t="n">
        <v>0.0441246</v>
      </c>
    </row>
    <row r="25" customFormat="false" ht="14.65" hidden="false" customHeight="false" outlineLevel="0" collapsed="false">
      <c r="A25" s="23" t="n">
        <v>1</v>
      </c>
      <c r="B25" s="24" t="s">
        <v>72</v>
      </c>
      <c r="C25" s="25" t="n">
        <v>151.245</v>
      </c>
      <c r="D25" s="24" t="n">
        <v>32.8565</v>
      </c>
      <c r="E25" s="24" t="n">
        <v>0.000559253</v>
      </c>
      <c r="F25" s="25" t="n">
        <v>0.0488968</v>
      </c>
      <c r="G25" s="25" t="e">
        <f aca="false">C25*$B$9+$B$10</f>
        <v>#VALUE!</v>
      </c>
      <c r="H25" s="24" t="e">
        <f aca="false">G25-F25</f>
        <v>#VALUE!</v>
      </c>
      <c r="J25" s="26" t="n">
        <v>250.907</v>
      </c>
      <c r="K25" s="24" t="n">
        <v>0.0454788</v>
      </c>
    </row>
    <row r="26" customFormat="false" ht="14.65" hidden="false" customHeight="false" outlineLevel="0" collapsed="false">
      <c r="A26" s="27" t="n">
        <v>2</v>
      </c>
      <c r="B26" s="24" t="s">
        <v>72</v>
      </c>
      <c r="C26" s="28" t="n">
        <v>0.686364</v>
      </c>
      <c r="D26" s="29" t="n">
        <v>28.5939</v>
      </c>
      <c r="E26" s="29" t="n">
        <v>0.0180885</v>
      </c>
      <c r="F26" s="28" t="n">
        <v>-0.0254669</v>
      </c>
      <c r="G26" s="28" t="e">
        <f aca="false">C26*$B$9+$B$10</f>
        <v>#VALUE!</v>
      </c>
      <c r="H26" s="29" t="e">
        <f aca="false">G26-F26</f>
        <v>#VALUE!</v>
      </c>
      <c r="J26" s="26" t="n">
        <v>301.182</v>
      </c>
      <c r="K26" s="24" t="n">
        <v>0.0398922</v>
      </c>
    </row>
    <row r="27" customFormat="false" ht="14.65" hidden="false" customHeight="false" outlineLevel="0" collapsed="false">
      <c r="A27" s="23" t="n">
        <v>2</v>
      </c>
      <c r="B27" s="24" t="s">
        <v>72</v>
      </c>
      <c r="C27" s="25" t="n">
        <v>10.8204</v>
      </c>
      <c r="D27" s="24" t="n">
        <v>29.2946</v>
      </c>
      <c r="E27" s="24" t="n">
        <v>0.00656914</v>
      </c>
      <c r="F27" s="25" t="n">
        <v>0.0477428</v>
      </c>
      <c r="G27" s="25" t="e">
        <f aca="false">C27*$B$9+$B$10</f>
        <v>#VALUE!</v>
      </c>
      <c r="H27" s="24" t="e">
        <f aca="false">G27-F27</f>
        <v>#VALUE!</v>
      </c>
      <c r="J27" s="26" t="n">
        <v>400.967</v>
      </c>
      <c r="K27" s="24" t="n">
        <v>0.0496254</v>
      </c>
    </row>
    <row r="28" customFormat="false" ht="14.65" hidden="false" customHeight="false" outlineLevel="0" collapsed="false">
      <c r="A28" s="23" t="n">
        <v>2</v>
      </c>
      <c r="B28" s="24" t="s">
        <v>72</v>
      </c>
      <c r="C28" s="25" t="n">
        <v>21.2087</v>
      </c>
      <c r="D28" s="24" t="n">
        <v>29.4849</v>
      </c>
      <c r="E28" s="24" t="n">
        <v>0.00207289</v>
      </c>
      <c r="F28" s="25" t="n">
        <v>0.0474205</v>
      </c>
      <c r="G28" s="25" t="e">
        <f aca="false">C28*$B$9+$B$10</f>
        <v>#VALUE!</v>
      </c>
      <c r="H28" s="24" t="e">
        <f aca="false">G28-F28</f>
        <v>#VALUE!</v>
      </c>
      <c r="J28" s="26" t="n">
        <v>175.858</v>
      </c>
      <c r="K28" s="24" t="n">
        <v>0.0439587</v>
      </c>
    </row>
    <row r="29" customFormat="false" ht="14.65" hidden="false" customHeight="false" outlineLevel="0" collapsed="false">
      <c r="A29" s="23" t="n">
        <v>2</v>
      </c>
      <c r="B29" s="24" t="s">
        <v>72</v>
      </c>
      <c r="C29" s="25" t="n">
        <v>31.373</v>
      </c>
      <c r="D29" s="24" t="n">
        <v>29.8131</v>
      </c>
      <c r="E29" s="24" t="n">
        <v>0.0227091</v>
      </c>
      <c r="F29" s="25" t="n">
        <v>0.00494385</v>
      </c>
      <c r="G29" s="25" t="e">
        <f aca="false">C29*$B$9+$B$10</f>
        <v>#VALUE!</v>
      </c>
      <c r="H29" s="24" t="e">
        <f aca="false">G29-F29</f>
        <v>#VALUE!</v>
      </c>
      <c r="J29" s="26" t="n">
        <v>251.25</v>
      </c>
      <c r="K29" s="24" t="n">
        <v>0.0453739</v>
      </c>
    </row>
    <row r="30" customFormat="false" ht="14.65" hidden="false" customHeight="false" outlineLevel="0" collapsed="false">
      <c r="A30" s="23" t="n">
        <v>2</v>
      </c>
      <c r="B30" s="24" t="s">
        <v>72</v>
      </c>
      <c r="C30" s="25" t="n">
        <v>50.77</v>
      </c>
      <c r="D30" s="24" t="n">
        <v>30.3089</v>
      </c>
      <c r="E30" s="24" t="n">
        <v>0.0010405</v>
      </c>
      <c r="F30" s="25" t="n">
        <v>0.0429363</v>
      </c>
      <c r="G30" s="25" t="e">
        <f aca="false">C30*$B$9+$B$10</f>
        <v>#VALUE!</v>
      </c>
      <c r="H30" s="24" t="e">
        <f aca="false">G30-F30</f>
        <v>#VALUE!</v>
      </c>
      <c r="J30" s="26" t="n">
        <v>280.997</v>
      </c>
      <c r="K30" s="24" t="n">
        <v>0.0459805</v>
      </c>
    </row>
    <row r="31" customFormat="false" ht="14.65" hidden="false" customHeight="false" outlineLevel="0" collapsed="false">
      <c r="A31" s="23" t="n">
        <v>2</v>
      </c>
      <c r="B31" s="24" t="s">
        <v>72</v>
      </c>
      <c r="C31" s="25" t="n">
        <v>75.9551</v>
      </c>
      <c r="D31" s="24" t="n">
        <v>30.4659</v>
      </c>
      <c r="E31" s="24" t="n">
        <v>0.000440281</v>
      </c>
      <c r="F31" s="25" t="n">
        <v>0.0437489</v>
      </c>
      <c r="G31" s="25" t="e">
        <f aca="false">C31*$B$9+$B$10</f>
        <v>#VALUE!</v>
      </c>
      <c r="H31" s="24" t="e">
        <f aca="false">G31-F31</f>
        <v>#VALUE!</v>
      </c>
      <c r="J31" s="26" t="n">
        <v>175.659</v>
      </c>
      <c r="K31" s="24" t="n">
        <v>0.0484486</v>
      </c>
    </row>
    <row r="32" customFormat="false" ht="14.65" hidden="false" customHeight="false" outlineLevel="0" collapsed="false">
      <c r="A32" s="23" t="n">
        <v>2</v>
      </c>
      <c r="B32" s="24" t="s">
        <v>72</v>
      </c>
      <c r="C32" s="25" t="n">
        <v>101.32</v>
      </c>
      <c r="D32" s="24" t="n">
        <v>30.9578</v>
      </c>
      <c r="E32" s="24" t="n">
        <v>0.00203901</v>
      </c>
      <c r="F32" s="25" t="n">
        <v>0.0451126</v>
      </c>
      <c r="G32" s="25" t="e">
        <f aca="false">C32*$B$9+$B$10</f>
        <v>#VALUE!</v>
      </c>
      <c r="H32" s="24" t="e">
        <f aca="false">G32-F32</f>
        <v>#VALUE!</v>
      </c>
      <c r="J32" s="26" t="n">
        <v>200.859</v>
      </c>
      <c r="K32" s="24" t="n">
        <v>0.0443497</v>
      </c>
    </row>
    <row r="33" customFormat="false" ht="14.65" hidden="false" customHeight="false" outlineLevel="0" collapsed="false">
      <c r="A33" s="23" t="n">
        <v>2</v>
      </c>
      <c r="B33" s="24" t="s">
        <v>72</v>
      </c>
      <c r="C33" s="25" t="n">
        <v>126.364</v>
      </c>
      <c r="D33" s="24" t="n">
        <v>31.2304</v>
      </c>
      <c r="E33" s="24" t="n">
        <v>0.0101691</v>
      </c>
      <c r="F33" s="25" t="n">
        <v>0.0727596</v>
      </c>
      <c r="G33" s="25" t="e">
        <f aca="false">C33*$B$9+$B$10</f>
        <v>#VALUE!</v>
      </c>
      <c r="H33" s="24" t="e">
        <f aca="false">G33-F33</f>
        <v>#VALUE!</v>
      </c>
      <c r="J33" s="26" t="n">
        <v>251.404</v>
      </c>
      <c r="K33" s="24" t="n">
        <v>0.0500889</v>
      </c>
    </row>
    <row r="34" customFormat="false" ht="14.65" hidden="false" customHeight="false" outlineLevel="0" collapsed="false">
      <c r="A34" s="23" t="n">
        <v>2</v>
      </c>
      <c r="B34" s="24" t="s">
        <v>72</v>
      </c>
      <c r="C34" s="25" t="n">
        <v>150.69</v>
      </c>
      <c r="D34" s="24" t="n">
        <v>31.5447</v>
      </c>
      <c r="E34" s="24" t="n">
        <v>0.0132089</v>
      </c>
      <c r="F34" s="25" t="n">
        <v>0.0628529</v>
      </c>
      <c r="G34" s="25" t="e">
        <f aca="false">C34*$B$9+$B$10</f>
        <v>#VALUE!</v>
      </c>
      <c r="H34" s="24" t="e">
        <f aca="false">G34-F34</f>
        <v>#VALUE!</v>
      </c>
      <c r="J34" s="26" t="n">
        <v>176.571</v>
      </c>
      <c r="K34" s="24" t="n">
        <v>0.0439434</v>
      </c>
    </row>
    <row r="35" customFormat="false" ht="14.65" hidden="false" customHeight="false" outlineLevel="0" collapsed="false">
      <c r="A35" s="27" t="n">
        <v>3</v>
      </c>
      <c r="B35" s="24" t="s">
        <v>72</v>
      </c>
      <c r="C35" s="28" t="n">
        <v>0.571728</v>
      </c>
      <c r="D35" s="29" t="n">
        <v>27.3188</v>
      </c>
      <c r="E35" s="29" t="n">
        <v>0.0079397</v>
      </c>
      <c r="F35" s="28" t="n">
        <v>0.0548096</v>
      </c>
      <c r="G35" s="28" t="e">
        <f aca="false">C35*$B$9+$B$10</f>
        <v>#VALUE!</v>
      </c>
      <c r="H35" s="29" t="e">
        <f aca="false">G35-F35</f>
        <v>#VALUE!</v>
      </c>
      <c r="J35" s="26" t="n">
        <v>184.854</v>
      </c>
      <c r="K35" s="24" t="n">
        <v>0.050251</v>
      </c>
    </row>
    <row r="36" customFormat="false" ht="14.65" hidden="false" customHeight="false" outlineLevel="0" collapsed="false">
      <c r="A36" s="23" t="n">
        <v>3</v>
      </c>
      <c r="B36" s="24" t="s">
        <v>72</v>
      </c>
      <c r="C36" s="25" t="n">
        <v>10.7637</v>
      </c>
      <c r="D36" s="24" t="n">
        <v>29.0859</v>
      </c>
      <c r="E36" s="24" t="n">
        <v>0.00468629</v>
      </c>
      <c r="F36" s="25" t="n">
        <v>-0.0841599</v>
      </c>
      <c r="G36" s="25" t="e">
        <f aca="false">C36*$B$9+$B$10</f>
        <v>#VALUE!</v>
      </c>
      <c r="H36" s="24" t="e">
        <f aca="false">G36-F36</f>
        <v>#VALUE!</v>
      </c>
      <c r="J36" s="26" t="n">
        <v>176.351</v>
      </c>
      <c r="K36" s="24" t="n">
        <v>0.04389</v>
      </c>
    </row>
    <row r="37" customFormat="false" ht="14.65" hidden="false" customHeight="false" outlineLevel="0" collapsed="false">
      <c r="A37" s="23" t="n">
        <v>3</v>
      </c>
      <c r="B37" s="24" t="s">
        <v>72</v>
      </c>
      <c r="C37" s="25" t="n">
        <v>20.9662</v>
      </c>
      <c r="D37" s="24" t="n">
        <v>29.4254</v>
      </c>
      <c r="E37" s="24" t="n">
        <v>0.00203341</v>
      </c>
      <c r="F37" s="25" t="n">
        <v>0.00900459</v>
      </c>
      <c r="G37" s="25" t="e">
        <f aca="false">C37*$B$9+$B$10</f>
        <v>#VALUE!</v>
      </c>
      <c r="H37" s="24" t="e">
        <f aca="false">G37-F37</f>
        <v>#VALUE!</v>
      </c>
      <c r="J37" s="26" t="n">
        <v>201.092</v>
      </c>
      <c r="K37" s="24" t="n">
        <v>0.0409698</v>
      </c>
    </row>
    <row r="38" customFormat="false" ht="14.65" hidden="false" customHeight="false" outlineLevel="0" collapsed="false">
      <c r="A38" s="23" t="n">
        <v>3</v>
      </c>
      <c r="B38" s="24" t="s">
        <v>72</v>
      </c>
      <c r="C38" s="25" t="n">
        <v>31.5619</v>
      </c>
      <c r="D38" s="24" t="n">
        <v>29.5676</v>
      </c>
      <c r="E38" s="24" t="n">
        <v>0.00424621</v>
      </c>
      <c r="F38" s="25" t="n">
        <v>0.0434227</v>
      </c>
      <c r="G38" s="25" t="e">
        <f aca="false">C38*$B$9+$B$10</f>
        <v>#VALUE!</v>
      </c>
      <c r="H38" s="24" t="e">
        <f aca="false">G38-F38</f>
        <v>#VALUE!</v>
      </c>
      <c r="J38" s="26" t="n">
        <v>250.464</v>
      </c>
      <c r="K38" s="24" t="n">
        <v>0.0398903</v>
      </c>
    </row>
    <row r="39" customFormat="false" ht="14.65" hidden="false" customHeight="false" outlineLevel="0" collapsed="false">
      <c r="A39" s="23" t="n">
        <v>3</v>
      </c>
      <c r="B39" s="24" t="s">
        <v>72</v>
      </c>
      <c r="C39" s="25" t="n">
        <v>50.8613</v>
      </c>
      <c r="D39" s="24" t="n">
        <v>29.9229</v>
      </c>
      <c r="E39" s="24" t="n">
        <v>0.00111166</v>
      </c>
      <c r="F39" s="25" t="n">
        <v>0.0347195</v>
      </c>
      <c r="G39" s="25" t="e">
        <f aca="false">C39*$B$9+$B$10</f>
        <v>#VALUE!</v>
      </c>
      <c r="H39" s="24" t="e">
        <f aca="false">G39-F39</f>
        <v>#VALUE!</v>
      </c>
      <c r="J39" s="26" t="n">
        <v>301.341</v>
      </c>
      <c r="K39" s="24" t="n">
        <v>0.038929</v>
      </c>
    </row>
    <row r="40" customFormat="false" ht="14.65" hidden="false" customHeight="false" outlineLevel="0" collapsed="false">
      <c r="A40" s="23" t="n">
        <v>3</v>
      </c>
      <c r="B40" s="24" t="s">
        <v>72</v>
      </c>
      <c r="C40" s="25" t="n">
        <v>76.207</v>
      </c>
      <c r="D40" s="24" t="n">
        <v>30.4378</v>
      </c>
      <c r="E40" s="24" t="n">
        <v>0.000609316</v>
      </c>
      <c r="F40" s="25" t="n">
        <v>0.0142956</v>
      </c>
      <c r="G40" s="25" t="e">
        <f aca="false">C40*$B$9+$B$10</f>
        <v>#VALUE!</v>
      </c>
      <c r="H40" s="24" t="e">
        <f aca="false">G40-F40</f>
        <v>#VALUE!</v>
      </c>
      <c r="J40" s="26" t="n">
        <v>334.57</v>
      </c>
      <c r="K40" s="24" t="n">
        <v>0.0530186</v>
      </c>
    </row>
    <row r="41" customFormat="false" ht="14.65" hidden="false" customHeight="false" outlineLevel="0" collapsed="false">
      <c r="A41" s="23" t="n">
        <v>3</v>
      </c>
      <c r="B41" s="24" t="s">
        <v>72</v>
      </c>
      <c r="C41" s="25" t="n">
        <v>101.044</v>
      </c>
      <c r="D41" s="24" t="n">
        <v>30.8942</v>
      </c>
      <c r="E41" s="24" t="n">
        <v>0.00418568</v>
      </c>
      <c r="F41" s="25" t="n">
        <v>0.0467319</v>
      </c>
      <c r="G41" s="25" t="e">
        <f aca="false">C41*$B$9+$B$10</f>
        <v>#VALUE!</v>
      </c>
      <c r="H41" s="24" t="e">
        <f aca="false">G41-F41</f>
        <v>#VALUE!</v>
      </c>
      <c r="J41" s="26" t="n">
        <v>175.791</v>
      </c>
      <c r="K41" s="24" t="n">
        <v>0.0378532</v>
      </c>
    </row>
    <row r="42" customFormat="false" ht="14.65" hidden="false" customHeight="false" outlineLevel="0" collapsed="false">
      <c r="A42" s="23" t="n">
        <v>3</v>
      </c>
      <c r="B42" s="24" t="s">
        <v>72</v>
      </c>
      <c r="C42" s="25" t="n">
        <v>116.877</v>
      </c>
      <c r="D42" s="24" t="n">
        <v>31.308</v>
      </c>
      <c r="E42" s="24" t="n">
        <v>0.00321015</v>
      </c>
      <c r="F42" s="25" t="n">
        <v>0.172644</v>
      </c>
      <c r="G42" s="25" t="e">
        <f aca="false">C42*$B$9+$B$10</f>
        <v>#VALUE!</v>
      </c>
      <c r="H42" s="24" t="e">
        <f aca="false">G42-F42</f>
        <v>#VALUE!</v>
      </c>
      <c r="J42" s="26" t="n">
        <v>201.447</v>
      </c>
      <c r="K42" s="24" t="n">
        <v>0.0421429</v>
      </c>
    </row>
    <row r="43" customFormat="false" ht="14.65" hidden="false" customHeight="false" outlineLevel="0" collapsed="false">
      <c r="A43" s="27" t="n">
        <v>4</v>
      </c>
      <c r="B43" s="24" t="s">
        <v>72</v>
      </c>
      <c r="C43" s="28" t="n">
        <v>0.770488</v>
      </c>
      <c r="D43" s="29" t="n">
        <v>26.2933</v>
      </c>
      <c r="E43" s="29" t="n">
        <v>0.160441</v>
      </c>
      <c r="F43" s="28" t="n">
        <v>-0.0184746</v>
      </c>
      <c r="G43" s="28" t="e">
        <f aca="false">C43*$B$9+$B$10</f>
        <v>#VALUE!</v>
      </c>
      <c r="H43" s="29" t="e">
        <f aca="false">G43-F43</f>
        <v>#VALUE!</v>
      </c>
      <c r="J43" s="26" t="n">
        <v>248.937</v>
      </c>
      <c r="K43" s="24" t="n">
        <v>0.0457764</v>
      </c>
    </row>
    <row r="44" customFormat="false" ht="14.65" hidden="false" customHeight="false" outlineLevel="0" collapsed="false">
      <c r="A44" s="23" t="n">
        <v>4</v>
      </c>
      <c r="B44" s="24" t="s">
        <v>72</v>
      </c>
      <c r="C44" s="25" t="n">
        <v>10.9904</v>
      </c>
      <c r="D44" s="24" t="n">
        <v>28.7458</v>
      </c>
      <c r="E44" s="24" t="n">
        <v>0.0227354</v>
      </c>
      <c r="F44" s="25" t="n">
        <v>0.0498981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72</v>
      </c>
      <c r="C45" s="25" t="n">
        <v>20.9807</v>
      </c>
      <c r="D45" s="24" t="n">
        <v>29.3169</v>
      </c>
      <c r="E45" s="24" t="n">
        <v>0.0102334</v>
      </c>
      <c r="F45" s="25" t="n">
        <v>0.0465508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72</v>
      </c>
      <c r="C46" s="25" t="n">
        <v>31.1176</v>
      </c>
      <c r="D46" s="24" t="n">
        <v>29.7046</v>
      </c>
      <c r="E46" s="24" t="n">
        <v>0.000882333</v>
      </c>
      <c r="F46" s="25" t="n">
        <v>-0.953955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72</v>
      </c>
      <c r="C47" s="25" t="n">
        <v>50.8825</v>
      </c>
      <c r="D47" s="24" t="n">
        <v>30.2453</v>
      </c>
      <c r="E47" s="24" t="n">
        <v>0.000283032</v>
      </c>
      <c r="F47" s="25" t="n">
        <v>0.041872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72</v>
      </c>
      <c r="C48" s="25" t="n">
        <v>76.0988</v>
      </c>
      <c r="D48" s="24" t="n">
        <v>30.5006</v>
      </c>
      <c r="E48" s="24" t="n">
        <v>0.000487306</v>
      </c>
      <c r="F48" s="25" t="n">
        <v>0.0400238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72</v>
      </c>
      <c r="C49" s="25" t="n">
        <v>101.139</v>
      </c>
      <c r="D49" s="24" t="n">
        <v>30.6985</v>
      </c>
      <c r="E49" s="24" t="n">
        <v>0.00189154</v>
      </c>
      <c r="F49" s="25" t="n">
        <v>0.0408955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72</v>
      </c>
      <c r="C50" s="25" t="n">
        <v>130.965</v>
      </c>
      <c r="D50" s="24" t="n">
        <v>31.1839</v>
      </c>
      <c r="E50" s="24" t="n">
        <v>0.0115461</v>
      </c>
      <c r="F50" s="25" t="n">
        <v>0.119278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4</v>
      </c>
      <c r="B51" s="24" t="s">
        <v>72</v>
      </c>
      <c r="C51" s="25" t="n">
        <v>156.622</v>
      </c>
      <c r="D51" s="24" t="n">
        <v>31.3019</v>
      </c>
      <c r="E51" s="24" t="n">
        <v>0.000340588</v>
      </c>
      <c r="F51" s="25" t="n">
        <v>0.0496807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5</v>
      </c>
      <c r="B52" s="24" t="s">
        <v>72</v>
      </c>
      <c r="C52" s="28" t="n">
        <v>0.607328</v>
      </c>
      <c r="D52" s="29" t="n">
        <v>18.1963</v>
      </c>
      <c r="E52" s="29" t="n">
        <v>0.143061</v>
      </c>
      <c r="F52" s="28" t="n">
        <v>-0.485849</v>
      </c>
      <c r="G52" s="28" t="e">
        <f aca="false">C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72</v>
      </c>
      <c r="C53" s="25" t="n">
        <v>0</v>
      </c>
      <c r="D53" s="24" t="n">
        <v>0</v>
      </c>
      <c r="E53" s="24" t="n">
        <v>0</v>
      </c>
      <c r="F53" s="25" t="n">
        <v>-18.8255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72</v>
      </c>
      <c r="C54" s="25" t="n">
        <v>11.0245</v>
      </c>
      <c r="D54" s="24" t="n">
        <v>29.0989</v>
      </c>
      <c r="E54" s="24" t="n">
        <v>0.00312786</v>
      </c>
      <c r="F54" s="25" t="n">
        <v>0.04533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72</v>
      </c>
      <c r="C55" s="25" t="n">
        <v>21.0066</v>
      </c>
      <c r="D55" s="24" t="n">
        <v>29.3743</v>
      </c>
      <c r="E55" s="24" t="n">
        <v>0.0140714</v>
      </c>
      <c r="F55" s="25" t="n">
        <v>0.0279446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72</v>
      </c>
      <c r="C56" s="25" t="n">
        <v>30.8751</v>
      </c>
      <c r="D56" s="24" t="n">
        <v>29.5358</v>
      </c>
      <c r="E56" s="24" t="n">
        <v>0.000580786</v>
      </c>
      <c r="F56" s="25" t="n">
        <v>0.015646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72</v>
      </c>
      <c r="C57" s="25" t="n">
        <v>51.0012</v>
      </c>
      <c r="D57" s="24" t="n">
        <v>30.0701</v>
      </c>
      <c r="E57" s="24" t="n">
        <v>0.0131703</v>
      </c>
      <c r="F57" s="25" t="n">
        <v>0.050108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72</v>
      </c>
      <c r="C58" s="25" t="n">
        <v>75.9825</v>
      </c>
      <c r="D58" s="24" t="n">
        <v>30.2942</v>
      </c>
      <c r="E58" s="24" t="n">
        <v>0.00183685</v>
      </c>
      <c r="F58" s="25" t="n">
        <v>0.0414906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72</v>
      </c>
      <c r="C59" s="25" t="n">
        <v>101.59</v>
      </c>
      <c r="D59" s="24" t="n">
        <v>30.6078</v>
      </c>
      <c r="E59" s="24" t="n">
        <v>0.00121447</v>
      </c>
      <c r="F59" s="25" t="n">
        <v>0.048193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72</v>
      </c>
      <c r="C60" s="25" t="n">
        <v>125.705</v>
      </c>
      <c r="D60" s="24" t="n">
        <v>30.7444</v>
      </c>
      <c r="E60" s="24" t="n">
        <v>0.00291701</v>
      </c>
      <c r="F60" s="25" t="n">
        <v>0.0476665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72</v>
      </c>
      <c r="C61" s="25" t="n">
        <v>151.046</v>
      </c>
      <c r="D61" s="24" t="n">
        <v>30.906</v>
      </c>
      <c r="E61" s="24" t="n">
        <v>0.00549043</v>
      </c>
      <c r="F61" s="25" t="n">
        <v>0.0440102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73</v>
      </c>
      <c r="C62" s="25" t="n">
        <v>175.954</v>
      </c>
      <c r="D62" s="24" t="n">
        <v>31.0479</v>
      </c>
      <c r="E62" s="24" t="n">
        <v>0.00301075</v>
      </c>
      <c r="F62" s="25" t="n">
        <v>0.045927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73</v>
      </c>
      <c r="C63" s="25" t="n">
        <v>201.795</v>
      </c>
      <c r="D63" s="24" t="n">
        <v>31.038</v>
      </c>
      <c r="E63" s="24" t="n">
        <v>0.001539</v>
      </c>
      <c r="F63" s="25" t="n">
        <v>0.0464058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73</v>
      </c>
      <c r="C64" s="25" t="n">
        <v>246.12</v>
      </c>
      <c r="D64" s="24" t="n">
        <v>31.4696</v>
      </c>
      <c r="E64" s="24" t="n">
        <v>0.0214137</v>
      </c>
      <c r="F64" s="25" t="n">
        <v>0.0530319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6</v>
      </c>
      <c r="B65" s="24" t="s">
        <v>72</v>
      </c>
      <c r="C65" s="28" t="n">
        <v>1.09524</v>
      </c>
      <c r="D65" s="29" t="n">
        <v>25.7763</v>
      </c>
      <c r="E65" s="29" t="n">
        <v>0.272549</v>
      </c>
      <c r="F65" s="28" t="n">
        <v>0.0438557</v>
      </c>
      <c r="G65" s="28" t="e">
        <f aca="false">C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72</v>
      </c>
      <c r="C66" s="25" t="n">
        <v>11.0811</v>
      </c>
      <c r="D66" s="24" t="n">
        <v>29.1465</v>
      </c>
      <c r="E66" s="24" t="n">
        <v>0.00208328</v>
      </c>
      <c r="F66" s="25" t="n">
        <v>0.123125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72</v>
      </c>
      <c r="C67" s="25" t="n">
        <v>21.0121</v>
      </c>
      <c r="D67" s="24" t="n">
        <v>29.3318</v>
      </c>
      <c r="E67" s="24" t="n">
        <v>0.0207762</v>
      </c>
      <c r="F67" s="25" t="n">
        <v>0.101995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72</v>
      </c>
      <c r="C68" s="25" t="n">
        <v>0</v>
      </c>
      <c r="D68" s="24" t="n">
        <v>0</v>
      </c>
      <c r="E68" s="24" t="n">
        <v>0</v>
      </c>
      <c r="F68" s="25" t="n">
        <v>-29.229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72</v>
      </c>
      <c r="C69" s="25" t="n">
        <v>31.2123</v>
      </c>
      <c r="D69" s="24" t="n">
        <v>29.4958</v>
      </c>
      <c r="E69" s="24" t="n">
        <v>0.00203402</v>
      </c>
      <c r="F69" s="25" t="n">
        <v>0.0472488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72</v>
      </c>
      <c r="C70" s="25" t="n">
        <v>51.8564</v>
      </c>
      <c r="D70" s="24" t="n">
        <v>29.6049</v>
      </c>
      <c r="E70" s="24" t="n">
        <v>0.00260324</v>
      </c>
      <c r="F70" s="25" t="n">
        <v>0.0470085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72</v>
      </c>
      <c r="C71" s="25" t="n">
        <v>76.9143</v>
      </c>
      <c r="D71" s="24" t="n">
        <v>29.8332</v>
      </c>
      <c r="E71" s="24" t="n">
        <v>0.00167196</v>
      </c>
      <c r="F71" s="25" t="n">
        <v>0.0658531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6</v>
      </c>
      <c r="B72" s="24" t="s">
        <v>72</v>
      </c>
      <c r="C72" s="25" t="n">
        <v>101.178</v>
      </c>
      <c r="D72" s="24" t="n">
        <v>30.0549</v>
      </c>
      <c r="E72" s="24" t="n">
        <v>0.00384784</v>
      </c>
      <c r="F72" s="25" t="n">
        <v>0.056797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7</v>
      </c>
      <c r="B73" s="24" t="s">
        <v>72</v>
      </c>
      <c r="C73" s="28" t="n">
        <v>0.367125</v>
      </c>
      <c r="D73" s="29" t="n">
        <v>23.868</v>
      </c>
      <c r="E73" s="29" t="n">
        <v>0.0224923</v>
      </c>
      <c r="F73" s="28" t="n">
        <v>-0.770597</v>
      </c>
      <c r="G73" s="28" t="e">
        <f aca="false">C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7</v>
      </c>
      <c r="B74" s="24" t="s">
        <v>72</v>
      </c>
      <c r="C74" s="25" t="n">
        <v>10.8545</v>
      </c>
      <c r="D74" s="24" t="n">
        <v>28.1219</v>
      </c>
      <c r="E74" s="24" t="n">
        <v>0.0109543</v>
      </c>
      <c r="F74" s="25" t="n">
        <v>0.177345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7</v>
      </c>
      <c r="B75" s="24" t="s">
        <v>72</v>
      </c>
      <c r="C75" s="25" t="n">
        <v>20.973</v>
      </c>
      <c r="D75" s="24" t="n">
        <v>29.1842</v>
      </c>
      <c r="E75" s="24" t="n">
        <v>0.00569779</v>
      </c>
      <c r="F75" s="25" t="n">
        <v>0.0503063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72</v>
      </c>
      <c r="C76" s="25" t="n">
        <v>30.5808</v>
      </c>
      <c r="D76" s="24" t="n">
        <v>29.3733</v>
      </c>
      <c r="E76" s="24" t="n">
        <v>0.00178838</v>
      </c>
      <c r="F76" s="25" t="n">
        <v>0.0276718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72</v>
      </c>
      <c r="C77" s="25" t="n">
        <v>50.6338</v>
      </c>
      <c r="D77" s="24" t="n">
        <v>29.7492</v>
      </c>
      <c r="E77" s="24" t="n">
        <v>0.0104836</v>
      </c>
      <c r="F77" s="25" t="n">
        <v>0.0266609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72</v>
      </c>
      <c r="C78" s="25" t="n">
        <v>76.1587</v>
      </c>
      <c r="D78" s="24" t="n">
        <v>29.9678</v>
      </c>
      <c r="E78" s="24" t="n">
        <v>0.00318365</v>
      </c>
      <c r="F78" s="25" t="n">
        <v>0.0448761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72</v>
      </c>
      <c r="C79" s="25" t="n">
        <v>101.617</v>
      </c>
      <c r="D79" s="24" t="n">
        <v>30.2653</v>
      </c>
      <c r="E79" s="24" t="n">
        <v>0.000716809</v>
      </c>
      <c r="F79" s="25" t="n">
        <v>0.0509892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72</v>
      </c>
      <c r="C80" s="25" t="n">
        <v>123.999</v>
      </c>
      <c r="D80" s="24" t="n">
        <v>30.4699</v>
      </c>
      <c r="E80" s="24" t="n">
        <v>0.000245304</v>
      </c>
      <c r="F80" s="25" t="n">
        <v>0.0370941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72</v>
      </c>
      <c r="C81" s="25" t="n">
        <v>151.013</v>
      </c>
      <c r="D81" s="24" t="n">
        <v>30.7958</v>
      </c>
      <c r="E81" s="24" t="n">
        <v>0.000967593</v>
      </c>
      <c r="F81" s="25" t="n">
        <v>0.0445614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7</v>
      </c>
      <c r="B82" s="24" t="s">
        <v>73</v>
      </c>
      <c r="C82" s="25" t="n">
        <v>175.738</v>
      </c>
      <c r="D82" s="24" t="n">
        <v>30.9572</v>
      </c>
      <c r="E82" s="24" t="n">
        <v>0.0011417</v>
      </c>
      <c r="F82" s="25" t="n">
        <v>0.0396118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7</v>
      </c>
      <c r="B83" s="24" t="s">
        <v>73</v>
      </c>
      <c r="C83" s="25" t="n">
        <v>201.256</v>
      </c>
      <c r="D83" s="24" t="n">
        <v>30.9986</v>
      </c>
      <c r="E83" s="24" t="n">
        <v>0.000184777</v>
      </c>
      <c r="F83" s="25" t="n">
        <v>0.04411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7</v>
      </c>
      <c r="B84" s="24" t="s">
        <v>73</v>
      </c>
      <c r="C84" s="25" t="n">
        <v>326.675</v>
      </c>
      <c r="D84" s="24" t="n">
        <v>31.1885</v>
      </c>
      <c r="E84" s="24" t="n">
        <v>0.000276715</v>
      </c>
      <c r="F84" s="25" t="n">
        <v>0.0474052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8</v>
      </c>
      <c r="B85" s="24" t="s">
        <v>72</v>
      </c>
      <c r="C85" s="28" t="n">
        <v>0.405697</v>
      </c>
      <c r="D85" s="29" t="n">
        <v>26.2472</v>
      </c>
      <c r="E85" s="29" t="n">
        <v>0.103016</v>
      </c>
      <c r="F85" s="28" t="n">
        <v>-0.130335</v>
      </c>
      <c r="G85" s="28" t="e">
        <f aca="false">C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8</v>
      </c>
      <c r="B86" s="24" t="s">
        <v>72</v>
      </c>
      <c r="C86" s="25" t="n">
        <v>11.1007</v>
      </c>
      <c r="D86" s="24" t="n">
        <v>28.8376</v>
      </c>
      <c r="E86" s="24" t="n">
        <v>0.0112709</v>
      </c>
      <c r="F86" s="25" t="n">
        <v>-0.00604057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8</v>
      </c>
      <c r="B87" s="24" t="s">
        <v>72</v>
      </c>
      <c r="C87" s="25" t="n">
        <v>21.2425</v>
      </c>
      <c r="D87" s="24" t="n">
        <v>29.2796</v>
      </c>
      <c r="E87" s="24" t="n">
        <v>0.000641544</v>
      </c>
      <c r="F87" s="25" t="n">
        <v>0.0171337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72</v>
      </c>
      <c r="C88" s="25" t="n">
        <v>30.6853</v>
      </c>
      <c r="D88" s="24" t="n">
        <v>29.4097</v>
      </c>
      <c r="E88" s="24" t="n">
        <v>0.00300394</v>
      </c>
      <c r="F88" s="25" t="n">
        <v>0.0149746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72</v>
      </c>
      <c r="C89" s="25" t="n">
        <v>51.0757</v>
      </c>
      <c r="D89" s="24" t="n">
        <v>29.7089</v>
      </c>
      <c r="E89" s="24" t="n">
        <v>0.000710657</v>
      </c>
      <c r="F89" s="25" t="n">
        <v>0.0189056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8</v>
      </c>
      <c r="B90" s="24" t="s">
        <v>72</v>
      </c>
      <c r="C90" s="25" t="n">
        <v>76.3336</v>
      </c>
      <c r="D90" s="24" t="n">
        <v>30.0689</v>
      </c>
      <c r="E90" s="24" t="n">
        <v>0.000827704</v>
      </c>
      <c r="F90" s="25" t="n">
        <v>0.0183277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8</v>
      </c>
      <c r="B91" s="24" t="s">
        <v>72</v>
      </c>
      <c r="C91" s="25" t="n">
        <v>101.039</v>
      </c>
      <c r="D91" s="24" t="n">
        <v>30.3908</v>
      </c>
      <c r="E91" s="24" t="n">
        <v>0.000307354</v>
      </c>
      <c r="F91" s="25" t="n">
        <v>0.0278339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8</v>
      </c>
      <c r="B92" s="24" t="s">
        <v>72</v>
      </c>
      <c r="C92" s="25" t="n">
        <v>125.911</v>
      </c>
      <c r="D92" s="24" t="n">
        <v>30.6858</v>
      </c>
      <c r="E92" s="24" t="n">
        <v>0.00165284</v>
      </c>
      <c r="F92" s="25" t="n">
        <v>0.0222015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8</v>
      </c>
      <c r="B93" s="24" t="s">
        <v>72</v>
      </c>
      <c r="C93" s="25" t="n">
        <v>151.557</v>
      </c>
      <c r="D93" s="24" t="n">
        <v>30.8665</v>
      </c>
      <c r="E93" s="24" t="n">
        <v>0.00700016</v>
      </c>
      <c r="F93" s="25" t="n">
        <v>-0.0194092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8</v>
      </c>
      <c r="B94" s="24" t="s">
        <v>73</v>
      </c>
      <c r="C94" s="25" t="n">
        <v>175.693</v>
      </c>
      <c r="D94" s="24" t="n">
        <v>30.9553</v>
      </c>
      <c r="E94" s="24" t="n">
        <v>0.000219805</v>
      </c>
      <c r="F94" s="25" t="n">
        <v>0.0405273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8</v>
      </c>
      <c r="B95" s="24" t="s">
        <v>73</v>
      </c>
      <c r="C95" s="25" t="n">
        <v>201.59</v>
      </c>
      <c r="D95" s="24" t="n">
        <v>31.0337</v>
      </c>
      <c r="E95" s="24" t="n">
        <v>0.000397405</v>
      </c>
      <c r="F95" s="25" t="n">
        <v>0.0441246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8</v>
      </c>
      <c r="B96" s="24" t="s">
        <v>73</v>
      </c>
      <c r="C96" s="25" t="n">
        <v>250.907</v>
      </c>
      <c r="D96" s="24" t="n">
        <v>31.1093</v>
      </c>
      <c r="E96" s="24" t="n">
        <v>0.000319833</v>
      </c>
      <c r="F96" s="25" t="n">
        <v>0.0454788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8</v>
      </c>
      <c r="B97" s="24" t="s">
        <v>73</v>
      </c>
      <c r="C97" s="25" t="n">
        <v>301.182</v>
      </c>
      <c r="D97" s="24" t="n">
        <v>31.1599</v>
      </c>
      <c r="E97" s="24" t="n">
        <v>0.000409586</v>
      </c>
      <c r="F97" s="25" t="n">
        <v>0.0398922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8</v>
      </c>
      <c r="B98" s="24" t="s">
        <v>73</v>
      </c>
      <c r="C98" s="25" t="n">
        <v>400.967</v>
      </c>
      <c r="D98" s="24" t="n">
        <v>31.2838</v>
      </c>
      <c r="E98" s="24" t="n">
        <v>0.0015056</v>
      </c>
      <c r="F98" s="25" t="n">
        <v>0.0496254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9</v>
      </c>
      <c r="B99" s="24" t="s">
        <v>72</v>
      </c>
      <c r="C99" s="28" t="n">
        <v>0.433347</v>
      </c>
      <c r="D99" s="29" t="n">
        <v>27.3501</v>
      </c>
      <c r="E99" s="29" t="n">
        <v>0.104287</v>
      </c>
      <c r="F99" s="28" t="n">
        <v>-0.0446529</v>
      </c>
      <c r="G99" s="28" t="e">
        <f aca="false">C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9</v>
      </c>
      <c r="B100" s="24" t="s">
        <v>72</v>
      </c>
      <c r="C100" s="25" t="n">
        <v>10.8484</v>
      </c>
      <c r="D100" s="24" t="n">
        <v>28.9939</v>
      </c>
      <c r="E100" s="24" t="n">
        <v>0.00313405</v>
      </c>
      <c r="F100" s="25" t="n">
        <v>-0.0508499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9</v>
      </c>
      <c r="B101" s="24" t="s">
        <v>72</v>
      </c>
      <c r="C101" s="25" t="n">
        <v>20.8357</v>
      </c>
      <c r="D101" s="24" t="n">
        <v>29.4372</v>
      </c>
      <c r="E101" s="24" t="n">
        <v>0.00159334</v>
      </c>
      <c r="F101" s="25" t="n">
        <v>0.00501442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9</v>
      </c>
      <c r="B102" s="24" t="s">
        <v>72</v>
      </c>
      <c r="C102" s="25" t="n">
        <v>30.7832</v>
      </c>
      <c r="D102" s="24" t="n">
        <v>29.5815</v>
      </c>
      <c r="E102" s="24" t="n">
        <v>0.00567533</v>
      </c>
      <c r="F102" s="25" t="n">
        <v>0.02071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9</v>
      </c>
      <c r="B103" s="24" t="s">
        <v>72</v>
      </c>
      <c r="C103" s="25" t="n">
        <v>0</v>
      </c>
      <c r="D103" s="24" t="n">
        <v>0</v>
      </c>
      <c r="E103" s="24" t="n">
        <v>0</v>
      </c>
      <c r="F103" s="25" t="n">
        <v>-29.5679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9</v>
      </c>
      <c r="B104" s="24" t="s">
        <v>72</v>
      </c>
      <c r="C104" s="25" t="n">
        <v>50.96</v>
      </c>
      <c r="D104" s="24" t="n">
        <v>29.7953</v>
      </c>
      <c r="E104" s="24" t="n">
        <v>0.00035064</v>
      </c>
      <c r="F104" s="25" t="n">
        <v>0.0310764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9</v>
      </c>
      <c r="B105" s="24" t="s">
        <v>72</v>
      </c>
      <c r="C105" s="25" t="n">
        <v>75.6607</v>
      </c>
      <c r="D105" s="24" t="n">
        <v>30.1869</v>
      </c>
      <c r="E105" s="24" t="n">
        <v>0.00347233</v>
      </c>
      <c r="F105" s="25" t="n">
        <v>-0.0148487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9</v>
      </c>
      <c r="B106" s="24" t="s">
        <v>72</v>
      </c>
      <c r="C106" s="25" t="n">
        <v>126.035</v>
      </c>
      <c r="D106" s="24" t="n">
        <v>30.7692</v>
      </c>
      <c r="E106" s="24" t="n">
        <v>0.0001897</v>
      </c>
      <c r="F106" s="25" t="n">
        <v>0.0410213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9</v>
      </c>
      <c r="B107" s="24" t="s">
        <v>72</v>
      </c>
      <c r="C107" s="25" t="n">
        <v>151.324</v>
      </c>
      <c r="D107" s="24" t="n">
        <v>30.8749</v>
      </c>
      <c r="E107" s="24" t="n">
        <v>0.000188238</v>
      </c>
      <c r="F107" s="25" t="n">
        <v>0.0430336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9</v>
      </c>
      <c r="B108" s="24" t="s">
        <v>73</v>
      </c>
      <c r="C108" s="25" t="n">
        <v>175.858</v>
      </c>
      <c r="D108" s="24" t="n">
        <v>30.9632</v>
      </c>
      <c r="E108" s="24" t="n">
        <v>0.000809862</v>
      </c>
      <c r="F108" s="25" t="n">
        <v>0.0439587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9</v>
      </c>
      <c r="B109" s="24" t="s">
        <v>72</v>
      </c>
      <c r="C109" s="25" t="n">
        <v>0</v>
      </c>
      <c r="D109" s="24" t="n">
        <v>0</v>
      </c>
      <c r="E109" s="24" t="n">
        <v>0</v>
      </c>
      <c r="F109" s="25" t="n">
        <v>-30.9783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9</v>
      </c>
      <c r="B110" s="24" t="s">
        <v>73</v>
      </c>
      <c r="C110" s="25" t="n">
        <v>251.25</v>
      </c>
      <c r="D110" s="24" t="n">
        <v>31.1298</v>
      </c>
      <c r="E110" s="24" t="n">
        <v>0.000224205</v>
      </c>
      <c r="F110" s="25" t="n">
        <v>0.0453739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9</v>
      </c>
      <c r="B111" s="24" t="s">
        <v>73</v>
      </c>
      <c r="C111" s="25" t="n">
        <v>280.997</v>
      </c>
      <c r="D111" s="24" t="n">
        <v>31.1608</v>
      </c>
      <c r="E111" s="24" t="n">
        <v>0.000175725</v>
      </c>
      <c r="F111" s="25" t="n">
        <v>0.0459805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10</v>
      </c>
      <c r="B112" s="24" t="s">
        <v>72</v>
      </c>
      <c r="C112" s="28" t="n">
        <v>0.409636</v>
      </c>
      <c r="D112" s="29" t="n">
        <v>21.7251</v>
      </c>
      <c r="E112" s="29" t="n">
        <v>1.92675</v>
      </c>
      <c r="F112" s="28" t="n">
        <v>2.92012</v>
      </c>
      <c r="G112" s="28" t="e">
        <f aca="false">C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0</v>
      </c>
      <c r="B113" s="24" t="s">
        <v>72</v>
      </c>
      <c r="C113" s="25" t="n">
        <v>11.032</v>
      </c>
      <c r="D113" s="24" t="n">
        <v>28.9825</v>
      </c>
      <c r="E113" s="24" t="n">
        <v>0.00724563</v>
      </c>
      <c r="F113" s="25" t="n">
        <v>0.0557938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0</v>
      </c>
      <c r="B114" s="24" t="s">
        <v>72</v>
      </c>
      <c r="C114" s="25" t="n">
        <v>21.3298</v>
      </c>
      <c r="D114" s="24" t="n">
        <v>29.3986</v>
      </c>
      <c r="E114" s="24" t="n">
        <v>0.00207423</v>
      </c>
      <c r="F114" s="25" t="n">
        <v>-0.00893211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0</v>
      </c>
      <c r="B115" s="24" t="s">
        <v>72</v>
      </c>
      <c r="C115" s="25" t="n">
        <v>31.2089</v>
      </c>
      <c r="D115" s="24" t="n">
        <v>29.5388</v>
      </c>
      <c r="E115" s="24" t="n">
        <v>0.00224594</v>
      </c>
      <c r="F115" s="25" t="n">
        <v>0.0168362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0</v>
      </c>
      <c r="B116" s="24" t="s">
        <v>72</v>
      </c>
      <c r="C116" s="25" t="n">
        <v>51.2974</v>
      </c>
      <c r="D116" s="24" t="n">
        <v>29.8762</v>
      </c>
      <c r="E116" s="24" t="n">
        <v>0.000655482</v>
      </c>
      <c r="F116" s="25" t="n">
        <v>-0.0153198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0</v>
      </c>
      <c r="B117" s="24" t="s">
        <v>72</v>
      </c>
      <c r="C117" s="25" t="n">
        <v>76.6878</v>
      </c>
      <c r="D117" s="24" t="n">
        <v>30.2452</v>
      </c>
      <c r="E117" s="24" t="n">
        <v>0.00608264</v>
      </c>
      <c r="F117" s="25" t="n">
        <v>-0.0146465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0</v>
      </c>
      <c r="B118" s="24" t="s">
        <v>72</v>
      </c>
      <c r="C118" s="25" t="n">
        <v>101.38</v>
      </c>
      <c r="D118" s="24" t="n">
        <v>30.6678</v>
      </c>
      <c r="E118" s="24" t="n">
        <v>0.00212852</v>
      </c>
      <c r="F118" s="25" t="n">
        <v>0.0438118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0</v>
      </c>
      <c r="B119" s="24" t="s">
        <v>72</v>
      </c>
      <c r="C119" s="25" t="n">
        <v>125.949</v>
      </c>
      <c r="D119" s="24" t="n">
        <v>30.791</v>
      </c>
      <c r="E119" s="24" t="n">
        <v>0.000834576</v>
      </c>
      <c r="F119" s="25" t="n">
        <v>0.0264187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0</v>
      </c>
      <c r="B120" s="24" t="s">
        <v>72</v>
      </c>
      <c r="C120" s="25" t="n">
        <v>150.939</v>
      </c>
      <c r="D120" s="24" t="n">
        <v>30.9237</v>
      </c>
      <c r="E120" s="24" t="n">
        <v>0.000229932</v>
      </c>
      <c r="F120" s="25" t="n">
        <v>0.0397968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0</v>
      </c>
      <c r="B121" s="24" t="s">
        <v>73</v>
      </c>
      <c r="C121" s="25" t="n">
        <v>175.659</v>
      </c>
      <c r="D121" s="24" t="n">
        <v>31.0217</v>
      </c>
      <c r="E121" s="24" t="n">
        <v>0.000212661</v>
      </c>
      <c r="F121" s="25" t="n">
        <v>0.0484486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0</v>
      </c>
      <c r="B122" s="24" t="s">
        <v>73</v>
      </c>
      <c r="C122" s="25" t="n">
        <v>200.859</v>
      </c>
      <c r="D122" s="24" t="n">
        <v>31.0877</v>
      </c>
      <c r="E122" s="24" t="n">
        <v>0.000864001</v>
      </c>
      <c r="F122" s="25" t="n">
        <v>0.0443497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0</v>
      </c>
      <c r="B123" s="24" t="s">
        <v>73</v>
      </c>
      <c r="C123" s="25" t="n">
        <v>251.404</v>
      </c>
      <c r="D123" s="24" t="n">
        <v>31.1599</v>
      </c>
      <c r="E123" s="24" t="n">
        <v>0.000245955</v>
      </c>
      <c r="F123" s="25" t="n">
        <v>0.0500889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11</v>
      </c>
      <c r="B124" s="24" t="s">
        <v>72</v>
      </c>
      <c r="C124" s="28" t="n">
        <v>0.465645</v>
      </c>
      <c r="D124" s="29" t="n">
        <v>20.6896</v>
      </c>
      <c r="E124" s="29" t="n">
        <v>0.0427705</v>
      </c>
      <c r="F124" s="28" t="n">
        <v>-1.36798</v>
      </c>
      <c r="G124" s="28" t="e">
        <f aca="false">C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1</v>
      </c>
      <c r="B125" s="24" t="s">
        <v>72</v>
      </c>
      <c r="C125" s="25" t="n">
        <v>10.9253</v>
      </c>
      <c r="D125" s="24" t="n">
        <v>28.6251</v>
      </c>
      <c r="E125" s="24" t="n">
        <v>0.00659025</v>
      </c>
      <c r="F125" s="25" t="n">
        <v>-0.0445175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1</v>
      </c>
      <c r="B126" s="24" t="s">
        <v>72</v>
      </c>
      <c r="C126" s="25" t="n">
        <v>19.8158</v>
      </c>
      <c r="D126" s="24" t="n">
        <v>29.2898</v>
      </c>
      <c r="E126" s="24" t="n">
        <v>0.00237123</v>
      </c>
      <c r="F126" s="25" t="n">
        <v>0.0823803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1</v>
      </c>
      <c r="B127" s="24" t="s">
        <v>72</v>
      </c>
      <c r="C127" s="25" t="n">
        <v>30.8952</v>
      </c>
      <c r="D127" s="24" t="n">
        <v>29.4833</v>
      </c>
      <c r="E127" s="24" t="n">
        <v>0.000666701</v>
      </c>
      <c r="F127" s="25" t="n">
        <v>0.0249615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1</v>
      </c>
      <c r="B128" s="24" t="s">
        <v>72</v>
      </c>
      <c r="C128" s="25" t="n">
        <v>51.0069</v>
      </c>
      <c r="D128" s="24" t="n">
        <v>29.894</v>
      </c>
      <c r="E128" s="24" t="n">
        <v>0.00215343</v>
      </c>
      <c r="F128" s="25" t="n">
        <v>0.023325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1</v>
      </c>
      <c r="B129" s="24" t="s">
        <v>72</v>
      </c>
      <c r="C129" s="25" t="n">
        <v>75.982</v>
      </c>
      <c r="D129" s="24" t="n">
        <v>30.3662</v>
      </c>
      <c r="E129" s="24" t="n">
        <v>0.000477496</v>
      </c>
      <c r="F129" s="25" t="n">
        <v>0.0291328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1</v>
      </c>
      <c r="B130" s="24" t="s">
        <v>72</v>
      </c>
      <c r="C130" s="25" t="n">
        <v>100.831</v>
      </c>
      <c r="D130" s="24" t="n">
        <v>30.695</v>
      </c>
      <c r="E130" s="24" t="n">
        <v>0.000875623</v>
      </c>
      <c r="F130" s="25" t="n">
        <v>0.0489693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1</v>
      </c>
      <c r="B131" s="24" t="s">
        <v>72</v>
      </c>
      <c r="C131" s="25" t="n">
        <v>125.748</v>
      </c>
      <c r="D131" s="24" t="n">
        <v>30.7638</v>
      </c>
      <c r="E131" s="24" t="n">
        <v>0.000465846</v>
      </c>
      <c r="F131" s="25" t="n">
        <v>0.041338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1</v>
      </c>
      <c r="B132" s="24" t="s">
        <v>72</v>
      </c>
      <c r="C132" s="25" t="n">
        <v>151.202</v>
      </c>
      <c r="D132" s="24" t="n">
        <v>30.8374</v>
      </c>
      <c r="E132" s="24" t="n">
        <v>0.00120532</v>
      </c>
      <c r="F132" s="25" t="n">
        <v>0.0377102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1</v>
      </c>
      <c r="B133" s="24" t="s">
        <v>72</v>
      </c>
      <c r="C133" s="25" t="n">
        <v>155.901</v>
      </c>
      <c r="D133" s="24" t="n">
        <v>30.8537</v>
      </c>
      <c r="E133" s="24" t="n">
        <v>0.00107673</v>
      </c>
      <c r="F133" s="25" t="n">
        <v>0.0539112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12</v>
      </c>
      <c r="B134" s="24" t="s">
        <v>72</v>
      </c>
      <c r="C134" s="28" t="n">
        <v>0.563522</v>
      </c>
      <c r="D134" s="29" t="n">
        <v>21.7323</v>
      </c>
      <c r="E134" s="29" t="n">
        <v>0.0359365</v>
      </c>
      <c r="F134" s="28" t="n">
        <v>0.626276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2</v>
      </c>
      <c r="B135" s="24" t="s">
        <v>72</v>
      </c>
      <c r="C135" s="25" t="n">
        <v>11.1102</v>
      </c>
      <c r="D135" s="24" t="n">
        <v>28.2389</v>
      </c>
      <c r="E135" s="24" t="n">
        <v>0.0114362</v>
      </c>
      <c r="F135" s="25" t="n">
        <v>-0.0427723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2</v>
      </c>
      <c r="B136" s="24" t="s">
        <v>72</v>
      </c>
      <c r="C136" s="25" t="n">
        <v>21.4804</v>
      </c>
      <c r="D136" s="24" t="n">
        <v>29.3937</v>
      </c>
      <c r="E136" s="24" t="n">
        <v>0.00295884</v>
      </c>
      <c r="F136" s="25" t="n">
        <v>-9.91915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2</v>
      </c>
      <c r="B137" s="24" t="s">
        <v>72</v>
      </c>
      <c r="C137" s="25" t="n">
        <v>31.3813</v>
      </c>
      <c r="D137" s="24" t="n">
        <v>29.6603</v>
      </c>
      <c r="E137" s="24" t="n">
        <v>0.00608124</v>
      </c>
      <c r="F137" s="25" t="n">
        <v>0.0498905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2</v>
      </c>
      <c r="B138" s="24" t="s">
        <v>72</v>
      </c>
      <c r="C138" s="25" t="n">
        <v>41.4379</v>
      </c>
      <c r="D138" s="24" t="n">
        <v>29.8116</v>
      </c>
      <c r="E138" s="24" t="n">
        <v>0.00841413</v>
      </c>
      <c r="F138" s="25" t="n">
        <v>0.0755959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7" t="n">
        <v>13</v>
      </c>
      <c r="B139" s="24" t="s">
        <v>72</v>
      </c>
      <c r="C139" s="28" t="n">
        <v>0.627895</v>
      </c>
      <c r="D139" s="29" t="n">
        <v>18.4305</v>
      </c>
      <c r="E139" s="29" t="n">
        <v>0.294126</v>
      </c>
      <c r="F139" s="28" t="n">
        <v>1.53301</v>
      </c>
      <c r="G139" s="28" t="e">
        <f aca="false">C139*$B$9+$B$10</f>
        <v>#VALUE!</v>
      </c>
      <c r="H139" s="29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3</v>
      </c>
      <c r="B140" s="24" t="s">
        <v>72</v>
      </c>
      <c r="C140" s="25" t="n">
        <v>10.8971</v>
      </c>
      <c r="D140" s="24" t="n">
        <v>28.2283</v>
      </c>
      <c r="E140" s="24" t="n">
        <v>0.0134247</v>
      </c>
      <c r="F140" s="25" t="n">
        <v>-0.168787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3</v>
      </c>
      <c r="B141" s="24" t="s">
        <v>72</v>
      </c>
      <c r="C141" s="25" t="n">
        <v>21.0305</v>
      </c>
      <c r="D141" s="24" t="n">
        <v>29.5834</v>
      </c>
      <c r="E141" s="24" t="n">
        <v>0.00235394</v>
      </c>
      <c r="F141" s="25" t="n">
        <v>0.0258808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3</v>
      </c>
      <c r="B142" s="24" t="s">
        <v>72</v>
      </c>
      <c r="C142" s="25" t="n">
        <v>31.2266</v>
      </c>
      <c r="D142" s="24" t="n">
        <v>29.7883</v>
      </c>
      <c r="E142" s="24" t="n">
        <v>0.00261536</v>
      </c>
      <c r="F142" s="25" t="n">
        <v>0.0499668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3</v>
      </c>
      <c r="B143" s="24" t="s">
        <v>72</v>
      </c>
      <c r="C143" s="25" t="n">
        <v>46.686</v>
      </c>
      <c r="D143" s="24" t="n">
        <v>29.9991</v>
      </c>
      <c r="E143" s="24" t="n">
        <v>0.00107442</v>
      </c>
      <c r="F143" s="25" t="n">
        <v>0.0755653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7" t="n">
        <v>14</v>
      </c>
      <c r="B144" s="24" t="s">
        <v>72</v>
      </c>
      <c r="C144" s="28" t="n">
        <v>0.50502</v>
      </c>
      <c r="D144" s="29" t="n">
        <v>22.7604</v>
      </c>
      <c r="E144" s="29" t="n">
        <v>0.250168</v>
      </c>
      <c r="F144" s="28" t="n">
        <v>1.10781</v>
      </c>
      <c r="G144" s="28" t="e">
        <f aca="false">C144*$B$9+$B$10</f>
        <v>#VALUE!</v>
      </c>
      <c r="H144" s="29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4</v>
      </c>
      <c r="B145" s="24" t="s">
        <v>72</v>
      </c>
      <c r="C145" s="25" t="n">
        <v>10.9631</v>
      </c>
      <c r="D145" s="24" t="n">
        <v>28.3877</v>
      </c>
      <c r="E145" s="24" t="n">
        <v>0.0131025</v>
      </c>
      <c r="F145" s="25" t="n">
        <v>-0.0551033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4</v>
      </c>
      <c r="B146" s="24" t="s">
        <v>72</v>
      </c>
      <c r="C146" s="25" t="n">
        <v>21.1006</v>
      </c>
      <c r="D146" s="24" t="n">
        <v>29.2876</v>
      </c>
      <c r="E146" s="24" t="n">
        <v>0.00170271</v>
      </c>
      <c r="F146" s="25" t="n">
        <v>0.0250397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4</v>
      </c>
      <c r="B147" s="24" t="s">
        <v>72</v>
      </c>
      <c r="C147" s="25" t="n">
        <v>30.7727</v>
      </c>
      <c r="D147" s="24" t="n">
        <v>29.5759</v>
      </c>
      <c r="E147" s="24" t="n">
        <v>0.00911092</v>
      </c>
      <c r="F147" s="25" t="n">
        <v>0.0594311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4</v>
      </c>
      <c r="B148" s="24" t="s">
        <v>72</v>
      </c>
      <c r="C148" s="25" t="n">
        <v>51.0092</v>
      </c>
      <c r="D148" s="24" t="n">
        <v>29.6526</v>
      </c>
      <c r="E148" s="24" t="n">
        <v>0.000270448</v>
      </c>
      <c r="F148" s="25" t="n">
        <v>0.00941277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4</v>
      </c>
      <c r="B149" s="24" t="s">
        <v>72</v>
      </c>
      <c r="C149" s="25" t="n">
        <v>75.7404</v>
      </c>
      <c r="D149" s="24" t="n">
        <v>30.0236</v>
      </c>
      <c r="E149" s="24" t="n">
        <v>0.00070062</v>
      </c>
      <c r="F149" s="25" t="n">
        <v>0.0241489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4</v>
      </c>
      <c r="B150" s="24" t="s">
        <v>72</v>
      </c>
      <c r="C150" s="25" t="n">
        <v>100.723</v>
      </c>
      <c r="D150" s="24" t="n">
        <v>30.3319</v>
      </c>
      <c r="E150" s="24" t="n">
        <v>0.00228772</v>
      </c>
      <c r="F150" s="25" t="n">
        <v>0.0246487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4</v>
      </c>
      <c r="B151" s="24" t="s">
        <v>72</v>
      </c>
      <c r="C151" s="25" t="n">
        <v>125.882</v>
      </c>
      <c r="D151" s="24" t="n">
        <v>30.7303</v>
      </c>
      <c r="E151" s="24" t="n">
        <v>0.000876041</v>
      </c>
      <c r="F151" s="25" t="n">
        <v>0.0291519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4</v>
      </c>
      <c r="B152" s="24" t="s">
        <v>72</v>
      </c>
      <c r="C152" s="25" t="n">
        <v>151.098</v>
      </c>
      <c r="D152" s="24" t="n">
        <v>30.9182</v>
      </c>
      <c r="E152" s="24" t="n">
        <v>0.000298739</v>
      </c>
      <c r="F152" s="25" t="n">
        <v>0.0431347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4</v>
      </c>
      <c r="B153" s="24" t="s">
        <v>73</v>
      </c>
      <c r="C153" s="25" t="n">
        <v>176.571</v>
      </c>
      <c r="D153" s="24" t="n">
        <v>31.0749</v>
      </c>
      <c r="E153" s="24" t="n">
        <v>0.00115123</v>
      </c>
      <c r="F153" s="25" t="n">
        <v>0.0439434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4</v>
      </c>
      <c r="B154" s="24" t="s">
        <v>73</v>
      </c>
      <c r="C154" s="25" t="n">
        <v>184.854</v>
      </c>
      <c r="D154" s="24" t="n">
        <v>31.1603</v>
      </c>
      <c r="E154" s="24" t="n">
        <v>0.00197907</v>
      </c>
      <c r="F154" s="25" t="n">
        <v>0.050251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7" t="n">
        <v>15</v>
      </c>
      <c r="B155" s="24" t="s">
        <v>72</v>
      </c>
      <c r="C155" s="28" t="n">
        <v>21.2679</v>
      </c>
      <c r="D155" s="29" t="n">
        <v>29.131</v>
      </c>
      <c r="E155" s="29" t="n">
        <v>0.0010011</v>
      </c>
      <c r="F155" s="28" t="n">
        <v>0.0180187</v>
      </c>
      <c r="G155" s="28" t="e">
        <f aca="false">C155*$B$9+$B$10</f>
        <v>#VALUE!</v>
      </c>
      <c r="H155" s="29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5</v>
      </c>
      <c r="B156" s="24" t="s">
        <v>72</v>
      </c>
      <c r="C156" s="25" t="n">
        <v>31.0909</v>
      </c>
      <c r="D156" s="24" t="n">
        <v>29.3427</v>
      </c>
      <c r="E156" s="24" t="n">
        <v>0.00371621</v>
      </c>
      <c r="F156" s="25" t="n">
        <v>0.0248089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5</v>
      </c>
      <c r="B157" s="24" t="s">
        <v>72</v>
      </c>
      <c r="C157" s="25" t="n">
        <v>51.4733</v>
      </c>
      <c r="D157" s="24" t="n">
        <v>29.607</v>
      </c>
      <c r="E157" s="24" t="n">
        <v>0.000318722</v>
      </c>
      <c r="F157" s="25" t="n">
        <v>0.0366688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5</v>
      </c>
      <c r="B158" s="24" t="s">
        <v>72</v>
      </c>
      <c r="C158" s="25" t="n">
        <v>76.8655</v>
      </c>
      <c r="D158" s="24" t="n">
        <v>29.8013</v>
      </c>
      <c r="E158" s="24" t="n">
        <v>0.0010273</v>
      </c>
      <c r="F158" s="25" t="n">
        <v>0.0440483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5</v>
      </c>
      <c r="B159" s="24" t="s">
        <v>72</v>
      </c>
      <c r="C159" s="25" t="n">
        <v>101.383</v>
      </c>
      <c r="D159" s="24" t="n">
        <v>30.3731</v>
      </c>
      <c r="E159" s="24" t="n">
        <v>0.00120693</v>
      </c>
      <c r="F159" s="25" t="n">
        <v>0.0440083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5</v>
      </c>
      <c r="B160" s="24" t="s">
        <v>72</v>
      </c>
      <c r="C160" s="25" t="n">
        <v>126.491</v>
      </c>
      <c r="D160" s="24" t="n">
        <v>30.7256</v>
      </c>
      <c r="E160" s="24" t="n">
        <v>0.000695287</v>
      </c>
      <c r="F160" s="25" t="n">
        <v>0.0395088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5</v>
      </c>
      <c r="B161" s="24" t="s">
        <v>72</v>
      </c>
      <c r="C161" s="25" t="n">
        <v>151.138</v>
      </c>
      <c r="D161" s="24" t="n">
        <v>30.881</v>
      </c>
      <c r="E161" s="24" t="n">
        <v>0.000511353</v>
      </c>
      <c r="F161" s="25" t="n">
        <v>0.0290871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5</v>
      </c>
      <c r="B162" s="24" t="s">
        <v>73</v>
      </c>
      <c r="C162" s="25" t="n">
        <v>176.351</v>
      </c>
      <c r="D162" s="24" t="n">
        <v>30.9836</v>
      </c>
      <c r="E162" s="24" t="n">
        <v>0.00048524</v>
      </c>
      <c r="F162" s="25" t="n">
        <v>0.04389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5</v>
      </c>
      <c r="B163" s="24" t="s">
        <v>73</v>
      </c>
      <c r="C163" s="25" t="n">
        <v>201.092</v>
      </c>
      <c r="D163" s="24" t="n">
        <v>31.0232</v>
      </c>
      <c r="E163" s="24" t="n">
        <v>0.000682747</v>
      </c>
      <c r="F163" s="25" t="n">
        <v>0.0409698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5</v>
      </c>
      <c r="B164" s="24" t="s">
        <v>73</v>
      </c>
      <c r="C164" s="25" t="n">
        <v>250.464</v>
      </c>
      <c r="D164" s="24" t="n">
        <v>31.0884</v>
      </c>
      <c r="E164" s="24" t="n">
        <v>0.000311661</v>
      </c>
      <c r="F164" s="25" t="n">
        <v>0.0398903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5</v>
      </c>
      <c r="B165" s="24" t="s">
        <v>73</v>
      </c>
      <c r="C165" s="25" t="n">
        <v>301.341</v>
      </c>
      <c r="D165" s="24" t="n">
        <v>31.1416</v>
      </c>
      <c r="E165" s="24" t="n">
        <v>0.000191289</v>
      </c>
      <c r="F165" s="25" t="n">
        <v>0.038929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5</v>
      </c>
      <c r="B166" s="24" t="s">
        <v>73</v>
      </c>
      <c r="C166" s="25" t="n">
        <v>334.57</v>
      </c>
      <c r="D166" s="24" t="n">
        <v>31.3811</v>
      </c>
      <c r="E166" s="24" t="n">
        <v>0.00984975</v>
      </c>
      <c r="F166" s="25" t="n">
        <v>0.0530186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7" t="n">
        <v>16</v>
      </c>
      <c r="B167" s="24" t="s">
        <v>72</v>
      </c>
      <c r="C167" s="28" t="n">
        <v>0.393239</v>
      </c>
      <c r="D167" s="29" t="n">
        <v>18.6486</v>
      </c>
      <c r="E167" s="29" t="n">
        <v>0.292678</v>
      </c>
      <c r="F167" s="28" t="n">
        <v>-1.19576</v>
      </c>
      <c r="G167" s="28" t="e">
        <f aca="false">C167*$B$9+$B$10</f>
        <v>#VALUE!</v>
      </c>
      <c r="H167" s="29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6</v>
      </c>
      <c r="B168" s="24" t="s">
        <v>72</v>
      </c>
      <c r="C168" s="25" t="n">
        <v>11.1441</v>
      </c>
      <c r="D168" s="24" t="n">
        <v>28.5749</v>
      </c>
      <c r="E168" s="24" t="n">
        <v>0.0135538</v>
      </c>
      <c r="F168" s="25" t="n">
        <v>-0.355402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6</v>
      </c>
      <c r="B169" s="24" t="s">
        <v>72</v>
      </c>
      <c r="C169" s="25" t="n">
        <v>20.9129</v>
      </c>
      <c r="D169" s="24" t="n">
        <v>29.3012</v>
      </c>
      <c r="E169" s="24" t="n">
        <v>0.00229533</v>
      </c>
      <c r="F169" s="25" t="n">
        <v>0.0217075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6</v>
      </c>
      <c r="B170" s="24" t="s">
        <v>72</v>
      </c>
      <c r="C170" s="25" t="n">
        <v>20.9023</v>
      </c>
      <c r="D170" s="24" t="n">
        <v>29.3002</v>
      </c>
      <c r="E170" s="24" t="n">
        <v>0.00153668</v>
      </c>
      <c r="F170" s="25" t="n">
        <v>0.0163116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6</v>
      </c>
      <c r="B171" s="24" t="s">
        <v>72</v>
      </c>
      <c r="C171" s="25" t="n">
        <v>31.0171</v>
      </c>
      <c r="D171" s="24" t="n">
        <v>29.3692</v>
      </c>
      <c r="E171" s="24" t="n">
        <v>0.000258238</v>
      </c>
      <c r="F171" s="25" t="n">
        <v>0.0112934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6</v>
      </c>
      <c r="B172" s="24" t="s">
        <v>72</v>
      </c>
      <c r="C172" s="25" t="n">
        <v>50.9963</v>
      </c>
      <c r="D172" s="24" t="n">
        <v>29.5555</v>
      </c>
      <c r="E172" s="24" t="n">
        <v>0.000613967</v>
      </c>
      <c r="F172" s="25" t="n">
        <v>0.0134487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6</v>
      </c>
      <c r="B173" s="24" t="s">
        <v>72</v>
      </c>
      <c r="C173" s="25" t="n">
        <v>75.9499</v>
      </c>
      <c r="D173" s="24" t="n">
        <v>29.836</v>
      </c>
      <c r="E173" s="24" t="n">
        <v>0.00313048</v>
      </c>
      <c r="F173" s="25" t="n">
        <v>0.0176849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6</v>
      </c>
      <c r="B174" s="24" t="s">
        <v>72</v>
      </c>
      <c r="C174" s="25" t="n">
        <v>100.996</v>
      </c>
      <c r="D174" s="24" t="n">
        <v>30.317</v>
      </c>
      <c r="E174" s="24" t="n">
        <v>0.00275926</v>
      </c>
      <c r="F174" s="25" t="n">
        <v>-0.0173244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6</v>
      </c>
      <c r="B175" s="24" t="s">
        <v>72</v>
      </c>
      <c r="C175" s="25" t="n">
        <v>100.979</v>
      </c>
      <c r="D175" s="24" t="n">
        <v>30.3202</v>
      </c>
      <c r="E175" s="24" t="n">
        <v>0.0011965</v>
      </c>
      <c r="F175" s="25" t="n">
        <v>-0.00759125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6</v>
      </c>
      <c r="B176" s="24" t="s">
        <v>72</v>
      </c>
      <c r="C176" s="25" t="n">
        <v>125.957</v>
      </c>
      <c r="D176" s="24" t="n">
        <v>30.6811</v>
      </c>
      <c r="E176" s="24" t="n">
        <v>0.000863427</v>
      </c>
      <c r="F176" s="25" t="n">
        <v>-0.004076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6</v>
      </c>
      <c r="B177" s="24" t="s">
        <v>72</v>
      </c>
      <c r="C177" s="25" t="n">
        <v>150.797</v>
      </c>
      <c r="D177" s="24" t="n">
        <v>30.8923</v>
      </c>
      <c r="E177" s="24" t="n">
        <v>0.000428543</v>
      </c>
      <c r="F177" s="25" t="n">
        <v>0.035408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6</v>
      </c>
      <c r="B178" s="24" t="s">
        <v>73</v>
      </c>
      <c r="C178" s="25" t="n">
        <v>175.791</v>
      </c>
      <c r="D178" s="24" t="n">
        <v>30.9727</v>
      </c>
      <c r="E178" s="24" t="n">
        <v>0.000410009</v>
      </c>
      <c r="F178" s="25" t="n">
        <v>0.0378532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6</v>
      </c>
      <c r="B179" s="24" t="s">
        <v>73</v>
      </c>
      <c r="C179" s="25" t="n">
        <v>201.447</v>
      </c>
      <c r="D179" s="24" t="n">
        <v>31.0511</v>
      </c>
      <c r="E179" s="24" t="n">
        <v>0.00039672</v>
      </c>
      <c r="F179" s="25" t="n">
        <v>0.0421429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6</v>
      </c>
      <c r="B180" s="24" t="s">
        <v>73</v>
      </c>
      <c r="C180" s="25" t="n">
        <v>248.937</v>
      </c>
      <c r="D180" s="24" t="n">
        <v>31.0892</v>
      </c>
      <c r="E180" s="24" t="n">
        <v>0.000248576</v>
      </c>
      <c r="F180" s="25" t="n">
        <v>0.0457764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7" t="n">
        <v>17</v>
      </c>
      <c r="B181" s="24" t="s">
        <v>72</v>
      </c>
      <c r="C181" s="28" t="n">
        <v>0.613879</v>
      </c>
      <c r="D181" s="29" t="n">
        <v>19.0769</v>
      </c>
      <c r="E181" s="29" t="n">
        <v>0.132822</v>
      </c>
      <c r="F181" s="28" t="n">
        <v>1.07527</v>
      </c>
      <c r="G181" s="28" t="e">
        <f aca="false">C181*$B$9+$B$10</f>
        <v>#VALUE!</v>
      </c>
      <c r="H181" s="29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7</v>
      </c>
      <c r="B182" s="24" t="s">
        <v>72</v>
      </c>
      <c r="C182" s="25" t="n">
        <v>10.9593</v>
      </c>
      <c r="D182" s="24" t="n">
        <v>28.5499</v>
      </c>
      <c r="E182" s="24" t="n">
        <v>0.00414285</v>
      </c>
      <c r="F182" s="25" t="n">
        <v>-0.125591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7</v>
      </c>
      <c r="B183" s="24" t="s">
        <v>72</v>
      </c>
      <c r="C183" s="25" t="n">
        <v>21.5513</v>
      </c>
      <c r="D183" s="24" t="n">
        <v>29.3309</v>
      </c>
      <c r="E183" s="24" t="n">
        <v>0.00221203</v>
      </c>
      <c r="F183" s="25" t="n">
        <v>0.0374126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7</v>
      </c>
      <c r="B184" s="24" t="s">
        <v>72</v>
      </c>
      <c r="C184" s="25" t="n">
        <v>31.2024</v>
      </c>
      <c r="D184" s="24" t="n">
        <v>29.4196</v>
      </c>
      <c r="E184" s="24" t="n">
        <v>0.0013153</v>
      </c>
      <c r="F184" s="25" t="n">
        <v>0.0302792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7</v>
      </c>
      <c r="B185" s="24" t="s">
        <v>72</v>
      </c>
      <c r="C185" s="25" t="n">
        <v>51.0011</v>
      </c>
      <c r="D185" s="24" t="n">
        <v>29.6176</v>
      </c>
      <c r="E185" s="24" t="n">
        <v>0.00452106</v>
      </c>
      <c r="F185" s="25" t="n">
        <v>-0.022501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7</v>
      </c>
      <c r="B186" s="24" t="s">
        <v>72</v>
      </c>
      <c r="C186" s="25" t="n">
        <v>76.189</v>
      </c>
      <c r="D186" s="24" t="n">
        <v>29.9922</v>
      </c>
      <c r="E186" s="24" t="n">
        <v>0.00730076</v>
      </c>
      <c r="F186" s="25" t="n">
        <v>0.0372696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7</v>
      </c>
      <c r="B187" s="24" t="s">
        <v>72</v>
      </c>
      <c r="C187" s="25" t="n">
        <v>103.987</v>
      </c>
      <c r="D187" s="24" t="n">
        <v>30.4401</v>
      </c>
      <c r="E187" s="24" t="n">
        <v>0.0022344</v>
      </c>
      <c r="F187" s="25" t="n">
        <v>0.0849495</v>
      </c>
      <c r="G187" s="25" t="e">
        <f aca="false">C187*$B$9+$B$10</f>
        <v>#VALUE!</v>
      </c>
      <c r="H187" s="24" t="e">
        <f aca="false">G187-F187</f>
        <v>#VALUE!</v>
      </c>
      <c r="J187" s="30"/>
      <c r="K187" s="31"/>
    </row>
    <row r="188" customFormat="false" ht="14.6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9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80</v>
      </c>
      <c r="B4" s="36" t="s">
        <v>81</v>
      </c>
      <c r="C4" s="36" t="s">
        <v>62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8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8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6</v>
      </c>
      <c r="E8" s="41" t="s">
        <v>77</v>
      </c>
      <c r="F8" s="40" t="s">
        <v>77</v>
      </c>
      <c r="G8" s="39"/>
      <c r="H8" s="40" t="s">
        <v>76</v>
      </c>
      <c r="I8" s="41" t="s">
        <v>77</v>
      </c>
      <c r="J8" s="40" t="s">
        <v>77</v>
      </c>
      <c r="K8" s="39"/>
    </row>
    <row r="9" customFormat="false" ht="14.65" hidden="false" customHeight="false" outlineLevel="0" collapsed="false">
      <c r="A9" s="42" t="s">
        <v>76</v>
      </c>
      <c r="B9" s="43" t="s">
        <v>77</v>
      </c>
      <c r="C9" s="43" t="s">
        <v>77</v>
      </c>
      <c r="D9" s="44" t="s">
        <v>61</v>
      </c>
      <c r="E9" s="34" t="s">
        <v>61</v>
      </c>
      <c r="F9" s="44" t="s">
        <v>61</v>
      </c>
      <c r="G9" s="43" t="s">
        <v>84</v>
      </c>
      <c r="H9" s="44" t="s">
        <v>81</v>
      </c>
      <c r="I9" s="34" t="s">
        <v>62</v>
      </c>
      <c r="J9" s="44" t="s">
        <v>62</v>
      </c>
      <c r="K9" s="43" t="s">
        <v>84</v>
      </c>
    </row>
    <row r="10" customFormat="false" ht="14.65" hidden="false" customHeight="false" outlineLevel="0" collapsed="false">
      <c r="A10" s="45" t="s">
        <v>85</v>
      </c>
      <c r="B10" s="46" t="s">
        <v>85</v>
      </c>
      <c r="C10" s="46" t="s">
        <v>86</v>
      </c>
      <c r="D10" s="47" t="s">
        <v>48</v>
      </c>
      <c r="E10" s="48" t="s">
        <v>87</v>
      </c>
      <c r="F10" s="47" t="s">
        <v>67</v>
      </c>
      <c r="G10" s="46" t="s">
        <v>88</v>
      </c>
      <c r="H10" s="47" t="s">
        <v>48</v>
      </c>
      <c r="I10" s="48" t="s">
        <v>87</v>
      </c>
      <c r="J10" s="47" t="s">
        <v>67</v>
      </c>
      <c r="K10" s="46" t="s">
        <v>88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246</v>
      </c>
      <c r="D11" s="51" t="n">
        <v>0</v>
      </c>
      <c r="E11" s="52" t="n">
        <v>0.485122</v>
      </c>
      <c r="F11" s="51" t="n">
        <v>0.147437</v>
      </c>
      <c r="G11" s="50" t="n">
        <v>0.485122</v>
      </c>
      <c r="H11" s="51" t="n">
        <v>29.6278</v>
      </c>
      <c r="I11" s="52" t="n">
        <v>29.6534</v>
      </c>
      <c r="J11" s="51" t="n">
        <v>0.00463726</v>
      </c>
      <c r="K11" s="50" t="n">
        <v>0.0256481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47</v>
      </c>
      <c r="D12" s="55" t="n">
        <v>10.2</v>
      </c>
      <c r="E12" s="32" t="n">
        <v>10.714</v>
      </c>
      <c r="F12" s="55" t="n">
        <v>0.11315</v>
      </c>
      <c r="G12" s="54" t="n">
        <v>0.513968</v>
      </c>
      <c r="H12" s="55" t="n">
        <v>29.8442</v>
      </c>
      <c r="I12" s="32" t="n">
        <v>29.8793</v>
      </c>
      <c r="J12" s="55" t="n">
        <v>0.0039366</v>
      </c>
      <c r="K12" s="54" t="n">
        <v>0.0350971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46</v>
      </c>
      <c r="D13" s="55" t="n">
        <v>20.6</v>
      </c>
      <c r="E13" s="32" t="n">
        <v>21.0704</v>
      </c>
      <c r="F13" s="55" t="n">
        <v>0.115118</v>
      </c>
      <c r="G13" s="54" t="n">
        <v>0.470406</v>
      </c>
      <c r="H13" s="55" t="n">
        <v>30.0672</v>
      </c>
      <c r="I13" s="32" t="n">
        <v>30.0144</v>
      </c>
      <c r="J13" s="55" t="n">
        <v>0.00288361</v>
      </c>
      <c r="K13" s="54" t="n">
        <v>-0.0527992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47</v>
      </c>
      <c r="D14" s="55" t="n">
        <v>30.4</v>
      </c>
      <c r="E14" s="32" t="n">
        <v>30.9365</v>
      </c>
      <c r="F14" s="55" t="n">
        <v>0.115417</v>
      </c>
      <c r="G14" s="54" t="n">
        <v>0.536518</v>
      </c>
      <c r="H14" s="55" t="n">
        <v>30.2306</v>
      </c>
      <c r="I14" s="32" t="n">
        <v>30.2319</v>
      </c>
      <c r="J14" s="55" t="n">
        <v>0.00230622</v>
      </c>
      <c r="K14" s="54" t="n">
        <v>0.00132942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33</v>
      </c>
      <c r="D15" s="55" t="n">
        <v>50.9</v>
      </c>
      <c r="E15" s="32" t="n">
        <v>51.7882</v>
      </c>
      <c r="F15" s="55" t="n">
        <v>0.116109</v>
      </c>
      <c r="G15" s="54" t="n">
        <v>0.888195</v>
      </c>
      <c r="H15" s="55" t="n">
        <v>30.5996</v>
      </c>
      <c r="I15" s="32" t="n">
        <v>30.603</v>
      </c>
      <c r="J15" s="55" t="n">
        <v>0.00520634</v>
      </c>
      <c r="K15" s="54" t="n">
        <v>0.00336838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45</v>
      </c>
      <c r="D16" s="55" t="n">
        <v>75</v>
      </c>
      <c r="E16" s="32" t="n">
        <v>75.8807</v>
      </c>
      <c r="F16" s="55" t="n">
        <v>0.155052</v>
      </c>
      <c r="G16" s="54" t="n">
        <v>0.880692</v>
      </c>
      <c r="H16" s="55" t="n">
        <v>32.774</v>
      </c>
      <c r="I16" s="32" t="n">
        <v>32.7955</v>
      </c>
      <c r="J16" s="55" t="n">
        <v>0.00402817</v>
      </c>
      <c r="K16" s="54" t="n">
        <v>0.0214806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46</v>
      </c>
      <c r="D17" s="55" t="n">
        <v>101.1</v>
      </c>
      <c r="E17" s="32" t="n">
        <v>102.151</v>
      </c>
      <c r="F17" s="55" t="n">
        <v>0.124181</v>
      </c>
      <c r="G17" s="54" t="n">
        <v>1.05077</v>
      </c>
      <c r="H17" s="55" t="n">
        <v>32.8065</v>
      </c>
      <c r="I17" s="32" t="n">
        <v>32.8606</v>
      </c>
      <c r="J17" s="55" t="n">
        <v>0.00132373</v>
      </c>
      <c r="K17" s="54" t="n">
        <v>0.0541191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245</v>
      </c>
      <c r="D18" s="55" t="n">
        <v>125.3</v>
      </c>
      <c r="E18" s="32" t="n">
        <v>126.925</v>
      </c>
      <c r="F18" s="55" t="n">
        <v>0.127763</v>
      </c>
      <c r="G18" s="54" t="n">
        <v>1.62465</v>
      </c>
      <c r="H18" s="55" t="n">
        <v>32.8096</v>
      </c>
      <c r="I18" s="32" t="n">
        <v>32.8559</v>
      </c>
      <c r="J18" s="55" t="n">
        <v>0.00275285</v>
      </c>
      <c r="K18" s="54" t="n">
        <v>0.0463448</v>
      </c>
    </row>
    <row r="19" customFormat="false" ht="14.65" hidden="false" customHeight="false" outlineLevel="0" collapsed="false">
      <c r="A19" s="56" t="s">
        <v>7</v>
      </c>
      <c r="B19" s="57" t="s">
        <v>8</v>
      </c>
      <c r="C19" s="57" t="n">
        <v>244</v>
      </c>
      <c r="D19" s="58" t="n">
        <v>150.3</v>
      </c>
      <c r="E19" s="59" t="n">
        <v>151.245</v>
      </c>
      <c r="F19" s="58" t="n">
        <v>0.212385</v>
      </c>
      <c r="G19" s="57" t="n">
        <v>0.94487</v>
      </c>
      <c r="H19" s="58" t="n">
        <v>32.8076</v>
      </c>
      <c r="I19" s="59" t="n">
        <v>32.8565</v>
      </c>
      <c r="J19" s="58" t="n">
        <v>0.000559253</v>
      </c>
      <c r="K19" s="57" t="n">
        <v>0.0488968</v>
      </c>
    </row>
    <row r="20" customFormat="false" ht="14.65" hidden="false" customHeight="false" outlineLevel="0" collapsed="false">
      <c r="A20" s="32" t="s">
        <v>8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4.65" hidden="false" customHeight="false" outlineLevel="0" collapsed="false">
      <c r="A21" s="49" t="s">
        <v>9</v>
      </c>
      <c r="B21" s="50" t="s">
        <v>10</v>
      </c>
      <c r="C21" s="50" t="n">
        <v>242</v>
      </c>
      <c r="D21" s="51" t="n">
        <v>0</v>
      </c>
      <c r="E21" s="52" t="n">
        <v>0.686364</v>
      </c>
      <c r="F21" s="51" t="n">
        <v>0.10273</v>
      </c>
      <c r="G21" s="50" t="n">
        <v>0.686364</v>
      </c>
      <c r="H21" s="51" t="n">
        <v>28.6194</v>
      </c>
      <c r="I21" s="52" t="n">
        <v>28.5939</v>
      </c>
      <c r="J21" s="51" t="n">
        <v>0.0180885</v>
      </c>
      <c r="K21" s="50" t="n">
        <v>-0.0254669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247</v>
      </c>
      <c r="D22" s="55" t="n">
        <v>10</v>
      </c>
      <c r="E22" s="32" t="n">
        <v>10.8204</v>
      </c>
      <c r="F22" s="55" t="n">
        <v>0.122549</v>
      </c>
      <c r="G22" s="54" t="n">
        <v>0.820364</v>
      </c>
      <c r="H22" s="55" t="n">
        <v>29.2469</v>
      </c>
      <c r="I22" s="32" t="n">
        <v>29.2946</v>
      </c>
      <c r="J22" s="55" t="n">
        <v>0.00656914</v>
      </c>
      <c r="K22" s="54" t="n">
        <v>0.0477428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246</v>
      </c>
      <c r="D23" s="55" t="n">
        <v>20.7</v>
      </c>
      <c r="E23" s="32" t="n">
        <v>21.2087</v>
      </c>
      <c r="F23" s="55" t="n">
        <v>0.0994925</v>
      </c>
      <c r="G23" s="54" t="n">
        <v>0.508698</v>
      </c>
      <c r="H23" s="55" t="n">
        <v>29.4375</v>
      </c>
      <c r="I23" s="32" t="n">
        <v>29.4849</v>
      </c>
      <c r="J23" s="55" t="n">
        <v>0.00207289</v>
      </c>
      <c r="K23" s="54" t="n">
        <v>0.0474205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244</v>
      </c>
      <c r="D24" s="55" t="n">
        <v>30.5</v>
      </c>
      <c r="E24" s="32" t="n">
        <v>31.373</v>
      </c>
      <c r="F24" s="55" t="n">
        <v>0.141391</v>
      </c>
      <c r="G24" s="54" t="n">
        <v>0.872952</v>
      </c>
      <c r="H24" s="55" t="n">
        <v>29.8082</v>
      </c>
      <c r="I24" s="32" t="n">
        <v>29.8131</v>
      </c>
      <c r="J24" s="55" t="n">
        <v>0.0227091</v>
      </c>
      <c r="K24" s="54" t="n">
        <v>0.00494385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46</v>
      </c>
      <c r="D25" s="55" t="n">
        <v>50</v>
      </c>
      <c r="E25" s="32" t="n">
        <v>50.77</v>
      </c>
      <c r="F25" s="55" t="n">
        <v>0.158808</v>
      </c>
      <c r="G25" s="54" t="n">
        <v>0.769958</v>
      </c>
      <c r="H25" s="55" t="n">
        <v>30.266</v>
      </c>
      <c r="I25" s="32" t="n">
        <v>30.3089</v>
      </c>
      <c r="J25" s="55" t="n">
        <v>0.0010405</v>
      </c>
      <c r="K25" s="54" t="n">
        <v>0.0429363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46</v>
      </c>
      <c r="D26" s="55" t="n">
        <v>75.4</v>
      </c>
      <c r="E26" s="32" t="n">
        <v>75.9551</v>
      </c>
      <c r="F26" s="55" t="n">
        <v>0.141635</v>
      </c>
      <c r="G26" s="54" t="n">
        <v>0.555122</v>
      </c>
      <c r="H26" s="55" t="n">
        <v>30.4222</v>
      </c>
      <c r="I26" s="32" t="n">
        <v>30.4659</v>
      </c>
      <c r="J26" s="55" t="n">
        <v>0.000440281</v>
      </c>
      <c r="K26" s="54" t="n">
        <v>0.0437489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245</v>
      </c>
      <c r="D27" s="55" t="n">
        <v>100.4</v>
      </c>
      <c r="E27" s="32" t="n">
        <v>101.32</v>
      </c>
      <c r="F27" s="55" t="n">
        <v>0.122595</v>
      </c>
      <c r="G27" s="54" t="n">
        <v>0.919998</v>
      </c>
      <c r="H27" s="55" t="n">
        <v>30.9127</v>
      </c>
      <c r="I27" s="32" t="n">
        <v>30.9578</v>
      </c>
      <c r="J27" s="55" t="n">
        <v>0.00203901</v>
      </c>
      <c r="K27" s="54" t="n">
        <v>0.0451126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246</v>
      </c>
      <c r="D28" s="55" t="n">
        <v>125.7</v>
      </c>
      <c r="E28" s="32" t="n">
        <v>126.364</v>
      </c>
      <c r="F28" s="55" t="n">
        <v>0.163338</v>
      </c>
      <c r="G28" s="54" t="n">
        <v>0.663788</v>
      </c>
      <c r="H28" s="55" t="n">
        <v>31.1576</v>
      </c>
      <c r="I28" s="32" t="n">
        <v>31.2304</v>
      </c>
      <c r="J28" s="55" t="n">
        <v>0.0101691</v>
      </c>
      <c r="K28" s="54" t="n">
        <v>0.0727596</v>
      </c>
    </row>
    <row r="29" customFormat="false" ht="14.65" hidden="false" customHeight="false" outlineLevel="0" collapsed="false">
      <c r="A29" s="56" t="s">
        <v>9</v>
      </c>
      <c r="B29" s="57" t="s">
        <v>10</v>
      </c>
      <c r="C29" s="57" t="n">
        <v>244</v>
      </c>
      <c r="D29" s="58" t="n">
        <v>150</v>
      </c>
      <c r="E29" s="59" t="n">
        <v>150.69</v>
      </c>
      <c r="F29" s="58" t="n">
        <v>0.107918</v>
      </c>
      <c r="G29" s="57" t="n">
        <v>0.690247</v>
      </c>
      <c r="H29" s="58" t="n">
        <v>31.4818</v>
      </c>
      <c r="I29" s="59" t="n">
        <v>31.5447</v>
      </c>
      <c r="J29" s="58" t="n">
        <v>0.0132089</v>
      </c>
      <c r="K29" s="57" t="n">
        <v>0.0628529</v>
      </c>
    </row>
    <row r="30" customFormat="false" ht="14.65" hidden="false" customHeight="false" outlineLevel="0" collapsed="false">
      <c r="A30" s="32" t="s">
        <v>8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65" hidden="false" customHeight="false" outlineLevel="0" collapsed="false">
      <c r="A31" s="49" t="s">
        <v>11</v>
      </c>
      <c r="B31" s="50" t="s">
        <v>12</v>
      </c>
      <c r="C31" s="50" t="n">
        <v>243</v>
      </c>
      <c r="D31" s="51" t="n">
        <v>0</v>
      </c>
      <c r="E31" s="52" t="n">
        <v>0.571728</v>
      </c>
      <c r="F31" s="51" t="n">
        <v>0.133616</v>
      </c>
      <c r="G31" s="50" t="n">
        <v>0.571728</v>
      </c>
      <c r="H31" s="51" t="n">
        <v>27.264</v>
      </c>
      <c r="I31" s="52" t="n">
        <v>27.3188</v>
      </c>
      <c r="J31" s="51" t="n">
        <v>0.0079397</v>
      </c>
      <c r="K31" s="50" t="n">
        <v>0.0548096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247</v>
      </c>
      <c r="D32" s="55" t="n">
        <v>10.1</v>
      </c>
      <c r="E32" s="32" t="n">
        <v>10.7637</v>
      </c>
      <c r="F32" s="55" t="n">
        <v>0.110927</v>
      </c>
      <c r="G32" s="54" t="n">
        <v>0.663725</v>
      </c>
      <c r="H32" s="55" t="n">
        <v>29.1701</v>
      </c>
      <c r="I32" s="32" t="n">
        <v>29.0859</v>
      </c>
      <c r="J32" s="55" t="n">
        <v>0.00468629</v>
      </c>
      <c r="K32" s="54" t="n">
        <v>-0.0841599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245</v>
      </c>
      <c r="D33" s="55" t="n">
        <v>20.2</v>
      </c>
      <c r="E33" s="32" t="n">
        <v>20.9662</v>
      </c>
      <c r="F33" s="55" t="n">
        <v>0.127776</v>
      </c>
      <c r="G33" s="54" t="n">
        <v>0.766245</v>
      </c>
      <c r="H33" s="55" t="n">
        <v>29.4164</v>
      </c>
      <c r="I33" s="32" t="n">
        <v>29.4254</v>
      </c>
      <c r="J33" s="55" t="n">
        <v>0.00203341</v>
      </c>
      <c r="K33" s="54" t="n">
        <v>0.00900459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246</v>
      </c>
      <c r="D34" s="55" t="n">
        <v>31</v>
      </c>
      <c r="E34" s="32" t="n">
        <v>31.5619</v>
      </c>
      <c r="F34" s="55" t="n">
        <v>0.133012</v>
      </c>
      <c r="G34" s="54" t="n">
        <v>0.561911</v>
      </c>
      <c r="H34" s="55" t="n">
        <v>29.5242</v>
      </c>
      <c r="I34" s="32" t="n">
        <v>29.5676</v>
      </c>
      <c r="J34" s="55" t="n">
        <v>0.00424621</v>
      </c>
      <c r="K34" s="54" t="n">
        <v>0.0434227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246</v>
      </c>
      <c r="D35" s="55" t="n">
        <v>50.2</v>
      </c>
      <c r="E35" s="32" t="n">
        <v>50.8613</v>
      </c>
      <c r="F35" s="55" t="n">
        <v>0.102984</v>
      </c>
      <c r="G35" s="54" t="n">
        <v>0.661301</v>
      </c>
      <c r="H35" s="55" t="n">
        <v>29.8882</v>
      </c>
      <c r="I35" s="32" t="n">
        <v>29.9229</v>
      </c>
      <c r="J35" s="55" t="n">
        <v>0.00111166</v>
      </c>
      <c r="K35" s="54" t="n">
        <v>0.0347195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247</v>
      </c>
      <c r="D36" s="55" t="n">
        <v>75.4</v>
      </c>
      <c r="E36" s="32" t="n">
        <v>76.207</v>
      </c>
      <c r="F36" s="55" t="n">
        <v>0.0755945</v>
      </c>
      <c r="G36" s="54" t="n">
        <v>0.807007</v>
      </c>
      <c r="H36" s="55" t="n">
        <v>30.4235</v>
      </c>
      <c r="I36" s="32" t="n">
        <v>30.4378</v>
      </c>
      <c r="J36" s="55" t="n">
        <v>0.000609316</v>
      </c>
      <c r="K36" s="54" t="n">
        <v>0.0142956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247</v>
      </c>
      <c r="D37" s="55" t="n">
        <v>100.5</v>
      </c>
      <c r="E37" s="32" t="n">
        <v>101.044</v>
      </c>
      <c r="F37" s="55" t="n">
        <v>0.115186</v>
      </c>
      <c r="G37" s="54" t="n">
        <v>0.543808</v>
      </c>
      <c r="H37" s="55" t="n">
        <v>30.8475</v>
      </c>
      <c r="I37" s="32" t="n">
        <v>30.8942</v>
      </c>
      <c r="J37" s="55" t="n">
        <v>0.00418568</v>
      </c>
      <c r="K37" s="54" t="n">
        <v>0.0467319</v>
      </c>
    </row>
    <row r="38" customFormat="false" ht="14.65" hidden="false" customHeight="false" outlineLevel="0" collapsed="false">
      <c r="A38" s="56" t="s">
        <v>11</v>
      </c>
      <c r="B38" s="57" t="s">
        <v>12</v>
      </c>
      <c r="C38" s="57" t="n">
        <v>246</v>
      </c>
      <c r="D38" s="58" t="n">
        <v>116.2</v>
      </c>
      <c r="E38" s="59" t="n">
        <v>116.877</v>
      </c>
      <c r="F38" s="58" t="n">
        <v>0.11451</v>
      </c>
      <c r="G38" s="57" t="n">
        <v>0.677238</v>
      </c>
      <c r="H38" s="58" t="n">
        <v>31.1354</v>
      </c>
      <c r="I38" s="59" t="n">
        <v>31.308</v>
      </c>
      <c r="J38" s="58" t="n">
        <v>0.00321015</v>
      </c>
      <c r="K38" s="57" t="n">
        <v>0.172644</v>
      </c>
    </row>
    <row r="39" customFormat="false" ht="14.65" hidden="false" customHeight="false" outlineLevel="0" collapsed="false">
      <c r="A39" s="32" t="s">
        <v>8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4.65" hidden="false" customHeight="false" outlineLevel="0" collapsed="false">
      <c r="A40" s="49" t="s">
        <v>13</v>
      </c>
      <c r="B40" s="50" t="s">
        <v>14</v>
      </c>
      <c r="C40" s="50" t="n">
        <v>246</v>
      </c>
      <c r="D40" s="51" t="n">
        <v>0</v>
      </c>
      <c r="E40" s="52" t="n">
        <v>0.770488</v>
      </c>
      <c r="F40" s="51" t="n">
        <v>0.133192</v>
      </c>
      <c r="G40" s="50" t="n">
        <v>0.770488</v>
      </c>
      <c r="H40" s="51" t="n">
        <v>26.3118</v>
      </c>
      <c r="I40" s="52" t="n">
        <v>26.2933</v>
      </c>
      <c r="J40" s="51" t="n">
        <v>0.160441</v>
      </c>
      <c r="K40" s="50" t="n">
        <v>-0.0184746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246</v>
      </c>
      <c r="D41" s="55" t="n">
        <v>10.4</v>
      </c>
      <c r="E41" s="32" t="n">
        <v>10.9904</v>
      </c>
      <c r="F41" s="55" t="n">
        <v>0.187159</v>
      </c>
      <c r="G41" s="54" t="n">
        <v>0.590407</v>
      </c>
      <c r="H41" s="55" t="n">
        <v>28.6959</v>
      </c>
      <c r="I41" s="32" t="n">
        <v>28.7458</v>
      </c>
      <c r="J41" s="55" t="n">
        <v>0.0227354</v>
      </c>
      <c r="K41" s="54" t="n">
        <v>0.0498981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242</v>
      </c>
      <c r="D42" s="55" t="n">
        <v>20.3</v>
      </c>
      <c r="E42" s="32" t="n">
        <v>20.9807</v>
      </c>
      <c r="F42" s="55" t="n">
        <v>0.117322</v>
      </c>
      <c r="G42" s="54" t="n">
        <v>0.680744</v>
      </c>
      <c r="H42" s="55" t="n">
        <v>29.2704</v>
      </c>
      <c r="I42" s="32" t="n">
        <v>29.3169</v>
      </c>
      <c r="J42" s="55" t="n">
        <v>0.0102334</v>
      </c>
      <c r="K42" s="54" t="n">
        <v>0.0465508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246</v>
      </c>
      <c r="D43" s="55" t="n">
        <v>30.5</v>
      </c>
      <c r="E43" s="32" t="n">
        <v>31.1176</v>
      </c>
      <c r="F43" s="55" t="n">
        <v>0.074513</v>
      </c>
      <c r="G43" s="54" t="n">
        <v>0.617601</v>
      </c>
      <c r="H43" s="55" t="n">
        <v>30.6586</v>
      </c>
      <c r="I43" s="32" t="n">
        <v>29.7046</v>
      </c>
      <c r="J43" s="55" t="n">
        <v>0.000882333</v>
      </c>
      <c r="K43" s="54" t="n">
        <v>-0.953955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243</v>
      </c>
      <c r="D44" s="55" t="n">
        <v>50.2</v>
      </c>
      <c r="E44" s="32" t="n">
        <v>50.8825</v>
      </c>
      <c r="F44" s="55" t="n">
        <v>0.104491</v>
      </c>
      <c r="G44" s="54" t="n">
        <v>0.682549</v>
      </c>
      <c r="H44" s="55" t="n">
        <v>30.2034</v>
      </c>
      <c r="I44" s="32" t="n">
        <v>30.2453</v>
      </c>
      <c r="J44" s="55" t="n">
        <v>0.000283032</v>
      </c>
      <c r="K44" s="54" t="n">
        <v>0.041872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245</v>
      </c>
      <c r="D45" s="55" t="n">
        <v>75.5</v>
      </c>
      <c r="E45" s="32" t="n">
        <v>76.0988</v>
      </c>
      <c r="F45" s="55" t="n">
        <v>0.102903</v>
      </c>
      <c r="G45" s="54" t="n">
        <v>0.598816</v>
      </c>
      <c r="H45" s="55" t="n">
        <v>30.4606</v>
      </c>
      <c r="I45" s="32" t="n">
        <v>30.5006</v>
      </c>
      <c r="J45" s="55" t="n">
        <v>0.000487306</v>
      </c>
      <c r="K45" s="54" t="n">
        <v>0.0400238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243</v>
      </c>
      <c r="D46" s="55" t="n">
        <v>100.4</v>
      </c>
      <c r="E46" s="32" t="n">
        <v>101.139</v>
      </c>
      <c r="F46" s="55" t="n">
        <v>0.16093</v>
      </c>
      <c r="G46" s="54" t="n">
        <v>0.738564</v>
      </c>
      <c r="H46" s="55" t="n">
        <v>30.6576</v>
      </c>
      <c r="I46" s="32" t="n">
        <v>30.6985</v>
      </c>
      <c r="J46" s="55" t="n">
        <v>0.00189154</v>
      </c>
      <c r="K46" s="54" t="n">
        <v>0.0408955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227</v>
      </c>
      <c r="D47" s="55" t="n">
        <v>130.4</v>
      </c>
      <c r="E47" s="32" t="n">
        <v>130.965</v>
      </c>
      <c r="F47" s="55" t="n">
        <v>0.108875</v>
      </c>
      <c r="G47" s="54" t="n">
        <v>0.564804</v>
      </c>
      <c r="H47" s="55" t="n">
        <v>31.0646</v>
      </c>
      <c r="I47" s="32" t="n">
        <v>31.1839</v>
      </c>
      <c r="J47" s="55" t="n">
        <v>0.0115461</v>
      </c>
      <c r="K47" s="54" t="n">
        <v>0.119278</v>
      </c>
    </row>
    <row r="48" customFormat="false" ht="14.65" hidden="false" customHeight="false" outlineLevel="0" collapsed="false">
      <c r="A48" s="56" t="s">
        <v>13</v>
      </c>
      <c r="B48" s="57" t="s">
        <v>14</v>
      </c>
      <c r="C48" s="57" t="n">
        <v>244</v>
      </c>
      <c r="D48" s="58" t="n">
        <v>155.9</v>
      </c>
      <c r="E48" s="59" t="n">
        <v>156.622</v>
      </c>
      <c r="F48" s="58" t="n">
        <v>0.118292</v>
      </c>
      <c r="G48" s="57" t="n">
        <v>0.722305</v>
      </c>
      <c r="H48" s="58" t="n">
        <v>31.2522</v>
      </c>
      <c r="I48" s="59" t="n">
        <v>31.3019</v>
      </c>
      <c r="J48" s="58" t="n">
        <v>0.000340588</v>
      </c>
      <c r="K48" s="57" t="n">
        <v>0.0496807</v>
      </c>
    </row>
    <row r="49" customFormat="false" ht="14.65" hidden="false" customHeight="false" outlineLevel="0" collapsed="false">
      <c r="A49" s="32" t="s">
        <v>8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65" hidden="false" customHeight="false" outlineLevel="0" collapsed="false">
      <c r="A50" s="49" t="s">
        <v>15</v>
      </c>
      <c r="B50" s="50" t="s">
        <v>16</v>
      </c>
      <c r="C50" s="50" t="n">
        <v>232</v>
      </c>
      <c r="D50" s="51" t="n">
        <v>0</v>
      </c>
      <c r="E50" s="52" t="n">
        <v>0.607328</v>
      </c>
      <c r="F50" s="51" t="n">
        <v>0.118606</v>
      </c>
      <c r="G50" s="50" t="n">
        <v>0.607328</v>
      </c>
      <c r="H50" s="51" t="n">
        <v>18.6821</v>
      </c>
      <c r="I50" s="52" t="n">
        <v>18.1963</v>
      </c>
      <c r="J50" s="51" t="n">
        <v>0.143061</v>
      </c>
      <c r="K50" s="50" t="n">
        <v>-0.485849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0</v>
      </c>
      <c r="D51" s="55" t="n">
        <v>0</v>
      </c>
      <c r="E51" s="32" t="n">
        <v>0</v>
      </c>
      <c r="F51" s="55" t="n">
        <v>0</v>
      </c>
      <c r="G51" s="54" t="n">
        <v>0</v>
      </c>
      <c r="H51" s="55" t="n">
        <v>18.8255</v>
      </c>
      <c r="I51" s="32" t="n">
        <v>0</v>
      </c>
      <c r="J51" s="55" t="n">
        <v>0</v>
      </c>
      <c r="K51" s="54" t="n">
        <v>-18.8255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246</v>
      </c>
      <c r="D52" s="55" t="n">
        <v>10.2</v>
      </c>
      <c r="E52" s="32" t="n">
        <v>11.0245</v>
      </c>
      <c r="F52" s="55" t="n">
        <v>0.152209</v>
      </c>
      <c r="G52" s="54" t="n">
        <v>0.824512</v>
      </c>
      <c r="H52" s="55" t="n">
        <v>29.0536</v>
      </c>
      <c r="I52" s="32" t="n">
        <v>29.0989</v>
      </c>
      <c r="J52" s="55" t="n">
        <v>0.00312786</v>
      </c>
      <c r="K52" s="54" t="n">
        <v>0.04533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246</v>
      </c>
      <c r="D53" s="55" t="n">
        <v>20.9</v>
      </c>
      <c r="E53" s="32" t="n">
        <v>21.0066</v>
      </c>
      <c r="F53" s="55" t="n">
        <v>0.121821</v>
      </c>
      <c r="G53" s="54" t="n">
        <v>0.106627</v>
      </c>
      <c r="H53" s="55" t="n">
        <v>29.3464</v>
      </c>
      <c r="I53" s="32" t="n">
        <v>29.3743</v>
      </c>
      <c r="J53" s="55" t="n">
        <v>0.0140714</v>
      </c>
      <c r="K53" s="54" t="n">
        <v>0.0279446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246</v>
      </c>
      <c r="D54" s="55" t="n">
        <v>30.1</v>
      </c>
      <c r="E54" s="32" t="n">
        <v>30.8751</v>
      </c>
      <c r="F54" s="55" t="n">
        <v>0.10591</v>
      </c>
      <c r="G54" s="54" t="n">
        <v>0.775122</v>
      </c>
      <c r="H54" s="55" t="n">
        <v>29.5202</v>
      </c>
      <c r="I54" s="32" t="n">
        <v>29.5358</v>
      </c>
      <c r="J54" s="55" t="n">
        <v>0.000580786</v>
      </c>
      <c r="K54" s="54" t="n">
        <v>0.015646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247</v>
      </c>
      <c r="D55" s="55" t="n">
        <v>50.3</v>
      </c>
      <c r="E55" s="32" t="n">
        <v>51.0012</v>
      </c>
      <c r="F55" s="55" t="n">
        <v>0.0952098</v>
      </c>
      <c r="G55" s="54" t="n">
        <v>0.701176</v>
      </c>
      <c r="H55" s="55" t="n">
        <v>30.02</v>
      </c>
      <c r="I55" s="32" t="n">
        <v>30.0701</v>
      </c>
      <c r="J55" s="55" t="n">
        <v>0.0131703</v>
      </c>
      <c r="K55" s="54" t="n">
        <v>0.050108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247</v>
      </c>
      <c r="D56" s="55" t="n">
        <v>75.3</v>
      </c>
      <c r="E56" s="32" t="n">
        <v>75.9825</v>
      </c>
      <c r="F56" s="55" t="n">
        <v>0.114962</v>
      </c>
      <c r="G56" s="54" t="n">
        <v>0.682465</v>
      </c>
      <c r="H56" s="55" t="n">
        <v>30.2527</v>
      </c>
      <c r="I56" s="32" t="n">
        <v>30.2942</v>
      </c>
      <c r="J56" s="55" t="n">
        <v>0.00183685</v>
      </c>
      <c r="K56" s="54" t="n">
        <v>0.0414906</v>
      </c>
    </row>
    <row r="57" customFormat="false" ht="14.65" hidden="false" customHeight="false" outlineLevel="0" collapsed="false">
      <c r="A57" s="53" t="s">
        <v>15</v>
      </c>
      <c r="B57" s="54" t="s">
        <v>16</v>
      </c>
      <c r="C57" s="54" t="n">
        <v>239</v>
      </c>
      <c r="D57" s="55" t="n">
        <v>100.9</v>
      </c>
      <c r="E57" s="32" t="n">
        <v>101.59</v>
      </c>
      <c r="F57" s="55" t="n">
        <v>0.126199</v>
      </c>
      <c r="G57" s="54" t="n">
        <v>0.690331</v>
      </c>
      <c r="H57" s="55" t="n">
        <v>30.5596</v>
      </c>
      <c r="I57" s="32" t="n">
        <v>30.6078</v>
      </c>
      <c r="J57" s="55" t="n">
        <v>0.00121447</v>
      </c>
      <c r="K57" s="54" t="n">
        <v>0.048193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246</v>
      </c>
      <c r="D58" s="55" t="n">
        <v>125.2</v>
      </c>
      <c r="E58" s="32" t="n">
        <v>125.705</v>
      </c>
      <c r="F58" s="55" t="n">
        <v>0.122912</v>
      </c>
      <c r="G58" s="54" t="n">
        <v>0.505409</v>
      </c>
      <c r="H58" s="55" t="n">
        <v>30.6967</v>
      </c>
      <c r="I58" s="32" t="n">
        <v>30.7444</v>
      </c>
      <c r="J58" s="55" t="n">
        <v>0.00291701</v>
      </c>
      <c r="K58" s="54" t="n">
        <v>0.0476665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247</v>
      </c>
      <c r="D59" s="55" t="n">
        <v>150.3</v>
      </c>
      <c r="E59" s="32" t="n">
        <v>151.046</v>
      </c>
      <c r="F59" s="55" t="n">
        <v>0.11133</v>
      </c>
      <c r="G59" s="54" t="n">
        <v>0.746063</v>
      </c>
      <c r="H59" s="55" t="n">
        <v>30.862</v>
      </c>
      <c r="I59" s="32" t="n">
        <v>30.906</v>
      </c>
      <c r="J59" s="55" t="n">
        <v>0.00549043</v>
      </c>
      <c r="K59" s="54" t="n">
        <v>0.0440102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246</v>
      </c>
      <c r="D60" s="55" t="n">
        <v>174.8</v>
      </c>
      <c r="E60" s="32" t="n">
        <v>175.954</v>
      </c>
      <c r="F60" s="55" t="n">
        <v>0.133583</v>
      </c>
      <c r="G60" s="54" t="n">
        <v>1.15427</v>
      </c>
      <c r="H60" s="55" t="n">
        <v>31.002</v>
      </c>
      <c r="I60" s="32" t="n">
        <v>31.0479</v>
      </c>
      <c r="J60" s="55" t="n">
        <v>0.00301075</v>
      </c>
      <c r="K60" s="54" t="n">
        <v>0.045927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246</v>
      </c>
      <c r="D61" s="55" t="n">
        <v>200</v>
      </c>
      <c r="E61" s="32" t="n">
        <v>201.795</v>
      </c>
      <c r="F61" s="55" t="n">
        <v>0.14448</v>
      </c>
      <c r="G61" s="54" t="n">
        <v>1.79485</v>
      </c>
      <c r="H61" s="55" t="n">
        <v>30.9916</v>
      </c>
      <c r="I61" s="32" t="n">
        <v>31.038</v>
      </c>
      <c r="J61" s="55" t="n">
        <v>0.001539</v>
      </c>
      <c r="K61" s="54" t="n">
        <v>0.0464058</v>
      </c>
    </row>
    <row r="62" customFormat="false" ht="14.65" hidden="false" customHeight="false" outlineLevel="0" collapsed="false">
      <c r="A62" s="56" t="s">
        <v>15</v>
      </c>
      <c r="B62" s="57" t="s">
        <v>16</v>
      </c>
      <c r="C62" s="57" t="n">
        <v>246</v>
      </c>
      <c r="D62" s="58" t="n">
        <v>245.7</v>
      </c>
      <c r="E62" s="59" t="n">
        <v>246.12</v>
      </c>
      <c r="F62" s="58" t="n">
        <v>0.105711</v>
      </c>
      <c r="G62" s="57" t="n">
        <v>0.419998</v>
      </c>
      <c r="H62" s="58" t="n">
        <v>31.4166</v>
      </c>
      <c r="I62" s="59" t="n">
        <v>31.4696</v>
      </c>
      <c r="J62" s="58" t="n">
        <v>0.0214137</v>
      </c>
      <c r="K62" s="57" t="n">
        <v>0.0530319</v>
      </c>
    </row>
    <row r="63" customFormat="false" ht="14.65" hidden="false" customHeight="false" outlineLevel="0" collapsed="false">
      <c r="A63" s="32" t="s">
        <v>8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65" hidden="false" customHeight="false" outlineLevel="0" collapsed="false">
      <c r="A64" s="49" t="s">
        <v>17</v>
      </c>
      <c r="B64" s="50" t="s">
        <v>18</v>
      </c>
      <c r="C64" s="50" t="n">
        <v>248</v>
      </c>
      <c r="D64" s="51" t="n">
        <v>0</v>
      </c>
      <c r="E64" s="52" t="n">
        <v>1.09524</v>
      </c>
      <c r="F64" s="51" t="n">
        <v>6.39642</v>
      </c>
      <c r="G64" s="50" t="n">
        <v>1.09524</v>
      </c>
      <c r="H64" s="51" t="n">
        <v>25.7324</v>
      </c>
      <c r="I64" s="52" t="n">
        <v>25.7763</v>
      </c>
      <c r="J64" s="51" t="n">
        <v>0.272549</v>
      </c>
      <c r="K64" s="50" t="n">
        <v>0.0438557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248</v>
      </c>
      <c r="D65" s="55" t="n">
        <v>10.4</v>
      </c>
      <c r="E65" s="32" t="n">
        <v>11.0811</v>
      </c>
      <c r="F65" s="55" t="n">
        <v>0.169156</v>
      </c>
      <c r="G65" s="54" t="n">
        <v>0.681089</v>
      </c>
      <c r="H65" s="55" t="n">
        <v>29.0234</v>
      </c>
      <c r="I65" s="32" t="n">
        <v>29.1465</v>
      </c>
      <c r="J65" s="55" t="n">
        <v>0.00208328</v>
      </c>
      <c r="K65" s="54" t="n">
        <v>0.123125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222</v>
      </c>
      <c r="D66" s="55" t="n">
        <v>20.2</v>
      </c>
      <c r="E66" s="32" t="n">
        <v>21.0121</v>
      </c>
      <c r="F66" s="55" t="n">
        <v>0.125404</v>
      </c>
      <c r="G66" s="54" t="n">
        <v>0.812117</v>
      </c>
      <c r="H66" s="55" t="n">
        <v>29.2298</v>
      </c>
      <c r="I66" s="32" t="n">
        <v>29.3318</v>
      </c>
      <c r="J66" s="55" t="n">
        <v>0.0207762</v>
      </c>
      <c r="K66" s="54" t="n">
        <v>0.101995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0</v>
      </c>
      <c r="D67" s="55" t="n">
        <v>20.2</v>
      </c>
      <c r="E67" s="32" t="n">
        <v>0</v>
      </c>
      <c r="F67" s="55" t="n">
        <v>0</v>
      </c>
      <c r="G67" s="54" t="n">
        <v>-20.2</v>
      </c>
      <c r="H67" s="55" t="n">
        <v>29.229</v>
      </c>
      <c r="I67" s="32" t="n">
        <v>0</v>
      </c>
      <c r="J67" s="55" t="n">
        <v>0</v>
      </c>
      <c r="K67" s="54" t="n">
        <v>-29.229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244</v>
      </c>
      <c r="D68" s="55" t="n">
        <v>30.6</v>
      </c>
      <c r="E68" s="32" t="n">
        <v>31.2123</v>
      </c>
      <c r="F68" s="55" t="n">
        <v>0.116413</v>
      </c>
      <c r="G68" s="54" t="n">
        <v>0.612295</v>
      </c>
      <c r="H68" s="55" t="n">
        <v>29.4486</v>
      </c>
      <c r="I68" s="32" t="n">
        <v>29.4958</v>
      </c>
      <c r="J68" s="55" t="n">
        <v>0.00203402</v>
      </c>
      <c r="K68" s="54" t="n">
        <v>0.0472488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244</v>
      </c>
      <c r="D69" s="55" t="n">
        <v>51.4</v>
      </c>
      <c r="E69" s="32" t="n">
        <v>51.8564</v>
      </c>
      <c r="F69" s="55" t="n">
        <v>0.19952</v>
      </c>
      <c r="G69" s="54" t="n">
        <v>0.456432</v>
      </c>
      <c r="H69" s="55" t="n">
        <v>29.5579</v>
      </c>
      <c r="I69" s="32" t="n">
        <v>29.6049</v>
      </c>
      <c r="J69" s="55" t="n">
        <v>0.00260324</v>
      </c>
      <c r="K69" s="54" t="n">
        <v>0.0470085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248</v>
      </c>
      <c r="D70" s="55" t="n">
        <v>75</v>
      </c>
      <c r="E70" s="32" t="n">
        <v>76.9143</v>
      </c>
      <c r="F70" s="55" t="n">
        <v>0.114448</v>
      </c>
      <c r="G70" s="54" t="n">
        <v>1.91431</v>
      </c>
      <c r="H70" s="55" t="n">
        <v>29.7673</v>
      </c>
      <c r="I70" s="32" t="n">
        <v>29.8332</v>
      </c>
      <c r="J70" s="55" t="n">
        <v>0.00167196</v>
      </c>
      <c r="K70" s="54" t="n">
        <v>0.0658531</v>
      </c>
    </row>
    <row r="71" customFormat="false" ht="14.65" hidden="false" customHeight="false" outlineLevel="0" collapsed="false">
      <c r="A71" s="56" t="s">
        <v>17</v>
      </c>
      <c r="B71" s="57" t="s">
        <v>18</v>
      </c>
      <c r="C71" s="57" t="n">
        <v>250</v>
      </c>
      <c r="D71" s="58" t="n">
        <v>100.5</v>
      </c>
      <c r="E71" s="59" t="n">
        <v>101.178</v>
      </c>
      <c r="F71" s="58" t="n">
        <v>0.195249</v>
      </c>
      <c r="G71" s="57" t="n">
        <v>0.678162</v>
      </c>
      <c r="H71" s="58" t="n">
        <v>29.9981</v>
      </c>
      <c r="I71" s="59" t="n">
        <v>30.0549</v>
      </c>
      <c r="J71" s="58" t="n">
        <v>0.00384784</v>
      </c>
      <c r="K71" s="57" t="n">
        <v>0.056797</v>
      </c>
    </row>
    <row r="72" customFormat="false" ht="14.65" hidden="false" customHeight="false" outlineLevel="0" collapsed="false">
      <c r="A72" s="32" t="s">
        <v>82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4.65" hidden="false" customHeight="false" outlineLevel="0" collapsed="false">
      <c r="A73" s="49" t="s">
        <v>19</v>
      </c>
      <c r="B73" s="50" t="s">
        <v>20</v>
      </c>
      <c r="C73" s="50" t="n">
        <v>247</v>
      </c>
      <c r="D73" s="51" t="n">
        <v>0</v>
      </c>
      <c r="E73" s="52" t="n">
        <v>0.367125</v>
      </c>
      <c r="F73" s="51" t="n">
        <v>0.0957991</v>
      </c>
      <c r="G73" s="50" t="n">
        <v>0.367125</v>
      </c>
      <c r="H73" s="51" t="n">
        <v>24.6386</v>
      </c>
      <c r="I73" s="52" t="n">
        <v>23.868</v>
      </c>
      <c r="J73" s="51" t="n">
        <v>0.0224923</v>
      </c>
      <c r="K73" s="50" t="n">
        <v>-0.770597</v>
      </c>
    </row>
    <row r="74" customFormat="false" ht="14.65" hidden="false" customHeight="false" outlineLevel="0" collapsed="false">
      <c r="A74" s="53" t="s">
        <v>19</v>
      </c>
      <c r="B74" s="54" t="s">
        <v>20</v>
      </c>
      <c r="C74" s="54" t="n">
        <v>247</v>
      </c>
      <c r="D74" s="55" t="n">
        <v>10.2</v>
      </c>
      <c r="E74" s="32" t="n">
        <v>10.8545</v>
      </c>
      <c r="F74" s="55" t="n">
        <v>0.120103</v>
      </c>
      <c r="G74" s="54" t="n">
        <v>0.654534</v>
      </c>
      <c r="H74" s="55" t="n">
        <v>27.9446</v>
      </c>
      <c r="I74" s="32" t="n">
        <v>28.1219</v>
      </c>
      <c r="J74" s="55" t="n">
        <v>0.0109543</v>
      </c>
      <c r="K74" s="54" t="n">
        <v>0.177345</v>
      </c>
    </row>
    <row r="75" customFormat="false" ht="14.65" hidden="false" customHeight="false" outlineLevel="0" collapsed="false">
      <c r="A75" s="53" t="s">
        <v>19</v>
      </c>
      <c r="B75" s="54" t="s">
        <v>20</v>
      </c>
      <c r="C75" s="54" t="n">
        <v>244</v>
      </c>
      <c r="D75" s="55" t="n">
        <v>20.2</v>
      </c>
      <c r="E75" s="32" t="n">
        <v>20.973</v>
      </c>
      <c r="F75" s="55" t="n">
        <v>0.106899</v>
      </c>
      <c r="G75" s="54" t="n">
        <v>0.772951</v>
      </c>
      <c r="H75" s="55" t="n">
        <v>29.1339</v>
      </c>
      <c r="I75" s="32" t="n">
        <v>29.1842</v>
      </c>
      <c r="J75" s="55" t="n">
        <v>0.00569779</v>
      </c>
      <c r="K75" s="54" t="n">
        <v>0.0503063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247</v>
      </c>
      <c r="D76" s="55" t="n">
        <v>29.8</v>
      </c>
      <c r="E76" s="32" t="n">
        <v>30.5808</v>
      </c>
      <c r="F76" s="55" t="n">
        <v>0.121137</v>
      </c>
      <c r="G76" s="54" t="n">
        <v>0.780811</v>
      </c>
      <c r="H76" s="55" t="n">
        <v>29.3456</v>
      </c>
      <c r="I76" s="32" t="n">
        <v>29.3733</v>
      </c>
      <c r="J76" s="55" t="n">
        <v>0.00178838</v>
      </c>
      <c r="K76" s="54" t="n">
        <v>0.0276718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245</v>
      </c>
      <c r="D77" s="55" t="n">
        <v>49.8</v>
      </c>
      <c r="E77" s="32" t="n">
        <v>50.6338</v>
      </c>
      <c r="F77" s="55" t="n">
        <v>0.12742</v>
      </c>
      <c r="G77" s="54" t="n">
        <v>0.833797</v>
      </c>
      <c r="H77" s="55" t="n">
        <v>29.7225</v>
      </c>
      <c r="I77" s="32" t="n">
        <v>29.7492</v>
      </c>
      <c r="J77" s="55" t="n">
        <v>0.0104836</v>
      </c>
      <c r="K77" s="54" t="n">
        <v>0.0266609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247</v>
      </c>
      <c r="D78" s="55" t="n">
        <v>75.4</v>
      </c>
      <c r="E78" s="32" t="n">
        <v>76.1587</v>
      </c>
      <c r="F78" s="55" t="n">
        <v>0.25818</v>
      </c>
      <c r="G78" s="54" t="n">
        <v>0.758667</v>
      </c>
      <c r="H78" s="55" t="n">
        <v>29.9229</v>
      </c>
      <c r="I78" s="32" t="n">
        <v>29.9678</v>
      </c>
      <c r="J78" s="55" t="n">
        <v>0.00318365</v>
      </c>
      <c r="K78" s="54" t="n">
        <v>0.0448761</v>
      </c>
    </row>
    <row r="79" customFormat="false" ht="14.65" hidden="false" customHeight="false" outlineLevel="0" collapsed="false">
      <c r="A79" s="53" t="s">
        <v>19</v>
      </c>
      <c r="B79" s="54" t="s">
        <v>20</v>
      </c>
      <c r="C79" s="54" t="n">
        <v>247</v>
      </c>
      <c r="D79" s="55" t="n">
        <v>100.5</v>
      </c>
      <c r="E79" s="32" t="n">
        <v>101.617</v>
      </c>
      <c r="F79" s="55" t="n">
        <v>0.118144</v>
      </c>
      <c r="G79" s="54" t="n">
        <v>1.11693</v>
      </c>
      <c r="H79" s="55" t="n">
        <v>30.2143</v>
      </c>
      <c r="I79" s="32" t="n">
        <v>30.2653</v>
      </c>
      <c r="J79" s="55" t="n">
        <v>0.000716809</v>
      </c>
      <c r="K79" s="54" t="n">
        <v>0.0509892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237</v>
      </c>
      <c r="D80" s="55" t="n">
        <v>123.5</v>
      </c>
      <c r="E80" s="32" t="n">
        <v>123.999</v>
      </c>
      <c r="F80" s="55" t="n">
        <v>0.126427</v>
      </c>
      <c r="G80" s="54" t="n">
        <v>0.499329</v>
      </c>
      <c r="H80" s="55" t="n">
        <v>30.4328</v>
      </c>
      <c r="I80" s="32" t="n">
        <v>30.4699</v>
      </c>
      <c r="J80" s="55" t="n">
        <v>0.000245304</v>
      </c>
      <c r="K80" s="54" t="n">
        <v>0.0370941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246</v>
      </c>
      <c r="D81" s="55" t="n">
        <v>150.1</v>
      </c>
      <c r="E81" s="32" t="n">
        <v>151.013</v>
      </c>
      <c r="F81" s="55" t="n">
        <v>0.102401</v>
      </c>
      <c r="G81" s="54" t="n">
        <v>0.912643</v>
      </c>
      <c r="H81" s="55" t="n">
        <v>30.7512</v>
      </c>
      <c r="I81" s="32" t="n">
        <v>30.7958</v>
      </c>
      <c r="J81" s="55" t="n">
        <v>0.000967593</v>
      </c>
      <c r="K81" s="54" t="n">
        <v>0.0445614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248</v>
      </c>
      <c r="D82" s="55" t="n">
        <v>175</v>
      </c>
      <c r="E82" s="32" t="n">
        <v>175.738</v>
      </c>
      <c r="F82" s="55" t="n">
        <v>0.151996</v>
      </c>
      <c r="G82" s="54" t="n">
        <v>0.737976</v>
      </c>
      <c r="H82" s="55" t="n">
        <v>30.9176</v>
      </c>
      <c r="I82" s="32" t="n">
        <v>30.9572</v>
      </c>
      <c r="J82" s="55" t="n">
        <v>0.0011417</v>
      </c>
      <c r="K82" s="54" t="n">
        <v>0.0396118</v>
      </c>
    </row>
    <row r="83" customFormat="false" ht="14.65" hidden="false" customHeight="false" outlineLevel="0" collapsed="false">
      <c r="A83" s="53" t="s">
        <v>19</v>
      </c>
      <c r="B83" s="54" t="s">
        <v>20</v>
      </c>
      <c r="C83" s="54" t="n">
        <v>248</v>
      </c>
      <c r="D83" s="55" t="n">
        <v>200.1</v>
      </c>
      <c r="E83" s="32" t="n">
        <v>201.256</v>
      </c>
      <c r="F83" s="55" t="n">
        <v>0.136738</v>
      </c>
      <c r="G83" s="54" t="n">
        <v>1.15633</v>
      </c>
      <c r="H83" s="55" t="n">
        <v>30.9545</v>
      </c>
      <c r="I83" s="32" t="n">
        <v>30.9986</v>
      </c>
      <c r="J83" s="55" t="n">
        <v>0.000184777</v>
      </c>
      <c r="K83" s="54" t="n">
        <v>0.044117</v>
      </c>
    </row>
    <row r="84" customFormat="false" ht="14.65" hidden="false" customHeight="false" outlineLevel="0" collapsed="false">
      <c r="A84" s="56" t="s">
        <v>19</v>
      </c>
      <c r="B84" s="57" t="s">
        <v>20</v>
      </c>
      <c r="C84" s="57" t="n">
        <v>234</v>
      </c>
      <c r="D84" s="58" t="n">
        <v>326</v>
      </c>
      <c r="E84" s="59" t="n">
        <v>326.675</v>
      </c>
      <c r="F84" s="58" t="n">
        <v>0.0917246</v>
      </c>
      <c r="G84" s="57" t="n">
        <v>0.675293</v>
      </c>
      <c r="H84" s="58" t="n">
        <v>31.1411</v>
      </c>
      <c r="I84" s="59" t="n">
        <v>31.1885</v>
      </c>
      <c r="J84" s="58" t="n">
        <v>0.000276715</v>
      </c>
      <c r="K84" s="57" t="n">
        <v>0.0474052</v>
      </c>
    </row>
    <row r="85" customFormat="false" ht="14.65" hidden="false" customHeight="false" outlineLevel="0" collapsed="false">
      <c r="A85" s="32" t="s">
        <v>8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65" hidden="false" customHeight="false" outlineLevel="0" collapsed="false">
      <c r="A86" s="49" t="s">
        <v>21</v>
      </c>
      <c r="B86" s="50" t="s">
        <v>22</v>
      </c>
      <c r="C86" s="50" t="n">
        <v>244</v>
      </c>
      <c r="D86" s="51" t="n">
        <v>0</v>
      </c>
      <c r="E86" s="52" t="n">
        <v>0.405697</v>
      </c>
      <c r="F86" s="51" t="n">
        <v>0.138189</v>
      </c>
      <c r="G86" s="50" t="n">
        <v>0.405697</v>
      </c>
      <c r="H86" s="51" t="n">
        <v>26.3775</v>
      </c>
      <c r="I86" s="52" t="n">
        <v>26.2472</v>
      </c>
      <c r="J86" s="51" t="n">
        <v>0.103016</v>
      </c>
      <c r="K86" s="50" t="n">
        <v>-0.130335</v>
      </c>
    </row>
    <row r="87" customFormat="false" ht="14.65" hidden="false" customHeight="false" outlineLevel="0" collapsed="false">
      <c r="A87" s="53" t="s">
        <v>21</v>
      </c>
      <c r="B87" s="54" t="s">
        <v>22</v>
      </c>
      <c r="C87" s="54" t="n">
        <v>246</v>
      </c>
      <c r="D87" s="55" t="n">
        <v>10.3</v>
      </c>
      <c r="E87" s="32" t="n">
        <v>11.1007</v>
      </c>
      <c r="F87" s="55" t="n">
        <v>0.0888813</v>
      </c>
      <c r="G87" s="54" t="n">
        <v>0.800732</v>
      </c>
      <c r="H87" s="55" t="n">
        <v>28.8436</v>
      </c>
      <c r="I87" s="32" t="n">
        <v>28.8376</v>
      </c>
      <c r="J87" s="55" t="n">
        <v>0.0112709</v>
      </c>
      <c r="K87" s="54" t="n">
        <v>-0.00604057</v>
      </c>
    </row>
    <row r="88" customFormat="false" ht="14.65" hidden="false" customHeight="false" outlineLevel="0" collapsed="false">
      <c r="A88" s="53" t="s">
        <v>21</v>
      </c>
      <c r="B88" s="54" t="s">
        <v>22</v>
      </c>
      <c r="C88" s="54" t="n">
        <v>229</v>
      </c>
      <c r="D88" s="55" t="n">
        <v>20.6</v>
      </c>
      <c r="E88" s="32" t="n">
        <v>21.2425</v>
      </c>
      <c r="F88" s="55" t="n">
        <v>0.144852</v>
      </c>
      <c r="G88" s="54" t="n">
        <v>0.642488</v>
      </c>
      <c r="H88" s="55" t="n">
        <v>29.2625</v>
      </c>
      <c r="I88" s="32" t="n">
        <v>29.2796</v>
      </c>
      <c r="J88" s="55" t="n">
        <v>0.000641544</v>
      </c>
      <c r="K88" s="54" t="n">
        <v>0.0171337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245</v>
      </c>
      <c r="D89" s="55" t="n">
        <v>29.9</v>
      </c>
      <c r="E89" s="32" t="n">
        <v>30.6853</v>
      </c>
      <c r="F89" s="55" t="n">
        <v>0.132577</v>
      </c>
      <c r="G89" s="54" t="n">
        <v>0.785307</v>
      </c>
      <c r="H89" s="55" t="n">
        <v>29.3947</v>
      </c>
      <c r="I89" s="32" t="n">
        <v>29.4097</v>
      </c>
      <c r="J89" s="55" t="n">
        <v>0.00300394</v>
      </c>
      <c r="K89" s="54" t="n">
        <v>0.0149746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244</v>
      </c>
      <c r="D90" s="55" t="n">
        <v>50.4</v>
      </c>
      <c r="E90" s="32" t="n">
        <v>51.0757</v>
      </c>
      <c r="F90" s="55" t="n">
        <v>0.121665</v>
      </c>
      <c r="G90" s="54" t="n">
        <v>0.675697</v>
      </c>
      <c r="H90" s="55" t="n">
        <v>29.69</v>
      </c>
      <c r="I90" s="32" t="n">
        <v>29.7089</v>
      </c>
      <c r="J90" s="55" t="n">
        <v>0.000710657</v>
      </c>
      <c r="K90" s="54" t="n">
        <v>0.0189056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241</v>
      </c>
      <c r="D91" s="55" t="n">
        <v>75.6</v>
      </c>
      <c r="E91" s="32" t="n">
        <v>76.3336</v>
      </c>
      <c r="F91" s="55" t="n">
        <v>0.120382</v>
      </c>
      <c r="G91" s="54" t="n">
        <v>0.73365</v>
      </c>
      <c r="H91" s="55" t="n">
        <v>30.0506</v>
      </c>
      <c r="I91" s="32" t="n">
        <v>30.0689</v>
      </c>
      <c r="J91" s="55" t="n">
        <v>0.000827704</v>
      </c>
      <c r="K91" s="54" t="n">
        <v>0.0183277</v>
      </c>
    </row>
    <row r="92" customFormat="false" ht="14.65" hidden="false" customHeight="false" outlineLevel="0" collapsed="false">
      <c r="A92" s="53" t="s">
        <v>21</v>
      </c>
      <c r="B92" s="54" t="s">
        <v>22</v>
      </c>
      <c r="C92" s="54" t="n">
        <v>242</v>
      </c>
      <c r="D92" s="55" t="n">
        <v>100.5</v>
      </c>
      <c r="E92" s="32" t="n">
        <v>101.039</v>
      </c>
      <c r="F92" s="55" t="n">
        <v>0.123654</v>
      </c>
      <c r="G92" s="54" t="n">
        <v>0.539215</v>
      </c>
      <c r="H92" s="55" t="n">
        <v>30.363</v>
      </c>
      <c r="I92" s="32" t="n">
        <v>30.3908</v>
      </c>
      <c r="J92" s="55" t="n">
        <v>0.000307354</v>
      </c>
      <c r="K92" s="54" t="n">
        <v>0.0278339</v>
      </c>
    </row>
    <row r="93" customFormat="false" ht="14.65" hidden="false" customHeight="false" outlineLevel="0" collapsed="false">
      <c r="A93" s="53" t="s">
        <v>21</v>
      </c>
      <c r="B93" s="54" t="s">
        <v>22</v>
      </c>
      <c r="C93" s="54" t="n">
        <v>241</v>
      </c>
      <c r="D93" s="55" t="n">
        <v>124.9</v>
      </c>
      <c r="E93" s="32" t="n">
        <v>125.911</v>
      </c>
      <c r="F93" s="55" t="n">
        <v>0.141363</v>
      </c>
      <c r="G93" s="54" t="n">
        <v>1.01062</v>
      </c>
      <c r="H93" s="55" t="n">
        <v>30.6636</v>
      </c>
      <c r="I93" s="32" t="n">
        <v>30.6858</v>
      </c>
      <c r="J93" s="55" t="n">
        <v>0.00165284</v>
      </c>
      <c r="K93" s="54" t="n">
        <v>0.0222015</v>
      </c>
    </row>
    <row r="94" customFormat="false" ht="14.65" hidden="false" customHeight="false" outlineLevel="0" collapsed="false">
      <c r="A94" s="53" t="s">
        <v>21</v>
      </c>
      <c r="B94" s="54" t="s">
        <v>22</v>
      </c>
      <c r="C94" s="54" t="n">
        <v>243</v>
      </c>
      <c r="D94" s="55" t="n">
        <v>150.6</v>
      </c>
      <c r="E94" s="32" t="n">
        <v>151.557</v>
      </c>
      <c r="F94" s="55" t="n">
        <v>0.126892</v>
      </c>
      <c r="G94" s="54" t="n">
        <v>0.95723</v>
      </c>
      <c r="H94" s="55" t="n">
        <v>30.8859</v>
      </c>
      <c r="I94" s="32" t="n">
        <v>30.8665</v>
      </c>
      <c r="J94" s="55" t="n">
        <v>0.00700016</v>
      </c>
      <c r="K94" s="54" t="n">
        <v>-0.0194092</v>
      </c>
    </row>
    <row r="95" customFormat="false" ht="14.65" hidden="false" customHeight="false" outlineLevel="0" collapsed="false">
      <c r="A95" s="53" t="s">
        <v>21</v>
      </c>
      <c r="B95" s="54" t="s">
        <v>22</v>
      </c>
      <c r="C95" s="54" t="n">
        <v>228</v>
      </c>
      <c r="D95" s="55" t="n">
        <v>175.1</v>
      </c>
      <c r="E95" s="32" t="n">
        <v>175.693</v>
      </c>
      <c r="F95" s="55" t="n">
        <v>0.124265</v>
      </c>
      <c r="G95" s="54" t="n">
        <v>0.592972</v>
      </c>
      <c r="H95" s="55" t="n">
        <v>30.9148</v>
      </c>
      <c r="I95" s="32" t="n">
        <v>30.9553</v>
      </c>
      <c r="J95" s="55" t="n">
        <v>0.000219805</v>
      </c>
      <c r="K95" s="54" t="n">
        <v>0.0405273</v>
      </c>
    </row>
    <row r="96" customFormat="false" ht="14.65" hidden="false" customHeight="false" outlineLevel="0" collapsed="false">
      <c r="A96" s="53" t="s">
        <v>21</v>
      </c>
      <c r="B96" s="54" t="s">
        <v>22</v>
      </c>
      <c r="C96" s="54" t="n">
        <v>224</v>
      </c>
      <c r="D96" s="55" t="n">
        <v>200.4</v>
      </c>
      <c r="E96" s="32" t="n">
        <v>201.59</v>
      </c>
      <c r="F96" s="55" t="n">
        <v>0.0992792</v>
      </c>
      <c r="G96" s="54" t="n">
        <v>1.18996</v>
      </c>
      <c r="H96" s="55" t="n">
        <v>30.9896</v>
      </c>
      <c r="I96" s="32" t="n">
        <v>31.0337</v>
      </c>
      <c r="J96" s="55" t="n">
        <v>0.000397405</v>
      </c>
      <c r="K96" s="54" t="n">
        <v>0.0441246</v>
      </c>
    </row>
    <row r="97" customFormat="false" ht="14.65" hidden="false" customHeight="false" outlineLevel="0" collapsed="false">
      <c r="A97" s="53" t="s">
        <v>21</v>
      </c>
      <c r="B97" s="54" t="s">
        <v>22</v>
      </c>
      <c r="C97" s="54" t="n">
        <v>98</v>
      </c>
      <c r="D97" s="55" t="n">
        <v>250.2</v>
      </c>
      <c r="E97" s="32" t="n">
        <v>250.907</v>
      </c>
      <c r="F97" s="55" t="n">
        <v>0.117127</v>
      </c>
      <c r="G97" s="54" t="n">
        <v>0.70694</v>
      </c>
      <c r="H97" s="55" t="n">
        <v>31.0638</v>
      </c>
      <c r="I97" s="32" t="n">
        <v>31.1093</v>
      </c>
      <c r="J97" s="55" t="n">
        <v>0.000319833</v>
      </c>
      <c r="K97" s="54" t="n">
        <v>0.0454788</v>
      </c>
    </row>
    <row r="98" customFormat="false" ht="14.65" hidden="false" customHeight="false" outlineLevel="0" collapsed="false">
      <c r="A98" s="53" t="s">
        <v>21</v>
      </c>
      <c r="B98" s="54" t="s">
        <v>22</v>
      </c>
      <c r="C98" s="54" t="n">
        <v>213</v>
      </c>
      <c r="D98" s="55" t="n">
        <v>300.3</v>
      </c>
      <c r="E98" s="32" t="n">
        <v>301.182</v>
      </c>
      <c r="F98" s="55" t="n">
        <v>0.110156</v>
      </c>
      <c r="G98" s="54" t="n">
        <v>0.881897</v>
      </c>
      <c r="H98" s="55" t="n">
        <v>31.12</v>
      </c>
      <c r="I98" s="32" t="n">
        <v>31.1599</v>
      </c>
      <c r="J98" s="55" t="n">
        <v>0.000409586</v>
      </c>
      <c r="K98" s="54" t="n">
        <v>0.0398922</v>
      </c>
    </row>
    <row r="99" customFormat="false" ht="14.65" hidden="false" customHeight="false" outlineLevel="0" collapsed="false">
      <c r="A99" s="56" t="s">
        <v>21</v>
      </c>
      <c r="B99" s="57" t="s">
        <v>22</v>
      </c>
      <c r="C99" s="57" t="n">
        <v>180</v>
      </c>
      <c r="D99" s="58" t="n">
        <v>400.1</v>
      </c>
      <c r="E99" s="59" t="n">
        <v>400.967</v>
      </c>
      <c r="F99" s="58" t="n">
        <v>0.116182</v>
      </c>
      <c r="G99" s="57" t="n">
        <v>0.867157</v>
      </c>
      <c r="H99" s="58" t="n">
        <v>31.2342</v>
      </c>
      <c r="I99" s="59" t="n">
        <v>31.2838</v>
      </c>
      <c r="J99" s="58" t="n">
        <v>0.0015056</v>
      </c>
      <c r="K99" s="57" t="n">
        <v>0.0496254</v>
      </c>
    </row>
    <row r="100" customFormat="false" ht="14.65" hidden="false" customHeight="false" outlineLevel="0" collapsed="false">
      <c r="A100" s="32" t="s">
        <v>8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65" hidden="false" customHeight="false" outlineLevel="0" collapsed="false">
      <c r="A101" s="49" t="s">
        <v>23</v>
      </c>
      <c r="B101" s="50" t="s">
        <v>24</v>
      </c>
      <c r="C101" s="50" t="n">
        <v>239</v>
      </c>
      <c r="D101" s="51" t="n">
        <v>0</v>
      </c>
      <c r="E101" s="52" t="n">
        <v>0.433347</v>
      </c>
      <c r="F101" s="51" t="n">
        <v>0.172657</v>
      </c>
      <c r="G101" s="50" t="n">
        <v>0.433347</v>
      </c>
      <c r="H101" s="51" t="n">
        <v>27.3948</v>
      </c>
      <c r="I101" s="52" t="n">
        <v>27.3501</v>
      </c>
      <c r="J101" s="51" t="n">
        <v>0.104287</v>
      </c>
      <c r="K101" s="50" t="n">
        <v>-0.0446529</v>
      </c>
    </row>
    <row r="102" customFormat="false" ht="14.65" hidden="false" customHeight="false" outlineLevel="0" collapsed="false">
      <c r="A102" s="53" t="s">
        <v>23</v>
      </c>
      <c r="B102" s="54" t="s">
        <v>24</v>
      </c>
      <c r="C102" s="54" t="n">
        <v>243</v>
      </c>
      <c r="D102" s="55" t="n">
        <v>10.1</v>
      </c>
      <c r="E102" s="32" t="n">
        <v>10.8484</v>
      </c>
      <c r="F102" s="55" t="n">
        <v>0.105008</v>
      </c>
      <c r="G102" s="54" t="n">
        <v>0.748395</v>
      </c>
      <c r="H102" s="55" t="n">
        <v>29.0448</v>
      </c>
      <c r="I102" s="32" t="n">
        <v>28.9939</v>
      </c>
      <c r="J102" s="55" t="n">
        <v>0.00313405</v>
      </c>
      <c r="K102" s="54" t="n">
        <v>-0.0508499</v>
      </c>
    </row>
    <row r="103" customFormat="false" ht="14.65" hidden="false" customHeight="false" outlineLevel="0" collapsed="false">
      <c r="A103" s="53" t="s">
        <v>23</v>
      </c>
      <c r="B103" s="54" t="s">
        <v>24</v>
      </c>
      <c r="C103" s="54" t="n">
        <v>245</v>
      </c>
      <c r="D103" s="55" t="n">
        <v>20.3</v>
      </c>
      <c r="E103" s="32" t="n">
        <v>20.8357</v>
      </c>
      <c r="F103" s="55" t="n">
        <v>0.156501</v>
      </c>
      <c r="G103" s="54" t="n">
        <v>0.535715</v>
      </c>
      <c r="H103" s="55" t="n">
        <v>29.4322</v>
      </c>
      <c r="I103" s="32" t="n">
        <v>29.4372</v>
      </c>
      <c r="J103" s="55" t="n">
        <v>0.00159334</v>
      </c>
      <c r="K103" s="54" t="n">
        <v>0.00501442</v>
      </c>
    </row>
    <row r="104" customFormat="false" ht="14.65" hidden="false" customHeight="false" outlineLevel="0" collapsed="false">
      <c r="A104" s="53" t="s">
        <v>23</v>
      </c>
      <c r="B104" s="54" t="s">
        <v>24</v>
      </c>
      <c r="C104" s="54" t="n">
        <v>243</v>
      </c>
      <c r="D104" s="55" t="n">
        <v>30.1</v>
      </c>
      <c r="E104" s="32" t="n">
        <v>30.7832</v>
      </c>
      <c r="F104" s="55" t="n">
        <v>0.139277</v>
      </c>
      <c r="G104" s="54" t="n">
        <v>0.683208</v>
      </c>
      <c r="H104" s="55" t="n">
        <v>29.5608</v>
      </c>
      <c r="I104" s="32" t="n">
        <v>29.5815</v>
      </c>
      <c r="J104" s="55" t="n">
        <v>0.00567533</v>
      </c>
      <c r="K104" s="54" t="n">
        <v>0.02071</v>
      </c>
    </row>
    <row r="105" customFormat="false" ht="14.65" hidden="false" customHeight="false" outlineLevel="0" collapsed="false">
      <c r="A105" s="53" t="s">
        <v>23</v>
      </c>
      <c r="B105" s="54" t="s">
        <v>24</v>
      </c>
      <c r="C105" s="54" t="n">
        <v>0</v>
      </c>
      <c r="D105" s="55" t="n">
        <v>30.1</v>
      </c>
      <c r="E105" s="32" t="n">
        <v>0</v>
      </c>
      <c r="F105" s="55" t="n">
        <v>0</v>
      </c>
      <c r="G105" s="54" t="n">
        <v>-30.1</v>
      </c>
      <c r="H105" s="55" t="n">
        <v>29.5679</v>
      </c>
      <c r="I105" s="32" t="n">
        <v>0</v>
      </c>
      <c r="J105" s="55" t="n">
        <v>0</v>
      </c>
      <c r="K105" s="54" t="n">
        <v>-29.5679</v>
      </c>
    </row>
    <row r="106" customFormat="false" ht="14.65" hidden="false" customHeight="false" outlineLevel="0" collapsed="false">
      <c r="A106" s="53" t="s">
        <v>23</v>
      </c>
      <c r="B106" s="54" t="s">
        <v>24</v>
      </c>
      <c r="C106" s="54" t="n">
        <v>245</v>
      </c>
      <c r="D106" s="55" t="n">
        <v>50.3</v>
      </c>
      <c r="E106" s="32" t="n">
        <v>50.96</v>
      </c>
      <c r="F106" s="55" t="n">
        <v>0.125981</v>
      </c>
      <c r="G106" s="54" t="n">
        <v>0.66</v>
      </c>
      <c r="H106" s="55" t="n">
        <v>29.7642</v>
      </c>
      <c r="I106" s="32" t="n">
        <v>29.7953</v>
      </c>
      <c r="J106" s="55" t="n">
        <v>0.00035064</v>
      </c>
      <c r="K106" s="54" t="n">
        <v>0.0310764</v>
      </c>
    </row>
    <row r="107" customFormat="false" ht="14.65" hidden="false" customHeight="false" outlineLevel="0" collapsed="false">
      <c r="A107" s="53" t="s">
        <v>23</v>
      </c>
      <c r="B107" s="54" t="s">
        <v>24</v>
      </c>
      <c r="C107" s="54" t="n">
        <v>244</v>
      </c>
      <c r="D107" s="55" t="n">
        <v>75</v>
      </c>
      <c r="E107" s="32" t="n">
        <v>75.6607</v>
      </c>
      <c r="F107" s="55" t="n">
        <v>0.104816</v>
      </c>
      <c r="G107" s="54" t="n">
        <v>0.66066</v>
      </c>
      <c r="H107" s="55" t="n">
        <v>30.2017</v>
      </c>
      <c r="I107" s="32" t="n">
        <v>30.1869</v>
      </c>
      <c r="J107" s="55" t="n">
        <v>0.00347233</v>
      </c>
      <c r="K107" s="54" t="n">
        <v>-0.0148487</v>
      </c>
    </row>
    <row r="108" customFormat="false" ht="14.65" hidden="false" customHeight="false" outlineLevel="0" collapsed="false">
      <c r="A108" s="53" t="s">
        <v>23</v>
      </c>
      <c r="B108" s="54" t="s">
        <v>24</v>
      </c>
      <c r="C108" s="54" t="n">
        <v>245</v>
      </c>
      <c r="D108" s="55" t="n">
        <v>125</v>
      </c>
      <c r="E108" s="32" t="n">
        <v>126.035</v>
      </c>
      <c r="F108" s="55" t="n">
        <v>0.0990622</v>
      </c>
      <c r="G108" s="54" t="n">
        <v>1.03519</v>
      </c>
      <c r="H108" s="55" t="n">
        <v>30.7282</v>
      </c>
      <c r="I108" s="32" t="n">
        <v>30.7692</v>
      </c>
      <c r="J108" s="55" t="n">
        <v>0.0001897</v>
      </c>
      <c r="K108" s="54" t="n">
        <v>0.0410213</v>
      </c>
    </row>
    <row r="109" customFormat="false" ht="14.65" hidden="false" customHeight="false" outlineLevel="0" collapsed="false">
      <c r="A109" s="53" t="s">
        <v>23</v>
      </c>
      <c r="B109" s="54" t="s">
        <v>24</v>
      </c>
      <c r="C109" s="54" t="n">
        <v>247</v>
      </c>
      <c r="D109" s="55" t="n">
        <v>150.6</v>
      </c>
      <c r="E109" s="32" t="n">
        <v>151.324</v>
      </c>
      <c r="F109" s="55" t="n">
        <v>0.109468</v>
      </c>
      <c r="G109" s="54" t="n">
        <v>0.724319</v>
      </c>
      <c r="H109" s="55" t="n">
        <v>30.8319</v>
      </c>
      <c r="I109" s="32" t="n">
        <v>30.8749</v>
      </c>
      <c r="J109" s="55" t="n">
        <v>0.000188238</v>
      </c>
      <c r="K109" s="54" t="n">
        <v>0.0430336</v>
      </c>
    </row>
    <row r="110" customFormat="false" ht="14.65" hidden="false" customHeight="false" outlineLevel="0" collapsed="false">
      <c r="A110" s="53" t="s">
        <v>23</v>
      </c>
      <c r="B110" s="54" t="s">
        <v>24</v>
      </c>
      <c r="C110" s="54" t="n">
        <v>242</v>
      </c>
      <c r="D110" s="55" t="n">
        <v>175.4</v>
      </c>
      <c r="E110" s="32" t="n">
        <v>175.858</v>
      </c>
      <c r="F110" s="55" t="n">
        <v>0.133792</v>
      </c>
      <c r="G110" s="54" t="n">
        <v>0.457687</v>
      </c>
      <c r="H110" s="55" t="n">
        <v>30.9192</v>
      </c>
      <c r="I110" s="32" t="n">
        <v>30.9632</v>
      </c>
      <c r="J110" s="55" t="n">
        <v>0.000809862</v>
      </c>
      <c r="K110" s="54" t="n">
        <v>0.0439587</v>
      </c>
    </row>
    <row r="111" customFormat="false" ht="14.65" hidden="false" customHeight="false" outlineLevel="0" collapsed="false">
      <c r="A111" s="53" t="s">
        <v>23</v>
      </c>
      <c r="B111" s="54" t="s">
        <v>24</v>
      </c>
      <c r="C111" s="54" t="n">
        <v>0</v>
      </c>
      <c r="D111" s="55" t="n">
        <v>200.4</v>
      </c>
      <c r="E111" s="32" t="n">
        <v>0</v>
      </c>
      <c r="F111" s="55" t="n">
        <v>0</v>
      </c>
      <c r="G111" s="54" t="n">
        <v>-200.4</v>
      </c>
      <c r="H111" s="55" t="n">
        <v>30.9783</v>
      </c>
      <c r="I111" s="32" t="n">
        <v>0</v>
      </c>
      <c r="J111" s="55" t="n">
        <v>0</v>
      </c>
      <c r="K111" s="54" t="n">
        <v>-30.9783</v>
      </c>
    </row>
    <row r="112" customFormat="false" ht="14.65" hidden="false" customHeight="false" outlineLevel="0" collapsed="false">
      <c r="A112" s="53" t="s">
        <v>23</v>
      </c>
      <c r="B112" s="54" t="s">
        <v>24</v>
      </c>
      <c r="C112" s="54" t="n">
        <v>242</v>
      </c>
      <c r="D112" s="55" t="n">
        <v>250.6</v>
      </c>
      <c r="E112" s="32" t="n">
        <v>251.25</v>
      </c>
      <c r="F112" s="55" t="n">
        <v>0.165862</v>
      </c>
      <c r="G112" s="54" t="n">
        <v>0.650284</v>
      </c>
      <c r="H112" s="55" t="n">
        <v>31.0844</v>
      </c>
      <c r="I112" s="32" t="n">
        <v>31.1298</v>
      </c>
      <c r="J112" s="55" t="n">
        <v>0.000224205</v>
      </c>
      <c r="K112" s="54" t="n">
        <v>0.0453739</v>
      </c>
    </row>
    <row r="113" customFormat="false" ht="14.65" hidden="false" customHeight="false" outlineLevel="0" collapsed="false">
      <c r="A113" s="56" t="s">
        <v>23</v>
      </c>
      <c r="B113" s="57" t="s">
        <v>24</v>
      </c>
      <c r="C113" s="57" t="n">
        <v>214</v>
      </c>
      <c r="D113" s="58" t="n">
        <v>280.5</v>
      </c>
      <c r="E113" s="59" t="n">
        <v>280.997</v>
      </c>
      <c r="F113" s="58" t="n">
        <v>0.116805</v>
      </c>
      <c r="G113" s="57" t="n">
        <v>0.496613</v>
      </c>
      <c r="H113" s="58" t="n">
        <v>31.1148</v>
      </c>
      <c r="I113" s="59" t="n">
        <v>31.1608</v>
      </c>
      <c r="J113" s="58" t="n">
        <v>0.000175725</v>
      </c>
      <c r="K113" s="57" t="n">
        <v>0.0459805</v>
      </c>
    </row>
    <row r="114" customFormat="false" ht="14.65" hidden="false" customHeight="false" outlineLevel="0" collapsed="false">
      <c r="A114" s="32" t="s">
        <v>8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65" hidden="false" customHeight="false" outlineLevel="0" collapsed="false">
      <c r="A115" s="49" t="s">
        <v>25</v>
      </c>
      <c r="B115" s="50" t="s">
        <v>26</v>
      </c>
      <c r="C115" s="50" t="n">
        <v>247</v>
      </c>
      <c r="D115" s="51" t="n">
        <v>0</v>
      </c>
      <c r="E115" s="52" t="n">
        <v>0.409636</v>
      </c>
      <c r="F115" s="51" t="n">
        <v>0.14864</v>
      </c>
      <c r="G115" s="50" t="n">
        <v>0.409636</v>
      </c>
      <c r="H115" s="51" t="n">
        <v>18.805</v>
      </c>
      <c r="I115" s="52" t="n">
        <v>21.7251</v>
      </c>
      <c r="J115" s="51" t="n">
        <v>1.92675</v>
      </c>
      <c r="K115" s="50" t="n">
        <v>2.92012</v>
      </c>
    </row>
    <row r="116" customFormat="false" ht="14.65" hidden="false" customHeight="false" outlineLevel="0" collapsed="false">
      <c r="A116" s="53" t="s">
        <v>25</v>
      </c>
      <c r="B116" s="54" t="s">
        <v>26</v>
      </c>
      <c r="C116" s="54" t="n">
        <v>248</v>
      </c>
      <c r="D116" s="55" t="n">
        <v>10.1</v>
      </c>
      <c r="E116" s="32" t="n">
        <v>11.032</v>
      </c>
      <c r="F116" s="55" t="n">
        <v>0.100182</v>
      </c>
      <c r="G116" s="54" t="n">
        <v>0.932015</v>
      </c>
      <c r="H116" s="55" t="n">
        <v>28.9267</v>
      </c>
      <c r="I116" s="32" t="n">
        <v>28.9825</v>
      </c>
      <c r="J116" s="55" t="n">
        <v>0.00724563</v>
      </c>
      <c r="K116" s="54" t="n">
        <v>0.0557938</v>
      </c>
    </row>
    <row r="117" customFormat="false" ht="14.65" hidden="false" customHeight="false" outlineLevel="0" collapsed="false">
      <c r="A117" s="53" t="s">
        <v>25</v>
      </c>
      <c r="B117" s="54" t="s">
        <v>26</v>
      </c>
      <c r="C117" s="54" t="n">
        <v>247</v>
      </c>
      <c r="D117" s="55" t="n">
        <v>20.6</v>
      </c>
      <c r="E117" s="32" t="n">
        <v>21.3298</v>
      </c>
      <c r="F117" s="55" t="n">
        <v>0.0939273</v>
      </c>
      <c r="G117" s="54" t="n">
        <v>0.729797</v>
      </c>
      <c r="H117" s="55" t="n">
        <v>29.4075</v>
      </c>
      <c r="I117" s="32" t="n">
        <v>29.3986</v>
      </c>
      <c r="J117" s="55" t="n">
        <v>0.00207423</v>
      </c>
      <c r="K117" s="54" t="n">
        <v>-0.00893211</v>
      </c>
    </row>
    <row r="118" customFormat="false" ht="14.65" hidden="false" customHeight="false" outlineLevel="0" collapsed="false">
      <c r="A118" s="53" t="s">
        <v>25</v>
      </c>
      <c r="B118" s="54" t="s">
        <v>26</v>
      </c>
      <c r="C118" s="54" t="n">
        <v>243</v>
      </c>
      <c r="D118" s="55" t="n">
        <v>30.2</v>
      </c>
      <c r="E118" s="32" t="n">
        <v>31.2089</v>
      </c>
      <c r="F118" s="55" t="n">
        <v>0.117473</v>
      </c>
      <c r="G118" s="54" t="n">
        <v>1.00889</v>
      </c>
      <c r="H118" s="55" t="n">
        <v>29.522</v>
      </c>
      <c r="I118" s="32" t="n">
        <v>29.5388</v>
      </c>
      <c r="J118" s="55" t="n">
        <v>0.00224594</v>
      </c>
      <c r="K118" s="54" t="n">
        <v>0.0168362</v>
      </c>
    </row>
    <row r="119" customFormat="false" ht="14.65" hidden="false" customHeight="false" outlineLevel="0" collapsed="false">
      <c r="A119" s="53" t="s">
        <v>25</v>
      </c>
      <c r="B119" s="54" t="s">
        <v>26</v>
      </c>
      <c r="C119" s="54" t="n">
        <v>244</v>
      </c>
      <c r="D119" s="55" t="n">
        <v>50.4</v>
      </c>
      <c r="E119" s="32" t="n">
        <v>51.2974</v>
      </c>
      <c r="F119" s="55" t="n">
        <v>0.157706</v>
      </c>
      <c r="G119" s="54" t="n">
        <v>0.897415</v>
      </c>
      <c r="H119" s="55" t="n">
        <v>29.8915</v>
      </c>
      <c r="I119" s="32" t="n">
        <v>29.8762</v>
      </c>
      <c r="J119" s="55" t="n">
        <v>0.000655482</v>
      </c>
      <c r="K119" s="54" t="n">
        <v>-0.0153198</v>
      </c>
    </row>
    <row r="120" customFormat="false" ht="14.65" hidden="false" customHeight="false" outlineLevel="0" collapsed="false">
      <c r="A120" s="53" t="s">
        <v>25</v>
      </c>
      <c r="B120" s="54" t="s">
        <v>26</v>
      </c>
      <c r="C120" s="54" t="n">
        <v>246</v>
      </c>
      <c r="D120" s="55" t="n">
        <v>75.6</v>
      </c>
      <c r="E120" s="32" t="n">
        <v>76.6878</v>
      </c>
      <c r="F120" s="55" t="n">
        <v>0.113152</v>
      </c>
      <c r="G120" s="54" t="n">
        <v>1.08781</v>
      </c>
      <c r="H120" s="55" t="n">
        <v>30.2598</v>
      </c>
      <c r="I120" s="32" t="n">
        <v>30.2452</v>
      </c>
      <c r="J120" s="55" t="n">
        <v>0.00608264</v>
      </c>
      <c r="K120" s="54" t="n">
        <v>-0.0146465</v>
      </c>
    </row>
    <row r="121" customFormat="false" ht="14.65" hidden="false" customHeight="false" outlineLevel="0" collapsed="false">
      <c r="A121" s="53" t="s">
        <v>25</v>
      </c>
      <c r="B121" s="54" t="s">
        <v>26</v>
      </c>
      <c r="C121" s="54" t="n">
        <v>247</v>
      </c>
      <c r="D121" s="55" t="n">
        <v>100.5</v>
      </c>
      <c r="E121" s="32" t="n">
        <v>101.38</v>
      </c>
      <c r="F121" s="55" t="n">
        <v>0.11674</v>
      </c>
      <c r="G121" s="54" t="n">
        <v>0.880318</v>
      </c>
      <c r="H121" s="55" t="n">
        <v>30.624</v>
      </c>
      <c r="I121" s="32" t="n">
        <v>30.6678</v>
      </c>
      <c r="J121" s="55" t="n">
        <v>0.00212852</v>
      </c>
      <c r="K121" s="54" t="n">
        <v>0.0438118</v>
      </c>
    </row>
    <row r="122" customFormat="false" ht="14.65" hidden="false" customHeight="false" outlineLevel="0" collapsed="false">
      <c r="A122" s="53" t="s">
        <v>25</v>
      </c>
      <c r="B122" s="54" t="s">
        <v>26</v>
      </c>
      <c r="C122" s="54" t="n">
        <v>243</v>
      </c>
      <c r="D122" s="55" t="n">
        <v>125.3</v>
      </c>
      <c r="E122" s="32" t="n">
        <v>125.949</v>
      </c>
      <c r="F122" s="55" t="n">
        <v>0.10379</v>
      </c>
      <c r="G122" s="54" t="n">
        <v>0.648849</v>
      </c>
      <c r="H122" s="55" t="n">
        <v>30.7646</v>
      </c>
      <c r="I122" s="32" t="n">
        <v>30.791</v>
      </c>
      <c r="J122" s="55" t="n">
        <v>0.000834576</v>
      </c>
      <c r="K122" s="54" t="n">
        <v>0.0264187</v>
      </c>
    </row>
    <row r="123" customFormat="false" ht="14.65" hidden="false" customHeight="false" outlineLevel="0" collapsed="false">
      <c r="A123" s="53" t="s">
        <v>25</v>
      </c>
      <c r="B123" s="54" t="s">
        <v>26</v>
      </c>
      <c r="C123" s="54" t="n">
        <v>246</v>
      </c>
      <c r="D123" s="55" t="n">
        <v>150.1</v>
      </c>
      <c r="E123" s="32" t="n">
        <v>150.939</v>
      </c>
      <c r="F123" s="55" t="n">
        <v>0.124709</v>
      </c>
      <c r="G123" s="54" t="n">
        <v>0.839264</v>
      </c>
      <c r="H123" s="55" t="n">
        <v>30.8839</v>
      </c>
      <c r="I123" s="32" t="n">
        <v>30.9237</v>
      </c>
      <c r="J123" s="55" t="n">
        <v>0.000229932</v>
      </c>
      <c r="K123" s="54" t="n">
        <v>0.0397968</v>
      </c>
    </row>
    <row r="124" customFormat="false" ht="14.65" hidden="false" customHeight="false" outlineLevel="0" collapsed="false">
      <c r="A124" s="53" t="s">
        <v>25</v>
      </c>
      <c r="B124" s="54" t="s">
        <v>26</v>
      </c>
      <c r="C124" s="54" t="n">
        <v>246</v>
      </c>
      <c r="D124" s="55" t="n">
        <v>174.9</v>
      </c>
      <c r="E124" s="32" t="n">
        <v>175.659</v>
      </c>
      <c r="F124" s="55" t="n">
        <v>0.121943</v>
      </c>
      <c r="G124" s="54" t="n">
        <v>0.759064</v>
      </c>
      <c r="H124" s="55" t="n">
        <v>30.9733</v>
      </c>
      <c r="I124" s="32" t="n">
        <v>31.0217</v>
      </c>
      <c r="J124" s="55" t="n">
        <v>0.000212661</v>
      </c>
      <c r="K124" s="54" t="n">
        <v>0.0484486</v>
      </c>
    </row>
    <row r="125" customFormat="false" ht="14.65" hidden="false" customHeight="false" outlineLevel="0" collapsed="false">
      <c r="A125" s="53" t="s">
        <v>25</v>
      </c>
      <c r="B125" s="54" t="s">
        <v>26</v>
      </c>
      <c r="C125" s="54" t="n">
        <v>244</v>
      </c>
      <c r="D125" s="55" t="n">
        <v>199.9</v>
      </c>
      <c r="E125" s="32" t="n">
        <v>200.859</v>
      </c>
      <c r="F125" s="55" t="n">
        <v>0.125187</v>
      </c>
      <c r="G125" s="54" t="n">
        <v>0.959015</v>
      </c>
      <c r="H125" s="55" t="n">
        <v>31.0433</v>
      </c>
      <c r="I125" s="32" t="n">
        <v>31.0877</v>
      </c>
      <c r="J125" s="55" t="n">
        <v>0.000864001</v>
      </c>
      <c r="K125" s="54" t="n">
        <v>0.0443497</v>
      </c>
    </row>
    <row r="126" customFormat="false" ht="14.65" hidden="false" customHeight="false" outlineLevel="0" collapsed="false">
      <c r="A126" s="56" t="s">
        <v>25</v>
      </c>
      <c r="B126" s="57" t="s">
        <v>26</v>
      </c>
      <c r="C126" s="57" t="n">
        <v>242</v>
      </c>
      <c r="D126" s="58" t="n">
        <v>250.9</v>
      </c>
      <c r="E126" s="59" t="n">
        <v>251.404</v>
      </c>
      <c r="F126" s="58" t="n">
        <v>0.112003</v>
      </c>
      <c r="G126" s="57" t="n">
        <v>0.504379</v>
      </c>
      <c r="H126" s="58" t="n">
        <v>31.1098</v>
      </c>
      <c r="I126" s="59" t="n">
        <v>31.1599</v>
      </c>
      <c r="J126" s="58" t="n">
        <v>0.000245955</v>
      </c>
      <c r="K126" s="57" t="n">
        <v>0.0500889</v>
      </c>
    </row>
    <row r="127" customFormat="false" ht="14.65" hidden="false" customHeight="false" outlineLevel="0" collapsed="false">
      <c r="A127" s="32" t="s">
        <v>8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27</v>
      </c>
      <c r="B128" s="50" t="s">
        <v>28</v>
      </c>
      <c r="C128" s="50" t="n">
        <v>248</v>
      </c>
      <c r="D128" s="51" t="n">
        <v>1.5</v>
      </c>
      <c r="E128" s="52" t="n">
        <v>0.465645</v>
      </c>
      <c r="F128" s="51" t="n">
        <v>0.158639</v>
      </c>
      <c r="G128" s="50" t="n">
        <v>-1.03435</v>
      </c>
      <c r="H128" s="51" t="n">
        <v>22.0576</v>
      </c>
      <c r="I128" s="52" t="n">
        <v>20.6896</v>
      </c>
      <c r="J128" s="51" t="n">
        <v>0.0427705</v>
      </c>
      <c r="K128" s="50" t="n">
        <v>-1.36798</v>
      </c>
    </row>
    <row r="129" customFormat="false" ht="14.65" hidden="false" customHeight="false" outlineLevel="0" collapsed="false">
      <c r="A129" s="53" t="s">
        <v>27</v>
      </c>
      <c r="B129" s="54" t="s">
        <v>28</v>
      </c>
      <c r="C129" s="54" t="n">
        <v>247</v>
      </c>
      <c r="D129" s="55" t="n">
        <v>10.2</v>
      </c>
      <c r="E129" s="32" t="n">
        <v>10.9253</v>
      </c>
      <c r="F129" s="55" t="n">
        <v>0.112578</v>
      </c>
      <c r="G129" s="54" t="n">
        <v>0.725344</v>
      </c>
      <c r="H129" s="55" t="n">
        <v>28.6696</v>
      </c>
      <c r="I129" s="32" t="n">
        <v>28.6251</v>
      </c>
      <c r="J129" s="55" t="n">
        <v>0.00659025</v>
      </c>
      <c r="K129" s="54" t="n">
        <v>-0.0445175</v>
      </c>
    </row>
    <row r="130" customFormat="false" ht="14.65" hidden="false" customHeight="false" outlineLevel="0" collapsed="false">
      <c r="A130" s="53" t="s">
        <v>27</v>
      </c>
      <c r="B130" s="54" t="s">
        <v>28</v>
      </c>
      <c r="C130" s="54" t="n">
        <v>248</v>
      </c>
      <c r="D130" s="55" t="n">
        <v>19.2</v>
      </c>
      <c r="E130" s="32" t="n">
        <v>19.8158</v>
      </c>
      <c r="F130" s="55" t="n">
        <v>0.104928</v>
      </c>
      <c r="G130" s="54" t="n">
        <v>0.615767</v>
      </c>
      <c r="H130" s="55" t="n">
        <v>29.2074</v>
      </c>
      <c r="I130" s="32" t="n">
        <v>29.2898</v>
      </c>
      <c r="J130" s="55" t="n">
        <v>0.00237123</v>
      </c>
      <c r="K130" s="54" t="n">
        <v>0.0823803</v>
      </c>
    </row>
    <row r="131" customFormat="false" ht="14.65" hidden="false" customHeight="false" outlineLevel="0" collapsed="false">
      <c r="A131" s="53" t="s">
        <v>27</v>
      </c>
      <c r="B131" s="54" t="s">
        <v>28</v>
      </c>
      <c r="C131" s="54" t="n">
        <v>243</v>
      </c>
      <c r="D131" s="55" t="n">
        <v>30.1</v>
      </c>
      <c r="E131" s="32" t="n">
        <v>30.8952</v>
      </c>
      <c r="F131" s="55" t="n">
        <v>0.122161</v>
      </c>
      <c r="G131" s="54" t="n">
        <v>0.795185</v>
      </c>
      <c r="H131" s="55" t="n">
        <v>29.4583</v>
      </c>
      <c r="I131" s="32" t="n">
        <v>29.4833</v>
      </c>
      <c r="J131" s="55" t="n">
        <v>0.000666701</v>
      </c>
      <c r="K131" s="54" t="n">
        <v>0.0249615</v>
      </c>
    </row>
    <row r="132" customFormat="false" ht="14.65" hidden="false" customHeight="false" outlineLevel="0" collapsed="false">
      <c r="A132" s="53" t="s">
        <v>27</v>
      </c>
      <c r="B132" s="54" t="s">
        <v>28</v>
      </c>
      <c r="C132" s="54" t="n">
        <v>248</v>
      </c>
      <c r="D132" s="55" t="n">
        <v>50.3</v>
      </c>
      <c r="E132" s="32" t="n">
        <v>51.0069</v>
      </c>
      <c r="F132" s="55" t="n">
        <v>0.124666</v>
      </c>
      <c r="G132" s="54" t="n">
        <v>0.706856</v>
      </c>
      <c r="H132" s="55" t="n">
        <v>29.8707</v>
      </c>
      <c r="I132" s="32" t="n">
        <v>29.894</v>
      </c>
      <c r="J132" s="55" t="n">
        <v>0.00215343</v>
      </c>
      <c r="K132" s="54" t="n">
        <v>0.023325</v>
      </c>
    </row>
    <row r="133" customFormat="false" ht="14.65" hidden="false" customHeight="false" outlineLevel="0" collapsed="false">
      <c r="A133" s="53" t="s">
        <v>27</v>
      </c>
      <c r="B133" s="54" t="s">
        <v>28</v>
      </c>
      <c r="C133" s="54" t="n">
        <v>244</v>
      </c>
      <c r="D133" s="55" t="n">
        <v>75.3</v>
      </c>
      <c r="E133" s="32" t="n">
        <v>75.982</v>
      </c>
      <c r="F133" s="55" t="n">
        <v>0.148273</v>
      </c>
      <c r="G133" s="54" t="n">
        <v>0.682045</v>
      </c>
      <c r="H133" s="55" t="n">
        <v>30.3371</v>
      </c>
      <c r="I133" s="32" t="n">
        <v>30.3662</v>
      </c>
      <c r="J133" s="55" t="n">
        <v>0.000477496</v>
      </c>
      <c r="K133" s="54" t="n">
        <v>0.0291328</v>
      </c>
    </row>
    <row r="134" customFormat="false" ht="14.65" hidden="false" customHeight="false" outlineLevel="0" collapsed="false">
      <c r="A134" s="53" t="s">
        <v>27</v>
      </c>
      <c r="B134" s="54" t="s">
        <v>28</v>
      </c>
      <c r="C134" s="54" t="n">
        <v>243</v>
      </c>
      <c r="D134" s="55" t="n">
        <v>100.2</v>
      </c>
      <c r="E134" s="32" t="n">
        <v>100.831</v>
      </c>
      <c r="F134" s="55" t="n">
        <v>0.0997519</v>
      </c>
      <c r="G134" s="54" t="n">
        <v>0.631447</v>
      </c>
      <c r="H134" s="55" t="n">
        <v>30.646</v>
      </c>
      <c r="I134" s="32" t="n">
        <v>30.695</v>
      </c>
      <c r="J134" s="55" t="n">
        <v>0.000875623</v>
      </c>
      <c r="K134" s="54" t="n">
        <v>0.0489693</v>
      </c>
    </row>
    <row r="135" customFormat="false" ht="14.65" hidden="false" customHeight="false" outlineLevel="0" collapsed="false">
      <c r="A135" s="53" t="s">
        <v>27</v>
      </c>
      <c r="B135" s="54" t="s">
        <v>28</v>
      </c>
      <c r="C135" s="54" t="n">
        <v>245</v>
      </c>
      <c r="D135" s="55" t="n">
        <v>125.1</v>
      </c>
      <c r="E135" s="32" t="n">
        <v>125.748</v>
      </c>
      <c r="F135" s="55" t="n">
        <v>0.129875</v>
      </c>
      <c r="G135" s="54" t="n">
        <v>0.647629</v>
      </c>
      <c r="H135" s="55" t="n">
        <v>30.7225</v>
      </c>
      <c r="I135" s="32" t="n">
        <v>30.7638</v>
      </c>
      <c r="J135" s="55" t="n">
        <v>0.000465846</v>
      </c>
      <c r="K135" s="54" t="n">
        <v>0.041338</v>
      </c>
    </row>
    <row r="136" customFormat="false" ht="14.65" hidden="false" customHeight="false" outlineLevel="0" collapsed="false">
      <c r="A136" s="53" t="s">
        <v>27</v>
      </c>
      <c r="B136" s="54" t="s">
        <v>28</v>
      </c>
      <c r="C136" s="54" t="n">
        <v>248</v>
      </c>
      <c r="D136" s="55" t="n">
        <v>150.6</v>
      </c>
      <c r="E136" s="32" t="n">
        <v>151.202</v>
      </c>
      <c r="F136" s="55" t="n">
        <v>0.131174</v>
      </c>
      <c r="G136" s="54" t="n">
        <v>0.601898</v>
      </c>
      <c r="H136" s="55" t="n">
        <v>30.7997</v>
      </c>
      <c r="I136" s="32" t="n">
        <v>30.8374</v>
      </c>
      <c r="J136" s="55" t="n">
        <v>0.00120532</v>
      </c>
      <c r="K136" s="54" t="n">
        <v>0.0377102</v>
      </c>
    </row>
    <row r="137" customFormat="false" ht="14.65" hidden="false" customHeight="false" outlineLevel="0" collapsed="false">
      <c r="A137" s="56" t="s">
        <v>27</v>
      </c>
      <c r="B137" s="57" t="s">
        <v>28</v>
      </c>
      <c r="C137" s="57" t="n">
        <v>247</v>
      </c>
      <c r="D137" s="58" t="n">
        <v>155.3</v>
      </c>
      <c r="E137" s="59" t="n">
        <v>155.901</v>
      </c>
      <c r="F137" s="58" t="n">
        <v>0.129473</v>
      </c>
      <c r="G137" s="57" t="n">
        <v>0.600922</v>
      </c>
      <c r="H137" s="58" t="n">
        <v>30.7998</v>
      </c>
      <c r="I137" s="59" t="n">
        <v>30.8537</v>
      </c>
      <c r="J137" s="58" t="n">
        <v>0.00107673</v>
      </c>
      <c r="K137" s="57" t="n">
        <v>0.0539112</v>
      </c>
    </row>
    <row r="138" customFormat="false" ht="14.65" hidden="false" customHeight="false" outlineLevel="0" collapsed="false">
      <c r="A138" s="32" t="s">
        <v>82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65" hidden="false" customHeight="false" outlineLevel="0" collapsed="false">
      <c r="A139" s="49" t="s">
        <v>29</v>
      </c>
      <c r="B139" s="50" t="s">
        <v>30</v>
      </c>
      <c r="C139" s="50" t="n">
        <v>247</v>
      </c>
      <c r="D139" s="51" t="n">
        <v>1.3</v>
      </c>
      <c r="E139" s="52" t="n">
        <v>0.563522</v>
      </c>
      <c r="F139" s="51" t="n">
        <v>0.183897</v>
      </c>
      <c r="G139" s="50" t="n">
        <v>-0.736478</v>
      </c>
      <c r="H139" s="51" t="n">
        <v>21.106</v>
      </c>
      <c r="I139" s="52" t="n">
        <v>21.7323</v>
      </c>
      <c r="J139" s="51" t="n">
        <v>0.0359365</v>
      </c>
      <c r="K139" s="50" t="n">
        <v>0.626276</v>
      </c>
    </row>
    <row r="140" customFormat="false" ht="14.65" hidden="false" customHeight="false" outlineLevel="0" collapsed="false">
      <c r="A140" s="53" t="s">
        <v>29</v>
      </c>
      <c r="B140" s="54" t="s">
        <v>30</v>
      </c>
      <c r="C140" s="54" t="n">
        <v>243</v>
      </c>
      <c r="D140" s="55" t="n">
        <v>10.3</v>
      </c>
      <c r="E140" s="32" t="n">
        <v>11.1102</v>
      </c>
      <c r="F140" s="55" t="n">
        <v>0.127785</v>
      </c>
      <c r="G140" s="54" t="n">
        <v>0.810246</v>
      </c>
      <c r="H140" s="55" t="n">
        <v>28.2817</v>
      </c>
      <c r="I140" s="32" t="n">
        <v>28.2389</v>
      </c>
      <c r="J140" s="55" t="n">
        <v>0.0114362</v>
      </c>
      <c r="K140" s="54" t="n">
        <v>-0.0427723</v>
      </c>
    </row>
    <row r="141" customFormat="false" ht="14.65" hidden="false" customHeight="false" outlineLevel="0" collapsed="false">
      <c r="A141" s="53" t="s">
        <v>29</v>
      </c>
      <c r="B141" s="54" t="s">
        <v>30</v>
      </c>
      <c r="C141" s="54" t="n">
        <v>247</v>
      </c>
      <c r="D141" s="55" t="n">
        <v>20.6</v>
      </c>
      <c r="E141" s="32" t="n">
        <v>21.4804</v>
      </c>
      <c r="F141" s="55" t="n">
        <v>0.122977</v>
      </c>
      <c r="G141" s="54" t="n">
        <v>0.880404</v>
      </c>
      <c r="H141" s="55" t="n">
        <v>39.3129</v>
      </c>
      <c r="I141" s="32" t="n">
        <v>29.3937</v>
      </c>
      <c r="J141" s="55" t="n">
        <v>0.00295884</v>
      </c>
      <c r="K141" s="54" t="n">
        <v>-9.91915</v>
      </c>
    </row>
    <row r="142" customFormat="false" ht="14.65" hidden="false" customHeight="false" outlineLevel="0" collapsed="false">
      <c r="A142" s="53" t="s">
        <v>29</v>
      </c>
      <c r="B142" s="54" t="s">
        <v>30</v>
      </c>
      <c r="C142" s="54" t="n">
        <v>247</v>
      </c>
      <c r="D142" s="55" t="n">
        <v>30.6</v>
      </c>
      <c r="E142" s="32" t="n">
        <v>31.3813</v>
      </c>
      <c r="F142" s="55" t="n">
        <v>0.107896</v>
      </c>
      <c r="G142" s="54" t="n">
        <v>0.781296</v>
      </c>
      <c r="H142" s="55" t="n">
        <v>29.6104</v>
      </c>
      <c r="I142" s="32" t="n">
        <v>29.6603</v>
      </c>
      <c r="J142" s="55" t="n">
        <v>0.00608124</v>
      </c>
      <c r="K142" s="54" t="n">
        <v>0.0498905</v>
      </c>
    </row>
    <row r="143" customFormat="false" ht="14.65" hidden="false" customHeight="false" outlineLevel="0" collapsed="false">
      <c r="A143" s="56" t="s">
        <v>29</v>
      </c>
      <c r="B143" s="57" t="s">
        <v>30</v>
      </c>
      <c r="C143" s="57" t="n">
        <v>243</v>
      </c>
      <c r="D143" s="58" t="n">
        <v>40.7</v>
      </c>
      <c r="E143" s="59" t="n">
        <v>41.4379</v>
      </c>
      <c r="F143" s="58" t="n">
        <v>0.104348</v>
      </c>
      <c r="G143" s="57" t="n">
        <v>0.7379</v>
      </c>
      <c r="H143" s="58" t="n">
        <v>29.736</v>
      </c>
      <c r="I143" s="59" t="n">
        <v>29.8116</v>
      </c>
      <c r="J143" s="58" t="n">
        <v>0.00841413</v>
      </c>
      <c r="K143" s="57" t="n">
        <v>0.0755959</v>
      </c>
    </row>
    <row r="144" customFormat="false" ht="14.65" hidden="false" customHeight="false" outlineLevel="0" collapsed="false">
      <c r="A144" s="32" t="s">
        <v>82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4.65" hidden="false" customHeight="false" outlineLevel="0" collapsed="false">
      <c r="A145" s="49" t="s">
        <v>31</v>
      </c>
      <c r="B145" s="50" t="s">
        <v>32</v>
      </c>
      <c r="C145" s="50" t="n">
        <v>247</v>
      </c>
      <c r="D145" s="51" t="n">
        <v>0</v>
      </c>
      <c r="E145" s="52" t="n">
        <v>0.627895</v>
      </c>
      <c r="F145" s="51" t="n">
        <v>0.189871</v>
      </c>
      <c r="G145" s="50" t="n">
        <v>0.627895</v>
      </c>
      <c r="H145" s="51" t="n">
        <v>16.8975</v>
      </c>
      <c r="I145" s="52" t="n">
        <v>18.4305</v>
      </c>
      <c r="J145" s="51" t="n">
        <v>0.294126</v>
      </c>
      <c r="K145" s="50" t="n">
        <v>1.53301</v>
      </c>
    </row>
    <row r="146" customFormat="false" ht="14.65" hidden="false" customHeight="false" outlineLevel="0" collapsed="false">
      <c r="A146" s="53" t="s">
        <v>31</v>
      </c>
      <c r="B146" s="54" t="s">
        <v>32</v>
      </c>
      <c r="C146" s="54" t="n">
        <v>245</v>
      </c>
      <c r="D146" s="55" t="n">
        <v>10.3</v>
      </c>
      <c r="E146" s="32" t="n">
        <v>10.8971</v>
      </c>
      <c r="F146" s="55" t="n">
        <v>0.111032</v>
      </c>
      <c r="G146" s="54" t="n">
        <v>0.597102</v>
      </c>
      <c r="H146" s="55" t="n">
        <v>28.3971</v>
      </c>
      <c r="I146" s="32" t="n">
        <v>28.2283</v>
      </c>
      <c r="J146" s="55" t="n">
        <v>0.0134247</v>
      </c>
      <c r="K146" s="54" t="n">
        <v>-0.168787</v>
      </c>
    </row>
    <row r="147" customFormat="false" ht="14.65" hidden="false" customHeight="false" outlineLevel="0" collapsed="false">
      <c r="A147" s="53" t="s">
        <v>31</v>
      </c>
      <c r="B147" s="54" t="s">
        <v>32</v>
      </c>
      <c r="C147" s="54" t="n">
        <v>246</v>
      </c>
      <c r="D147" s="55" t="n">
        <v>20.3</v>
      </c>
      <c r="E147" s="32" t="n">
        <v>21.0305</v>
      </c>
      <c r="F147" s="55" t="n">
        <v>0.0988</v>
      </c>
      <c r="G147" s="54" t="n">
        <v>0.730488</v>
      </c>
      <c r="H147" s="55" t="n">
        <v>29.5575</v>
      </c>
      <c r="I147" s="32" t="n">
        <v>29.5834</v>
      </c>
      <c r="J147" s="55" t="n">
        <v>0.00235394</v>
      </c>
      <c r="K147" s="54" t="n">
        <v>0.0258808</v>
      </c>
    </row>
    <row r="148" customFormat="false" ht="14.65" hidden="false" customHeight="false" outlineLevel="0" collapsed="false">
      <c r="A148" s="53" t="s">
        <v>31</v>
      </c>
      <c r="B148" s="54" t="s">
        <v>32</v>
      </c>
      <c r="C148" s="54" t="n">
        <v>247</v>
      </c>
      <c r="D148" s="55" t="n">
        <v>30.4</v>
      </c>
      <c r="E148" s="32" t="n">
        <v>31.2266</v>
      </c>
      <c r="F148" s="55" t="n">
        <v>0.117414</v>
      </c>
      <c r="G148" s="54" t="n">
        <v>0.826559</v>
      </c>
      <c r="H148" s="55" t="n">
        <v>29.7383</v>
      </c>
      <c r="I148" s="32" t="n">
        <v>29.7883</v>
      </c>
      <c r="J148" s="55" t="n">
        <v>0.00261536</v>
      </c>
      <c r="K148" s="54" t="n">
        <v>0.0499668</v>
      </c>
    </row>
    <row r="149" customFormat="false" ht="14.65" hidden="false" customHeight="false" outlineLevel="0" collapsed="false">
      <c r="A149" s="56" t="s">
        <v>31</v>
      </c>
      <c r="B149" s="57" t="s">
        <v>32</v>
      </c>
      <c r="C149" s="57" t="n">
        <v>245</v>
      </c>
      <c r="D149" s="58" t="n">
        <v>46</v>
      </c>
      <c r="E149" s="59" t="n">
        <v>46.686</v>
      </c>
      <c r="F149" s="58" t="n">
        <v>0.11815</v>
      </c>
      <c r="G149" s="57" t="n">
        <v>0.685959</v>
      </c>
      <c r="H149" s="58" t="n">
        <v>29.9235</v>
      </c>
      <c r="I149" s="59" t="n">
        <v>29.9991</v>
      </c>
      <c r="J149" s="58" t="n">
        <v>0.00107442</v>
      </c>
      <c r="K149" s="57" t="n">
        <v>0.0755653</v>
      </c>
    </row>
    <row r="150" customFormat="false" ht="14.65" hidden="false" customHeight="false" outlineLevel="0" collapsed="false">
      <c r="A150" s="32" t="s">
        <v>82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4.65" hidden="false" customHeight="false" outlineLevel="0" collapsed="false">
      <c r="A151" s="49" t="s">
        <v>33</v>
      </c>
      <c r="B151" s="50" t="s">
        <v>34</v>
      </c>
      <c r="C151" s="50" t="n">
        <v>247</v>
      </c>
      <c r="D151" s="51" t="n">
        <v>0.5</v>
      </c>
      <c r="E151" s="52" t="n">
        <v>0.50502</v>
      </c>
      <c r="F151" s="51" t="n">
        <v>0.120732</v>
      </c>
      <c r="G151" s="50" t="n">
        <v>0.00502026</v>
      </c>
      <c r="H151" s="51" t="n">
        <v>21.6526</v>
      </c>
      <c r="I151" s="52" t="n">
        <v>22.7604</v>
      </c>
      <c r="J151" s="51" t="n">
        <v>0.250168</v>
      </c>
      <c r="K151" s="50" t="n">
        <v>1.10781</v>
      </c>
    </row>
    <row r="152" customFormat="false" ht="14.65" hidden="false" customHeight="false" outlineLevel="0" collapsed="false">
      <c r="A152" s="53" t="s">
        <v>33</v>
      </c>
      <c r="B152" s="54" t="s">
        <v>34</v>
      </c>
      <c r="C152" s="54" t="n">
        <v>247</v>
      </c>
      <c r="D152" s="55" t="n">
        <v>10.3</v>
      </c>
      <c r="E152" s="32" t="n">
        <v>10.9631</v>
      </c>
      <c r="F152" s="55" t="n">
        <v>0.110657</v>
      </c>
      <c r="G152" s="54" t="n">
        <v>0.663076</v>
      </c>
      <c r="H152" s="55" t="n">
        <v>28.4428</v>
      </c>
      <c r="I152" s="32" t="n">
        <v>28.3877</v>
      </c>
      <c r="J152" s="55" t="n">
        <v>0.0131025</v>
      </c>
      <c r="K152" s="54" t="n">
        <v>-0.0551033</v>
      </c>
    </row>
    <row r="153" customFormat="false" ht="14.65" hidden="false" customHeight="false" outlineLevel="0" collapsed="false">
      <c r="A153" s="53" t="s">
        <v>33</v>
      </c>
      <c r="B153" s="54" t="s">
        <v>34</v>
      </c>
      <c r="C153" s="54" t="n">
        <v>245</v>
      </c>
      <c r="D153" s="55" t="n">
        <v>20.4</v>
      </c>
      <c r="E153" s="32" t="n">
        <v>21.1006</v>
      </c>
      <c r="F153" s="55" t="n">
        <v>0.124805</v>
      </c>
      <c r="G153" s="54" t="n">
        <v>0.700613</v>
      </c>
      <c r="H153" s="55" t="n">
        <v>29.2626</v>
      </c>
      <c r="I153" s="32" t="n">
        <v>29.2876</v>
      </c>
      <c r="J153" s="55" t="n">
        <v>0.00170271</v>
      </c>
      <c r="K153" s="54" t="n">
        <v>0.0250397</v>
      </c>
    </row>
    <row r="154" customFormat="false" ht="14.65" hidden="false" customHeight="false" outlineLevel="0" collapsed="false">
      <c r="A154" s="53" t="s">
        <v>33</v>
      </c>
      <c r="B154" s="54" t="s">
        <v>34</v>
      </c>
      <c r="C154" s="54" t="n">
        <v>247</v>
      </c>
      <c r="D154" s="55" t="n">
        <v>30.1</v>
      </c>
      <c r="E154" s="32" t="n">
        <v>30.7727</v>
      </c>
      <c r="F154" s="55" t="n">
        <v>0.113643</v>
      </c>
      <c r="G154" s="54" t="n">
        <v>0.67267</v>
      </c>
      <c r="H154" s="55" t="n">
        <v>29.5165</v>
      </c>
      <c r="I154" s="32" t="n">
        <v>29.5759</v>
      </c>
      <c r="J154" s="55" t="n">
        <v>0.00911092</v>
      </c>
      <c r="K154" s="54" t="n">
        <v>0.0594311</v>
      </c>
    </row>
    <row r="155" customFormat="false" ht="14.65" hidden="false" customHeight="false" outlineLevel="0" collapsed="false">
      <c r="A155" s="53" t="s">
        <v>33</v>
      </c>
      <c r="B155" s="54" t="s">
        <v>34</v>
      </c>
      <c r="C155" s="54" t="n">
        <v>246</v>
      </c>
      <c r="D155" s="55" t="n">
        <v>50.2</v>
      </c>
      <c r="E155" s="32" t="n">
        <v>51.0092</v>
      </c>
      <c r="F155" s="55" t="n">
        <v>0.102988</v>
      </c>
      <c r="G155" s="54" t="n">
        <v>0.809227</v>
      </c>
      <c r="H155" s="55" t="n">
        <v>29.6432</v>
      </c>
      <c r="I155" s="32" t="n">
        <v>29.6526</v>
      </c>
      <c r="J155" s="55" t="n">
        <v>0.000270448</v>
      </c>
      <c r="K155" s="54" t="n">
        <v>0.00941277</v>
      </c>
    </row>
    <row r="156" customFormat="false" ht="14.65" hidden="false" customHeight="false" outlineLevel="0" collapsed="false">
      <c r="A156" s="53" t="s">
        <v>33</v>
      </c>
      <c r="B156" s="54" t="s">
        <v>34</v>
      </c>
      <c r="C156" s="54" t="n">
        <v>245</v>
      </c>
      <c r="D156" s="55" t="n">
        <v>75.1</v>
      </c>
      <c r="E156" s="32" t="n">
        <v>75.7404</v>
      </c>
      <c r="F156" s="55" t="n">
        <v>0.0861247</v>
      </c>
      <c r="G156" s="54" t="n">
        <v>0.640373</v>
      </c>
      <c r="H156" s="55" t="n">
        <v>29.9995</v>
      </c>
      <c r="I156" s="32" t="n">
        <v>30.0236</v>
      </c>
      <c r="J156" s="55" t="n">
        <v>0.00070062</v>
      </c>
      <c r="K156" s="54" t="n">
        <v>0.0241489</v>
      </c>
    </row>
    <row r="157" customFormat="false" ht="14.65" hidden="false" customHeight="false" outlineLevel="0" collapsed="false">
      <c r="A157" s="53" t="s">
        <v>33</v>
      </c>
      <c r="B157" s="54" t="s">
        <v>34</v>
      </c>
      <c r="C157" s="54" t="n">
        <v>247</v>
      </c>
      <c r="D157" s="55" t="n">
        <v>100</v>
      </c>
      <c r="E157" s="32" t="n">
        <v>100.723</v>
      </c>
      <c r="F157" s="55" t="n">
        <v>0.107111</v>
      </c>
      <c r="G157" s="54" t="n">
        <v>0.723282</v>
      </c>
      <c r="H157" s="55" t="n">
        <v>30.3073</v>
      </c>
      <c r="I157" s="32" t="n">
        <v>30.3319</v>
      </c>
      <c r="J157" s="55" t="n">
        <v>0.00228772</v>
      </c>
      <c r="K157" s="54" t="n">
        <v>0.0246487</v>
      </c>
    </row>
    <row r="158" customFormat="false" ht="14.65" hidden="false" customHeight="false" outlineLevel="0" collapsed="false">
      <c r="A158" s="53" t="s">
        <v>33</v>
      </c>
      <c r="B158" s="54" t="s">
        <v>34</v>
      </c>
      <c r="C158" s="54" t="n">
        <v>247</v>
      </c>
      <c r="D158" s="55" t="n">
        <v>125.7</v>
      </c>
      <c r="E158" s="32" t="n">
        <v>125.882</v>
      </c>
      <c r="F158" s="55" t="n">
        <v>0.103136</v>
      </c>
      <c r="G158" s="54" t="n">
        <v>0.18158</v>
      </c>
      <c r="H158" s="55" t="n">
        <v>30.7011</v>
      </c>
      <c r="I158" s="32" t="n">
        <v>30.7303</v>
      </c>
      <c r="J158" s="55" t="n">
        <v>0.000876041</v>
      </c>
      <c r="K158" s="54" t="n">
        <v>0.0291519</v>
      </c>
    </row>
    <row r="159" customFormat="false" ht="14.65" hidden="false" customHeight="false" outlineLevel="0" collapsed="false">
      <c r="A159" s="53" t="s">
        <v>33</v>
      </c>
      <c r="B159" s="54" t="s">
        <v>34</v>
      </c>
      <c r="C159" s="54" t="n">
        <v>246</v>
      </c>
      <c r="D159" s="55" t="n">
        <v>150.3</v>
      </c>
      <c r="E159" s="32" t="n">
        <v>151.098</v>
      </c>
      <c r="F159" s="55" t="n">
        <v>0.162622</v>
      </c>
      <c r="G159" s="54" t="n">
        <v>0.798126</v>
      </c>
      <c r="H159" s="55" t="n">
        <v>30.8751</v>
      </c>
      <c r="I159" s="32" t="n">
        <v>30.9182</v>
      </c>
      <c r="J159" s="55" t="n">
        <v>0.000298739</v>
      </c>
      <c r="K159" s="54" t="n">
        <v>0.0431347</v>
      </c>
    </row>
    <row r="160" customFormat="false" ht="14.65" hidden="false" customHeight="false" outlineLevel="0" collapsed="false">
      <c r="A160" s="53" t="s">
        <v>33</v>
      </c>
      <c r="B160" s="54" t="s">
        <v>34</v>
      </c>
      <c r="C160" s="54" t="n">
        <v>247</v>
      </c>
      <c r="D160" s="55" t="n">
        <v>175.5</v>
      </c>
      <c r="E160" s="32" t="n">
        <v>176.571</v>
      </c>
      <c r="F160" s="55" t="n">
        <v>0.12628</v>
      </c>
      <c r="G160" s="54" t="n">
        <v>1.07143</v>
      </c>
      <c r="H160" s="55" t="n">
        <v>31.031</v>
      </c>
      <c r="I160" s="32" t="n">
        <v>31.0749</v>
      </c>
      <c r="J160" s="55" t="n">
        <v>0.00115123</v>
      </c>
      <c r="K160" s="54" t="n">
        <v>0.0439434</v>
      </c>
    </row>
    <row r="161" customFormat="false" ht="14.65" hidden="false" customHeight="false" outlineLevel="0" collapsed="false">
      <c r="A161" s="56" t="s">
        <v>33</v>
      </c>
      <c r="B161" s="57" t="s">
        <v>34</v>
      </c>
      <c r="C161" s="57" t="n">
        <v>244</v>
      </c>
      <c r="D161" s="58" t="n">
        <v>183.9</v>
      </c>
      <c r="E161" s="59" t="n">
        <v>184.854</v>
      </c>
      <c r="F161" s="58" t="n">
        <v>0.108935</v>
      </c>
      <c r="G161" s="57" t="n">
        <v>0.954437</v>
      </c>
      <c r="H161" s="58" t="n">
        <v>31.11</v>
      </c>
      <c r="I161" s="59" t="n">
        <v>31.1603</v>
      </c>
      <c r="J161" s="58" t="n">
        <v>0.00197907</v>
      </c>
      <c r="K161" s="57" t="n">
        <v>0.050251</v>
      </c>
    </row>
    <row r="162" customFormat="false" ht="14.65" hidden="false" customHeight="false" outlineLevel="0" collapsed="false">
      <c r="A162" s="32" t="s">
        <v>82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4.65" hidden="false" customHeight="false" outlineLevel="0" collapsed="false">
      <c r="A163" s="49" t="s">
        <v>35</v>
      </c>
      <c r="B163" s="50" t="s">
        <v>36</v>
      </c>
      <c r="C163" s="50" t="n">
        <v>246</v>
      </c>
      <c r="D163" s="51" t="n">
        <v>20.5</v>
      </c>
      <c r="E163" s="52" t="n">
        <v>21.2679</v>
      </c>
      <c r="F163" s="51" t="n">
        <v>0.121311</v>
      </c>
      <c r="G163" s="50" t="n">
        <v>0.767885</v>
      </c>
      <c r="H163" s="51" t="n">
        <v>29.113</v>
      </c>
      <c r="I163" s="52" t="n">
        <v>29.131</v>
      </c>
      <c r="J163" s="51" t="n">
        <v>0.0010011</v>
      </c>
      <c r="K163" s="50" t="n">
        <v>0.0180187</v>
      </c>
    </row>
    <row r="164" customFormat="false" ht="14.65" hidden="false" customHeight="false" outlineLevel="0" collapsed="false">
      <c r="A164" s="53" t="s">
        <v>35</v>
      </c>
      <c r="B164" s="54" t="s">
        <v>36</v>
      </c>
      <c r="C164" s="54" t="n">
        <v>245</v>
      </c>
      <c r="D164" s="55" t="n">
        <v>30.5</v>
      </c>
      <c r="E164" s="32" t="n">
        <v>31.0909</v>
      </c>
      <c r="F164" s="55" t="n">
        <v>0.0886928</v>
      </c>
      <c r="G164" s="54" t="n">
        <v>0.590899</v>
      </c>
      <c r="H164" s="55" t="n">
        <v>29.3179</v>
      </c>
      <c r="I164" s="32" t="n">
        <v>29.3427</v>
      </c>
      <c r="J164" s="55" t="n">
        <v>0.00371621</v>
      </c>
      <c r="K164" s="54" t="n">
        <v>0.0248089</v>
      </c>
    </row>
    <row r="165" customFormat="false" ht="14.65" hidden="false" customHeight="false" outlineLevel="0" collapsed="false">
      <c r="A165" s="53" t="s">
        <v>35</v>
      </c>
      <c r="B165" s="54" t="s">
        <v>36</v>
      </c>
      <c r="C165" s="54" t="n">
        <v>246</v>
      </c>
      <c r="D165" s="55" t="n">
        <v>50.8</v>
      </c>
      <c r="E165" s="32" t="n">
        <v>51.4733</v>
      </c>
      <c r="F165" s="55" t="n">
        <v>0.106562</v>
      </c>
      <c r="G165" s="54" t="n">
        <v>0.673336</v>
      </c>
      <c r="H165" s="55" t="n">
        <v>29.5703</v>
      </c>
      <c r="I165" s="32" t="n">
        <v>29.607</v>
      </c>
      <c r="J165" s="55" t="n">
        <v>0.000318722</v>
      </c>
      <c r="K165" s="54" t="n">
        <v>0.0366688</v>
      </c>
    </row>
    <row r="166" customFormat="false" ht="14.65" hidden="false" customHeight="false" outlineLevel="0" collapsed="false">
      <c r="A166" s="53" t="s">
        <v>35</v>
      </c>
      <c r="B166" s="54" t="s">
        <v>36</v>
      </c>
      <c r="C166" s="54" t="n">
        <v>245</v>
      </c>
      <c r="D166" s="55" t="n">
        <v>76</v>
      </c>
      <c r="E166" s="32" t="n">
        <v>76.8655</v>
      </c>
      <c r="F166" s="55" t="n">
        <v>0.103181</v>
      </c>
      <c r="G166" s="54" t="n">
        <v>0.865471</v>
      </c>
      <c r="H166" s="55" t="n">
        <v>29.7573</v>
      </c>
      <c r="I166" s="32" t="n">
        <v>29.8013</v>
      </c>
      <c r="J166" s="55" t="n">
        <v>0.0010273</v>
      </c>
      <c r="K166" s="54" t="n">
        <v>0.0440483</v>
      </c>
    </row>
    <row r="167" customFormat="false" ht="14.65" hidden="false" customHeight="false" outlineLevel="0" collapsed="false">
      <c r="A167" s="53" t="s">
        <v>35</v>
      </c>
      <c r="B167" s="54" t="s">
        <v>36</v>
      </c>
      <c r="C167" s="54" t="n">
        <v>241</v>
      </c>
      <c r="D167" s="55" t="n">
        <v>100.6</v>
      </c>
      <c r="E167" s="32" t="n">
        <v>101.383</v>
      </c>
      <c r="F167" s="55" t="n">
        <v>0.153174</v>
      </c>
      <c r="G167" s="54" t="n">
        <v>0.783195</v>
      </c>
      <c r="H167" s="55" t="n">
        <v>30.3291</v>
      </c>
      <c r="I167" s="32" t="n">
        <v>30.3731</v>
      </c>
      <c r="J167" s="55" t="n">
        <v>0.00120693</v>
      </c>
      <c r="K167" s="54" t="n">
        <v>0.0440083</v>
      </c>
    </row>
    <row r="168" customFormat="false" ht="14.65" hidden="false" customHeight="false" outlineLevel="0" collapsed="false">
      <c r="A168" s="53" t="s">
        <v>35</v>
      </c>
      <c r="B168" s="54" t="s">
        <v>36</v>
      </c>
      <c r="C168" s="54" t="n">
        <v>247</v>
      </c>
      <c r="D168" s="55" t="n">
        <v>125.7</v>
      </c>
      <c r="E168" s="32" t="n">
        <v>126.491</v>
      </c>
      <c r="F168" s="55" t="n">
        <v>0.125499</v>
      </c>
      <c r="G168" s="54" t="n">
        <v>0.790733</v>
      </c>
      <c r="H168" s="55" t="n">
        <v>30.6861</v>
      </c>
      <c r="I168" s="32" t="n">
        <v>30.7256</v>
      </c>
      <c r="J168" s="55" t="n">
        <v>0.000695287</v>
      </c>
      <c r="K168" s="54" t="n">
        <v>0.0395088</v>
      </c>
    </row>
    <row r="169" customFormat="false" ht="14.65" hidden="false" customHeight="false" outlineLevel="0" collapsed="false">
      <c r="A169" s="53" t="s">
        <v>35</v>
      </c>
      <c r="B169" s="54" t="s">
        <v>36</v>
      </c>
      <c r="C169" s="54" t="n">
        <v>247</v>
      </c>
      <c r="D169" s="55" t="n">
        <v>150.5</v>
      </c>
      <c r="E169" s="32" t="n">
        <v>151.138</v>
      </c>
      <c r="F169" s="55" t="n">
        <v>0.155287</v>
      </c>
      <c r="G169" s="54" t="n">
        <v>0.637573</v>
      </c>
      <c r="H169" s="55" t="n">
        <v>30.8519</v>
      </c>
      <c r="I169" s="32" t="n">
        <v>30.881</v>
      </c>
      <c r="J169" s="55" t="n">
        <v>0.000511353</v>
      </c>
      <c r="K169" s="54" t="n">
        <v>0.0290871</v>
      </c>
    </row>
    <row r="170" customFormat="false" ht="14.65" hidden="false" customHeight="false" outlineLevel="0" collapsed="false">
      <c r="A170" s="53" t="s">
        <v>35</v>
      </c>
      <c r="B170" s="54" t="s">
        <v>36</v>
      </c>
      <c r="C170" s="54" t="n">
        <v>236</v>
      </c>
      <c r="D170" s="55" t="n">
        <v>175.7</v>
      </c>
      <c r="E170" s="32" t="n">
        <v>176.351</v>
      </c>
      <c r="F170" s="55" t="n">
        <v>0.114562</v>
      </c>
      <c r="G170" s="54" t="n">
        <v>0.651108</v>
      </c>
      <c r="H170" s="55" t="n">
        <v>30.9397</v>
      </c>
      <c r="I170" s="32" t="n">
        <v>30.9836</v>
      </c>
      <c r="J170" s="55" t="n">
        <v>0.00048524</v>
      </c>
      <c r="K170" s="54" t="n">
        <v>0.04389</v>
      </c>
    </row>
    <row r="171" customFormat="false" ht="14.65" hidden="false" customHeight="false" outlineLevel="0" collapsed="false">
      <c r="A171" s="53" t="s">
        <v>35</v>
      </c>
      <c r="B171" s="54" t="s">
        <v>36</v>
      </c>
      <c r="C171" s="54" t="n">
        <v>247</v>
      </c>
      <c r="D171" s="55" t="n">
        <v>200.3</v>
      </c>
      <c r="E171" s="32" t="n">
        <v>201.092</v>
      </c>
      <c r="F171" s="55" t="n">
        <v>0.112512</v>
      </c>
      <c r="G171" s="54" t="n">
        <v>0.792267</v>
      </c>
      <c r="H171" s="55" t="n">
        <v>30.9822</v>
      </c>
      <c r="I171" s="32" t="n">
        <v>31.0232</v>
      </c>
      <c r="J171" s="55" t="n">
        <v>0.000682747</v>
      </c>
      <c r="K171" s="54" t="n">
        <v>0.0409698</v>
      </c>
    </row>
    <row r="172" customFormat="false" ht="14.65" hidden="false" customHeight="false" outlineLevel="0" collapsed="false">
      <c r="A172" s="53" t="s">
        <v>35</v>
      </c>
      <c r="B172" s="54" t="s">
        <v>36</v>
      </c>
      <c r="C172" s="54" t="n">
        <v>244</v>
      </c>
      <c r="D172" s="55" t="n">
        <v>249.7</v>
      </c>
      <c r="E172" s="32" t="n">
        <v>250.464</v>
      </c>
      <c r="F172" s="55" t="n">
        <v>0.186347</v>
      </c>
      <c r="G172" s="54" t="n">
        <v>0.764023</v>
      </c>
      <c r="H172" s="55" t="n">
        <v>31.0485</v>
      </c>
      <c r="I172" s="32" t="n">
        <v>31.0884</v>
      </c>
      <c r="J172" s="55" t="n">
        <v>0.000311661</v>
      </c>
      <c r="K172" s="54" t="n">
        <v>0.0398903</v>
      </c>
    </row>
    <row r="173" customFormat="false" ht="14.65" hidden="false" customHeight="false" outlineLevel="0" collapsed="false">
      <c r="A173" s="53" t="s">
        <v>35</v>
      </c>
      <c r="B173" s="54" t="s">
        <v>36</v>
      </c>
      <c r="C173" s="54" t="n">
        <v>232</v>
      </c>
      <c r="D173" s="55" t="n">
        <v>300.5</v>
      </c>
      <c r="E173" s="32" t="n">
        <v>301.341</v>
      </c>
      <c r="F173" s="55" t="n">
        <v>0.121995</v>
      </c>
      <c r="G173" s="54" t="n">
        <v>0.840607</v>
      </c>
      <c r="H173" s="55" t="n">
        <v>31.1027</v>
      </c>
      <c r="I173" s="32" t="n">
        <v>31.1416</v>
      </c>
      <c r="J173" s="55" t="n">
        <v>0.000191289</v>
      </c>
      <c r="K173" s="54" t="n">
        <v>0.038929</v>
      </c>
    </row>
    <row r="174" customFormat="false" ht="14.65" hidden="false" customHeight="false" outlineLevel="0" collapsed="false">
      <c r="A174" s="56" t="s">
        <v>35</v>
      </c>
      <c r="B174" s="57" t="s">
        <v>36</v>
      </c>
      <c r="C174" s="57" t="n">
        <v>244</v>
      </c>
      <c r="D174" s="58" t="n">
        <v>334</v>
      </c>
      <c r="E174" s="59" t="n">
        <v>334.57</v>
      </c>
      <c r="F174" s="58" t="n">
        <v>0.108264</v>
      </c>
      <c r="G174" s="57" t="n">
        <v>0.570251</v>
      </c>
      <c r="H174" s="58" t="n">
        <v>31.3281</v>
      </c>
      <c r="I174" s="59" t="n">
        <v>31.3811</v>
      </c>
      <c r="J174" s="58" t="n">
        <v>0.00984975</v>
      </c>
      <c r="K174" s="57" t="n">
        <v>0.0530186</v>
      </c>
    </row>
    <row r="175" customFormat="false" ht="14.65" hidden="false" customHeight="false" outlineLevel="0" collapsed="false">
      <c r="A175" s="32" t="s">
        <v>82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4.65" hidden="false" customHeight="false" outlineLevel="0" collapsed="false">
      <c r="A176" s="49" t="s">
        <v>37</v>
      </c>
      <c r="B176" s="50" t="s">
        <v>38</v>
      </c>
      <c r="C176" s="50" t="n">
        <v>247</v>
      </c>
      <c r="D176" s="51" t="n">
        <v>0</v>
      </c>
      <c r="E176" s="52" t="n">
        <v>0.393239</v>
      </c>
      <c r="F176" s="51" t="n">
        <v>0.121468</v>
      </c>
      <c r="G176" s="50" t="n">
        <v>0.393239</v>
      </c>
      <c r="H176" s="51" t="n">
        <v>19.8444</v>
      </c>
      <c r="I176" s="52" t="n">
        <v>18.6486</v>
      </c>
      <c r="J176" s="51" t="n">
        <v>0.292678</v>
      </c>
      <c r="K176" s="50" t="n">
        <v>-1.19576</v>
      </c>
    </row>
    <row r="177" customFormat="false" ht="14.65" hidden="false" customHeight="false" outlineLevel="0" collapsed="false">
      <c r="A177" s="53" t="s">
        <v>37</v>
      </c>
      <c r="B177" s="54" t="s">
        <v>38</v>
      </c>
      <c r="C177" s="54" t="n">
        <v>243</v>
      </c>
      <c r="D177" s="55" t="n">
        <v>10.5</v>
      </c>
      <c r="E177" s="32" t="n">
        <v>11.1441</v>
      </c>
      <c r="F177" s="55" t="n">
        <v>0.165698</v>
      </c>
      <c r="G177" s="54" t="n">
        <v>0.644074</v>
      </c>
      <c r="H177" s="55" t="n">
        <v>28.9303</v>
      </c>
      <c r="I177" s="32" t="n">
        <v>28.5749</v>
      </c>
      <c r="J177" s="55" t="n">
        <v>0.0135538</v>
      </c>
      <c r="K177" s="54" t="n">
        <v>-0.355402</v>
      </c>
    </row>
    <row r="178" customFormat="false" ht="14.65" hidden="false" customHeight="false" outlineLevel="0" collapsed="false">
      <c r="A178" s="53" t="s">
        <v>37</v>
      </c>
      <c r="B178" s="54" t="s">
        <v>38</v>
      </c>
      <c r="C178" s="54" t="n">
        <v>250</v>
      </c>
      <c r="D178" s="55" t="n">
        <v>20.3</v>
      </c>
      <c r="E178" s="32" t="n">
        <v>20.9129</v>
      </c>
      <c r="F178" s="55" t="n">
        <v>0.116635</v>
      </c>
      <c r="G178" s="54" t="n">
        <v>0.612881</v>
      </c>
      <c r="H178" s="55" t="n">
        <v>29.2795</v>
      </c>
      <c r="I178" s="32" t="n">
        <v>29.3012</v>
      </c>
      <c r="J178" s="55" t="n">
        <v>0.00229533</v>
      </c>
      <c r="K178" s="54" t="n">
        <v>0.0217075</v>
      </c>
    </row>
    <row r="179" customFormat="false" ht="14.65" hidden="false" customHeight="false" outlineLevel="0" collapsed="false">
      <c r="A179" s="53" t="s">
        <v>37</v>
      </c>
      <c r="B179" s="54" t="s">
        <v>38</v>
      </c>
      <c r="C179" s="54" t="n">
        <v>250</v>
      </c>
      <c r="D179" s="55" t="n">
        <v>20.5</v>
      </c>
      <c r="E179" s="32" t="n">
        <v>20.9023</v>
      </c>
      <c r="F179" s="55" t="n">
        <v>0.120265</v>
      </c>
      <c r="G179" s="54" t="n">
        <v>0.402319</v>
      </c>
      <c r="H179" s="55" t="n">
        <v>29.2839</v>
      </c>
      <c r="I179" s="32" t="n">
        <v>29.3002</v>
      </c>
      <c r="J179" s="55" t="n">
        <v>0.00153668</v>
      </c>
      <c r="K179" s="54" t="n">
        <v>0.0163116</v>
      </c>
    </row>
    <row r="180" customFormat="false" ht="14.65" hidden="false" customHeight="false" outlineLevel="0" collapsed="false">
      <c r="A180" s="53" t="s">
        <v>37</v>
      </c>
      <c r="B180" s="54" t="s">
        <v>38</v>
      </c>
      <c r="C180" s="54" t="n">
        <v>247</v>
      </c>
      <c r="D180" s="55" t="n">
        <v>30.4</v>
      </c>
      <c r="E180" s="32" t="n">
        <v>31.0171</v>
      </c>
      <c r="F180" s="55" t="n">
        <v>0.0842205</v>
      </c>
      <c r="G180" s="54" t="n">
        <v>0.617086</v>
      </c>
      <c r="H180" s="55" t="n">
        <v>29.3579</v>
      </c>
      <c r="I180" s="32" t="n">
        <v>29.3692</v>
      </c>
      <c r="J180" s="55" t="n">
        <v>0.000258238</v>
      </c>
      <c r="K180" s="54" t="n">
        <v>0.0112934</v>
      </c>
    </row>
    <row r="181" customFormat="false" ht="14.65" hidden="false" customHeight="false" outlineLevel="0" collapsed="false">
      <c r="A181" s="53" t="s">
        <v>37</v>
      </c>
      <c r="B181" s="54" t="s">
        <v>38</v>
      </c>
      <c r="C181" s="54" t="n">
        <v>243</v>
      </c>
      <c r="D181" s="55" t="n">
        <v>50.4</v>
      </c>
      <c r="E181" s="32" t="n">
        <v>50.9963</v>
      </c>
      <c r="F181" s="55" t="n">
        <v>0.0858907</v>
      </c>
      <c r="G181" s="54" t="n">
        <v>0.596256</v>
      </c>
      <c r="H181" s="55" t="n">
        <v>29.5421</v>
      </c>
      <c r="I181" s="32" t="n">
        <v>29.5555</v>
      </c>
      <c r="J181" s="55" t="n">
        <v>0.000613967</v>
      </c>
      <c r="K181" s="54" t="n">
        <v>0.0134487</v>
      </c>
    </row>
    <row r="182" customFormat="false" ht="14.65" hidden="false" customHeight="false" outlineLevel="0" collapsed="false">
      <c r="A182" s="53" t="s">
        <v>37</v>
      </c>
      <c r="B182" s="54" t="s">
        <v>38</v>
      </c>
      <c r="C182" s="54" t="n">
        <v>246</v>
      </c>
      <c r="D182" s="55" t="n">
        <v>75.2</v>
      </c>
      <c r="E182" s="32" t="n">
        <v>75.9499</v>
      </c>
      <c r="F182" s="55" t="n">
        <v>0.102434</v>
      </c>
      <c r="G182" s="54" t="n">
        <v>0.749878</v>
      </c>
      <c r="H182" s="55" t="n">
        <v>29.8183</v>
      </c>
      <c r="I182" s="32" t="n">
        <v>29.836</v>
      </c>
      <c r="J182" s="55" t="n">
        <v>0.00313048</v>
      </c>
      <c r="K182" s="54" t="n">
        <v>0.0176849</v>
      </c>
    </row>
    <row r="183" customFormat="false" ht="14.65" hidden="false" customHeight="false" outlineLevel="0" collapsed="false">
      <c r="A183" s="53" t="s">
        <v>37</v>
      </c>
      <c r="B183" s="54" t="s">
        <v>38</v>
      </c>
      <c r="C183" s="54" t="n">
        <v>250</v>
      </c>
      <c r="D183" s="55" t="n">
        <v>100.3</v>
      </c>
      <c r="E183" s="32" t="n">
        <v>100.996</v>
      </c>
      <c r="F183" s="55" t="n">
        <v>0.107011</v>
      </c>
      <c r="G183" s="54" t="n">
        <v>0.695518</v>
      </c>
      <c r="H183" s="55" t="n">
        <v>30.3343</v>
      </c>
      <c r="I183" s="32" t="n">
        <v>30.317</v>
      </c>
      <c r="J183" s="55" t="n">
        <v>0.00275926</v>
      </c>
      <c r="K183" s="54" t="n">
        <v>-0.0173244</v>
      </c>
    </row>
    <row r="184" customFormat="false" ht="14.65" hidden="false" customHeight="false" outlineLevel="0" collapsed="false">
      <c r="A184" s="53" t="s">
        <v>37</v>
      </c>
      <c r="B184" s="54" t="s">
        <v>38</v>
      </c>
      <c r="C184" s="54" t="n">
        <v>246</v>
      </c>
      <c r="D184" s="55" t="n">
        <v>100.5</v>
      </c>
      <c r="E184" s="32" t="n">
        <v>100.979</v>
      </c>
      <c r="F184" s="55" t="n">
        <v>0.114011</v>
      </c>
      <c r="G184" s="54" t="n">
        <v>0.479271</v>
      </c>
      <c r="H184" s="55" t="n">
        <v>30.3278</v>
      </c>
      <c r="I184" s="32" t="n">
        <v>30.3202</v>
      </c>
      <c r="J184" s="55" t="n">
        <v>0.0011965</v>
      </c>
      <c r="K184" s="54" t="n">
        <v>-0.00759125</v>
      </c>
    </row>
    <row r="185" customFormat="false" ht="14.65" hidden="false" customHeight="false" outlineLevel="0" collapsed="false">
      <c r="A185" s="53" t="s">
        <v>37</v>
      </c>
      <c r="B185" s="54" t="s">
        <v>38</v>
      </c>
      <c r="C185" s="54" t="n">
        <v>175</v>
      </c>
      <c r="D185" s="55" t="n">
        <v>125.4</v>
      </c>
      <c r="E185" s="32" t="n">
        <v>125.957</v>
      </c>
      <c r="F185" s="55" t="n">
        <v>0.133017</v>
      </c>
      <c r="G185" s="54" t="n">
        <v>0.55674</v>
      </c>
      <c r="H185" s="55" t="n">
        <v>30.6852</v>
      </c>
      <c r="I185" s="32" t="n">
        <v>30.6811</v>
      </c>
      <c r="J185" s="55" t="n">
        <v>0.000863427</v>
      </c>
      <c r="K185" s="54" t="n">
        <v>-0.004076</v>
      </c>
    </row>
    <row r="186" customFormat="false" ht="14.65" hidden="false" customHeight="false" outlineLevel="0" collapsed="false">
      <c r="A186" s="53" t="s">
        <v>37</v>
      </c>
      <c r="B186" s="54" t="s">
        <v>38</v>
      </c>
      <c r="C186" s="54" t="n">
        <v>245</v>
      </c>
      <c r="D186" s="55" t="n">
        <v>150</v>
      </c>
      <c r="E186" s="32" t="n">
        <v>150.797</v>
      </c>
      <c r="F186" s="55" t="n">
        <v>0.166149</v>
      </c>
      <c r="G186" s="54" t="n">
        <v>0.796524</v>
      </c>
      <c r="H186" s="55" t="n">
        <v>30.8569</v>
      </c>
      <c r="I186" s="32" t="n">
        <v>30.8923</v>
      </c>
      <c r="J186" s="55" t="n">
        <v>0.000428543</v>
      </c>
      <c r="K186" s="54" t="n">
        <v>0.035408</v>
      </c>
    </row>
    <row r="187" customFormat="false" ht="14.65" hidden="false" customHeight="false" outlineLevel="0" collapsed="false">
      <c r="A187" s="53" t="s">
        <v>37</v>
      </c>
      <c r="B187" s="54" t="s">
        <v>38</v>
      </c>
      <c r="C187" s="54" t="n">
        <v>246</v>
      </c>
      <c r="D187" s="55" t="n">
        <v>175</v>
      </c>
      <c r="E187" s="32" t="n">
        <v>175.791</v>
      </c>
      <c r="F187" s="55" t="n">
        <v>0.107805</v>
      </c>
      <c r="G187" s="54" t="n">
        <v>0.790527</v>
      </c>
      <c r="H187" s="55" t="n">
        <v>30.9348</v>
      </c>
      <c r="I187" s="32" t="n">
        <v>30.9727</v>
      </c>
      <c r="J187" s="55" t="n">
        <v>0.000410009</v>
      </c>
      <c r="K187" s="54" t="n">
        <v>0.0378532</v>
      </c>
    </row>
    <row r="188" customFormat="false" ht="14.65" hidden="false" customHeight="false" outlineLevel="0" collapsed="false">
      <c r="A188" s="53" t="s">
        <v>37</v>
      </c>
      <c r="B188" s="54" t="s">
        <v>38</v>
      </c>
      <c r="C188" s="54" t="n">
        <v>218</v>
      </c>
      <c r="D188" s="55" t="n">
        <v>200.6</v>
      </c>
      <c r="E188" s="32" t="n">
        <v>201.447</v>
      </c>
      <c r="F188" s="55" t="n">
        <v>0.108617</v>
      </c>
      <c r="G188" s="54" t="n">
        <v>0.847336</v>
      </c>
      <c r="H188" s="55" t="n">
        <v>31.009</v>
      </c>
      <c r="I188" s="32" t="n">
        <v>31.0511</v>
      </c>
      <c r="J188" s="55" t="n">
        <v>0.00039672</v>
      </c>
      <c r="K188" s="54" t="n">
        <v>0.0421429</v>
      </c>
    </row>
    <row r="189" customFormat="false" ht="14.65" hidden="false" customHeight="false" outlineLevel="0" collapsed="false">
      <c r="A189" s="56" t="s">
        <v>37</v>
      </c>
      <c r="B189" s="57" t="s">
        <v>38</v>
      </c>
      <c r="C189" s="57" t="n">
        <v>238</v>
      </c>
      <c r="D189" s="58" t="n">
        <v>248</v>
      </c>
      <c r="E189" s="59" t="n">
        <v>248.937</v>
      </c>
      <c r="F189" s="58" t="n">
        <v>0.0733467</v>
      </c>
      <c r="G189" s="57" t="n">
        <v>0.9366</v>
      </c>
      <c r="H189" s="58" t="n">
        <v>31.0434</v>
      </c>
      <c r="I189" s="59" t="n">
        <v>31.0892</v>
      </c>
      <c r="J189" s="58" t="n">
        <v>0.000248576</v>
      </c>
      <c r="K189" s="57" t="n">
        <v>0.0457764</v>
      </c>
    </row>
    <row r="190" customFormat="false" ht="14.65" hidden="false" customHeight="false" outlineLevel="0" collapsed="false">
      <c r="A190" s="32" t="s">
        <v>82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4.65" hidden="false" customHeight="false" outlineLevel="0" collapsed="false">
      <c r="A191" s="49" t="s">
        <v>39</v>
      </c>
      <c r="B191" s="50" t="s">
        <v>40</v>
      </c>
      <c r="C191" s="50" t="n">
        <v>232</v>
      </c>
      <c r="D191" s="51" t="n">
        <v>0.4</v>
      </c>
      <c r="E191" s="52" t="n">
        <v>0.613879</v>
      </c>
      <c r="F191" s="51" t="n">
        <v>0.133116</v>
      </c>
      <c r="G191" s="50" t="n">
        <v>0.213879</v>
      </c>
      <c r="H191" s="51" t="n">
        <v>18.0016</v>
      </c>
      <c r="I191" s="52" t="n">
        <v>19.0769</v>
      </c>
      <c r="J191" s="51" t="n">
        <v>0.132822</v>
      </c>
      <c r="K191" s="50" t="n">
        <v>1.07527</v>
      </c>
    </row>
    <row r="192" customFormat="false" ht="14.65" hidden="false" customHeight="false" outlineLevel="0" collapsed="false">
      <c r="A192" s="53" t="s">
        <v>39</v>
      </c>
      <c r="B192" s="54" t="s">
        <v>40</v>
      </c>
      <c r="C192" s="54" t="n">
        <v>247</v>
      </c>
      <c r="D192" s="55" t="n">
        <v>10.4</v>
      </c>
      <c r="E192" s="32" t="n">
        <v>10.9593</v>
      </c>
      <c r="F192" s="55" t="n">
        <v>0.073481</v>
      </c>
      <c r="G192" s="54" t="n">
        <v>0.559272</v>
      </c>
      <c r="H192" s="55" t="n">
        <v>28.6755</v>
      </c>
      <c r="I192" s="32" t="n">
        <v>28.5499</v>
      </c>
      <c r="J192" s="55" t="n">
        <v>0.00414285</v>
      </c>
      <c r="K192" s="54" t="n">
        <v>-0.125591</v>
      </c>
    </row>
    <row r="193" customFormat="false" ht="14.65" hidden="false" customHeight="false" outlineLevel="0" collapsed="false">
      <c r="A193" s="53" t="s">
        <v>39</v>
      </c>
      <c r="B193" s="54" t="s">
        <v>40</v>
      </c>
      <c r="C193" s="54" t="n">
        <v>248</v>
      </c>
      <c r="D193" s="55" t="n">
        <v>20.8</v>
      </c>
      <c r="E193" s="32" t="n">
        <v>21.5513</v>
      </c>
      <c r="F193" s="55" t="n">
        <v>0.123045</v>
      </c>
      <c r="G193" s="54" t="n">
        <v>0.751291</v>
      </c>
      <c r="H193" s="55" t="n">
        <v>29.2935</v>
      </c>
      <c r="I193" s="32" t="n">
        <v>29.3309</v>
      </c>
      <c r="J193" s="55" t="n">
        <v>0.00221203</v>
      </c>
      <c r="K193" s="54" t="n">
        <v>0.0374126</v>
      </c>
    </row>
    <row r="194" customFormat="false" ht="14.65" hidden="false" customHeight="false" outlineLevel="0" collapsed="false">
      <c r="A194" s="53" t="s">
        <v>39</v>
      </c>
      <c r="B194" s="54" t="s">
        <v>40</v>
      </c>
      <c r="C194" s="54" t="n">
        <v>247</v>
      </c>
      <c r="D194" s="55" t="n">
        <v>30.4</v>
      </c>
      <c r="E194" s="32" t="n">
        <v>31.2024</v>
      </c>
      <c r="F194" s="55" t="n">
        <v>0.0995427</v>
      </c>
      <c r="G194" s="54" t="n">
        <v>0.802429</v>
      </c>
      <c r="H194" s="55" t="n">
        <v>29.3893</v>
      </c>
      <c r="I194" s="32" t="n">
        <v>29.4196</v>
      </c>
      <c r="J194" s="55" t="n">
        <v>0.0013153</v>
      </c>
      <c r="K194" s="54" t="n">
        <v>0.0302792</v>
      </c>
    </row>
    <row r="195" customFormat="false" ht="14.65" hidden="false" customHeight="false" outlineLevel="0" collapsed="false">
      <c r="A195" s="53" t="s">
        <v>39</v>
      </c>
      <c r="B195" s="54" t="s">
        <v>40</v>
      </c>
      <c r="C195" s="54" t="n">
        <v>246</v>
      </c>
      <c r="D195" s="55" t="n">
        <v>50.3</v>
      </c>
      <c r="E195" s="32" t="n">
        <v>51.0011</v>
      </c>
      <c r="F195" s="55" t="n">
        <v>0.0842956</v>
      </c>
      <c r="G195" s="54" t="n">
        <v>0.701057</v>
      </c>
      <c r="H195" s="55" t="n">
        <v>29.6401</v>
      </c>
      <c r="I195" s="32" t="n">
        <v>29.6176</v>
      </c>
      <c r="J195" s="55" t="n">
        <v>0.00452106</v>
      </c>
      <c r="K195" s="54" t="n">
        <v>-0.022501</v>
      </c>
    </row>
    <row r="196" customFormat="false" ht="14.65" hidden="false" customHeight="false" outlineLevel="0" collapsed="false">
      <c r="A196" s="53" t="s">
        <v>39</v>
      </c>
      <c r="B196" s="54" t="s">
        <v>40</v>
      </c>
      <c r="C196" s="54" t="n">
        <v>246</v>
      </c>
      <c r="D196" s="55" t="n">
        <v>75.5</v>
      </c>
      <c r="E196" s="32" t="n">
        <v>76.189</v>
      </c>
      <c r="F196" s="55" t="n">
        <v>0.0738606</v>
      </c>
      <c r="G196" s="54" t="n">
        <v>0.689026</v>
      </c>
      <c r="H196" s="55" t="n">
        <v>29.9549</v>
      </c>
      <c r="I196" s="32" t="n">
        <v>29.9922</v>
      </c>
      <c r="J196" s="55" t="n">
        <v>0.00730076</v>
      </c>
      <c r="K196" s="54" t="n">
        <v>0.0372696</v>
      </c>
    </row>
    <row r="197" customFormat="false" ht="14.65" hidden="false" customHeight="false" outlineLevel="0" collapsed="false">
      <c r="A197" s="56" t="s">
        <v>39</v>
      </c>
      <c r="B197" s="57" t="s">
        <v>40</v>
      </c>
      <c r="C197" s="57" t="n">
        <v>246</v>
      </c>
      <c r="D197" s="58" t="n">
        <v>103.5</v>
      </c>
      <c r="E197" s="59" t="n">
        <v>103.987</v>
      </c>
      <c r="F197" s="58" t="n">
        <v>0.107526</v>
      </c>
      <c r="G197" s="57" t="n">
        <v>0.48732</v>
      </c>
      <c r="H197" s="58" t="n">
        <v>30.3552</v>
      </c>
      <c r="I197" s="59" t="n">
        <v>30.4401</v>
      </c>
      <c r="J197" s="58" t="n">
        <v>0.0022344</v>
      </c>
      <c r="K197" s="57" t="n">
        <v>0.0849495</v>
      </c>
    </row>
    <row r="198" customFormat="false" ht="14.65" hidden="false" customHeight="false" outlineLevel="0" collapsed="false">
      <c r="A198" s="0" t="s">
        <v>8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