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636 Comments" sheetId="1" state="visible" r:id="rId2"/>
    <sheet name="9636 nuts- rearranged, avg'd" sheetId="2" state="visible" r:id="rId3"/>
    <sheet name="9636 nut data - origional " sheetId="3" state="visible" r:id="rId4"/>
    <sheet name="Pooled dev. calc." sheetId="4" state="visible" r:id="rId5"/>
    <sheet name="turbidities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2" name="_xlnm.Print_Titles" vbProcedure="false">'9636 nut data - origional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89">
  <si>
    <t xml:space="preserve">I</t>
  </si>
  <si>
    <t xml:space="preserve">FILE :  9636NUTS.XLS</t>
  </si>
  <si>
    <t xml:space="preserve">Cruise 9636: Georgia Strait, September 9-12, 1996  -  Nutrient data</t>
  </si>
  <si>
    <t xml:space="preserve">*</t>
  </si>
  <si>
    <t xml:space="preserve">Quality flags for nutrient data :</t>
  </si>
  <si>
    <t xml:space="preserve">Flag value  =  Definition</t>
  </si>
  <si>
    <t xml:space="preserve">1  =  Sample for this measurement was drawn from water bottle but analysis not received. </t>
  </si>
  <si>
    <t xml:space="preserve">2  =  Acceptable measurement</t>
  </si>
  <si>
    <t xml:space="preserve">3  =  Questionable measurement</t>
  </si>
  <si>
    <t xml:space="preserve">4  =  Bad measurement</t>
  </si>
  <si>
    <t xml:space="preserve">5  = Not reported</t>
  </si>
  <si>
    <t xml:space="preserve">6  =  Mean of replicate measurements.</t>
  </si>
  <si>
    <t xml:space="preserve">7  =  Nutrient samples analyzed within 24 hours of collection - not frozen.</t>
  </si>
  <si>
    <t xml:space="preserve">8  =  Nutrient samples frozen and analyzed later.</t>
  </si>
  <si>
    <t xml:space="preserve">9  =   Sample not drawn for this measurement from this bottle. </t>
  </si>
  <si>
    <t xml:space="preserve">Channels :</t>
  </si>
  <si>
    <t xml:space="preserve">file</t>
  </si>
  <si>
    <t xml:space="preserve">(file names for raw data)</t>
  </si>
  <si>
    <t xml:space="preserve">cast</t>
  </si>
  <si>
    <t xml:space="preserve">(correspond to CTD cast numbers)</t>
  </si>
  <si>
    <t xml:space="preserve">station</t>
  </si>
  <si>
    <t xml:space="preserve">sample</t>
  </si>
  <si>
    <t xml:space="preserve">(sample number)</t>
  </si>
  <si>
    <t xml:space="preserve">Pressure</t>
  </si>
  <si>
    <t xml:space="preserve">nitrate_plus_nitrite</t>
  </si>
  <si>
    <t xml:space="preserve">(average value where there are replicates)</t>
  </si>
  <si>
    <t xml:space="preserve">silicate</t>
  </si>
  <si>
    <t xml:space="preserve">orthophoshate</t>
  </si>
  <si>
    <t xml:space="preserve">flag1</t>
  </si>
  <si>
    <t xml:space="preserve">flag identifying whether nutrient samples were frozen or not</t>
  </si>
  <si>
    <t xml:space="preserve">flag2</t>
  </si>
  <si>
    <t xml:space="preserve">nitrate data quality flag</t>
  </si>
  <si>
    <t xml:space="preserve">flag3</t>
  </si>
  <si>
    <t xml:space="preserve">silicate data quality flag</t>
  </si>
  <si>
    <t xml:space="preserve">flag4</t>
  </si>
  <si>
    <t xml:space="preserve">phosphate quality flag</t>
  </si>
  <si>
    <t xml:space="preserve">N1</t>
  </si>
  <si>
    <t xml:space="preserve">replicate 1 NO3</t>
  </si>
  <si>
    <t xml:space="preserve">N2</t>
  </si>
  <si>
    <t xml:space="preserve">replicate 2 NO3</t>
  </si>
  <si>
    <t xml:space="preserve">Si1</t>
  </si>
  <si>
    <t xml:space="preserve">replicate 1 SiO4</t>
  </si>
  <si>
    <t xml:space="preserve">Si2</t>
  </si>
  <si>
    <t xml:space="preserve">replicate 2 SiO4</t>
  </si>
  <si>
    <t xml:space="preserve">P1</t>
  </si>
  <si>
    <t xml:space="preserve">replicate 1 PO4</t>
  </si>
  <si>
    <t xml:space="preserve">P2</t>
  </si>
  <si>
    <t xml:space="preserve">replicate 2 PO4</t>
  </si>
  <si>
    <t xml:space="preserve">NP:ratio</t>
  </si>
  <si>
    <t xml:space="preserve">nitrate to phosphate ratio</t>
  </si>
  <si>
    <t xml:space="preserve">NSi:ratio</t>
  </si>
  <si>
    <t xml:space="preserve">nitrate to silicate ratio</t>
  </si>
  <si>
    <t xml:space="preserve">File storage and data processing of nutrient data :</t>
  </si>
  <si>
    <t xml:space="preserve">aaz</t>
  </si>
  <si>
    <t xml:space="preserve">anz</t>
  </si>
  <si>
    <t xml:space="preserve">wk1/wk3/wk4</t>
  </si>
  <si>
    <t xml:space="preserve">xls</t>
  </si>
  <si>
    <t xml:space="preserve">data analysed Sept 17, 1996</t>
  </si>
  <si>
    <t xml:space="preserve">"</t>
  </si>
  <si>
    <t xml:space="preserve">.aaz files are raw data files, containing digital output from colorimeters, processed using getdata.exe</t>
  </si>
  <si>
    <t xml:space="preserve">.anz data are nutrient peaks which have been processed using peakbase.exe</t>
  </si>
  <si>
    <t xml:space="preserve">.wk1/wk3/wk4 files are Lotus files, containing the data at various stages of completion. </t>
  </si>
  <si>
    <t xml:space="preserve">.xls files are the final version of the data.</t>
  </si>
  <si>
    <t xml:space="preserve">Nutrient analysis was performed on an AutoanalyzerII, following the methods outlined in Barwell-Clarke, 1996.</t>
  </si>
  <si>
    <t xml:space="preserve">Calibration</t>
  </si>
  <si>
    <t xml:space="preserve">Standards used for these samples had been previously prepared and compared to Sagami Standards </t>
  </si>
  <si>
    <t xml:space="preserve">and to prior standards.</t>
  </si>
  <si>
    <t xml:space="preserve">The silicate standard (#96-3) was a 7500 uM solutionof Na2SiF6 prepared from preweighed chemicals</t>
  </si>
  <si>
    <t xml:space="preserve">on Aug 9, 1996.  The nitrate standard (#96-2) was a 2500.3 uM solution of KNO3, prepared from preweighed</t>
  </si>
  <si>
    <t xml:space="preserve">chemicals on July 31, 1996.  The phosphate standard (96-1) was a 2499 uM solution of KH2PO4, prepared on April 29, 1996,</t>
  </si>
  <si>
    <t xml:space="preserve">and diluted to 249.9 uM on May 1, 1996.  The 249.9 uM solution was used to prepare working standards.</t>
  </si>
  <si>
    <t xml:space="preserve">An Eppendorf maxipettor was used to pipette volumes greater than 1 ml.  The pipettor had been calibrated   </t>
  </si>
  <si>
    <t xml:space="preserve">on July 4, 1996, and it was assumed that the pipettor was delivering at about the same rate. The calibration </t>
  </si>
  <si>
    <t xml:space="preserve">was checked on September 23, and was found to be quite accurate.</t>
  </si>
  <si>
    <t xml:space="preserve">Pooled deviation:</t>
  </si>
  <si>
    <t xml:space="preserve">A total of 249 samples were measured; of these,33 samples were measured in duplicate to estimate variability.</t>
  </si>
  <si>
    <t xml:space="preserve">The pooled deviations were satisfactory. They may be slightly higher than for fresh samples.</t>
  </si>
  <si>
    <t xml:space="preserve">Sample pooled deviation</t>
  </si>
  <si>
    <t xml:space="preserve">Nitrate</t>
  </si>
  <si>
    <t xml:space="preserve">Silicate</t>
  </si>
  <si>
    <t xml:space="preserve">Phosphate</t>
  </si>
  <si>
    <t xml:space="preserve">Variability of standards (machine variability)</t>
  </si>
  <si>
    <t xml:space="preserve">(.04, without errant samples)</t>
  </si>
  <si>
    <t xml:space="preserve">Notes on factors affecting data quality:</t>
  </si>
  <si>
    <t xml:space="preserve">Samples had been frozen in isopropanol at -20 deg C while onboard ship.  Some samples had small amounts</t>
  </si>
  <si>
    <t xml:space="preserve">of isopropanol inside the tubes, but there was much less than for cruise 9603 or 9611.</t>
  </si>
  <si>
    <t xml:space="preserve">Because of the low salinity of many of the samples, the nitrate and silicate samples were </t>
  </si>
  <si>
    <t xml:space="preserve">defrosted at room temperature for about 24 h (Macdonald, et al 1986).  Phosphate samples were defrosted at room</t>
  </si>
  <si>
    <t xml:space="preserve">temperature in moving air for 30 min to 1 h before analysis, unless otherwise noted: in some</t>
  </si>
  <si>
    <t xml:space="preserve">cases they were defrosted in warm water.</t>
  </si>
  <si>
    <t xml:space="preserve">Turbidity analysis of PO4 was performed on a variety of samples of differing salinities  The turbidity</t>
  </si>
  <si>
    <t xml:space="preserve">correction was less than the pooled deviation, therefore, the data were not corrected for turbidity.  </t>
  </si>
  <si>
    <t xml:space="preserve">All near-surface PO4 samples were gently centrifuged at 3500 rpm at 15 C for 10 min to eliminate</t>
  </si>
  <si>
    <t xml:space="preserve">particles from the samples.</t>
  </si>
  <si>
    <t xml:space="preserve">Notes on the data:</t>
  </si>
  <si>
    <t xml:space="preserve">960918:  The phosphate medium check standards in the latter half of the analysis were probably contaminated.</t>
  </si>
  <si>
    <t xml:space="preserve">Standards envelopes before and after the questionable standards were stable, and there was</t>
  </si>
  <si>
    <t xml:space="preserve">no large jump in the peak heights of the samples.</t>
  </si>
  <si>
    <t xml:space="preserve">960920:  The nitrate Medium check standard was lower than expected (18.5, compared to 20). The phosphate </t>
  </si>
  <si>
    <t xml:space="preserve">standard check was higher than expected (could have mistakenly used High standard).</t>
  </si>
  <si>
    <t xml:space="preserve">!</t>
  </si>
  <si>
    <t xml:space="preserve">File : 9636nuts.xls</t>
  </si>
  <si>
    <t xml:space="preserve">CRUISE 9636 NUTRIENT DATA - Georgia Strait September 1996</t>
  </si>
  <si>
    <t xml:space="preserve">Arranged for use with IOSSHELL program</t>
  </si>
  <si>
    <t xml:space="preserve">data averaged, duplicates included, quality flags assigned as 2 (acceptable) for all measurements</t>
  </si>
  <si>
    <t xml:space="preserve">Information on nutrient data :</t>
  </si>
  <si>
    <t xml:space="preserve">See file 9636nuts.csv for nutrient data including averages, replicates and quality flags.</t>
  </si>
  <si>
    <t xml:space="preserve">See file 9636nuts.txt for description of methods used to analyze nutrients, list of raw data files, description of quality flags and comments on data.</t>
  </si>
  <si>
    <t xml:space="preserve">See excel file 0603nuts.xls for data, methods, depth profiles, comments etc.; This is the main source file.</t>
  </si>
  <si>
    <t xml:space="preserve">Raw data files : 960916.aaz, 960918.aaz, 960919.aaz, 960920.aaz (.anz; wk1/wk3/wk4 and .xls files with same names also); 9636nuts.xls</t>
  </si>
  <si>
    <t xml:space="preserve">Quality flags</t>
  </si>
  <si>
    <t xml:space="preserve">Depth</t>
  </si>
  <si>
    <t xml:space="preserve">no3-avg</t>
  </si>
  <si>
    <t xml:space="preserve">sio4-avg</t>
  </si>
  <si>
    <t xml:space="preserve">po4-avg</t>
  </si>
  <si>
    <t xml:space="preserve">no3-1</t>
  </si>
  <si>
    <t xml:space="preserve">no3-2</t>
  </si>
  <si>
    <t xml:space="preserve">sio4-1</t>
  </si>
  <si>
    <t xml:space="preserve">sio4-2</t>
  </si>
  <si>
    <t xml:space="preserve">po4-1</t>
  </si>
  <si>
    <t xml:space="preserve">po4-2</t>
  </si>
  <si>
    <t xml:space="preserve">N/P</t>
  </si>
  <si>
    <t xml:space="preserve">N/Si</t>
  </si>
  <si>
    <t xml:space="preserve">sample order</t>
  </si>
  <si>
    <t xml:space="preserve">Comments</t>
  </si>
  <si>
    <t xml:space="preserve">D7A</t>
  </si>
  <si>
    <t xml:space="preserve">NO3: disproportionately high</t>
  </si>
  <si>
    <t xml:space="preserve">P: centrifuged</t>
  </si>
  <si>
    <t xml:space="preserve">SI03</t>
  </si>
  <si>
    <t xml:space="preserve">MI03</t>
  </si>
  <si>
    <t xml:space="preserve">P: not centrifuged</t>
  </si>
  <si>
    <t xml:space="preserve">GI01</t>
  </si>
  <si>
    <t xml:space="preserve">GI02</t>
  </si>
  <si>
    <t xml:space="preserve">P: salt around rim</t>
  </si>
  <si>
    <t xml:space="preserve">VI03</t>
  </si>
  <si>
    <t xml:space="preserve">GI03</t>
  </si>
  <si>
    <t xml:space="preserve">PO4:copepod in sample</t>
  </si>
  <si>
    <t xml:space="preserve">GI04</t>
  </si>
  <si>
    <t xml:space="preserve">NI01</t>
  </si>
  <si>
    <t xml:space="preserve">PO4: a bit low</t>
  </si>
  <si>
    <t xml:space="preserve">NI02</t>
  </si>
  <si>
    <t xml:space="preserve">PO4: underfilled, some air</t>
  </si>
  <si>
    <t xml:space="preserve">NI03</t>
  </si>
  <si>
    <t xml:space="preserve">PO4: some air in sample</t>
  </si>
  <si>
    <t xml:space="preserve">NI04</t>
  </si>
  <si>
    <t xml:space="preserve">sample volume low</t>
  </si>
  <si>
    <t xml:space="preserve">NI05</t>
  </si>
  <si>
    <t xml:space="preserve">NI06</t>
  </si>
  <si>
    <t xml:space="preserve">NI07</t>
  </si>
  <si>
    <t xml:space="preserve">VI05</t>
  </si>
  <si>
    <t xml:space="preserve">VI04</t>
  </si>
  <si>
    <t xml:space="preserve">P: rapid defrost in tepid water</t>
  </si>
  <si>
    <t xml:space="preserve">P: stored in plastic</t>
  </si>
  <si>
    <t xml:space="preserve">N/Si: rapid defrost</t>
  </si>
  <si>
    <t xml:space="preserve">VI02</t>
  </si>
  <si>
    <t xml:space="preserve">VI01</t>
  </si>
  <si>
    <t xml:space="preserve">Georgia Strait Cruise 9636  Nutrient data</t>
  </si>
  <si>
    <t xml:space="preserve">data file</t>
  </si>
  <si>
    <t xml:space="preserve">Station</t>
  </si>
  <si>
    <t xml:space="preserve">Cast No</t>
  </si>
  <si>
    <t xml:space="preserve">nitrate</t>
  </si>
  <si>
    <t xml:space="preserve">phosphate</t>
  </si>
  <si>
    <t xml:space="preserve">10*phos.</t>
  </si>
  <si>
    <t xml:space="preserve">Si/2</t>
  </si>
  <si>
    <t xml:space="preserve">P: centrifuged; rough peak</t>
  </si>
  <si>
    <t xml:space="preserve">med</t>
  </si>
  <si>
    <t xml:space="preserve">PO4: std should be 2.0</t>
  </si>
  <si>
    <t xml:space="preserve">NO3: low  PO4: ?high std?</t>
  </si>
  <si>
    <t xml:space="preserve">total samples</t>
  </si>
  <si>
    <t xml:space="preserve">Calculation of pooled deviation, Cruise 9636</t>
  </si>
  <si>
    <t xml:space="preserve">Sample</t>
  </si>
  <si>
    <t xml:space="preserve">n1</t>
  </si>
  <si>
    <t xml:space="preserve">n2</t>
  </si>
  <si>
    <t xml:space="preserve">n1-n2</t>
  </si>
  <si>
    <t xml:space="preserve">(n1-n2)^2</t>
  </si>
  <si>
    <t xml:space="preserve">Sum of sq. diff</t>
  </si>
  <si>
    <t xml:space="preserve">No. of pairs</t>
  </si>
  <si>
    <t xml:space="preserve">Pooled deviation</t>
  </si>
  <si>
    <t xml:space="preserve">  Variability of standards (machine variability)</t>
  </si>
  <si>
    <t xml:space="preserve">stddev.</t>
  </si>
  <si>
    <t xml:space="preserve">I've excluded the final med. standard check for 960920. </t>
  </si>
  <si>
    <t xml:space="preserve">Without the higher PO4 standards of 960918, the PO4 variability would be 0.04.</t>
  </si>
  <si>
    <t xml:space="preserve">Turbidity values for near-surface samples.</t>
  </si>
  <si>
    <t xml:space="preserve">conc</t>
  </si>
  <si>
    <t xml:space="preserve">P: turbid</t>
  </si>
  <si>
    <t xml:space="preserve">air</t>
  </si>
  <si>
    <t xml:space="preserve">DMQ</t>
  </si>
  <si>
    <t xml:space="preserve">all sample turbidity values are less than the pooled deviation, so they have not been corrected.</t>
  </si>
  <si>
    <t xml:space="preserve">(all these samples were centrifuged at 3500 rpm, 15 C for 10 mi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0"/>
    <numFmt numFmtId="167" formatCode="0.0"/>
    <numFmt numFmtId="168" formatCode="0.00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6187823219"/>
          <c:y val="0.0460273482884976"/>
          <c:w val="0.933519874084993"/>
          <c:h val="0.930646170345875"/>
        </c:manualLayout>
      </c:layout>
      <c:lineChart>
        <c:grouping val="standard"/>
        <c:varyColors val="0"/>
        <c:ser>
          <c:idx val="0"/>
          <c:order val="0"/>
          <c:tx>
            <c:strRef>
              <c:f>'9636 nut data - origional '!$G$3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36 nut data - origional '!$B$4:$B$255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/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6</c:v>
                </c:pt>
                <c:pt idx="155">
                  <c:v>167</c:v>
                </c:pt>
                <c:pt idx="156">
                  <c:v>168</c:v>
                </c:pt>
                <c:pt idx="157">
                  <c:v>169</c:v>
                </c:pt>
                <c:pt idx="158">
                  <c:v>170</c:v>
                </c:pt>
                <c:pt idx="159">
                  <c:v>171</c:v>
                </c:pt>
                <c:pt idx="160">
                  <c:v>172</c:v>
                </c:pt>
                <c:pt idx="161">
                  <c:v>173</c:v>
                </c:pt>
                <c:pt idx="162">
                  <c:v>174</c:v>
                </c:pt>
                <c:pt idx="163">
                  <c:v>175</c:v>
                </c:pt>
                <c:pt idx="164">
                  <c:v>176</c:v>
                </c:pt>
                <c:pt idx="165">
                  <c:v>177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3</c:v>
                </c:pt>
                <c:pt idx="180">
                  <c:v>194</c:v>
                </c:pt>
                <c:pt idx="181">
                  <c:v>195</c:v>
                </c:pt>
                <c:pt idx="182">
                  <c:v>196</c:v>
                </c:pt>
                <c:pt idx="183">
                  <c:v>197</c:v>
                </c:pt>
                <c:pt idx="184">
                  <c:v>198</c:v>
                </c:pt>
                <c:pt idx="185">
                  <c:v>199</c:v>
                </c:pt>
                <c:pt idx="186">
                  <c:v>200</c:v>
                </c:pt>
                <c:pt idx="187">
                  <c:v>201</c:v>
                </c:pt>
                <c:pt idx="188">
                  <c:v>202</c:v>
                </c:pt>
                <c:pt idx="189">
                  <c:v>203</c:v>
                </c:pt>
                <c:pt idx="190">
                  <c:v>204</c:v>
                </c:pt>
                <c:pt idx="191">
                  <c:v>205</c:v>
                </c:pt>
                <c:pt idx="192">
                  <c:v>206</c:v>
                </c:pt>
                <c:pt idx="193">
                  <c:v>207</c:v>
                </c:pt>
                <c:pt idx="194">
                  <c:v>208</c:v>
                </c:pt>
                <c:pt idx="195">
                  <c:v>209</c:v>
                </c:pt>
                <c:pt idx="196">
                  <c:v>210</c:v>
                </c:pt>
                <c:pt idx="197">
                  <c:v>211</c:v>
                </c:pt>
                <c:pt idx="198">
                  <c:v>212</c:v>
                </c:pt>
                <c:pt idx="199">
                  <c:v>213</c:v>
                </c:pt>
                <c:pt idx="200">
                  <c:v>214</c:v>
                </c:pt>
                <c:pt idx="201">
                  <c:v>215</c:v>
                </c:pt>
                <c:pt idx="202">
                  <c:v>216</c:v>
                </c:pt>
                <c:pt idx="203">
                  <c:v>217</c:v>
                </c:pt>
                <c:pt idx="204">
                  <c:v>218</c:v>
                </c:pt>
                <c:pt idx="205">
                  <c:v>219</c:v>
                </c:pt>
                <c:pt idx="206">
                  <c:v>220</c:v>
                </c:pt>
                <c:pt idx="207">
                  <c:v>221</c:v>
                </c:pt>
                <c:pt idx="208">
                  <c:v>222</c:v>
                </c:pt>
                <c:pt idx="209">
                  <c:v>224</c:v>
                </c:pt>
                <c:pt idx="210">
                  <c:v>225</c:v>
                </c:pt>
                <c:pt idx="211">
                  <c:v>226</c:v>
                </c:pt>
                <c:pt idx="212">
                  <c:v>227</c:v>
                </c:pt>
                <c:pt idx="213">
                  <c:v>228</c:v>
                </c:pt>
                <c:pt idx="214">
                  <c:v>229</c:v>
                </c:pt>
                <c:pt idx="215">
                  <c:v>230</c:v>
                </c:pt>
                <c:pt idx="216">
                  <c:v>231</c:v>
                </c:pt>
                <c:pt idx="217">
                  <c:v>232</c:v>
                </c:pt>
                <c:pt idx="218">
                  <c:v>233</c:v>
                </c:pt>
                <c:pt idx="219">
                  <c:v>234</c:v>
                </c:pt>
                <c:pt idx="220">
                  <c:v>235</c:v>
                </c:pt>
                <c:pt idx="221">
                  <c:v>236</c:v>
                </c:pt>
                <c:pt idx="222">
                  <c:v>237</c:v>
                </c:pt>
                <c:pt idx="223">
                  <c:v>238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3</c:v>
                </c:pt>
                <c:pt idx="237">
                  <c:v>254</c:v>
                </c:pt>
                <c:pt idx="238">
                  <c:v>255</c:v>
                </c:pt>
                <c:pt idx="239">
                  <c:v>256</c:v>
                </c:pt>
                <c:pt idx="240">
                  <c:v>257</c:v>
                </c:pt>
                <c:pt idx="241">
                  <c:v>258</c:v>
                </c:pt>
                <c:pt idx="242">
                  <c:v>259</c:v>
                </c:pt>
                <c:pt idx="243">
                  <c:v>260</c:v>
                </c:pt>
                <c:pt idx="244">
                  <c:v>261</c:v>
                </c:pt>
                <c:pt idx="245">
                  <c:v>262</c:v>
                </c:pt>
                <c:pt idx="246">
                  <c:v>263</c:v>
                </c:pt>
                <c:pt idx="247">
                  <c:v>264</c:v>
                </c:pt>
                <c:pt idx="248">
                  <c:v>265</c:v>
                </c:pt>
                <c:pt idx="249">
                  <c:v>266</c:v>
                </c:pt>
                <c:pt idx="250">
                  <c:v>267</c:v>
                </c:pt>
                <c:pt idx="251">
                  <c:v>268</c:v>
                </c:pt>
              </c:strCache>
            </c:strRef>
          </c:cat>
          <c:val>
            <c:numRef>
              <c:f>'9636 nut data - origional '!$G$4:$G$255</c:f>
              <c:numCache>
                <c:formatCode>General</c:formatCode>
                <c:ptCount val="252"/>
                <c:pt idx="0">
                  <c:v>28.31971</c:v>
                </c:pt>
                <c:pt idx="1">
                  <c:v>28.31497</c:v>
                </c:pt>
                <c:pt idx="2">
                  <c:v>28.18648</c:v>
                </c:pt>
                <c:pt idx="3">
                  <c:v>28.05806</c:v>
                </c:pt>
                <c:pt idx="4">
                  <c:v>27.88954</c:v>
                </c:pt>
                <c:pt idx="5">
                  <c:v>27.84368</c:v>
                </c:pt>
                <c:pt idx="6">
                  <c:v>27.83898</c:v>
                </c:pt>
                <c:pt idx="7">
                  <c:v>27.0545</c:v>
                </c:pt>
                <c:pt idx="8">
                  <c:v>28.24054</c:v>
                </c:pt>
                <c:pt idx="9">
                  <c:v>29.29772</c:v>
                </c:pt>
                <c:pt idx="10">
                  <c:v>28.26729</c:v>
                </c:pt>
                <c:pt idx="11">
                  <c:v>28.50804</c:v>
                </c:pt>
                <c:pt idx="12">
                  <c:v>22.12531</c:v>
                </c:pt>
                <c:pt idx="13">
                  <c:v>23.65067</c:v>
                </c:pt>
                <c:pt idx="14">
                  <c:v>8.783833</c:v>
                </c:pt>
                <c:pt idx="15">
                  <c:v>1.259547</c:v>
                </c:pt>
                <c:pt idx="16">
                  <c:v>1.21548</c:v>
                </c:pt>
                <c:pt idx="17">
                  <c:v>22.33926</c:v>
                </c:pt>
                <c:pt idx="18">
                  <c:v>24.73618</c:v>
                </c:pt>
                <c:pt idx="19">
                  <c:v>24.756</c:v>
                </c:pt>
                <c:pt idx="20">
                  <c:v>24.60995</c:v>
                </c:pt>
                <c:pt idx="21">
                  <c:v>26.28197</c:v>
                </c:pt>
                <c:pt idx="22">
                  <c:v>25.30975</c:v>
                </c:pt>
                <c:pt idx="23">
                  <c:v>29.68445</c:v>
                </c:pt>
                <c:pt idx="24">
                  <c:v>29.57606</c:v>
                </c:pt>
                <c:pt idx="25">
                  <c:v>6.84612</c:v>
                </c:pt>
                <c:pt idx="26">
                  <c:v>22.17767</c:v>
                </c:pt>
                <c:pt idx="27">
                  <c:v>26.18973</c:v>
                </c:pt>
                <c:pt idx="28">
                  <c:v>28.45204</c:v>
                </c:pt>
                <c:pt idx="29">
                  <c:v>26.78215</c:v>
                </c:pt>
                <c:pt idx="30">
                  <c:v>27.43286</c:v>
                </c:pt>
                <c:pt idx="31">
                  <c:v>27.49081</c:v>
                </c:pt>
                <c:pt idx="32">
                  <c:v>26.77337</c:v>
                </c:pt>
                <c:pt idx="33">
                  <c:v>27.18182</c:v>
                </c:pt>
                <c:pt idx="34">
                  <c:v>27.16458</c:v>
                </c:pt>
                <c:pt idx="35">
                  <c:v>1.658057</c:v>
                </c:pt>
                <c:pt idx="36">
                  <c:v>1.659816</c:v>
                </c:pt>
                <c:pt idx="37">
                  <c:v>28.2826</c:v>
                </c:pt>
                <c:pt idx="38">
                  <c:v>27.40993</c:v>
                </c:pt>
                <c:pt idx="39">
                  <c:v>28.48043</c:v>
                </c:pt>
                <c:pt idx="40">
                  <c:v>28.13008</c:v>
                </c:pt>
                <c:pt idx="41">
                  <c:v>28.41834</c:v>
                </c:pt>
                <c:pt idx="42">
                  <c:v>28.46688</c:v>
                </c:pt>
                <c:pt idx="43">
                  <c:v>28.515</c:v>
                </c:pt>
                <c:pt idx="44">
                  <c:v>28.75771</c:v>
                </c:pt>
                <c:pt idx="45">
                  <c:v>28.76514</c:v>
                </c:pt>
                <c:pt idx="46">
                  <c:v>28.88828</c:v>
                </c:pt>
                <c:pt idx="47">
                  <c:v>19.10535</c:v>
                </c:pt>
                <c:pt idx="48">
                  <c:v>26.67327</c:v>
                </c:pt>
                <c:pt idx="49">
                  <c:v>28.03344</c:v>
                </c:pt>
                <c:pt idx="50">
                  <c:v>29.32971</c:v>
                </c:pt>
                <c:pt idx="51">
                  <c:v>10.84728</c:v>
                </c:pt>
                <c:pt idx="52">
                  <c:v>25.83413</c:v>
                </c:pt>
                <c:pt idx="53">
                  <c:v>27.43157</c:v>
                </c:pt>
                <c:pt idx="54">
                  <c:v>28.24573</c:v>
                </c:pt>
                <c:pt idx="56">
                  <c:v>27.18105</c:v>
                </c:pt>
                <c:pt idx="57">
                  <c:v>24.65353</c:v>
                </c:pt>
                <c:pt idx="58">
                  <c:v>25.47393</c:v>
                </c:pt>
                <c:pt idx="59">
                  <c:v>26.3162</c:v>
                </c:pt>
                <c:pt idx="60">
                  <c:v>3.214122</c:v>
                </c:pt>
                <c:pt idx="61">
                  <c:v>3.250235</c:v>
                </c:pt>
                <c:pt idx="62">
                  <c:v>24.21611</c:v>
                </c:pt>
                <c:pt idx="63">
                  <c:v>26.13859</c:v>
                </c:pt>
                <c:pt idx="64">
                  <c:v>27.264</c:v>
                </c:pt>
                <c:pt idx="65">
                  <c:v>28.91698</c:v>
                </c:pt>
                <c:pt idx="66">
                  <c:v>29.35228</c:v>
                </c:pt>
                <c:pt idx="67">
                  <c:v>28.55034</c:v>
                </c:pt>
                <c:pt idx="68">
                  <c:v>27.67198</c:v>
                </c:pt>
                <c:pt idx="69">
                  <c:v>27.51156</c:v>
                </c:pt>
                <c:pt idx="70">
                  <c:v>27.6915</c:v>
                </c:pt>
                <c:pt idx="71">
                  <c:v>27.83364</c:v>
                </c:pt>
                <c:pt idx="72">
                  <c:v>26.76499</c:v>
                </c:pt>
                <c:pt idx="73">
                  <c:v>28.04257</c:v>
                </c:pt>
                <c:pt idx="74">
                  <c:v>28.03348</c:v>
                </c:pt>
                <c:pt idx="75">
                  <c:v>28.13789</c:v>
                </c:pt>
                <c:pt idx="76">
                  <c:v>27.86391</c:v>
                </c:pt>
                <c:pt idx="77">
                  <c:v>4.37698</c:v>
                </c:pt>
                <c:pt idx="78">
                  <c:v>4.257294</c:v>
                </c:pt>
                <c:pt idx="79">
                  <c:v>21.59453</c:v>
                </c:pt>
                <c:pt idx="80">
                  <c:v>27.2335</c:v>
                </c:pt>
                <c:pt idx="81">
                  <c:v>27.67758</c:v>
                </c:pt>
                <c:pt idx="82">
                  <c:v>27.44137</c:v>
                </c:pt>
                <c:pt idx="83">
                  <c:v>1.106215</c:v>
                </c:pt>
                <c:pt idx="84">
                  <c:v>19.70186</c:v>
                </c:pt>
                <c:pt idx="85">
                  <c:v>25.61523</c:v>
                </c:pt>
                <c:pt idx="86">
                  <c:v>27.64964</c:v>
                </c:pt>
                <c:pt idx="87">
                  <c:v>28.28316</c:v>
                </c:pt>
                <c:pt idx="88">
                  <c:v>28.46312</c:v>
                </c:pt>
                <c:pt idx="89">
                  <c:v>28.45383</c:v>
                </c:pt>
                <c:pt idx="90">
                  <c:v>28.17974</c:v>
                </c:pt>
                <c:pt idx="91">
                  <c:v>0.2092902</c:v>
                </c:pt>
                <c:pt idx="92">
                  <c:v>0.2459751</c:v>
                </c:pt>
                <c:pt idx="93">
                  <c:v>17.28084</c:v>
                </c:pt>
                <c:pt idx="94">
                  <c:v>25.04125</c:v>
                </c:pt>
                <c:pt idx="95">
                  <c:v>27.25473</c:v>
                </c:pt>
                <c:pt idx="96">
                  <c:v>29.40815</c:v>
                </c:pt>
                <c:pt idx="97">
                  <c:v>27.396</c:v>
                </c:pt>
                <c:pt idx="98">
                  <c:v>28.45151</c:v>
                </c:pt>
                <c:pt idx="99">
                  <c:v>20.1005</c:v>
                </c:pt>
                <c:pt idx="100">
                  <c:v>26.96368</c:v>
                </c:pt>
                <c:pt idx="101">
                  <c:v>23.50714</c:v>
                </c:pt>
                <c:pt idx="102">
                  <c:v>26.42249</c:v>
                </c:pt>
                <c:pt idx="103">
                  <c:v>27.13757</c:v>
                </c:pt>
                <c:pt idx="104">
                  <c:v>26.60156</c:v>
                </c:pt>
                <c:pt idx="105">
                  <c:v>2.970611</c:v>
                </c:pt>
                <c:pt idx="106">
                  <c:v>3.006747</c:v>
                </c:pt>
                <c:pt idx="107">
                  <c:v>22.11006</c:v>
                </c:pt>
                <c:pt idx="108">
                  <c:v>26.46723</c:v>
                </c:pt>
                <c:pt idx="109">
                  <c:v>25.74277</c:v>
                </c:pt>
                <c:pt idx="110">
                  <c:v>27.29194</c:v>
                </c:pt>
                <c:pt idx="111">
                  <c:v>28.5374</c:v>
                </c:pt>
                <c:pt idx="112">
                  <c:v>29.51747</c:v>
                </c:pt>
                <c:pt idx="113">
                  <c:v>26.89977</c:v>
                </c:pt>
                <c:pt idx="114">
                  <c:v>20.14091</c:v>
                </c:pt>
                <c:pt idx="115">
                  <c:v>26.73927</c:v>
                </c:pt>
                <c:pt idx="116">
                  <c:v>27.90975</c:v>
                </c:pt>
                <c:pt idx="117">
                  <c:v>27.90539</c:v>
                </c:pt>
                <c:pt idx="118">
                  <c:v>28.0526</c:v>
                </c:pt>
                <c:pt idx="119">
                  <c:v>28.16194</c:v>
                </c:pt>
                <c:pt idx="120">
                  <c:v>28.1197</c:v>
                </c:pt>
                <c:pt idx="121">
                  <c:v>28.11545</c:v>
                </c:pt>
                <c:pt idx="122">
                  <c:v>24.00707</c:v>
                </c:pt>
                <c:pt idx="123">
                  <c:v>23.99885</c:v>
                </c:pt>
                <c:pt idx="124">
                  <c:v>26.41937</c:v>
                </c:pt>
                <c:pt idx="125">
                  <c:v>28.05524</c:v>
                </c:pt>
                <c:pt idx="126">
                  <c:v>29.31767</c:v>
                </c:pt>
                <c:pt idx="127">
                  <c:v>26.88046</c:v>
                </c:pt>
                <c:pt idx="128">
                  <c:v>27.69442</c:v>
                </c:pt>
                <c:pt idx="129">
                  <c:v>27.68625</c:v>
                </c:pt>
                <c:pt idx="130">
                  <c:v>27.9771</c:v>
                </c:pt>
                <c:pt idx="131">
                  <c:v>27.96895</c:v>
                </c:pt>
                <c:pt idx="132">
                  <c:v>28.26007</c:v>
                </c:pt>
                <c:pt idx="133">
                  <c:v>28.32671</c:v>
                </c:pt>
                <c:pt idx="134">
                  <c:v>28.09424</c:v>
                </c:pt>
                <c:pt idx="135">
                  <c:v>28.0487</c:v>
                </c:pt>
                <c:pt idx="136">
                  <c:v>1.19557</c:v>
                </c:pt>
                <c:pt idx="137">
                  <c:v>1.158017</c:v>
                </c:pt>
                <c:pt idx="138">
                  <c:v>11.4056</c:v>
                </c:pt>
                <c:pt idx="139">
                  <c:v>23.6236</c:v>
                </c:pt>
                <c:pt idx="140">
                  <c:v>27.57378</c:v>
                </c:pt>
                <c:pt idx="141">
                  <c:v>28.83901</c:v>
                </c:pt>
                <c:pt idx="142">
                  <c:v>29.54398</c:v>
                </c:pt>
                <c:pt idx="143">
                  <c:v>29.053</c:v>
                </c:pt>
                <c:pt idx="144">
                  <c:v>28.15087</c:v>
                </c:pt>
                <c:pt idx="145">
                  <c:v>27.77192</c:v>
                </c:pt>
                <c:pt idx="146">
                  <c:v>27.91618</c:v>
                </c:pt>
                <c:pt idx="147">
                  <c:v>27.79882</c:v>
                </c:pt>
                <c:pt idx="148">
                  <c:v>27.79371</c:v>
                </c:pt>
                <c:pt idx="149">
                  <c:v>28.38657</c:v>
                </c:pt>
                <c:pt idx="150">
                  <c:v>0.3013466</c:v>
                </c:pt>
                <c:pt idx="151">
                  <c:v>0.2644576</c:v>
                </c:pt>
                <c:pt idx="152">
                  <c:v>14.17638</c:v>
                </c:pt>
                <c:pt idx="153">
                  <c:v>27.00939</c:v>
                </c:pt>
                <c:pt idx="154">
                  <c:v>28.57469</c:v>
                </c:pt>
                <c:pt idx="155">
                  <c:v>28.75651</c:v>
                </c:pt>
                <c:pt idx="156">
                  <c:v>2.767379</c:v>
                </c:pt>
                <c:pt idx="157">
                  <c:v>21.49811</c:v>
                </c:pt>
                <c:pt idx="158">
                  <c:v>21.45412</c:v>
                </c:pt>
                <c:pt idx="159">
                  <c:v>25.78185</c:v>
                </c:pt>
                <c:pt idx="160">
                  <c:v>27.19494</c:v>
                </c:pt>
                <c:pt idx="161">
                  <c:v>29.43056</c:v>
                </c:pt>
                <c:pt idx="162">
                  <c:v>29.31182</c:v>
                </c:pt>
                <c:pt idx="163">
                  <c:v>29.15568</c:v>
                </c:pt>
                <c:pt idx="164">
                  <c:v>26.75703</c:v>
                </c:pt>
                <c:pt idx="165">
                  <c:v>27.75934</c:v>
                </c:pt>
                <c:pt idx="166">
                  <c:v>27.6711</c:v>
                </c:pt>
                <c:pt idx="167">
                  <c:v>27.70174</c:v>
                </c:pt>
                <c:pt idx="168">
                  <c:v>27.73238</c:v>
                </c:pt>
                <c:pt idx="169">
                  <c:v>27.76318</c:v>
                </c:pt>
                <c:pt idx="170">
                  <c:v>28.09295</c:v>
                </c:pt>
                <c:pt idx="171">
                  <c:v>28.19842</c:v>
                </c:pt>
                <c:pt idx="172">
                  <c:v>28.3787</c:v>
                </c:pt>
                <c:pt idx="173">
                  <c:v>1.748167</c:v>
                </c:pt>
                <c:pt idx="174">
                  <c:v>1.822367</c:v>
                </c:pt>
                <c:pt idx="175">
                  <c:v>22.09503</c:v>
                </c:pt>
                <c:pt idx="176">
                  <c:v>27.9636</c:v>
                </c:pt>
                <c:pt idx="177">
                  <c:v>29.31274</c:v>
                </c:pt>
                <c:pt idx="178">
                  <c:v>29.01566</c:v>
                </c:pt>
                <c:pt idx="179">
                  <c:v>27.5985</c:v>
                </c:pt>
                <c:pt idx="180">
                  <c:v>26.32921</c:v>
                </c:pt>
                <c:pt idx="181">
                  <c:v>27.41595</c:v>
                </c:pt>
                <c:pt idx="182">
                  <c:v>27.64263</c:v>
                </c:pt>
                <c:pt idx="183">
                  <c:v>27.68228</c:v>
                </c:pt>
                <c:pt idx="184">
                  <c:v>27.98382</c:v>
                </c:pt>
                <c:pt idx="185">
                  <c:v>28.02344</c:v>
                </c:pt>
                <c:pt idx="186">
                  <c:v>28.17537</c:v>
                </c:pt>
                <c:pt idx="187">
                  <c:v>16.61966</c:v>
                </c:pt>
                <c:pt idx="188">
                  <c:v>16.72822</c:v>
                </c:pt>
                <c:pt idx="189">
                  <c:v>16.83674</c:v>
                </c:pt>
                <c:pt idx="190">
                  <c:v>16.7955</c:v>
                </c:pt>
                <c:pt idx="191">
                  <c:v>26.05427</c:v>
                </c:pt>
                <c:pt idx="192">
                  <c:v>28.96468</c:v>
                </c:pt>
                <c:pt idx="193">
                  <c:v>28.62862</c:v>
                </c:pt>
                <c:pt idx="194">
                  <c:v>28.4768</c:v>
                </c:pt>
                <c:pt idx="195">
                  <c:v>27.51358</c:v>
                </c:pt>
                <c:pt idx="196">
                  <c:v>27.6566</c:v>
                </c:pt>
                <c:pt idx="197">
                  <c:v>27.72584</c:v>
                </c:pt>
                <c:pt idx="198">
                  <c:v>28.05317</c:v>
                </c:pt>
                <c:pt idx="199">
                  <c:v>27.6061</c:v>
                </c:pt>
                <c:pt idx="200">
                  <c:v>28.19154</c:v>
                </c:pt>
                <c:pt idx="201">
                  <c:v>27.67089</c:v>
                </c:pt>
                <c:pt idx="202">
                  <c:v>28.40368</c:v>
                </c:pt>
                <c:pt idx="203">
                  <c:v>2.364276</c:v>
                </c:pt>
                <c:pt idx="204">
                  <c:v>2.363042</c:v>
                </c:pt>
                <c:pt idx="205">
                  <c:v>19.37527</c:v>
                </c:pt>
                <c:pt idx="206">
                  <c:v>26.60922</c:v>
                </c:pt>
                <c:pt idx="207">
                  <c:v>29.29585</c:v>
                </c:pt>
                <c:pt idx="208">
                  <c:v>29.10632</c:v>
                </c:pt>
                <c:pt idx="209">
                  <c:v>27.39987</c:v>
                </c:pt>
                <c:pt idx="210">
                  <c:v>26.36055</c:v>
                </c:pt>
                <c:pt idx="211">
                  <c:v>27.20447</c:v>
                </c:pt>
                <c:pt idx="212">
                  <c:v>27.82632</c:v>
                </c:pt>
                <c:pt idx="213">
                  <c:v>27.89462</c:v>
                </c:pt>
                <c:pt idx="214">
                  <c:v>0.8745249</c:v>
                </c:pt>
                <c:pt idx="215">
                  <c:v>0.9503554</c:v>
                </c:pt>
                <c:pt idx="216">
                  <c:v>0.7585953</c:v>
                </c:pt>
                <c:pt idx="217">
                  <c:v>21.08797</c:v>
                </c:pt>
                <c:pt idx="218">
                  <c:v>26.74951</c:v>
                </c:pt>
                <c:pt idx="219">
                  <c:v>28.44869</c:v>
                </c:pt>
                <c:pt idx="220">
                  <c:v>28.77874</c:v>
                </c:pt>
                <c:pt idx="221">
                  <c:v>27.0332</c:v>
                </c:pt>
                <c:pt idx="222">
                  <c:v>26.3235</c:v>
                </c:pt>
                <c:pt idx="223">
                  <c:v>25.53837</c:v>
                </c:pt>
                <c:pt idx="224">
                  <c:v>25.49098</c:v>
                </c:pt>
                <c:pt idx="225">
                  <c:v>24.29379</c:v>
                </c:pt>
                <c:pt idx="226">
                  <c:v>26.89644</c:v>
                </c:pt>
                <c:pt idx="227">
                  <c:v>27.86101</c:v>
                </c:pt>
                <c:pt idx="228">
                  <c:v>27.44735</c:v>
                </c:pt>
                <c:pt idx="229">
                  <c:v>21.94862</c:v>
                </c:pt>
                <c:pt idx="230">
                  <c:v>22.01432</c:v>
                </c:pt>
                <c:pt idx="231">
                  <c:v>22.82341</c:v>
                </c:pt>
                <c:pt idx="232">
                  <c:v>23.96712</c:v>
                </c:pt>
                <c:pt idx="233">
                  <c:v>24.33105</c:v>
                </c:pt>
                <c:pt idx="234">
                  <c:v>24.91825</c:v>
                </c:pt>
                <c:pt idx="235">
                  <c:v>24.83692</c:v>
                </c:pt>
                <c:pt idx="236">
                  <c:v>30.77032</c:v>
                </c:pt>
                <c:pt idx="237">
                  <c:v>30.95436</c:v>
                </c:pt>
                <c:pt idx="238">
                  <c:v>30.87845</c:v>
                </c:pt>
                <c:pt idx="239">
                  <c:v>30.83961</c:v>
                </c:pt>
                <c:pt idx="240">
                  <c:v>18.33772</c:v>
                </c:pt>
                <c:pt idx="241">
                  <c:v>18.328</c:v>
                </c:pt>
                <c:pt idx="242">
                  <c:v>25.05039</c:v>
                </c:pt>
                <c:pt idx="243">
                  <c:v>25.08059</c:v>
                </c:pt>
                <c:pt idx="244">
                  <c:v>25.44503</c:v>
                </c:pt>
                <c:pt idx="245">
                  <c:v>18.47595</c:v>
                </c:pt>
                <c:pt idx="246">
                  <c:v>24.3165</c:v>
                </c:pt>
                <c:pt idx="247">
                  <c:v>24.64403</c:v>
                </c:pt>
                <c:pt idx="248">
                  <c:v>24.67412</c:v>
                </c:pt>
                <c:pt idx="249">
                  <c:v>25.74712</c:v>
                </c:pt>
                <c:pt idx="250">
                  <c:v>26.44867</c:v>
                </c:pt>
                <c:pt idx="251">
                  <c:v>27.07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636 nut data - origional '!$H$3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36 nut data - origional '!$B$4:$B$255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/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6</c:v>
                </c:pt>
                <c:pt idx="155">
                  <c:v>167</c:v>
                </c:pt>
                <c:pt idx="156">
                  <c:v>168</c:v>
                </c:pt>
                <c:pt idx="157">
                  <c:v>169</c:v>
                </c:pt>
                <c:pt idx="158">
                  <c:v>170</c:v>
                </c:pt>
                <c:pt idx="159">
                  <c:v>171</c:v>
                </c:pt>
                <c:pt idx="160">
                  <c:v>172</c:v>
                </c:pt>
                <c:pt idx="161">
                  <c:v>173</c:v>
                </c:pt>
                <c:pt idx="162">
                  <c:v>174</c:v>
                </c:pt>
                <c:pt idx="163">
                  <c:v>175</c:v>
                </c:pt>
                <c:pt idx="164">
                  <c:v>176</c:v>
                </c:pt>
                <c:pt idx="165">
                  <c:v>177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3</c:v>
                </c:pt>
                <c:pt idx="180">
                  <c:v>194</c:v>
                </c:pt>
                <c:pt idx="181">
                  <c:v>195</c:v>
                </c:pt>
                <c:pt idx="182">
                  <c:v>196</c:v>
                </c:pt>
                <c:pt idx="183">
                  <c:v>197</c:v>
                </c:pt>
                <c:pt idx="184">
                  <c:v>198</c:v>
                </c:pt>
                <c:pt idx="185">
                  <c:v>199</c:v>
                </c:pt>
                <c:pt idx="186">
                  <c:v>200</c:v>
                </c:pt>
                <c:pt idx="187">
                  <c:v>201</c:v>
                </c:pt>
                <c:pt idx="188">
                  <c:v>202</c:v>
                </c:pt>
                <c:pt idx="189">
                  <c:v>203</c:v>
                </c:pt>
                <c:pt idx="190">
                  <c:v>204</c:v>
                </c:pt>
                <c:pt idx="191">
                  <c:v>205</c:v>
                </c:pt>
                <c:pt idx="192">
                  <c:v>206</c:v>
                </c:pt>
                <c:pt idx="193">
                  <c:v>207</c:v>
                </c:pt>
                <c:pt idx="194">
                  <c:v>208</c:v>
                </c:pt>
                <c:pt idx="195">
                  <c:v>209</c:v>
                </c:pt>
                <c:pt idx="196">
                  <c:v>210</c:v>
                </c:pt>
                <c:pt idx="197">
                  <c:v>211</c:v>
                </c:pt>
                <c:pt idx="198">
                  <c:v>212</c:v>
                </c:pt>
                <c:pt idx="199">
                  <c:v>213</c:v>
                </c:pt>
                <c:pt idx="200">
                  <c:v>214</c:v>
                </c:pt>
                <c:pt idx="201">
                  <c:v>215</c:v>
                </c:pt>
                <c:pt idx="202">
                  <c:v>216</c:v>
                </c:pt>
                <c:pt idx="203">
                  <c:v>217</c:v>
                </c:pt>
                <c:pt idx="204">
                  <c:v>218</c:v>
                </c:pt>
                <c:pt idx="205">
                  <c:v>219</c:v>
                </c:pt>
                <c:pt idx="206">
                  <c:v>220</c:v>
                </c:pt>
                <c:pt idx="207">
                  <c:v>221</c:v>
                </c:pt>
                <c:pt idx="208">
                  <c:v>222</c:v>
                </c:pt>
                <c:pt idx="209">
                  <c:v>224</c:v>
                </c:pt>
                <c:pt idx="210">
                  <c:v>225</c:v>
                </c:pt>
                <c:pt idx="211">
                  <c:v>226</c:v>
                </c:pt>
                <c:pt idx="212">
                  <c:v>227</c:v>
                </c:pt>
                <c:pt idx="213">
                  <c:v>228</c:v>
                </c:pt>
                <c:pt idx="214">
                  <c:v>229</c:v>
                </c:pt>
                <c:pt idx="215">
                  <c:v>230</c:v>
                </c:pt>
                <c:pt idx="216">
                  <c:v>231</c:v>
                </c:pt>
                <c:pt idx="217">
                  <c:v>232</c:v>
                </c:pt>
                <c:pt idx="218">
                  <c:v>233</c:v>
                </c:pt>
                <c:pt idx="219">
                  <c:v>234</c:v>
                </c:pt>
                <c:pt idx="220">
                  <c:v>235</c:v>
                </c:pt>
                <c:pt idx="221">
                  <c:v>236</c:v>
                </c:pt>
                <c:pt idx="222">
                  <c:v>237</c:v>
                </c:pt>
                <c:pt idx="223">
                  <c:v>238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3</c:v>
                </c:pt>
                <c:pt idx="237">
                  <c:v>254</c:v>
                </c:pt>
                <c:pt idx="238">
                  <c:v>255</c:v>
                </c:pt>
                <c:pt idx="239">
                  <c:v>256</c:v>
                </c:pt>
                <c:pt idx="240">
                  <c:v>257</c:v>
                </c:pt>
                <c:pt idx="241">
                  <c:v>258</c:v>
                </c:pt>
                <c:pt idx="242">
                  <c:v>259</c:v>
                </c:pt>
                <c:pt idx="243">
                  <c:v>260</c:v>
                </c:pt>
                <c:pt idx="244">
                  <c:v>261</c:v>
                </c:pt>
                <c:pt idx="245">
                  <c:v>262</c:v>
                </c:pt>
                <c:pt idx="246">
                  <c:v>263</c:v>
                </c:pt>
                <c:pt idx="247">
                  <c:v>264</c:v>
                </c:pt>
                <c:pt idx="248">
                  <c:v>265</c:v>
                </c:pt>
                <c:pt idx="249">
                  <c:v>266</c:v>
                </c:pt>
                <c:pt idx="250">
                  <c:v>267</c:v>
                </c:pt>
                <c:pt idx="251">
                  <c:v>268</c:v>
                </c:pt>
              </c:strCache>
            </c:strRef>
          </c:cat>
          <c:val>
            <c:numRef>
              <c:f>'9636 nut data - origional '!$H$4:$H$255</c:f>
              <c:numCache>
                <c:formatCode>General</c:formatCode>
                <c:ptCount val="252"/>
                <c:pt idx="0">
                  <c:v>49.21872</c:v>
                </c:pt>
                <c:pt idx="1">
                  <c:v>50.45944</c:v>
                </c:pt>
                <c:pt idx="2">
                  <c:v>49.71857</c:v>
                </c:pt>
                <c:pt idx="3">
                  <c:v>49.67698</c:v>
                </c:pt>
                <c:pt idx="4">
                  <c:v>48.47287</c:v>
                </c:pt>
                <c:pt idx="5">
                  <c:v>48.19986</c:v>
                </c:pt>
                <c:pt idx="6">
                  <c:v>48.73959</c:v>
                </c:pt>
                <c:pt idx="7">
                  <c:v>47.98724</c:v>
                </c:pt>
                <c:pt idx="8">
                  <c:v>46.45641</c:v>
                </c:pt>
                <c:pt idx="9">
                  <c:v>49.38586</c:v>
                </c:pt>
                <c:pt idx="10">
                  <c:v>50.38563</c:v>
                </c:pt>
                <c:pt idx="11">
                  <c:v>49.76845</c:v>
                </c:pt>
                <c:pt idx="12">
                  <c:v>40.15486</c:v>
                </c:pt>
                <c:pt idx="13">
                  <c:v>41.27047</c:v>
                </c:pt>
                <c:pt idx="14">
                  <c:v>31.93887</c:v>
                </c:pt>
                <c:pt idx="15">
                  <c:v>25.80029</c:v>
                </c:pt>
                <c:pt idx="16">
                  <c:v>26.11088</c:v>
                </c:pt>
                <c:pt idx="17">
                  <c:v>42.98549</c:v>
                </c:pt>
                <c:pt idx="18">
                  <c:v>46.06738</c:v>
                </c:pt>
                <c:pt idx="19">
                  <c:v>45.77833</c:v>
                </c:pt>
                <c:pt idx="20">
                  <c:v>45.4898</c:v>
                </c:pt>
                <c:pt idx="21">
                  <c:v>49.14159</c:v>
                </c:pt>
                <c:pt idx="22">
                  <c:v>45.72401</c:v>
                </c:pt>
                <c:pt idx="23">
                  <c:v>52.15062</c:v>
                </c:pt>
                <c:pt idx="24">
                  <c:v>50.69835</c:v>
                </c:pt>
                <c:pt idx="25">
                  <c:v>31.47525</c:v>
                </c:pt>
                <c:pt idx="26">
                  <c:v>40.34054</c:v>
                </c:pt>
                <c:pt idx="27">
                  <c:v>45.54717</c:v>
                </c:pt>
                <c:pt idx="28">
                  <c:v>47.77358</c:v>
                </c:pt>
                <c:pt idx="29">
                  <c:v>43.88533</c:v>
                </c:pt>
                <c:pt idx="30">
                  <c:v>45.41975</c:v>
                </c:pt>
                <c:pt idx="31">
                  <c:v>45.92744</c:v>
                </c:pt>
                <c:pt idx="32">
                  <c:v>43.93771</c:v>
                </c:pt>
                <c:pt idx="33">
                  <c:v>44.21896</c:v>
                </c:pt>
                <c:pt idx="34">
                  <c:v>44.15999</c:v>
                </c:pt>
                <c:pt idx="35">
                  <c:v>36.11704</c:v>
                </c:pt>
                <c:pt idx="36">
                  <c:v>35.68375</c:v>
                </c:pt>
                <c:pt idx="37">
                  <c:v>44.80473</c:v>
                </c:pt>
                <c:pt idx="38">
                  <c:v>45.29637</c:v>
                </c:pt>
                <c:pt idx="39">
                  <c:v>48.30213</c:v>
                </c:pt>
                <c:pt idx="40">
                  <c:v>44.70951</c:v>
                </c:pt>
                <c:pt idx="41">
                  <c:v>48.66663</c:v>
                </c:pt>
                <c:pt idx="42">
                  <c:v>48.96244</c:v>
                </c:pt>
                <c:pt idx="43">
                  <c:v>50.28513</c:v>
                </c:pt>
                <c:pt idx="44">
                  <c:v>51.14908</c:v>
                </c:pt>
                <c:pt idx="45">
                  <c:v>50.07358</c:v>
                </c:pt>
                <c:pt idx="46">
                  <c:v>52.1884</c:v>
                </c:pt>
                <c:pt idx="47">
                  <c:v>35.68726</c:v>
                </c:pt>
                <c:pt idx="48">
                  <c:v>45.61498</c:v>
                </c:pt>
                <c:pt idx="49">
                  <c:v>48.29097</c:v>
                </c:pt>
                <c:pt idx="50">
                  <c:v>48.35728</c:v>
                </c:pt>
                <c:pt idx="51">
                  <c:v>32.49612</c:v>
                </c:pt>
                <c:pt idx="52">
                  <c:v>45.47415</c:v>
                </c:pt>
                <c:pt idx="53">
                  <c:v>48.83803</c:v>
                </c:pt>
                <c:pt idx="54">
                  <c:v>47.73397</c:v>
                </c:pt>
                <c:pt idx="55">
                  <c:v>46.33433</c:v>
                </c:pt>
                <c:pt idx="56">
                  <c:v>45.92199</c:v>
                </c:pt>
                <c:pt idx="57">
                  <c:v>41.65721</c:v>
                </c:pt>
                <c:pt idx="58">
                  <c:v>43.06382</c:v>
                </c:pt>
                <c:pt idx="59">
                  <c:v>43.90127</c:v>
                </c:pt>
                <c:pt idx="60">
                  <c:v>39.66809</c:v>
                </c:pt>
                <c:pt idx="61">
                  <c:v>39.40683</c:v>
                </c:pt>
                <c:pt idx="62">
                  <c:v>45.31427</c:v>
                </c:pt>
                <c:pt idx="63">
                  <c:v>48.77504</c:v>
                </c:pt>
                <c:pt idx="64">
                  <c:v>48.1572</c:v>
                </c:pt>
                <c:pt idx="65">
                  <c:v>52.07854</c:v>
                </c:pt>
                <c:pt idx="66">
                  <c:v>50.0258</c:v>
                </c:pt>
                <c:pt idx="67">
                  <c:v>48.01597</c:v>
                </c:pt>
                <c:pt idx="68">
                  <c:v>46.47583</c:v>
                </c:pt>
                <c:pt idx="69">
                  <c:v>47.71569</c:v>
                </c:pt>
                <c:pt idx="70">
                  <c:v>47.33338</c:v>
                </c:pt>
                <c:pt idx="71">
                  <c:v>49.14908</c:v>
                </c:pt>
                <c:pt idx="72">
                  <c:v>49.22831</c:v>
                </c:pt>
                <c:pt idx="73">
                  <c:v>50.46249</c:v>
                </c:pt>
                <c:pt idx="74">
                  <c:v>50.65585</c:v>
                </c:pt>
                <c:pt idx="75">
                  <c:v>50.27214</c:v>
                </c:pt>
                <c:pt idx="76">
                  <c:v>50.11949</c:v>
                </c:pt>
                <c:pt idx="77">
                  <c:v>38.8546</c:v>
                </c:pt>
                <c:pt idx="78">
                  <c:v>40.80385</c:v>
                </c:pt>
                <c:pt idx="79">
                  <c:v>42.16914</c:v>
                </c:pt>
                <c:pt idx="80">
                  <c:v>49.35416</c:v>
                </c:pt>
                <c:pt idx="81">
                  <c:v>48.50109</c:v>
                </c:pt>
                <c:pt idx="82">
                  <c:v>46.95206</c:v>
                </c:pt>
                <c:pt idx="83">
                  <c:v>40.81984</c:v>
                </c:pt>
                <c:pt idx="84">
                  <c:v>42.2928</c:v>
                </c:pt>
                <c:pt idx="85">
                  <c:v>47.58284</c:v>
                </c:pt>
                <c:pt idx="86">
                  <c:v>49.97602</c:v>
                </c:pt>
                <c:pt idx="87">
                  <c:v>50.16835</c:v>
                </c:pt>
                <c:pt idx="88">
                  <c:v>50.01361</c:v>
                </c:pt>
                <c:pt idx="89">
                  <c:v>48.82019</c:v>
                </c:pt>
                <c:pt idx="90">
                  <c:v>49.82011</c:v>
                </c:pt>
                <c:pt idx="91">
                  <c:v>31.08401</c:v>
                </c:pt>
                <c:pt idx="92">
                  <c:v>32.33427</c:v>
                </c:pt>
                <c:pt idx="93">
                  <c:v>37.59431</c:v>
                </c:pt>
                <c:pt idx="94">
                  <c:v>46.14864</c:v>
                </c:pt>
                <c:pt idx="95">
                  <c:v>50.88059</c:v>
                </c:pt>
                <c:pt idx="96">
                  <c:v>51.09539</c:v>
                </c:pt>
                <c:pt idx="97">
                  <c:v>47.17702</c:v>
                </c:pt>
                <c:pt idx="98">
                  <c:v>48.31037</c:v>
                </c:pt>
                <c:pt idx="99">
                  <c:v>59.78453</c:v>
                </c:pt>
                <c:pt idx="100">
                  <c:v>46.56161</c:v>
                </c:pt>
                <c:pt idx="101">
                  <c:v>40.59198</c:v>
                </c:pt>
                <c:pt idx="102">
                  <c:v>44.81535</c:v>
                </c:pt>
                <c:pt idx="103">
                  <c:v>48.69717</c:v>
                </c:pt>
                <c:pt idx="104">
                  <c:v>45.7044</c:v>
                </c:pt>
                <c:pt idx="105">
                  <c:v>37.99471</c:v>
                </c:pt>
                <c:pt idx="106">
                  <c:v>38.21137</c:v>
                </c:pt>
                <c:pt idx="107">
                  <c:v>44.13724</c:v>
                </c:pt>
                <c:pt idx="108">
                  <c:v>50.52787</c:v>
                </c:pt>
                <c:pt idx="109">
                  <c:v>46.2815</c:v>
                </c:pt>
                <c:pt idx="110">
                  <c:v>49.23978</c:v>
                </c:pt>
                <c:pt idx="111">
                  <c:v>50.71186</c:v>
                </c:pt>
                <c:pt idx="112">
                  <c:v>51.61189</c:v>
                </c:pt>
                <c:pt idx="113">
                  <c:v>44.628</c:v>
                </c:pt>
                <c:pt idx="114">
                  <c:v>59.8244</c:v>
                </c:pt>
                <c:pt idx="115">
                  <c:v>45.17144</c:v>
                </c:pt>
                <c:pt idx="116">
                  <c:v>48.92369</c:v>
                </c:pt>
                <c:pt idx="117">
                  <c:v>49.25162</c:v>
                </c:pt>
                <c:pt idx="118">
                  <c:v>49.92258</c:v>
                </c:pt>
                <c:pt idx="119">
                  <c:v>51.16358</c:v>
                </c:pt>
                <c:pt idx="120">
                  <c:v>54.11817</c:v>
                </c:pt>
                <c:pt idx="121">
                  <c:v>54.55939</c:v>
                </c:pt>
                <c:pt idx="122">
                  <c:v>44.77709</c:v>
                </c:pt>
                <c:pt idx="123">
                  <c:v>44.41087</c:v>
                </c:pt>
                <c:pt idx="124">
                  <c:v>48.07396</c:v>
                </c:pt>
                <c:pt idx="125">
                  <c:v>51.85371</c:v>
                </c:pt>
                <c:pt idx="126">
                  <c:v>52.7526</c:v>
                </c:pt>
                <c:pt idx="127">
                  <c:v>45.36243</c:v>
                </c:pt>
                <c:pt idx="128">
                  <c:v>49.48194</c:v>
                </c:pt>
                <c:pt idx="129">
                  <c:v>48.42421</c:v>
                </c:pt>
                <c:pt idx="130">
                  <c:v>49.66717</c:v>
                </c:pt>
                <c:pt idx="131">
                  <c:v>51.13995</c:v>
                </c:pt>
                <c:pt idx="132">
                  <c:v>52.26738</c:v>
                </c:pt>
                <c:pt idx="133">
                  <c:v>52.35969</c:v>
                </c:pt>
                <c:pt idx="134">
                  <c:v>52.79644</c:v>
                </c:pt>
                <c:pt idx="135">
                  <c:v>52.19818</c:v>
                </c:pt>
                <c:pt idx="136">
                  <c:v>29.02183</c:v>
                </c:pt>
                <c:pt idx="137">
                  <c:v>28.55129</c:v>
                </c:pt>
                <c:pt idx="138">
                  <c:v>30.13006</c:v>
                </c:pt>
                <c:pt idx="139">
                  <c:v>43.23637</c:v>
                </c:pt>
                <c:pt idx="140">
                  <c:v>49.49005</c:v>
                </c:pt>
                <c:pt idx="141">
                  <c:v>51.98899</c:v>
                </c:pt>
                <c:pt idx="142">
                  <c:v>49.90392</c:v>
                </c:pt>
                <c:pt idx="143">
                  <c:v>49.88127</c:v>
                </c:pt>
                <c:pt idx="144">
                  <c:v>48.48531</c:v>
                </c:pt>
                <c:pt idx="145">
                  <c:v>49.14943</c:v>
                </c:pt>
                <c:pt idx="146">
                  <c:v>48.21216</c:v>
                </c:pt>
                <c:pt idx="147">
                  <c:v>48.9902</c:v>
                </c:pt>
                <c:pt idx="148">
                  <c:v>51.82708</c:v>
                </c:pt>
                <c:pt idx="149">
                  <c:v>55.35336</c:v>
                </c:pt>
                <c:pt idx="150">
                  <c:v>32.27528</c:v>
                </c:pt>
                <c:pt idx="151">
                  <c:v>32.59846</c:v>
                </c:pt>
                <c:pt idx="152">
                  <c:v>34.84726</c:v>
                </c:pt>
                <c:pt idx="153">
                  <c:v>48.46978</c:v>
                </c:pt>
                <c:pt idx="154">
                  <c:v>51.1855</c:v>
                </c:pt>
                <c:pt idx="155">
                  <c:v>52.1898</c:v>
                </c:pt>
                <c:pt idx="156">
                  <c:v>27.99718</c:v>
                </c:pt>
                <c:pt idx="157">
                  <c:v>38.96248</c:v>
                </c:pt>
                <c:pt idx="158">
                  <c:v>39.41467</c:v>
                </c:pt>
                <c:pt idx="159">
                  <c:v>47.13542</c:v>
                </c:pt>
                <c:pt idx="160">
                  <c:v>49.86483</c:v>
                </c:pt>
                <c:pt idx="161">
                  <c:v>52.59698</c:v>
                </c:pt>
                <c:pt idx="162">
                  <c:v>51.90971</c:v>
                </c:pt>
                <c:pt idx="163">
                  <c:v>49.97025</c:v>
                </c:pt>
                <c:pt idx="164">
                  <c:v>45.30546</c:v>
                </c:pt>
                <c:pt idx="165">
                  <c:v>48.94048</c:v>
                </c:pt>
                <c:pt idx="166">
                  <c:v>48.93509</c:v>
                </c:pt>
                <c:pt idx="167">
                  <c:v>48.36399</c:v>
                </c:pt>
                <c:pt idx="168">
                  <c:v>48.47504</c:v>
                </c:pt>
                <c:pt idx="169">
                  <c:v>49.15434</c:v>
                </c:pt>
                <c:pt idx="170">
                  <c:v>51.19817</c:v>
                </c:pt>
                <c:pt idx="171">
                  <c:v>50.96763</c:v>
                </c:pt>
                <c:pt idx="172">
                  <c:v>54.94722</c:v>
                </c:pt>
                <c:pt idx="173">
                  <c:v>40.18357</c:v>
                </c:pt>
                <c:pt idx="174">
                  <c:v>41.31371</c:v>
                </c:pt>
                <c:pt idx="175">
                  <c:v>41.19909</c:v>
                </c:pt>
                <c:pt idx="176">
                  <c:v>49.58387</c:v>
                </c:pt>
                <c:pt idx="177">
                  <c:v>51.28403</c:v>
                </c:pt>
                <c:pt idx="178">
                  <c:v>48.89748</c:v>
                </c:pt>
                <c:pt idx="179">
                  <c:v>45.71859</c:v>
                </c:pt>
                <c:pt idx="180">
                  <c:v>44.01812</c:v>
                </c:pt>
                <c:pt idx="181">
                  <c:v>48.43327</c:v>
                </c:pt>
                <c:pt idx="182">
                  <c:v>48.65732</c:v>
                </c:pt>
                <c:pt idx="183">
                  <c:v>49.78809</c:v>
                </c:pt>
                <c:pt idx="184">
                  <c:v>49.33189</c:v>
                </c:pt>
                <c:pt idx="185">
                  <c:v>50.23573</c:v>
                </c:pt>
                <c:pt idx="186">
                  <c:v>53.18068</c:v>
                </c:pt>
                <c:pt idx="187">
                  <c:v>40.55136</c:v>
                </c:pt>
                <c:pt idx="188">
                  <c:v>39.55383</c:v>
                </c:pt>
                <c:pt idx="189">
                  <c:v>39.85182</c:v>
                </c:pt>
                <c:pt idx="190">
                  <c:v>40.26608</c:v>
                </c:pt>
                <c:pt idx="191">
                  <c:v>47.24614</c:v>
                </c:pt>
                <c:pt idx="192">
                  <c:v>52.92523</c:v>
                </c:pt>
                <c:pt idx="193">
                  <c:v>48.98434</c:v>
                </c:pt>
                <c:pt idx="194">
                  <c:v>47.97951</c:v>
                </c:pt>
                <c:pt idx="195">
                  <c:v>47.44442</c:v>
                </c:pt>
                <c:pt idx="196">
                  <c:v>49.70577</c:v>
                </c:pt>
                <c:pt idx="197">
                  <c:v>47.77377</c:v>
                </c:pt>
                <c:pt idx="198">
                  <c:v>52.93044</c:v>
                </c:pt>
                <c:pt idx="199">
                  <c:v>52.73709</c:v>
                </c:pt>
                <c:pt idx="200">
                  <c:v>52.54414</c:v>
                </c:pt>
                <c:pt idx="201">
                  <c:v>50.8493</c:v>
                </c:pt>
                <c:pt idx="202">
                  <c:v>52.50557</c:v>
                </c:pt>
                <c:pt idx="203">
                  <c:v>34.06839</c:v>
                </c:pt>
                <c:pt idx="204">
                  <c:v>33.30472</c:v>
                </c:pt>
                <c:pt idx="205">
                  <c:v>40.04905</c:v>
                </c:pt>
                <c:pt idx="206">
                  <c:v>47.24832</c:v>
                </c:pt>
                <c:pt idx="207">
                  <c:v>53.25776</c:v>
                </c:pt>
                <c:pt idx="208">
                  <c:v>50.93501</c:v>
                </c:pt>
                <c:pt idx="209">
                  <c:v>46.55434</c:v>
                </c:pt>
                <c:pt idx="210">
                  <c:v>45.88821</c:v>
                </c:pt>
                <c:pt idx="211">
                  <c:v>48.8178</c:v>
                </c:pt>
                <c:pt idx="212">
                  <c:v>53.35718</c:v>
                </c:pt>
                <c:pt idx="213">
                  <c:v>54.29642</c:v>
                </c:pt>
                <c:pt idx="214">
                  <c:v>36.5911</c:v>
                </c:pt>
                <c:pt idx="215">
                  <c:v>38.40849</c:v>
                </c:pt>
                <c:pt idx="216">
                  <c:v>35.06859</c:v>
                </c:pt>
                <c:pt idx="217">
                  <c:v>39.06114</c:v>
                </c:pt>
                <c:pt idx="218">
                  <c:v>48.21367</c:v>
                </c:pt>
                <c:pt idx="219">
                  <c:v>49.33983</c:v>
                </c:pt>
                <c:pt idx="220">
                  <c:v>48.74529</c:v>
                </c:pt>
                <c:pt idx="221">
                  <c:v>45.974</c:v>
                </c:pt>
                <c:pt idx="222">
                  <c:v>44.23633</c:v>
                </c:pt>
                <c:pt idx="223">
                  <c:v>43.64461</c:v>
                </c:pt>
                <c:pt idx="224">
                  <c:v>44.17773</c:v>
                </c:pt>
                <c:pt idx="225">
                  <c:v>42.55794</c:v>
                </c:pt>
                <c:pt idx="226">
                  <c:v>47.11118</c:v>
                </c:pt>
                <c:pt idx="227">
                  <c:v>50.97973</c:v>
                </c:pt>
                <c:pt idx="228">
                  <c:v>46.04161</c:v>
                </c:pt>
                <c:pt idx="229">
                  <c:v>40.50381</c:v>
                </c:pt>
                <c:pt idx="230">
                  <c:v>40.70842</c:v>
                </c:pt>
                <c:pt idx="231">
                  <c:v>41.25677</c:v>
                </c:pt>
                <c:pt idx="232">
                  <c:v>41.69</c:v>
                </c:pt>
                <c:pt idx="233">
                  <c:v>42.12282</c:v>
                </c:pt>
                <c:pt idx="234">
                  <c:v>43.58601</c:v>
                </c:pt>
                <c:pt idx="235">
                  <c:v>42.52935</c:v>
                </c:pt>
                <c:pt idx="236">
                  <c:v>48.31339</c:v>
                </c:pt>
                <c:pt idx="237">
                  <c:v>47.59817</c:v>
                </c:pt>
                <c:pt idx="238">
                  <c:v>48.37066</c:v>
                </c:pt>
                <c:pt idx="239">
                  <c:v>48.79949</c:v>
                </c:pt>
                <c:pt idx="240">
                  <c:v>38.20589</c:v>
                </c:pt>
                <c:pt idx="241">
                  <c:v>38.29832</c:v>
                </c:pt>
                <c:pt idx="242">
                  <c:v>45.61503</c:v>
                </c:pt>
                <c:pt idx="243">
                  <c:v>45.35998</c:v>
                </c:pt>
                <c:pt idx="244">
                  <c:v>44.532</c:v>
                </c:pt>
                <c:pt idx="245">
                  <c:v>60.80195</c:v>
                </c:pt>
                <c:pt idx="246">
                  <c:v>41.62099</c:v>
                </c:pt>
                <c:pt idx="247">
                  <c:v>42.28356</c:v>
                </c:pt>
                <c:pt idx="248">
                  <c:v>42.48806</c:v>
                </c:pt>
                <c:pt idx="249">
                  <c:v>43.72146</c:v>
                </c:pt>
                <c:pt idx="250">
                  <c:v>44.95409</c:v>
                </c:pt>
                <c:pt idx="251">
                  <c:v>44.24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636 nut data - origional '!$J$3</c:f>
              <c:strCache>
                <c:ptCount val="1"/>
                <c:pt idx="0">
                  <c:v>10*phos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36 nut data - origional '!$B$4:$B$255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/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6</c:v>
                </c:pt>
                <c:pt idx="155">
                  <c:v>167</c:v>
                </c:pt>
                <c:pt idx="156">
                  <c:v>168</c:v>
                </c:pt>
                <c:pt idx="157">
                  <c:v>169</c:v>
                </c:pt>
                <c:pt idx="158">
                  <c:v>170</c:v>
                </c:pt>
                <c:pt idx="159">
                  <c:v>171</c:v>
                </c:pt>
                <c:pt idx="160">
                  <c:v>172</c:v>
                </c:pt>
                <c:pt idx="161">
                  <c:v>173</c:v>
                </c:pt>
                <c:pt idx="162">
                  <c:v>174</c:v>
                </c:pt>
                <c:pt idx="163">
                  <c:v>175</c:v>
                </c:pt>
                <c:pt idx="164">
                  <c:v>176</c:v>
                </c:pt>
                <c:pt idx="165">
                  <c:v>177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3</c:v>
                </c:pt>
                <c:pt idx="180">
                  <c:v>194</c:v>
                </c:pt>
                <c:pt idx="181">
                  <c:v>195</c:v>
                </c:pt>
                <c:pt idx="182">
                  <c:v>196</c:v>
                </c:pt>
                <c:pt idx="183">
                  <c:v>197</c:v>
                </c:pt>
                <c:pt idx="184">
                  <c:v>198</c:v>
                </c:pt>
                <c:pt idx="185">
                  <c:v>199</c:v>
                </c:pt>
                <c:pt idx="186">
                  <c:v>200</c:v>
                </c:pt>
                <c:pt idx="187">
                  <c:v>201</c:v>
                </c:pt>
                <c:pt idx="188">
                  <c:v>202</c:v>
                </c:pt>
                <c:pt idx="189">
                  <c:v>203</c:v>
                </c:pt>
                <c:pt idx="190">
                  <c:v>204</c:v>
                </c:pt>
                <c:pt idx="191">
                  <c:v>205</c:v>
                </c:pt>
                <c:pt idx="192">
                  <c:v>206</c:v>
                </c:pt>
                <c:pt idx="193">
                  <c:v>207</c:v>
                </c:pt>
                <c:pt idx="194">
                  <c:v>208</c:v>
                </c:pt>
                <c:pt idx="195">
                  <c:v>209</c:v>
                </c:pt>
                <c:pt idx="196">
                  <c:v>210</c:v>
                </c:pt>
                <c:pt idx="197">
                  <c:v>211</c:v>
                </c:pt>
                <c:pt idx="198">
                  <c:v>212</c:v>
                </c:pt>
                <c:pt idx="199">
                  <c:v>213</c:v>
                </c:pt>
                <c:pt idx="200">
                  <c:v>214</c:v>
                </c:pt>
                <c:pt idx="201">
                  <c:v>215</c:v>
                </c:pt>
                <c:pt idx="202">
                  <c:v>216</c:v>
                </c:pt>
                <c:pt idx="203">
                  <c:v>217</c:v>
                </c:pt>
                <c:pt idx="204">
                  <c:v>218</c:v>
                </c:pt>
                <c:pt idx="205">
                  <c:v>219</c:v>
                </c:pt>
                <c:pt idx="206">
                  <c:v>220</c:v>
                </c:pt>
                <c:pt idx="207">
                  <c:v>221</c:v>
                </c:pt>
                <c:pt idx="208">
                  <c:v>222</c:v>
                </c:pt>
                <c:pt idx="209">
                  <c:v>224</c:v>
                </c:pt>
                <c:pt idx="210">
                  <c:v>225</c:v>
                </c:pt>
                <c:pt idx="211">
                  <c:v>226</c:v>
                </c:pt>
                <c:pt idx="212">
                  <c:v>227</c:v>
                </c:pt>
                <c:pt idx="213">
                  <c:v>228</c:v>
                </c:pt>
                <c:pt idx="214">
                  <c:v>229</c:v>
                </c:pt>
                <c:pt idx="215">
                  <c:v>230</c:v>
                </c:pt>
                <c:pt idx="216">
                  <c:v>231</c:v>
                </c:pt>
                <c:pt idx="217">
                  <c:v>232</c:v>
                </c:pt>
                <c:pt idx="218">
                  <c:v>233</c:v>
                </c:pt>
                <c:pt idx="219">
                  <c:v>234</c:v>
                </c:pt>
                <c:pt idx="220">
                  <c:v>235</c:v>
                </c:pt>
                <c:pt idx="221">
                  <c:v>236</c:v>
                </c:pt>
                <c:pt idx="222">
                  <c:v>237</c:v>
                </c:pt>
                <c:pt idx="223">
                  <c:v>238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3</c:v>
                </c:pt>
                <c:pt idx="237">
                  <c:v>254</c:v>
                </c:pt>
                <c:pt idx="238">
                  <c:v>255</c:v>
                </c:pt>
                <c:pt idx="239">
                  <c:v>256</c:v>
                </c:pt>
                <c:pt idx="240">
                  <c:v>257</c:v>
                </c:pt>
                <c:pt idx="241">
                  <c:v>258</c:v>
                </c:pt>
                <c:pt idx="242">
                  <c:v>259</c:v>
                </c:pt>
                <c:pt idx="243">
                  <c:v>260</c:v>
                </c:pt>
                <c:pt idx="244">
                  <c:v>261</c:v>
                </c:pt>
                <c:pt idx="245">
                  <c:v>262</c:v>
                </c:pt>
                <c:pt idx="246">
                  <c:v>263</c:v>
                </c:pt>
                <c:pt idx="247">
                  <c:v>264</c:v>
                </c:pt>
                <c:pt idx="248">
                  <c:v>265</c:v>
                </c:pt>
                <c:pt idx="249">
                  <c:v>266</c:v>
                </c:pt>
                <c:pt idx="250">
                  <c:v>267</c:v>
                </c:pt>
                <c:pt idx="251">
                  <c:v>268</c:v>
                </c:pt>
              </c:strCache>
            </c:strRef>
          </c:cat>
          <c:val>
            <c:numRef>
              <c:f>'9636 nut data - origional '!$J$4:$J$255</c:f>
              <c:numCache>
                <c:formatCode>General</c:formatCode>
                <c:ptCount val="252"/>
                <c:pt idx="0">
                  <c:v>24.11813</c:v>
                </c:pt>
                <c:pt idx="1">
                  <c:v>23.98412</c:v>
                </c:pt>
                <c:pt idx="2">
                  <c:v>23.84991</c:v>
                </c:pt>
                <c:pt idx="3">
                  <c:v>23.85333</c:v>
                </c:pt>
                <c:pt idx="4">
                  <c:v>23.58083</c:v>
                </c:pt>
                <c:pt idx="5">
                  <c:v>23.72204</c:v>
                </c:pt>
                <c:pt idx="6">
                  <c:v>23.72535</c:v>
                </c:pt>
                <c:pt idx="7">
                  <c:v>23.38716</c:v>
                </c:pt>
                <c:pt idx="8">
                  <c:v>23.63969</c:v>
                </c:pt>
                <c:pt idx="9">
                  <c:v>25.17192</c:v>
                </c:pt>
                <c:pt idx="10">
                  <c:v>24.85219</c:v>
                </c:pt>
                <c:pt idx="11">
                  <c:v>24.9954</c:v>
                </c:pt>
                <c:pt idx="12">
                  <c:v>24.58234</c:v>
                </c:pt>
                <c:pt idx="13">
                  <c:v>24.58632</c:v>
                </c:pt>
                <c:pt idx="14">
                  <c:v>11.14401</c:v>
                </c:pt>
                <c:pt idx="15">
                  <c:v>4.473907</c:v>
                </c:pt>
                <c:pt idx="16">
                  <c:v>4.943271</c:v>
                </c:pt>
                <c:pt idx="17">
                  <c:v>20.64178</c:v>
                </c:pt>
                <c:pt idx="18">
                  <c:v>22.1105</c:v>
                </c:pt>
                <c:pt idx="19">
                  <c:v>22.29759</c:v>
                </c:pt>
                <c:pt idx="20">
                  <c:v>21.5197</c:v>
                </c:pt>
                <c:pt idx="21">
                  <c:v>20.74091</c:v>
                </c:pt>
                <c:pt idx="22">
                  <c:v>24.94061</c:v>
                </c:pt>
                <c:pt idx="23">
                  <c:v>25.50368</c:v>
                </c:pt>
                <c:pt idx="24">
                  <c:v>24.95424</c:v>
                </c:pt>
                <c:pt idx="25">
                  <c:v>10.13418</c:v>
                </c:pt>
                <c:pt idx="26">
                  <c:v>20.45844</c:v>
                </c:pt>
                <c:pt idx="27">
                  <c:v>22.98136</c:v>
                </c:pt>
                <c:pt idx="28">
                  <c:v>23.95101</c:v>
                </c:pt>
                <c:pt idx="29">
                  <c:v>22.30276</c:v>
                </c:pt>
                <c:pt idx="30">
                  <c:v>22.81288</c:v>
                </c:pt>
                <c:pt idx="31">
                  <c:v>22.90896</c:v>
                </c:pt>
                <c:pt idx="32">
                  <c:v>22.451</c:v>
                </c:pt>
                <c:pt idx="33">
                  <c:v>23.05548</c:v>
                </c:pt>
                <c:pt idx="34">
                  <c:v>23.05946</c:v>
                </c:pt>
                <c:pt idx="35">
                  <c:v>3.863859</c:v>
                </c:pt>
                <c:pt idx="36">
                  <c:v>4.852417</c:v>
                </c:pt>
                <c:pt idx="37">
                  <c:v>23.1729</c:v>
                </c:pt>
                <c:pt idx="38">
                  <c:v>22.62338</c:v>
                </c:pt>
                <c:pt idx="39">
                  <c:v>23.82734</c:v>
                </c:pt>
                <c:pt idx="40">
                  <c:v>23.27657</c:v>
                </c:pt>
                <c:pt idx="41">
                  <c:v>23.83401</c:v>
                </c:pt>
                <c:pt idx="42">
                  <c:v>23.79108</c:v>
                </c:pt>
                <c:pt idx="43">
                  <c:v>24.25745</c:v>
                </c:pt>
                <c:pt idx="44">
                  <c:v>24.07566</c:v>
                </c:pt>
                <c:pt idx="45">
                  <c:v>24.5897</c:v>
                </c:pt>
                <c:pt idx="46">
                  <c:v>25.24458</c:v>
                </c:pt>
                <c:pt idx="47">
                  <c:v>18.17409</c:v>
                </c:pt>
                <c:pt idx="48">
                  <c:v>23.1185</c:v>
                </c:pt>
                <c:pt idx="49">
                  <c:v>23.90267</c:v>
                </c:pt>
                <c:pt idx="50">
                  <c:v>24.59665</c:v>
                </c:pt>
                <c:pt idx="51">
                  <c:v>12.78528</c:v>
                </c:pt>
                <c:pt idx="52">
                  <c:v>22.34883</c:v>
                </c:pt>
                <c:pt idx="53">
                  <c:v>23.70307</c:v>
                </c:pt>
                <c:pt idx="54">
                  <c:v>24.26932</c:v>
                </c:pt>
                <c:pt idx="55">
                  <c:v>23.36113</c:v>
                </c:pt>
                <c:pt idx="56">
                  <c:v>23.17644</c:v>
                </c:pt>
                <c:pt idx="57">
                  <c:v>21.24936</c:v>
                </c:pt>
                <c:pt idx="58">
                  <c:v>21.59031</c:v>
                </c:pt>
                <c:pt idx="59">
                  <c:v>22.75342</c:v>
                </c:pt>
                <c:pt idx="60">
                  <c:v>5.103507</c:v>
                </c:pt>
                <c:pt idx="61">
                  <c:v>8.02883</c:v>
                </c:pt>
                <c:pt idx="62">
                  <c:v>22.406</c:v>
                </c:pt>
                <c:pt idx="63">
                  <c:v>34.98082</c:v>
                </c:pt>
                <c:pt idx="64">
                  <c:v>24.26201</c:v>
                </c:pt>
                <c:pt idx="65">
                  <c:v>25.08054</c:v>
                </c:pt>
                <c:pt idx="66">
                  <c:v>24.99123</c:v>
                </c:pt>
                <c:pt idx="67">
                  <c:v>24.07712</c:v>
                </c:pt>
                <c:pt idx="68">
                  <c:v>23.25168</c:v>
                </c:pt>
                <c:pt idx="69">
                  <c:v>23.02012</c:v>
                </c:pt>
                <c:pt idx="70">
                  <c:v>23.24733</c:v>
                </c:pt>
                <c:pt idx="71">
                  <c:v>23.70557</c:v>
                </c:pt>
                <c:pt idx="72">
                  <c:v>24.07315</c:v>
                </c:pt>
                <c:pt idx="73">
                  <c:v>24.30345</c:v>
                </c:pt>
                <c:pt idx="74">
                  <c:v>23.88641</c:v>
                </c:pt>
                <c:pt idx="75">
                  <c:v>24.1635</c:v>
                </c:pt>
                <c:pt idx="76">
                  <c:v>25.51148</c:v>
                </c:pt>
                <c:pt idx="77">
                  <c:v>6.339881</c:v>
                </c:pt>
                <c:pt idx="78">
                  <c:v>8.117375</c:v>
                </c:pt>
                <c:pt idx="79">
                  <c:v>20.04571</c:v>
                </c:pt>
                <c:pt idx="80">
                  <c:v>24.17162</c:v>
                </c:pt>
                <c:pt idx="81">
                  <c:v>24.57999</c:v>
                </c:pt>
                <c:pt idx="82">
                  <c:v>25.49044</c:v>
                </c:pt>
                <c:pt idx="83">
                  <c:v>7.277331</c:v>
                </c:pt>
                <c:pt idx="84">
                  <c:v>18.49093</c:v>
                </c:pt>
                <c:pt idx="85">
                  <c:v>23.24919</c:v>
                </c:pt>
                <c:pt idx="86">
                  <c:v>24.16661</c:v>
                </c:pt>
                <c:pt idx="87">
                  <c:v>25.31827</c:v>
                </c:pt>
                <c:pt idx="88">
                  <c:v>24.48843</c:v>
                </c:pt>
                <c:pt idx="89">
                  <c:v>23.97986</c:v>
                </c:pt>
                <c:pt idx="90">
                  <c:v>24.02522</c:v>
                </c:pt>
                <c:pt idx="91">
                  <c:v>2.811116</c:v>
                </c:pt>
                <c:pt idx="92">
                  <c:v>3.11981</c:v>
                </c:pt>
                <c:pt idx="93">
                  <c:v>17.54694</c:v>
                </c:pt>
                <c:pt idx="94">
                  <c:v>21.78753</c:v>
                </c:pt>
                <c:pt idx="95">
                  <c:v>24.28837</c:v>
                </c:pt>
                <c:pt idx="96">
                  <c:v>23.76468</c:v>
                </c:pt>
                <c:pt idx="97">
                  <c:v>23.94015</c:v>
                </c:pt>
                <c:pt idx="98">
                  <c:v>23.78934</c:v>
                </c:pt>
                <c:pt idx="99">
                  <c:v>22.6608</c:v>
                </c:pt>
                <c:pt idx="100">
                  <c:v>22.27796</c:v>
                </c:pt>
                <c:pt idx="101">
                  <c:v>22.45277</c:v>
                </c:pt>
                <c:pt idx="102">
                  <c:v>22.39512</c:v>
                </c:pt>
                <c:pt idx="103">
                  <c:v>22.94241</c:v>
                </c:pt>
                <c:pt idx="104">
                  <c:v>22.8382</c:v>
                </c:pt>
                <c:pt idx="105">
                  <c:v>4.834457</c:v>
                </c:pt>
                <c:pt idx="106">
                  <c:v>4.784313</c:v>
                </c:pt>
                <c:pt idx="107">
                  <c:v>20.88249</c:v>
                </c:pt>
                <c:pt idx="108">
                  <c:v>21.80007</c:v>
                </c:pt>
                <c:pt idx="109">
                  <c:v>22.44056</c:v>
                </c:pt>
                <c:pt idx="110">
                  <c:v>23.17523</c:v>
                </c:pt>
                <c:pt idx="111">
                  <c:v>23.67797</c:v>
                </c:pt>
                <c:pt idx="112">
                  <c:v>25.0682</c:v>
                </c:pt>
                <c:pt idx="113">
                  <c:v>22.40288</c:v>
                </c:pt>
                <c:pt idx="114">
                  <c:v>22.95146</c:v>
                </c:pt>
                <c:pt idx="115">
                  <c:v>22.5701</c:v>
                </c:pt>
                <c:pt idx="116">
                  <c:v>23.58487</c:v>
                </c:pt>
                <c:pt idx="117">
                  <c:v>23.10963</c:v>
                </c:pt>
                <c:pt idx="118">
                  <c:v>23.65942</c:v>
                </c:pt>
                <c:pt idx="119">
                  <c:v>23.97665</c:v>
                </c:pt>
                <c:pt idx="120">
                  <c:v>23.7807</c:v>
                </c:pt>
                <c:pt idx="121">
                  <c:v>24.14484</c:v>
                </c:pt>
                <c:pt idx="122">
                  <c:v>22.24702</c:v>
                </c:pt>
                <c:pt idx="123">
                  <c:v>22.14639</c:v>
                </c:pt>
                <c:pt idx="124">
                  <c:v>24.01688</c:v>
                </c:pt>
                <c:pt idx="125">
                  <c:v>25.37957</c:v>
                </c:pt>
                <c:pt idx="126">
                  <c:v>26.41974</c:v>
                </c:pt>
                <c:pt idx="127">
                  <c:v>22.93534</c:v>
                </c:pt>
                <c:pt idx="128">
                  <c:v>23.29187</c:v>
                </c:pt>
                <c:pt idx="129">
                  <c:v>23.41945</c:v>
                </c:pt>
                <c:pt idx="130">
                  <c:v>25.23481</c:v>
                </c:pt>
                <c:pt idx="131">
                  <c:v>24.17577</c:v>
                </c:pt>
                <c:pt idx="132">
                  <c:v>24.12015</c:v>
                </c:pt>
                <c:pt idx="133">
                  <c:v>24.74782</c:v>
                </c:pt>
                <c:pt idx="134">
                  <c:v>25.05579</c:v>
                </c:pt>
                <c:pt idx="135">
                  <c:v>25.72667</c:v>
                </c:pt>
                <c:pt idx="136">
                  <c:v>4.974945</c:v>
                </c:pt>
                <c:pt idx="137">
                  <c:v>5.019968</c:v>
                </c:pt>
                <c:pt idx="138">
                  <c:v>13.72612</c:v>
                </c:pt>
                <c:pt idx="139">
                  <c:v>22.10044</c:v>
                </c:pt>
                <c:pt idx="140">
                  <c:v>24.37921</c:v>
                </c:pt>
                <c:pt idx="141">
                  <c:v>23.09013</c:v>
                </c:pt>
                <c:pt idx="142">
                  <c:v>25.50795</c:v>
                </c:pt>
                <c:pt idx="143">
                  <c:v>25.04341</c:v>
                </c:pt>
                <c:pt idx="144">
                  <c:v>22.61277</c:v>
                </c:pt>
                <c:pt idx="145">
                  <c:v>23.88691</c:v>
                </c:pt>
                <c:pt idx="146">
                  <c:v>23.46877</c:v>
                </c:pt>
                <c:pt idx="147">
                  <c:v>23.87301</c:v>
                </c:pt>
                <c:pt idx="148">
                  <c:v>24.73291</c:v>
                </c:pt>
                <c:pt idx="149">
                  <c:v>24.99907</c:v>
                </c:pt>
                <c:pt idx="150">
                  <c:v>3.141485</c:v>
                </c:pt>
                <c:pt idx="151">
                  <c:v>3.093882</c:v>
                </c:pt>
                <c:pt idx="152">
                  <c:v>15.46067</c:v>
                </c:pt>
                <c:pt idx="153">
                  <c:v>23.27127</c:v>
                </c:pt>
                <c:pt idx="154">
                  <c:v>25.0834</c:v>
                </c:pt>
                <c:pt idx="155">
                  <c:v>24.93966</c:v>
                </c:pt>
                <c:pt idx="156">
                  <c:v>6.190444</c:v>
                </c:pt>
                <c:pt idx="157">
                  <c:v>20.33724</c:v>
                </c:pt>
                <c:pt idx="158">
                  <c:v>20.33888</c:v>
                </c:pt>
                <c:pt idx="159">
                  <c:v>23.66734</c:v>
                </c:pt>
                <c:pt idx="160">
                  <c:v>24.76184</c:v>
                </c:pt>
                <c:pt idx="161">
                  <c:v>25.17417</c:v>
                </c:pt>
                <c:pt idx="162">
                  <c:v>25.76852</c:v>
                </c:pt>
                <c:pt idx="163">
                  <c:v>24.49774</c:v>
                </c:pt>
                <c:pt idx="164">
                  <c:v>22.6774</c:v>
                </c:pt>
                <c:pt idx="165">
                  <c:v>24.09344</c:v>
                </c:pt>
                <c:pt idx="166">
                  <c:v>24.19022</c:v>
                </c:pt>
                <c:pt idx="167">
                  <c:v>23.9649</c:v>
                </c:pt>
                <c:pt idx="168">
                  <c:v>24.05891</c:v>
                </c:pt>
                <c:pt idx="169">
                  <c:v>23.97036</c:v>
                </c:pt>
                <c:pt idx="170">
                  <c:v>24.56676</c:v>
                </c:pt>
                <c:pt idx="171">
                  <c:v>24.8893</c:v>
                </c:pt>
                <c:pt idx="172">
                  <c:v>26.30757</c:v>
                </c:pt>
                <c:pt idx="173">
                  <c:v>5.032843</c:v>
                </c:pt>
                <c:pt idx="174">
                  <c:v>4.523934</c:v>
                </c:pt>
                <c:pt idx="175">
                  <c:v>21.19713</c:v>
                </c:pt>
                <c:pt idx="176">
                  <c:v>24.91052</c:v>
                </c:pt>
                <c:pt idx="177">
                  <c:v>25.60034</c:v>
                </c:pt>
                <c:pt idx="178">
                  <c:v>24.91662</c:v>
                </c:pt>
                <c:pt idx="179">
                  <c:v>23.54703</c:v>
                </c:pt>
                <c:pt idx="180">
                  <c:v>22.53993</c:v>
                </c:pt>
                <c:pt idx="181">
                  <c:v>24.05704</c:v>
                </c:pt>
                <c:pt idx="182">
                  <c:v>24.05979</c:v>
                </c:pt>
                <c:pt idx="183">
                  <c:v>24.06254</c:v>
                </c:pt>
                <c:pt idx="184">
                  <c:v>23.78965</c:v>
                </c:pt>
                <c:pt idx="185">
                  <c:v>24.38962</c:v>
                </c:pt>
                <c:pt idx="186">
                  <c:v>25.26567</c:v>
                </c:pt>
                <c:pt idx="187">
                  <c:v>16.50816</c:v>
                </c:pt>
                <c:pt idx="188">
                  <c:v>16.6538</c:v>
                </c:pt>
                <c:pt idx="189">
                  <c:v>16.93806</c:v>
                </c:pt>
                <c:pt idx="190">
                  <c:v>16.80658</c:v>
                </c:pt>
                <c:pt idx="191">
                  <c:v>23.89271</c:v>
                </c:pt>
                <c:pt idx="192">
                  <c:v>25.24318</c:v>
                </c:pt>
                <c:pt idx="193">
                  <c:v>24.36891</c:v>
                </c:pt>
                <c:pt idx="194">
                  <c:v>24.8386</c:v>
                </c:pt>
                <c:pt idx="195">
                  <c:v>23.17813</c:v>
                </c:pt>
                <c:pt idx="196">
                  <c:v>23.83288</c:v>
                </c:pt>
                <c:pt idx="197">
                  <c:v>24.02462</c:v>
                </c:pt>
                <c:pt idx="198">
                  <c:v>23.75357</c:v>
                </c:pt>
                <c:pt idx="199">
                  <c:v>25.19443</c:v>
                </c:pt>
                <c:pt idx="200">
                  <c:v>25.01571</c:v>
                </c:pt>
                <c:pt idx="201">
                  <c:v>23.77347</c:v>
                </c:pt>
                <c:pt idx="202">
                  <c:v>25.72195</c:v>
                </c:pt>
                <c:pt idx="203">
                  <c:v>5.184552</c:v>
                </c:pt>
                <c:pt idx="204">
                  <c:v>4.959808</c:v>
                </c:pt>
                <c:pt idx="205">
                  <c:v>18.88065</c:v>
                </c:pt>
                <c:pt idx="206">
                  <c:v>24.25975</c:v>
                </c:pt>
                <c:pt idx="207">
                  <c:v>25.56561</c:v>
                </c:pt>
                <c:pt idx="208">
                  <c:v>24.97081</c:v>
                </c:pt>
                <c:pt idx="209">
                  <c:v>23.22713</c:v>
                </c:pt>
                <c:pt idx="210">
                  <c:v>22.77267</c:v>
                </c:pt>
                <c:pt idx="211">
                  <c:v>23.42843</c:v>
                </c:pt>
                <c:pt idx="212">
                  <c:v>25.24099</c:v>
                </c:pt>
                <c:pt idx="213">
                  <c:v>25.71149</c:v>
                </c:pt>
                <c:pt idx="214">
                  <c:v>4.220945</c:v>
                </c:pt>
                <c:pt idx="215">
                  <c:v>3.582408</c:v>
                </c:pt>
                <c:pt idx="216">
                  <c:v>4.457237</c:v>
                </c:pt>
                <c:pt idx="217">
                  <c:v>20.27117</c:v>
                </c:pt>
                <c:pt idx="218">
                  <c:v>24.1683</c:v>
                </c:pt>
                <c:pt idx="219">
                  <c:v>25.14829</c:v>
                </c:pt>
                <c:pt idx="220">
                  <c:v>25.06209</c:v>
                </c:pt>
                <c:pt idx="221">
                  <c:v>22.10492</c:v>
                </c:pt>
                <c:pt idx="222">
                  <c:v>21.78776</c:v>
                </c:pt>
                <c:pt idx="223">
                  <c:v>21.7949</c:v>
                </c:pt>
                <c:pt idx="224">
                  <c:v>22.68813</c:v>
                </c:pt>
                <c:pt idx="225">
                  <c:v>22.09384</c:v>
                </c:pt>
                <c:pt idx="226">
                  <c:v>23.67342</c:v>
                </c:pt>
                <c:pt idx="227">
                  <c:v>25.20636</c:v>
                </c:pt>
                <c:pt idx="228">
                  <c:v>23.9645</c:v>
                </c:pt>
                <c:pt idx="229">
                  <c:v>18.71669</c:v>
                </c:pt>
                <c:pt idx="230">
                  <c:v>19.78708</c:v>
                </c:pt>
                <c:pt idx="231">
                  <c:v>20.62655</c:v>
                </c:pt>
                <c:pt idx="232">
                  <c:v>21.37327</c:v>
                </c:pt>
                <c:pt idx="233">
                  <c:v>21.10327</c:v>
                </c:pt>
                <c:pt idx="234">
                  <c:v>21.7574</c:v>
                </c:pt>
                <c:pt idx="235">
                  <c:v>21.53364</c:v>
                </c:pt>
                <c:pt idx="236">
                  <c:v>24.91843</c:v>
                </c:pt>
                <c:pt idx="237">
                  <c:v>24.83301</c:v>
                </c:pt>
                <c:pt idx="238">
                  <c:v>25.30096</c:v>
                </c:pt>
                <c:pt idx="239">
                  <c:v>25.30776</c:v>
                </c:pt>
                <c:pt idx="240">
                  <c:v>17.97454</c:v>
                </c:pt>
                <c:pt idx="241">
                  <c:v>17.93577</c:v>
                </c:pt>
                <c:pt idx="242">
                  <c:v>22.61149</c:v>
                </c:pt>
                <c:pt idx="243">
                  <c:v>23.5428</c:v>
                </c:pt>
                <c:pt idx="244">
                  <c:v>22.53381</c:v>
                </c:pt>
                <c:pt idx="246">
                  <c:v>21.34726</c:v>
                </c:pt>
                <c:pt idx="247">
                  <c:v>21.72431</c:v>
                </c:pt>
                <c:pt idx="248">
                  <c:v>21.50077</c:v>
                </c:pt>
                <c:pt idx="249">
                  <c:v>22.52428</c:v>
                </c:pt>
                <c:pt idx="250">
                  <c:v>22.76249</c:v>
                </c:pt>
                <c:pt idx="251">
                  <c:v>23.18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636 nut data - origional '!$K$3</c:f>
              <c:strCache>
                <c:ptCount val="1"/>
                <c:pt idx="0">
                  <c:v>Si/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636 nut data - origional '!$B$4:$B$255</c:f>
              <c:strCache>
                <c:ptCount val="2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/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8</c:v>
                </c:pt>
                <c:pt idx="26">
                  <c:v>29</c:v>
                </c:pt>
                <c:pt idx="27">
                  <c:v>30</c:v>
                </c:pt>
                <c:pt idx="28">
                  <c:v>31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4</c:v>
                </c:pt>
                <c:pt idx="65">
                  <c:v>75</c:v>
                </c:pt>
                <c:pt idx="66">
                  <c:v>77</c:v>
                </c:pt>
                <c:pt idx="67">
                  <c:v>78</c:v>
                </c:pt>
                <c:pt idx="68">
                  <c:v>79</c:v>
                </c:pt>
                <c:pt idx="69">
                  <c:v>80</c:v>
                </c:pt>
                <c:pt idx="70">
                  <c:v>81</c:v>
                </c:pt>
                <c:pt idx="71">
                  <c:v>82</c:v>
                </c:pt>
                <c:pt idx="72">
                  <c:v>83</c:v>
                </c:pt>
                <c:pt idx="73">
                  <c:v>84</c:v>
                </c:pt>
                <c:pt idx="74">
                  <c:v>85</c:v>
                </c:pt>
                <c:pt idx="75">
                  <c:v>86</c:v>
                </c:pt>
                <c:pt idx="76">
                  <c:v>87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7</c:v>
                </c:pt>
                <c:pt idx="107">
                  <c:v>118</c:v>
                </c:pt>
                <c:pt idx="108">
                  <c:v>119</c:v>
                </c:pt>
                <c:pt idx="109">
                  <c:v>120</c:v>
                </c:pt>
                <c:pt idx="110">
                  <c:v>121</c:v>
                </c:pt>
                <c:pt idx="111">
                  <c:v>122</c:v>
                </c:pt>
                <c:pt idx="112">
                  <c:v>123</c:v>
                </c:pt>
                <c:pt idx="113">
                  <c:v>124</c:v>
                </c:pt>
                <c:pt idx="114">
                  <c:v>125</c:v>
                </c:pt>
                <c:pt idx="115">
                  <c:v>126</c:v>
                </c:pt>
                <c:pt idx="116">
                  <c:v>127</c:v>
                </c:pt>
                <c:pt idx="117">
                  <c:v>128</c:v>
                </c:pt>
                <c:pt idx="118">
                  <c:v>129</c:v>
                </c:pt>
                <c:pt idx="119">
                  <c:v>130</c:v>
                </c:pt>
                <c:pt idx="120">
                  <c:v>131</c:v>
                </c:pt>
                <c:pt idx="121">
                  <c:v>132</c:v>
                </c:pt>
                <c:pt idx="122">
                  <c:v>133</c:v>
                </c:pt>
                <c:pt idx="123">
                  <c:v>134</c:v>
                </c:pt>
                <c:pt idx="124">
                  <c:v>135</c:v>
                </c:pt>
                <c:pt idx="125">
                  <c:v>136</c:v>
                </c:pt>
                <c:pt idx="126">
                  <c:v>137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1</c:v>
                </c:pt>
                <c:pt idx="131">
                  <c:v>142</c:v>
                </c:pt>
                <c:pt idx="132">
                  <c:v>143</c:v>
                </c:pt>
                <c:pt idx="133">
                  <c:v>144</c:v>
                </c:pt>
                <c:pt idx="134">
                  <c:v>145</c:v>
                </c:pt>
                <c:pt idx="135">
                  <c:v>146</c:v>
                </c:pt>
                <c:pt idx="136">
                  <c:v>147</c:v>
                </c:pt>
                <c:pt idx="137">
                  <c:v>148</c:v>
                </c:pt>
                <c:pt idx="138">
                  <c:v>149</c:v>
                </c:pt>
                <c:pt idx="139">
                  <c:v>150</c:v>
                </c:pt>
                <c:pt idx="140">
                  <c:v>152</c:v>
                </c:pt>
                <c:pt idx="141">
                  <c:v>153</c:v>
                </c:pt>
                <c:pt idx="142">
                  <c:v>154</c:v>
                </c:pt>
                <c:pt idx="143">
                  <c:v>155</c:v>
                </c:pt>
                <c:pt idx="144">
                  <c:v>156</c:v>
                </c:pt>
                <c:pt idx="145">
                  <c:v>157</c:v>
                </c:pt>
                <c:pt idx="146">
                  <c:v>158</c:v>
                </c:pt>
                <c:pt idx="147">
                  <c:v>159</c:v>
                </c:pt>
                <c:pt idx="148">
                  <c:v>160</c:v>
                </c:pt>
                <c:pt idx="149">
                  <c:v>161</c:v>
                </c:pt>
                <c:pt idx="150">
                  <c:v>162</c:v>
                </c:pt>
                <c:pt idx="151">
                  <c:v>163</c:v>
                </c:pt>
                <c:pt idx="152">
                  <c:v>164</c:v>
                </c:pt>
                <c:pt idx="153">
                  <c:v>165</c:v>
                </c:pt>
                <c:pt idx="154">
                  <c:v>166</c:v>
                </c:pt>
                <c:pt idx="155">
                  <c:v>167</c:v>
                </c:pt>
                <c:pt idx="156">
                  <c:v>168</c:v>
                </c:pt>
                <c:pt idx="157">
                  <c:v>169</c:v>
                </c:pt>
                <c:pt idx="158">
                  <c:v>170</c:v>
                </c:pt>
                <c:pt idx="159">
                  <c:v>171</c:v>
                </c:pt>
                <c:pt idx="160">
                  <c:v>172</c:v>
                </c:pt>
                <c:pt idx="161">
                  <c:v>173</c:v>
                </c:pt>
                <c:pt idx="162">
                  <c:v>174</c:v>
                </c:pt>
                <c:pt idx="163">
                  <c:v>175</c:v>
                </c:pt>
                <c:pt idx="164">
                  <c:v>176</c:v>
                </c:pt>
                <c:pt idx="165">
                  <c:v>177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3</c:v>
                </c:pt>
                <c:pt idx="180">
                  <c:v>194</c:v>
                </c:pt>
                <c:pt idx="181">
                  <c:v>195</c:v>
                </c:pt>
                <c:pt idx="182">
                  <c:v>196</c:v>
                </c:pt>
                <c:pt idx="183">
                  <c:v>197</c:v>
                </c:pt>
                <c:pt idx="184">
                  <c:v>198</c:v>
                </c:pt>
                <c:pt idx="185">
                  <c:v>199</c:v>
                </c:pt>
                <c:pt idx="186">
                  <c:v>200</c:v>
                </c:pt>
                <c:pt idx="187">
                  <c:v>201</c:v>
                </c:pt>
                <c:pt idx="188">
                  <c:v>202</c:v>
                </c:pt>
                <c:pt idx="189">
                  <c:v>203</c:v>
                </c:pt>
                <c:pt idx="190">
                  <c:v>204</c:v>
                </c:pt>
                <c:pt idx="191">
                  <c:v>205</c:v>
                </c:pt>
                <c:pt idx="192">
                  <c:v>206</c:v>
                </c:pt>
                <c:pt idx="193">
                  <c:v>207</c:v>
                </c:pt>
                <c:pt idx="194">
                  <c:v>208</c:v>
                </c:pt>
                <c:pt idx="195">
                  <c:v>209</c:v>
                </c:pt>
                <c:pt idx="196">
                  <c:v>210</c:v>
                </c:pt>
                <c:pt idx="197">
                  <c:v>211</c:v>
                </c:pt>
                <c:pt idx="198">
                  <c:v>212</c:v>
                </c:pt>
                <c:pt idx="199">
                  <c:v>213</c:v>
                </c:pt>
                <c:pt idx="200">
                  <c:v>214</c:v>
                </c:pt>
                <c:pt idx="201">
                  <c:v>215</c:v>
                </c:pt>
                <c:pt idx="202">
                  <c:v>216</c:v>
                </c:pt>
                <c:pt idx="203">
                  <c:v>217</c:v>
                </c:pt>
                <c:pt idx="204">
                  <c:v>218</c:v>
                </c:pt>
                <c:pt idx="205">
                  <c:v>219</c:v>
                </c:pt>
                <c:pt idx="206">
                  <c:v>220</c:v>
                </c:pt>
                <c:pt idx="207">
                  <c:v>221</c:v>
                </c:pt>
                <c:pt idx="208">
                  <c:v>222</c:v>
                </c:pt>
                <c:pt idx="209">
                  <c:v>224</c:v>
                </c:pt>
                <c:pt idx="210">
                  <c:v>225</c:v>
                </c:pt>
                <c:pt idx="211">
                  <c:v>226</c:v>
                </c:pt>
                <c:pt idx="212">
                  <c:v>227</c:v>
                </c:pt>
                <c:pt idx="213">
                  <c:v>228</c:v>
                </c:pt>
                <c:pt idx="214">
                  <c:v>229</c:v>
                </c:pt>
                <c:pt idx="215">
                  <c:v>230</c:v>
                </c:pt>
                <c:pt idx="216">
                  <c:v>231</c:v>
                </c:pt>
                <c:pt idx="217">
                  <c:v>232</c:v>
                </c:pt>
                <c:pt idx="218">
                  <c:v>233</c:v>
                </c:pt>
                <c:pt idx="219">
                  <c:v>234</c:v>
                </c:pt>
                <c:pt idx="220">
                  <c:v>235</c:v>
                </c:pt>
                <c:pt idx="221">
                  <c:v>236</c:v>
                </c:pt>
                <c:pt idx="222">
                  <c:v>237</c:v>
                </c:pt>
                <c:pt idx="223">
                  <c:v>238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3</c:v>
                </c:pt>
                <c:pt idx="237">
                  <c:v>254</c:v>
                </c:pt>
                <c:pt idx="238">
                  <c:v>255</c:v>
                </c:pt>
                <c:pt idx="239">
                  <c:v>256</c:v>
                </c:pt>
                <c:pt idx="240">
                  <c:v>257</c:v>
                </c:pt>
                <c:pt idx="241">
                  <c:v>258</c:v>
                </c:pt>
                <c:pt idx="242">
                  <c:v>259</c:v>
                </c:pt>
                <c:pt idx="243">
                  <c:v>260</c:v>
                </c:pt>
                <c:pt idx="244">
                  <c:v>261</c:v>
                </c:pt>
                <c:pt idx="245">
                  <c:v>262</c:v>
                </c:pt>
                <c:pt idx="246">
                  <c:v>263</c:v>
                </c:pt>
                <c:pt idx="247">
                  <c:v>264</c:v>
                </c:pt>
                <c:pt idx="248">
                  <c:v>265</c:v>
                </c:pt>
                <c:pt idx="249">
                  <c:v>266</c:v>
                </c:pt>
                <c:pt idx="250">
                  <c:v>267</c:v>
                </c:pt>
                <c:pt idx="251">
                  <c:v>268</c:v>
                </c:pt>
              </c:strCache>
            </c:strRef>
          </c:cat>
          <c:val>
            <c:numRef>
              <c:f>'9636 nut data - origional '!$K$4:$K$255</c:f>
              <c:numCache>
                <c:formatCode>General</c:formatCode>
                <c:ptCount val="252"/>
                <c:pt idx="0">
                  <c:v>24.60936</c:v>
                </c:pt>
                <c:pt idx="1">
                  <c:v>25.22972</c:v>
                </c:pt>
                <c:pt idx="2">
                  <c:v>24.859285</c:v>
                </c:pt>
                <c:pt idx="3">
                  <c:v>24.83849</c:v>
                </c:pt>
                <c:pt idx="4">
                  <c:v>24.236435</c:v>
                </c:pt>
                <c:pt idx="5">
                  <c:v>24.09993</c:v>
                </c:pt>
                <c:pt idx="6">
                  <c:v>24.369795</c:v>
                </c:pt>
                <c:pt idx="7">
                  <c:v>23.99362</c:v>
                </c:pt>
                <c:pt idx="8">
                  <c:v>23.228205</c:v>
                </c:pt>
                <c:pt idx="9">
                  <c:v>24.69293</c:v>
                </c:pt>
                <c:pt idx="10">
                  <c:v>25.192815</c:v>
                </c:pt>
                <c:pt idx="11">
                  <c:v>24.884225</c:v>
                </c:pt>
                <c:pt idx="12">
                  <c:v>20.07743</c:v>
                </c:pt>
                <c:pt idx="13">
                  <c:v>20.635235</c:v>
                </c:pt>
                <c:pt idx="14">
                  <c:v>15.969435</c:v>
                </c:pt>
                <c:pt idx="15">
                  <c:v>12.900145</c:v>
                </c:pt>
                <c:pt idx="16">
                  <c:v>13.05544</c:v>
                </c:pt>
                <c:pt idx="17">
                  <c:v>21.492745</c:v>
                </c:pt>
                <c:pt idx="18">
                  <c:v>23.03369</c:v>
                </c:pt>
                <c:pt idx="19">
                  <c:v>22.889165</c:v>
                </c:pt>
                <c:pt idx="20">
                  <c:v>22.7449</c:v>
                </c:pt>
                <c:pt idx="21">
                  <c:v>24.570795</c:v>
                </c:pt>
                <c:pt idx="22">
                  <c:v>22.862005</c:v>
                </c:pt>
                <c:pt idx="23">
                  <c:v>26.07531</c:v>
                </c:pt>
                <c:pt idx="24">
                  <c:v>25.349175</c:v>
                </c:pt>
                <c:pt idx="25">
                  <c:v>15.737625</c:v>
                </c:pt>
                <c:pt idx="26">
                  <c:v>20.17027</c:v>
                </c:pt>
                <c:pt idx="27">
                  <c:v>22.773585</c:v>
                </c:pt>
                <c:pt idx="28">
                  <c:v>23.88679</c:v>
                </c:pt>
                <c:pt idx="29">
                  <c:v>21.942665</c:v>
                </c:pt>
                <c:pt idx="30">
                  <c:v>22.709875</c:v>
                </c:pt>
                <c:pt idx="31">
                  <c:v>22.96372</c:v>
                </c:pt>
                <c:pt idx="32">
                  <c:v>21.968855</c:v>
                </c:pt>
                <c:pt idx="33">
                  <c:v>22.10948</c:v>
                </c:pt>
                <c:pt idx="34">
                  <c:v>22.079995</c:v>
                </c:pt>
                <c:pt idx="35">
                  <c:v>18.05852</c:v>
                </c:pt>
                <c:pt idx="36">
                  <c:v>17.841875</c:v>
                </c:pt>
                <c:pt idx="37">
                  <c:v>22.402365</c:v>
                </c:pt>
                <c:pt idx="38">
                  <c:v>22.648185</c:v>
                </c:pt>
                <c:pt idx="39">
                  <c:v>24.151065</c:v>
                </c:pt>
                <c:pt idx="40">
                  <c:v>22.354755</c:v>
                </c:pt>
                <c:pt idx="41">
                  <c:v>24.333315</c:v>
                </c:pt>
                <c:pt idx="42">
                  <c:v>24.48122</c:v>
                </c:pt>
                <c:pt idx="43">
                  <c:v>25.142565</c:v>
                </c:pt>
                <c:pt idx="44">
                  <c:v>25.57454</c:v>
                </c:pt>
                <c:pt idx="45">
                  <c:v>25.03679</c:v>
                </c:pt>
                <c:pt idx="46">
                  <c:v>26.0942</c:v>
                </c:pt>
                <c:pt idx="47">
                  <c:v>17.84363</c:v>
                </c:pt>
                <c:pt idx="48">
                  <c:v>22.80749</c:v>
                </c:pt>
                <c:pt idx="49">
                  <c:v>24.145485</c:v>
                </c:pt>
                <c:pt idx="50">
                  <c:v>24.17864</c:v>
                </c:pt>
                <c:pt idx="51">
                  <c:v>16.24806</c:v>
                </c:pt>
                <c:pt idx="52">
                  <c:v>22.737075</c:v>
                </c:pt>
                <c:pt idx="53">
                  <c:v>24.419015</c:v>
                </c:pt>
                <c:pt idx="54">
                  <c:v>23.866985</c:v>
                </c:pt>
                <c:pt idx="55">
                  <c:v>23.167165</c:v>
                </c:pt>
                <c:pt idx="56">
                  <c:v>22.960995</c:v>
                </c:pt>
                <c:pt idx="57">
                  <c:v>20.828605</c:v>
                </c:pt>
                <c:pt idx="58">
                  <c:v>21.53191</c:v>
                </c:pt>
                <c:pt idx="59">
                  <c:v>21.950635</c:v>
                </c:pt>
                <c:pt idx="60">
                  <c:v>19.834045</c:v>
                </c:pt>
                <c:pt idx="61">
                  <c:v>19.703415</c:v>
                </c:pt>
                <c:pt idx="62">
                  <c:v>22.657135</c:v>
                </c:pt>
                <c:pt idx="63">
                  <c:v>24.38752</c:v>
                </c:pt>
                <c:pt idx="64">
                  <c:v>24.0786</c:v>
                </c:pt>
                <c:pt idx="65">
                  <c:v>26.03927</c:v>
                </c:pt>
                <c:pt idx="66">
                  <c:v>25.0129</c:v>
                </c:pt>
                <c:pt idx="67">
                  <c:v>24.007985</c:v>
                </c:pt>
                <c:pt idx="68">
                  <c:v>23.237915</c:v>
                </c:pt>
                <c:pt idx="69">
                  <c:v>23.857845</c:v>
                </c:pt>
                <c:pt idx="70">
                  <c:v>23.66669</c:v>
                </c:pt>
                <c:pt idx="71">
                  <c:v>24.57454</c:v>
                </c:pt>
                <c:pt idx="72">
                  <c:v>24.614155</c:v>
                </c:pt>
                <c:pt idx="73">
                  <c:v>25.231245</c:v>
                </c:pt>
                <c:pt idx="74">
                  <c:v>25.327925</c:v>
                </c:pt>
                <c:pt idx="75">
                  <c:v>25.13607</c:v>
                </c:pt>
                <c:pt idx="76">
                  <c:v>25.059745</c:v>
                </c:pt>
                <c:pt idx="77">
                  <c:v>19.4273</c:v>
                </c:pt>
                <c:pt idx="78">
                  <c:v>20.401925</c:v>
                </c:pt>
                <c:pt idx="79">
                  <c:v>21.08457</c:v>
                </c:pt>
                <c:pt idx="80">
                  <c:v>24.67708</c:v>
                </c:pt>
                <c:pt idx="81">
                  <c:v>24.250545</c:v>
                </c:pt>
                <c:pt idx="82">
                  <c:v>23.47603</c:v>
                </c:pt>
                <c:pt idx="83">
                  <c:v>20.40992</c:v>
                </c:pt>
                <c:pt idx="84">
                  <c:v>21.1464</c:v>
                </c:pt>
                <c:pt idx="85">
                  <c:v>23.79142</c:v>
                </c:pt>
                <c:pt idx="86">
                  <c:v>24.98801</c:v>
                </c:pt>
                <c:pt idx="87">
                  <c:v>25.084175</c:v>
                </c:pt>
                <c:pt idx="88">
                  <c:v>25.006805</c:v>
                </c:pt>
                <c:pt idx="89">
                  <c:v>24.410095</c:v>
                </c:pt>
                <c:pt idx="90">
                  <c:v>24.910055</c:v>
                </c:pt>
                <c:pt idx="91">
                  <c:v>15.542005</c:v>
                </c:pt>
                <c:pt idx="92">
                  <c:v>16.167135</c:v>
                </c:pt>
                <c:pt idx="93">
                  <c:v>18.797155</c:v>
                </c:pt>
                <c:pt idx="94">
                  <c:v>23.07432</c:v>
                </c:pt>
                <c:pt idx="95">
                  <c:v>25.440295</c:v>
                </c:pt>
                <c:pt idx="96">
                  <c:v>25.547695</c:v>
                </c:pt>
                <c:pt idx="97">
                  <c:v>23.58851</c:v>
                </c:pt>
                <c:pt idx="98">
                  <c:v>24.155185</c:v>
                </c:pt>
                <c:pt idx="99">
                  <c:v>29.892265</c:v>
                </c:pt>
                <c:pt idx="100">
                  <c:v>23.280805</c:v>
                </c:pt>
                <c:pt idx="101">
                  <c:v>20.29599</c:v>
                </c:pt>
                <c:pt idx="102">
                  <c:v>22.407675</c:v>
                </c:pt>
                <c:pt idx="103">
                  <c:v>24.348585</c:v>
                </c:pt>
                <c:pt idx="104">
                  <c:v>22.8522</c:v>
                </c:pt>
                <c:pt idx="105">
                  <c:v>18.997355</c:v>
                </c:pt>
                <c:pt idx="106">
                  <c:v>19.105685</c:v>
                </c:pt>
                <c:pt idx="107">
                  <c:v>22.06862</c:v>
                </c:pt>
                <c:pt idx="108">
                  <c:v>25.263935</c:v>
                </c:pt>
                <c:pt idx="109">
                  <c:v>23.14075</c:v>
                </c:pt>
                <c:pt idx="110">
                  <c:v>24.61989</c:v>
                </c:pt>
                <c:pt idx="111">
                  <c:v>25.35593</c:v>
                </c:pt>
                <c:pt idx="112">
                  <c:v>25.805945</c:v>
                </c:pt>
                <c:pt idx="113">
                  <c:v>22.314</c:v>
                </c:pt>
                <c:pt idx="114">
                  <c:v>29.9122</c:v>
                </c:pt>
                <c:pt idx="115">
                  <c:v>22.58572</c:v>
                </c:pt>
                <c:pt idx="116">
                  <c:v>24.461845</c:v>
                </c:pt>
                <c:pt idx="117">
                  <c:v>24.62581</c:v>
                </c:pt>
                <c:pt idx="118">
                  <c:v>24.96129</c:v>
                </c:pt>
                <c:pt idx="119">
                  <c:v>25.58179</c:v>
                </c:pt>
                <c:pt idx="120">
                  <c:v>27.059085</c:v>
                </c:pt>
                <c:pt idx="121">
                  <c:v>27.279695</c:v>
                </c:pt>
                <c:pt idx="122">
                  <c:v>22.388545</c:v>
                </c:pt>
                <c:pt idx="123">
                  <c:v>22.205435</c:v>
                </c:pt>
                <c:pt idx="124">
                  <c:v>24.03698</c:v>
                </c:pt>
                <c:pt idx="125">
                  <c:v>25.926855</c:v>
                </c:pt>
                <c:pt idx="126">
                  <c:v>26.3763</c:v>
                </c:pt>
                <c:pt idx="127">
                  <c:v>22.681215</c:v>
                </c:pt>
                <c:pt idx="128">
                  <c:v>24.74097</c:v>
                </c:pt>
                <c:pt idx="129">
                  <c:v>24.212105</c:v>
                </c:pt>
                <c:pt idx="130">
                  <c:v>24.833585</c:v>
                </c:pt>
                <c:pt idx="131">
                  <c:v>25.569975</c:v>
                </c:pt>
                <c:pt idx="132">
                  <c:v>26.13369</c:v>
                </c:pt>
                <c:pt idx="133">
                  <c:v>26.179845</c:v>
                </c:pt>
                <c:pt idx="134">
                  <c:v>26.39822</c:v>
                </c:pt>
                <c:pt idx="135">
                  <c:v>26.09909</c:v>
                </c:pt>
                <c:pt idx="136">
                  <c:v>14.510915</c:v>
                </c:pt>
                <c:pt idx="137">
                  <c:v>14.275645</c:v>
                </c:pt>
                <c:pt idx="138">
                  <c:v>15.06503</c:v>
                </c:pt>
                <c:pt idx="139">
                  <c:v>21.618185</c:v>
                </c:pt>
                <c:pt idx="140">
                  <c:v>24.745025</c:v>
                </c:pt>
                <c:pt idx="141">
                  <c:v>25.994495</c:v>
                </c:pt>
                <c:pt idx="142">
                  <c:v>24.95196</c:v>
                </c:pt>
                <c:pt idx="143">
                  <c:v>24.940635</c:v>
                </c:pt>
                <c:pt idx="144">
                  <c:v>24.242655</c:v>
                </c:pt>
                <c:pt idx="145">
                  <c:v>24.574715</c:v>
                </c:pt>
                <c:pt idx="146">
                  <c:v>24.10608</c:v>
                </c:pt>
                <c:pt idx="147">
                  <c:v>24.4951</c:v>
                </c:pt>
                <c:pt idx="148">
                  <c:v>25.91354</c:v>
                </c:pt>
                <c:pt idx="149">
                  <c:v>27.67668</c:v>
                </c:pt>
                <c:pt idx="150">
                  <c:v>16.13764</c:v>
                </c:pt>
                <c:pt idx="151">
                  <c:v>16.29923</c:v>
                </c:pt>
                <c:pt idx="152">
                  <c:v>17.42363</c:v>
                </c:pt>
                <c:pt idx="153">
                  <c:v>24.23489</c:v>
                </c:pt>
                <c:pt idx="154">
                  <c:v>25.59275</c:v>
                </c:pt>
                <c:pt idx="155">
                  <c:v>26.0949</c:v>
                </c:pt>
                <c:pt idx="156">
                  <c:v>13.99859</c:v>
                </c:pt>
                <c:pt idx="157">
                  <c:v>19.48124</c:v>
                </c:pt>
                <c:pt idx="158">
                  <c:v>19.707335</c:v>
                </c:pt>
                <c:pt idx="159">
                  <c:v>23.56771</c:v>
                </c:pt>
                <c:pt idx="160">
                  <c:v>24.932415</c:v>
                </c:pt>
                <c:pt idx="161">
                  <c:v>26.29849</c:v>
                </c:pt>
                <c:pt idx="162">
                  <c:v>25.954855</c:v>
                </c:pt>
                <c:pt idx="163">
                  <c:v>24.985125</c:v>
                </c:pt>
                <c:pt idx="164">
                  <c:v>22.65273</c:v>
                </c:pt>
                <c:pt idx="165">
                  <c:v>24.47024</c:v>
                </c:pt>
                <c:pt idx="166">
                  <c:v>24.467545</c:v>
                </c:pt>
                <c:pt idx="167">
                  <c:v>24.181995</c:v>
                </c:pt>
                <c:pt idx="168">
                  <c:v>24.23752</c:v>
                </c:pt>
                <c:pt idx="169">
                  <c:v>24.57717</c:v>
                </c:pt>
                <c:pt idx="170">
                  <c:v>25.599085</c:v>
                </c:pt>
                <c:pt idx="171">
                  <c:v>25.483815</c:v>
                </c:pt>
                <c:pt idx="172">
                  <c:v>27.47361</c:v>
                </c:pt>
                <c:pt idx="173">
                  <c:v>20.091785</c:v>
                </c:pt>
                <c:pt idx="174">
                  <c:v>20.656855</c:v>
                </c:pt>
                <c:pt idx="175">
                  <c:v>20.599545</c:v>
                </c:pt>
                <c:pt idx="176">
                  <c:v>24.791935</c:v>
                </c:pt>
                <c:pt idx="177">
                  <c:v>25.642015</c:v>
                </c:pt>
                <c:pt idx="178">
                  <c:v>24.44874</c:v>
                </c:pt>
                <c:pt idx="179">
                  <c:v>22.859295</c:v>
                </c:pt>
                <c:pt idx="180">
                  <c:v>22.00906</c:v>
                </c:pt>
                <c:pt idx="181">
                  <c:v>24.216635</c:v>
                </c:pt>
                <c:pt idx="182">
                  <c:v>24.32866</c:v>
                </c:pt>
                <c:pt idx="183">
                  <c:v>24.894045</c:v>
                </c:pt>
                <c:pt idx="184">
                  <c:v>24.665945</c:v>
                </c:pt>
                <c:pt idx="185">
                  <c:v>25.117865</c:v>
                </c:pt>
                <c:pt idx="186">
                  <c:v>26.59034</c:v>
                </c:pt>
                <c:pt idx="187">
                  <c:v>20.27568</c:v>
                </c:pt>
                <c:pt idx="188">
                  <c:v>19.776915</c:v>
                </c:pt>
                <c:pt idx="189">
                  <c:v>19.92591</c:v>
                </c:pt>
                <c:pt idx="190">
                  <c:v>20.13304</c:v>
                </c:pt>
                <c:pt idx="191">
                  <c:v>23.62307</c:v>
                </c:pt>
                <c:pt idx="192">
                  <c:v>26.462615</c:v>
                </c:pt>
                <c:pt idx="193">
                  <c:v>24.49217</c:v>
                </c:pt>
                <c:pt idx="194">
                  <c:v>23.989755</c:v>
                </c:pt>
                <c:pt idx="195">
                  <c:v>23.72221</c:v>
                </c:pt>
                <c:pt idx="196">
                  <c:v>24.852885</c:v>
                </c:pt>
                <c:pt idx="197">
                  <c:v>23.886885</c:v>
                </c:pt>
                <c:pt idx="198">
                  <c:v>26.46522</c:v>
                </c:pt>
                <c:pt idx="199">
                  <c:v>26.368545</c:v>
                </c:pt>
                <c:pt idx="200">
                  <c:v>26.27207</c:v>
                </c:pt>
                <c:pt idx="201">
                  <c:v>25.42465</c:v>
                </c:pt>
                <c:pt idx="202">
                  <c:v>26.252785</c:v>
                </c:pt>
                <c:pt idx="203">
                  <c:v>17.034195</c:v>
                </c:pt>
                <c:pt idx="204">
                  <c:v>16.65236</c:v>
                </c:pt>
                <c:pt idx="205">
                  <c:v>20.024525</c:v>
                </c:pt>
                <c:pt idx="206">
                  <c:v>23.62416</c:v>
                </c:pt>
                <c:pt idx="207">
                  <c:v>26.62888</c:v>
                </c:pt>
                <c:pt idx="208">
                  <c:v>25.467505</c:v>
                </c:pt>
                <c:pt idx="209">
                  <c:v>23.27717</c:v>
                </c:pt>
                <c:pt idx="210">
                  <c:v>22.944105</c:v>
                </c:pt>
                <c:pt idx="211">
                  <c:v>24.4089</c:v>
                </c:pt>
                <c:pt idx="212">
                  <c:v>26.67859</c:v>
                </c:pt>
                <c:pt idx="213">
                  <c:v>27.14821</c:v>
                </c:pt>
                <c:pt idx="214">
                  <c:v>18.29555</c:v>
                </c:pt>
                <c:pt idx="215">
                  <c:v>19.204245</c:v>
                </c:pt>
                <c:pt idx="216">
                  <c:v>17.534295</c:v>
                </c:pt>
                <c:pt idx="217">
                  <c:v>19.53057</c:v>
                </c:pt>
                <c:pt idx="218">
                  <c:v>24.106835</c:v>
                </c:pt>
                <c:pt idx="219">
                  <c:v>24.669915</c:v>
                </c:pt>
                <c:pt idx="220">
                  <c:v>24.372645</c:v>
                </c:pt>
                <c:pt idx="221">
                  <c:v>22.987</c:v>
                </c:pt>
                <c:pt idx="222">
                  <c:v>22.118165</c:v>
                </c:pt>
                <c:pt idx="223">
                  <c:v>21.822305</c:v>
                </c:pt>
                <c:pt idx="224">
                  <c:v>22.088865</c:v>
                </c:pt>
                <c:pt idx="225">
                  <c:v>21.27897</c:v>
                </c:pt>
                <c:pt idx="226">
                  <c:v>23.55559</c:v>
                </c:pt>
                <c:pt idx="227">
                  <c:v>25.489865</c:v>
                </c:pt>
                <c:pt idx="228">
                  <c:v>23.020805</c:v>
                </c:pt>
                <c:pt idx="229">
                  <c:v>20.251905</c:v>
                </c:pt>
                <c:pt idx="230">
                  <c:v>20.35421</c:v>
                </c:pt>
                <c:pt idx="231">
                  <c:v>20.628385</c:v>
                </c:pt>
                <c:pt idx="232">
                  <c:v>20.845</c:v>
                </c:pt>
                <c:pt idx="233">
                  <c:v>21.06141</c:v>
                </c:pt>
                <c:pt idx="234">
                  <c:v>21.793005</c:v>
                </c:pt>
                <c:pt idx="235">
                  <c:v>21.264675</c:v>
                </c:pt>
                <c:pt idx="236">
                  <c:v>24.156695</c:v>
                </c:pt>
                <c:pt idx="237">
                  <c:v>23.799085</c:v>
                </c:pt>
                <c:pt idx="238">
                  <c:v>24.18533</c:v>
                </c:pt>
                <c:pt idx="239">
                  <c:v>24.399745</c:v>
                </c:pt>
                <c:pt idx="240">
                  <c:v>19.102945</c:v>
                </c:pt>
                <c:pt idx="241">
                  <c:v>19.14916</c:v>
                </c:pt>
                <c:pt idx="242">
                  <c:v>22.807515</c:v>
                </c:pt>
                <c:pt idx="243">
                  <c:v>22.67999</c:v>
                </c:pt>
                <c:pt idx="244">
                  <c:v>22.266</c:v>
                </c:pt>
                <c:pt idx="245">
                  <c:v>30.400975</c:v>
                </c:pt>
                <c:pt idx="246">
                  <c:v>20.810495</c:v>
                </c:pt>
                <c:pt idx="247">
                  <c:v>21.14178</c:v>
                </c:pt>
                <c:pt idx="248">
                  <c:v>21.24403</c:v>
                </c:pt>
                <c:pt idx="249">
                  <c:v>21.86073</c:v>
                </c:pt>
                <c:pt idx="250">
                  <c:v>22.477045</c:v>
                </c:pt>
                <c:pt idx="251">
                  <c:v>22.12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5949"/>
        <c:axId val="89493755"/>
      </c:lineChart>
      <c:catAx>
        <c:axId val="58445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3755"/>
        <c:crossesAt val="0"/>
        <c:auto val="1"/>
        <c:lblAlgn val="ctr"/>
        <c:lblOffset val="100"/>
        <c:noMultiLvlLbl val="0"/>
      </c:catAx>
      <c:valAx>
        <c:axId val="894937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08571714093"/>
          <c:y val="0.374385557243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56</xdr:row>
      <xdr:rowOff>32760</xdr:rowOff>
    </xdr:from>
    <xdr:to>
      <xdr:col>23</xdr:col>
      <xdr:colOff>469440</xdr:colOff>
      <xdr:row>277</xdr:row>
      <xdr:rowOff>153360</xdr:rowOff>
    </xdr:to>
    <xdr:graphicFrame>
      <xdr:nvGraphicFramePr>
        <xdr:cNvPr id="0" name="Chart 1"/>
        <xdr:cNvGraphicFramePr/>
      </xdr:nvGraphicFramePr>
      <xdr:xfrm>
        <a:off x="738000" y="49811760"/>
        <a:ext cx="14409360" cy="40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 H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1" width="11.42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2.75" hidden="false" customHeight="true" outlineLevel="0" collapsed="false">
      <c r="A2" s="0" t="s">
        <v>0</v>
      </c>
      <c r="B2" s="2" t="s">
        <v>2</v>
      </c>
      <c r="C2" s="2"/>
      <c r="D2" s="2"/>
      <c r="E2" s="3"/>
      <c r="F2" s="2"/>
      <c r="G2" s="4"/>
      <c r="H2" s="4"/>
      <c r="I2" s="2"/>
      <c r="J2" s="4"/>
    </row>
    <row r="3" customFormat="false" ht="12.75" hidden="false" customHeight="true" outlineLevel="0" collapsed="false">
      <c r="A3" s="0" t="s">
        <v>0</v>
      </c>
      <c r="B3" s="5"/>
      <c r="C3" s="5"/>
      <c r="D3" s="5"/>
      <c r="E3" s="6"/>
      <c r="F3" s="5"/>
      <c r="I3" s="5"/>
    </row>
    <row r="4" customFormat="false" ht="12.75" hidden="false" customHeight="true" outlineLevel="0" collapsed="false">
      <c r="A4" s="0" t="s">
        <v>3</v>
      </c>
      <c r="B4" s="7" t="s">
        <v>4</v>
      </c>
      <c r="E4" s="5"/>
      <c r="F4" s="6"/>
      <c r="G4" s="5"/>
      <c r="I4" s="5"/>
    </row>
    <row r="5" customFormat="false" ht="12.75" hidden="false" customHeight="true" outlineLevel="0" collapsed="false">
      <c r="A5" s="0" t="s">
        <v>3</v>
      </c>
      <c r="B5" s="0" t="s">
        <v>5</v>
      </c>
      <c r="E5" s="5"/>
      <c r="F5" s="6"/>
      <c r="G5" s="5"/>
      <c r="I5" s="5"/>
    </row>
    <row r="6" customFormat="false" ht="12.75" hidden="false" customHeight="true" outlineLevel="0" collapsed="false">
      <c r="A6" s="0" t="s">
        <v>3</v>
      </c>
      <c r="B6" s="0" t="s">
        <v>6</v>
      </c>
      <c r="E6" s="5"/>
      <c r="F6" s="6"/>
      <c r="G6" s="5"/>
      <c r="I6" s="5"/>
    </row>
    <row r="7" customFormat="false" ht="12.75" hidden="false" customHeight="true" outlineLevel="0" collapsed="false">
      <c r="A7" s="0" t="s">
        <v>3</v>
      </c>
      <c r="B7" s="0" t="s">
        <v>7</v>
      </c>
      <c r="E7" s="5"/>
      <c r="F7" s="6"/>
      <c r="G7" s="5"/>
      <c r="I7" s="5"/>
    </row>
    <row r="8" customFormat="false" ht="12.75" hidden="false" customHeight="true" outlineLevel="0" collapsed="false">
      <c r="A8" s="0" t="s">
        <v>3</v>
      </c>
      <c r="B8" s="0" t="s">
        <v>8</v>
      </c>
      <c r="E8" s="5"/>
      <c r="F8" s="6"/>
      <c r="G8" s="5"/>
      <c r="I8" s="5"/>
    </row>
    <row r="9" customFormat="false" ht="12.75" hidden="false" customHeight="true" outlineLevel="0" collapsed="false">
      <c r="A9" s="0" t="s">
        <v>3</v>
      </c>
      <c r="B9" s="0" t="s">
        <v>9</v>
      </c>
      <c r="E9" s="5"/>
      <c r="F9" s="6"/>
      <c r="G9" s="5"/>
      <c r="I9" s="5"/>
    </row>
    <row r="10" customFormat="false" ht="12.75" hidden="false" customHeight="true" outlineLevel="0" collapsed="false">
      <c r="A10" s="0" t="s">
        <v>3</v>
      </c>
      <c r="B10" s="0" t="s">
        <v>10</v>
      </c>
      <c r="E10" s="5"/>
      <c r="F10" s="6"/>
      <c r="G10" s="5"/>
      <c r="I10" s="5"/>
    </row>
    <row r="11" customFormat="false" ht="12.75" hidden="false" customHeight="true" outlineLevel="0" collapsed="false">
      <c r="A11" s="0" t="s">
        <v>3</v>
      </c>
      <c r="B11" s="0" t="s">
        <v>11</v>
      </c>
      <c r="E11" s="5"/>
      <c r="F11" s="6"/>
      <c r="G11" s="5"/>
      <c r="I11" s="5"/>
    </row>
    <row r="12" customFormat="false" ht="12.75" hidden="false" customHeight="true" outlineLevel="0" collapsed="false">
      <c r="A12" s="0" t="s">
        <v>3</v>
      </c>
      <c r="B12" s="0" t="s">
        <v>12</v>
      </c>
      <c r="E12" s="5"/>
      <c r="F12" s="6"/>
      <c r="G12" s="5"/>
      <c r="I12" s="5"/>
    </row>
    <row r="13" customFormat="false" ht="12.75" hidden="false" customHeight="true" outlineLevel="0" collapsed="false">
      <c r="A13" s="0" t="s">
        <v>3</v>
      </c>
      <c r="B13" s="0" t="s">
        <v>13</v>
      </c>
      <c r="E13" s="5"/>
      <c r="F13" s="6"/>
      <c r="G13" s="5"/>
      <c r="I13" s="5"/>
    </row>
    <row r="14" customFormat="false" ht="12.75" hidden="false" customHeight="true" outlineLevel="0" collapsed="false">
      <c r="A14" s="0" t="s">
        <v>3</v>
      </c>
      <c r="B14" s="0" t="s">
        <v>14</v>
      </c>
      <c r="E14" s="5"/>
      <c r="F14" s="6"/>
      <c r="G14" s="5"/>
      <c r="I14" s="5"/>
    </row>
    <row r="15" customFormat="false" ht="12.75" hidden="false" customHeight="true" outlineLevel="0" collapsed="false">
      <c r="A15" s="0" t="s">
        <v>3</v>
      </c>
      <c r="E15" s="5"/>
      <c r="F15" s="6"/>
      <c r="G15" s="5"/>
      <c r="I15" s="5"/>
    </row>
    <row r="16" customFormat="false" ht="12.75" hidden="false" customHeight="true" outlineLevel="0" collapsed="false">
      <c r="A16" s="0" t="s">
        <v>3</v>
      </c>
      <c r="B16" s="7" t="s">
        <v>15</v>
      </c>
      <c r="E16" s="5"/>
      <c r="F16" s="6"/>
      <c r="G16" s="5"/>
      <c r="I16" s="5"/>
    </row>
    <row r="17" customFormat="false" ht="12.75" hidden="false" customHeight="true" outlineLevel="0" collapsed="false">
      <c r="A17" s="0" t="s">
        <v>3</v>
      </c>
      <c r="B17" s="8" t="s">
        <v>16</v>
      </c>
      <c r="D17" s="0" t="s">
        <v>17</v>
      </c>
      <c r="E17" s="5"/>
      <c r="F17" s="6"/>
      <c r="G17" s="5"/>
      <c r="I17" s="5"/>
    </row>
    <row r="18" customFormat="false" ht="12.75" hidden="false" customHeight="true" outlineLevel="0" collapsed="false">
      <c r="A18" s="0" t="s">
        <v>3</v>
      </c>
      <c r="B18" s="9" t="s">
        <v>18</v>
      </c>
      <c r="D18" s="0" t="s">
        <v>19</v>
      </c>
      <c r="E18" s="5"/>
      <c r="F18" s="6"/>
      <c r="G18" s="5"/>
      <c r="I18" s="5"/>
    </row>
    <row r="19" customFormat="false" ht="12.75" hidden="false" customHeight="true" outlineLevel="0" collapsed="false">
      <c r="A19" s="0" t="s">
        <v>3</v>
      </c>
      <c r="B19" s="9" t="s">
        <v>20</v>
      </c>
      <c r="E19" s="5"/>
      <c r="F19" s="6"/>
      <c r="G19" s="5"/>
      <c r="I19" s="5"/>
    </row>
    <row r="20" customFormat="false" ht="12.75" hidden="false" customHeight="true" outlineLevel="0" collapsed="false">
      <c r="A20" s="0" t="s">
        <v>3</v>
      </c>
      <c r="B20" s="9" t="s">
        <v>21</v>
      </c>
      <c r="D20" s="0" t="s">
        <v>22</v>
      </c>
      <c r="E20" s="5"/>
      <c r="F20" s="6"/>
      <c r="G20" s="5"/>
      <c r="I20" s="5"/>
    </row>
    <row r="21" customFormat="false" ht="12.75" hidden="false" customHeight="true" outlineLevel="0" collapsed="false">
      <c r="A21" s="0" t="s">
        <v>3</v>
      </c>
      <c r="B21" s="9" t="s">
        <v>23</v>
      </c>
      <c r="E21" s="5"/>
      <c r="F21" s="6"/>
      <c r="G21" s="5"/>
      <c r="I21" s="5"/>
    </row>
    <row r="22" customFormat="false" ht="12.75" hidden="false" customHeight="true" outlineLevel="0" collapsed="false">
      <c r="A22" s="0" t="s">
        <v>3</v>
      </c>
      <c r="B22" s="9" t="s">
        <v>24</v>
      </c>
      <c r="D22" s="0" t="s">
        <v>25</v>
      </c>
      <c r="E22" s="5"/>
      <c r="F22" s="6"/>
      <c r="G22" s="5"/>
      <c r="I22" s="5"/>
    </row>
    <row r="23" customFormat="false" ht="12.75" hidden="false" customHeight="true" outlineLevel="0" collapsed="false">
      <c r="A23" s="0" t="s">
        <v>3</v>
      </c>
      <c r="B23" s="9" t="s">
        <v>26</v>
      </c>
      <c r="D23" s="0" t="s">
        <v>25</v>
      </c>
      <c r="E23" s="5"/>
      <c r="F23" s="6"/>
      <c r="G23" s="5"/>
      <c r="I23" s="5"/>
    </row>
    <row r="24" customFormat="false" ht="12.75" hidden="false" customHeight="true" outlineLevel="0" collapsed="false">
      <c r="A24" s="0" t="s">
        <v>3</v>
      </c>
      <c r="B24" s="9" t="s">
        <v>27</v>
      </c>
      <c r="D24" s="0" t="s">
        <v>25</v>
      </c>
      <c r="E24" s="5"/>
      <c r="F24" s="6"/>
      <c r="G24" s="5"/>
      <c r="I24" s="5"/>
    </row>
    <row r="25" customFormat="false" ht="12.75" hidden="false" customHeight="true" outlineLevel="0" collapsed="false">
      <c r="A25" s="0" t="s">
        <v>3</v>
      </c>
      <c r="B25" s="0" t="s">
        <v>28</v>
      </c>
      <c r="C25" s="0" t="s">
        <v>29</v>
      </c>
      <c r="E25" s="5"/>
      <c r="F25" s="6"/>
      <c r="G25" s="5"/>
      <c r="I25" s="5"/>
    </row>
    <row r="26" customFormat="false" ht="12.75" hidden="false" customHeight="true" outlineLevel="0" collapsed="false">
      <c r="A26" s="0" t="s">
        <v>3</v>
      </c>
      <c r="B26" s="0" t="s">
        <v>30</v>
      </c>
      <c r="C26" s="0" t="s">
        <v>31</v>
      </c>
      <c r="E26" s="5"/>
      <c r="F26" s="6"/>
      <c r="G26" s="5"/>
      <c r="I26" s="5"/>
    </row>
    <row r="27" customFormat="false" ht="12.75" hidden="false" customHeight="true" outlineLevel="0" collapsed="false">
      <c r="A27" s="0" t="s">
        <v>3</v>
      </c>
      <c r="B27" s="0" t="s">
        <v>32</v>
      </c>
      <c r="C27" s="0" t="s">
        <v>33</v>
      </c>
      <c r="E27" s="5"/>
      <c r="F27" s="6"/>
      <c r="G27" s="5"/>
      <c r="I27" s="5"/>
    </row>
    <row r="28" customFormat="false" ht="12.75" hidden="false" customHeight="true" outlineLevel="0" collapsed="false">
      <c r="A28" s="0" t="s">
        <v>3</v>
      </c>
      <c r="B28" s="0" t="s">
        <v>34</v>
      </c>
      <c r="C28" s="0" t="s">
        <v>35</v>
      </c>
      <c r="E28" s="5"/>
      <c r="F28" s="6"/>
      <c r="G28" s="5"/>
      <c r="I28" s="5"/>
    </row>
    <row r="29" customFormat="false" ht="12.75" hidden="false" customHeight="true" outlineLevel="0" collapsed="false">
      <c r="A29" s="0" t="s">
        <v>3</v>
      </c>
      <c r="B29" s="9" t="s">
        <v>36</v>
      </c>
      <c r="C29" s="0" t="s">
        <v>37</v>
      </c>
      <c r="E29" s="5"/>
      <c r="F29" s="6"/>
      <c r="G29" s="5"/>
      <c r="I29" s="5"/>
    </row>
    <row r="30" customFormat="false" ht="12.75" hidden="false" customHeight="true" outlineLevel="0" collapsed="false">
      <c r="A30" s="0" t="s">
        <v>3</v>
      </c>
      <c r="B30" s="9" t="s">
        <v>38</v>
      </c>
      <c r="C30" s="0" t="s">
        <v>39</v>
      </c>
      <c r="E30" s="5"/>
      <c r="F30" s="6"/>
      <c r="G30" s="5"/>
      <c r="I30" s="5"/>
    </row>
    <row r="31" customFormat="false" ht="12.75" hidden="false" customHeight="true" outlineLevel="0" collapsed="false">
      <c r="A31" s="0" t="s">
        <v>3</v>
      </c>
      <c r="B31" s="9" t="s">
        <v>40</v>
      </c>
      <c r="C31" s="0" t="s">
        <v>41</v>
      </c>
      <c r="E31" s="5"/>
      <c r="F31" s="6"/>
      <c r="G31" s="5"/>
      <c r="I31" s="5"/>
    </row>
    <row r="32" customFormat="false" ht="12.75" hidden="false" customHeight="true" outlineLevel="0" collapsed="false">
      <c r="A32" s="0" t="s">
        <v>3</v>
      </c>
      <c r="B32" s="9" t="s">
        <v>42</v>
      </c>
      <c r="C32" s="0" t="s">
        <v>43</v>
      </c>
      <c r="E32" s="5"/>
      <c r="F32" s="6"/>
      <c r="G32" s="5"/>
      <c r="I32" s="5"/>
    </row>
    <row r="33" customFormat="false" ht="12.75" hidden="false" customHeight="true" outlineLevel="0" collapsed="false">
      <c r="A33" s="0" t="s">
        <v>3</v>
      </c>
      <c r="B33" s="9" t="s">
        <v>44</v>
      </c>
      <c r="C33" s="0" t="s">
        <v>45</v>
      </c>
      <c r="E33" s="5"/>
      <c r="F33" s="6"/>
      <c r="G33" s="5"/>
      <c r="I33" s="5"/>
    </row>
    <row r="34" customFormat="false" ht="12.75" hidden="false" customHeight="true" outlineLevel="0" collapsed="false">
      <c r="A34" s="0" t="s">
        <v>3</v>
      </c>
      <c r="B34" s="9" t="s">
        <v>46</v>
      </c>
      <c r="C34" s="0" t="s">
        <v>47</v>
      </c>
      <c r="E34" s="5"/>
      <c r="F34" s="6"/>
      <c r="G34" s="5"/>
      <c r="I34" s="5"/>
    </row>
    <row r="35" customFormat="false" ht="12.75" hidden="false" customHeight="true" outlineLevel="0" collapsed="false">
      <c r="A35" s="0" t="s">
        <v>3</v>
      </c>
      <c r="B35" s="8" t="s">
        <v>48</v>
      </c>
      <c r="C35" s="0" t="s">
        <v>49</v>
      </c>
      <c r="E35" s="5"/>
      <c r="F35" s="6"/>
      <c r="G35" s="5"/>
      <c r="I35" s="5"/>
    </row>
    <row r="36" customFormat="false" ht="12.75" hidden="false" customHeight="true" outlineLevel="0" collapsed="false">
      <c r="A36" s="0" t="s">
        <v>3</v>
      </c>
      <c r="B36" s="8" t="s">
        <v>50</v>
      </c>
      <c r="C36" s="0" t="s">
        <v>51</v>
      </c>
      <c r="E36" s="5"/>
      <c r="F36" s="6"/>
      <c r="G36" s="5"/>
      <c r="I36" s="5"/>
    </row>
    <row r="37" customFormat="false" ht="12.75" hidden="false" customHeight="true" outlineLevel="0" collapsed="false">
      <c r="A37" s="0" t="s">
        <v>3</v>
      </c>
      <c r="B37" s="8"/>
      <c r="E37" s="0"/>
      <c r="I37" s="5"/>
    </row>
    <row r="38" customFormat="false" ht="12.75" hidden="false" customHeight="true" outlineLevel="0" collapsed="false">
      <c r="A38" s="0" t="s">
        <v>3</v>
      </c>
      <c r="B38" s="5"/>
      <c r="C38" s="5"/>
      <c r="D38" s="5"/>
      <c r="E38" s="6"/>
      <c r="F38" s="5"/>
      <c r="I38" s="5"/>
    </row>
    <row r="39" customFormat="false" ht="14.65" hidden="false" customHeight="false" outlineLevel="0" collapsed="false">
      <c r="A39" s="0" t="s">
        <v>3</v>
      </c>
      <c r="B39" s="10" t="s">
        <v>52</v>
      </c>
    </row>
    <row r="40" customFormat="false" ht="14.65" hidden="false" customHeight="false" outlineLevel="0" collapsed="false">
      <c r="A40" s="0" t="s">
        <v>3</v>
      </c>
    </row>
    <row r="41" customFormat="false" ht="14.65" hidden="false" customHeight="false" outlineLevel="0" collapsed="false">
      <c r="A41" s="0" t="s">
        <v>3</v>
      </c>
      <c r="B41" s="0" t="n">
        <v>960916</v>
      </c>
      <c r="C41" s="0" t="s">
        <v>53</v>
      </c>
      <c r="D41" s="0" t="s">
        <v>54</v>
      </c>
      <c r="E41" s="1" t="s">
        <v>55</v>
      </c>
      <c r="F41" s="0" t="s">
        <v>56</v>
      </c>
      <c r="G41" s="0" t="s">
        <v>57</v>
      </c>
    </row>
    <row r="42" customFormat="false" ht="14.65" hidden="false" customHeight="false" outlineLevel="0" collapsed="false">
      <c r="A42" s="0" t="s">
        <v>3</v>
      </c>
      <c r="B42" s="0" t="n">
        <v>960918</v>
      </c>
      <c r="C42" s="0" t="s">
        <v>53</v>
      </c>
      <c r="D42" s="0" t="s">
        <v>54</v>
      </c>
      <c r="E42" s="11" t="s">
        <v>58</v>
      </c>
      <c r="F42" s="0" t="s">
        <v>56</v>
      </c>
    </row>
    <row r="43" customFormat="false" ht="14.65" hidden="false" customHeight="false" outlineLevel="0" collapsed="false">
      <c r="A43" s="0" t="s">
        <v>3</v>
      </c>
      <c r="B43" s="0" t="n">
        <v>960919</v>
      </c>
      <c r="C43" s="0" t="s">
        <v>53</v>
      </c>
      <c r="D43" s="0" t="s">
        <v>54</v>
      </c>
      <c r="E43" s="11" t="s">
        <v>58</v>
      </c>
      <c r="F43" s="0" t="s">
        <v>56</v>
      </c>
    </row>
    <row r="44" customFormat="false" ht="14.65" hidden="false" customHeight="false" outlineLevel="0" collapsed="false">
      <c r="A44" s="0" t="s">
        <v>3</v>
      </c>
      <c r="B44" s="0" t="n">
        <v>960920</v>
      </c>
      <c r="C44" s="0" t="s">
        <v>53</v>
      </c>
      <c r="D44" s="0" t="s">
        <v>54</v>
      </c>
      <c r="E44" s="11" t="s">
        <v>58</v>
      </c>
      <c r="F44" s="0" t="s">
        <v>56</v>
      </c>
    </row>
    <row r="45" customFormat="false" ht="14.65" hidden="false" customHeight="false" outlineLevel="0" collapsed="false">
      <c r="A45" s="0" t="s">
        <v>3</v>
      </c>
    </row>
    <row r="46" customFormat="false" ht="14.65" hidden="false" customHeight="false" outlineLevel="0" collapsed="false">
      <c r="A46" s="0" t="s">
        <v>3</v>
      </c>
      <c r="B46" s="0" t="s">
        <v>59</v>
      </c>
    </row>
    <row r="47" customFormat="false" ht="14.65" hidden="false" customHeight="false" outlineLevel="0" collapsed="false">
      <c r="A47" s="0" t="s">
        <v>3</v>
      </c>
      <c r="B47" s="0" t="s">
        <v>60</v>
      </c>
    </row>
    <row r="48" customFormat="false" ht="14.65" hidden="false" customHeight="false" outlineLevel="0" collapsed="false">
      <c r="A48" s="0" t="s">
        <v>3</v>
      </c>
      <c r="B48" s="0" t="s">
        <v>61</v>
      </c>
    </row>
    <row r="49" customFormat="false" ht="14.65" hidden="false" customHeight="false" outlineLevel="0" collapsed="false">
      <c r="A49" s="0" t="s">
        <v>3</v>
      </c>
      <c r="B49" s="0" t="s">
        <v>62</v>
      </c>
    </row>
    <row r="50" customFormat="false" ht="14.65" hidden="false" customHeight="false" outlineLevel="0" collapsed="false">
      <c r="A50" s="0" t="s">
        <v>3</v>
      </c>
    </row>
    <row r="51" customFormat="false" ht="14.65" hidden="false" customHeight="false" outlineLevel="0" collapsed="false">
      <c r="A51" s="0" t="s">
        <v>3</v>
      </c>
      <c r="B51" s="0" t="s">
        <v>63</v>
      </c>
    </row>
    <row r="52" customFormat="false" ht="14.65" hidden="false" customHeight="false" outlineLevel="0" collapsed="false">
      <c r="A52" s="0" t="s">
        <v>3</v>
      </c>
    </row>
    <row r="53" customFormat="false" ht="14.65" hidden="false" customHeight="false" outlineLevel="0" collapsed="false">
      <c r="A53" s="0" t="s">
        <v>3</v>
      </c>
      <c r="B53" s="10" t="s">
        <v>64</v>
      </c>
    </row>
    <row r="54" customFormat="false" ht="14.65" hidden="false" customHeight="false" outlineLevel="0" collapsed="false">
      <c r="A54" s="0" t="s">
        <v>3</v>
      </c>
      <c r="B54" s="0" t="s">
        <v>65</v>
      </c>
    </row>
    <row r="55" customFormat="false" ht="14.65" hidden="false" customHeight="false" outlineLevel="0" collapsed="false">
      <c r="A55" s="0" t="s">
        <v>3</v>
      </c>
      <c r="B55" s="0" t="s">
        <v>66</v>
      </c>
    </row>
    <row r="56" customFormat="false" ht="14.65" hidden="false" customHeight="false" outlineLevel="0" collapsed="false">
      <c r="A56" s="0" t="s">
        <v>3</v>
      </c>
    </row>
    <row r="57" customFormat="false" ht="14.65" hidden="false" customHeight="false" outlineLevel="0" collapsed="false">
      <c r="A57" s="0" t="s">
        <v>3</v>
      </c>
      <c r="B57" s="0" t="s">
        <v>67</v>
      </c>
    </row>
    <row r="58" customFormat="false" ht="14.65" hidden="false" customHeight="false" outlineLevel="0" collapsed="false">
      <c r="A58" s="0" t="s">
        <v>3</v>
      </c>
      <c r="B58" s="0" t="s">
        <v>68</v>
      </c>
    </row>
    <row r="59" customFormat="false" ht="14.65" hidden="false" customHeight="false" outlineLevel="0" collapsed="false">
      <c r="A59" s="0" t="s">
        <v>3</v>
      </c>
      <c r="B59" s="0" t="s">
        <v>69</v>
      </c>
    </row>
    <row r="60" customFormat="false" ht="14.65" hidden="false" customHeight="false" outlineLevel="0" collapsed="false">
      <c r="A60" s="0" t="s">
        <v>3</v>
      </c>
      <c r="B60" s="0" t="s">
        <v>70</v>
      </c>
    </row>
    <row r="61" customFormat="false" ht="14.65" hidden="false" customHeight="false" outlineLevel="0" collapsed="false">
      <c r="A61" s="0" t="s">
        <v>3</v>
      </c>
    </row>
    <row r="62" customFormat="false" ht="14.65" hidden="false" customHeight="false" outlineLevel="0" collapsed="false">
      <c r="A62" s="0" t="s">
        <v>3</v>
      </c>
      <c r="B62" s="0" t="s">
        <v>71</v>
      </c>
    </row>
    <row r="63" customFormat="false" ht="14.65" hidden="false" customHeight="false" outlineLevel="0" collapsed="false">
      <c r="A63" s="0" t="s">
        <v>3</v>
      </c>
      <c r="B63" s="0" t="s">
        <v>72</v>
      </c>
    </row>
    <row r="64" customFormat="false" ht="14.65" hidden="false" customHeight="false" outlineLevel="0" collapsed="false">
      <c r="A64" s="0" t="s">
        <v>3</v>
      </c>
      <c r="B64" s="0" t="s">
        <v>73</v>
      </c>
    </row>
    <row r="65" customFormat="false" ht="14.65" hidden="false" customHeight="false" outlineLevel="0" collapsed="false">
      <c r="A65" s="0" t="s">
        <v>3</v>
      </c>
    </row>
    <row r="66" customFormat="false" ht="14.65" hidden="false" customHeight="false" outlineLevel="0" collapsed="false">
      <c r="A66" s="0" t="s">
        <v>3</v>
      </c>
      <c r="B66" s="10" t="s">
        <v>74</v>
      </c>
    </row>
    <row r="67" customFormat="false" ht="14.65" hidden="false" customHeight="false" outlineLevel="0" collapsed="false">
      <c r="A67" s="0" t="s">
        <v>3</v>
      </c>
      <c r="B67" s="0" t="s">
        <v>75</v>
      </c>
    </row>
    <row r="68" customFormat="false" ht="14.65" hidden="false" customHeight="false" outlineLevel="0" collapsed="false">
      <c r="A68" s="0" t="s">
        <v>3</v>
      </c>
      <c r="B68" s="0" t="s">
        <v>76</v>
      </c>
    </row>
    <row r="69" customFormat="false" ht="14.65" hidden="false" customHeight="false" outlineLevel="0" collapsed="false">
      <c r="A69" s="0" t="s">
        <v>3</v>
      </c>
    </row>
    <row r="70" customFormat="false" ht="14.65" hidden="false" customHeight="false" outlineLevel="0" collapsed="false">
      <c r="A70" s="0" t="s">
        <v>3</v>
      </c>
      <c r="E70" s="0" t="s">
        <v>77</v>
      </c>
    </row>
    <row r="71" customFormat="false" ht="14.65" hidden="false" customHeight="false" outlineLevel="0" collapsed="false">
      <c r="A71" s="0" t="s">
        <v>3</v>
      </c>
      <c r="D71" s="0" t="s">
        <v>78</v>
      </c>
      <c r="E71" s="12" t="n">
        <v>0.215572301153874</v>
      </c>
    </row>
    <row r="72" customFormat="false" ht="14.65" hidden="false" customHeight="false" outlineLevel="0" collapsed="false">
      <c r="A72" s="0" t="s">
        <v>3</v>
      </c>
      <c r="D72" s="0" t="s">
        <v>79</v>
      </c>
      <c r="E72" s="12" t="n">
        <v>0.690621981193457</v>
      </c>
    </row>
    <row r="73" customFormat="false" ht="14.65" hidden="false" customHeight="false" outlineLevel="0" collapsed="false">
      <c r="A73" s="0" t="s">
        <v>3</v>
      </c>
      <c r="D73" s="0" t="s">
        <v>80</v>
      </c>
      <c r="E73" s="12" t="n">
        <v>0.0505205043139867</v>
      </c>
    </row>
    <row r="74" customFormat="false" ht="14.65" hidden="false" customHeight="false" outlineLevel="0" collapsed="false">
      <c r="A74" s="0" t="s">
        <v>3</v>
      </c>
    </row>
    <row r="75" customFormat="false" ht="14.65" hidden="false" customHeight="false" outlineLevel="0" collapsed="false">
      <c r="A75" s="0" t="s">
        <v>3</v>
      </c>
      <c r="E75" s="0" t="s">
        <v>81</v>
      </c>
    </row>
    <row r="76" customFormat="false" ht="14.65" hidden="false" customHeight="false" outlineLevel="0" collapsed="false">
      <c r="A76" s="0" t="s">
        <v>3</v>
      </c>
      <c r="D76" s="0" t="s">
        <v>78</v>
      </c>
      <c r="E76" s="13" t="n">
        <v>0.161929275742023</v>
      </c>
    </row>
    <row r="77" customFormat="false" ht="14.65" hidden="false" customHeight="false" outlineLevel="0" collapsed="false">
      <c r="A77" s="0" t="s">
        <v>3</v>
      </c>
      <c r="D77" s="0" t="s">
        <v>79</v>
      </c>
      <c r="E77" s="13" t="n">
        <v>0.412177005676351</v>
      </c>
    </row>
    <row r="78" customFormat="false" ht="14.65" hidden="false" customHeight="false" outlineLevel="0" collapsed="false">
      <c r="A78" s="0" t="s">
        <v>3</v>
      </c>
      <c r="D78" s="0" t="s">
        <v>80</v>
      </c>
      <c r="E78" s="13" t="n">
        <v>0.111816426301595</v>
      </c>
      <c r="F78" s="0" t="s">
        <v>82</v>
      </c>
    </row>
    <row r="79" customFormat="false" ht="14.65" hidden="false" customHeight="false" outlineLevel="0" collapsed="false">
      <c r="A79" s="0" t="s">
        <v>3</v>
      </c>
    </row>
    <row r="80" customFormat="false" ht="14.65" hidden="false" customHeight="false" outlineLevel="0" collapsed="false">
      <c r="A80" s="0" t="s">
        <v>3</v>
      </c>
    </row>
    <row r="81" customFormat="false" ht="14.65" hidden="false" customHeight="false" outlineLevel="0" collapsed="false">
      <c r="A81" s="0" t="s">
        <v>3</v>
      </c>
      <c r="B81" s="10" t="s">
        <v>83</v>
      </c>
    </row>
    <row r="82" customFormat="false" ht="14.65" hidden="false" customHeight="false" outlineLevel="0" collapsed="false">
      <c r="A82" s="0" t="s">
        <v>3</v>
      </c>
      <c r="B82" s="0" t="s">
        <v>84</v>
      </c>
    </row>
    <row r="83" customFormat="false" ht="14.65" hidden="false" customHeight="false" outlineLevel="0" collapsed="false">
      <c r="A83" s="0" t="s">
        <v>3</v>
      </c>
      <c r="B83" s="0" t="s">
        <v>85</v>
      </c>
    </row>
    <row r="84" customFormat="false" ht="14.65" hidden="false" customHeight="false" outlineLevel="0" collapsed="false">
      <c r="A84" s="0" t="s">
        <v>3</v>
      </c>
    </row>
    <row r="85" customFormat="false" ht="14.65" hidden="false" customHeight="false" outlineLevel="0" collapsed="false">
      <c r="A85" s="0" t="s">
        <v>3</v>
      </c>
      <c r="B85" s="0" t="s">
        <v>86</v>
      </c>
    </row>
    <row r="86" customFormat="false" ht="14.65" hidden="false" customHeight="false" outlineLevel="0" collapsed="false">
      <c r="A86" s="0" t="s">
        <v>3</v>
      </c>
      <c r="B86" s="0" t="s">
        <v>87</v>
      </c>
    </row>
    <row r="87" customFormat="false" ht="14.65" hidden="false" customHeight="false" outlineLevel="0" collapsed="false">
      <c r="A87" s="0" t="s">
        <v>3</v>
      </c>
      <c r="B87" s="0" t="s">
        <v>88</v>
      </c>
    </row>
    <row r="88" customFormat="false" ht="14.65" hidden="false" customHeight="false" outlineLevel="0" collapsed="false">
      <c r="A88" s="0" t="s">
        <v>3</v>
      </c>
      <c r="B88" s="0" t="s">
        <v>89</v>
      </c>
    </row>
    <row r="89" customFormat="false" ht="14.65" hidden="false" customHeight="false" outlineLevel="0" collapsed="false">
      <c r="A89" s="0" t="s">
        <v>3</v>
      </c>
    </row>
    <row r="90" customFormat="false" ht="14.65" hidden="false" customHeight="false" outlineLevel="0" collapsed="false">
      <c r="A90" s="0" t="s">
        <v>3</v>
      </c>
      <c r="B90" s="0" t="s">
        <v>90</v>
      </c>
    </row>
    <row r="91" customFormat="false" ht="14.65" hidden="false" customHeight="false" outlineLevel="0" collapsed="false">
      <c r="A91" s="0" t="s">
        <v>3</v>
      </c>
      <c r="B91" s="0" t="s">
        <v>91</v>
      </c>
    </row>
    <row r="92" customFormat="false" ht="14.65" hidden="false" customHeight="false" outlineLevel="0" collapsed="false">
      <c r="A92" s="0" t="s">
        <v>3</v>
      </c>
      <c r="B92" s="0" t="s">
        <v>92</v>
      </c>
    </row>
    <row r="93" customFormat="false" ht="14.65" hidden="false" customHeight="false" outlineLevel="0" collapsed="false">
      <c r="A93" s="0" t="s">
        <v>3</v>
      </c>
      <c r="B93" s="0" t="s">
        <v>93</v>
      </c>
    </row>
    <row r="94" customFormat="false" ht="14.65" hidden="false" customHeight="false" outlineLevel="0" collapsed="false">
      <c r="A94" s="0" t="s">
        <v>3</v>
      </c>
    </row>
    <row r="95" customFormat="false" ht="14.65" hidden="false" customHeight="false" outlineLevel="0" collapsed="false">
      <c r="A95" s="0" t="s">
        <v>3</v>
      </c>
      <c r="B95" s="10" t="s">
        <v>94</v>
      </c>
    </row>
    <row r="96" customFormat="false" ht="14.65" hidden="false" customHeight="false" outlineLevel="0" collapsed="false">
      <c r="A96" s="0" t="s">
        <v>3</v>
      </c>
      <c r="B96" s="0" t="s">
        <v>95</v>
      </c>
    </row>
    <row r="97" customFormat="false" ht="14.65" hidden="false" customHeight="false" outlineLevel="0" collapsed="false">
      <c r="A97" s="0" t="s">
        <v>3</v>
      </c>
      <c r="C97" s="0" t="s">
        <v>96</v>
      </c>
    </row>
    <row r="98" customFormat="false" ht="14.65" hidden="false" customHeight="false" outlineLevel="0" collapsed="false">
      <c r="A98" s="0" t="s">
        <v>3</v>
      </c>
      <c r="C98" s="0" t="s">
        <v>97</v>
      </c>
    </row>
    <row r="99" customFormat="false" ht="14.65" hidden="false" customHeight="false" outlineLevel="0" collapsed="false">
      <c r="A99" s="0" t="s">
        <v>3</v>
      </c>
    </row>
    <row r="100" customFormat="false" ht="14.65" hidden="false" customHeight="false" outlineLevel="0" collapsed="false">
      <c r="A100" s="0" t="s">
        <v>3</v>
      </c>
      <c r="B100" s="0" t="s">
        <v>98</v>
      </c>
    </row>
    <row r="101" customFormat="false" ht="14.65" hidden="false" customHeight="false" outlineLevel="0" collapsed="false">
      <c r="A101" s="0" t="s">
        <v>3</v>
      </c>
      <c r="C101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 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3" min="10" style="0" width="4.7"/>
    <col collapsed="false" customWidth="true" hidden="false" outlineLevel="0" max="14" min="14" style="0" width="6.56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10.56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5.71"/>
  </cols>
  <sheetData>
    <row r="1" customFormat="false" ht="14.65" hidden="false" customHeight="false" outlineLevel="0" collapsed="false">
      <c r="A1" s="0" t="s">
        <v>100</v>
      </c>
      <c r="B1" s="0" t="s">
        <v>101</v>
      </c>
    </row>
    <row r="2" customFormat="false" ht="14.65" hidden="false" customHeight="false" outlineLevel="0" collapsed="false">
      <c r="A2" s="0" t="s">
        <v>100</v>
      </c>
      <c r="B2" s="0" t="s">
        <v>102</v>
      </c>
    </row>
    <row r="3" customFormat="false" ht="19.35" hidden="false" customHeight="false" outlineLevel="0" collapsed="false">
      <c r="A3" s="0" t="s">
        <v>100</v>
      </c>
      <c r="B3" s="0" t="s">
        <v>103</v>
      </c>
    </row>
    <row r="4" customFormat="false" ht="19.35" hidden="false" customHeight="false" outlineLevel="0" collapsed="false">
      <c r="A4" s="0" t="s">
        <v>100</v>
      </c>
      <c r="B4" s="0" t="s">
        <v>104</v>
      </c>
    </row>
    <row r="5" customFormat="false" ht="19.35" hidden="false" customHeight="false" outlineLevel="0" collapsed="false">
      <c r="A5" s="0" t="s">
        <v>3</v>
      </c>
      <c r="B5" s="0" t="s">
        <v>105</v>
      </c>
    </row>
    <row r="6" customFormat="false" ht="19.35" hidden="false" customHeight="false" outlineLevel="0" collapsed="false">
      <c r="A6" s="0" t="s">
        <v>3</v>
      </c>
      <c r="B6" s="0" t="s">
        <v>106</v>
      </c>
    </row>
    <row r="7" customFormat="false" ht="19.35" hidden="false" customHeight="false" outlineLevel="0" collapsed="false">
      <c r="A7" s="0" t="s">
        <v>3</v>
      </c>
      <c r="B7" s="0" t="s">
        <v>107</v>
      </c>
    </row>
    <row r="8" customFormat="false" ht="19.35" hidden="false" customHeight="false" outlineLevel="0" collapsed="false">
      <c r="A8" s="0" t="s">
        <v>3</v>
      </c>
      <c r="B8" s="0" t="s">
        <v>108</v>
      </c>
      <c r="D8" s="14"/>
    </row>
    <row r="9" customFormat="false" ht="19.35" hidden="false" customHeight="false" outlineLevel="0" collapsed="false">
      <c r="A9" s="0" t="s">
        <v>3</v>
      </c>
      <c r="B9" s="0" t="s">
        <v>109</v>
      </c>
      <c r="D9" s="14"/>
    </row>
    <row r="10" customFormat="false" ht="19.35" hidden="false" customHeight="false" outlineLevel="0" collapsed="false">
      <c r="A10" s="0" t="s">
        <v>100</v>
      </c>
    </row>
    <row r="11" customFormat="false" ht="19.35" hidden="false" customHeight="false" outlineLevel="0" collapsed="false">
      <c r="A11" s="0" t="s">
        <v>100</v>
      </c>
    </row>
    <row r="12" customFormat="false" ht="19.35" hidden="false" customHeight="false" outlineLevel="0" collapsed="false">
      <c r="A12" s="0" t="s">
        <v>100</v>
      </c>
    </row>
    <row r="13" customFormat="false" ht="19.35" hidden="false" customHeight="false" outlineLevel="0" collapsed="false">
      <c r="A13" s="0" t="s">
        <v>100</v>
      </c>
    </row>
    <row r="14" customFormat="false" ht="19.35" hidden="false" customHeight="false" outlineLevel="0" collapsed="false">
      <c r="A14" s="0" t="s">
        <v>100</v>
      </c>
      <c r="G14" s="15"/>
      <c r="H14" s="15"/>
      <c r="I14" s="16"/>
      <c r="J14" s="17" t="s">
        <v>110</v>
      </c>
      <c r="K14" s="17"/>
      <c r="L14" s="17"/>
      <c r="M14" s="17"/>
    </row>
    <row r="15" customFormat="false" ht="19.35" hidden="false" customHeight="false" outlineLevel="0" collapsed="false">
      <c r="A15" s="0" t="s">
        <v>100</v>
      </c>
      <c r="B15" s="18" t="s">
        <v>16</v>
      </c>
      <c r="C15" s="19" t="s">
        <v>18</v>
      </c>
      <c r="D15" s="19" t="s">
        <v>20</v>
      </c>
      <c r="E15" s="19" t="s">
        <v>21</v>
      </c>
      <c r="F15" s="19" t="s">
        <v>111</v>
      </c>
      <c r="G15" s="19" t="s">
        <v>112</v>
      </c>
      <c r="H15" s="19" t="s">
        <v>113</v>
      </c>
      <c r="I15" s="19" t="s">
        <v>114</v>
      </c>
      <c r="J15" s="19" t="n">
        <v>1</v>
      </c>
      <c r="K15" s="19" t="n">
        <v>2</v>
      </c>
      <c r="L15" s="19" t="n">
        <v>3</v>
      </c>
      <c r="M15" s="19" t="n">
        <v>4</v>
      </c>
      <c r="N15" s="19" t="s">
        <v>115</v>
      </c>
      <c r="O15" s="19" t="s">
        <v>116</v>
      </c>
      <c r="P15" s="19" t="s">
        <v>117</v>
      </c>
      <c r="Q15" s="19" t="s">
        <v>118</v>
      </c>
      <c r="R15" s="19" t="s">
        <v>119</v>
      </c>
      <c r="S15" s="19" t="s">
        <v>120</v>
      </c>
      <c r="T15" s="18" t="s">
        <v>121</v>
      </c>
      <c r="U15" s="18" t="s">
        <v>122</v>
      </c>
      <c r="V15" s="0" t="s">
        <v>123</v>
      </c>
      <c r="W15" s="0" t="s">
        <v>124</v>
      </c>
    </row>
    <row r="16" customFormat="false" ht="19.35" hidden="false" customHeight="false" outlineLevel="0" collapsed="false">
      <c r="B16" s="0" t="n">
        <v>960920</v>
      </c>
      <c r="C16" s="0" t="n">
        <v>5</v>
      </c>
      <c r="D16" s="0" t="s">
        <v>125</v>
      </c>
      <c r="E16" s="0" t="n">
        <v>1</v>
      </c>
      <c r="F16" s="0" t="n">
        <v>150</v>
      </c>
      <c r="G16" s="15" t="n">
        <v>30.83961</v>
      </c>
      <c r="H16" s="15" t="n">
        <v>48.79949</v>
      </c>
      <c r="I16" s="16" t="n">
        <v>2.530776</v>
      </c>
      <c r="J16" s="0" t="n">
        <v>8</v>
      </c>
      <c r="K16" s="0" t="n">
        <v>2</v>
      </c>
      <c r="L16" s="0" t="n">
        <v>2</v>
      </c>
      <c r="M16" s="0" t="n">
        <v>2</v>
      </c>
      <c r="N16" s="20" t="n">
        <v>30.83961</v>
      </c>
      <c r="O16" s="21" t="n">
        <v>-99</v>
      </c>
      <c r="P16" s="15" t="n">
        <v>48.79949</v>
      </c>
      <c r="Q16" s="21" t="n">
        <v>-99</v>
      </c>
      <c r="R16" s="16" t="n">
        <v>2.530776</v>
      </c>
      <c r="S16" s="22" t="n">
        <v>-99</v>
      </c>
      <c r="T16" s="15" t="n">
        <v>12.1858315394172</v>
      </c>
      <c r="U16" s="16" t="n">
        <v>0.631965825872361</v>
      </c>
      <c r="V16" s="0" t="n">
        <v>256</v>
      </c>
      <c r="W16" s="0" t="s">
        <v>126</v>
      </c>
    </row>
    <row r="17" customFormat="false" ht="19.35" hidden="false" customHeight="false" outlineLevel="0" collapsed="false">
      <c r="B17" s="0" t="n">
        <v>960920</v>
      </c>
      <c r="C17" s="0" t="n">
        <v>5</v>
      </c>
      <c r="D17" s="0" t="s">
        <v>125</v>
      </c>
      <c r="E17" s="0" t="n">
        <v>2</v>
      </c>
      <c r="F17" s="0" t="n">
        <v>125</v>
      </c>
      <c r="G17" s="15" t="n">
        <v>30.87845</v>
      </c>
      <c r="H17" s="15" t="n">
        <v>48.37066</v>
      </c>
      <c r="I17" s="16" t="n">
        <v>2.530096</v>
      </c>
      <c r="J17" s="0" t="n">
        <v>8</v>
      </c>
      <c r="K17" s="0" t="n">
        <v>2</v>
      </c>
      <c r="L17" s="0" t="n">
        <v>2</v>
      </c>
      <c r="M17" s="0" t="n">
        <v>2</v>
      </c>
      <c r="N17" s="20" t="n">
        <v>30.87845</v>
      </c>
      <c r="O17" s="21" t="n">
        <v>-99</v>
      </c>
      <c r="P17" s="15" t="n">
        <v>48.37066</v>
      </c>
      <c r="Q17" s="21" t="n">
        <v>-99</v>
      </c>
      <c r="R17" s="16" t="n">
        <v>2.530096</v>
      </c>
      <c r="S17" s="22" t="n">
        <v>-99</v>
      </c>
      <c r="T17" s="15" t="n">
        <v>12.2044578545636</v>
      </c>
      <c r="U17" s="16" t="n">
        <v>0.638371483870594</v>
      </c>
      <c r="V17" s="0" t="n">
        <v>255</v>
      </c>
      <c r="W17" s="0" t="s">
        <v>126</v>
      </c>
    </row>
    <row r="18" customFormat="false" ht="19.35" hidden="false" customHeight="false" outlineLevel="0" collapsed="false">
      <c r="B18" s="0" t="n">
        <v>960920</v>
      </c>
      <c r="C18" s="0" t="n">
        <v>5</v>
      </c>
      <c r="D18" s="0" t="s">
        <v>125</v>
      </c>
      <c r="E18" s="0" t="n">
        <v>3</v>
      </c>
      <c r="F18" s="0" t="n">
        <v>100</v>
      </c>
      <c r="G18" s="15" t="n">
        <v>30.95436</v>
      </c>
      <c r="H18" s="15" t="n">
        <v>47.59817</v>
      </c>
      <c r="I18" s="16" t="n">
        <v>2.483301</v>
      </c>
      <c r="J18" s="0" t="n">
        <v>8</v>
      </c>
      <c r="K18" s="0" t="n">
        <v>2</v>
      </c>
      <c r="L18" s="0" t="n">
        <v>2</v>
      </c>
      <c r="M18" s="0" t="n">
        <v>2</v>
      </c>
      <c r="N18" s="20" t="n">
        <v>30.95436</v>
      </c>
      <c r="O18" s="21" t="n">
        <v>-99</v>
      </c>
      <c r="P18" s="15" t="n">
        <v>47.59817</v>
      </c>
      <c r="Q18" s="21" t="n">
        <v>-99</v>
      </c>
      <c r="R18" s="16" t="n">
        <v>2.483301</v>
      </c>
      <c r="S18" s="22" t="n">
        <v>-99</v>
      </c>
      <c r="T18" s="15" t="n">
        <v>12.4650052490616</v>
      </c>
      <c r="U18" s="16" t="n">
        <v>0.650326682727508</v>
      </c>
      <c r="V18" s="0" t="n">
        <v>254</v>
      </c>
      <c r="W18" s="0" t="s">
        <v>126</v>
      </c>
    </row>
    <row r="19" customFormat="false" ht="19.35" hidden="false" customHeight="false" outlineLevel="0" collapsed="false">
      <c r="B19" s="0" t="n">
        <v>960920</v>
      </c>
      <c r="C19" s="0" t="n">
        <v>5</v>
      </c>
      <c r="D19" s="0" t="s">
        <v>125</v>
      </c>
      <c r="E19" s="0" t="n">
        <v>4</v>
      </c>
      <c r="F19" s="0" t="n">
        <v>75</v>
      </c>
      <c r="G19" s="15" t="n">
        <v>30.77032</v>
      </c>
      <c r="H19" s="15" t="n">
        <v>48.31339</v>
      </c>
      <c r="I19" s="16" t="n">
        <v>2.491843</v>
      </c>
      <c r="J19" s="0" t="n">
        <v>8</v>
      </c>
      <c r="K19" s="0" t="n">
        <v>2</v>
      </c>
      <c r="L19" s="0" t="n">
        <v>2</v>
      </c>
      <c r="M19" s="0" t="n">
        <v>2</v>
      </c>
      <c r="N19" s="20" t="n">
        <v>30.77032</v>
      </c>
      <c r="O19" s="21" t="n">
        <v>-99</v>
      </c>
      <c r="P19" s="15" t="n">
        <v>48.31339</v>
      </c>
      <c r="Q19" s="21" t="n">
        <v>-99</v>
      </c>
      <c r="R19" s="16" t="n">
        <v>2.491843</v>
      </c>
      <c r="S19" s="22" t="n">
        <v>-99</v>
      </c>
      <c r="T19" s="15" t="n">
        <v>12.3484184196195</v>
      </c>
      <c r="U19" s="16" t="n">
        <v>0.636890104378931</v>
      </c>
      <c r="V19" s="0" t="n">
        <v>253</v>
      </c>
      <c r="W19" s="0" t="s">
        <v>126</v>
      </c>
    </row>
    <row r="20" customFormat="false" ht="19.35" hidden="false" customHeight="false" outlineLevel="0" collapsed="false">
      <c r="B20" s="0" t="n">
        <v>960920</v>
      </c>
      <c r="C20" s="0" t="n">
        <v>5</v>
      </c>
      <c r="D20" s="0" t="s">
        <v>125</v>
      </c>
      <c r="E20" s="0" t="n">
        <v>5</v>
      </c>
      <c r="F20" s="0" t="n">
        <v>50</v>
      </c>
      <c r="G20" s="15" t="n">
        <v>24.877585</v>
      </c>
      <c r="H20" s="15" t="n">
        <v>43.05768</v>
      </c>
      <c r="I20" s="16" t="n">
        <v>2.164552</v>
      </c>
      <c r="J20" s="0" t="n">
        <v>8</v>
      </c>
      <c r="K20" s="0" t="n">
        <v>2</v>
      </c>
      <c r="L20" s="0" t="n">
        <v>2</v>
      </c>
      <c r="M20" s="0" t="n">
        <v>2</v>
      </c>
      <c r="N20" s="15" t="n">
        <v>24.91825</v>
      </c>
      <c r="O20" s="21" t="n">
        <v>24.83692</v>
      </c>
      <c r="P20" s="15" t="n">
        <v>43.58601</v>
      </c>
      <c r="Q20" s="21" t="n">
        <v>42.52935</v>
      </c>
      <c r="R20" s="16" t="n">
        <v>2.17574</v>
      </c>
      <c r="S20" s="22" t="n">
        <v>2.153364</v>
      </c>
      <c r="T20" s="15" t="n">
        <v>11.4931796510317</v>
      </c>
      <c r="U20" s="16" t="n">
        <v>0.577773465732478</v>
      </c>
      <c r="V20" s="0" t="n">
        <v>250</v>
      </c>
    </row>
    <row r="21" customFormat="false" ht="19.35" hidden="false" customHeight="false" outlineLevel="0" collapsed="false">
      <c r="B21" s="0" t="n">
        <v>960920</v>
      </c>
      <c r="C21" s="0" t="n">
        <v>5</v>
      </c>
      <c r="D21" s="0" t="s">
        <v>125</v>
      </c>
      <c r="E21" s="0" t="n">
        <v>6</v>
      </c>
      <c r="F21" s="0" t="n">
        <v>30</v>
      </c>
      <c r="G21" s="15" t="n">
        <v>24.33105</v>
      </c>
      <c r="H21" s="15" t="n">
        <v>42.12282</v>
      </c>
      <c r="I21" s="16" t="n">
        <v>2.110327</v>
      </c>
      <c r="J21" s="0" t="n">
        <v>8</v>
      </c>
      <c r="K21" s="0" t="n">
        <v>2</v>
      </c>
      <c r="L21" s="0" t="n">
        <v>2</v>
      </c>
      <c r="M21" s="0" t="n">
        <v>2</v>
      </c>
      <c r="N21" s="15" t="n">
        <v>24.33105</v>
      </c>
      <c r="O21" s="21" t="n">
        <v>-99</v>
      </c>
      <c r="P21" s="15" t="n">
        <v>42.12282</v>
      </c>
      <c r="Q21" s="21" t="n">
        <v>-99</v>
      </c>
      <c r="R21" s="16" t="n">
        <v>2.110327</v>
      </c>
      <c r="S21" s="22" t="n">
        <v>-99</v>
      </c>
      <c r="T21" s="15" t="n">
        <v>11.5295165156869</v>
      </c>
      <c r="U21" s="16" t="n">
        <v>0.57762158374012</v>
      </c>
      <c r="V21" s="0" t="n">
        <v>249</v>
      </c>
    </row>
    <row r="22" customFormat="false" ht="19.35" hidden="false" customHeight="false" outlineLevel="0" collapsed="false">
      <c r="B22" s="0" t="n">
        <v>960920</v>
      </c>
      <c r="C22" s="0" t="n">
        <v>5</v>
      </c>
      <c r="D22" s="0" t="s">
        <v>125</v>
      </c>
      <c r="E22" s="0" t="n">
        <v>7</v>
      </c>
      <c r="F22" s="0" t="n">
        <v>20</v>
      </c>
      <c r="G22" s="15" t="n">
        <v>23.96712</v>
      </c>
      <c r="H22" s="15" t="n">
        <v>41.69</v>
      </c>
      <c r="I22" s="16" t="n">
        <v>2.137327</v>
      </c>
      <c r="J22" s="0" t="n">
        <v>8</v>
      </c>
      <c r="K22" s="0" t="n">
        <v>2</v>
      </c>
      <c r="L22" s="0" t="n">
        <v>2</v>
      </c>
      <c r="M22" s="0" t="n">
        <v>2</v>
      </c>
      <c r="N22" s="15" t="n">
        <v>23.96712</v>
      </c>
      <c r="O22" s="21" t="n">
        <v>-99</v>
      </c>
      <c r="P22" s="15" t="n">
        <v>41.69</v>
      </c>
      <c r="Q22" s="21" t="n">
        <v>-99</v>
      </c>
      <c r="R22" s="16" t="n">
        <v>2.137327</v>
      </c>
      <c r="S22" s="22" t="n">
        <v>-99</v>
      </c>
      <c r="T22" s="15" t="n">
        <v>11.2135952991751</v>
      </c>
      <c r="U22" s="16" t="n">
        <v>0.574888942192372</v>
      </c>
      <c r="V22" s="0" t="n">
        <v>248</v>
      </c>
    </row>
    <row r="23" customFormat="false" ht="19.35" hidden="false" customHeight="false" outlineLevel="0" collapsed="false">
      <c r="B23" s="0" t="n">
        <v>960920</v>
      </c>
      <c r="C23" s="0" t="n">
        <v>5</v>
      </c>
      <c r="D23" s="0" t="s">
        <v>125</v>
      </c>
      <c r="E23" s="0" t="n">
        <v>8</v>
      </c>
      <c r="F23" s="0" t="n">
        <v>10</v>
      </c>
      <c r="G23" s="15" t="n">
        <v>22.82341</v>
      </c>
      <c r="H23" s="15" t="n">
        <v>41.25677</v>
      </c>
      <c r="I23" s="16" t="n">
        <v>2.062655</v>
      </c>
      <c r="J23" s="0" t="n">
        <v>8</v>
      </c>
      <c r="K23" s="0" t="n">
        <v>2</v>
      </c>
      <c r="L23" s="0" t="n">
        <v>2</v>
      </c>
      <c r="M23" s="0" t="n">
        <v>2</v>
      </c>
      <c r="N23" s="15" t="n">
        <v>22.82341</v>
      </c>
      <c r="O23" s="21" t="n">
        <v>-99</v>
      </c>
      <c r="P23" s="15" t="n">
        <v>41.25677</v>
      </c>
      <c r="Q23" s="21" t="n">
        <v>-99</v>
      </c>
      <c r="R23" s="16" t="n">
        <v>2.062655</v>
      </c>
      <c r="S23" s="22" t="n">
        <v>-99</v>
      </c>
      <c r="T23" s="15" t="n">
        <v>11.0650642012358</v>
      </c>
      <c r="U23" s="16" t="n">
        <v>0.553203995368518</v>
      </c>
      <c r="V23" s="0" t="n">
        <v>247</v>
      </c>
    </row>
    <row r="24" customFormat="false" ht="19.35" hidden="false" customHeight="false" outlineLevel="0" collapsed="false">
      <c r="B24" s="0" t="n">
        <v>960920</v>
      </c>
      <c r="C24" s="0" t="n">
        <v>5</v>
      </c>
      <c r="D24" s="0" t="s">
        <v>125</v>
      </c>
      <c r="E24" s="0" t="n">
        <v>9</v>
      </c>
      <c r="F24" s="0" t="n">
        <v>0</v>
      </c>
      <c r="G24" s="15" t="n">
        <v>21.98147</v>
      </c>
      <c r="H24" s="15" t="n">
        <v>40.606115</v>
      </c>
      <c r="I24" s="16" t="n">
        <v>1.9251885</v>
      </c>
      <c r="J24" s="0" t="n">
        <v>8</v>
      </c>
      <c r="K24" s="0" t="n">
        <v>2</v>
      </c>
      <c r="L24" s="0" t="n">
        <v>2</v>
      </c>
      <c r="M24" s="0" t="n">
        <v>2</v>
      </c>
      <c r="N24" s="15" t="n">
        <v>21.94862</v>
      </c>
      <c r="O24" s="21" t="n">
        <v>22.01432</v>
      </c>
      <c r="P24" s="15" t="n">
        <v>40.50381</v>
      </c>
      <c r="Q24" s="21" t="n">
        <v>40.70842</v>
      </c>
      <c r="R24" s="16" t="n">
        <v>1.871669</v>
      </c>
      <c r="S24" s="22" t="n">
        <v>1.978708</v>
      </c>
      <c r="T24" s="15" t="n">
        <v>11.4178273971614</v>
      </c>
      <c r="U24" s="16" t="n">
        <v>0.541333983810074</v>
      </c>
      <c r="V24" s="0" t="n">
        <v>245</v>
      </c>
      <c r="W24" s="0" t="s">
        <v>127</v>
      </c>
    </row>
    <row r="25" customFormat="false" ht="19.35" hidden="false" customHeight="false" outlineLevel="0" collapsed="false">
      <c r="B25" s="0" t="n">
        <v>960920</v>
      </c>
      <c r="C25" s="0" t="n">
        <v>9</v>
      </c>
      <c r="D25" s="0" t="s">
        <v>128</v>
      </c>
      <c r="E25" s="0" t="n">
        <v>10</v>
      </c>
      <c r="F25" s="0" t="n">
        <v>150</v>
      </c>
      <c r="G25" s="15" t="n">
        <v>27.07673</v>
      </c>
      <c r="H25" s="15" t="n">
        <v>44.24295</v>
      </c>
      <c r="I25" s="16" t="n">
        <v>2.318526</v>
      </c>
      <c r="J25" s="0" t="n">
        <v>8</v>
      </c>
      <c r="K25" s="0" t="n">
        <v>2</v>
      </c>
      <c r="L25" s="0" t="n">
        <v>2</v>
      </c>
      <c r="M25" s="0" t="n">
        <v>2</v>
      </c>
      <c r="N25" s="15" t="n">
        <v>27.07673</v>
      </c>
      <c r="O25" s="21" t="n">
        <v>-99</v>
      </c>
      <c r="P25" s="15" t="n">
        <v>44.24295</v>
      </c>
      <c r="Q25" s="21" t="n">
        <v>-99</v>
      </c>
      <c r="R25" s="16" t="n">
        <v>2.318526</v>
      </c>
      <c r="S25" s="22" t="n">
        <v>-99</v>
      </c>
      <c r="T25" s="15" t="n">
        <v>11.6784241367144</v>
      </c>
      <c r="U25" s="16" t="n">
        <v>0.612001008070212</v>
      </c>
      <c r="V25" s="0" t="n">
        <v>268</v>
      </c>
    </row>
    <row r="26" customFormat="false" ht="19.35" hidden="false" customHeight="false" outlineLevel="0" collapsed="false">
      <c r="B26" s="0" t="n">
        <v>960920</v>
      </c>
      <c r="C26" s="0" t="n">
        <v>9</v>
      </c>
      <c r="D26" s="0" t="s">
        <v>128</v>
      </c>
      <c r="E26" s="0" t="n">
        <v>11</v>
      </c>
      <c r="F26" s="0" t="n">
        <v>125</v>
      </c>
      <c r="G26" s="15" t="n">
        <v>26.44867</v>
      </c>
      <c r="H26" s="15" t="n">
        <v>44.95409</v>
      </c>
      <c r="I26" s="16" t="n">
        <v>2.276249</v>
      </c>
      <c r="J26" s="0" t="n">
        <v>8</v>
      </c>
      <c r="K26" s="0" t="n">
        <v>2</v>
      </c>
      <c r="L26" s="0" t="n">
        <v>2</v>
      </c>
      <c r="M26" s="0" t="n">
        <v>2</v>
      </c>
      <c r="N26" s="15" t="n">
        <v>26.44867</v>
      </c>
      <c r="O26" s="21" t="n">
        <v>-99</v>
      </c>
      <c r="P26" s="15" t="n">
        <v>44.95409</v>
      </c>
      <c r="Q26" s="21" t="n">
        <v>-99</v>
      </c>
      <c r="R26" s="16" t="n">
        <v>2.276249</v>
      </c>
      <c r="S26" s="22" t="n">
        <v>-99</v>
      </c>
      <c r="T26" s="15" t="n">
        <v>11.619409827308</v>
      </c>
      <c r="U26" s="16" t="n">
        <v>0.588348468404099</v>
      </c>
      <c r="V26" s="0" t="n">
        <v>267</v>
      </c>
    </row>
    <row r="27" customFormat="false" ht="19.35" hidden="false" customHeight="false" outlineLevel="0" collapsed="false">
      <c r="B27" s="0" t="n">
        <v>960920</v>
      </c>
      <c r="C27" s="0" t="n">
        <v>9</v>
      </c>
      <c r="D27" s="0" t="s">
        <v>128</v>
      </c>
      <c r="E27" s="0" t="n">
        <v>12</v>
      </c>
      <c r="F27" s="0" t="n">
        <v>100</v>
      </c>
      <c r="G27" s="15" t="n">
        <v>25.74712</v>
      </c>
      <c r="H27" s="15" t="n">
        <v>43.72146</v>
      </c>
      <c r="I27" s="16" t="n">
        <v>2.252428</v>
      </c>
      <c r="J27" s="0" t="n">
        <v>8</v>
      </c>
      <c r="K27" s="0" t="n">
        <v>2</v>
      </c>
      <c r="L27" s="0" t="n">
        <v>2</v>
      </c>
      <c r="M27" s="0" t="n">
        <v>2</v>
      </c>
      <c r="N27" s="15" t="n">
        <v>25.74712</v>
      </c>
      <c r="O27" s="21" t="n">
        <v>-99</v>
      </c>
      <c r="P27" s="15" t="n">
        <v>43.72146</v>
      </c>
      <c r="Q27" s="21" t="n">
        <v>-99</v>
      </c>
      <c r="R27" s="16" t="n">
        <v>2.252428</v>
      </c>
      <c r="S27" s="22" t="n">
        <v>-99</v>
      </c>
      <c r="T27" s="15" t="n">
        <v>11.4308293095273</v>
      </c>
      <c r="U27" s="16" t="n">
        <v>0.588889758027294</v>
      </c>
      <c r="V27" s="0" t="n">
        <v>266</v>
      </c>
    </row>
    <row r="28" customFormat="false" ht="19.35" hidden="false" customHeight="false" outlineLevel="0" collapsed="false">
      <c r="B28" s="0" t="n">
        <v>960920</v>
      </c>
      <c r="C28" s="0" t="n">
        <v>9</v>
      </c>
      <c r="D28" s="0" t="s">
        <v>128</v>
      </c>
      <c r="E28" s="0" t="n">
        <v>13</v>
      </c>
      <c r="F28" s="0" t="n">
        <v>75</v>
      </c>
      <c r="G28" s="15" t="n">
        <v>24.659075</v>
      </c>
      <c r="H28" s="15" t="n">
        <v>42.38581</v>
      </c>
      <c r="I28" s="16" t="n">
        <v>2.161254</v>
      </c>
      <c r="J28" s="0" t="n">
        <v>8</v>
      </c>
      <c r="K28" s="0" t="n">
        <v>2</v>
      </c>
      <c r="L28" s="0" t="n">
        <v>2</v>
      </c>
      <c r="M28" s="0" t="n">
        <v>2</v>
      </c>
      <c r="N28" s="15" t="n">
        <v>24.64403</v>
      </c>
      <c r="O28" s="21" t="n">
        <v>24.67412</v>
      </c>
      <c r="P28" s="15" t="n">
        <v>42.28356</v>
      </c>
      <c r="Q28" s="21" t="n">
        <v>42.48806</v>
      </c>
      <c r="R28" s="16" t="n">
        <v>2.172431</v>
      </c>
      <c r="S28" s="22" t="n">
        <v>2.150077</v>
      </c>
      <c r="T28" s="15" t="n">
        <v>11.4096145108349</v>
      </c>
      <c r="U28" s="16" t="n">
        <v>0.581776660632415</v>
      </c>
      <c r="V28" s="0" t="n">
        <v>264</v>
      </c>
    </row>
    <row r="29" customFormat="false" ht="19.35" hidden="false" customHeight="false" outlineLevel="0" collapsed="false">
      <c r="B29" s="0" t="n">
        <v>960920</v>
      </c>
      <c r="C29" s="0" t="n">
        <v>9</v>
      </c>
      <c r="D29" s="0" t="s">
        <v>128</v>
      </c>
      <c r="E29" s="0" t="n">
        <v>14</v>
      </c>
      <c r="F29" s="0" t="n">
        <v>50</v>
      </c>
      <c r="G29" s="15" t="n">
        <v>24.3165</v>
      </c>
      <c r="H29" s="15" t="n">
        <v>41.62099</v>
      </c>
      <c r="I29" s="16" t="n">
        <v>2.134726</v>
      </c>
      <c r="J29" s="0" t="n">
        <v>8</v>
      </c>
      <c r="K29" s="0" t="n">
        <v>2</v>
      </c>
      <c r="L29" s="0" t="n">
        <v>2</v>
      </c>
      <c r="M29" s="0" t="n">
        <v>2</v>
      </c>
      <c r="N29" s="15" t="n">
        <v>24.3165</v>
      </c>
      <c r="O29" s="21" t="n">
        <v>-99</v>
      </c>
      <c r="P29" s="21" t="n">
        <v>41.62099</v>
      </c>
      <c r="Q29" s="21" t="n">
        <v>-99</v>
      </c>
      <c r="R29" s="16" t="n">
        <v>2.134726</v>
      </c>
      <c r="S29" s="22" t="n">
        <v>-99</v>
      </c>
      <c r="T29" s="15" t="n">
        <v>11.3909232379237</v>
      </c>
      <c r="U29" s="16" t="n">
        <v>0.584236463380616</v>
      </c>
      <c r="V29" s="0" t="n">
        <v>263</v>
      </c>
    </row>
    <row r="30" customFormat="false" ht="19.35" hidden="false" customHeight="false" outlineLevel="0" collapsed="false">
      <c r="B30" s="0" t="n">
        <v>960920</v>
      </c>
      <c r="C30" s="0" t="n">
        <v>9</v>
      </c>
      <c r="D30" s="0" t="s">
        <v>128</v>
      </c>
      <c r="E30" s="0" t="n">
        <v>15</v>
      </c>
      <c r="F30" s="0" t="n">
        <v>30</v>
      </c>
      <c r="G30" s="15" t="n">
        <v>25.44503</v>
      </c>
      <c r="H30" s="15" t="n">
        <v>44.532</v>
      </c>
      <c r="I30" s="16" t="n">
        <v>2.253381</v>
      </c>
      <c r="J30" s="0" t="n">
        <v>8</v>
      </c>
      <c r="K30" s="0" t="n">
        <v>2</v>
      </c>
      <c r="L30" s="0" t="n">
        <v>2</v>
      </c>
      <c r="M30" s="0" t="n">
        <v>2</v>
      </c>
      <c r="N30" s="15" t="n">
        <v>25.44503</v>
      </c>
      <c r="O30" s="21" t="n">
        <v>-99</v>
      </c>
      <c r="P30" s="15" t="n">
        <v>44.532</v>
      </c>
      <c r="Q30" s="21" t="n">
        <v>-99</v>
      </c>
      <c r="R30" s="16" t="n">
        <v>2.253381</v>
      </c>
      <c r="S30" s="22" t="n">
        <v>-99</v>
      </c>
      <c r="T30" s="15" t="n">
        <v>11.291934209084</v>
      </c>
      <c r="U30" s="16" t="n">
        <v>0.57138754154316</v>
      </c>
      <c r="V30" s="0" t="n">
        <v>261</v>
      </c>
    </row>
    <row r="31" customFormat="false" ht="19.35" hidden="false" customHeight="false" outlineLevel="0" collapsed="false">
      <c r="B31" s="0" t="n">
        <v>960920</v>
      </c>
      <c r="C31" s="0" t="n">
        <v>9</v>
      </c>
      <c r="D31" s="0" t="s">
        <v>128</v>
      </c>
      <c r="E31" s="0" t="n">
        <v>16</v>
      </c>
      <c r="F31" s="0" t="n">
        <v>20</v>
      </c>
      <c r="G31" s="15" t="n">
        <v>25.08059</v>
      </c>
      <c r="H31" s="15" t="n">
        <v>45.35998</v>
      </c>
      <c r="I31" s="16" t="n">
        <v>2.35428</v>
      </c>
      <c r="J31" s="0" t="n">
        <v>8</v>
      </c>
      <c r="K31" s="0" t="n">
        <v>2</v>
      </c>
      <c r="L31" s="0" t="n">
        <v>2</v>
      </c>
      <c r="M31" s="0" t="n">
        <v>2</v>
      </c>
      <c r="N31" s="15" t="n">
        <v>25.08059</v>
      </c>
      <c r="O31" s="21" t="n">
        <v>-99</v>
      </c>
      <c r="P31" s="15" t="n">
        <v>45.35998</v>
      </c>
      <c r="Q31" s="21" t="n">
        <v>-99</v>
      </c>
      <c r="R31" s="16" t="n">
        <v>2.35428</v>
      </c>
      <c r="S31" s="22" t="n">
        <v>-99</v>
      </c>
      <c r="T31" s="15" t="n">
        <v>10.6531890854104</v>
      </c>
      <c r="U31" s="16" t="n">
        <v>0.55292330375807</v>
      </c>
      <c r="V31" s="0" t="n">
        <v>260</v>
      </c>
    </row>
    <row r="32" customFormat="false" ht="19.35" hidden="false" customHeight="false" outlineLevel="0" collapsed="false">
      <c r="B32" s="0" t="n">
        <v>960920</v>
      </c>
      <c r="C32" s="0" t="n">
        <v>9</v>
      </c>
      <c r="D32" s="0" t="s">
        <v>128</v>
      </c>
      <c r="E32" s="0" t="n">
        <v>17</v>
      </c>
      <c r="F32" s="0" t="n">
        <v>10</v>
      </c>
      <c r="G32" s="15" t="n">
        <v>25.05039</v>
      </c>
      <c r="H32" s="15" t="n">
        <v>45.61503</v>
      </c>
      <c r="I32" s="16" t="n">
        <v>2.261149</v>
      </c>
      <c r="J32" s="0" t="n">
        <v>8</v>
      </c>
      <c r="K32" s="0" t="n">
        <v>2</v>
      </c>
      <c r="L32" s="0" t="n">
        <v>2</v>
      </c>
      <c r="M32" s="0" t="n">
        <v>2</v>
      </c>
      <c r="N32" s="15" t="n">
        <v>25.05039</v>
      </c>
      <c r="O32" s="21" t="n">
        <v>-99</v>
      </c>
      <c r="P32" s="15" t="n">
        <v>45.61503</v>
      </c>
      <c r="Q32" s="21" t="n">
        <v>-99</v>
      </c>
      <c r="R32" s="16" t="n">
        <v>2.261149</v>
      </c>
      <c r="S32" s="22" t="n">
        <v>-99</v>
      </c>
      <c r="T32" s="15" t="n">
        <v>11.0786109186082</v>
      </c>
      <c r="U32" s="16" t="n">
        <v>0.549169648688163</v>
      </c>
      <c r="V32" s="0" t="n">
        <v>259</v>
      </c>
    </row>
    <row r="33" customFormat="false" ht="19.35" hidden="false" customHeight="false" outlineLevel="0" collapsed="false">
      <c r="B33" s="0" t="n">
        <v>960920</v>
      </c>
      <c r="C33" s="0" t="n">
        <v>9</v>
      </c>
      <c r="D33" s="0" t="s">
        <v>128</v>
      </c>
      <c r="E33" s="0" t="n">
        <v>18</v>
      </c>
      <c r="F33" s="0" t="n">
        <v>0</v>
      </c>
      <c r="G33" s="15" t="n">
        <v>18.33286</v>
      </c>
      <c r="H33" s="15" t="n">
        <v>38.252105</v>
      </c>
      <c r="I33" s="16" t="n">
        <v>1.7955155</v>
      </c>
      <c r="J33" s="0" t="n">
        <v>8</v>
      </c>
      <c r="K33" s="0" t="n">
        <v>2</v>
      </c>
      <c r="L33" s="0" t="n">
        <v>2</v>
      </c>
      <c r="M33" s="0" t="n">
        <v>2</v>
      </c>
      <c r="N33" s="15" t="n">
        <v>18.33772</v>
      </c>
      <c r="O33" s="21" t="n">
        <v>18.328</v>
      </c>
      <c r="P33" s="15" t="n">
        <v>38.20589</v>
      </c>
      <c r="Q33" s="21" t="n">
        <v>38.29832</v>
      </c>
      <c r="R33" s="16" t="n">
        <v>1.797454</v>
      </c>
      <c r="S33" s="22" t="n">
        <v>1.793577</v>
      </c>
      <c r="T33" s="15" t="n">
        <v>10.2103602001765</v>
      </c>
      <c r="U33" s="16" t="n">
        <v>0.479264082329587</v>
      </c>
      <c r="V33" s="0" t="n">
        <v>257</v>
      </c>
    </row>
    <row r="34" customFormat="false" ht="19.35" hidden="false" customHeight="false" outlineLevel="0" collapsed="false">
      <c r="B34" s="0" t="n">
        <v>960917</v>
      </c>
      <c r="C34" s="0" t="n">
        <v>11</v>
      </c>
      <c r="D34" s="0" t="s">
        <v>129</v>
      </c>
      <c r="E34" s="23" t="n">
        <v>19</v>
      </c>
      <c r="F34" s="0" t="n">
        <v>115</v>
      </c>
      <c r="G34" s="15" t="n">
        <v>26.3162</v>
      </c>
      <c r="H34" s="15" t="n">
        <v>43.90127</v>
      </c>
      <c r="I34" s="16" t="n">
        <v>2.275342</v>
      </c>
      <c r="J34" s="0" t="n">
        <v>8</v>
      </c>
      <c r="K34" s="0" t="n">
        <v>2</v>
      </c>
      <c r="L34" s="0" t="n">
        <v>2</v>
      </c>
      <c r="M34" s="0" t="n">
        <v>2</v>
      </c>
      <c r="N34" s="15" t="n">
        <v>26.3162</v>
      </c>
      <c r="O34" s="21" t="n">
        <v>-99</v>
      </c>
      <c r="P34" s="15" t="n">
        <v>43.90127</v>
      </c>
      <c r="Q34" s="21" t="n">
        <v>-99</v>
      </c>
      <c r="R34" s="16" t="n">
        <v>2.275342</v>
      </c>
      <c r="S34" s="22" t="n">
        <v>-99</v>
      </c>
      <c r="T34" s="15" t="n">
        <v>11.5658217533892</v>
      </c>
      <c r="U34" s="16" t="n">
        <v>0.599440517324442</v>
      </c>
      <c r="V34" s="0" t="n">
        <v>65</v>
      </c>
    </row>
    <row r="35" customFormat="false" ht="19.35" hidden="false" customHeight="false" outlineLevel="0" collapsed="false">
      <c r="B35" s="0" t="n">
        <v>960917</v>
      </c>
      <c r="C35" s="0" t="n">
        <v>11</v>
      </c>
      <c r="D35" s="0" t="s">
        <v>129</v>
      </c>
      <c r="E35" s="23" t="n">
        <v>20</v>
      </c>
      <c r="F35" s="0" t="n">
        <v>100</v>
      </c>
      <c r="G35" s="15" t="n">
        <v>25.47393</v>
      </c>
      <c r="H35" s="15" t="n">
        <v>43.06382</v>
      </c>
      <c r="I35" s="16" t="n">
        <v>2.159031</v>
      </c>
      <c r="J35" s="0" t="n">
        <v>8</v>
      </c>
      <c r="K35" s="0" t="n">
        <v>2</v>
      </c>
      <c r="L35" s="0" t="n">
        <v>2</v>
      </c>
      <c r="M35" s="0" t="n">
        <v>2</v>
      </c>
      <c r="N35" s="15" t="n">
        <v>25.47393</v>
      </c>
      <c r="O35" s="21" t="n">
        <v>-99</v>
      </c>
      <c r="P35" s="15" t="n">
        <v>43.06382</v>
      </c>
      <c r="Q35" s="21" t="n">
        <v>-99</v>
      </c>
      <c r="R35" s="16" t="n">
        <v>2.159031</v>
      </c>
      <c r="S35" s="22" t="n">
        <v>-99</v>
      </c>
      <c r="T35" s="15" t="n">
        <v>11.7987791745464</v>
      </c>
      <c r="U35" s="16" t="n">
        <v>0.591539022780608</v>
      </c>
      <c r="V35" s="0" t="n">
        <v>64</v>
      </c>
    </row>
    <row r="36" customFormat="false" ht="19.35" hidden="false" customHeight="false" outlineLevel="0" collapsed="false">
      <c r="B36" s="0" t="n">
        <v>960917</v>
      </c>
      <c r="C36" s="0" t="n">
        <v>11</v>
      </c>
      <c r="D36" s="0" t="s">
        <v>129</v>
      </c>
      <c r="E36" s="23" t="n">
        <v>21</v>
      </c>
      <c r="F36" s="0" t="n">
        <v>75</v>
      </c>
      <c r="G36" s="15" t="n">
        <v>24.65353</v>
      </c>
      <c r="H36" s="15" t="n">
        <v>41.65721</v>
      </c>
      <c r="I36" s="16" t="n">
        <v>2.124936</v>
      </c>
      <c r="J36" s="0" t="n">
        <v>8</v>
      </c>
      <c r="K36" s="0" t="n">
        <v>2</v>
      </c>
      <c r="L36" s="0" t="n">
        <v>2</v>
      </c>
      <c r="M36" s="0" t="n">
        <v>2</v>
      </c>
      <c r="N36" s="15" t="n">
        <v>24.65353</v>
      </c>
      <c r="O36" s="21" t="n">
        <v>-99</v>
      </c>
      <c r="P36" s="15" t="n">
        <v>41.65721</v>
      </c>
      <c r="Q36" s="21" t="n">
        <v>-99</v>
      </c>
      <c r="R36" s="16" t="n">
        <v>2.124936</v>
      </c>
      <c r="S36" s="22" t="n">
        <v>-99</v>
      </c>
      <c r="T36" s="15" t="n">
        <v>11.6020106017311</v>
      </c>
      <c r="U36" s="16" t="n">
        <v>0.591819039249148</v>
      </c>
      <c r="V36" s="0" t="n">
        <v>63</v>
      </c>
    </row>
    <row r="37" customFormat="false" ht="19.35" hidden="false" customHeight="false" outlineLevel="0" collapsed="false">
      <c r="B37" s="0" t="n">
        <v>960917</v>
      </c>
      <c r="C37" s="0" t="n">
        <v>11</v>
      </c>
      <c r="D37" s="0" t="s">
        <v>129</v>
      </c>
      <c r="E37" s="23" t="n">
        <v>22</v>
      </c>
      <c r="F37" s="0" t="n">
        <v>50</v>
      </c>
      <c r="G37" s="15" t="n">
        <v>-99</v>
      </c>
      <c r="H37" s="15" t="n">
        <v>46.33433</v>
      </c>
      <c r="I37" s="16" t="n">
        <v>2.336113</v>
      </c>
      <c r="J37" s="0" t="n">
        <v>8</v>
      </c>
      <c r="K37" s="0" t="n">
        <v>2</v>
      </c>
      <c r="L37" s="0" t="n">
        <v>2</v>
      </c>
      <c r="M37" s="0" t="n">
        <v>2</v>
      </c>
      <c r="N37" s="15" t="n">
        <v>-99</v>
      </c>
      <c r="O37" s="21" t="n">
        <v>-99</v>
      </c>
      <c r="P37" s="15" t="n">
        <v>46.33433</v>
      </c>
      <c r="Q37" s="21" t="n">
        <v>-99</v>
      </c>
      <c r="R37" s="16" t="n">
        <v>2.336113</v>
      </c>
      <c r="S37" s="22" t="n">
        <v>-99</v>
      </c>
      <c r="T37" s="15" t="n">
        <v>-99</v>
      </c>
      <c r="U37" s="16" t="n">
        <v>-99</v>
      </c>
      <c r="V37" s="0" t="n">
        <v>61</v>
      </c>
    </row>
    <row r="38" customFormat="false" ht="19.35" hidden="false" customHeight="false" outlineLevel="0" collapsed="false">
      <c r="B38" s="0" t="n">
        <v>960917</v>
      </c>
      <c r="C38" s="0" t="n">
        <v>11</v>
      </c>
      <c r="D38" s="0" t="s">
        <v>129</v>
      </c>
      <c r="E38" s="23" t="n">
        <v>23</v>
      </c>
      <c r="F38" s="0" t="n">
        <v>30</v>
      </c>
      <c r="G38" s="15" t="n">
        <v>28.24573</v>
      </c>
      <c r="H38" s="15" t="n">
        <v>47.73397</v>
      </c>
      <c r="I38" s="16" t="n">
        <v>2.426932</v>
      </c>
      <c r="J38" s="0" t="n">
        <v>8</v>
      </c>
      <c r="K38" s="0" t="n">
        <v>2</v>
      </c>
      <c r="L38" s="0" t="n">
        <v>2</v>
      </c>
      <c r="M38" s="0" t="n">
        <v>2</v>
      </c>
      <c r="N38" s="15" t="n">
        <v>28.24573</v>
      </c>
      <c r="O38" s="21" t="n">
        <v>-99</v>
      </c>
      <c r="P38" s="15" t="n">
        <v>47.73397</v>
      </c>
      <c r="Q38" s="21" t="n">
        <v>-99</v>
      </c>
      <c r="R38" s="16" t="n">
        <v>2.426932</v>
      </c>
      <c r="S38" s="22" t="n">
        <v>-99</v>
      </c>
      <c r="T38" s="15" t="n">
        <v>11.6384513451551</v>
      </c>
      <c r="U38" s="16" t="n">
        <v>0.591732261112998</v>
      </c>
      <c r="V38" s="0" t="n">
        <v>59</v>
      </c>
    </row>
    <row r="39" customFormat="false" ht="14.65" hidden="false" customHeight="false" outlineLevel="0" collapsed="false">
      <c r="B39" s="0" t="n">
        <v>960917</v>
      </c>
      <c r="C39" s="0" t="n">
        <v>11</v>
      </c>
      <c r="D39" s="0" t="s">
        <v>129</v>
      </c>
      <c r="E39" s="23" t="n">
        <v>24</v>
      </c>
      <c r="F39" s="0" t="n">
        <v>20</v>
      </c>
      <c r="G39" s="15" t="n">
        <v>27.43157</v>
      </c>
      <c r="H39" s="15" t="n">
        <v>48.83803</v>
      </c>
      <c r="I39" s="16" t="n">
        <v>2.370307</v>
      </c>
      <c r="J39" s="0" t="n">
        <v>8</v>
      </c>
      <c r="K39" s="0" t="n">
        <v>2</v>
      </c>
      <c r="L39" s="0" t="n">
        <v>2</v>
      </c>
      <c r="M39" s="0" t="n">
        <v>2</v>
      </c>
      <c r="N39" s="15" t="n">
        <v>27.43157</v>
      </c>
      <c r="O39" s="21" t="n">
        <v>-99</v>
      </c>
      <c r="P39" s="15" t="n">
        <v>48.83803</v>
      </c>
      <c r="Q39" s="21" t="n">
        <v>-99</v>
      </c>
      <c r="R39" s="16" t="n">
        <v>2.370307</v>
      </c>
      <c r="S39" s="22" t="n">
        <v>-99</v>
      </c>
      <c r="T39" s="15" t="n">
        <v>11.5730029907518</v>
      </c>
      <c r="U39" s="16" t="n">
        <v>0.561684613404759</v>
      </c>
      <c r="V39" s="0" t="n">
        <v>58</v>
      </c>
    </row>
    <row r="40" customFormat="false" ht="14.65" hidden="false" customHeight="false" outlineLevel="0" collapsed="false">
      <c r="B40" s="0" t="n">
        <v>960917</v>
      </c>
      <c r="C40" s="0" t="n">
        <v>11</v>
      </c>
      <c r="D40" s="0" t="s">
        <v>129</v>
      </c>
      <c r="E40" s="23" t="n">
        <v>25</v>
      </c>
      <c r="F40" s="0" t="n">
        <v>10</v>
      </c>
      <c r="G40" s="15" t="n">
        <v>25.83413</v>
      </c>
      <c r="H40" s="15" t="n">
        <v>45.47415</v>
      </c>
      <c r="I40" s="16" t="n">
        <v>2.234883</v>
      </c>
      <c r="J40" s="0" t="n">
        <v>8</v>
      </c>
      <c r="K40" s="0" t="n">
        <v>2</v>
      </c>
      <c r="L40" s="0" t="n">
        <v>2</v>
      </c>
      <c r="M40" s="0" t="n">
        <v>2</v>
      </c>
      <c r="N40" s="15" t="n">
        <v>25.83413</v>
      </c>
      <c r="O40" s="21" t="n">
        <v>-99</v>
      </c>
      <c r="P40" s="15" t="n">
        <v>45.47415</v>
      </c>
      <c r="Q40" s="21" t="n">
        <v>-99</v>
      </c>
      <c r="R40" s="16" t="n">
        <v>2.234883</v>
      </c>
      <c r="S40" s="22" t="n">
        <v>-99</v>
      </c>
      <c r="T40" s="15" t="n">
        <v>11.5594999827731</v>
      </c>
      <c r="U40" s="16" t="n">
        <v>0.568105835952953</v>
      </c>
      <c r="V40" s="0" t="n">
        <v>57</v>
      </c>
    </row>
    <row r="41" customFormat="false" ht="14.65" hidden="false" customHeight="false" outlineLevel="0" collapsed="false">
      <c r="B41" s="0" t="n">
        <v>960917</v>
      </c>
      <c r="C41" s="0" t="n">
        <v>11</v>
      </c>
      <c r="D41" s="0" t="s">
        <v>129</v>
      </c>
      <c r="E41" s="23" t="n">
        <v>26</v>
      </c>
      <c r="F41" s="0" t="n">
        <v>0</v>
      </c>
      <c r="G41" s="15" t="n">
        <v>10.84728</v>
      </c>
      <c r="H41" s="15" t="n">
        <v>32.49612</v>
      </c>
      <c r="I41" s="16" t="n">
        <v>1.278528</v>
      </c>
      <c r="J41" s="0" t="n">
        <v>8</v>
      </c>
      <c r="K41" s="0" t="n">
        <v>2</v>
      </c>
      <c r="L41" s="0" t="n">
        <v>2</v>
      </c>
      <c r="M41" s="0" t="n">
        <v>2</v>
      </c>
      <c r="N41" s="15" t="n">
        <v>10.84728</v>
      </c>
      <c r="O41" s="21" t="n">
        <v>-99</v>
      </c>
      <c r="P41" s="15" t="n">
        <v>32.49612</v>
      </c>
      <c r="Q41" s="21" t="n">
        <v>-99</v>
      </c>
      <c r="R41" s="16" t="n">
        <v>1.278528</v>
      </c>
      <c r="S41" s="22" t="n">
        <v>-99</v>
      </c>
      <c r="T41" s="15" t="n">
        <v>8.48419432347199</v>
      </c>
      <c r="U41" s="16" t="n">
        <v>0.333802312399142</v>
      </c>
      <c r="V41" s="0" t="n">
        <v>56</v>
      </c>
      <c r="W41" s="0" t="s">
        <v>130</v>
      </c>
    </row>
    <row r="42" customFormat="false" ht="14.65" hidden="false" customHeight="false" outlineLevel="0" collapsed="false">
      <c r="B42" s="0" t="n">
        <v>960917</v>
      </c>
      <c r="C42" s="0" t="n">
        <v>13</v>
      </c>
      <c r="D42" s="0" t="s">
        <v>131</v>
      </c>
      <c r="E42" s="23" t="n">
        <v>27</v>
      </c>
      <c r="F42" s="0" t="n">
        <v>150</v>
      </c>
      <c r="G42" s="15" t="n">
        <v>27.1732</v>
      </c>
      <c r="H42" s="15" t="n">
        <v>44.189475</v>
      </c>
      <c r="I42" s="16" t="n">
        <v>2.305747</v>
      </c>
      <c r="J42" s="0" t="n">
        <v>8</v>
      </c>
      <c r="K42" s="0" t="n">
        <v>2</v>
      </c>
      <c r="L42" s="0" t="n">
        <v>2</v>
      </c>
      <c r="M42" s="0" t="n">
        <v>2</v>
      </c>
      <c r="N42" s="15" t="n">
        <v>27.18182</v>
      </c>
      <c r="O42" s="21" t="n">
        <v>27.16458</v>
      </c>
      <c r="P42" s="15" t="n">
        <v>44.21896</v>
      </c>
      <c r="Q42" s="21" t="n">
        <v>44.15999</v>
      </c>
      <c r="R42" s="16" t="n">
        <v>2.305548</v>
      </c>
      <c r="S42" s="22" t="n">
        <v>2.305946</v>
      </c>
      <c r="T42" s="15" t="n">
        <v>11.784987685119</v>
      </c>
      <c r="U42" s="16" t="n">
        <v>0.614924707749979</v>
      </c>
      <c r="V42" s="0" t="n">
        <v>37</v>
      </c>
    </row>
    <row r="43" customFormat="false" ht="14.65" hidden="false" customHeight="false" outlineLevel="0" collapsed="false">
      <c r="B43" s="0" t="n">
        <v>960917</v>
      </c>
      <c r="C43" s="0" t="n">
        <v>13</v>
      </c>
      <c r="D43" s="0" t="s">
        <v>131</v>
      </c>
      <c r="E43" s="23" t="n">
        <v>28</v>
      </c>
      <c r="F43" s="0" t="n">
        <v>125</v>
      </c>
      <c r="G43" s="15" t="n">
        <v>26.77337</v>
      </c>
      <c r="H43" s="15" t="n">
        <v>43.93771</v>
      </c>
      <c r="I43" s="16" t="n">
        <v>2.2451</v>
      </c>
      <c r="J43" s="0" t="n">
        <v>8</v>
      </c>
      <c r="K43" s="0" t="n">
        <v>2</v>
      </c>
      <c r="L43" s="0" t="n">
        <v>2</v>
      </c>
      <c r="M43" s="0" t="n">
        <v>2</v>
      </c>
      <c r="N43" s="15" t="n">
        <v>26.77337</v>
      </c>
      <c r="O43" s="21" t="n">
        <v>-99</v>
      </c>
      <c r="P43" s="15" t="n">
        <v>43.93771</v>
      </c>
      <c r="Q43" s="21" t="n">
        <v>-99</v>
      </c>
      <c r="R43" s="16" t="n">
        <v>2.2451</v>
      </c>
      <c r="S43" s="22" t="n">
        <v>-99</v>
      </c>
      <c r="T43" s="15" t="n">
        <v>11.9252460914881</v>
      </c>
      <c r="U43" s="16" t="n">
        <v>0.609348325163055</v>
      </c>
      <c r="V43" s="0" t="n">
        <v>36</v>
      </c>
    </row>
    <row r="44" customFormat="false" ht="14.65" hidden="false" customHeight="false" outlineLevel="0" collapsed="false">
      <c r="B44" s="0" t="n">
        <v>960917</v>
      </c>
      <c r="C44" s="0" t="n">
        <v>13</v>
      </c>
      <c r="D44" s="0" t="s">
        <v>131</v>
      </c>
      <c r="E44" s="23" t="n">
        <v>29</v>
      </c>
      <c r="F44" s="0" t="n">
        <v>100</v>
      </c>
      <c r="G44" s="15" t="n">
        <v>27.49081</v>
      </c>
      <c r="H44" s="15" t="n">
        <v>45.92744</v>
      </c>
      <c r="I44" s="16" t="n">
        <v>2.290896</v>
      </c>
      <c r="J44" s="0" t="n">
        <v>8</v>
      </c>
      <c r="K44" s="0" t="n">
        <v>2</v>
      </c>
      <c r="L44" s="0" t="n">
        <v>2</v>
      </c>
      <c r="M44" s="0" t="n">
        <v>2</v>
      </c>
      <c r="N44" s="15" t="n">
        <v>27.49081</v>
      </c>
      <c r="O44" s="21" t="n">
        <v>-99</v>
      </c>
      <c r="P44" s="15" t="n">
        <v>45.92744</v>
      </c>
      <c r="Q44" s="21" t="n">
        <v>-99</v>
      </c>
      <c r="R44" s="16" t="n">
        <v>2.290896</v>
      </c>
      <c r="S44" s="22" t="n">
        <v>-99</v>
      </c>
      <c r="T44" s="15" t="n">
        <v>12.000025317605</v>
      </c>
      <c r="U44" s="16" t="n">
        <v>0.598570484224681</v>
      </c>
      <c r="V44" s="0" t="n">
        <v>35</v>
      </c>
    </row>
    <row r="45" customFormat="false" ht="14.65" hidden="false" customHeight="false" outlineLevel="0" collapsed="false">
      <c r="B45" s="0" t="n">
        <v>960917</v>
      </c>
      <c r="C45" s="0" t="n">
        <v>13</v>
      </c>
      <c r="D45" s="0" t="s">
        <v>131</v>
      </c>
      <c r="E45" s="23" t="n">
        <v>30</v>
      </c>
      <c r="F45" s="0" t="n">
        <v>75</v>
      </c>
      <c r="G45" s="15" t="n">
        <v>27.43286</v>
      </c>
      <c r="H45" s="15" t="n">
        <v>45.41975</v>
      </c>
      <c r="I45" s="16" t="n">
        <v>2.281288</v>
      </c>
      <c r="J45" s="0" t="n">
        <v>8</v>
      </c>
      <c r="K45" s="0" t="n">
        <v>2</v>
      </c>
      <c r="L45" s="0" t="n">
        <v>2</v>
      </c>
      <c r="M45" s="0" t="n">
        <v>2</v>
      </c>
      <c r="N45" s="15" t="n">
        <v>27.43286</v>
      </c>
      <c r="O45" s="21" t="n">
        <v>-99</v>
      </c>
      <c r="P45" s="15" t="n">
        <v>45.41975</v>
      </c>
      <c r="Q45" s="21" t="n">
        <v>-99</v>
      </c>
      <c r="R45" s="16" t="n">
        <v>2.281288</v>
      </c>
      <c r="S45" s="22" t="n">
        <v>-99</v>
      </c>
      <c r="T45" s="15" t="n">
        <v>12.0251629781071</v>
      </c>
      <c r="U45" s="16" t="n">
        <v>0.60398527072474</v>
      </c>
      <c r="V45" s="0" t="n">
        <v>34</v>
      </c>
    </row>
    <row r="46" customFormat="false" ht="14.65" hidden="false" customHeight="false" outlineLevel="0" collapsed="false">
      <c r="B46" s="0" t="n">
        <v>960917</v>
      </c>
      <c r="C46" s="0" t="n">
        <v>13</v>
      </c>
      <c r="D46" s="0" t="s">
        <v>131</v>
      </c>
      <c r="E46" s="23" t="n">
        <v>31</v>
      </c>
      <c r="F46" s="0" t="n">
        <v>50</v>
      </c>
      <c r="G46" s="15" t="n">
        <v>26.78215</v>
      </c>
      <c r="H46" s="15" t="n">
        <v>43.88533</v>
      </c>
      <c r="I46" s="16" t="n">
        <v>2.230276</v>
      </c>
      <c r="J46" s="0" t="n">
        <v>8</v>
      </c>
      <c r="K46" s="0" t="n">
        <v>2</v>
      </c>
      <c r="L46" s="0" t="n">
        <v>2</v>
      </c>
      <c r="M46" s="0" t="n">
        <v>2</v>
      </c>
      <c r="N46" s="15" t="n">
        <v>26.78215</v>
      </c>
      <c r="O46" s="21" t="n">
        <v>-99</v>
      </c>
      <c r="P46" s="15" t="n">
        <v>43.88533</v>
      </c>
      <c r="Q46" s="21" t="n">
        <v>-99</v>
      </c>
      <c r="R46" s="16" t="n">
        <v>2.230276</v>
      </c>
      <c r="S46" s="22" t="n">
        <v>-99</v>
      </c>
      <c r="T46" s="15" t="n">
        <v>12.0084464882373</v>
      </c>
      <c r="U46" s="16" t="n">
        <v>0.610275688937511</v>
      </c>
      <c r="V46" s="0" t="n">
        <v>33</v>
      </c>
    </row>
    <row r="47" customFormat="false" ht="14.65" hidden="false" customHeight="false" outlineLevel="0" collapsed="false">
      <c r="B47" s="0" t="n">
        <v>960917</v>
      </c>
      <c r="C47" s="0" t="n">
        <v>13</v>
      </c>
      <c r="D47" s="0" t="s">
        <v>131</v>
      </c>
      <c r="E47" s="23" t="n">
        <v>32</v>
      </c>
      <c r="F47" s="0" t="n">
        <v>30</v>
      </c>
      <c r="G47" s="15" t="n">
        <v>28.45204</v>
      </c>
      <c r="H47" s="15" t="n">
        <v>47.77358</v>
      </c>
      <c r="I47" s="16" t="n">
        <v>2.395101</v>
      </c>
      <c r="J47" s="0" t="n">
        <v>8</v>
      </c>
      <c r="K47" s="0" t="n">
        <v>2</v>
      </c>
      <c r="L47" s="0" t="n">
        <v>2</v>
      </c>
      <c r="M47" s="0" t="n">
        <v>2</v>
      </c>
      <c r="N47" s="15" t="n">
        <v>28.45204</v>
      </c>
      <c r="O47" s="21" t="n">
        <v>-99</v>
      </c>
      <c r="P47" s="15" t="n">
        <v>47.77358</v>
      </c>
      <c r="Q47" s="21" t="n">
        <v>-99</v>
      </c>
      <c r="R47" s="16" t="n">
        <v>2.395101</v>
      </c>
      <c r="S47" s="22" t="n">
        <v>-99</v>
      </c>
      <c r="T47" s="15" t="n">
        <v>11.8792652167904</v>
      </c>
      <c r="U47" s="16" t="n">
        <v>0.595560140144406</v>
      </c>
      <c r="V47" s="0" t="n">
        <v>31</v>
      </c>
    </row>
    <row r="48" customFormat="false" ht="14.65" hidden="false" customHeight="false" outlineLevel="0" collapsed="false">
      <c r="B48" s="0" t="n">
        <v>960917</v>
      </c>
      <c r="C48" s="0" t="n">
        <v>13</v>
      </c>
      <c r="D48" s="0" t="s">
        <v>131</v>
      </c>
      <c r="E48" s="23" t="n">
        <v>33</v>
      </c>
      <c r="F48" s="0" t="n">
        <v>20</v>
      </c>
      <c r="G48" s="15" t="n">
        <v>26.18973</v>
      </c>
      <c r="H48" s="15" t="n">
        <v>45.54717</v>
      </c>
      <c r="I48" s="16" t="n">
        <v>2.298136</v>
      </c>
      <c r="J48" s="0" t="n">
        <v>8</v>
      </c>
      <c r="K48" s="0" t="n">
        <v>2</v>
      </c>
      <c r="L48" s="0" t="n">
        <v>2</v>
      </c>
      <c r="M48" s="0" t="n">
        <v>2</v>
      </c>
      <c r="N48" s="15" t="n">
        <v>26.18973</v>
      </c>
      <c r="O48" s="21" t="n">
        <v>-99</v>
      </c>
      <c r="P48" s="15" t="n">
        <v>45.54717</v>
      </c>
      <c r="Q48" s="21" t="n">
        <v>-99</v>
      </c>
      <c r="R48" s="16" t="n">
        <v>2.298136</v>
      </c>
      <c r="S48" s="22" t="n">
        <v>-99</v>
      </c>
      <c r="T48" s="15" t="n">
        <v>11.3960749059238</v>
      </c>
      <c r="U48" s="16" t="n">
        <v>0.57500235470173</v>
      </c>
      <c r="V48" s="0" t="n">
        <v>30</v>
      </c>
    </row>
    <row r="49" customFormat="false" ht="14.65" hidden="false" customHeight="false" outlineLevel="0" collapsed="false">
      <c r="B49" s="0" t="n">
        <v>960917</v>
      </c>
      <c r="C49" s="0" t="n">
        <v>13</v>
      </c>
      <c r="D49" s="0" t="s">
        <v>131</v>
      </c>
      <c r="E49" s="23" t="n">
        <v>34</v>
      </c>
      <c r="F49" s="0" t="n">
        <v>10</v>
      </c>
      <c r="G49" s="15" t="n">
        <v>22.17767</v>
      </c>
      <c r="H49" s="15" t="n">
        <v>40.34054</v>
      </c>
      <c r="I49" s="16" t="n">
        <v>2.045844</v>
      </c>
      <c r="J49" s="0" t="n">
        <v>8</v>
      </c>
      <c r="K49" s="0" t="n">
        <v>2</v>
      </c>
      <c r="L49" s="0" t="n">
        <v>2</v>
      </c>
      <c r="M49" s="0" t="n">
        <v>2</v>
      </c>
      <c r="N49" s="15" t="n">
        <v>22.17767</v>
      </c>
      <c r="O49" s="21" t="n">
        <v>-99</v>
      </c>
      <c r="P49" s="15" t="n">
        <v>40.34054</v>
      </c>
      <c r="Q49" s="21" t="n">
        <v>-99</v>
      </c>
      <c r="R49" s="16" t="n">
        <v>2.045844</v>
      </c>
      <c r="S49" s="22" t="n">
        <v>-99</v>
      </c>
      <c r="T49" s="15" t="n">
        <v>10.8403524413396</v>
      </c>
      <c r="U49" s="16" t="n">
        <v>0.549761356689821</v>
      </c>
      <c r="V49" s="0" t="n">
        <v>29</v>
      </c>
    </row>
    <row r="50" customFormat="false" ht="14.65" hidden="false" customHeight="false" outlineLevel="0" collapsed="false">
      <c r="B50" s="0" t="n">
        <v>960917</v>
      </c>
      <c r="C50" s="0" t="n">
        <v>13</v>
      </c>
      <c r="D50" s="0" t="s">
        <v>131</v>
      </c>
      <c r="E50" s="23" t="n">
        <v>35</v>
      </c>
      <c r="F50" s="0" t="n">
        <v>0</v>
      </c>
      <c r="G50" s="15" t="n">
        <v>6.84612</v>
      </c>
      <c r="H50" s="15" t="n">
        <v>31.47525</v>
      </c>
      <c r="I50" s="16" t="n">
        <v>1.013418</v>
      </c>
      <c r="J50" s="0" t="n">
        <v>8</v>
      </c>
      <c r="K50" s="0" t="n">
        <v>2</v>
      </c>
      <c r="L50" s="0" t="n">
        <v>2</v>
      </c>
      <c r="M50" s="0" t="n">
        <v>2</v>
      </c>
      <c r="N50" s="15" t="n">
        <v>6.84612</v>
      </c>
      <c r="O50" s="21" t="n">
        <v>-99</v>
      </c>
      <c r="P50" s="15" t="n">
        <v>31.47525</v>
      </c>
      <c r="Q50" s="21" t="n">
        <v>-99</v>
      </c>
      <c r="R50" s="16" t="n">
        <v>1.013418</v>
      </c>
      <c r="S50" s="22" t="n">
        <v>-99</v>
      </c>
      <c r="T50" s="15" t="n">
        <v>6.75547503596739</v>
      </c>
      <c r="U50" s="16" t="n">
        <v>0.217508042033026</v>
      </c>
      <c r="V50" s="0" t="n">
        <v>28</v>
      </c>
      <c r="W50" s="0" t="s">
        <v>127</v>
      </c>
    </row>
    <row r="51" customFormat="false" ht="14.65" hidden="false" customHeight="false" outlineLevel="0" collapsed="false">
      <c r="B51" s="0" t="n">
        <v>960920</v>
      </c>
      <c r="C51" s="0" t="n">
        <v>15</v>
      </c>
      <c r="D51" s="0" t="s">
        <v>132</v>
      </c>
      <c r="E51" s="0" t="n">
        <v>36</v>
      </c>
      <c r="F51" s="0" t="n">
        <v>250</v>
      </c>
      <c r="G51" s="15" t="n">
        <v>27.44735</v>
      </c>
      <c r="H51" s="15" t="n">
        <v>46.04161</v>
      </c>
      <c r="I51" s="16" t="n">
        <v>2.39645</v>
      </c>
      <c r="J51" s="0" t="n">
        <v>8</v>
      </c>
      <c r="K51" s="0" t="n">
        <v>2</v>
      </c>
      <c r="L51" s="0" t="n">
        <v>2</v>
      </c>
      <c r="M51" s="0" t="n">
        <v>2</v>
      </c>
      <c r="N51" s="15" t="n">
        <v>27.44735</v>
      </c>
      <c r="O51" s="21" t="n">
        <v>-99</v>
      </c>
      <c r="P51" s="15" t="n">
        <v>46.04161</v>
      </c>
      <c r="Q51" s="21" t="n">
        <v>-99</v>
      </c>
      <c r="R51" s="16" t="n">
        <v>2.39645</v>
      </c>
      <c r="S51" s="22" t="n">
        <v>-99</v>
      </c>
      <c r="T51" s="15" t="n">
        <v>11.4533372279831</v>
      </c>
      <c r="U51" s="16" t="n">
        <v>0.596142272175104</v>
      </c>
      <c r="V51" s="0" t="n">
        <v>244</v>
      </c>
    </row>
    <row r="52" customFormat="false" ht="14.65" hidden="false" customHeight="false" outlineLevel="0" collapsed="false">
      <c r="B52" s="0" t="n">
        <v>960920</v>
      </c>
      <c r="C52" s="0" t="n">
        <v>15</v>
      </c>
      <c r="D52" s="0" t="s">
        <v>132</v>
      </c>
      <c r="E52" s="0" t="n">
        <v>37</v>
      </c>
      <c r="F52" s="0" t="n">
        <v>200</v>
      </c>
      <c r="G52" s="15" t="n">
        <v>27.86101</v>
      </c>
      <c r="H52" s="15" t="n">
        <v>50.97973</v>
      </c>
      <c r="I52" s="16" t="n">
        <v>2.520636</v>
      </c>
      <c r="J52" s="0" t="n">
        <v>8</v>
      </c>
      <c r="K52" s="0" t="n">
        <v>2</v>
      </c>
      <c r="L52" s="0" t="n">
        <v>2</v>
      </c>
      <c r="M52" s="0" t="n">
        <v>2</v>
      </c>
      <c r="N52" s="15" t="n">
        <v>27.86101</v>
      </c>
      <c r="O52" s="21" t="n">
        <v>-99</v>
      </c>
      <c r="P52" s="15" t="n">
        <v>50.97973</v>
      </c>
      <c r="Q52" s="21" t="n">
        <v>-99</v>
      </c>
      <c r="R52" s="16" t="n">
        <v>2.520636</v>
      </c>
      <c r="S52" s="22" t="n">
        <v>-99</v>
      </c>
      <c r="T52" s="15" t="n">
        <v>11.0531667404576</v>
      </c>
      <c r="U52" s="16" t="n">
        <v>0.546511525267003</v>
      </c>
      <c r="V52" s="0" t="n">
        <v>243</v>
      </c>
      <c r="W52" s="0" t="s">
        <v>133</v>
      </c>
    </row>
    <row r="53" customFormat="false" ht="14.65" hidden="false" customHeight="false" outlineLevel="0" collapsed="false">
      <c r="B53" s="0" t="n">
        <v>960920</v>
      </c>
      <c r="C53" s="0" t="n">
        <v>15</v>
      </c>
      <c r="D53" s="0" t="s">
        <v>132</v>
      </c>
      <c r="E53" s="0" t="n">
        <v>38</v>
      </c>
      <c r="F53" s="0" t="n">
        <v>175</v>
      </c>
      <c r="G53" s="15" t="n">
        <v>26.89644</v>
      </c>
      <c r="H53" s="15" t="n">
        <v>47.11118</v>
      </c>
      <c r="I53" s="16" t="n">
        <v>2.367342</v>
      </c>
      <c r="J53" s="0" t="n">
        <v>8</v>
      </c>
      <c r="K53" s="0" t="n">
        <v>2</v>
      </c>
      <c r="L53" s="0" t="n">
        <v>2</v>
      </c>
      <c r="M53" s="0" t="n">
        <v>2</v>
      </c>
      <c r="N53" s="15" t="n">
        <v>26.89644</v>
      </c>
      <c r="O53" s="21" t="n">
        <v>-99</v>
      </c>
      <c r="P53" s="15" t="n">
        <v>47.11118</v>
      </c>
      <c r="Q53" s="21" t="n">
        <v>-99</v>
      </c>
      <c r="R53" s="16" t="n">
        <v>2.367342</v>
      </c>
      <c r="S53" s="22" t="n">
        <v>-99</v>
      </c>
      <c r="T53" s="15" t="n">
        <v>11.3614509437166</v>
      </c>
      <c r="U53" s="16" t="n">
        <v>0.570914165172683</v>
      </c>
      <c r="V53" s="0" t="n">
        <v>242</v>
      </c>
    </row>
    <row r="54" customFormat="false" ht="14.65" hidden="false" customHeight="false" outlineLevel="0" collapsed="false">
      <c r="B54" s="0" t="n">
        <v>960920</v>
      </c>
      <c r="C54" s="0" t="n">
        <v>15</v>
      </c>
      <c r="D54" s="0" t="s">
        <v>132</v>
      </c>
      <c r="E54" s="0" t="n">
        <v>39</v>
      </c>
      <c r="F54" s="0" t="n">
        <v>150</v>
      </c>
      <c r="G54" s="15" t="n">
        <v>24.29379</v>
      </c>
      <c r="H54" s="15" t="n">
        <v>42.55794</v>
      </c>
      <c r="I54" s="16" t="n">
        <v>2.209384</v>
      </c>
      <c r="J54" s="0" t="n">
        <v>8</v>
      </c>
      <c r="K54" s="0" t="n">
        <v>2</v>
      </c>
      <c r="L54" s="0" t="n">
        <v>2</v>
      </c>
      <c r="M54" s="0" t="n">
        <v>2</v>
      </c>
      <c r="N54" s="15" t="n">
        <v>24.29379</v>
      </c>
      <c r="O54" s="21" t="n">
        <v>-99</v>
      </c>
      <c r="P54" s="15" t="n">
        <v>42.55794</v>
      </c>
      <c r="Q54" s="21" t="n">
        <v>-99</v>
      </c>
      <c r="R54" s="16" t="n">
        <v>2.209384</v>
      </c>
      <c r="S54" s="22" t="n">
        <v>-99</v>
      </c>
      <c r="T54" s="15" t="n">
        <v>10.9957300315382</v>
      </c>
      <c r="U54" s="16" t="n">
        <v>0.570840364923678</v>
      </c>
      <c r="V54" s="0" t="n">
        <v>241</v>
      </c>
    </row>
    <row r="55" customFormat="false" ht="14.65" hidden="false" customHeight="false" outlineLevel="0" collapsed="false">
      <c r="B55" s="0" t="n">
        <v>960920</v>
      </c>
      <c r="C55" s="0" t="n">
        <v>15</v>
      </c>
      <c r="D55" s="0" t="s">
        <v>132</v>
      </c>
      <c r="E55" s="0" t="n">
        <v>40</v>
      </c>
      <c r="F55" s="0" t="n">
        <v>125</v>
      </c>
      <c r="G55" s="15" t="n">
        <v>25.49098</v>
      </c>
      <c r="H55" s="15" t="n">
        <v>44.17773</v>
      </c>
      <c r="I55" s="16" t="n">
        <v>2.268813</v>
      </c>
      <c r="J55" s="0" t="n">
        <v>8</v>
      </c>
      <c r="K55" s="0" t="n">
        <v>2</v>
      </c>
      <c r="L55" s="0" t="n">
        <v>2</v>
      </c>
      <c r="M55" s="0" t="n">
        <v>2</v>
      </c>
      <c r="N55" s="15" t="n">
        <v>25.49098</v>
      </c>
      <c r="O55" s="21" t="n">
        <v>-99</v>
      </c>
      <c r="P55" s="15" t="n">
        <v>44.17773</v>
      </c>
      <c r="Q55" s="21" t="n">
        <v>-99</v>
      </c>
      <c r="R55" s="16" t="n">
        <v>2.268813</v>
      </c>
      <c r="S55" s="22" t="n">
        <v>-99</v>
      </c>
      <c r="T55" s="15" t="n">
        <v>11.235381673148</v>
      </c>
      <c r="U55" s="16" t="n">
        <v>0.577009728657403</v>
      </c>
      <c r="V55" s="0" t="n">
        <v>240</v>
      </c>
    </row>
    <row r="56" customFormat="false" ht="14.65" hidden="false" customHeight="false" outlineLevel="0" collapsed="false">
      <c r="B56" s="0" t="n">
        <v>960920</v>
      </c>
      <c r="C56" s="0" t="n">
        <v>15</v>
      </c>
      <c r="D56" s="0" t="s">
        <v>132</v>
      </c>
      <c r="E56" s="0" t="n">
        <v>41</v>
      </c>
      <c r="F56" s="0" t="n">
        <v>100</v>
      </c>
      <c r="G56" s="15" t="n">
        <v>25.53837</v>
      </c>
      <c r="H56" s="15" t="n">
        <v>43.64461</v>
      </c>
      <c r="I56" s="16" t="n">
        <v>2.17949</v>
      </c>
      <c r="J56" s="0" t="n">
        <v>8</v>
      </c>
      <c r="K56" s="0" t="n">
        <v>2</v>
      </c>
      <c r="L56" s="0" t="n">
        <v>2</v>
      </c>
      <c r="M56" s="0" t="n">
        <v>2</v>
      </c>
      <c r="N56" s="15" t="n">
        <v>25.53837</v>
      </c>
      <c r="O56" s="21" t="n">
        <v>-99</v>
      </c>
      <c r="P56" s="15" t="n">
        <v>43.64461</v>
      </c>
      <c r="Q56" s="21" t="n">
        <v>-99</v>
      </c>
      <c r="R56" s="16" t="n">
        <v>2.17949</v>
      </c>
      <c r="S56" s="22" t="n">
        <v>-99</v>
      </c>
      <c r="T56" s="15" t="n">
        <v>11.7175898948837</v>
      </c>
      <c r="U56" s="16" t="n">
        <v>0.585143732525047</v>
      </c>
      <c r="V56" s="0" t="n">
        <v>238</v>
      </c>
    </row>
    <row r="57" customFormat="false" ht="14.65" hidden="false" customHeight="false" outlineLevel="0" collapsed="false">
      <c r="B57" s="0" t="n">
        <v>960920</v>
      </c>
      <c r="C57" s="0" t="n">
        <v>15</v>
      </c>
      <c r="D57" s="0" t="s">
        <v>132</v>
      </c>
      <c r="E57" s="0" t="n">
        <v>42</v>
      </c>
      <c r="F57" s="0" t="n">
        <v>75</v>
      </c>
      <c r="G57" s="15" t="n">
        <v>26.3235</v>
      </c>
      <c r="H57" s="15" t="n">
        <v>44.23633</v>
      </c>
      <c r="I57" s="16" t="n">
        <v>2.178776</v>
      </c>
      <c r="J57" s="0" t="n">
        <v>8</v>
      </c>
      <c r="K57" s="0" t="n">
        <v>2</v>
      </c>
      <c r="L57" s="0" t="n">
        <v>2</v>
      </c>
      <c r="M57" s="0" t="n">
        <v>2</v>
      </c>
      <c r="N57" s="15" t="n">
        <v>26.3235</v>
      </c>
      <c r="O57" s="21" t="n">
        <v>-99</v>
      </c>
      <c r="P57" s="15" t="n">
        <v>44.23633</v>
      </c>
      <c r="Q57" s="21" t="n">
        <v>-99</v>
      </c>
      <c r="R57" s="16" t="n">
        <v>2.178776</v>
      </c>
      <c r="S57" s="22" t="n">
        <v>-99</v>
      </c>
      <c r="T57" s="15" t="n">
        <v>12.0817835335069</v>
      </c>
      <c r="U57" s="16" t="n">
        <v>0.595065187369748</v>
      </c>
      <c r="V57" s="0" t="n">
        <v>237</v>
      </c>
    </row>
    <row r="58" customFormat="false" ht="14.65" hidden="false" customHeight="false" outlineLevel="0" collapsed="false">
      <c r="B58" s="0" t="n">
        <v>960920</v>
      </c>
      <c r="C58" s="0" t="n">
        <v>15</v>
      </c>
      <c r="D58" s="0" t="s">
        <v>132</v>
      </c>
      <c r="E58" s="0" t="n">
        <v>43</v>
      </c>
      <c r="F58" s="0" t="n">
        <v>50</v>
      </c>
      <c r="G58" s="15" t="n">
        <v>27.0332</v>
      </c>
      <c r="H58" s="15" t="n">
        <v>45.974</v>
      </c>
      <c r="I58" s="16" t="n">
        <v>2.210492</v>
      </c>
      <c r="J58" s="0" t="n">
        <v>8</v>
      </c>
      <c r="K58" s="0" t="n">
        <v>2</v>
      </c>
      <c r="L58" s="0" t="n">
        <v>2</v>
      </c>
      <c r="M58" s="0" t="n">
        <v>2</v>
      </c>
      <c r="N58" s="15" t="n">
        <v>27.0332</v>
      </c>
      <c r="O58" s="21" t="n">
        <v>-99</v>
      </c>
      <c r="P58" s="15" t="n">
        <v>45.974</v>
      </c>
      <c r="Q58" s="21" t="n">
        <v>-99</v>
      </c>
      <c r="R58" s="16" t="n">
        <v>2.210492</v>
      </c>
      <c r="S58" s="22" t="n">
        <v>-99</v>
      </c>
      <c r="T58" s="15" t="n">
        <v>12.2294946102497</v>
      </c>
      <c r="U58" s="16" t="n">
        <v>0.588010614695263</v>
      </c>
      <c r="V58" s="0" t="n">
        <v>236</v>
      </c>
    </row>
    <row r="59" customFormat="false" ht="14.65" hidden="false" customHeight="false" outlineLevel="0" collapsed="false">
      <c r="B59" s="0" t="n">
        <v>960920</v>
      </c>
      <c r="C59" s="0" t="n">
        <v>15</v>
      </c>
      <c r="D59" s="0" t="s">
        <v>132</v>
      </c>
      <c r="E59" s="0" t="n">
        <v>44</v>
      </c>
      <c r="F59" s="0" t="n">
        <v>30</v>
      </c>
      <c r="G59" s="15" t="n">
        <v>28.613715</v>
      </c>
      <c r="H59" s="15" t="n">
        <v>49.04256</v>
      </c>
      <c r="I59" s="16" t="n">
        <v>2.510519</v>
      </c>
      <c r="J59" s="0" t="n">
        <v>8</v>
      </c>
      <c r="K59" s="0" t="n">
        <v>2</v>
      </c>
      <c r="L59" s="0" t="n">
        <v>2</v>
      </c>
      <c r="M59" s="0" t="n">
        <v>2</v>
      </c>
      <c r="N59" s="15" t="n">
        <v>28.44869</v>
      </c>
      <c r="O59" s="21" t="n">
        <v>28.77874</v>
      </c>
      <c r="P59" s="15" t="n">
        <v>49.33983</v>
      </c>
      <c r="Q59" s="21" t="n">
        <v>48.74529</v>
      </c>
      <c r="R59" s="16" t="n">
        <v>2.514829</v>
      </c>
      <c r="S59" s="22" t="n">
        <v>2.506209</v>
      </c>
      <c r="T59" s="15" t="n">
        <v>11.3975297538079</v>
      </c>
      <c r="U59" s="16" t="n">
        <v>0.583446602298086</v>
      </c>
      <c r="V59" s="0" t="n">
        <v>234</v>
      </c>
    </row>
    <row r="60" customFormat="false" ht="14.65" hidden="false" customHeight="false" outlineLevel="0" collapsed="false">
      <c r="B60" s="0" t="n">
        <v>960920</v>
      </c>
      <c r="C60" s="0" t="n">
        <v>15</v>
      </c>
      <c r="D60" s="0" t="s">
        <v>132</v>
      </c>
      <c r="E60" s="0" t="n">
        <v>45</v>
      </c>
      <c r="F60" s="0" t="n">
        <v>20</v>
      </c>
      <c r="G60" s="15" t="n">
        <v>26.74951</v>
      </c>
      <c r="H60" s="15" t="n">
        <v>48.21367</v>
      </c>
      <c r="I60" s="16" t="n">
        <v>2.41683</v>
      </c>
      <c r="J60" s="0" t="n">
        <v>8</v>
      </c>
      <c r="K60" s="0" t="n">
        <v>2</v>
      </c>
      <c r="L60" s="0" t="n">
        <v>2</v>
      </c>
      <c r="M60" s="0" t="n">
        <v>2</v>
      </c>
      <c r="N60" s="15" t="n">
        <v>26.74951</v>
      </c>
      <c r="O60" s="21" t="n">
        <v>-99</v>
      </c>
      <c r="P60" s="15" t="n">
        <v>48.21367</v>
      </c>
      <c r="Q60" s="21" t="n">
        <v>-99</v>
      </c>
      <c r="R60" s="16" t="n">
        <v>2.41683</v>
      </c>
      <c r="S60" s="22" t="n">
        <v>-99</v>
      </c>
      <c r="T60" s="15" t="n">
        <v>11.0680147134883</v>
      </c>
      <c r="U60" s="16" t="n">
        <v>0.554811737003219</v>
      </c>
      <c r="V60" s="0" t="n">
        <v>233</v>
      </c>
    </row>
    <row r="61" customFormat="false" ht="14.65" hidden="false" customHeight="false" outlineLevel="0" collapsed="false">
      <c r="B61" s="0" t="n">
        <v>960920</v>
      </c>
      <c r="C61" s="0" t="n">
        <v>15</v>
      </c>
      <c r="D61" s="0" t="s">
        <v>132</v>
      </c>
      <c r="E61" s="0" t="n">
        <v>46</v>
      </c>
      <c r="F61" s="0" t="n">
        <v>10</v>
      </c>
      <c r="G61" s="15" t="n">
        <v>21.08797</v>
      </c>
      <c r="H61" s="15" t="n">
        <v>39.06114</v>
      </c>
      <c r="I61" s="16" t="n">
        <v>2.027117</v>
      </c>
      <c r="J61" s="0" t="n">
        <v>8</v>
      </c>
      <c r="K61" s="0" t="n">
        <v>2</v>
      </c>
      <c r="L61" s="0" t="n">
        <v>2</v>
      </c>
      <c r="M61" s="0" t="n">
        <v>2</v>
      </c>
      <c r="N61" s="15" t="n">
        <v>21.08797</v>
      </c>
      <c r="O61" s="21" t="n">
        <v>-99</v>
      </c>
      <c r="P61" s="15" t="n">
        <v>39.06114</v>
      </c>
      <c r="Q61" s="21" t="n">
        <v>-99</v>
      </c>
      <c r="R61" s="16" t="n">
        <v>2.027117</v>
      </c>
      <c r="S61" s="22" t="n">
        <v>-99</v>
      </c>
      <c r="T61" s="15" t="n">
        <v>10.4029367816461</v>
      </c>
      <c r="U61" s="16" t="n">
        <v>0.539870828142753</v>
      </c>
      <c r="V61" s="0" t="n">
        <v>232</v>
      </c>
    </row>
    <row r="62" customFormat="false" ht="14.65" hidden="false" customHeight="false" outlineLevel="0" collapsed="false">
      <c r="B62" s="0" t="n">
        <v>960920</v>
      </c>
      <c r="C62" s="0" t="n">
        <v>15</v>
      </c>
      <c r="D62" s="0" t="s">
        <v>132</v>
      </c>
      <c r="E62" s="0" t="n">
        <v>47</v>
      </c>
      <c r="F62" s="0" t="n">
        <v>0</v>
      </c>
      <c r="G62" s="15" t="n">
        <v>0.7585953</v>
      </c>
      <c r="H62" s="15" t="n">
        <v>35.06859</v>
      </c>
      <c r="I62" s="16" t="n">
        <v>0.4457237</v>
      </c>
      <c r="J62" s="0" t="n">
        <v>8</v>
      </c>
      <c r="K62" s="0" t="n">
        <v>2</v>
      </c>
      <c r="L62" s="0" t="n">
        <v>2</v>
      </c>
      <c r="M62" s="0" t="n">
        <v>2</v>
      </c>
      <c r="N62" s="15" t="n">
        <v>0.7585953</v>
      </c>
      <c r="O62" s="21" t="n">
        <v>-99</v>
      </c>
      <c r="P62" s="15" t="n">
        <v>35.06859</v>
      </c>
      <c r="Q62" s="21" t="n">
        <v>-99</v>
      </c>
      <c r="R62" s="16" t="n">
        <v>0.4457237</v>
      </c>
      <c r="S62" s="22" t="n">
        <v>-99</v>
      </c>
      <c r="T62" s="15" t="n">
        <v>1.70194068657332</v>
      </c>
      <c r="U62" s="16" t="n">
        <v>0.0216317593607271</v>
      </c>
      <c r="V62" s="0" t="n">
        <v>231</v>
      </c>
    </row>
    <row r="63" customFormat="false" ht="14.65" hidden="false" customHeight="false" outlineLevel="0" collapsed="false">
      <c r="B63" s="0" t="n">
        <v>960920</v>
      </c>
      <c r="C63" s="0" t="n">
        <v>15</v>
      </c>
      <c r="D63" s="0" t="s">
        <v>132</v>
      </c>
      <c r="E63" s="0" t="n">
        <v>48</v>
      </c>
      <c r="F63" s="0" t="n">
        <v>0</v>
      </c>
      <c r="G63" s="15" t="n">
        <v>0.91244015</v>
      </c>
      <c r="H63" s="15" t="n">
        <v>37.499795</v>
      </c>
      <c r="I63" s="16" t="n">
        <v>0.39016765</v>
      </c>
      <c r="J63" s="0" t="n">
        <v>8</v>
      </c>
      <c r="K63" s="0" t="n">
        <v>2</v>
      </c>
      <c r="L63" s="0" t="n">
        <v>2</v>
      </c>
      <c r="M63" s="0" t="n">
        <v>2</v>
      </c>
      <c r="N63" s="15" t="n">
        <v>0.8745249</v>
      </c>
      <c r="O63" s="21" t="n">
        <v>0.9503554</v>
      </c>
      <c r="P63" s="15" t="n">
        <v>36.5911</v>
      </c>
      <c r="Q63" s="21" t="n">
        <v>38.40849</v>
      </c>
      <c r="R63" s="16" t="n">
        <v>0.4220945</v>
      </c>
      <c r="S63" s="22" t="n">
        <v>0.3582408</v>
      </c>
      <c r="T63" s="15" t="n">
        <v>2.33858483654398</v>
      </c>
      <c r="U63" s="16" t="n">
        <v>0.0243318703475579</v>
      </c>
      <c r="V63" s="0" t="n">
        <v>229</v>
      </c>
      <c r="W63" s="0" t="s">
        <v>127</v>
      </c>
    </row>
    <row r="64" customFormat="false" ht="14.65" hidden="false" customHeight="false" outlineLevel="0" collapsed="false">
      <c r="B64" s="0" t="n">
        <v>960917</v>
      </c>
      <c r="C64" s="0" t="n">
        <v>17</v>
      </c>
      <c r="D64" s="0" t="s">
        <v>134</v>
      </c>
      <c r="E64" s="23" t="n">
        <v>49</v>
      </c>
      <c r="F64" s="0" t="n">
        <v>330</v>
      </c>
      <c r="G64" s="15" t="n">
        <v>28.88828</v>
      </c>
      <c r="H64" s="15" t="n">
        <v>52.1884</v>
      </c>
      <c r="I64" s="16" t="n">
        <v>2.524458</v>
      </c>
      <c r="J64" s="0" t="n">
        <v>8</v>
      </c>
      <c r="K64" s="0" t="n">
        <v>2</v>
      </c>
      <c r="L64" s="0" t="n">
        <v>2</v>
      </c>
      <c r="M64" s="0" t="n">
        <v>2</v>
      </c>
      <c r="N64" s="15" t="n">
        <v>28.88828</v>
      </c>
      <c r="O64" s="21" t="n">
        <v>-99</v>
      </c>
      <c r="P64" s="15" t="n">
        <v>52.1884</v>
      </c>
      <c r="Q64" s="21" t="n">
        <v>-99</v>
      </c>
      <c r="R64" s="16" t="n">
        <v>2.524458</v>
      </c>
      <c r="S64" s="22" t="n">
        <v>-99</v>
      </c>
      <c r="T64" s="15" t="n">
        <v>11.4433593270318</v>
      </c>
      <c r="U64" s="16" t="n">
        <v>0.553538334189207</v>
      </c>
      <c r="V64" s="0" t="n">
        <v>51</v>
      </c>
    </row>
    <row r="65" customFormat="false" ht="14.65" hidden="false" customHeight="false" outlineLevel="0" collapsed="false">
      <c r="B65" s="0" t="n">
        <v>960917</v>
      </c>
      <c r="C65" s="0" t="n">
        <v>17</v>
      </c>
      <c r="D65" s="0" t="s">
        <v>134</v>
      </c>
      <c r="E65" s="23" t="n">
        <v>50</v>
      </c>
      <c r="F65" s="0" t="n">
        <v>300</v>
      </c>
      <c r="G65" s="15" t="n">
        <v>28.76514</v>
      </c>
      <c r="H65" s="15" t="n">
        <v>50.07358</v>
      </c>
      <c r="I65" s="16" t="n">
        <v>2.45897</v>
      </c>
      <c r="J65" s="0" t="n">
        <v>8</v>
      </c>
      <c r="K65" s="0" t="n">
        <v>2</v>
      </c>
      <c r="L65" s="0" t="n">
        <v>2</v>
      </c>
      <c r="M65" s="0" t="n">
        <v>2</v>
      </c>
      <c r="N65" s="15" t="n">
        <v>28.76514</v>
      </c>
      <c r="O65" s="21" t="n">
        <v>-99</v>
      </c>
      <c r="P65" s="15" t="n">
        <v>50.07358</v>
      </c>
      <c r="Q65" s="21" t="n">
        <v>-99</v>
      </c>
      <c r="R65" s="16" t="n">
        <v>2.45897</v>
      </c>
      <c r="S65" s="22" t="n">
        <v>-99</v>
      </c>
      <c r="T65" s="15" t="n">
        <v>11.6980443031025</v>
      </c>
      <c r="U65" s="16" t="n">
        <v>0.574457428448296</v>
      </c>
      <c r="V65" s="0" t="n">
        <v>50</v>
      </c>
    </row>
    <row r="66" customFormat="false" ht="14.65" hidden="false" customHeight="false" outlineLevel="0" collapsed="false">
      <c r="B66" s="0" t="n">
        <v>960917</v>
      </c>
      <c r="C66" s="0" t="n">
        <v>17</v>
      </c>
      <c r="D66" s="0" t="s">
        <v>134</v>
      </c>
      <c r="E66" s="23" t="n">
        <v>51</v>
      </c>
      <c r="F66" s="0" t="n">
        <v>250</v>
      </c>
      <c r="G66" s="15" t="n">
        <v>28.75771</v>
      </c>
      <c r="H66" s="15" t="n">
        <v>51.14908</v>
      </c>
      <c r="I66" s="16" t="n">
        <v>2.407566</v>
      </c>
      <c r="J66" s="0" t="n">
        <v>8</v>
      </c>
      <c r="K66" s="0" t="n">
        <v>2</v>
      </c>
      <c r="L66" s="0" t="n">
        <v>2</v>
      </c>
      <c r="M66" s="0" t="n">
        <v>2</v>
      </c>
      <c r="N66" s="15" t="n">
        <v>28.75771</v>
      </c>
      <c r="O66" s="21" t="n">
        <v>-99</v>
      </c>
      <c r="P66" s="15" t="n">
        <v>51.14908</v>
      </c>
      <c r="Q66" s="21" t="n">
        <v>-99</v>
      </c>
      <c r="R66" s="16" t="n">
        <v>2.407566</v>
      </c>
      <c r="S66" s="22" t="n">
        <v>-99</v>
      </c>
      <c r="T66" s="15" t="n">
        <v>11.944723426066</v>
      </c>
      <c r="U66" s="16" t="n">
        <v>0.562233181906693</v>
      </c>
      <c r="V66" s="0" t="n">
        <v>49</v>
      </c>
    </row>
    <row r="67" customFormat="false" ht="14.65" hidden="false" customHeight="false" outlineLevel="0" collapsed="false">
      <c r="B67" s="0" t="n">
        <v>960917</v>
      </c>
      <c r="C67" s="0" t="n">
        <v>17</v>
      </c>
      <c r="D67" s="0" t="s">
        <v>134</v>
      </c>
      <c r="E67" s="23" t="n">
        <v>52</v>
      </c>
      <c r="F67" s="0" t="n">
        <v>200</v>
      </c>
      <c r="G67" s="15" t="n">
        <v>28.515</v>
      </c>
      <c r="H67" s="15" t="n">
        <v>50.28513</v>
      </c>
      <c r="I67" s="16" t="n">
        <v>2.425745</v>
      </c>
      <c r="J67" s="0" t="n">
        <v>8</v>
      </c>
      <c r="K67" s="0" t="n">
        <v>2</v>
      </c>
      <c r="L67" s="0" t="n">
        <v>2</v>
      </c>
      <c r="M67" s="0" t="n">
        <v>2</v>
      </c>
      <c r="N67" s="15" t="n">
        <v>28.515</v>
      </c>
      <c r="O67" s="21" t="n">
        <v>-99</v>
      </c>
      <c r="P67" s="15" t="n">
        <v>50.28513</v>
      </c>
      <c r="Q67" s="21" t="n">
        <v>-99</v>
      </c>
      <c r="R67" s="16" t="n">
        <v>2.425745</v>
      </c>
      <c r="S67" s="22" t="n">
        <v>-99</v>
      </c>
      <c r="T67" s="15" t="n">
        <v>11.7551515101546</v>
      </c>
      <c r="U67" s="16" t="n">
        <v>0.567066248014075</v>
      </c>
      <c r="V67" s="0" t="n">
        <v>48</v>
      </c>
    </row>
    <row r="68" customFormat="false" ht="14.65" hidden="false" customHeight="false" outlineLevel="0" collapsed="false">
      <c r="B68" s="0" t="n">
        <v>960917</v>
      </c>
      <c r="C68" s="0" t="n">
        <v>17</v>
      </c>
      <c r="D68" s="0" t="s">
        <v>134</v>
      </c>
      <c r="E68" s="23" t="n">
        <v>53</v>
      </c>
      <c r="F68" s="0" t="n">
        <v>175</v>
      </c>
      <c r="G68" s="15" t="n">
        <v>28.44261</v>
      </c>
      <c r="H68" s="15" t="n">
        <v>48.814535</v>
      </c>
      <c r="I68" s="16" t="n">
        <v>2.3812545</v>
      </c>
      <c r="J68" s="0" t="n">
        <v>8</v>
      </c>
      <c r="K68" s="0" t="n">
        <v>2</v>
      </c>
      <c r="L68" s="0" t="n">
        <v>2</v>
      </c>
      <c r="M68" s="0" t="n">
        <v>2</v>
      </c>
      <c r="N68" s="15" t="n">
        <v>28.41834</v>
      </c>
      <c r="O68" s="21" t="n">
        <v>28.46688</v>
      </c>
      <c r="P68" s="15" t="n">
        <v>48.66663</v>
      </c>
      <c r="Q68" s="21" t="n">
        <v>48.96244</v>
      </c>
      <c r="R68" s="16" t="n">
        <v>2.383401</v>
      </c>
      <c r="S68" s="22" t="n">
        <v>2.379108</v>
      </c>
      <c r="T68" s="15" t="n">
        <v>11.9443805775485</v>
      </c>
      <c r="U68" s="16" t="n">
        <v>0.582666822494571</v>
      </c>
      <c r="V68" s="0" t="n">
        <v>46</v>
      </c>
    </row>
    <row r="69" customFormat="false" ht="14.65" hidden="false" customHeight="false" outlineLevel="0" collapsed="false">
      <c r="B69" s="0" t="n">
        <v>960917</v>
      </c>
      <c r="C69" s="0" t="n">
        <v>17</v>
      </c>
      <c r="D69" s="0" t="s">
        <v>134</v>
      </c>
      <c r="E69" s="23" t="n">
        <v>54</v>
      </c>
      <c r="F69" s="0" t="n">
        <v>150</v>
      </c>
      <c r="G69" s="15" t="n">
        <v>28.13008</v>
      </c>
      <c r="H69" s="15" t="n">
        <v>44.70951</v>
      </c>
      <c r="I69" s="16" t="n">
        <v>2.327657</v>
      </c>
      <c r="J69" s="0" t="n">
        <v>8</v>
      </c>
      <c r="K69" s="0" t="n">
        <v>2</v>
      </c>
      <c r="L69" s="0" t="n">
        <v>2</v>
      </c>
      <c r="M69" s="0" t="n">
        <v>2</v>
      </c>
      <c r="N69" s="15" t="n">
        <v>28.13008</v>
      </c>
      <c r="O69" s="21" t="n">
        <v>-99</v>
      </c>
      <c r="P69" s="15" t="n">
        <v>44.70951</v>
      </c>
      <c r="Q69" s="21" t="n">
        <v>-99</v>
      </c>
      <c r="R69" s="16" t="n">
        <v>2.327657</v>
      </c>
      <c r="S69" s="22" t="n">
        <v>-99</v>
      </c>
      <c r="T69" s="15" t="n">
        <v>12.0851482843048</v>
      </c>
      <c r="U69" s="16" t="n">
        <v>0.629174419491513</v>
      </c>
      <c r="V69" s="0" t="n">
        <v>45</v>
      </c>
    </row>
    <row r="70" customFormat="false" ht="14.65" hidden="false" customHeight="false" outlineLevel="0" collapsed="false">
      <c r="B70" s="0" t="n">
        <v>960917</v>
      </c>
      <c r="C70" s="0" t="n">
        <v>17</v>
      </c>
      <c r="D70" s="0" t="s">
        <v>134</v>
      </c>
      <c r="E70" s="23" t="n">
        <v>55</v>
      </c>
      <c r="F70" s="0" t="n">
        <v>125</v>
      </c>
      <c r="G70" s="15" t="n">
        <v>28.48043</v>
      </c>
      <c r="H70" s="15" t="n">
        <v>48.30213</v>
      </c>
      <c r="I70" s="16" t="n">
        <v>2.382734</v>
      </c>
      <c r="J70" s="0" t="n">
        <v>8</v>
      </c>
      <c r="K70" s="0" t="n">
        <v>2</v>
      </c>
      <c r="L70" s="0" t="n">
        <v>2</v>
      </c>
      <c r="M70" s="0" t="n">
        <v>2</v>
      </c>
      <c r="N70" s="15" t="n">
        <v>28.48043</v>
      </c>
      <c r="O70" s="21" t="n">
        <v>-99</v>
      </c>
      <c r="P70" s="15" t="n">
        <v>48.30213</v>
      </c>
      <c r="Q70" s="21" t="n">
        <v>-99</v>
      </c>
      <c r="R70" s="16" t="n">
        <v>2.382734</v>
      </c>
      <c r="S70" s="22" t="n">
        <v>-99</v>
      </c>
      <c r="T70" s="15" t="n">
        <v>11.9528365314802</v>
      </c>
      <c r="U70" s="16" t="n">
        <v>0.58963093345987</v>
      </c>
      <c r="V70" s="0" t="n">
        <v>44</v>
      </c>
    </row>
    <row r="71" customFormat="false" ht="14.65" hidden="false" customHeight="false" outlineLevel="0" collapsed="false">
      <c r="B71" s="0" t="n">
        <v>960917</v>
      </c>
      <c r="C71" s="0" t="n">
        <v>17</v>
      </c>
      <c r="D71" s="0" t="s">
        <v>134</v>
      </c>
      <c r="E71" s="23" t="n">
        <v>56</v>
      </c>
      <c r="F71" s="0" t="n">
        <v>100</v>
      </c>
      <c r="G71" s="15" t="n">
        <v>27.40993</v>
      </c>
      <c r="H71" s="15" t="n">
        <v>45.29637</v>
      </c>
      <c r="I71" s="16" t="n">
        <v>2.262338</v>
      </c>
      <c r="J71" s="0" t="n">
        <v>8</v>
      </c>
      <c r="K71" s="0" t="n">
        <v>2</v>
      </c>
      <c r="L71" s="0" t="n">
        <v>2</v>
      </c>
      <c r="M71" s="0" t="n">
        <v>2</v>
      </c>
      <c r="N71" s="15" t="n">
        <v>27.40993</v>
      </c>
      <c r="O71" s="21" t="n">
        <v>-99</v>
      </c>
      <c r="P71" s="15" t="n">
        <v>45.29637</v>
      </c>
      <c r="Q71" s="21" t="n">
        <v>-99</v>
      </c>
      <c r="R71" s="16" t="n">
        <v>2.262338</v>
      </c>
      <c r="S71" s="22" t="n">
        <v>-99</v>
      </c>
      <c r="T71" s="15" t="n">
        <v>12.1157537025856</v>
      </c>
      <c r="U71" s="16" t="n">
        <v>0.605124207524797</v>
      </c>
      <c r="V71" s="0" t="n">
        <v>42</v>
      </c>
    </row>
    <row r="72" customFormat="false" ht="14.65" hidden="false" customHeight="false" outlineLevel="0" collapsed="false">
      <c r="B72" s="0" t="n">
        <v>960917</v>
      </c>
      <c r="C72" s="0" t="n">
        <v>17</v>
      </c>
      <c r="D72" s="0" t="s">
        <v>134</v>
      </c>
      <c r="E72" s="23" t="n">
        <v>57</v>
      </c>
      <c r="F72" s="0" t="n">
        <v>75</v>
      </c>
      <c r="G72" s="15" t="n">
        <v>28.2826</v>
      </c>
      <c r="H72" s="15" t="n">
        <v>44.80473</v>
      </c>
      <c r="I72" s="16" t="n">
        <v>2.31729</v>
      </c>
      <c r="J72" s="0" t="n">
        <v>8</v>
      </c>
      <c r="K72" s="0" t="n">
        <v>2</v>
      </c>
      <c r="L72" s="0" t="n">
        <v>2</v>
      </c>
      <c r="M72" s="0" t="n">
        <v>2</v>
      </c>
      <c r="N72" s="15" t="n">
        <v>28.2826</v>
      </c>
      <c r="O72" s="21" t="n">
        <v>-99</v>
      </c>
      <c r="P72" s="15" t="n">
        <v>44.80473</v>
      </c>
      <c r="Q72" s="21" t="n">
        <v>-99</v>
      </c>
      <c r="R72" s="16" t="n">
        <v>2.31729</v>
      </c>
      <c r="S72" s="22" t="n">
        <v>-99</v>
      </c>
      <c r="T72" s="15" t="n">
        <v>12.2050326027385</v>
      </c>
      <c r="U72" s="16" t="n">
        <v>0.631241389022989</v>
      </c>
      <c r="V72" s="0" t="n">
        <v>41</v>
      </c>
    </row>
    <row r="73" customFormat="false" ht="14.65" hidden="false" customHeight="false" outlineLevel="0" collapsed="false">
      <c r="B73" s="0" t="n">
        <v>960917</v>
      </c>
      <c r="C73" s="0" t="n">
        <v>17</v>
      </c>
      <c r="D73" s="0" t="s">
        <v>134</v>
      </c>
      <c r="E73" s="23" t="n">
        <v>58</v>
      </c>
      <c r="F73" s="0" t="n">
        <v>50</v>
      </c>
      <c r="G73" s="15" t="n">
        <v>29.32971</v>
      </c>
      <c r="H73" s="15" t="n">
        <v>48.35728</v>
      </c>
      <c r="I73" s="16" t="n">
        <v>2.459665</v>
      </c>
      <c r="J73" s="0" t="n">
        <v>8</v>
      </c>
      <c r="K73" s="0" t="n">
        <v>2</v>
      </c>
      <c r="L73" s="0" t="n">
        <v>2</v>
      </c>
      <c r="M73" s="0" t="n">
        <v>2</v>
      </c>
      <c r="N73" s="15" t="n">
        <v>29.32971</v>
      </c>
      <c r="O73" s="21" t="n">
        <v>-99</v>
      </c>
      <c r="P73" s="15" t="n">
        <v>48.35728</v>
      </c>
      <c r="Q73" s="21" t="n">
        <v>-99</v>
      </c>
      <c r="R73" s="16" t="n">
        <v>2.459665</v>
      </c>
      <c r="S73" s="22" t="n">
        <v>-99</v>
      </c>
      <c r="T73" s="15" t="n">
        <v>11.9242701750035</v>
      </c>
      <c r="U73" s="16" t="n">
        <v>0.606521086380375</v>
      </c>
      <c r="V73" s="0" t="n">
        <v>55</v>
      </c>
    </row>
    <row r="74" customFormat="false" ht="14.65" hidden="false" customHeight="false" outlineLevel="0" collapsed="false">
      <c r="B74" s="0" t="n">
        <v>960917</v>
      </c>
      <c r="C74" s="0" t="n">
        <v>17</v>
      </c>
      <c r="D74" s="0" t="s">
        <v>134</v>
      </c>
      <c r="E74" s="23" t="n">
        <v>59</v>
      </c>
      <c r="F74" s="0" t="n">
        <v>30</v>
      </c>
      <c r="G74" s="15" t="n">
        <v>28.03344</v>
      </c>
      <c r="H74" s="15" t="n">
        <v>48.29097</v>
      </c>
      <c r="I74" s="16" t="n">
        <v>2.390267</v>
      </c>
      <c r="J74" s="0" t="n">
        <v>8</v>
      </c>
      <c r="K74" s="0" t="n">
        <v>2</v>
      </c>
      <c r="L74" s="0" t="n">
        <v>2</v>
      </c>
      <c r="M74" s="0" t="n">
        <v>2</v>
      </c>
      <c r="N74" s="15" t="n">
        <v>28.03344</v>
      </c>
      <c r="O74" s="21" t="n">
        <v>-99</v>
      </c>
      <c r="P74" s="15" t="n">
        <v>48.29097</v>
      </c>
      <c r="Q74" s="21" t="n">
        <v>-99</v>
      </c>
      <c r="R74" s="16" t="n">
        <v>2.390267</v>
      </c>
      <c r="S74" s="22" t="n">
        <v>-99</v>
      </c>
      <c r="T74" s="15" t="n">
        <v>11.7281625860207</v>
      </c>
      <c r="U74" s="16" t="n">
        <v>0.580511014792207</v>
      </c>
      <c r="V74" s="0" t="n">
        <v>54</v>
      </c>
    </row>
    <row r="75" customFormat="false" ht="14.65" hidden="false" customHeight="false" outlineLevel="0" collapsed="false">
      <c r="B75" s="0" t="n">
        <v>960917</v>
      </c>
      <c r="C75" s="0" t="n">
        <v>17</v>
      </c>
      <c r="D75" s="0" t="s">
        <v>134</v>
      </c>
      <c r="E75" s="23" t="n">
        <v>60</v>
      </c>
      <c r="F75" s="0" t="n">
        <v>20</v>
      </c>
      <c r="G75" s="15" t="n">
        <v>26.67327</v>
      </c>
      <c r="H75" s="15" t="n">
        <v>45.61498</v>
      </c>
      <c r="I75" s="16" t="n">
        <v>2.31185</v>
      </c>
      <c r="J75" s="0" t="n">
        <v>8</v>
      </c>
      <c r="K75" s="0" t="n">
        <v>2</v>
      </c>
      <c r="L75" s="0" t="n">
        <v>2</v>
      </c>
      <c r="M75" s="0" t="n">
        <v>2</v>
      </c>
      <c r="N75" s="15" t="n">
        <v>26.67327</v>
      </c>
      <c r="O75" s="21" t="n">
        <v>-99</v>
      </c>
      <c r="P75" s="15" t="n">
        <v>45.61498</v>
      </c>
      <c r="Q75" s="21" t="n">
        <v>-99</v>
      </c>
      <c r="R75" s="16" t="n">
        <v>2.31185</v>
      </c>
      <c r="S75" s="22" t="n">
        <v>-99</v>
      </c>
      <c r="T75" s="15" t="n">
        <v>11.5376300365508</v>
      </c>
      <c r="U75" s="16" t="n">
        <v>0.584748036719516</v>
      </c>
      <c r="V75" s="0" t="n">
        <v>53</v>
      </c>
    </row>
    <row r="76" customFormat="false" ht="14.65" hidden="false" customHeight="false" outlineLevel="0" collapsed="false">
      <c r="B76" s="0" t="n">
        <v>960917</v>
      </c>
      <c r="C76" s="0" t="n">
        <v>17</v>
      </c>
      <c r="D76" s="0" t="s">
        <v>134</v>
      </c>
      <c r="E76" s="23" t="n">
        <v>61</v>
      </c>
      <c r="F76" s="0" t="n">
        <v>10</v>
      </c>
      <c r="G76" s="15" t="n">
        <v>19.10535</v>
      </c>
      <c r="H76" s="15" t="n">
        <v>35.68726</v>
      </c>
      <c r="I76" s="16" t="n">
        <v>1.817409</v>
      </c>
      <c r="J76" s="0" t="n">
        <v>8</v>
      </c>
      <c r="K76" s="0" t="n">
        <v>2</v>
      </c>
      <c r="L76" s="0" t="n">
        <v>2</v>
      </c>
      <c r="M76" s="0" t="n">
        <v>2</v>
      </c>
      <c r="N76" s="15" t="n">
        <v>19.10535</v>
      </c>
      <c r="O76" s="21" t="n">
        <v>-99</v>
      </c>
      <c r="P76" s="15" t="n">
        <v>35.68726</v>
      </c>
      <c r="Q76" s="21" t="n">
        <v>-99</v>
      </c>
      <c r="R76" s="16" t="n">
        <v>1.817409</v>
      </c>
      <c r="S76" s="22" t="n">
        <v>-99</v>
      </c>
      <c r="T76" s="15" t="n">
        <v>10.5124108002106</v>
      </c>
      <c r="U76" s="16" t="n">
        <v>0.535354913770348</v>
      </c>
      <c r="V76" s="0" t="n">
        <v>52</v>
      </c>
    </row>
    <row r="77" customFormat="false" ht="14.65" hidden="false" customHeight="false" outlineLevel="0" collapsed="false">
      <c r="B77" s="0" t="n">
        <v>960917</v>
      </c>
      <c r="C77" s="0" t="n">
        <v>17</v>
      </c>
      <c r="D77" s="0" t="s">
        <v>134</v>
      </c>
      <c r="E77" s="23" t="n">
        <v>62</v>
      </c>
      <c r="F77" s="0" t="n">
        <v>0</v>
      </c>
      <c r="G77" s="15" t="n">
        <v>1.6589365</v>
      </c>
      <c r="H77" s="15" t="n">
        <v>35.900395</v>
      </c>
      <c r="I77" s="16" t="n">
        <v>0.4358138</v>
      </c>
      <c r="J77" s="0" t="n">
        <v>8</v>
      </c>
      <c r="K77" s="0" t="n">
        <v>2</v>
      </c>
      <c r="L77" s="0" t="n">
        <v>2</v>
      </c>
      <c r="M77" s="0" t="n">
        <v>2</v>
      </c>
      <c r="N77" s="15" t="n">
        <v>1.658057</v>
      </c>
      <c r="O77" s="21" t="n">
        <v>1.659816</v>
      </c>
      <c r="P77" s="15" t="n">
        <v>36.11704</v>
      </c>
      <c r="Q77" s="21" t="n">
        <v>35.68375</v>
      </c>
      <c r="R77" s="16" t="n">
        <v>0.3863859</v>
      </c>
      <c r="S77" s="22" t="n">
        <v>0.4852417</v>
      </c>
      <c r="T77" s="15" t="n">
        <v>3.80652586035596</v>
      </c>
      <c r="U77" s="16" t="n">
        <v>0.0462094219297587</v>
      </c>
      <c r="V77" s="0" t="n">
        <v>39</v>
      </c>
      <c r="W77" s="0" t="s">
        <v>127</v>
      </c>
    </row>
    <row r="78" customFormat="false" ht="14.65" hidden="false" customHeight="false" outlineLevel="0" collapsed="false">
      <c r="B78" s="0" t="n">
        <v>960918</v>
      </c>
      <c r="C78" s="0" t="n">
        <v>19</v>
      </c>
      <c r="D78" s="0" t="s">
        <v>135</v>
      </c>
      <c r="E78" s="0" t="n">
        <v>63</v>
      </c>
      <c r="F78" s="0" t="n">
        <v>360</v>
      </c>
      <c r="G78" s="15" t="n">
        <v>27.86391</v>
      </c>
      <c r="H78" s="15" t="n">
        <v>50.11949</v>
      </c>
      <c r="I78" s="16" t="n">
        <v>2.551148</v>
      </c>
      <c r="J78" s="0" t="n">
        <v>8</v>
      </c>
      <c r="K78" s="0" t="n">
        <v>2</v>
      </c>
      <c r="L78" s="0" t="n">
        <v>2</v>
      </c>
      <c r="M78" s="0" t="n">
        <v>2</v>
      </c>
      <c r="N78" s="15" t="n">
        <v>27.86391</v>
      </c>
      <c r="O78" s="21" t="n">
        <v>-99</v>
      </c>
      <c r="P78" s="15" t="n">
        <v>50.11949</v>
      </c>
      <c r="Q78" s="21" t="n">
        <v>-99</v>
      </c>
      <c r="R78" s="16" t="n">
        <v>2.551148</v>
      </c>
      <c r="S78" s="22" t="n">
        <v>-99</v>
      </c>
      <c r="T78" s="15" t="n">
        <v>10.9221064399243</v>
      </c>
      <c r="U78" s="16" t="n">
        <v>0.555949591665837</v>
      </c>
      <c r="V78" s="0" t="n">
        <v>87</v>
      </c>
    </row>
    <row r="79" customFormat="false" ht="14.65" hidden="false" customHeight="false" outlineLevel="0" collapsed="false">
      <c r="B79" s="0" t="n">
        <v>960918</v>
      </c>
      <c r="C79" s="0" t="n">
        <v>19</v>
      </c>
      <c r="D79" s="0" t="s">
        <v>135</v>
      </c>
      <c r="E79" s="0" t="n">
        <v>64</v>
      </c>
      <c r="F79" s="0" t="n">
        <v>300</v>
      </c>
      <c r="G79" s="15" t="n">
        <v>28.13789</v>
      </c>
      <c r="H79" s="15" t="n">
        <v>50.27214</v>
      </c>
      <c r="I79" s="16" t="n">
        <v>2.41635</v>
      </c>
      <c r="J79" s="0" t="n">
        <v>8</v>
      </c>
      <c r="K79" s="0" t="n">
        <v>2</v>
      </c>
      <c r="L79" s="0" t="n">
        <v>2</v>
      </c>
      <c r="M79" s="0" t="n">
        <v>2</v>
      </c>
      <c r="N79" s="15" t="n">
        <v>28.13789</v>
      </c>
      <c r="O79" s="21" t="n">
        <v>-99</v>
      </c>
      <c r="P79" s="15" t="n">
        <v>50.27214</v>
      </c>
      <c r="Q79" s="21" t="n">
        <v>-99</v>
      </c>
      <c r="R79" s="16" t="n">
        <v>2.41635</v>
      </c>
      <c r="S79" s="22" t="n">
        <v>-99</v>
      </c>
      <c r="T79" s="15" t="n">
        <v>11.644790696712</v>
      </c>
      <c r="U79" s="16" t="n">
        <v>0.559711402776966</v>
      </c>
      <c r="V79" s="0" t="n">
        <v>86</v>
      </c>
    </row>
    <row r="80" customFormat="false" ht="14.65" hidden="false" customHeight="false" outlineLevel="0" collapsed="false">
      <c r="B80" s="0" t="n">
        <v>960918</v>
      </c>
      <c r="C80" s="0" t="n">
        <v>19</v>
      </c>
      <c r="D80" s="0" t="s">
        <v>135</v>
      </c>
      <c r="E80" s="0" t="n">
        <v>65</v>
      </c>
      <c r="F80" s="0" t="n">
        <v>250</v>
      </c>
      <c r="G80" s="15" t="n">
        <v>28.03348</v>
      </c>
      <c r="H80" s="15" t="n">
        <v>50.65585</v>
      </c>
      <c r="I80" s="16" t="n">
        <v>2.388641</v>
      </c>
      <c r="J80" s="0" t="n">
        <v>8</v>
      </c>
      <c r="K80" s="0" t="n">
        <v>2</v>
      </c>
      <c r="L80" s="0" t="n">
        <v>2</v>
      </c>
      <c r="M80" s="0" t="n">
        <v>2</v>
      </c>
      <c r="N80" s="15" t="n">
        <v>28.03348</v>
      </c>
      <c r="O80" s="21" t="n">
        <v>-99</v>
      </c>
      <c r="P80" s="15" t="n">
        <v>50.65585</v>
      </c>
      <c r="Q80" s="21" t="n">
        <v>-99</v>
      </c>
      <c r="R80" s="16" t="n">
        <v>2.388641</v>
      </c>
      <c r="S80" s="22" t="n">
        <v>-99</v>
      </c>
      <c r="T80" s="15" t="n">
        <v>11.7361629478854</v>
      </c>
      <c r="U80" s="16" t="n">
        <v>0.553410514284135</v>
      </c>
      <c r="V80" s="0" t="n">
        <v>85</v>
      </c>
    </row>
    <row r="81" customFormat="false" ht="14.65" hidden="false" customHeight="false" outlineLevel="0" collapsed="false">
      <c r="B81" s="0" t="n">
        <v>960918</v>
      </c>
      <c r="C81" s="0" t="n">
        <v>19</v>
      </c>
      <c r="D81" s="0" t="s">
        <v>135</v>
      </c>
      <c r="E81" s="0" t="n">
        <v>66</v>
      </c>
      <c r="F81" s="0" t="n">
        <v>200</v>
      </c>
      <c r="G81" s="15" t="n">
        <v>27.40378</v>
      </c>
      <c r="H81" s="15" t="n">
        <v>49.8454</v>
      </c>
      <c r="I81" s="16" t="n">
        <v>2.41883</v>
      </c>
      <c r="J81" s="0" t="n">
        <v>8</v>
      </c>
      <c r="K81" s="0" t="n">
        <v>2</v>
      </c>
      <c r="L81" s="0" t="n">
        <v>2</v>
      </c>
      <c r="M81" s="0" t="n">
        <v>2</v>
      </c>
      <c r="N81" s="15" t="n">
        <v>26.76499</v>
      </c>
      <c r="O81" s="21" t="n">
        <v>28.04257</v>
      </c>
      <c r="P81" s="15" t="n">
        <v>49.22831</v>
      </c>
      <c r="Q81" s="21" t="n">
        <v>50.46249</v>
      </c>
      <c r="R81" s="16" t="n">
        <v>2.407315</v>
      </c>
      <c r="S81" s="22" t="n">
        <v>2.430345</v>
      </c>
      <c r="T81" s="15" t="n">
        <v>11.3293534477413</v>
      </c>
      <c r="U81" s="16" t="n">
        <v>0.549775505864132</v>
      </c>
      <c r="V81" s="0" t="n">
        <v>83</v>
      </c>
    </row>
    <row r="82" customFormat="false" ht="14.65" hidden="false" customHeight="false" outlineLevel="0" collapsed="false">
      <c r="B82" s="0" t="n">
        <v>960918</v>
      </c>
      <c r="C82" s="0" t="n">
        <v>19</v>
      </c>
      <c r="D82" s="0" t="s">
        <v>135</v>
      </c>
      <c r="E82" s="0" t="n">
        <v>67</v>
      </c>
      <c r="F82" s="0" t="n">
        <v>175</v>
      </c>
      <c r="G82" s="15" t="n">
        <v>27.83364</v>
      </c>
      <c r="H82" s="15" t="n">
        <v>49.14908</v>
      </c>
      <c r="I82" s="16" t="n">
        <v>2.370557</v>
      </c>
      <c r="J82" s="0" t="n">
        <v>8</v>
      </c>
      <c r="K82" s="0" t="n">
        <v>2</v>
      </c>
      <c r="L82" s="0" t="n">
        <v>2</v>
      </c>
      <c r="M82" s="0" t="n">
        <v>2</v>
      </c>
      <c r="N82" s="15" t="n">
        <v>27.83364</v>
      </c>
      <c r="O82" s="21" t="n">
        <v>-99</v>
      </c>
      <c r="P82" s="15" t="n">
        <v>49.14908</v>
      </c>
      <c r="Q82" s="21" t="n">
        <v>-99</v>
      </c>
      <c r="R82" s="16" t="n">
        <v>2.370557</v>
      </c>
      <c r="S82" s="22" t="n">
        <v>-99</v>
      </c>
      <c r="T82" s="15" t="n">
        <v>11.7413924238059</v>
      </c>
      <c r="U82" s="16" t="n">
        <v>0.56631049858919</v>
      </c>
      <c r="V82" s="0" t="n">
        <v>82</v>
      </c>
    </row>
    <row r="83" customFormat="false" ht="14.65" hidden="false" customHeight="false" outlineLevel="0" collapsed="false">
      <c r="B83" s="0" t="n">
        <v>960918</v>
      </c>
      <c r="C83" s="0" t="n">
        <v>19</v>
      </c>
      <c r="D83" s="0" t="s">
        <v>135</v>
      </c>
      <c r="E83" s="0" t="n">
        <v>68</v>
      </c>
      <c r="F83" s="0" t="n">
        <v>150</v>
      </c>
      <c r="G83" s="15" t="n">
        <v>27.6915</v>
      </c>
      <c r="H83" s="15" t="n">
        <v>47.33338</v>
      </c>
      <c r="I83" s="16" t="n">
        <v>2.324733</v>
      </c>
      <c r="J83" s="0" t="n">
        <v>8</v>
      </c>
      <c r="K83" s="0" t="n">
        <v>2</v>
      </c>
      <c r="L83" s="0" t="n">
        <v>2</v>
      </c>
      <c r="M83" s="0" t="n">
        <v>2</v>
      </c>
      <c r="N83" s="15" t="n">
        <v>27.6915</v>
      </c>
      <c r="O83" s="21" t="n">
        <v>-99</v>
      </c>
      <c r="P83" s="15" t="n">
        <v>47.33338</v>
      </c>
      <c r="Q83" s="21" t="n">
        <v>-99</v>
      </c>
      <c r="R83" s="16" t="n">
        <v>2.324733</v>
      </c>
      <c r="S83" s="22" t="n">
        <v>-99</v>
      </c>
      <c r="T83" s="15" t="n">
        <v>11.9116905038127</v>
      </c>
      <c r="U83" s="16" t="n">
        <v>0.585031113349607</v>
      </c>
      <c r="V83" s="0" t="n">
        <v>81</v>
      </c>
    </row>
    <row r="84" customFormat="false" ht="14.65" hidden="false" customHeight="false" outlineLevel="0" collapsed="false">
      <c r="B84" s="0" t="n">
        <v>960918</v>
      </c>
      <c r="C84" s="0" t="n">
        <v>19</v>
      </c>
      <c r="D84" s="0" t="s">
        <v>135</v>
      </c>
      <c r="E84" s="0" t="n">
        <v>69</v>
      </c>
      <c r="F84" s="0" t="n">
        <v>125</v>
      </c>
      <c r="G84" s="15" t="n">
        <v>27.51156</v>
      </c>
      <c r="H84" s="15" t="n">
        <v>47.71569</v>
      </c>
      <c r="I84" s="16" t="n">
        <v>2.302012</v>
      </c>
      <c r="J84" s="0" t="n">
        <v>8</v>
      </c>
      <c r="K84" s="0" t="n">
        <v>2</v>
      </c>
      <c r="L84" s="0" t="n">
        <v>2</v>
      </c>
      <c r="M84" s="0" t="n">
        <v>2</v>
      </c>
      <c r="N84" s="15" t="n">
        <v>27.51156</v>
      </c>
      <c r="O84" s="21" t="n">
        <v>-99</v>
      </c>
      <c r="P84" s="15" t="n">
        <v>47.71569</v>
      </c>
      <c r="Q84" s="21" t="n">
        <v>-99</v>
      </c>
      <c r="R84" s="16" t="n">
        <v>2.302012</v>
      </c>
      <c r="S84" s="22" t="n">
        <v>-99</v>
      </c>
      <c r="T84" s="15" t="n">
        <v>11.9510932175853</v>
      </c>
      <c r="U84" s="16" t="n">
        <v>0.576572611650382</v>
      </c>
      <c r="V84" s="0" t="n">
        <v>80</v>
      </c>
    </row>
    <row r="85" customFormat="false" ht="14.65" hidden="false" customHeight="false" outlineLevel="0" collapsed="false">
      <c r="B85" s="0" t="n">
        <v>960918</v>
      </c>
      <c r="C85" s="0" t="n">
        <v>19</v>
      </c>
      <c r="D85" s="0" t="s">
        <v>135</v>
      </c>
      <c r="E85" s="0" t="n">
        <v>70</v>
      </c>
      <c r="F85" s="0" t="n">
        <v>100</v>
      </c>
      <c r="G85" s="15" t="n">
        <v>27.67198</v>
      </c>
      <c r="H85" s="15" t="n">
        <v>46.47583</v>
      </c>
      <c r="I85" s="16" t="n">
        <v>2.325168</v>
      </c>
      <c r="J85" s="0" t="n">
        <v>8</v>
      </c>
      <c r="K85" s="0" t="n">
        <v>2</v>
      </c>
      <c r="L85" s="0" t="n">
        <v>2</v>
      </c>
      <c r="M85" s="0" t="n">
        <v>2</v>
      </c>
      <c r="N85" s="15" t="n">
        <v>27.67198</v>
      </c>
      <c r="O85" s="21" t="n">
        <v>-99</v>
      </c>
      <c r="P85" s="15" t="n">
        <v>46.47583</v>
      </c>
      <c r="Q85" s="21" t="n">
        <v>-99</v>
      </c>
      <c r="R85" s="16" t="n">
        <v>2.325168</v>
      </c>
      <c r="S85" s="22" t="n">
        <v>-99</v>
      </c>
      <c r="T85" s="15" t="n">
        <v>11.9010669336581</v>
      </c>
      <c r="U85" s="16" t="n">
        <v>0.595405827071835</v>
      </c>
      <c r="V85" s="0" t="n">
        <v>79</v>
      </c>
    </row>
    <row r="86" customFormat="false" ht="14.65" hidden="false" customHeight="false" outlineLevel="0" collapsed="false">
      <c r="B86" s="0" t="n">
        <v>960918</v>
      </c>
      <c r="C86" s="0" t="n">
        <v>19</v>
      </c>
      <c r="D86" s="0" t="s">
        <v>135</v>
      </c>
      <c r="E86" s="0" t="n">
        <v>71</v>
      </c>
      <c r="F86" s="0" t="n">
        <v>75</v>
      </c>
      <c r="G86" s="15" t="n">
        <v>28.55034</v>
      </c>
      <c r="H86" s="15" t="n">
        <v>48.01597</v>
      </c>
      <c r="I86" s="16" t="n">
        <v>2.407712</v>
      </c>
      <c r="J86" s="0" t="n">
        <v>8</v>
      </c>
      <c r="K86" s="0" t="n">
        <v>2</v>
      </c>
      <c r="L86" s="0" t="n">
        <v>2</v>
      </c>
      <c r="M86" s="0" t="n">
        <v>2</v>
      </c>
      <c r="N86" s="15" t="n">
        <v>28.55034</v>
      </c>
      <c r="O86" s="21" t="n">
        <v>-99</v>
      </c>
      <c r="P86" s="15" t="n">
        <v>48.01597</v>
      </c>
      <c r="Q86" s="21" t="n">
        <v>-99</v>
      </c>
      <c r="R86" s="16" t="n">
        <v>2.407712</v>
      </c>
      <c r="S86" s="22" t="n">
        <v>-99</v>
      </c>
      <c r="T86" s="15" t="n">
        <v>11.8578717055861</v>
      </c>
      <c r="U86" s="16" t="n">
        <v>0.59460092131847</v>
      </c>
      <c r="V86" s="0" t="n">
        <v>78</v>
      </c>
    </row>
    <row r="87" customFormat="false" ht="14.65" hidden="false" customHeight="false" outlineLevel="0" collapsed="false">
      <c r="B87" s="0" t="n">
        <v>960918</v>
      </c>
      <c r="C87" s="0" t="n">
        <v>19</v>
      </c>
      <c r="D87" s="0" t="s">
        <v>135</v>
      </c>
      <c r="E87" s="0" t="n">
        <v>72</v>
      </c>
      <c r="F87" s="0" t="n">
        <v>50</v>
      </c>
      <c r="G87" s="15" t="n">
        <v>29.35228</v>
      </c>
      <c r="H87" s="15" t="n">
        <v>50.0258</v>
      </c>
      <c r="I87" s="16" t="n">
        <v>2.499123</v>
      </c>
      <c r="J87" s="0" t="n">
        <v>8</v>
      </c>
      <c r="K87" s="0" t="n">
        <v>2</v>
      </c>
      <c r="L87" s="0" t="n">
        <v>2</v>
      </c>
      <c r="M87" s="0" t="n">
        <v>2</v>
      </c>
      <c r="N87" s="15" t="n">
        <v>29.35228</v>
      </c>
      <c r="O87" s="21" t="n">
        <v>-99</v>
      </c>
      <c r="P87" s="15" t="n">
        <v>50.0258</v>
      </c>
      <c r="Q87" s="21" t="n">
        <v>-99</v>
      </c>
      <c r="R87" s="16" t="n">
        <v>2.499123</v>
      </c>
      <c r="S87" s="22" t="n">
        <v>-99</v>
      </c>
      <c r="T87" s="15" t="n">
        <v>11.7450321572808</v>
      </c>
      <c r="U87" s="16" t="n">
        <v>0.586742840694202</v>
      </c>
      <c r="V87" s="0" t="n">
        <v>77</v>
      </c>
    </row>
    <row r="88" customFormat="false" ht="14.65" hidden="false" customHeight="false" outlineLevel="0" collapsed="false">
      <c r="B88" s="0" t="n">
        <v>960918</v>
      </c>
      <c r="C88" s="0" t="n">
        <v>19</v>
      </c>
      <c r="D88" s="0" t="s">
        <v>135</v>
      </c>
      <c r="E88" s="0" t="n">
        <v>73</v>
      </c>
      <c r="F88" s="0" t="n">
        <v>30</v>
      </c>
      <c r="G88" s="15" t="n">
        <v>28.91698</v>
      </c>
      <c r="H88" s="15" t="n">
        <v>52.07854</v>
      </c>
      <c r="I88" s="16" t="n">
        <v>2.508054</v>
      </c>
      <c r="J88" s="0" t="n">
        <v>8</v>
      </c>
      <c r="K88" s="0" t="n">
        <v>2</v>
      </c>
      <c r="L88" s="0" t="n">
        <v>2</v>
      </c>
      <c r="M88" s="0" t="n">
        <v>2</v>
      </c>
      <c r="N88" s="15" t="n">
        <v>28.91698</v>
      </c>
      <c r="O88" s="21" t="n">
        <v>-99</v>
      </c>
      <c r="P88" s="15" t="n">
        <v>52.07854</v>
      </c>
      <c r="Q88" s="21" t="n">
        <v>-99</v>
      </c>
      <c r="R88" s="16" t="n">
        <v>2.508054</v>
      </c>
      <c r="S88" s="22" t="n">
        <v>-99</v>
      </c>
      <c r="T88" s="15" t="n">
        <v>11.529648085727</v>
      </c>
      <c r="U88" s="16" t="n">
        <v>0.555257117423031</v>
      </c>
      <c r="V88" s="0" t="n">
        <v>75</v>
      </c>
    </row>
    <row r="89" customFormat="false" ht="14.65" hidden="false" customHeight="false" outlineLevel="0" collapsed="false">
      <c r="B89" s="0" t="n">
        <v>960918</v>
      </c>
      <c r="C89" s="0" t="n">
        <v>19</v>
      </c>
      <c r="D89" s="0" t="s">
        <v>135</v>
      </c>
      <c r="E89" s="0" t="n">
        <v>74</v>
      </c>
      <c r="F89" s="0" t="n">
        <v>20</v>
      </c>
      <c r="G89" s="15" t="n">
        <v>27.264</v>
      </c>
      <c r="H89" s="15" t="n">
        <v>48.1572</v>
      </c>
      <c r="I89" s="16" t="n">
        <v>2.426201</v>
      </c>
      <c r="J89" s="0" t="n">
        <v>8</v>
      </c>
      <c r="K89" s="0" t="n">
        <v>2</v>
      </c>
      <c r="L89" s="0" t="n">
        <v>2</v>
      </c>
      <c r="M89" s="0" t="n">
        <v>2</v>
      </c>
      <c r="N89" s="15" t="n">
        <v>27.264</v>
      </c>
      <c r="O89" s="21" t="n">
        <v>-99</v>
      </c>
      <c r="P89" s="15" t="n">
        <v>48.1572</v>
      </c>
      <c r="Q89" s="21" t="n">
        <v>-99</v>
      </c>
      <c r="R89" s="16" t="n">
        <v>2.426201</v>
      </c>
      <c r="S89" s="22" t="n">
        <v>-99</v>
      </c>
      <c r="T89" s="15" t="n">
        <v>11.2373212277136</v>
      </c>
      <c r="U89" s="16" t="n">
        <v>0.566145872268321</v>
      </c>
      <c r="V89" s="0" t="n">
        <v>74</v>
      </c>
    </row>
    <row r="90" customFormat="false" ht="14.65" hidden="false" customHeight="false" outlineLevel="0" collapsed="false">
      <c r="B90" s="0" t="n">
        <v>960918</v>
      </c>
      <c r="C90" s="0" t="n">
        <v>19</v>
      </c>
      <c r="D90" s="0" t="s">
        <v>135</v>
      </c>
      <c r="E90" s="0" t="n">
        <v>75</v>
      </c>
      <c r="F90" s="0" t="n">
        <v>10</v>
      </c>
      <c r="G90" s="15" t="n">
        <v>26.13859</v>
      </c>
      <c r="H90" s="15" t="n">
        <v>48.77504</v>
      </c>
      <c r="I90" s="16" t="n">
        <v>3.498082</v>
      </c>
      <c r="J90" s="0" t="n">
        <v>8</v>
      </c>
      <c r="K90" s="0" t="n">
        <v>2</v>
      </c>
      <c r="L90" s="0" t="n">
        <v>2</v>
      </c>
      <c r="M90" s="0" t="n">
        <v>2</v>
      </c>
      <c r="N90" s="15" t="n">
        <v>26.13859</v>
      </c>
      <c r="O90" s="21" t="n">
        <v>-99</v>
      </c>
      <c r="P90" s="15" t="n">
        <v>48.77504</v>
      </c>
      <c r="Q90" s="21" t="n">
        <v>-99</v>
      </c>
      <c r="R90" s="24" t="n">
        <v>3.498082</v>
      </c>
      <c r="S90" s="22" t="n">
        <v>-99</v>
      </c>
      <c r="T90" s="15" t="n">
        <v>7.47226337175629</v>
      </c>
      <c r="U90" s="16" t="n">
        <v>0.535900944417473</v>
      </c>
      <c r="V90" s="0" t="n">
        <v>73</v>
      </c>
      <c r="W90" s="0" t="s">
        <v>136</v>
      </c>
    </row>
    <row r="91" customFormat="false" ht="14.65" hidden="false" customHeight="false" outlineLevel="0" collapsed="false">
      <c r="B91" s="0" t="n">
        <v>960918</v>
      </c>
      <c r="C91" s="0" t="n">
        <v>19</v>
      </c>
      <c r="D91" s="0" t="s">
        <v>135</v>
      </c>
      <c r="E91" s="0" t="n">
        <v>76</v>
      </c>
      <c r="F91" s="0" t="n">
        <v>0</v>
      </c>
      <c r="G91" s="15" t="n">
        <v>24.21611</v>
      </c>
      <c r="H91" s="15" t="n">
        <v>45.31427</v>
      </c>
      <c r="I91" s="16" t="n">
        <v>2.2406</v>
      </c>
      <c r="J91" s="0" t="n">
        <v>8</v>
      </c>
      <c r="K91" s="0" t="n">
        <v>2</v>
      </c>
      <c r="L91" s="0" t="n">
        <v>2</v>
      </c>
      <c r="M91" s="0" t="n">
        <v>2</v>
      </c>
      <c r="N91" s="15" t="n">
        <v>24.21611</v>
      </c>
      <c r="O91" s="21" t="n">
        <v>-99</v>
      </c>
      <c r="P91" s="15" t="n">
        <v>45.31427</v>
      </c>
      <c r="Q91" s="21" t="n">
        <v>-99</v>
      </c>
      <c r="R91" s="16" t="n">
        <v>2.2406</v>
      </c>
      <c r="S91" s="22" t="n">
        <v>-99</v>
      </c>
      <c r="T91" s="15" t="n">
        <v>10.8078684280996</v>
      </c>
      <c r="U91" s="16" t="n">
        <v>0.5344036216406</v>
      </c>
      <c r="V91" s="0" t="n">
        <v>72</v>
      </c>
    </row>
    <row r="92" customFormat="false" ht="14.65" hidden="false" customHeight="false" outlineLevel="0" collapsed="false">
      <c r="B92" s="0" t="n">
        <v>960918</v>
      </c>
      <c r="C92" s="0" t="n">
        <v>19</v>
      </c>
      <c r="D92" s="0" t="s">
        <v>135</v>
      </c>
      <c r="E92" s="0" t="n">
        <v>77</v>
      </c>
      <c r="F92" s="0" t="n">
        <v>0</v>
      </c>
      <c r="G92" s="15" t="n">
        <v>3.2321785</v>
      </c>
      <c r="H92" s="15" t="n">
        <v>39.53746</v>
      </c>
      <c r="I92" s="16" t="n">
        <v>0.65661685</v>
      </c>
      <c r="J92" s="0" t="n">
        <v>8</v>
      </c>
      <c r="K92" s="0" t="n">
        <v>2</v>
      </c>
      <c r="L92" s="0" t="n">
        <v>2</v>
      </c>
      <c r="M92" s="0" t="n">
        <v>2</v>
      </c>
      <c r="N92" s="15" t="n">
        <v>3.214122</v>
      </c>
      <c r="O92" s="21" t="n">
        <v>3.250235</v>
      </c>
      <c r="P92" s="15" t="n">
        <v>39.66809</v>
      </c>
      <c r="Q92" s="21" t="n">
        <v>39.40683</v>
      </c>
      <c r="R92" s="16" t="n">
        <v>0.5103507</v>
      </c>
      <c r="S92" s="22" t="n">
        <v>0.802883</v>
      </c>
      <c r="T92" s="15" t="n">
        <v>4.92247267184813</v>
      </c>
      <c r="U92" s="16" t="n">
        <v>0.0817497760351828</v>
      </c>
      <c r="V92" s="0" t="n">
        <v>70</v>
      </c>
      <c r="W92" s="0" t="s">
        <v>127</v>
      </c>
    </row>
    <row r="93" customFormat="false" ht="14.65" hidden="false" customHeight="false" outlineLevel="0" collapsed="false">
      <c r="B93" s="0" t="n">
        <v>960920</v>
      </c>
      <c r="C93" s="0" t="n">
        <v>21</v>
      </c>
      <c r="D93" s="0" t="s">
        <v>137</v>
      </c>
      <c r="E93" s="0" t="n">
        <v>78</v>
      </c>
      <c r="F93" s="0" t="n">
        <v>370</v>
      </c>
      <c r="G93" s="15" t="n">
        <v>28.40368</v>
      </c>
      <c r="H93" s="15" t="n">
        <v>52.50557</v>
      </c>
      <c r="I93" s="16" t="n">
        <v>2.572195</v>
      </c>
      <c r="J93" s="0" t="n">
        <v>8</v>
      </c>
      <c r="K93" s="0" t="n">
        <v>2</v>
      </c>
      <c r="L93" s="0" t="n">
        <v>2</v>
      </c>
      <c r="M93" s="0" t="n">
        <v>2</v>
      </c>
      <c r="N93" s="15" t="n">
        <v>28.40368</v>
      </c>
      <c r="O93" s="21" t="n">
        <v>-99</v>
      </c>
      <c r="P93" s="15" t="n">
        <v>52.50557</v>
      </c>
      <c r="Q93" s="21" t="n">
        <v>-99</v>
      </c>
      <c r="R93" s="16" t="n">
        <v>2.572195</v>
      </c>
      <c r="S93" s="22" t="n">
        <v>-99</v>
      </c>
      <c r="T93" s="15" t="n">
        <v>11.0425842519716</v>
      </c>
      <c r="U93" s="16" t="n">
        <v>0.540965082371261</v>
      </c>
      <c r="V93" s="0" t="n">
        <v>216</v>
      </c>
    </row>
    <row r="94" customFormat="false" ht="14.65" hidden="false" customHeight="false" outlineLevel="0" collapsed="false">
      <c r="B94" s="0" t="n">
        <v>960920</v>
      </c>
      <c r="C94" s="0" t="n">
        <v>21</v>
      </c>
      <c r="D94" s="0" t="s">
        <v>137</v>
      </c>
      <c r="E94" s="0" t="n">
        <v>79</v>
      </c>
      <c r="F94" s="0" t="n">
        <v>300</v>
      </c>
      <c r="G94" s="15" t="n">
        <v>27.67089</v>
      </c>
      <c r="H94" s="15" t="n">
        <v>50.8493</v>
      </c>
      <c r="I94" s="16" t="n">
        <v>2.377347</v>
      </c>
      <c r="J94" s="0" t="n">
        <v>8</v>
      </c>
      <c r="K94" s="0" t="n">
        <v>2</v>
      </c>
      <c r="L94" s="0" t="n">
        <v>2</v>
      </c>
      <c r="M94" s="0" t="n">
        <v>2</v>
      </c>
      <c r="N94" s="15" t="n">
        <v>27.67089</v>
      </c>
      <c r="O94" s="21" t="n">
        <v>-99</v>
      </c>
      <c r="P94" s="15" t="n">
        <v>50.8493</v>
      </c>
      <c r="Q94" s="21" t="n">
        <v>-99</v>
      </c>
      <c r="R94" s="16" t="n">
        <v>2.377347</v>
      </c>
      <c r="S94" s="22" t="n">
        <v>-99</v>
      </c>
      <c r="T94" s="15" t="n">
        <v>11.6393988761422</v>
      </c>
      <c r="U94" s="16" t="n">
        <v>0.544174452745662</v>
      </c>
      <c r="V94" s="0" t="n">
        <v>215</v>
      </c>
    </row>
    <row r="95" customFormat="false" ht="14.65" hidden="false" customHeight="false" outlineLevel="0" collapsed="false">
      <c r="B95" s="0" t="n">
        <v>960920</v>
      </c>
      <c r="C95" s="0" t="n">
        <v>21</v>
      </c>
      <c r="D95" s="0" t="s">
        <v>137</v>
      </c>
      <c r="E95" s="0" t="n">
        <v>80</v>
      </c>
      <c r="F95" s="0" t="n">
        <v>250</v>
      </c>
      <c r="G95" s="15" t="n">
        <v>28.19154</v>
      </c>
      <c r="H95" s="15" t="n">
        <v>52.54414</v>
      </c>
      <c r="I95" s="16" t="n">
        <v>2.501571</v>
      </c>
      <c r="J95" s="0" t="n">
        <v>8</v>
      </c>
      <c r="K95" s="0" t="n">
        <v>2</v>
      </c>
      <c r="L95" s="0" t="n">
        <v>2</v>
      </c>
      <c r="M95" s="0" t="n">
        <v>2</v>
      </c>
      <c r="N95" s="15" t="n">
        <v>28.19154</v>
      </c>
      <c r="O95" s="21" t="n">
        <v>-99</v>
      </c>
      <c r="P95" s="15" t="n">
        <v>52.54414</v>
      </c>
      <c r="Q95" s="21" t="n">
        <v>-99</v>
      </c>
      <c r="R95" s="16" t="n">
        <v>2.501571</v>
      </c>
      <c r="S95" s="22" t="n">
        <v>-99</v>
      </c>
      <c r="T95" s="15" t="n">
        <v>11.2695342246932</v>
      </c>
      <c r="U95" s="16" t="n">
        <v>0.536530619779865</v>
      </c>
      <c r="V95" s="0" t="n">
        <v>214</v>
      </c>
    </row>
    <row r="96" customFormat="false" ht="14.65" hidden="false" customHeight="false" outlineLevel="0" collapsed="false">
      <c r="B96" s="0" t="n">
        <v>960920</v>
      </c>
      <c r="C96" s="0" t="n">
        <v>21</v>
      </c>
      <c r="D96" s="0" t="s">
        <v>137</v>
      </c>
      <c r="E96" s="0" t="n">
        <v>81</v>
      </c>
      <c r="F96" s="0" t="n">
        <v>200</v>
      </c>
      <c r="G96" s="15" t="n">
        <v>27.6061</v>
      </c>
      <c r="H96" s="15" t="n">
        <v>52.73709</v>
      </c>
      <c r="I96" s="16" t="n">
        <v>2.519443</v>
      </c>
      <c r="J96" s="0" t="n">
        <v>8</v>
      </c>
      <c r="K96" s="0" t="n">
        <v>2</v>
      </c>
      <c r="L96" s="0" t="n">
        <v>2</v>
      </c>
      <c r="M96" s="0" t="n">
        <v>2</v>
      </c>
      <c r="N96" s="15" t="n">
        <v>27.6061</v>
      </c>
      <c r="O96" s="21" t="n">
        <v>-99</v>
      </c>
      <c r="P96" s="15" t="n">
        <v>52.73709</v>
      </c>
      <c r="Q96" s="21" t="n">
        <v>-99</v>
      </c>
      <c r="R96" s="16" t="n">
        <v>2.519443</v>
      </c>
      <c r="S96" s="22" t="n">
        <v>-99</v>
      </c>
      <c r="T96" s="15" t="n">
        <v>10.9572234815394</v>
      </c>
      <c r="U96" s="16" t="n">
        <v>0.523466501469838</v>
      </c>
      <c r="V96" s="0" t="n">
        <v>213</v>
      </c>
    </row>
    <row r="97" customFormat="false" ht="14.65" hidden="false" customHeight="false" outlineLevel="0" collapsed="false">
      <c r="B97" s="0" t="n">
        <v>960920</v>
      </c>
      <c r="C97" s="0" t="n">
        <v>21</v>
      </c>
      <c r="D97" s="0" t="s">
        <v>137</v>
      </c>
      <c r="E97" s="0" t="n">
        <v>82</v>
      </c>
      <c r="F97" s="0" t="n">
        <v>200</v>
      </c>
      <c r="G97" s="15" t="n">
        <v>28.05317</v>
      </c>
      <c r="H97" s="15" t="n">
        <v>52.93044</v>
      </c>
      <c r="I97" s="16" t="n">
        <v>2.375357</v>
      </c>
      <c r="J97" s="0" t="n">
        <v>8</v>
      </c>
      <c r="K97" s="0" t="n">
        <v>2</v>
      </c>
      <c r="L97" s="0" t="n">
        <v>2</v>
      </c>
      <c r="M97" s="0" t="n">
        <v>2</v>
      </c>
      <c r="N97" s="15" t="n">
        <v>28.05317</v>
      </c>
      <c r="O97" s="21" t="n">
        <v>-99</v>
      </c>
      <c r="P97" s="15" t="n">
        <v>52.93044</v>
      </c>
      <c r="Q97" s="21" t="n">
        <v>-99</v>
      </c>
      <c r="R97" s="16" t="n">
        <v>2.375357</v>
      </c>
      <c r="S97" s="22" t="n">
        <v>-99</v>
      </c>
      <c r="T97" s="15" t="n">
        <v>11.8100858102593</v>
      </c>
      <c r="U97" s="16" t="n">
        <v>0.530000695252108</v>
      </c>
      <c r="V97" s="0" t="n">
        <v>212</v>
      </c>
    </row>
    <row r="98" customFormat="false" ht="14.65" hidden="false" customHeight="false" outlineLevel="0" collapsed="false">
      <c r="B98" s="0" t="n">
        <v>960920</v>
      </c>
      <c r="C98" s="0" t="n">
        <v>21</v>
      </c>
      <c r="D98" s="0" t="s">
        <v>137</v>
      </c>
      <c r="E98" s="0" t="n">
        <v>83</v>
      </c>
      <c r="F98" s="0" t="n">
        <v>150</v>
      </c>
      <c r="G98" s="15" t="n">
        <v>27.69122</v>
      </c>
      <c r="H98" s="15" t="n">
        <v>48.73977</v>
      </c>
      <c r="I98" s="16" t="n">
        <v>2.392875</v>
      </c>
      <c r="J98" s="0" t="n">
        <v>8</v>
      </c>
      <c r="K98" s="0" t="n">
        <v>2</v>
      </c>
      <c r="L98" s="0" t="n">
        <v>2</v>
      </c>
      <c r="M98" s="0" t="n">
        <v>2</v>
      </c>
      <c r="N98" s="15" t="n">
        <v>27.6566</v>
      </c>
      <c r="O98" s="21" t="n">
        <v>27.72584</v>
      </c>
      <c r="P98" s="15" t="n">
        <v>49.70577</v>
      </c>
      <c r="Q98" s="21" t="n">
        <v>47.77377</v>
      </c>
      <c r="R98" s="16" t="n">
        <v>2.383288</v>
      </c>
      <c r="S98" s="22" t="n">
        <v>2.402462</v>
      </c>
      <c r="T98" s="15" t="n">
        <v>11.5723637883299</v>
      </c>
      <c r="U98" s="16" t="n">
        <v>0.568144248526409</v>
      </c>
      <c r="V98" s="0" t="n">
        <v>210</v>
      </c>
    </row>
    <row r="99" customFormat="false" ht="14.65" hidden="false" customHeight="false" outlineLevel="0" collapsed="false">
      <c r="B99" s="0" t="n">
        <v>960920</v>
      </c>
      <c r="C99" s="0" t="n">
        <v>21</v>
      </c>
      <c r="D99" s="0" t="s">
        <v>137</v>
      </c>
      <c r="E99" s="0" t="n">
        <v>84</v>
      </c>
      <c r="F99" s="0" t="n">
        <v>125</v>
      </c>
      <c r="G99" s="15" t="n">
        <v>27.51358</v>
      </c>
      <c r="H99" s="15" t="n">
        <v>47.44442</v>
      </c>
      <c r="I99" s="16" t="n">
        <v>2.317813</v>
      </c>
      <c r="J99" s="0" t="n">
        <v>8</v>
      </c>
      <c r="K99" s="0" t="n">
        <v>2</v>
      </c>
      <c r="L99" s="0" t="n">
        <v>2</v>
      </c>
      <c r="M99" s="0" t="n">
        <v>2</v>
      </c>
      <c r="N99" s="15" t="n">
        <v>27.51358</v>
      </c>
      <c r="O99" s="21" t="n">
        <v>-99</v>
      </c>
      <c r="P99" s="15" t="n">
        <v>47.44442</v>
      </c>
      <c r="Q99" s="21" t="n">
        <v>-99</v>
      </c>
      <c r="R99" s="16" t="n">
        <v>2.317813</v>
      </c>
      <c r="S99" s="22" t="n">
        <v>-99</v>
      </c>
      <c r="T99" s="15" t="n">
        <v>11.8704917092104</v>
      </c>
      <c r="U99" s="16" t="n">
        <v>0.579911821031852</v>
      </c>
      <c r="V99" s="0" t="n">
        <v>209</v>
      </c>
    </row>
    <row r="100" customFormat="false" ht="14.65" hidden="false" customHeight="false" outlineLevel="0" collapsed="false">
      <c r="B100" s="0" t="n">
        <v>960920</v>
      </c>
      <c r="C100" s="0" t="n">
        <v>21</v>
      </c>
      <c r="D100" s="0" t="s">
        <v>137</v>
      </c>
      <c r="E100" s="0" t="n">
        <v>85</v>
      </c>
      <c r="F100" s="0" t="n">
        <v>100</v>
      </c>
      <c r="G100" s="15" t="n">
        <v>28.4768</v>
      </c>
      <c r="H100" s="15" t="n">
        <v>47.97951</v>
      </c>
      <c r="I100" s="16" t="n">
        <v>2.48386</v>
      </c>
      <c r="J100" s="0" t="n">
        <v>8</v>
      </c>
      <c r="K100" s="0" t="n">
        <v>2</v>
      </c>
      <c r="L100" s="0" t="n">
        <v>2</v>
      </c>
      <c r="M100" s="0" t="n">
        <v>2</v>
      </c>
      <c r="N100" s="15" t="n">
        <v>28.4768</v>
      </c>
      <c r="O100" s="21" t="n">
        <v>-99</v>
      </c>
      <c r="P100" s="15" t="n">
        <v>47.97951</v>
      </c>
      <c r="Q100" s="21" t="n">
        <v>-99</v>
      </c>
      <c r="R100" s="16" t="n">
        <v>2.48386</v>
      </c>
      <c r="S100" s="22" t="n">
        <v>-99</v>
      </c>
      <c r="T100" s="15" t="n">
        <v>11.4647363377968</v>
      </c>
      <c r="U100" s="16" t="n">
        <v>0.593520025527564</v>
      </c>
      <c r="V100" s="0" t="n">
        <v>208</v>
      </c>
    </row>
    <row r="101" customFormat="false" ht="14.65" hidden="false" customHeight="false" outlineLevel="0" collapsed="false">
      <c r="B101" s="0" t="n">
        <v>960920</v>
      </c>
      <c r="C101" s="0" t="n">
        <v>21</v>
      </c>
      <c r="D101" s="0" t="s">
        <v>137</v>
      </c>
      <c r="E101" s="0" t="n">
        <v>86</v>
      </c>
      <c r="F101" s="0" t="n">
        <v>75</v>
      </c>
      <c r="G101" s="15" t="n">
        <v>28.62862</v>
      </c>
      <c r="H101" s="15" t="n">
        <v>48.98434</v>
      </c>
      <c r="I101" s="16" t="n">
        <v>2.436891</v>
      </c>
      <c r="J101" s="0" t="n">
        <v>8</v>
      </c>
      <c r="K101" s="0" t="n">
        <v>2</v>
      </c>
      <c r="L101" s="0" t="n">
        <v>2</v>
      </c>
      <c r="M101" s="0" t="n">
        <v>2</v>
      </c>
      <c r="N101" s="15" t="n">
        <v>28.62862</v>
      </c>
      <c r="O101" s="21" t="n">
        <v>-99</v>
      </c>
      <c r="P101" s="15" t="n">
        <v>48.98434</v>
      </c>
      <c r="Q101" s="21" t="n">
        <v>-99</v>
      </c>
      <c r="R101" s="16" t="n">
        <v>2.436891</v>
      </c>
      <c r="S101" s="22" t="n">
        <v>-99</v>
      </c>
      <c r="T101" s="15" t="n">
        <v>11.7480100669254</v>
      </c>
      <c r="U101" s="16" t="n">
        <v>0.584444334658791</v>
      </c>
      <c r="V101" s="0" t="n">
        <v>207</v>
      </c>
    </row>
    <row r="102" customFormat="false" ht="14.65" hidden="false" customHeight="false" outlineLevel="0" collapsed="false">
      <c r="B102" s="0" t="n">
        <v>960920</v>
      </c>
      <c r="C102" s="0" t="n">
        <v>21</v>
      </c>
      <c r="D102" s="0" t="s">
        <v>137</v>
      </c>
      <c r="E102" s="0" t="n">
        <v>87</v>
      </c>
      <c r="F102" s="0" t="n">
        <v>50</v>
      </c>
      <c r="G102" s="15" t="n">
        <v>28.96468</v>
      </c>
      <c r="H102" s="15" t="n">
        <v>52.92523</v>
      </c>
      <c r="I102" s="16" t="n">
        <v>2.524318</v>
      </c>
      <c r="J102" s="0" t="n">
        <v>8</v>
      </c>
      <c r="K102" s="0" t="n">
        <v>2</v>
      </c>
      <c r="L102" s="0" t="n">
        <v>2</v>
      </c>
      <c r="M102" s="0" t="n">
        <v>2</v>
      </c>
      <c r="N102" s="15" t="n">
        <v>28.96468</v>
      </c>
      <c r="O102" s="21" t="n">
        <v>-99</v>
      </c>
      <c r="P102" s="15" t="n">
        <v>52.92523</v>
      </c>
      <c r="Q102" s="21" t="n">
        <v>-99</v>
      </c>
      <c r="R102" s="16" t="n">
        <v>2.524318</v>
      </c>
      <c r="S102" s="22" t="n">
        <v>-99</v>
      </c>
      <c r="T102" s="15" t="n">
        <v>11.4742595821921</v>
      </c>
      <c r="U102" s="16" t="n">
        <v>0.547275467673924</v>
      </c>
      <c r="V102" s="0" t="n">
        <v>206</v>
      </c>
    </row>
    <row r="103" customFormat="false" ht="14.65" hidden="false" customHeight="false" outlineLevel="0" collapsed="false">
      <c r="B103" s="0" t="n">
        <v>960920</v>
      </c>
      <c r="C103" s="0" t="n">
        <v>21</v>
      </c>
      <c r="D103" s="0" t="s">
        <v>137</v>
      </c>
      <c r="E103" s="0" t="n">
        <v>88</v>
      </c>
      <c r="F103" s="0" t="n">
        <v>30</v>
      </c>
      <c r="G103" s="15" t="n">
        <v>26.05427</v>
      </c>
      <c r="H103" s="15" t="n">
        <v>47.24614</v>
      </c>
      <c r="I103" s="16" t="n">
        <v>2.389271</v>
      </c>
      <c r="J103" s="0" t="n">
        <v>8</v>
      </c>
      <c r="K103" s="0" t="n">
        <v>2</v>
      </c>
      <c r="L103" s="0" t="n">
        <v>2</v>
      </c>
      <c r="M103" s="0" t="n">
        <v>2</v>
      </c>
      <c r="N103" s="15" t="n">
        <v>26.05427</v>
      </c>
      <c r="O103" s="21" t="n">
        <v>-99</v>
      </c>
      <c r="P103" s="15" t="n">
        <v>47.24614</v>
      </c>
      <c r="Q103" s="21" t="n">
        <v>-99</v>
      </c>
      <c r="R103" s="16" t="n">
        <v>2.389271</v>
      </c>
      <c r="S103" s="22" t="n">
        <v>-99</v>
      </c>
      <c r="T103" s="15" t="n">
        <v>10.9046943607485</v>
      </c>
      <c r="U103" s="16" t="n">
        <v>0.551458172032678</v>
      </c>
      <c r="V103" s="0" t="n">
        <v>205</v>
      </c>
    </row>
    <row r="104" customFormat="false" ht="14.65" hidden="false" customHeight="false" outlineLevel="0" collapsed="false">
      <c r="B104" s="0" t="n">
        <v>960920</v>
      </c>
      <c r="C104" s="0" t="n">
        <v>21</v>
      </c>
      <c r="D104" s="0" t="s">
        <v>137</v>
      </c>
      <c r="E104" s="0" t="n">
        <v>89</v>
      </c>
      <c r="F104" s="0" t="n">
        <v>20</v>
      </c>
      <c r="G104" s="15" t="n">
        <v>16.7955</v>
      </c>
      <c r="H104" s="15" t="n">
        <v>40.26608</v>
      </c>
      <c r="I104" s="16" t="n">
        <v>1.680658</v>
      </c>
      <c r="J104" s="0" t="n">
        <v>8</v>
      </c>
      <c r="K104" s="0" t="n">
        <v>2</v>
      </c>
      <c r="L104" s="0" t="n">
        <v>2</v>
      </c>
      <c r="M104" s="0" t="n">
        <v>2</v>
      </c>
      <c r="N104" s="15" t="n">
        <v>16.7955</v>
      </c>
      <c r="O104" s="21" t="n">
        <v>-99</v>
      </c>
      <c r="P104" s="15" t="n">
        <v>40.26608</v>
      </c>
      <c r="Q104" s="21" t="n">
        <v>-99</v>
      </c>
      <c r="R104" s="16" t="n">
        <v>1.680658</v>
      </c>
      <c r="S104" s="22" t="n">
        <v>-99</v>
      </c>
      <c r="T104" s="15" t="n">
        <v>9.99340734402835</v>
      </c>
      <c r="U104" s="16" t="n">
        <v>0.417112865220553</v>
      </c>
      <c r="V104" s="0" t="n">
        <v>204</v>
      </c>
    </row>
    <row r="105" customFormat="false" ht="14.65" hidden="false" customHeight="false" outlineLevel="0" collapsed="false">
      <c r="B105" s="0" t="n">
        <v>960920</v>
      </c>
      <c r="C105" s="0" t="n">
        <v>21</v>
      </c>
      <c r="D105" s="0" t="s">
        <v>137</v>
      </c>
      <c r="E105" s="0" t="n">
        <v>90</v>
      </c>
      <c r="F105" s="0" t="n">
        <v>10</v>
      </c>
      <c r="G105" s="15" t="n">
        <v>16.83674</v>
      </c>
      <c r="H105" s="15" t="n">
        <v>39.85182</v>
      </c>
      <c r="I105" s="16" t="n">
        <v>1.693806</v>
      </c>
      <c r="J105" s="0" t="n">
        <v>8</v>
      </c>
      <c r="K105" s="0" t="n">
        <v>2</v>
      </c>
      <c r="L105" s="0" t="n">
        <v>2</v>
      </c>
      <c r="M105" s="0" t="n">
        <v>2</v>
      </c>
      <c r="N105" s="15" t="n">
        <v>16.83674</v>
      </c>
      <c r="O105" s="21" t="n">
        <v>-99</v>
      </c>
      <c r="P105" s="15" t="n">
        <v>39.85182</v>
      </c>
      <c r="Q105" s="21" t="n">
        <v>-99</v>
      </c>
      <c r="R105" s="16" t="n">
        <v>1.693806</v>
      </c>
      <c r="S105" s="22" t="n">
        <v>-99</v>
      </c>
      <c r="T105" s="15" t="n">
        <v>9.94018205154545</v>
      </c>
      <c r="U105" s="16" t="n">
        <v>0.422483590460862</v>
      </c>
      <c r="V105" s="0" t="n">
        <v>203</v>
      </c>
    </row>
    <row r="106" customFormat="false" ht="14.65" hidden="false" customHeight="false" outlineLevel="0" collapsed="false">
      <c r="B106" s="0" t="n">
        <v>960920</v>
      </c>
      <c r="C106" s="0" t="n">
        <v>21</v>
      </c>
      <c r="D106" s="0" t="s">
        <v>137</v>
      </c>
      <c r="E106" s="0" t="n">
        <v>91</v>
      </c>
      <c r="F106" s="0" t="n">
        <v>0</v>
      </c>
      <c r="G106" s="15" t="n">
        <v>16.67394</v>
      </c>
      <c r="H106" s="15" t="n">
        <v>40.052595</v>
      </c>
      <c r="I106" s="16" t="n">
        <v>1.658098</v>
      </c>
      <c r="J106" s="0" t="n">
        <v>8</v>
      </c>
      <c r="K106" s="0" t="n">
        <v>2</v>
      </c>
      <c r="L106" s="0" t="n">
        <v>2</v>
      </c>
      <c r="M106" s="0" t="n">
        <v>2</v>
      </c>
      <c r="N106" s="15" t="n">
        <v>16.61966</v>
      </c>
      <c r="O106" s="21" t="n">
        <v>16.72822</v>
      </c>
      <c r="P106" s="15" t="n">
        <v>40.55136</v>
      </c>
      <c r="Q106" s="21" t="n">
        <v>39.55383</v>
      </c>
      <c r="R106" s="16" t="n">
        <v>1.650816</v>
      </c>
      <c r="S106" s="22" t="n">
        <v>1.66538</v>
      </c>
      <c r="T106" s="15" t="n">
        <v>10.0560642374576</v>
      </c>
      <c r="U106" s="16" t="n">
        <v>0.416301116070008</v>
      </c>
      <c r="V106" s="0" t="n">
        <v>201</v>
      </c>
      <c r="W106" s="0" t="s">
        <v>127</v>
      </c>
    </row>
    <row r="107" customFormat="false" ht="14.65" hidden="false" customHeight="false" outlineLevel="0" collapsed="false">
      <c r="B107" s="0" t="n">
        <v>960917</v>
      </c>
      <c r="C107" s="0" t="n">
        <v>23</v>
      </c>
      <c r="D107" s="0" t="s">
        <v>138</v>
      </c>
      <c r="E107" s="23" t="n">
        <v>92</v>
      </c>
      <c r="F107" s="0" t="n">
        <v>100</v>
      </c>
      <c r="G107" s="15" t="n">
        <v>29.57606</v>
      </c>
      <c r="H107" s="15" t="n">
        <v>50.69835</v>
      </c>
      <c r="I107" s="16" t="n">
        <v>2.495424</v>
      </c>
      <c r="J107" s="0" t="n">
        <v>8</v>
      </c>
      <c r="K107" s="0" t="n">
        <v>2</v>
      </c>
      <c r="L107" s="0" t="n">
        <v>2</v>
      </c>
      <c r="M107" s="0" t="n">
        <v>2</v>
      </c>
      <c r="N107" s="15" t="n">
        <v>29.57606</v>
      </c>
      <c r="O107" s="21" t="n">
        <v>-99</v>
      </c>
      <c r="P107" s="15" t="n">
        <v>50.69835</v>
      </c>
      <c r="Q107" s="21" t="n">
        <v>-99</v>
      </c>
      <c r="R107" s="16" t="n">
        <v>2.495424</v>
      </c>
      <c r="S107" s="22" t="n">
        <v>-99</v>
      </c>
      <c r="T107" s="15" t="n">
        <v>11.8521181170014</v>
      </c>
      <c r="U107" s="16" t="n">
        <v>0.583373226150358</v>
      </c>
      <c r="V107" s="0" t="n">
        <v>26</v>
      </c>
    </row>
    <row r="108" customFormat="false" ht="14.65" hidden="false" customHeight="false" outlineLevel="0" collapsed="false">
      <c r="B108" s="0" t="n">
        <v>960917</v>
      </c>
      <c r="C108" s="0" t="n">
        <v>23</v>
      </c>
      <c r="D108" s="0" t="s">
        <v>138</v>
      </c>
      <c r="E108" s="23" t="n">
        <v>93</v>
      </c>
      <c r="F108" s="0" t="n">
        <v>75</v>
      </c>
      <c r="G108" s="15" t="n">
        <v>29.68445</v>
      </c>
      <c r="H108" s="15" t="n">
        <v>52.15062</v>
      </c>
      <c r="I108" s="16" t="n">
        <v>2.550368</v>
      </c>
      <c r="J108" s="0" t="n">
        <v>8</v>
      </c>
      <c r="K108" s="0" t="n">
        <v>2</v>
      </c>
      <c r="L108" s="0" t="n">
        <v>2</v>
      </c>
      <c r="M108" s="0" t="n">
        <v>2</v>
      </c>
      <c r="N108" s="15" t="n">
        <v>29.68445</v>
      </c>
      <c r="O108" s="21" t="n">
        <v>-99</v>
      </c>
      <c r="P108" s="15" t="n">
        <v>52.15062</v>
      </c>
      <c r="Q108" s="21" t="n">
        <v>-99</v>
      </c>
      <c r="R108" s="16" t="n">
        <v>2.550368</v>
      </c>
      <c r="S108" s="22" t="n">
        <v>-99</v>
      </c>
      <c r="T108" s="15" t="n">
        <v>11.6392810762996</v>
      </c>
      <c r="U108" s="16" t="n">
        <v>0.569206080387922</v>
      </c>
      <c r="V108" s="0" t="n">
        <v>25</v>
      </c>
    </row>
    <row r="109" customFormat="false" ht="14.65" hidden="false" customHeight="false" outlineLevel="0" collapsed="false">
      <c r="B109" s="0" t="n">
        <v>960917</v>
      </c>
      <c r="C109" s="0" t="n">
        <v>23</v>
      </c>
      <c r="D109" s="0" t="s">
        <v>138</v>
      </c>
      <c r="E109" s="23" t="n">
        <v>94</v>
      </c>
      <c r="F109" s="0" t="n">
        <v>50</v>
      </c>
      <c r="G109" s="15" t="n">
        <v>25.30975</v>
      </c>
      <c r="H109" s="15" t="n">
        <v>45.72401</v>
      </c>
      <c r="I109" s="16" t="n">
        <v>2.494061</v>
      </c>
      <c r="J109" s="0" t="n">
        <v>8</v>
      </c>
      <c r="K109" s="0" t="n">
        <v>2</v>
      </c>
      <c r="L109" s="0" t="n">
        <v>2</v>
      </c>
      <c r="M109" s="0" t="n">
        <v>2</v>
      </c>
      <c r="N109" s="15" t="n">
        <v>25.30975</v>
      </c>
      <c r="O109" s="21" t="n">
        <v>-99</v>
      </c>
      <c r="P109" s="15" t="n">
        <v>45.72401</v>
      </c>
      <c r="Q109" s="21" t="n">
        <v>-99</v>
      </c>
      <c r="R109" s="16" t="n">
        <v>2.494061</v>
      </c>
      <c r="S109" s="22" t="n">
        <v>-99</v>
      </c>
      <c r="T109" s="15" t="n">
        <v>10.1480076068709</v>
      </c>
      <c r="U109" s="16" t="n">
        <v>0.55353303439484</v>
      </c>
      <c r="V109" s="0" t="n">
        <v>24</v>
      </c>
    </row>
    <row r="110" customFormat="false" ht="14.65" hidden="false" customHeight="false" outlineLevel="0" collapsed="false">
      <c r="B110" s="0" t="n">
        <v>960917</v>
      </c>
      <c r="C110" s="0" t="n">
        <v>23</v>
      </c>
      <c r="D110" s="0" t="s">
        <v>138</v>
      </c>
      <c r="E110" s="23" t="n">
        <v>95</v>
      </c>
      <c r="F110" s="0" t="n">
        <v>30</v>
      </c>
      <c r="G110" s="15" t="n">
        <v>26.28197</v>
      </c>
      <c r="H110" s="15" t="n">
        <v>49.14159</v>
      </c>
      <c r="I110" s="16" t="n">
        <v>2.074091</v>
      </c>
      <c r="J110" s="0" t="n">
        <v>8</v>
      </c>
      <c r="K110" s="0" t="n">
        <v>2</v>
      </c>
      <c r="L110" s="0" t="n">
        <v>2</v>
      </c>
      <c r="M110" s="0" t="n">
        <v>2</v>
      </c>
      <c r="N110" s="15" t="n">
        <v>26.28197</v>
      </c>
      <c r="O110" s="21" t="n">
        <v>-99</v>
      </c>
      <c r="P110" s="15" t="n">
        <v>49.14159</v>
      </c>
      <c r="Q110" s="21" t="n">
        <v>-99</v>
      </c>
      <c r="R110" s="24" t="n">
        <v>2.074091</v>
      </c>
      <c r="S110" s="22" t="n">
        <v>-99</v>
      </c>
      <c r="T110" s="15" t="n">
        <v>12.6715606981564</v>
      </c>
      <c r="U110" s="16" t="n">
        <v>0.534821319375299</v>
      </c>
      <c r="V110" s="0" t="n">
        <v>23</v>
      </c>
      <c r="W110" s="0" t="s">
        <v>139</v>
      </c>
    </row>
    <row r="111" customFormat="false" ht="14.65" hidden="false" customHeight="false" outlineLevel="0" collapsed="false">
      <c r="B111" s="0" t="n">
        <v>960917</v>
      </c>
      <c r="C111" s="0" t="n">
        <v>23</v>
      </c>
      <c r="D111" s="0" t="s">
        <v>138</v>
      </c>
      <c r="E111" s="23" t="n">
        <v>96</v>
      </c>
      <c r="F111" s="0" t="n">
        <v>20</v>
      </c>
      <c r="G111" s="15" t="n">
        <v>24.682975</v>
      </c>
      <c r="H111" s="15" t="n">
        <v>45.634065</v>
      </c>
      <c r="I111" s="16" t="n">
        <v>2.1908645</v>
      </c>
      <c r="J111" s="0" t="n">
        <v>8</v>
      </c>
      <c r="K111" s="0" t="n">
        <v>2</v>
      </c>
      <c r="L111" s="0" t="n">
        <v>2</v>
      </c>
      <c r="M111" s="0" t="n">
        <v>2</v>
      </c>
      <c r="N111" s="15" t="n">
        <v>24.756</v>
      </c>
      <c r="O111" s="21" t="n">
        <v>24.60995</v>
      </c>
      <c r="P111" s="15" t="n">
        <v>45.77833</v>
      </c>
      <c r="Q111" s="21" t="n">
        <v>45.4898</v>
      </c>
      <c r="R111" s="16" t="n">
        <v>2.229759</v>
      </c>
      <c r="S111" s="22" t="n">
        <v>2.15197</v>
      </c>
      <c r="T111" s="15" t="n">
        <v>11.2663174742208</v>
      </c>
      <c r="U111" s="16" t="n">
        <v>0.540889245786015</v>
      </c>
      <c r="V111" s="0" t="n">
        <v>21</v>
      </c>
    </row>
    <row r="112" customFormat="false" ht="14.65" hidden="false" customHeight="false" outlineLevel="0" collapsed="false">
      <c r="B112" s="0" t="n">
        <v>960917</v>
      </c>
      <c r="C112" s="0" t="n">
        <v>23</v>
      </c>
      <c r="D112" s="0" t="s">
        <v>138</v>
      </c>
      <c r="E112" s="23" t="n">
        <v>97</v>
      </c>
      <c r="F112" s="0" t="n">
        <v>10</v>
      </c>
      <c r="G112" s="15" t="n">
        <v>24.73618</v>
      </c>
      <c r="H112" s="15" t="n">
        <v>46.06738</v>
      </c>
      <c r="I112" s="16" t="n">
        <v>2.21105</v>
      </c>
      <c r="J112" s="0" t="n">
        <v>8</v>
      </c>
      <c r="K112" s="0" t="n">
        <v>2</v>
      </c>
      <c r="L112" s="0" t="n">
        <v>2</v>
      </c>
      <c r="M112" s="0" t="n">
        <v>2</v>
      </c>
      <c r="N112" s="15" t="n">
        <v>24.73618</v>
      </c>
      <c r="O112" s="21" t="n">
        <v>-99</v>
      </c>
      <c r="P112" s="15" t="n">
        <v>46.06738</v>
      </c>
      <c r="Q112" s="21" t="n">
        <v>-99</v>
      </c>
      <c r="R112" s="16" t="n">
        <v>2.21105</v>
      </c>
      <c r="S112" s="22" t="n">
        <v>-99</v>
      </c>
      <c r="T112" s="15" t="n">
        <v>11.187526288415</v>
      </c>
      <c r="U112" s="16" t="n">
        <v>0.536956518907739</v>
      </c>
      <c r="V112" s="0" t="n">
        <v>20</v>
      </c>
    </row>
    <row r="113" customFormat="false" ht="14.65" hidden="false" customHeight="false" outlineLevel="0" collapsed="false">
      <c r="B113" s="0" t="n">
        <v>960917</v>
      </c>
      <c r="C113" s="0" t="n">
        <v>23</v>
      </c>
      <c r="D113" s="0" t="s">
        <v>138</v>
      </c>
      <c r="E113" s="23" t="n">
        <v>98</v>
      </c>
      <c r="F113" s="0" t="n">
        <v>0</v>
      </c>
      <c r="G113" s="15" t="n">
        <v>22.33926</v>
      </c>
      <c r="H113" s="15" t="n">
        <v>42.98549</v>
      </c>
      <c r="I113" s="16" t="n">
        <v>2.064178</v>
      </c>
      <c r="J113" s="0" t="n">
        <v>8</v>
      </c>
      <c r="K113" s="0" t="n">
        <v>2</v>
      </c>
      <c r="L113" s="0" t="n">
        <v>2</v>
      </c>
      <c r="M113" s="0" t="n">
        <v>2</v>
      </c>
      <c r="N113" s="15" t="n">
        <v>22.33926</v>
      </c>
      <c r="O113" s="21" t="n">
        <v>-99</v>
      </c>
      <c r="P113" s="15" t="n">
        <v>42.98549</v>
      </c>
      <c r="Q113" s="21" t="n">
        <v>-99</v>
      </c>
      <c r="R113" s="16" t="n">
        <v>2.064178</v>
      </c>
      <c r="S113" s="22" t="n">
        <v>-99</v>
      </c>
      <c r="T113" s="15" t="n">
        <v>10.8223515607666</v>
      </c>
      <c r="U113" s="16" t="n">
        <v>0.519693040605097</v>
      </c>
      <c r="V113" s="0" t="n">
        <v>19</v>
      </c>
    </row>
    <row r="114" customFormat="false" ht="14.65" hidden="false" customHeight="false" outlineLevel="0" collapsed="false">
      <c r="B114" s="0" t="n">
        <v>960917</v>
      </c>
      <c r="C114" s="0" t="n">
        <v>23</v>
      </c>
      <c r="D114" s="0" t="s">
        <v>138</v>
      </c>
      <c r="E114" s="23" t="n">
        <v>99</v>
      </c>
      <c r="F114" s="0" t="n">
        <v>0</v>
      </c>
      <c r="G114" s="15" t="n">
        <v>1.2375135</v>
      </c>
      <c r="H114" s="15" t="n">
        <v>25.955585</v>
      </c>
      <c r="I114" s="16" t="n">
        <v>0.4708589</v>
      </c>
      <c r="J114" s="0" t="n">
        <v>8</v>
      </c>
      <c r="K114" s="0" t="n">
        <v>2</v>
      </c>
      <c r="L114" s="0" t="n">
        <v>2</v>
      </c>
      <c r="M114" s="0" t="n">
        <v>2</v>
      </c>
      <c r="N114" s="15" t="n">
        <v>1.21548</v>
      </c>
      <c r="O114" s="21" t="n">
        <v>1.259547</v>
      </c>
      <c r="P114" s="15" t="n">
        <v>26.11088</v>
      </c>
      <c r="Q114" s="21" t="n">
        <v>25.80029</v>
      </c>
      <c r="R114" s="16" t="n">
        <v>0.4943271</v>
      </c>
      <c r="S114" s="22" t="n">
        <v>0.4473907</v>
      </c>
      <c r="T114" s="15" t="n">
        <v>2.62820454280465</v>
      </c>
      <c r="U114" s="16" t="n">
        <v>0.0476781201425435</v>
      </c>
      <c r="V114" s="0" t="n">
        <v>18</v>
      </c>
      <c r="W114" s="0" t="s">
        <v>127</v>
      </c>
    </row>
    <row r="115" customFormat="false" ht="14.65" hidden="false" customHeight="false" outlineLevel="0" collapsed="false">
      <c r="B115" s="0" t="n">
        <v>960919</v>
      </c>
      <c r="C115" s="0" t="n">
        <v>25</v>
      </c>
      <c r="D115" s="0" t="s">
        <v>140</v>
      </c>
      <c r="E115" s="0" t="n">
        <v>100</v>
      </c>
      <c r="F115" s="0" t="n">
        <v>326</v>
      </c>
      <c r="G115" s="15" t="n">
        <v>28.38657</v>
      </c>
      <c r="H115" s="15" t="n">
        <v>55.35336</v>
      </c>
      <c r="I115" s="16" t="n">
        <v>2.499907</v>
      </c>
      <c r="J115" s="0" t="n">
        <v>8</v>
      </c>
      <c r="K115" s="0" t="n">
        <v>2</v>
      </c>
      <c r="L115" s="0" t="n">
        <v>2</v>
      </c>
      <c r="M115" s="0" t="n">
        <v>2</v>
      </c>
      <c r="N115" s="15" t="n">
        <v>28.38657</v>
      </c>
      <c r="O115" s="21" t="n">
        <v>-99</v>
      </c>
      <c r="P115" s="15" t="n">
        <v>55.35336</v>
      </c>
      <c r="Q115" s="21" t="n">
        <v>-99</v>
      </c>
      <c r="R115" s="16" t="n">
        <v>2.499907</v>
      </c>
      <c r="S115" s="22" t="n">
        <v>-99</v>
      </c>
      <c r="T115" s="15" t="n">
        <v>11.3550504078752</v>
      </c>
      <c r="U115" s="16" t="n">
        <v>0.512824695736627</v>
      </c>
      <c r="V115" s="0" t="n">
        <v>161</v>
      </c>
    </row>
    <row r="116" customFormat="false" ht="14.65" hidden="false" customHeight="false" outlineLevel="0" collapsed="false">
      <c r="B116" s="0" t="n">
        <v>960919</v>
      </c>
      <c r="C116" s="0" t="n">
        <v>25</v>
      </c>
      <c r="D116" s="0" t="s">
        <v>140</v>
      </c>
      <c r="E116" s="0" t="n">
        <v>101</v>
      </c>
      <c r="F116" s="0" t="n">
        <v>200</v>
      </c>
      <c r="G116" s="15" t="n">
        <v>27.79371</v>
      </c>
      <c r="H116" s="15" t="n">
        <v>51.82708</v>
      </c>
      <c r="I116" s="16" t="n">
        <v>2.473291</v>
      </c>
      <c r="J116" s="0" t="n">
        <v>8</v>
      </c>
      <c r="K116" s="0" t="n">
        <v>2</v>
      </c>
      <c r="L116" s="0" t="n">
        <v>2</v>
      </c>
      <c r="M116" s="0" t="n">
        <v>2</v>
      </c>
      <c r="N116" s="15" t="n">
        <v>27.79371</v>
      </c>
      <c r="O116" s="21" t="n">
        <v>-99</v>
      </c>
      <c r="P116" s="15" t="n">
        <v>51.82708</v>
      </c>
      <c r="Q116" s="21" t="n">
        <v>-99</v>
      </c>
      <c r="R116" s="16" t="n">
        <v>2.473291</v>
      </c>
      <c r="S116" s="22" t="n">
        <v>-99</v>
      </c>
      <c r="T116" s="15" t="n">
        <v>11.2375413972719</v>
      </c>
      <c r="U116" s="16" t="n">
        <v>0.536277752865876</v>
      </c>
      <c r="V116" s="0" t="n">
        <v>160</v>
      </c>
      <c r="W116" s="0" t="s">
        <v>141</v>
      </c>
    </row>
    <row r="117" customFormat="false" ht="14.65" hidden="false" customHeight="false" outlineLevel="0" collapsed="false">
      <c r="B117" s="0" t="n">
        <v>960919</v>
      </c>
      <c r="C117" s="0" t="n">
        <v>25</v>
      </c>
      <c r="D117" s="0" t="s">
        <v>140</v>
      </c>
      <c r="E117" s="0" t="n">
        <v>102</v>
      </c>
      <c r="F117" s="0" t="n">
        <v>175</v>
      </c>
      <c r="G117" s="15" t="n">
        <v>27.79882</v>
      </c>
      <c r="H117" s="15" t="n">
        <v>48.9902</v>
      </c>
      <c r="I117" s="16" t="n">
        <v>2.387301</v>
      </c>
      <c r="J117" s="0" t="n">
        <v>8</v>
      </c>
      <c r="K117" s="0" t="n">
        <v>2</v>
      </c>
      <c r="L117" s="0" t="n">
        <v>2</v>
      </c>
      <c r="M117" s="0" t="n">
        <v>2</v>
      </c>
      <c r="N117" s="15" t="n">
        <v>27.79882</v>
      </c>
      <c r="O117" s="21" t="n">
        <v>-99</v>
      </c>
      <c r="P117" s="15" t="n">
        <v>48.9902</v>
      </c>
      <c r="Q117" s="21" t="n">
        <v>-99</v>
      </c>
      <c r="R117" s="16" t="n">
        <v>2.387301</v>
      </c>
      <c r="S117" s="22" t="n">
        <v>-99</v>
      </c>
      <c r="T117" s="15" t="n">
        <v>11.6444553912556</v>
      </c>
      <c r="U117" s="16" t="n">
        <v>0.567436344411739</v>
      </c>
      <c r="V117" s="0" t="n">
        <v>159</v>
      </c>
    </row>
    <row r="118" customFormat="false" ht="14.65" hidden="false" customHeight="false" outlineLevel="0" collapsed="false">
      <c r="B118" s="0" t="n">
        <v>960919</v>
      </c>
      <c r="C118" s="0" t="n">
        <v>25</v>
      </c>
      <c r="D118" s="0" t="s">
        <v>140</v>
      </c>
      <c r="E118" s="0" t="n">
        <v>103</v>
      </c>
      <c r="F118" s="0" t="n">
        <v>150</v>
      </c>
      <c r="G118" s="15" t="n">
        <v>27.84405</v>
      </c>
      <c r="H118" s="15" t="n">
        <v>48.680795</v>
      </c>
      <c r="I118" s="16" t="n">
        <v>2.367784</v>
      </c>
      <c r="J118" s="0" t="n">
        <v>8</v>
      </c>
      <c r="K118" s="0" t="n">
        <v>2</v>
      </c>
      <c r="L118" s="0" t="n">
        <v>2</v>
      </c>
      <c r="M118" s="0" t="n">
        <v>2</v>
      </c>
      <c r="N118" s="15" t="n">
        <v>27.77192</v>
      </c>
      <c r="O118" s="21" t="n">
        <v>27.91618</v>
      </c>
      <c r="P118" s="15" t="n">
        <v>49.14943</v>
      </c>
      <c r="Q118" s="21" t="n">
        <v>48.21216</v>
      </c>
      <c r="R118" s="16" t="n">
        <v>2.388691</v>
      </c>
      <c r="S118" s="22" t="n">
        <v>2.346877</v>
      </c>
      <c r="T118" s="15" t="n">
        <v>11.7595397215287</v>
      </c>
      <c r="U118" s="16" t="n">
        <v>0.571971965535896</v>
      </c>
      <c r="V118" s="0" t="n">
        <v>157</v>
      </c>
      <c r="W118" s="0" t="s">
        <v>141</v>
      </c>
    </row>
    <row r="119" customFormat="false" ht="14.65" hidden="false" customHeight="false" outlineLevel="0" collapsed="false">
      <c r="B119" s="0" t="n">
        <v>960919</v>
      </c>
      <c r="C119" s="0" t="n">
        <v>25</v>
      </c>
      <c r="D119" s="0" t="s">
        <v>140</v>
      </c>
      <c r="E119" s="0" t="n">
        <v>104</v>
      </c>
      <c r="F119" s="0" t="n">
        <v>125</v>
      </c>
      <c r="G119" s="15" t="n">
        <v>28.15087</v>
      </c>
      <c r="H119" s="15" t="n">
        <v>48.48531</v>
      </c>
      <c r="I119" s="16" t="n">
        <v>2.261277</v>
      </c>
      <c r="J119" s="0" t="n">
        <v>8</v>
      </c>
      <c r="K119" s="0" t="n">
        <v>2</v>
      </c>
      <c r="L119" s="0" t="n">
        <v>2</v>
      </c>
      <c r="M119" s="0" t="n">
        <v>2</v>
      </c>
      <c r="N119" s="15" t="n">
        <v>28.15087</v>
      </c>
      <c r="O119" s="21" t="n">
        <v>-99</v>
      </c>
      <c r="P119" s="15" t="n">
        <v>48.48531</v>
      </c>
      <c r="Q119" s="21" t="n">
        <v>-99</v>
      </c>
      <c r="R119" s="16" t="n">
        <v>2.261277</v>
      </c>
      <c r="S119" s="22" t="n">
        <v>-99</v>
      </c>
      <c r="T119" s="15" t="n">
        <v>12.4491028741724</v>
      </c>
      <c r="U119" s="16" t="n">
        <v>0.580606167105047</v>
      </c>
      <c r="V119" s="0" t="n">
        <v>156</v>
      </c>
    </row>
    <row r="120" customFormat="false" ht="14.65" hidden="false" customHeight="false" outlineLevel="0" collapsed="false">
      <c r="B120" s="0" t="n">
        <v>960919</v>
      </c>
      <c r="C120" s="0" t="n">
        <v>25</v>
      </c>
      <c r="D120" s="0" t="s">
        <v>140</v>
      </c>
      <c r="E120" s="0" t="n">
        <v>105</v>
      </c>
      <c r="F120" s="0" t="n">
        <v>100</v>
      </c>
      <c r="G120" s="15" t="n">
        <v>29.053</v>
      </c>
      <c r="H120" s="15" t="n">
        <v>49.88127</v>
      </c>
      <c r="I120" s="16" t="n">
        <v>2.504341</v>
      </c>
      <c r="J120" s="0" t="n">
        <v>8</v>
      </c>
      <c r="K120" s="0" t="n">
        <v>2</v>
      </c>
      <c r="L120" s="0" t="n">
        <v>2</v>
      </c>
      <c r="M120" s="0" t="n">
        <v>2</v>
      </c>
      <c r="N120" s="15" t="n">
        <v>29.053</v>
      </c>
      <c r="O120" s="21" t="n">
        <v>-99</v>
      </c>
      <c r="P120" s="15" t="n">
        <v>49.88127</v>
      </c>
      <c r="Q120" s="21" t="n">
        <v>-99</v>
      </c>
      <c r="R120" s="16" t="n">
        <v>2.504341</v>
      </c>
      <c r="S120" s="22" t="n">
        <v>-99</v>
      </c>
      <c r="T120" s="15" t="n">
        <v>11.6010559264892</v>
      </c>
      <c r="U120" s="16" t="n">
        <v>0.582443069312389</v>
      </c>
      <c r="V120" s="0" t="n">
        <v>155</v>
      </c>
    </row>
    <row r="121" customFormat="false" ht="14.65" hidden="false" customHeight="false" outlineLevel="0" collapsed="false">
      <c r="B121" s="0" t="n">
        <v>960919</v>
      </c>
      <c r="C121" s="0" t="n">
        <v>25</v>
      </c>
      <c r="D121" s="0" t="s">
        <v>140</v>
      </c>
      <c r="E121" s="0" t="n">
        <v>106</v>
      </c>
      <c r="F121" s="0" t="n">
        <v>75</v>
      </c>
      <c r="G121" s="15" t="n">
        <v>29.54398</v>
      </c>
      <c r="H121" s="15" t="n">
        <v>49.90392</v>
      </c>
      <c r="I121" s="16" t="n">
        <v>2.550795</v>
      </c>
      <c r="J121" s="0" t="n">
        <v>8</v>
      </c>
      <c r="K121" s="0" t="n">
        <v>2</v>
      </c>
      <c r="L121" s="0" t="n">
        <v>2</v>
      </c>
      <c r="M121" s="0" t="n">
        <v>2</v>
      </c>
      <c r="N121" s="15" t="n">
        <v>29.54398</v>
      </c>
      <c r="O121" s="21" t="n">
        <v>-99</v>
      </c>
      <c r="P121" s="15" t="n">
        <v>49.90392</v>
      </c>
      <c r="Q121" s="21" t="n">
        <v>-99</v>
      </c>
      <c r="R121" s="16" t="n">
        <v>2.550795</v>
      </c>
      <c r="S121" s="22" t="n">
        <v>-99</v>
      </c>
      <c r="T121" s="15" t="n">
        <v>11.5822635688089</v>
      </c>
      <c r="U121" s="16" t="n">
        <v>0.59201722029051</v>
      </c>
      <c r="V121" s="0" t="n">
        <v>154</v>
      </c>
    </row>
    <row r="122" customFormat="false" ht="14.65" hidden="false" customHeight="false" outlineLevel="0" collapsed="false">
      <c r="B122" s="0" t="n">
        <v>960919</v>
      </c>
      <c r="C122" s="0" t="n">
        <v>25</v>
      </c>
      <c r="D122" s="0" t="s">
        <v>140</v>
      </c>
      <c r="E122" s="0" t="n">
        <v>107</v>
      </c>
      <c r="F122" s="0" t="n">
        <v>50</v>
      </c>
      <c r="G122" s="15" t="n">
        <v>28.83901</v>
      </c>
      <c r="H122" s="15" t="n">
        <v>51.98899</v>
      </c>
      <c r="I122" s="16" t="n">
        <v>2.309013</v>
      </c>
      <c r="J122" s="0" t="n">
        <v>8</v>
      </c>
      <c r="K122" s="0" t="n">
        <v>2</v>
      </c>
      <c r="L122" s="0" t="n">
        <v>2</v>
      </c>
      <c r="M122" s="0" t="n">
        <v>2</v>
      </c>
      <c r="N122" s="15" t="n">
        <v>28.83901</v>
      </c>
      <c r="O122" s="21" t="n">
        <v>-99</v>
      </c>
      <c r="P122" s="15" t="n">
        <v>51.98899</v>
      </c>
      <c r="Q122" s="21" t="n">
        <v>-99</v>
      </c>
      <c r="R122" s="16" t="n">
        <v>2.309013</v>
      </c>
      <c r="S122" s="22" t="n">
        <v>-99</v>
      </c>
      <c r="T122" s="15" t="n">
        <v>12.4897564457194</v>
      </c>
      <c r="U122" s="16" t="n">
        <v>0.554713796132604</v>
      </c>
      <c r="V122" s="0" t="n">
        <v>153</v>
      </c>
    </row>
    <row r="123" customFormat="false" ht="14.65" hidden="false" customHeight="false" outlineLevel="0" collapsed="false">
      <c r="B123" s="0" t="n">
        <v>960919</v>
      </c>
      <c r="C123" s="0" t="n">
        <v>25</v>
      </c>
      <c r="D123" s="0" t="s">
        <v>140</v>
      </c>
      <c r="E123" s="0" t="n">
        <v>108</v>
      </c>
      <c r="F123" s="0" t="n">
        <v>30</v>
      </c>
      <c r="G123" s="15" t="n">
        <v>27.57378</v>
      </c>
      <c r="H123" s="15" t="n">
        <v>49.49005</v>
      </c>
      <c r="I123" s="16" t="n">
        <v>2.437921</v>
      </c>
      <c r="J123" s="0" t="n">
        <v>8</v>
      </c>
      <c r="K123" s="0" t="n">
        <v>2</v>
      </c>
      <c r="L123" s="0" t="n">
        <v>2</v>
      </c>
      <c r="M123" s="0" t="n">
        <v>2</v>
      </c>
      <c r="N123" s="15" t="n">
        <v>27.57378</v>
      </c>
      <c r="O123" s="21" t="n">
        <v>-99</v>
      </c>
      <c r="P123" s="15" t="n">
        <v>49.49005</v>
      </c>
      <c r="Q123" s="21" t="n">
        <v>-99</v>
      </c>
      <c r="R123" s="16" t="n">
        <v>2.437921</v>
      </c>
      <c r="S123" s="22" t="n">
        <v>-99</v>
      </c>
      <c r="T123" s="15" t="n">
        <v>11.3103664966994</v>
      </c>
      <c r="U123" s="16" t="n">
        <v>0.557158055002975</v>
      </c>
      <c r="V123" s="0" t="n">
        <v>152</v>
      </c>
    </row>
    <row r="124" customFormat="false" ht="14.65" hidden="false" customHeight="false" outlineLevel="0" collapsed="false">
      <c r="B124" s="0" t="n">
        <v>960919</v>
      </c>
      <c r="C124" s="0" t="n">
        <v>25</v>
      </c>
      <c r="D124" s="0" t="s">
        <v>140</v>
      </c>
      <c r="E124" s="0" t="n">
        <v>109</v>
      </c>
      <c r="F124" s="0" t="n">
        <v>20</v>
      </c>
      <c r="G124" s="15" t="n">
        <v>23.6236</v>
      </c>
      <c r="H124" s="15" t="n">
        <v>43.23637</v>
      </c>
      <c r="I124" s="16" t="n">
        <v>2.210044</v>
      </c>
      <c r="J124" s="0" t="n">
        <v>8</v>
      </c>
      <c r="K124" s="0" t="n">
        <v>2</v>
      </c>
      <c r="L124" s="0" t="n">
        <v>2</v>
      </c>
      <c r="M124" s="0" t="n">
        <v>2</v>
      </c>
      <c r="N124" s="15" t="n">
        <v>23.6236</v>
      </c>
      <c r="O124" s="21" t="n">
        <v>-99</v>
      </c>
      <c r="P124" s="15" t="n">
        <v>43.23637</v>
      </c>
      <c r="Q124" s="21" t="n">
        <v>-99</v>
      </c>
      <c r="R124" s="16" t="n">
        <v>2.210044</v>
      </c>
      <c r="S124" s="22" t="n">
        <v>-99</v>
      </c>
      <c r="T124" s="15" t="n">
        <v>10.6891989480752</v>
      </c>
      <c r="U124" s="16" t="n">
        <v>0.546382594098441</v>
      </c>
      <c r="V124" s="0" t="n">
        <v>150</v>
      </c>
    </row>
    <row r="125" customFormat="false" ht="14.65" hidden="false" customHeight="false" outlineLevel="0" collapsed="false">
      <c r="B125" s="0" t="n">
        <v>960919</v>
      </c>
      <c r="C125" s="0" t="n">
        <v>25</v>
      </c>
      <c r="D125" s="0" t="s">
        <v>140</v>
      </c>
      <c r="E125" s="0" t="n">
        <v>110</v>
      </c>
      <c r="F125" s="0" t="n">
        <v>10</v>
      </c>
      <c r="G125" s="15" t="n">
        <v>11.4056</v>
      </c>
      <c r="H125" s="15" t="n">
        <v>30.13006</v>
      </c>
      <c r="I125" s="16" t="n">
        <v>1.372612</v>
      </c>
      <c r="J125" s="0" t="n">
        <v>8</v>
      </c>
      <c r="K125" s="0" t="n">
        <v>2</v>
      </c>
      <c r="L125" s="0" t="n">
        <v>2</v>
      </c>
      <c r="M125" s="0" t="n">
        <v>2</v>
      </c>
      <c r="N125" s="15" t="n">
        <v>11.4056</v>
      </c>
      <c r="O125" s="21" t="n">
        <v>-99</v>
      </c>
      <c r="P125" s="15" t="n">
        <v>30.13006</v>
      </c>
      <c r="Q125" s="21" t="n">
        <v>-99</v>
      </c>
      <c r="R125" s="16" t="n">
        <v>1.372612</v>
      </c>
      <c r="S125" s="22" t="n">
        <v>-99</v>
      </c>
      <c r="T125" s="15" t="n">
        <v>8.30941300236338</v>
      </c>
      <c r="U125" s="16" t="n">
        <v>0.378545545544881</v>
      </c>
      <c r="V125" s="0" t="n">
        <v>149</v>
      </c>
    </row>
    <row r="126" customFormat="false" ht="14.65" hidden="false" customHeight="false" outlineLevel="0" collapsed="false">
      <c r="B126" s="0" t="n">
        <v>960919</v>
      </c>
      <c r="C126" s="0" t="n">
        <v>25</v>
      </c>
      <c r="D126" s="0" t="s">
        <v>140</v>
      </c>
      <c r="E126" s="0" t="n">
        <v>111</v>
      </c>
      <c r="F126" s="0" t="n">
        <v>0</v>
      </c>
      <c r="G126" s="15" t="n">
        <v>1.1767935</v>
      </c>
      <c r="H126" s="15" t="n">
        <v>28.78656</v>
      </c>
      <c r="I126" s="16" t="n">
        <v>0.49974565</v>
      </c>
      <c r="J126" s="0" t="n">
        <v>8</v>
      </c>
      <c r="K126" s="0" t="n">
        <v>2</v>
      </c>
      <c r="L126" s="0" t="n">
        <v>2</v>
      </c>
      <c r="M126" s="0" t="n">
        <v>2</v>
      </c>
      <c r="N126" s="15" t="n">
        <v>1.19557</v>
      </c>
      <c r="O126" s="21" t="n">
        <v>1.158017</v>
      </c>
      <c r="P126" s="15" t="n">
        <v>29.02183</v>
      </c>
      <c r="Q126" s="21" t="n">
        <v>28.55129</v>
      </c>
      <c r="R126" s="16" t="n">
        <v>0.4974945</v>
      </c>
      <c r="S126" s="22" t="n">
        <v>0.5019968</v>
      </c>
      <c r="T126" s="15" t="n">
        <v>2.35478487906798</v>
      </c>
      <c r="U126" s="16" t="n">
        <v>0.0408799627326086</v>
      </c>
      <c r="V126" s="0" t="n">
        <v>147</v>
      </c>
      <c r="W126" s="0" t="s">
        <v>127</v>
      </c>
    </row>
    <row r="127" customFormat="false" ht="14.65" hidden="false" customHeight="false" outlineLevel="0" collapsed="false">
      <c r="B127" s="0" t="n">
        <v>960919</v>
      </c>
      <c r="C127" s="0" t="n">
        <v>29</v>
      </c>
      <c r="D127" s="0" t="s">
        <v>142</v>
      </c>
      <c r="E127" s="0" t="n">
        <v>113</v>
      </c>
      <c r="F127" s="0" t="n">
        <v>400</v>
      </c>
      <c r="G127" s="15" t="n">
        <v>28.3787</v>
      </c>
      <c r="H127" s="15" t="n">
        <v>54.94722</v>
      </c>
      <c r="I127" s="16" t="n">
        <v>2.630757</v>
      </c>
      <c r="J127" s="0" t="n">
        <v>8</v>
      </c>
      <c r="K127" s="0" t="n">
        <v>2</v>
      </c>
      <c r="L127" s="0" t="n">
        <v>2</v>
      </c>
      <c r="M127" s="0" t="n">
        <v>2</v>
      </c>
      <c r="N127" s="15" t="n">
        <v>28.3787</v>
      </c>
      <c r="O127" s="21" t="n">
        <v>-99</v>
      </c>
      <c r="P127" s="15" t="n">
        <v>54.94722</v>
      </c>
      <c r="Q127" s="21" t="n">
        <v>-99</v>
      </c>
      <c r="R127" s="16" t="n">
        <v>2.630757</v>
      </c>
      <c r="S127" s="22" t="n">
        <v>-99</v>
      </c>
      <c r="T127" s="15" t="n">
        <v>10.7872752975664</v>
      </c>
      <c r="U127" s="16" t="n">
        <v>0.516471988937748</v>
      </c>
      <c r="V127" s="0" t="n">
        <v>185</v>
      </c>
      <c r="W127" s="0" t="s">
        <v>143</v>
      </c>
    </row>
    <row r="128" customFormat="false" ht="14.65" hidden="false" customHeight="false" outlineLevel="0" collapsed="false">
      <c r="B128" s="0" t="n">
        <v>960919</v>
      </c>
      <c r="C128" s="0" t="n">
        <v>29</v>
      </c>
      <c r="D128" s="0" t="s">
        <v>142</v>
      </c>
      <c r="E128" s="0" t="n">
        <v>114</v>
      </c>
      <c r="F128" s="0" t="n">
        <v>300</v>
      </c>
      <c r="G128" s="15" t="n">
        <v>28.19842</v>
      </c>
      <c r="H128" s="15" t="n">
        <v>50.96763</v>
      </c>
      <c r="I128" s="16" t="n">
        <v>2.48893</v>
      </c>
      <c r="J128" s="0" t="n">
        <v>8</v>
      </c>
      <c r="K128" s="0" t="n">
        <v>2</v>
      </c>
      <c r="L128" s="0" t="n">
        <v>2</v>
      </c>
      <c r="M128" s="0" t="n">
        <v>2</v>
      </c>
      <c r="N128" s="15" t="n">
        <v>28.19842</v>
      </c>
      <c r="O128" s="21" t="n">
        <v>-99</v>
      </c>
      <c r="P128" s="15" t="n">
        <v>50.96763</v>
      </c>
      <c r="Q128" s="21" t="n">
        <v>-99</v>
      </c>
      <c r="R128" s="16" t="n">
        <v>2.48893</v>
      </c>
      <c r="S128" s="22" t="n">
        <v>-99</v>
      </c>
      <c r="T128" s="15" t="n">
        <v>11.3295351817849</v>
      </c>
      <c r="U128" s="16" t="n">
        <v>0.553261354314493</v>
      </c>
      <c r="V128" s="0" t="n">
        <v>184</v>
      </c>
    </row>
    <row r="129" customFormat="false" ht="14.65" hidden="false" customHeight="false" outlineLevel="0" collapsed="false">
      <c r="B129" s="0" t="n">
        <v>960919</v>
      </c>
      <c r="C129" s="0" t="n">
        <v>29</v>
      </c>
      <c r="D129" s="0" t="s">
        <v>142</v>
      </c>
      <c r="E129" s="0" t="n">
        <v>115</v>
      </c>
      <c r="F129" s="0" t="n">
        <v>250</v>
      </c>
      <c r="G129" s="15" t="n">
        <v>28.09295</v>
      </c>
      <c r="H129" s="15" t="n">
        <v>51.19817</v>
      </c>
      <c r="I129" s="16" t="n">
        <v>2.456676</v>
      </c>
      <c r="J129" s="0" t="n">
        <v>8</v>
      </c>
      <c r="K129" s="0" t="n">
        <v>2</v>
      </c>
      <c r="L129" s="0" t="n">
        <v>2</v>
      </c>
      <c r="M129" s="0" t="n">
        <v>2</v>
      </c>
      <c r="N129" s="15" t="n">
        <v>28.09295</v>
      </c>
      <c r="O129" s="21" t="n">
        <v>-99</v>
      </c>
      <c r="P129" s="15" t="n">
        <v>51.19817</v>
      </c>
      <c r="Q129" s="21" t="n">
        <v>-99</v>
      </c>
      <c r="R129" s="16" t="n">
        <v>2.456676</v>
      </c>
      <c r="S129" s="22" t="n">
        <v>-99</v>
      </c>
      <c r="T129" s="15" t="n">
        <v>11.4353500420894</v>
      </c>
      <c r="U129" s="16" t="n">
        <v>0.548710041784697</v>
      </c>
      <c r="V129" s="0" t="n">
        <v>183</v>
      </c>
    </row>
    <row r="130" customFormat="false" ht="14.65" hidden="false" customHeight="false" outlineLevel="0" collapsed="false">
      <c r="B130" s="0" t="n">
        <v>960919</v>
      </c>
      <c r="C130" s="0" t="n">
        <v>29</v>
      </c>
      <c r="D130" s="0" t="s">
        <v>142</v>
      </c>
      <c r="E130" s="0" t="n">
        <v>116</v>
      </c>
      <c r="F130" s="0" t="n">
        <v>200</v>
      </c>
      <c r="G130" s="15" t="n">
        <v>27.74778</v>
      </c>
      <c r="H130" s="15" t="n">
        <v>48.81469</v>
      </c>
      <c r="I130" s="16" t="n">
        <v>2.4014635</v>
      </c>
      <c r="J130" s="0" t="n">
        <v>8</v>
      </c>
      <c r="K130" s="0" t="n">
        <v>2</v>
      </c>
      <c r="L130" s="0" t="n">
        <v>2</v>
      </c>
      <c r="M130" s="0" t="n">
        <v>2</v>
      </c>
      <c r="N130" s="15" t="n">
        <v>27.73238</v>
      </c>
      <c r="O130" s="21" t="n">
        <v>27.76318</v>
      </c>
      <c r="P130" s="15" t="n">
        <v>48.47504</v>
      </c>
      <c r="Q130" s="21" t="n">
        <v>49.15434</v>
      </c>
      <c r="R130" s="16" t="n">
        <v>2.405891</v>
      </c>
      <c r="S130" s="22" t="n">
        <v>2.397036</v>
      </c>
      <c r="T130" s="15" t="n">
        <v>11.5545291444155</v>
      </c>
      <c r="U130" s="16" t="n">
        <v>0.568430937490333</v>
      </c>
      <c r="V130" s="0" t="n">
        <v>181</v>
      </c>
    </row>
    <row r="131" customFormat="false" ht="14.65" hidden="false" customHeight="false" outlineLevel="0" collapsed="false">
      <c r="B131" s="0" t="n">
        <v>960919</v>
      </c>
      <c r="C131" s="0" t="n">
        <v>29</v>
      </c>
      <c r="D131" s="0" t="s">
        <v>142</v>
      </c>
      <c r="E131" s="0" t="n">
        <v>117</v>
      </c>
      <c r="F131" s="0" t="n">
        <v>175</v>
      </c>
      <c r="G131" s="15" t="n">
        <v>27.70174</v>
      </c>
      <c r="H131" s="15" t="n">
        <v>48.36399</v>
      </c>
      <c r="I131" s="16" t="n">
        <v>2.39649</v>
      </c>
      <c r="J131" s="0" t="n">
        <v>8</v>
      </c>
      <c r="K131" s="0" t="n">
        <v>2</v>
      </c>
      <c r="L131" s="0" t="n">
        <v>2</v>
      </c>
      <c r="M131" s="0" t="n">
        <v>2</v>
      </c>
      <c r="N131" s="15" t="n">
        <v>27.70174</v>
      </c>
      <c r="O131" s="21" t="n">
        <v>-99</v>
      </c>
      <c r="P131" s="15" t="n">
        <v>48.36399</v>
      </c>
      <c r="Q131" s="21" t="n">
        <v>-99</v>
      </c>
      <c r="R131" s="16" t="n">
        <v>2.39649</v>
      </c>
      <c r="S131" s="22" t="n">
        <v>-99</v>
      </c>
      <c r="T131" s="15" t="n">
        <v>11.5592971387321</v>
      </c>
      <c r="U131" s="16" t="n">
        <v>0.572776150189428</v>
      </c>
      <c r="V131" s="0" t="n">
        <v>180</v>
      </c>
    </row>
    <row r="132" customFormat="false" ht="14.65" hidden="false" customHeight="false" outlineLevel="0" collapsed="false">
      <c r="B132" s="0" t="n">
        <v>960919</v>
      </c>
      <c r="C132" s="0" t="n">
        <v>29</v>
      </c>
      <c r="D132" s="0" t="s">
        <v>142</v>
      </c>
      <c r="E132" s="0" t="n">
        <v>118</v>
      </c>
      <c r="F132" s="0" t="n">
        <v>150</v>
      </c>
      <c r="G132" s="15" t="n">
        <v>27.6711</v>
      </c>
      <c r="H132" s="15" t="n">
        <v>48.93509</v>
      </c>
      <c r="I132" s="16" t="n">
        <v>2.419022</v>
      </c>
      <c r="J132" s="0" t="n">
        <v>8</v>
      </c>
      <c r="K132" s="0" t="n">
        <v>2</v>
      </c>
      <c r="L132" s="0" t="n">
        <v>2</v>
      </c>
      <c r="M132" s="0" t="n">
        <v>2</v>
      </c>
      <c r="N132" s="15" t="n">
        <v>27.6711</v>
      </c>
      <c r="O132" s="21" t="n">
        <v>-99</v>
      </c>
      <c r="P132" s="15" t="n">
        <v>48.93509</v>
      </c>
      <c r="Q132" s="21" t="n">
        <v>-99</v>
      </c>
      <c r="R132" s="16" t="n">
        <v>2.419022</v>
      </c>
      <c r="S132" s="22" t="n">
        <v>-99</v>
      </c>
      <c r="T132" s="15" t="n">
        <v>11.4389616960904</v>
      </c>
      <c r="U132" s="16" t="n">
        <v>0.565465395077438</v>
      </c>
      <c r="V132" s="0" t="n">
        <v>179</v>
      </c>
    </row>
    <row r="133" customFormat="false" ht="14.65" hidden="false" customHeight="false" outlineLevel="0" collapsed="false">
      <c r="B133" s="0" t="n">
        <v>960919</v>
      </c>
      <c r="C133" s="0" t="n">
        <v>29</v>
      </c>
      <c r="D133" s="0" t="s">
        <v>142</v>
      </c>
      <c r="E133" s="0" t="n">
        <v>119</v>
      </c>
      <c r="F133" s="0" t="n">
        <v>125</v>
      </c>
      <c r="G133" s="15" t="n">
        <v>27.75934</v>
      </c>
      <c r="H133" s="15" t="n">
        <v>48.94048</v>
      </c>
      <c r="I133" s="16" t="n">
        <v>2.409344</v>
      </c>
      <c r="J133" s="0" t="n">
        <v>8</v>
      </c>
      <c r="K133" s="0" t="n">
        <v>2</v>
      </c>
      <c r="L133" s="0" t="n">
        <v>2</v>
      </c>
      <c r="M133" s="0" t="n">
        <v>2</v>
      </c>
      <c r="N133" s="15" t="n">
        <v>27.75934</v>
      </c>
      <c r="O133" s="21" t="n">
        <v>-99</v>
      </c>
      <c r="P133" s="15" t="n">
        <v>48.94048</v>
      </c>
      <c r="Q133" s="21" t="n">
        <v>-99</v>
      </c>
      <c r="R133" s="16" t="n">
        <v>2.409344</v>
      </c>
      <c r="S133" s="22" t="n">
        <v>-99</v>
      </c>
      <c r="T133" s="15" t="n">
        <v>11.5215344923763</v>
      </c>
      <c r="U133" s="16" t="n">
        <v>0.567206124664082</v>
      </c>
      <c r="V133" s="0" t="n">
        <v>177</v>
      </c>
    </row>
    <row r="134" customFormat="false" ht="14.65" hidden="false" customHeight="false" outlineLevel="0" collapsed="false">
      <c r="B134" s="0" t="n">
        <v>960919</v>
      </c>
      <c r="C134" s="0" t="n">
        <v>29</v>
      </c>
      <c r="D134" s="0" t="s">
        <v>142</v>
      </c>
      <c r="E134" s="0" t="n">
        <v>120</v>
      </c>
      <c r="F134" s="0" t="n">
        <v>100</v>
      </c>
      <c r="G134" s="15" t="n">
        <v>26.75703</v>
      </c>
      <c r="H134" s="15" t="n">
        <v>45.30546</v>
      </c>
      <c r="I134" s="16" t="n">
        <v>2.26774</v>
      </c>
      <c r="J134" s="0" t="n">
        <v>8</v>
      </c>
      <c r="K134" s="0" t="n">
        <v>2</v>
      </c>
      <c r="L134" s="0" t="n">
        <v>2</v>
      </c>
      <c r="M134" s="0" t="n">
        <v>2</v>
      </c>
      <c r="N134" s="15" t="n">
        <v>26.75703</v>
      </c>
      <c r="O134" s="21" t="n">
        <v>-99</v>
      </c>
      <c r="P134" s="15" t="n">
        <v>45.30546</v>
      </c>
      <c r="Q134" s="21" t="n">
        <v>-99</v>
      </c>
      <c r="R134" s="16" t="n">
        <v>2.26774</v>
      </c>
      <c r="S134" s="22" t="n">
        <v>-99</v>
      </c>
      <c r="T134" s="15" t="n">
        <v>11.798984892448</v>
      </c>
      <c r="U134" s="16" t="n">
        <v>0.590591730003404</v>
      </c>
      <c r="V134" s="0" t="n">
        <v>176</v>
      </c>
    </row>
    <row r="135" customFormat="false" ht="14.65" hidden="false" customHeight="false" outlineLevel="0" collapsed="false">
      <c r="B135" s="0" t="n">
        <v>960919</v>
      </c>
      <c r="C135" s="0" t="n">
        <v>29</v>
      </c>
      <c r="D135" s="0" t="s">
        <v>142</v>
      </c>
      <c r="E135" s="0" t="n">
        <v>121</v>
      </c>
      <c r="F135" s="0" t="n">
        <v>75</v>
      </c>
      <c r="G135" s="15" t="n">
        <v>29.15568</v>
      </c>
      <c r="H135" s="15" t="n">
        <v>49.97025</v>
      </c>
      <c r="I135" s="16" t="n">
        <v>2.449774</v>
      </c>
      <c r="J135" s="0" t="n">
        <v>8</v>
      </c>
      <c r="K135" s="0" t="n">
        <v>2</v>
      </c>
      <c r="L135" s="0" t="n">
        <v>2</v>
      </c>
      <c r="M135" s="0" t="n">
        <v>2</v>
      </c>
      <c r="N135" s="15" t="n">
        <v>29.15568</v>
      </c>
      <c r="O135" s="21" t="n">
        <v>-99</v>
      </c>
      <c r="P135" s="15" t="n">
        <v>49.97025</v>
      </c>
      <c r="Q135" s="21" t="n">
        <v>-99</v>
      </c>
      <c r="R135" s="16" t="n">
        <v>2.449774</v>
      </c>
      <c r="S135" s="22" t="n">
        <v>-99</v>
      </c>
      <c r="T135" s="15" t="n">
        <v>11.901375392179</v>
      </c>
      <c r="U135" s="16" t="n">
        <v>0.583460759151695</v>
      </c>
      <c r="V135" s="0" t="n">
        <v>175</v>
      </c>
    </row>
    <row r="136" customFormat="false" ht="14.65" hidden="false" customHeight="false" outlineLevel="0" collapsed="false">
      <c r="B136" s="0" t="n">
        <v>960919</v>
      </c>
      <c r="C136" s="0" t="n">
        <v>29</v>
      </c>
      <c r="D136" s="0" t="s">
        <v>142</v>
      </c>
      <c r="E136" s="0" t="n">
        <v>122</v>
      </c>
      <c r="F136" s="0" t="n">
        <v>50</v>
      </c>
      <c r="G136" s="15" t="n">
        <v>29.37119</v>
      </c>
      <c r="H136" s="15" t="n">
        <v>52.253345</v>
      </c>
      <c r="I136" s="16" t="n">
        <v>2.5471345</v>
      </c>
      <c r="J136" s="0" t="n">
        <v>8</v>
      </c>
      <c r="K136" s="0" t="n">
        <v>2</v>
      </c>
      <c r="L136" s="0" t="n">
        <v>2</v>
      </c>
      <c r="M136" s="0" t="n">
        <v>2</v>
      </c>
      <c r="N136" s="15" t="n">
        <v>29.43056</v>
      </c>
      <c r="O136" s="21" t="n">
        <v>29.31182</v>
      </c>
      <c r="P136" s="15" t="n">
        <v>52.59698</v>
      </c>
      <c r="Q136" s="21" t="n">
        <v>51.90971</v>
      </c>
      <c r="R136" s="16" t="n">
        <v>2.517417</v>
      </c>
      <c r="S136" s="22" t="n">
        <v>2.576852</v>
      </c>
      <c r="T136" s="15" t="n">
        <v>11.5310714844465</v>
      </c>
      <c r="U136" s="16" t="n">
        <v>0.562092053628337</v>
      </c>
      <c r="V136" s="0" t="n">
        <v>173</v>
      </c>
    </row>
    <row r="137" customFormat="false" ht="14.65" hidden="false" customHeight="false" outlineLevel="0" collapsed="false">
      <c r="B137" s="0" t="n">
        <v>960919</v>
      </c>
      <c r="C137" s="0" t="n">
        <v>29</v>
      </c>
      <c r="D137" s="0" t="s">
        <v>142</v>
      </c>
      <c r="E137" s="0" t="n">
        <v>123</v>
      </c>
      <c r="F137" s="0" t="n">
        <v>30</v>
      </c>
      <c r="G137" s="15" t="n">
        <v>27.19494</v>
      </c>
      <c r="H137" s="15" t="n">
        <v>49.86483</v>
      </c>
      <c r="I137" s="16" t="n">
        <v>2.476184</v>
      </c>
      <c r="J137" s="0" t="n">
        <v>8</v>
      </c>
      <c r="K137" s="0" t="n">
        <v>2</v>
      </c>
      <c r="L137" s="0" t="n">
        <v>2</v>
      </c>
      <c r="M137" s="0" t="n">
        <v>2</v>
      </c>
      <c r="N137" s="15" t="n">
        <v>27.19494</v>
      </c>
      <c r="O137" s="21" t="n">
        <v>-99</v>
      </c>
      <c r="P137" s="15" t="n">
        <v>49.86483</v>
      </c>
      <c r="Q137" s="21" t="n">
        <v>-99</v>
      </c>
      <c r="R137" s="16" t="n">
        <v>2.476184</v>
      </c>
      <c r="S137" s="22" t="n">
        <v>-99</v>
      </c>
      <c r="T137" s="15" t="n">
        <v>10.9826006468017</v>
      </c>
      <c r="U137" s="16" t="n">
        <v>0.545373161805625</v>
      </c>
      <c r="V137" s="0" t="n">
        <v>172</v>
      </c>
    </row>
    <row r="138" customFormat="false" ht="14.65" hidden="false" customHeight="false" outlineLevel="0" collapsed="false">
      <c r="B138" s="0" t="n">
        <v>960919</v>
      </c>
      <c r="C138" s="0" t="n">
        <v>29</v>
      </c>
      <c r="D138" s="0" t="s">
        <v>142</v>
      </c>
      <c r="E138" s="0" t="n">
        <v>124</v>
      </c>
      <c r="F138" s="0" t="n">
        <v>20</v>
      </c>
      <c r="G138" s="15" t="n">
        <v>25.78185</v>
      </c>
      <c r="H138" s="15" t="n">
        <v>47.13542</v>
      </c>
      <c r="I138" s="16" t="n">
        <v>2.366734</v>
      </c>
      <c r="J138" s="0" t="n">
        <v>8</v>
      </c>
      <c r="K138" s="0" t="n">
        <v>2</v>
      </c>
      <c r="L138" s="0" t="n">
        <v>2</v>
      </c>
      <c r="M138" s="0" t="n">
        <v>2</v>
      </c>
      <c r="N138" s="15" t="n">
        <v>25.78185</v>
      </c>
      <c r="O138" s="21" t="n">
        <v>-99</v>
      </c>
      <c r="P138" s="15" t="n">
        <v>47.13542</v>
      </c>
      <c r="Q138" s="21" t="n">
        <v>-99</v>
      </c>
      <c r="R138" s="16" t="n">
        <v>2.366734</v>
      </c>
      <c r="S138" s="22" t="n">
        <v>-99</v>
      </c>
      <c r="T138" s="15" t="n">
        <v>10.8934295108787</v>
      </c>
      <c r="U138" s="16" t="n">
        <v>0.546974016567583</v>
      </c>
      <c r="V138" s="0" t="n">
        <v>171</v>
      </c>
    </row>
    <row r="139" customFormat="false" ht="14.65" hidden="false" customHeight="false" outlineLevel="0" collapsed="false">
      <c r="B139" s="0" t="n">
        <v>960919</v>
      </c>
      <c r="C139" s="0" t="n">
        <v>29</v>
      </c>
      <c r="D139" s="0" t="s">
        <v>142</v>
      </c>
      <c r="E139" s="0" t="n">
        <v>125</v>
      </c>
      <c r="F139" s="0" t="n">
        <v>10</v>
      </c>
      <c r="G139" s="15" t="n">
        <v>21.476115</v>
      </c>
      <c r="H139" s="15" t="n">
        <v>39.188575</v>
      </c>
      <c r="I139" s="16" t="n">
        <v>2.033806</v>
      </c>
      <c r="J139" s="0" t="n">
        <v>8</v>
      </c>
      <c r="K139" s="0" t="n">
        <v>2</v>
      </c>
      <c r="L139" s="0" t="n">
        <v>2</v>
      </c>
      <c r="M139" s="0" t="n">
        <v>2</v>
      </c>
      <c r="N139" s="15" t="n">
        <v>21.49811</v>
      </c>
      <c r="O139" s="21" t="n">
        <v>21.45412</v>
      </c>
      <c r="P139" s="15" t="n">
        <v>38.96248</v>
      </c>
      <c r="Q139" s="21" t="n">
        <v>39.41467</v>
      </c>
      <c r="R139" s="16" t="n">
        <v>2.033724</v>
      </c>
      <c r="S139" s="22" t="n">
        <v>2.033888</v>
      </c>
      <c r="T139" s="15" t="n">
        <v>10.5595691034445</v>
      </c>
      <c r="U139" s="16" t="n">
        <v>0.548019799137887</v>
      </c>
      <c r="V139" s="0" t="n">
        <v>169</v>
      </c>
      <c r="W139" s="0" t="s">
        <v>127</v>
      </c>
    </row>
    <row r="140" customFormat="false" ht="14.65" hidden="false" customHeight="false" outlineLevel="0" collapsed="false">
      <c r="B140" s="0" t="n">
        <v>960919</v>
      </c>
      <c r="C140" s="0" t="n">
        <v>29</v>
      </c>
      <c r="D140" s="0" t="s">
        <v>142</v>
      </c>
      <c r="E140" s="0" t="n">
        <v>126</v>
      </c>
      <c r="F140" s="0" t="n">
        <v>0</v>
      </c>
      <c r="G140" s="15" t="n">
        <v>2.767379</v>
      </c>
      <c r="H140" s="15" t="n">
        <v>27.99718</v>
      </c>
      <c r="I140" s="16" t="n">
        <v>0.6190444</v>
      </c>
      <c r="J140" s="0" t="n">
        <v>8</v>
      </c>
      <c r="K140" s="0" t="n">
        <v>2</v>
      </c>
      <c r="L140" s="0" t="n">
        <v>2</v>
      </c>
      <c r="M140" s="0" t="n">
        <v>2</v>
      </c>
      <c r="N140" s="15" t="n">
        <v>2.767379</v>
      </c>
      <c r="O140" s="21" t="n">
        <v>-99</v>
      </c>
      <c r="P140" s="15" t="n">
        <v>27.99718</v>
      </c>
      <c r="Q140" s="21" t="n">
        <v>-99</v>
      </c>
      <c r="R140" s="16" t="n">
        <v>0.6190444</v>
      </c>
      <c r="S140" s="22" t="n">
        <v>-99</v>
      </c>
      <c r="T140" s="15" t="n">
        <v>4.47040470764294</v>
      </c>
      <c r="U140" s="16" t="n">
        <v>0.0988449193811662</v>
      </c>
      <c r="V140" s="0" t="n">
        <v>168</v>
      </c>
      <c r="W140" s="0" t="s">
        <v>127</v>
      </c>
    </row>
    <row r="141" customFormat="false" ht="14.65" hidden="false" customHeight="false" outlineLevel="0" collapsed="false">
      <c r="B141" s="0" t="n">
        <v>960917</v>
      </c>
      <c r="C141" s="0" t="n">
        <v>31</v>
      </c>
      <c r="D141" s="0" t="s">
        <v>144</v>
      </c>
      <c r="E141" s="23" t="n">
        <v>127</v>
      </c>
      <c r="F141" s="0" t="n">
        <v>280</v>
      </c>
      <c r="G141" s="15" t="n">
        <v>28.31971</v>
      </c>
      <c r="H141" s="15" t="n">
        <v>49.21872</v>
      </c>
      <c r="I141" s="16" t="n">
        <v>2.411813</v>
      </c>
      <c r="J141" s="0" t="n">
        <v>8</v>
      </c>
      <c r="K141" s="0" t="n">
        <v>2</v>
      </c>
      <c r="L141" s="0" t="n">
        <v>2</v>
      </c>
      <c r="M141" s="0" t="n">
        <v>2</v>
      </c>
      <c r="N141" s="15" t="n">
        <v>28.31971</v>
      </c>
      <c r="O141" s="21" t="n">
        <v>-99</v>
      </c>
      <c r="P141" s="15" t="n">
        <v>49.21872</v>
      </c>
      <c r="Q141" s="21" t="n">
        <v>-99</v>
      </c>
      <c r="R141" s="16" t="n">
        <v>2.411813</v>
      </c>
      <c r="S141" s="22" t="n">
        <v>-99</v>
      </c>
      <c r="T141" s="15" t="n">
        <v>11.7420836524225</v>
      </c>
      <c r="U141" s="16" t="n">
        <v>0.575384934837802</v>
      </c>
      <c r="V141" s="0" t="n">
        <v>1</v>
      </c>
    </row>
    <row r="142" customFormat="false" ht="14.65" hidden="false" customHeight="false" outlineLevel="0" collapsed="false">
      <c r="B142" s="0" t="n">
        <v>960917</v>
      </c>
      <c r="C142" s="0" t="n">
        <v>31</v>
      </c>
      <c r="D142" s="0" t="s">
        <v>144</v>
      </c>
      <c r="E142" s="23" t="n">
        <v>128</v>
      </c>
      <c r="F142" s="0" t="n">
        <v>250</v>
      </c>
      <c r="G142" s="15" t="n">
        <v>28.31497</v>
      </c>
      <c r="H142" s="15" t="n">
        <v>50.45944</v>
      </c>
      <c r="I142" s="16" t="n">
        <v>2.398412</v>
      </c>
      <c r="J142" s="0" t="n">
        <v>8</v>
      </c>
      <c r="K142" s="0" t="n">
        <v>2</v>
      </c>
      <c r="L142" s="0" t="n">
        <v>2</v>
      </c>
      <c r="M142" s="0" t="n">
        <v>2</v>
      </c>
      <c r="N142" s="15" t="n">
        <v>28.31497</v>
      </c>
      <c r="O142" s="21" t="n">
        <v>-99</v>
      </c>
      <c r="P142" s="15" t="n">
        <v>50.45944</v>
      </c>
      <c r="Q142" s="21" t="n">
        <v>-99</v>
      </c>
      <c r="R142" s="16" t="n">
        <v>2.398412</v>
      </c>
      <c r="S142" s="22" t="n">
        <v>-99</v>
      </c>
      <c r="T142" s="15" t="n">
        <v>11.8057156151654</v>
      </c>
      <c r="U142" s="16" t="n">
        <v>0.561143167660997</v>
      </c>
      <c r="V142" s="0" t="n">
        <v>2</v>
      </c>
      <c r="W142" s="0" t="s">
        <v>145</v>
      </c>
    </row>
    <row r="143" customFormat="false" ht="14.65" hidden="false" customHeight="false" outlineLevel="0" collapsed="false">
      <c r="B143" s="0" t="n">
        <v>960917</v>
      </c>
      <c r="C143" s="0" t="n">
        <v>31</v>
      </c>
      <c r="D143" s="0" t="s">
        <v>144</v>
      </c>
      <c r="E143" s="23" t="n">
        <v>129</v>
      </c>
      <c r="F143" s="0" t="n">
        <v>200</v>
      </c>
      <c r="G143" s="15" t="n">
        <v>28.12227</v>
      </c>
      <c r="H143" s="15" t="n">
        <v>49.697775</v>
      </c>
      <c r="I143" s="16" t="n">
        <v>2.385162</v>
      </c>
      <c r="J143" s="0" t="n">
        <v>8</v>
      </c>
      <c r="K143" s="0" t="n">
        <v>2</v>
      </c>
      <c r="L143" s="0" t="n">
        <v>2</v>
      </c>
      <c r="M143" s="0" t="n">
        <v>2</v>
      </c>
      <c r="N143" s="15" t="n">
        <v>28.18648</v>
      </c>
      <c r="O143" s="21" t="n">
        <v>28.05806</v>
      </c>
      <c r="P143" s="15" t="n">
        <v>49.71857</v>
      </c>
      <c r="Q143" s="21" t="n">
        <v>49.67698</v>
      </c>
      <c r="R143" s="16" t="n">
        <v>2.384991</v>
      </c>
      <c r="S143" s="22" t="n">
        <v>2.385333</v>
      </c>
      <c r="T143" s="15" t="n">
        <v>11.7905073114531</v>
      </c>
      <c r="U143" s="16" t="n">
        <v>0.565865775681104</v>
      </c>
      <c r="V143" s="0" t="n">
        <v>3</v>
      </c>
    </row>
    <row r="144" customFormat="false" ht="14.65" hidden="false" customHeight="false" outlineLevel="0" collapsed="false">
      <c r="B144" s="0" t="n">
        <v>960917</v>
      </c>
      <c r="C144" s="0" t="n">
        <v>31</v>
      </c>
      <c r="D144" s="0" t="s">
        <v>144</v>
      </c>
      <c r="E144" s="23" t="n">
        <v>130</v>
      </c>
      <c r="F144" s="0" t="n">
        <v>175</v>
      </c>
      <c r="G144" s="15" t="n">
        <v>27.86661</v>
      </c>
      <c r="H144" s="15" t="n">
        <v>48.336365</v>
      </c>
      <c r="I144" s="16" t="n">
        <v>2.3651435</v>
      </c>
      <c r="J144" s="0" t="n">
        <v>8</v>
      </c>
      <c r="K144" s="0" t="n">
        <v>2</v>
      </c>
      <c r="L144" s="0" t="n">
        <v>2</v>
      </c>
      <c r="M144" s="0" t="n">
        <v>2</v>
      </c>
      <c r="N144" s="15" t="n">
        <v>27.88954</v>
      </c>
      <c r="O144" s="21" t="n">
        <v>27.84368</v>
      </c>
      <c r="P144" s="15" t="n">
        <v>48.47287</v>
      </c>
      <c r="Q144" s="21" t="n">
        <v>48.19986</v>
      </c>
      <c r="R144" s="16" t="n">
        <v>2.358083</v>
      </c>
      <c r="S144" s="22" t="n">
        <v>2.372204</v>
      </c>
      <c r="T144" s="15" t="n">
        <v>11.7822068724371</v>
      </c>
      <c r="U144" s="16" t="n">
        <v>0.576514390355998</v>
      </c>
      <c r="V144" s="0" t="n">
        <v>5</v>
      </c>
    </row>
    <row r="145" customFormat="false" ht="14.65" hidden="false" customHeight="false" outlineLevel="0" collapsed="false">
      <c r="B145" s="0" t="n">
        <v>960917</v>
      </c>
      <c r="C145" s="0" t="n">
        <v>31</v>
      </c>
      <c r="D145" s="0" t="s">
        <v>144</v>
      </c>
      <c r="E145" s="23" t="n">
        <v>131</v>
      </c>
      <c r="F145" s="0" t="n">
        <v>150</v>
      </c>
      <c r="G145" s="15" t="n">
        <v>27.83898</v>
      </c>
      <c r="H145" s="15" t="n">
        <v>48.73959</v>
      </c>
      <c r="I145" s="16" t="n">
        <v>2.372535</v>
      </c>
      <c r="J145" s="0" t="n">
        <v>8</v>
      </c>
      <c r="K145" s="0" t="n">
        <v>2</v>
      </c>
      <c r="L145" s="0" t="n">
        <v>2</v>
      </c>
      <c r="M145" s="0" t="n">
        <v>2</v>
      </c>
      <c r="N145" s="15" t="n">
        <v>27.83898</v>
      </c>
      <c r="O145" s="21" t="n">
        <v>-99</v>
      </c>
      <c r="P145" s="15" t="n">
        <v>48.73959</v>
      </c>
      <c r="Q145" s="21" t="n">
        <v>-99</v>
      </c>
      <c r="R145" s="16" t="n">
        <v>2.372535</v>
      </c>
      <c r="S145" s="22" t="n">
        <v>-99</v>
      </c>
      <c r="T145" s="15" t="n">
        <v>11.7338542950894</v>
      </c>
      <c r="U145" s="16" t="n">
        <v>0.571177968464651</v>
      </c>
      <c r="V145" s="0" t="n">
        <v>7</v>
      </c>
    </row>
    <row r="146" customFormat="false" ht="14.65" hidden="false" customHeight="false" outlineLevel="0" collapsed="false">
      <c r="B146" s="0" t="n">
        <v>960917</v>
      </c>
      <c r="C146" s="0" t="n">
        <v>31</v>
      </c>
      <c r="D146" s="0" t="s">
        <v>144</v>
      </c>
      <c r="E146" s="23" t="n">
        <v>132</v>
      </c>
      <c r="F146" s="0" t="n">
        <v>125</v>
      </c>
      <c r="G146" s="15" t="n">
        <v>27.0545</v>
      </c>
      <c r="H146" s="15" t="n">
        <v>47.98724</v>
      </c>
      <c r="I146" s="16" t="n">
        <v>2.338716</v>
      </c>
      <c r="J146" s="0" t="n">
        <v>8</v>
      </c>
      <c r="K146" s="0" t="n">
        <v>2</v>
      </c>
      <c r="L146" s="0" t="n">
        <v>2</v>
      </c>
      <c r="M146" s="0" t="n">
        <v>2</v>
      </c>
      <c r="N146" s="15" t="n">
        <v>27.0545</v>
      </c>
      <c r="O146" s="21" t="n">
        <v>-99</v>
      </c>
      <c r="P146" s="15" t="n">
        <v>47.98724</v>
      </c>
      <c r="Q146" s="21" t="n">
        <v>-99</v>
      </c>
      <c r="R146" s="16" t="n">
        <v>2.338716</v>
      </c>
      <c r="S146" s="22" t="n">
        <v>-99</v>
      </c>
      <c r="T146" s="15" t="n">
        <v>11.5680997607234</v>
      </c>
      <c r="U146" s="16" t="n">
        <v>0.563785289589483</v>
      </c>
      <c r="V146" s="0" t="n">
        <v>8</v>
      </c>
    </row>
    <row r="147" customFormat="false" ht="14.65" hidden="false" customHeight="false" outlineLevel="0" collapsed="false">
      <c r="B147" s="0" t="n">
        <v>960917</v>
      </c>
      <c r="C147" s="0" t="n">
        <v>31</v>
      </c>
      <c r="D147" s="0" t="s">
        <v>144</v>
      </c>
      <c r="E147" s="23" t="n">
        <v>133</v>
      </c>
      <c r="F147" s="0" t="n">
        <v>100</v>
      </c>
      <c r="G147" s="15" t="n">
        <v>28.24054</v>
      </c>
      <c r="H147" s="15" t="n">
        <v>46.45641</v>
      </c>
      <c r="I147" s="16" t="n">
        <v>2.363969</v>
      </c>
      <c r="J147" s="0" t="n">
        <v>8</v>
      </c>
      <c r="K147" s="0" t="n">
        <v>2</v>
      </c>
      <c r="L147" s="0" t="n">
        <v>2</v>
      </c>
      <c r="M147" s="0" t="n">
        <v>2</v>
      </c>
      <c r="N147" s="15" t="n">
        <v>28.24054</v>
      </c>
      <c r="O147" s="21" t="n">
        <v>-99</v>
      </c>
      <c r="P147" s="15" t="n">
        <v>46.45641</v>
      </c>
      <c r="Q147" s="21" t="n">
        <v>-99</v>
      </c>
      <c r="R147" s="16" t="n">
        <v>2.363969</v>
      </c>
      <c r="S147" s="22" t="n">
        <v>-99</v>
      </c>
      <c r="T147" s="15" t="n">
        <v>11.9462395657473</v>
      </c>
      <c r="U147" s="16" t="n">
        <v>0.607893291797623</v>
      </c>
      <c r="V147" s="0" t="n">
        <v>9</v>
      </c>
    </row>
    <row r="148" customFormat="false" ht="14.65" hidden="false" customHeight="false" outlineLevel="0" collapsed="false">
      <c r="B148" s="0" t="n">
        <v>960917</v>
      </c>
      <c r="C148" s="0" t="n">
        <v>31</v>
      </c>
      <c r="D148" s="0" t="s">
        <v>144</v>
      </c>
      <c r="E148" s="23" t="n">
        <v>134</v>
      </c>
      <c r="F148" s="0" t="n">
        <v>75</v>
      </c>
      <c r="G148" s="15" t="n">
        <v>29.29772</v>
      </c>
      <c r="H148" s="15" t="n">
        <v>49.38586</v>
      </c>
      <c r="I148" s="16" t="n">
        <v>2.517192</v>
      </c>
      <c r="J148" s="0" t="n">
        <v>8</v>
      </c>
      <c r="K148" s="0" t="n">
        <v>2</v>
      </c>
      <c r="L148" s="0" t="n">
        <v>2</v>
      </c>
      <c r="M148" s="0" t="n">
        <v>2</v>
      </c>
      <c r="N148" s="15" t="n">
        <v>29.29772</v>
      </c>
      <c r="O148" s="21" t="n">
        <v>-99</v>
      </c>
      <c r="P148" s="15" t="n">
        <v>49.38586</v>
      </c>
      <c r="Q148" s="21" t="n">
        <v>-99</v>
      </c>
      <c r="R148" s="16" t="n">
        <v>2.517192</v>
      </c>
      <c r="S148" s="22" t="n">
        <v>-99</v>
      </c>
      <c r="T148" s="15" t="n">
        <v>11.6390485906518</v>
      </c>
      <c r="U148" s="16" t="n">
        <v>0.593241061307832</v>
      </c>
      <c r="V148" s="0" t="n">
        <v>11</v>
      </c>
    </row>
    <row r="149" customFormat="false" ht="14.65" hidden="false" customHeight="false" outlineLevel="0" collapsed="false">
      <c r="B149" s="0" t="n">
        <v>960917</v>
      </c>
      <c r="C149" s="0" t="n">
        <v>31</v>
      </c>
      <c r="D149" s="0" t="s">
        <v>144</v>
      </c>
      <c r="E149" s="23" t="n">
        <v>135</v>
      </c>
      <c r="F149" s="0" t="n">
        <v>50</v>
      </c>
      <c r="G149" s="15" t="n">
        <v>28.26729</v>
      </c>
      <c r="H149" s="15" t="n">
        <v>50.38563</v>
      </c>
      <c r="I149" s="16" t="n">
        <v>2.485219</v>
      </c>
      <c r="J149" s="0" t="n">
        <v>8</v>
      </c>
      <c r="K149" s="0" t="n">
        <v>2</v>
      </c>
      <c r="L149" s="0" t="n">
        <v>2</v>
      </c>
      <c r="M149" s="0" t="n">
        <v>2</v>
      </c>
      <c r="N149" s="15" t="n">
        <v>28.26729</v>
      </c>
      <c r="O149" s="21" t="n">
        <v>-99</v>
      </c>
      <c r="P149" s="15" t="n">
        <v>50.38563</v>
      </c>
      <c r="Q149" s="21" t="n">
        <v>-99</v>
      </c>
      <c r="R149" s="16" t="n">
        <v>2.485219</v>
      </c>
      <c r="S149" s="22" t="n">
        <v>-99</v>
      </c>
      <c r="T149" s="15" t="n">
        <v>11.3741646108452</v>
      </c>
      <c r="U149" s="16" t="n">
        <v>0.561018885741828</v>
      </c>
      <c r="V149" s="0" t="n">
        <v>12</v>
      </c>
    </row>
    <row r="150" customFormat="false" ht="14.65" hidden="false" customHeight="false" outlineLevel="0" collapsed="false">
      <c r="B150" s="0" t="n">
        <v>960917</v>
      </c>
      <c r="C150" s="0" t="n">
        <v>31</v>
      </c>
      <c r="D150" s="0" t="s">
        <v>144</v>
      </c>
      <c r="E150" s="23" t="n">
        <v>136</v>
      </c>
      <c r="F150" s="0" t="n">
        <v>30</v>
      </c>
      <c r="G150" s="15" t="n">
        <v>28.50804</v>
      </c>
      <c r="H150" s="15" t="n">
        <v>49.76845</v>
      </c>
      <c r="I150" s="16" t="n">
        <v>2.49954</v>
      </c>
      <c r="J150" s="0" t="n">
        <v>8</v>
      </c>
      <c r="K150" s="0" t="n">
        <v>2</v>
      </c>
      <c r="L150" s="0" t="n">
        <v>2</v>
      </c>
      <c r="M150" s="0" t="n">
        <v>2</v>
      </c>
      <c r="N150" s="15" t="n">
        <v>28.50804</v>
      </c>
      <c r="O150" s="21" t="n">
        <v>-99</v>
      </c>
      <c r="P150" s="15" t="n">
        <v>49.76845</v>
      </c>
      <c r="Q150" s="21" t="n">
        <v>-99</v>
      </c>
      <c r="R150" s="16" t="n">
        <v>2.49954</v>
      </c>
      <c r="S150" s="22" t="n">
        <v>-99</v>
      </c>
      <c r="T150" s="15" t="n">
        <v>11.4053145778823</v>
      </c>
      <c r="U150" s="16" t="n">
        <v>0.572813499315329</v>
      </c>
      <c r="V150" s="0" t="n">
        <v>13</v>
      </c>
    </row>
    <row r="151" customFormat="false" ht="14.65" hidden="false" customHeight="false" outlineLevel="0" collapsed="false">
      <c r="B151" s="0" t="n">
        <v>960917</v>
      </c>
      <c r="C151" s="0" t="n">
        <v>31</v>
      </c>
      <c r="D151" s="0" t="s">
        <v>144</v>
      </c>
      <c r="E151" s="23" t="n">
        <v>137</v>
      </c>
      <c r="F151" s="0" t="n">
        <v>20</v>
      </c>
      <c r="G151" s="15" t="n">
        <v>22.12531</v>
      </c>
      <c r="H151" s="15" t="n">
        <v>40.15486</v>
      </c>
      <c r="I151" s="16" t="n">
        <v>2.458234</v>
      </c>
      <c r="J151" s="0" t="n">
        <v>8</v>
      </c>
      <c r="K151" s="0" t="n">
        <v>2</v>
      </c>
      <c r="L151" s="0" t="n">
        <v>2</v>
      </c>
      <c r="M151" s="0" t="n">
        <v>2</v>
      </c>
      <c r="N151" s="15" t="n">
        <v>22.12531</v>
      </c>
      <c r="O151" s="21" t="n">
        <v>-99</v>
      </c>
      <c r="P151" s="15" t="n">
        <v>40.15486</v>
      </c>
      <c r="Q151" s="21" t="n">
        <v>-99</v>
      </c>
      <c r="R151" s="16" t="n">
        <v>2.458234</v>
      </c>
      <c r="S151" s="22" t="n">
        <v>-99</v>
      </c>
      <c r="T151" s="15" t="n">
        <v>9.0004897825024</v>
      </c>
      <c r="U151" s="16" t="n">
        <v>0.550999555221958</v>
      </c>
      <c r="V151" s="0" t="n">
        <v>14</v>
      </c>
    </row>
    <row r="152" customFormat="false" ht="14.65" hidden="false" customHeight="false" outlineLevel="0" collapsed="false">
      <c r="B152" s="0" t="n">
        <v>960917</v>
      </c>
      <c r="C152" s="0" t="n">
        <v>31</v>
      </c>
      <c r="D152" s="0" t="s">
        <v>144</v>
      </c>
      <c r="E152" s="23" t="n">
        <v>138</v>
      </c>
      <c r="F152" s="0" t="n">
        <v>10</v>
      </c>
      <c r="G152" s="15" t="n">
        <v>23.65067</v>
      </c>
      <c r="H152" s="15" t="n">
        <v>41.27047</v>
      </c>
      <c r="I152" s="16" t="n">
        <v>2.458632</v>
      </c>
      <c r="J152" s="0" t="n">
        <v>8</v>
      </c>
      <c r="K152" s="0" t="n">
        <v>2</v>
      </c>
      <c r="L152" s="0" t="n">
        <v>2</v>
      </c>
      <c r="M152" s="0" t="n">
        <v>2</v>
      </c>
      <c r="N152" s="15" t="n">
        <v>23.65067</v>
      </c>
      <c r="O152" s="21" t="n">
        <v>-99</v>
      </c>
      <c r="P152" s="15" t="n">
        <v>41.27047</v>
      </c>
      <c r="Q152" s="21" t="n">
        <v>-99</v>
      </c>
      <c r="R152" s="16" t="n">
        <v>2.458632</v>
      </c>
      <c r="S152" s="22" t="n">
        <v>-99</v>
      </c>
      <c r="T152" s="15" t="n">
        <v>9.61944284463881</v>
      </c>
      <c r="U152" s="16" t="n">
        <v>0.573065196495218</v>
      </c>
      <c r="V152" s="0" t="n">
        <v>15</v>
      </c>
      <c r="W152" s="0" t="s">
        <v>127</v>
      </c>
    </row>
    <row r="153" customFormat="false" ht="14.65" hidden="false" customHeight="false" outlineLevel="0" collapsed="false">
      <c r="B153" s="0" t="n">
        <v>960917</v>
      </c>
      <c r="C153" s="0" t="n">
        <v>31</v>
      </c>
      <c r="D153" s="0" t="s">
        <v>144</v>
      </c>
      <c r="E153" s="23" t="n">
        <v>139</v>
      </c>
      <c r="F153" s="0" t="n">
        <v>0</v>
      </c>
      <c r="G153" s="15" t="n">
        <v>8.783833</v>
      </c>
      <c r="H153" s="15" t="n">
        <v>31.93887</v>
      </c>
      <c r="I153" s="16" t="n">
        <v>1.114401</v>
      </c>
      <c r="J153" s="0" t="n">
        <v>8</v>
      </c>
      <c r="K153" s="0" t="n">
        <v>2</v>
      </c>
      <c r="L153" s="0" t="n">
        <v>2</v>
      </c>
      <c r="M153" s="0" t="n">
        <v>2</v>
      </c>
      <c r="N153" s="15" t="n">
        <v>8.783833</v>
      </c>
      <c r="O153" s="21" t="n">
        <v>-99</v>
      </c>
      <c r="P153" s="15" t="n">
        <v>31.93887</v>
      </c>
      <c r="Q153" s="21" t="n">
        <v>-99</v>
      </c>
      <c r="R153" s="16" t="n">
        <v>1.114401</v>
      </c>
      <c r="S153" s="22" t="n">
        <v>-99</v>
      </c>
      <c r="T153" s="15" t="n">
        <v>7.88211155589415</v>
      </c>
      <c r="U153" s="16" t="n">
        <v>0.275020155691169</v>
      </c>
      <c r="V153" s="0" t="n">
        <v>16</v>
      </c>
      <c r="W153" s="0" t="s">
        <v>127</v>
      </c>
    </row>
    <row r="154" customFormat="false" ht="14.65" hidden="false" customHeight="false" outlineLevel="0" collapsed="false">
      <c r="B154" s="0" t="n">
        <v>960919</v>
      </c>
      <c r="C154" s="0" t="n">
        <v>33</v>
      </c>
      <c r="D154" s="0" t="s">
        <v>146</v>
      </c>
      <c r="E154" s="0" t="n">
        <v>140</v>
      </c>
      <c r="F154" s="0" t="n">
        <v>250</v>
      </c>
      <c r="G154" s="15" t="n">
        <v>28.17537</v>
      </c>
      <c r="H154" s="15" t="n">
        <v>53.18068</v>
      </c>
      <c r="I154" s="16" t="n">
        <v>2.526567</v>
      </c>
      <c r="J154" s="0" t="n">
        <v>8</v>
      </c>
      <c r="K154" s="0" t="n">
        <v>2</v>
      </c>
      <c r="L154" s="0" t="n">
        <v>2</v>
      </c>
      <c r="M154" s="0" t="n">
        <v>2</v>
      </c>
      <c r="N154" s="15" t="n">
        <v>28.17537</v>
      </c>
      <c r="O154" s="21" t="n">
        <v>-99</v>
      </c>
      <c r="P154" s="15" t="n">
        <v>53.18068</v>
      </c>
      <c r="Q154" s="21" t="n">
        <v>-99</v>
      </c>
      <c r="R154" s="16" t="n">
        <v>2.526567</v>
      </c>
      <c r="S154" s="22" t="n">
        <v>-99</v>
      </c>
      <c r="T154" s="15" t="n">
        <v>11.1516417336251</v>
      </c>
      <c r="U154" s="16" t="n">
        <v>0.529804620775816</v>
      </c>
      <c r="V154" s="0" t="n">
        <v>200</v>
      </c>
    </row>
    <row r="155" customFormat="false" ht="14.65" hidden="false" customHeight="false" outlineLevel="0" collapsed="false">
      <c r="B155" s="0" t="n">
        <v>960919</v>
      </c>
      <c r="C155" s="0" t="n">
        <v>33</v>
      </c>
      <c r="D155" s="0" t="s">
        <v>146</v>
      </c>
      <c r="E155" s="0" t="n">
        <v>141</v>
      </c>
      <c r="F155" s="0" t="n">
        <v>200</v>
      </c>
      <c r="G155" s="15" t="n">
        <v>28.02344</v>
      </c>
      <c r="H155" s="15" t="n">
        <v>50.23573</v>
      </c>
      <c r="I155" s="16" t="n">
        <v>2.438962</v>
      </c>
      <c r="J155" s="0" t="n">
        <v>8</v>
      </c>
      <c r="K155" s="0" t="n">
        <v>2</v>
      </c>
      <c r="L155" s="0" t="n">
        <v>2</v>
      </c>
      <c r="M155" s="0" t="n">
        <v>2</v>
      </c>
      <c r="N155" s="15" t="n">
        <v>28.02344</v>
      </c>
      <c r="O155" s="21" t="n">
        <v>-99</v>
      </c>
      <c r="P155" s="15" t="n">
        <v>50.23573</v>
      </c>
      <c r="Q155" s="21" t="n">
        <v>-99</v>
      </c>
      <c r="R155" s="16" t="n">
        <v>2.438962</v>
      </c>
      <c r="S155" s="22" t="n">
        <v>-99</v>
      </c>
      <c r="T155" s="15" t="n">
        <v>11.4899043117523</v>
      </c>
      <c r="U155" s="16" t="n">
        <v>0.55783881313161</v>
      </c>
      <c r="V155" s="0" t="n">
        <v>199</v>
      </c>
    </row>
    <row r="156" customFormat="false" ht="14.65" hidden="false" customHeight="false" outlineLevel="0" collapsed="false">
      <c r="B156" s="0" t="n">
        <v>960919</v>
      </c>
      <c r="C156" s="0" t="n">
        <v>33</v>
      </c>
      <c r="D156" s="0" t="s">
        <v>146</v>
      </c>
      <c r="E156" s="0" t="n">
        <v>142</v>
      </c>
      <c r="F156" s="0" t="n">
        <v>175</v>
      </c>
      <c r="G156" s="15" t="n">
        <v>27.98382</v>
      </c>
      <c r="H156" s="15" t="n">
        <v>49.33189</v>
      </c>
      <c r="I156" s="16" t="n">
        <v>2.378965</v>
      </c>
      <c r="J156" s="0" t="n">
        <v>8</v>
      </c>
      <c r="K156" s="0" t="n">
        <v>2</v>
      </c>
      <c r="L156" s="0" t="n">
        <v>2</v>
      </c>
      <c r="M156" s="0" t="n">
        <v>2</v>
      </c>
      <c r="N156" s="15" t="n">
        <v>27.98382</v>
      </c>
      <c r="O156" s="21" t="n">
        <v>-99</v>
      </c>
      <c r="P156" s="15" t="n">
        <v>49.33189</v>
      </c>
      <c r="Q156" s="21" t="n">
        <v>-99</v>
      </c>
      <c r="R156" s="16" t="n">
        <v>2.378965</v>
      </c>
      <c r="S156" s="22" t="n">
        <v>-99</v>
      </c>
      <c r="T156" s="15" t="n">
        <v>11.7630229952942</v>
      </c>
      <c r="U156" s="16" t="n">
        <v>0.567256190670984</v>
      </c>
      <c r="V156" s="0" t="n">
        <v>198</v>
      </c>
    </row>
    <row r="157" customFormat="false" ht="14.65" hidden="false" customHeight="false" outlineLevel="0" collapsed="false">
      <c r="B157" s="0" t="n">
        <v>960919</v>
      </c>
      <c r="C157" s="0" t="n">
        <v>33</v>
      </c>
      <c r="D157" s="0" t="s">
        <v>146</v>
      </c>
      <c r="E157" s="0" t="n">
        <v>143</v>
      </c>
      <c r="F157" s="0" t="n">
        <v>150</v>
      </c>
      <c r="G157" s="15" t="n">
        <v>27.68228</v>
      </c>
      <c r="H157" s="15" t="n">
        <v>49.78809</v>
      </c>
      <c r="I157" s="16" t="n">
        <v>2.406254</v>
      </c>
      <c r="J157" s="0" t="n">
        <v>8</v>
      </c>
      <c r="K157" s="0" t="n">
        <v>2</v>
      </c>
      <c r="L157" s="0" t="n">
        <v>2</v>
      </c>
      <c r="M157" s="0" t="n">
        <v>2</v>
      </c>
      <c r="N157" s="15" t="n">
        <v>27.68228</v>
      </c>
      <c r="O157" s="21" t="n">
        <v>-99</v>
      </c>
      <c r="P157" s="15" t="n">
        <v>49.78809</v>
      </c>
      <c r="Q157" s="21" t="n">
        <v>-99</v>
      </c>
      <c r="R157" s="16" t="n">
        <v>2.406254</v>
      </c>
      <c r="S157" s="22" t="n">
        <v>-99</v>
      </c>
      <c r="T157" s="15" t="n">
        <v>11.5043050318046</v>
      </c>
      <c r="U157" s="16" t="n">
        <v>0.556002047879322</v>
      </c>
      <c r="V157" s="0" t="n">
        <v>197</v>
      </c>
    </row>
    <row r="158" customFormat="false" ht="14.65" hidden="false" customHeight="false" outlineLevel="0" collapsed="false">
      <c r="B158" s="0" t="n">
        <v>960919</v>
      </c>
      <c r="C158" s="0" t="n">
        <v>33</v>
      </c>
      <c r="D158" s="0" t="s">
        <v>146</v>
      </c>
      <c r="E158" s="0" t="n">
        <v>144</v>
      </c>
      <c r="F158" s="0" t="n">
        <v>125</v>
      </c>
      <c r="G158" s="15" t="n">
        <v>27.52929</v>
      </c>
      <c r="H158" s="15" t="n">
        <v>48.545295</v>
      </c>
      <c r="I158" s="16" t="n">
        <v>2.4058415</v>
      </c>
      <c r="J158" s="0" t="n">
        <v>8</v>
      </c>
      <c r="K158" s="0" t="n">
        <v>2</v>
      </c>
      <c r="L158" s="0" t="n">
        <v>2</v>
      </c>
      <c r="M158" s="0" t="n">
        <v>2</v>
      </c>
      <c r="N158" s="15" t="n">
        <v>27.41595</v>
      </c>
      <c r="O158" s="21" t="n">
        <v>27.64263</v>
      </c>
      <c r="P158" s="15" t="n">
        <v>48.43327</v>
      </c>
      <c r="Q158" s="21" t="n">
        <v>48.65732</v>
      </c>
      <c r="R158" s="16" t="n">
        <v>2.405704</v>
      </c>
      <c r="S158" s="22" t="n">
        <v>2.405979</v>
      </c>
      <c r="T158" s="15" t="n">
        <v>11.4426864778914</v>
      </c>
      <c r="U158" s="16" t="n">
        <v>0.567084616542139</v>
      </c>
      <c r="V158" s="0" t="n">
        <v>195</v>
      </c>
    </row>
    <row r="159" customFormat="false" ht="14.65" hidden="false" customHeight="false" outlineLevel="0" collapsed="false">
      <c r="B159" s="0" t="n">
        <v>960919</v>
      </c>
      <c r="C159" s="0" t="n">
        <v>33</v>
      </c>
      <c r="D159" s="0" t="s">
        <v>146</v>
      </c>
      <c r="E159" s="0" t="n">
        <v>145</v>
      </c>
      <c r="F159" s="0" t="n">
        <v>100</v>
      </c>
      <c r="G159" s="15" t="n">
        <v>26.32921</v>
      </c>
      <c r="H159" s="15" t="n">
        <v>44.01812</v>
      </c>
      <c r="I159" s="16" t="n">
        <v>2.253993</v>
      </c>
      <c r="J159" s="0" t="n">
        <v>8</v>
      </c>
      <c r="K159" s="0" t="n">
        <v>2</v>
      </c>
      <c r="L159" s="0" t="n">
        <v>2</v>
      </c>
      <c r="M159" s="0" t="n">
        <v>2</v>
      </c>
      <c r="N159" s="15" t="n">
        <v>26.32921</v>
      </c>
      <c r="O159" s="21" t="n">
        <v>-99</v>
      </c>
      <c r="P159" s="15" t="n">
        <v>44.01812</v>
      </c>
      <c r="Q159" s="21" t="n">
        <v>-99</v>
      </c>
      <c r="R159" s="16" t="n">
        <v>2.253993</v>
      </c>
      <c r="S159" s="22" t="n">
        <v>-99</v>
      </c>
      <c r="T159" s="15" t="n">
        <v>11.681140979586</v>
      </c>
      <c r="U159" s="16" t="n">
        <v>0.598144809455742</v>
      </c>
      <c r="V159" s="0" t="n">
        <v>194</v>
      </c>
    </row>
    <row r="160" customFormat="false" ht="14.65" hidden="false" customHeight="false" outlineLevel="0" collapsed="false">
      <c r="B160" s="0" t="n">
        <v>960919</v>
      </c>
      <c r="C160" s="0" t="n">
        <v>33</v>
      </c>
      <c r="D160" s="0" t="s">
        <v>146</v>
      </c>
      <c r="E160" s="0" t="n">
        <v>146</v>
      </c>
      <c r="F160" s="0" t="n">
        <v>75</v>
      </c>
      <c r="G160" s="15" t="n">
        <v>27.5985</v>
      </c>
      <c r="H160" s="15" t="n">
        <v>45.71859</v>
      </c>
      <c r="I160" s="16" t="n">
        <v>2.354703</v>
      </c>
      <c r="J160" s="0" t="n">
        <v>8</v>
      </c>
      <c r="K160" s="0" t="n">
        <v>2</v>
      </c>
      <c r="L160" s="0" t="n">
        <v>2</v>
      </c>
      <c r="M160" s="0" t="n">
        <v>2</v>
      </c>
      <c r="N160" s="15" t="n">
        <v>27.5985</v>
      </c>
      <c r="O160" s="21" t="n">
        <v>-99</v>
      </c>
      <c r="P160" s="15" t="n">
        <v>45.71859</v>
      </c>
      <c r="Q160" s="21" t="n">
        <v>-99</v>
      </c>
      <c r="R160" s="16" t="n">
        <v>2.354703</v>
      </c>
      <c r="S160" s="22" t="n">
        <v>-99</v>
      </c>
      <c r="T160" s="15" t="n">
        <v>11.7205864179049</v>
      </c>
      <c r="U160" s="16" t="n">
        <v>0.603660349105255</v>
      </c>
      <c r="V160" s="0" t="n">
        <v>193</v>
      </c>
    </row>
    <row r="161" customFormat="false" ht="14.65" hidden="false" customHeight="false" outlineLevel="0" collapsed="false">
      <c r="B161" s="0" t="n">
        <v>960919</v>
      </c>
      <c r="C161" s="0" t="n">
        <v>33</v>
      </c>
      <c r="D161" s="0" t="s">
        <v>146</v>
      </c>
      <c r="E161" s="0" t="n">
        <v>147</v>
      </c>
      <c r="F161" s="0" t="n">
        <v>50</v>
      </c>
      <c r="G161" s="15" t="n">
        <v>29.01566</v>
      </c>
      <c r="H161" s="15" t="n">
        <v>48.89748</v>
      </c>
      <c r="I161" s="16" t="n">
        <v>2.491662</v>
      </c>
      <c r="J161" s="0" t="n">
        <v>8</v>
      </c>
      <c r="K161" s="0" t="n">
        <v>2</v>
      </c>
      <c r="L161" s="0" t="n">
        <v>2</v>
      </c>
      <c r="M161" s="0" t="n">
        <v>2</v>
      </c>
      <c r="N161" s="15" t="n">
        <v>29.01566</v>
      </c>
      <c r="O161" s="21" t="n">
        <v>-99</v>
      </c>
      <c r="P161" s="15" t="n">
        <v>48.89748</v>
      </c>
      <c r="Q161" s="21" t="n">
        <v>-99</v>
      </c>
      <c r="R161" s="16" t="n">
        <v>2.491662</v>
      </c>
      <c r="S161" s="22" t="n">
        <v>-99</v>
      </c>
      <c r="T161" s="15" t="n">
        <v>11.6451027466807</v>
      </c>
      <c r="U161" s="16" t="n">
        <v>0.593397860176026</v>
      </c>
      <c r="V161" s="0" t="n">
        <v>191</v>
      </c>
    </row>
    <row r="162" customFormat="false" ht="14.65" hidden="false" customHeight="false" outlineLevel="0" collapsed="false">
      <c r="B162" s="0" t="n">
        <v>960919</v>
      </c>
      <c r="C162" s="0" t="n">
        <v>33</v>
      </c>
      <c r="D162" s="0" t="s">
        <v>146</v>
      </c>
      <c r="E162" s="0" t="n">
        <v>148</v>
      </c>
      <c r="F162" s="0" t="n">
        <v>30</v>
      </c>
      <c r="G162" s="15" t="n">
        <v>29.31274</v>
      </c>
      <c r="H162" s="15" t="n">
        <v>51.28403</v>
      </c>
      <c r="I162" s="16" t="n">
        <v>2.560034</v>
      </c>
      <c r="J162" s="0" t="n">
        <v>8</v>
      </c>
      <c r="K162" s="0" t="n">
        <v>2</v>
      </c>
      <c r="L162" s="0" t="n">
        <v>2</v>
      </c>
      <c r="M162" s="0" t="n">
        <v>2</v>
      </c>
      <c r="N162" s="15" t="n">
        <v>29.31274</v>
      </c>
      <c r="O162" s="21" t="n">
        <v>-99</v>
      </c>
      <c r="P162" s="15" t="n">
        <v>51.28403</v>
      </c>
      <c r="Q162" s="21" t="n">
        <v>-99</v>
      </c>
      <c r="R162" s="16" t="n">
        <v>2.560034</v>
      </c>
      <c r="S162" s="22" t="n">
        <v>-99</v>
      </c>
      <c r="T162" s="15" t="n">
        <v>11.4501369903681</v>
      </c>
      <c r="U162" s="16" t="n">
        <v>0.571576375725543</v>
      </c>
      <c r="V162" s="0" t="n">
        <v>190</v>
      </c>
    </row>
    <row r="163" customFormat="false" ht="14.65" hidden="false" customHeight="false" outlineLevel="0" collapsed="false">
      <c r="B163" s="0" t="n">
        <v>960919</v>
      </c>
      <c r="C163" s="0" t="n">
        <v>33</v>
      </c>
      <c r="D163" s="0" t="s">
        <v>146</v>
      </c>
      <c r="E163" s="0" t="n">
        <v>149</v>
      </c>
      <c r="F163" s="0" t="n">
        <v>20</v>
      </c>
      <c r="G163" s="15" t="n">
        <v>27.9636</v>
      </c>
      <c r="H163" s="15" t="n">
        <v>49.58387</v>
      </c>
      <c r="I163" s="16" t="n">
        <v>2.491052</v>
      </c>
      <c r="J163" s="0" t="n">
        <v>8</v>
      </c>
      <c r="K163" s="0" t="n">
        <v>2</v>
      </c>
      <c r="L163" s="0" t="n">
        <v>2</v>
      </c>
      <c r="M163" s="0" t="n">
        <v>2</v>
      </c>
      <c r="N163" s="15" t="n">
        <v>27.9636</v>
      </c>
      <c r="O163" s="21" t="n">
        <v>-99</v>
      </c>
      <c r="P163" s="15" t="n">
        <v>49.58387</v>
      </c>
      <c r="Q163" s="21" t="n">
        <v>-99</v>
      </c>
      <c r="R163" s="16" t="n">
        <v>2.491052</v>
      </c>
      <c r="S163" s="22" t="n">
        <v>-99</v>
      </c>
      <c r="T163" s="15" t="n">
        <v>11.2256187345748</v>
      </c>
      <c r="U163" s="16" t="n">
        <v>0.563965660606968</v>
      </c>
      <c r="V163" s="0" t="n">
        <v>189</v>
      </c>
    </row>
    <row r="164" customFormat="false" ht="14.65" hidden="false" customHeight="false" outlineLevel="0" collapsed="false">
      <c r="B164" s="0" t="n">
        <v>960919</v>
      </c>
      <c r="C164" s="0" t="n">
        <v>33</v>
      </c>
      <c r="D164" s="0" t="s">
        <v>146</v>
      </c>
      <c r="E164" s="0" t="n">
        <v>150</v>
      </c>
      <c r="F164" s="0" t="n">
        <v>10</v>
      </c>
      <c r="G164" s="15" t="n">
        <v>22.09503</v>
      </c>
      <c r="H164" s="15" t="n">
        <v>41.19909</v>
      </c>
      <c r="I164" s="16" t="n">
        <v>2.119713</v>
      </c>
      <c r="J164" s="0" t="n">
        <v>8</v>
      </c>
      <c r="K164" s="0" t="n">
        <v>2</v>
      </c>
      <c r="L164" s="0" t="n">
        <v>2</v>
      </c>
      <c r="M164" s="0" t="n">
        <v>2</v>
      </c>
      <c r="N164" s="15" t="n">
        <v>22.09503</v>
      </c>
      <c r="O164" s="21" t="n">
        <v>-99</v>
      </c>
      <c r="P164" s="15" t="n">
        <v>41.19909</v>
      </c>
      <c r="Q164" s="21" t="n">
        <v>-99</v>
      </c>
      <c r="R164" s="16" t="n">
        <v>2.119713</v>
      </c>
      <c r="S164" s="22" t="n">
        <v>-99</v>
      </c>
      <c r="T164" s="15" t="n">
        <v>10.4235950810322</v>
      </c>
      <c r="U164" s="16" t="n">
        <v>0.536298981360996</v>
      </c>
      <c r="V164" s="0" t="n">
        <v>188</v>
      </c>
    </row>
    <row r="165" customFormat="false" ht="14.65" hidden="false" customHeight="false" outlineLevel="0" collapsed="false">
      <c r="B165" s="0" t="n">
        <v>960919</v>
      </c>
      <c r="C165" s="0" t="n">
        <v>33</v>
      </c>
      <c r="D165" s="0" t="s">
        <v>146</v>
      </c>
      <c r="E165" s="0" t="n">
        <v>151</v>
      </c>
      <c r="F165" s="0" t="n">
        <v>0</v>
      </c>
      <c r="G165" s="15" t="n">
        <v>1.785267</v>
      </c>
      <c r="H165" s="15" t="n">
        <v>40.74864</v>
      </c>
      <c r="I165" s="16" t="n">
        <v>0.47783885</v>
      </c>
      <c r="J165" s="0" t="n">
        <v>8</v>
      </c>
      <c r="K165" s="0" t="n">
        <v>2</v>
      </c>
      <c r="L165" s="0" t="n">
        <v>2</v>
      </c>
      <c r="M165" s="0" t="n">
        <v>2</v>
      </c>
      <c r="N165" s="15" t="n">
        <v>1.748167</v>
      </c>
      <c r="O165" s="21" t="n">
        <v>1.822367</v>
      </c>
      <c r="P165" s="15" t="n">
        <v>40.18357</v>
      </c>
      <c r="Q165" s="21" t="n">
        <v>41.31371</v>
      </c>
      <c r="R165" s="16" t="n">
        <v>0.5032843</v>
      </c>
      <c r="S165" s="22" t="n">
        <v>0.4523934</v>
      </c>
      <c r="T165" s="15" t="n">
        <v>3.73612777613206</v>
      </c>
      <c r="U165" s="16" t="n">
        <v>0.0438116953105674</v>
      </c>
      <c r="V165" s="0" t="n">
        <v>186</v>
      </c>
      <c r="W165" s="0" t="s">
        <v>127</v>
      </c>
    </row>
    <row r="166" customFormat="false" ht="14.65" hidden="false" customHeight="false" outlineLevel="0" collapsed="false">
      <c r="B166" s="0" t="n">
        <v>960920</v>
      </c>
      <c r="C166" s="0" t="n">
        <v>35</v>
      </c>
      <c r="D166" s="0" t="s">
        <v>147</v>
      </c>
      <c r="E166" s="0" t="n">
        <v>152</v>
      </c>
      <c r="F166" s="0" t="n">
        <v>155</v>
      </c>
      <c r="G166" s="15" t="n">
        <v>27.89462</v>
      </c>
      <c r="H166" s="15" t="n">
        <v>54.29642</v>
      </c>
      <c r="I166" s="16" t="n">
        <v>2.571149</v>
      </c>
      <c r="J166" s="0" t="n">
        <v>8</v>
      </c>
      <c r="K166" s="0" t="n">
        <v>2</v>
      </c>
      <c r="L166" s="0" t="n">
        <v>2</v>
      </c>
      <c r="M166" s="0" t="n">
        <v>2</v>
      </c>
      <c r="N166" s="15" t="n">
        <v>27.89462</v>
      </c>
      <c r="O166" s="21" t="n">
        <v>-99</v>
      </c>
      <c r="P166" s="15" t="n">
        <v>54.29642</v>
      </c>
      <c r="Q166" s="21" t="n">
        <v>-99</v>
      </c>
      <c r="R166" s="16" t="n">
        <v>2.571149</v>
      </c>
      <c r="S166" s="22" t="n">
        <v>-99</v>
      </c>
      <c r="T166" s="15" t="n">
        <v>10.8490873146597</v>
      </c>
      <c r="U166" s="16" t="n">
        <v>0.513746946852113</v>
      </c>
      <c r="V166" s="0" t="n">
        <v>228</v>
      </c>
    </row>
    <row r="167" customFormat="false" ht="14.65" hidden="false" customHeight="false" outlineLevel="0" collapsed="false">
      <c r="B167" s="0" t="n">
        <v>960920</v>
      </c>
      <c r="C167" s="0" t="n">
        <v>35</v>
      </c>
      <c r="D167" s="0" t="s">
        <v>147</v>
      </c>
      <c r="E167" s="0" t="n">
        <v>153</v>
      </c>
      <c r="F167" s="0" t="n">
        <v>150</v>
      </c>
      <c r="G167" s="15" t="n">
        <v>27.82632</v>
      </c>
      <c r="H167" s="15" t="n">
        <v>53.35718</v>
      </c>
      <c r="I167" s="16" t="n">
        <v>2.524099</v>
      </c>
      <c r="J167" s="0" t="n">
        <v>8</v>
      </c>
      <c r="K167" s="0" t="n">
        <v>2</v>
      </c>
      <c r="L167" s="0" t="n">
        <v>2</v>
      </c>
      <c r="M167" s="0" t="n">
        <v>2</v>
      </c>
      <c r="N167" s="15" t="n">
        <v>27.82632</v>
      </c>
      <c r="O167" s="21" t="n">
        <v>-99</v>
      </c>
      <c r="P167" s="15" t="n">
        <v>53.35718</v>
      </c>
      <c r="Q167" s="21" t="n">
        <v>-99</v>
      </c>
      <c r="R167" s="16" t="n">
        <v>2.524099</v>
      </c>
      <c r="S167" s="22" t="n">
        <v>-99</v>
      </c>
      <c r="T167" s="15" t="n">
        <v>11.0242585572119</v>
      </c>
      <c r="U167" s="16" t="n">
        <v>0.521510319698305</v>
      </c>
      <c r="V167" s="0" t="n">
        <v>227</v>
      </c>
    </row>
    <row r="168" customFormat="false" ht="14.65" hidden="false" customHeight="false" outlineLevel="0" collapsed="false">
      <c r="B168" s="0" t="n">
        <v>960920</v>
      </c>
      <c r="C168" s="0" t="n">
        <v>35</v>
      </c>
      <c r="D168" s="0" t="s">
        <v>147</v>
      </c>
      <c r="E168" s="0" t="n">
        <v>154</v>
      </c>
      <c r="F168" s="0" t="n">
        <v>125</v>
      </c>
      <c r="G168" s="15" t="n">
        <v>27.20447</v>
      </c>
      <c r="H168" s="15" t="n">
        <v>48.8178</v>
      </c>
      <c r="I168" s="16" t="n">
        <v>2.342843</v>
      </c>
      <c r="J168" s="0" t="n">
        <v>8</v>
      </c>
      <c r="K168" s="0" t="n">
        <v>2</v>
      </c>
      <c r="L168" s="0" t="n">
        <v>2</v>
      </c>
      <c r="M168" s="0" t="n">
        <v>2</v>
      </c>
      <c r="N168" s="15" t="n">
        <v>27.20447</v>
      </c>
      <c r="O168" s="21" t="n">
        <v>-99</v>
      </c>
      <c r="P168" s="15" t="n">
        <v>48.8178</v>
      </c>
      <c r="Q168" s="21" t="n">
        <v>-99</v>
      </c>
      <c r="R168" s="16" t="n">
        <v>2.342843</v>
      </c>
      <c r="S168" s="22" t="n">
        <v>-99</v>
      </c>
      <c r="T168" s="15" t="n">
        <v>11.6117341196145</v>
      </c>
      <c r="U168" s="16" t="n">
        <v>0.557265382708766</v>
      </c>
      <c r="V168" s="0" t="n">
        <v>226</v>
      </c>
    </row>
    <row r="169" customFormat="false" ht="14.65" hidden="false" customHeight="false" outlineLevel="0" collapsed="false">
      <c r="B169" s="0" t="n">
        <v>960920</v>
      </c>
      <c r="C169" s="0" t="n">
        <v>35</v>
      </c>
      <c r="D169" s="0" t="s">
        <v>147</v>
      </c>
      <c r="E169" s="0" t="n">
        <v>155</v>
      </c>
      <c r="F169" s="0" t="n">
        <v>100</v>
      </c>
      <c r="G169" s="15" t="n">
        <v>26.36055</v>
      </c>
      <c r="H169" s="15" t="n">
        <v>45.88821</v>
      </c>
      <c r="I169" s="16" t="n">
        <v>2.277267</v>
      </c>
      <c r="J169" s="0" t="n">
        <v>8</v>
      </c>
      <c r="K169" s="0" t="n">
        <v>2</v>
      </c>
      <c r="L169" s="0" t="n">
        <v>2</v>
      </c>
      <c r="M169" s="0" t="n">
        <v>2</v>
      </c>
      <c r="N169" s="15" t="n">
        <v>26.36055</v>
      </c>
      <c r="O169" s="21" t="n">
        <v>-99</v>
      </c>
      <c r="P169" s="15" t="n">
        <v>45.88821</v>
      </c>
      <c r="Q169" s="21" t="n">
        <v>-99</v>
      </c>
      <c r="R169" s="16" t="n">
        <v>2.277267</v>
      </c>
      <c r="S169" s="22" t="n">
        <v>-99</v>
      </c>
      <c r="T169" s="15" t="n">
        <v>11.5755201300506</v>
      </c>
      <c r="U169" s="16" t="n">
        <v>0.574451476751872</v>
      </c>
      <c r="V169" s="0" t="n">
        <v>225</v>
      </c>
    </row>
    <row r="170" customFormat="false" ht="14.65" hidden="false" customHeight="false" outlineLevel="0" collapsed="false">
      <c r="B170" s="0" t="n">
        <v>960920</v>
      </c>
      <c r="C170" s="0" t="n">
        <v>35</v>
      </c>
      <c r="D170" s="0" t="s">
        <v>147</v>
      </c>
      <c r="E170" s="0" t="n">
        <v>156</v>
      </c>
      <c r="F170" s="0" t="n">
        <v>75</v>
      </c>
      <c r="G170" s="15" t="n">
        <v>27.39987</v>
      </c>
      <c r="H170" s="15" t="n">
        <v>46.55434</v>
      </c>
      <c r="I170" s="16" t="n">
        <v>2.322713</v>
      </c>
      <c r="J170" s="0" t="n">
        <v>8</v>
      </c>
      <c r="K170" s="0" t="n">
        <v>2</v>
      </c>
      <c r="L170" s="0" t="n">
        <v>2</v>
      </c>
      <c r="M170" s="0" t="n">
        <v>2</v>
      </c>
      <c r="N170" s="15" t="n">
        <v>27.39987</v>
      </c>
      <c r="O170" s="21" t="n">
        <v>-99</v>
      </c>
      <c r="P170" s="15" t="n">
        <v>46.55434</v>
      </c>
      <c r="Q170" s="21" t="n">
        <v>-99</v>
      </c>
      <c r="R170" s="16" t="n">
        <v>2.322713</v>
      </c>
      <c r="S170" s="22" t="n">
        <v>-99</v>
      </c>
      <c r="T170" s="15" t="n">
        <v>11.7964940136814</v>
      </c>
      <c r="U170" s="16" t="n">
        <v>0.588556727471596</v>
      </c>
      <c r="V170" s="0" t="n">
        <v>224</v>
      </c>
    </row>
    <row r="171" customFormat="false" ht="14.65" hidden="false" customHeight="false" outlineLevel="0" collapsed="false">
      <c r="B171" s="0" t="n">
        <v>960920</v>
      </c>
      <c r="C171" s="0" t="n">
        <v>35</v>
      </c>
      <c r="D171" s="0" t="s">
        <v>147</v>
      </c>
      <c r="E171" s="0" t="n">
        <v>157</v>
      </c>
      <c r="F171" s="0" t="n">
        <v>50</v>
      </c>
      <c r="G171" s="15" t="n">
        <v>29.10632</v>
      </c>
      <c r="H171" s="15" t="n">
        <v>50.93501</v>
      </c>
      <c r="I171" s="16" t="n">
        <v>2.497081</v>
      </c>
      <c r="J171" s="0" t="n">
        <v>8</v>
      </c>
      <c r="K171" s="0" t="n">
        <v>2</v>
      </c>
      <c r="L171" s="0" t="n">
        <v>2</v>
      </c>
      <c r="M171" s="0" t="n">
        <v>2</v>
      </c>
      <c r="N171" s="15" t="n">
        <v>29.10632</v>
      </c>
      <c r="O171" s="21" t="n">
        <v>-99</v>
      </c>
      <c r="P171" s="15" t="n">
        <v>50.93501</v>
      </c>
      <c r="Q171" s="21" t="n">
        <v>-99</v>
      </c>
      <c r="R171" s="16" t="n">
        <v>2.497081</v>
      </c>
      <c r="S171" s="22" t="n">
        <v>-99</v>
      </c>
      <c r="T171" s="15" t="n">
        <v>11.656137706386</v>
      </c>
      <c r="U171" s="16" t="n">
        <v>0.571440351145509</v>
      </c>
      <c r="V171" s="0" t="n">
        <v>222</v>
      </c>
    </row>
    <row r="172" customFormat="false" ht="14.65" hidden="false" customHeight="false" outlineLevel="0" collapsed="false">
      <c r="B172" s="0" t="n">
        <v>960920</v>
      </c>
      <c r="C172" s="0" t="n">
        <v>35</v>
      </c>
      <c r="D172" s="0" t="s">
        <v>147</v>
      </c>
      <c r="E172" s="0" t="n">
        <v>158</v>
      </c>
      <c r="F172" s="0" t="n">
        <v>30</v>
      </c>
      <c r="G172" s="15" t="n">
        <v>29.29585</v>
      </c>
      <c r="H172" s="15" t="n">
        <v>53.25776</v>
      </c>
      <c r="I172" s="16" t="n">
        <v>2.556561</v>
      </c>
      <c r="J172" s="0" t="n">
        <v>8</v>
      </c>
      <c r="K172" s="0" t="n">
        <v>2</v>
      </c>
      <c r="L172" s="0" t="n">
        <v>2</v>
      </c>
      <c r="M172" s="0" t="n">
        <v>2</v>
      </c>
      <c r="N172" s="15" t="n">
        <v>29.29585</v>
      </c>
      <c r="O172" s="21" t="n">
        <v>-99</v>
      </c>
      <c r="P172" s="15" t="n">
        <v>53.25776</v>
      </c>
      <c r="Q172" s="21" t="n">
        <v>-99</v>
      </c>
      <c r="R172" s="16" t="n">
        <v>2.556561</v>
      </c>
      <c r="S172" s="22" t="n">
        <v>-99</v>
      </c>
      <c r="T172" s="15" t="n">
        <v>11.4590850756153</v>
      </c>
      <c r="U172" s="16" t="n">
        <v>0.550076646107535</v>
      </c>
      <c r="V172" s="0" t="n">
        <v>221</v>
      </c>
    </row>
    <row r="173" customFormat="false" ht="14.65" hidden="false" customHeight="false" outlineLevel="0" collapsed="false">
      <c r="B173" s="0" t="n">
        <v>960920</v>
      </c>
      <c r="C173" s="0" t="n">
        <v>35</v>
      </c>
      <c r="D173" s="0" t="s">
        <v>147</v>
      </c>
      <c r="E173" s="0" t="n">
        <v>159</v>
      </c>
      <c r="F173" s="0" t="n">
        <v>20</v>
      </c>
      <c r="G173" s="15" t="n">
        <v>26.60922</v>
      </c>
      <c r="H173" s="15" t="n">
        <v>47.24832</v>
      </c>
      <c r="I173" s="16" t="n">
        <v>2.425975</v>
      </c>
      <c r="J173" s="0" t="n">
        <v>8</v>
      </c>
      <c r="K173" s="0" t="n">
        <v>2</v>
      </c>
      <c r="L173" s="0" t="n">
        <v>2</v>
      </c>
      <c r="M173" s="0" t="n">
        <v>2</v>
      </c>
      <c r="N173" s="15" t="n">
        <v>26.60922</v>
      </c>
      <c r="O173" s="21" t="n">
        <v>-99</v>
      </c>
      <c r="P173" s="15" t="n">
        <v>47.24832</v>
      </c>
      <c r="Q173" s="21" t="n">
        <v>-99</v>
      </c>
      <c r="R173" s="16" t="n">
        <v>2.425975</v>
      </c>
      <c r="S173" s="22" t="n">
        <v>-99</v>
      </c>
      <c r="T173" s="15" t="n">
        <v>10.9684642257237</v>
      </c>
      <c r="U173" s="16" t="n">
        <v>0.563178119349005</v>
      </c>
      <c r="V173" s="0" t="n">
        <v>220</v>
      </c>
    </row>
    <row r="174" customFormat="false" ht="14.65" hidden="false" customHeight="false" outlineLevel="0" collapsed="false">
      <c r="B174" s="0" t="n">
        <v>960920</v>
      </c>
      <c r="C174" s="0" t="n">
        <v>35</v>
      </c>
      <c r="D174" s="0" t="s">
        <v>147</v>
      </c>
      <c r="E174" s="0" t="n">
        <v>160</v>
      </c>
      <c r="F174" s="0" t="n">
        <v>10</v>
      </c>
      <c r="G174" s="15" t="n">
        <v>19.37527</v>
      </c>
      <c r="H174" s="15" t="n">
        <v>40.04905</v>
      </c>
      <c r="I174" s="16" t="n">
        <v>1.888065</v>
      </c>
      <c r="J174" s="0" t="n">
        <v>8</v>
      </c>
      <c r="K174" s="0" t="n">
        <v>2</v>
      </c>
      <c r="L174" s="0" t="n">
        <v>2</v>
      </c>
      <c r="M174" s="0" t="n">
        <v>2</v>
      </c>
      <c r="N174" s="15" t="n">
        <v>19.37527</v>
      </c>
      <c r="O174" s="21" t="n">
        <v>-99</v>
      </c>
      <c r="P174" s="15" t="n">
        <v>40.04905</v>
      </c>
      <c r="Q174" s="21" t="n">
        <v>-99</v>
      </c>
      <c r="R174" s="16" t="n">
        <v>1.888065</v>
      </c>
      <c r="S174" s="22" t="n">
        <v>-99</v>
      </c>
      <c r="T174" s="15" t="n">
        <v>10.2619719130432</v>
      </c>
      <c r="U174" s="16" t="n">
        <v>0.483788504346545</v>
      </c>
      <c r="V174" s="0" t="n">
        <v>219</v>
      </c>
    </row>
    <row r="175" customFormat="false" ht="14.65" hidden="false" customHeight="false" outlineLevel="0" collapsed="false">
      <c r="B175" s="0" t="n">
        <v>960920</v>
      </c>
      <c r="C175" s="0" t="n">
        <v>35</v>
      </c>
      <c r="D175" s="0" t="s">
        <v>147</v>
      </c>
      <c r="E175" s="0" t="n">
        <v>161</v>
      </c>
      <c r="F175" s="0" t="n">
        <v>0</v>
      </c>
      <c r="G175" s="15" t="n">
        <v>2.363659</v>
      </c>
      <c r="H175" s="15" t="n">
        <v>33.686555</v>
      </c>
      <c r="I175" s="16" t="n">
        <v>0.507218</v>
      </c>
      <c r="J175" s="0" t="n">
        <v>8</v>
      </c>
      <c r="K175" s="0" t="n">
        <v>2</v>
      </c>
      <c r="L175" s="0" t="n">
        <v>2</v>
      </c>
      <c r="M175" s="0" t="n">
        <v>2</v>
      </c>
      <c r="N175" s="15" t="n">
        <v>2.364276</v>
      </c>
      <c r="O175" s="21" t="n">
        <v>2.363042</v>
      </c>
      <c r="P175" s="15" t="n">
        <v>34.06839</v>
      </c>
      <c r="Q175" s="21" t="n">
        <v>33.30472</v>
      </c>
      <c r="R175" s="16" t="n">
        <v>0.5184552</v>
      </c>
      <c r="S175" s="22" t="n">
        <v>0.4959808</v>
      </c>
      <c r="T175" s="15" t="n">
        <v>4.66004558197856</v>
      </c>
      <c r="U175" s="16" t="n">
        <v>0.0701662428823607</v>
      </c>
      <c r="V175" s="0" t="n">
        <v>217</v>
      </c>
      <c r="W175" s="0" t="s">
        <v>127</v>
      </c>
    </row>
    <row r="176" customFormat="false" ht="14.65" hidden="false" customHeight="false" outlineLevel="0" collapsed="false">
      <c r="B176" s="0" t="n">
        <v>960919</v>
      </c>
      <c r="C176" s="0" t="n">
        <v>37</v>
      </c>
      <c r="D176" s="0" t="s">
        <v>148</v>
      </c>
      <c r="E176" s="0" t="n">
        <v>162</v>
      </c>
      <c r="F176" s="0" t="n">
        <v>40</v>
      </c>
      <c r="G176" s="15" t="n">
        <v>28.75651</v>
      </c>
      <c r="H176" s="15" t="n">
        <v>52.1898</v>
      </c>
      <c r="I176" s="16" t="n">
        <v>2.493966</v>
      </c>
      <c r="J176" s="0" t="n">
        <v>8</v>
      </c>
      <c r="K176" s="0" t="n">
        <v>2</v>
      </c>
      <c r="L176" s="0" t="n">
        <v>2</v>
      </c>
      <c r="M176" s="0" t="n">
        <v>2</v>
      </c>
      <c r="N176" s="15" t="n">
        <v>28.75651</v>
      </c>
      <c r="O176" s="21" t="n">
        <v>-99</v>
      </c>
      <c r="P176" s="15" t="n">
        <v>52.1898</v>
      </c>
      <c r="Q176" s="21" t="n">
        <v>-99</v>
      </c>
      <c r="R176" s="16" t="n">
        <v>2.493966</v>
      </c>
      <c r="S176" s="22" t="n">
        <v>-99</v>
      </c>
      <c r="T176" s="15" t="n">
        <v>11.5304338551528</v>
      </c>
      <c r="U176" s="16" t="n">
        <v>0.550998662573913</v>
      </c>
      <c r="V176" s="0" t="n">
        <v>167</v>
      </c>
    </row>
    <row r="177" customFormat="false" ht="14.65" hidden="false" customHeight="false" outlineLevel="0" collapsed="false">
      <c r="B177" s="0" t="n">
        <v>960919</v>
      </c>
      <c r="C177" s="0" t="n">
        <v>37</v>
      </c>
      <c r="D177" s="0" t="s">
        <v>148</v>
      </c>
      <c r="E177" s="0" t="n">
        <v>163</v>
      </c>
      <c r="F177" s="0" t="n">
        <v>30</v>
      </c>
      <c r="G177" s="15" t="n">
        <v>28.57469</v>
      </c>
      <c r="H177" s="15" t="n">
        <v>51.1855</v>
      </c>
      <c r="I177" s="16" t="n">
        <v>2.50834</v>
      </c>
      <c r="J177" s="0" t="n">
        <v>8</v>
      </c>
      <c r="K177" s="0" t="n">
        <v>2</v>
      </c>
      <c r="L177" s="0" t="n">
        <v>2</v>
      </c>
      <c r="M177" s="0" t="n">
        <v>2</v>
      </c>
      <c r="N177" s="15" t="n">
        <v>28.57469</v>
      </c>
      <c r="O177" s="21" t="n">
        <v>-99</v>
      </c>
      <c r="P177" s="15" t="n">
        <v>51.1855</v>
      </c>
      <c r="Q177" s="21" t="n">
        <v>-99</v>
      </c>
      <c r="R177" s="16" t="n">
        <v>2.50834</v>
      </c>
      <c r="S177" s="22" t="n">
        <v>-99</v>
      </c>
      <c r="T177" s="15" t="n">
        <v>11.3918727126307</v>
      </c>
      <c r="U177" s="16" t="n">
        <v>0.558257514335115</v>
      </c>
      <c r="V177" s="0" t="n">
        <v>166</v>
      </c>
    </row>
    <row r="178" customFormat="false" ht="14.65" hidden="false" customHeight="false" outlineLevel="0" collapsed="false">
      <c r="B178" s="0" t="n">
        <v>960919</v>
      </c>
      <c r="C178" s="0" t="n">
        <v>37</v>
      </c>
      <c r="D178" s="0" t="s">
        <v>148</v>
      </c>
      <c r="E178" s="0" t="n">
        <v>164</v>
      </c>
      <c r="F178" s="0" t="n">
        <v>20</v>
      </c>
      <c r="G178" s="15" t="n">
        <v>27.00939</v>
      </c>
      <c r="H178" s="15" t="n">
        <v>48.46978</v>
      </c>
      <c r="I178" s="16" t="n">
        <v>2.327127</v>
      </c>
      <c r="J178" s="0" t="n">
        <v>8</v>
      </c>
      <c r="K178" s="0" t="n">
        <v>2</v>
      </c>
      <c r="L178" s="0" t="n">
        <v>2</v>
      </c>
      <c r="M178" s="0" t="n">
        <v>2</v>
      </c>
      <c r="N178" s="15" t="n">
        <v>27.00939</v>
      </c>
      <c r="O178" s="21" t="n">
        <v>-99</v>
      </c>
      <c r="P178" s="15" t="n">
        <v>48.46978</v>
      </c>
      <c r="Q178" s="21" t="n">
        <v>-99</v>
      </c>
      <c r="R178" s="16" t="n">
        <v>2.327127</v>
      </c>
      <c r="S178" s="22" t="n">
        <v>-99</v>
      </c>
      <c r="T178" s="15" t="n">
        <v>11.6063240209924</v>
      </c>
      <c r="U178" s="16" t="n">
        <v>0.55724185255225</v>
      </c>
      <c r="V178" s="0" t="n">
        <v>165</v>
      </c>
    </row>
    <row r="179" customFormat="false" ht="14.65" hidden="false" customHeight="false" outlineLevel="0" collapsed="false">
      <c r="B179" s="0" t="n">
        <v>960919</v>
      </c>
      <c r="C179" s="0" t="n">
        <v>37</v>
      </c>
      <c r="D179" s="0" t="s">
        <v>148</v>
      </c>
      <c r="E179" s="0" t="n">
        <v>165</v>
      </c>
      <c r="F179" s="0" t="n">
        <v>10</v>
      </c>
      <c r="G179" s="15" t="n">
        <v>14.17638</v>
      </c>
      <c r="H179" s="15" t="n">
        <v>34.84726</v>
      </c>
      <c r="I179" s="16" t="n">
        <v>1.546067</v>
      </c>
      <c r="J179" s="0" t="n">
        <v>8</v>
      </c>
      <c r="K179" s="0" t="n">
        <v>2</v>
      </c>
      <c r="L179" s="0" t="n">
        <v>2</v>
      </c>
      <c r="M179" s="0" t="n">
        <v>2</v>
      </c>
      <c r="N179" s="15" t="n">
        <v>14.17638</v>
      </c>
      <c r="O179" s="21" t="n">
        <v>-99</v>
      </c>
      <c r="P179" s="15" t="n">
        <v>34.84726</v>
      </c>
      <c r="Q179" s="21" t="n">
        <v>-99</v>
      </c>
      <c r="R179" s="16" t="n">
        <v>1.546067</v>
      </c>
      <c r="S179" s="22" t="n">
        <v>-99</v>
      </c>
      <c r="T179" s="15" t="n">
        <v>9.16931801791255</v>
      </c>
      <c r="U179" s="16" t="n">
        <v>0.40681476821994</v>
      </c>
      <c r="V179" s="0" t="n">
        <v>164</v>
      </c>
    </row>
    <row r="180" customFormat="false" ht="14.65" hidden="false" customHeight="false" outlineLevel="0" collapsed="false">
      <c r="B180" s="0" t="n">
        <v>960919</v>
      </c>
      <c r="C180" s="0" t="n">
        <v>37</v>
      </c>
      <c r="D180" s="0" t="s">
        <v>148</v>
      </c>
      <c r="E180" s="0" t="n">
        <v>166</v>
      </c>
      <c r="F180" s="0" t="n">
        <v>0</v>
      </c>
      <c r="G180" s="15" t="n">
        <v>0.2829021</v>
      </c>
      <c r="H180" s="15" t="n">
        <v>32.43687</v>
      </c>
      <c r="I180" s="16" t="n">
        <v>0.31176835</v>
      </c>
      <c r="J180" s="0" t="n">
        <v>8</v>
      </c>
      <c r="K180" s="0" t="n">
        <v>2</v>
      </c>
      <c r="L180" s="0" t="n">
        <v>2</v>
      </c>
      <c r="M180" s="0" t="n">
        <v>2</v>
      </c>
      <c r="N180" s="15" t="n">
        <v>0.3013466</v>
      </c>
      <c r="O180" s="21" t="n">
        <v>0.2644576</v>
      </c>
      <c r="P180" s="15" t="n">
        <v>32.27528</v>
      </c>
      <c r="Q180" s="21" t="n">
        <v>32.59846</v>
      </c>
      <c r="R180" s="16" t="n">
        <v>0.3141485</v>
      </c>
      <c r="S180" s="22" t="n">
        <v>0.3093882</v>
      </c>
      <c r="T180" s="15" t="n">
        <v>0.907411223749941</v>
      </c>
      <c r="U180" s="16" t="n">
        <v>0.00872162141415001</v>
      </c>
      <c r="V180" s="0" t="n">
        <v>162</v>
      </c>
      <c r="W180" s="0" t="s">
        <v>127</v>
      </c>
    </row>
    <row r="181" customFormat="false" ht="14.65" hidden="false" customHeight="false" outlineLevel="0" collapsed="false">
      <c r="B181" s="0" t="n">
        <v>960918</v>
      </c>
      <c r="C181" s="0" t="n">
        <v>39</v>
      </c>
      <c r="D181" s="0" t="s">
        <v>149</v>
      </c>
      <c r="E181" s="0" t="n">
        <v>167</v>
      </c>
      <c r="F181" s="0" t="n">
        <v>45</v>
      </c>
      <c r="G181" s="15" t="n">
        <v>27.44137</v>
      </c>
      <c r="H181" s="15" t="n">
        <v>46.95206</v>
      </c>
      <c r="I181" s="16" t="n">
        <v>2.549044</v>
      </c>
      <c r="J181" s="0" t="n">
        <v>8</v>
      </c>
      <c r="K181" s="0" t="n">
        <v>2</v>
      </c>
      <c r="L181" s="0" t="n">
        <v>2</v>
      </c>
      <c r="M181" s="0" t="n">
        <v>2</v>
      </c>
      <c r="N181" s="15" t="n">
        <v>27.44137</v>
      </c>
      <c r="O181" s="21" t="n">
        <v>-99</v>
      </c>
      <c r="P181" s="15" t="n">
        <v>46.95206</v>
      </c>
      <c r="Q181" s="21" t="n">
        <v>-99</v>
      </c>
      <c r="R181" s="16" t="n">
        <v>2.549044</v>
      </c>
      <c r="S181" s="22" t="n">
        <v>-99</v>
      </c>
      <c r="T181" s="15" t="n">
        <v>10.7653575222711</v>
      </c>
      <c r="U181" s="16" t="n">
        <v>0.584455080352172</v>
      </c>
      <c r="V181" s="0" t="n">
        <v>93</v>
      </c>
    </row>
    <row r="182" customFormat="false" ht="14.65" hidden="false" customHeight="false" outlineLevel="0" collapsed="false">
      <c r="B182" s="0" t="n">
        <v>960918</v>
      </c>
      <c r="C182" s="0" t="n">
        <v>39</v>
      </c>
      <c r="D182" s="0" t="s">
        <v>149</v>
      </c>
      <c r="E182" s="0" t="n">
        <v>168</v>
      </c>
      <c r="F182" s="0" t="n">
        <v>30</v>
      </c>
      <c r="G182" s="15" t="n">
        <v>27.67758</v>
      </c>
      <c r="H182" s="15" t="n">
        <v>48.50109</v>
      </c>
      <c r="I182" s="16" t="n">
        <v>2.457999</v>
      </c>
      <c r="J182" s="0" t="n">
        <v>8</v>
      </c>
      <c r="K182" s="0" t="n">
        <v>2</v>
      </c>
      <c r="L182" s="0" t="n">
        <v>2</v>
      </c>
      <c r="M182" s="0" t="n">
        <v>2</v>
      </c>
      <c r="N182" s="15" t="n">
        <v>27.67758</v>
      </c>
      <c r="O182" s="21" t="n">
        <v>-99</v>
      </c>
      <c r="P182" s="15" t="n">
        <v>48.50109</v>
      </c>
      <c r="Q182" s="21" t="n">
        <v>-99</v>
      </c>
      <c r="R182" s="16" t="n">
        <v>2.457999</v>
      </c>
      <c r="S182" s="22" t="n">
        <v>-99</v>
      </c>
      <c r="T182" s="15" t="n">
        <v>11.2602079984573</v>
      </c>
      <c r="U182" s="16" t="n">
        <v>0.570658927459156</v>
      </c>
      <c r="V182" s="0" t="n">
        <v>92</v>
      </c>
    </row>
    <row r="183" customFormat="false" ht="14.65" hidden="false" customHeight="false" outlineLevel="0" collapsed="false">
      <c r="B183" s="0" t="n">
        <v>960918</v>
      </c>
      <c r="C183" s="0" t="n">
        <v>39</v>
      </c>
      <c r="D183" s="0" t="s">
        <v>149</v>
      </c>
      <c r="E183" s="0" t="n">
        <v>169</v>
      </c>
      <c r="F183" s="0" t="n">
        <v>20</v>
      </c>
      <c r="G183" s="15" t="n">
        <v>27.2335</v>
      </c>
      <c r="H183" s="15" t="n">
        <v>49.35416</v>
      </c>
      <c r="I183" s="16" t="n">
        <v>2.417162</v>
      </c>
      <c r="J183" s="0" t="n">
        <v>8</v>
      </c>
      <c r="K183" s="0" t="n">
        <v>2</v>
      </c>
      <c r="L183" s="0" t="n">
        <v>2</v>
      </c>
      <c r="M183" s="0" t="n">
        <v>2</v>
      </c>
      <c r="N183" s="15" t="n">
        <v>27.2335</v>
      </c>
      <c r="O183" s="21" t="n">
        <v>-99</v>
      </c>
      <c r="P183" s="15" t="n">
        <v>49.35416</v>
      </c>
      <c r="Q183" s="21" t="n">
        <v>-99</v>
      </c>
      <c r="R183" s="16" t="n">
        <v>2.417162</v>
      </c>
      <c r="S183" s="22" t="n">
        <v>-99</v>
      </c>
      <c r="T183" s="15" t="n">
        <v>11.2667251926019</v>
      </c>
      <c r="U183" s="16" t="n">
        <v>0.551797457397715</v>
      </c>
      <c r="V183" s="0" t="n">
        <v>91</v>
      </c>
    </row>
    <row r="184" customFormat="false" ht="14.65" hidden="false" customHeight="false" outlineLevel="0" collapsed="false">
      <c r="B184" s="0" t="n">
        <v>960918</v>
      </c>
      <c r="C184" s="0" t="n">
        <v>39</v>
      </c>
      <c r="D184" s="0" t="s">
        <v>149</v>
      </c>
      <c r="E184" s="0" t="n">
        <v>170</v>
      </c>
      <c r="F184" s="0" t="n">
        <v>10</v>
      </c>
      <c r="G184" s="15" t="n">
        <v>21.59453</v>
      </c>
      <c r="H184" s="15" t="n">
        <v>42.16914</v>
      </c>
      <c r="I184" s="16" t="n">
        <v>2.004571</v>
      </c>
      <c r="J184" s="0" t="n">
        <v>8</v>
      </c>
      <c r="K184" s="0" t="n">
        <v>2</v>
      </c>
      <c r="L184" s="0" t="n">
        <v>2</v>
      </c>
      <c r="M184" s="0" t="n">
        <v>2</v>
      </c>
      <c r="N184" s="15" t="n">
        <v>21.59453</v>
      </c>
      <c r="O184" s="21" t="n">
        <v>-99</v>
      </c>
      <c r="P184" s="15" t="n">
        <v>42.16914</v>
      </c>
      <c r="Q184" s="21" t="n">
        <v>-99</v>
      </c>
      <c r="R184" s="16" t="n">
        <v>2.004571</v>
      </c>
      <c r="S184" s="22" t="n">
        <v>-99</v>
      </c>
      <c r="T184" s="15" t="n">
        <v>10.7726441218595</v>
      </c>
      <c r="U184" s="16" t="n">
        <v>0.512093203702992</v>
      </c>
      <c r="V184" s="0" t="n">
        <v>90</v>
      </c>
    </row>
    <row r="185" customFormat="false" ht="14.65" hidden="false" customHeight="false" outlineLevel="0" collapsed="false">
      <c r="B185" s="0" t="n">
        <v>960918</v>
      </c>
      <c r="C185" s="0" t="n">
        <v>39</v>
      </c>
      <c r="D185" s="0" t="s">
        <v>149</v>
      </c>
      <c r="E185" s="0" t="n">
        <v>171</v>
      </c>
      <c r="F185" s="0" t="n">
        <v>0</v>
      </c>
      <c r="G185" s="15" t="n">
        <v>4.317137</v>
      </c>
      <c r="H185" s="15" t="n">
        <v>39.829225</v>
      </c>
      <c r="I185" s="16" t="n">
        <v>0.7228628</v>
      </c>
      <c r="J185" s="0" t="n">
        <v>8</v>
      </c>
      <c r="K185" s="0" t="n">
        <v>2</v>
      </c>
      <c r="L185" s="0" t="n">
        <v>2</v>
      </c>
      <c r="M185" s="0" t="n">
        <v>2</v>
      </c>
      <c r="N185" s="15" t="n">
        <v>4.37698</v>
      </c>
      <c r="O185" s="21" t="n">
        <v>4.257294</v>
      </c>
      <c r="P185" s="15" t="n">
        <v>38.8546</v>
      </c>
      <c r="Q185" s="21" t="n">
        <v>40.80385</v>
      </c>
      <c r="R185" s="16" t="n">
        <v>0.6339881</v>
      </c>
      <c r="S185" s="22" t="n">
        <v>0.8117375</v>
      </c>
      <c r="T185" s="15" t="n">
        <v>5.97227717348299</v>
      </c>
      <c r="U185" s="16" t="n">
        <v>0.108391187626674</v>
      </c>
      <c r="V185" s="0" t="n">
        <v>88</v>
      </c>
      <c r="W185" s="0" t="s">
        <v>127</v>
      </c>
    </row>
    <row r="186" customFormat="false" ht="14.65" hidden="false" customHeight="false" outlineLevel="0" collapsed="false">
      <c r="B186" s="0" t="n">
        <v>960918</v>
      </c>
      <c r="C186" s="0" t="n">
        <v>41</v>
      </c>
      <c r="D186" s="0" t="s">
        <v>150</v>
      </c>
      <c r="E186" s="0" t="n">
        <v>172</v>
      </c>
      <c r="F186" s="0" t="n">
        <v>180</v>
      </c>
      <c r="G186" s="15" t="n">
        <v>26.60156</v>
      </c>
      <c r="H186" s="15" t="n">
        <v>45.7044</v>
      </c>
      <c r="I186" s="16" t="n">
        <v>2.28382</v>
      </c>
      <c r="J186" s="0" t="n">
        <v>8</v>
      </c>
      <c r="K186" s="0" t="n">
        <v>2</v>
      </c>
      <c r="L186" s="0" t="n">
        <v>2</v>
      </c>
      <c r="M186" s="0" t="n">
        <v>2</v>
      </c>
      <c r="N186" s="15" t="n">
        <v>26.60156</v>
      </c>
      <c r="O186" s="21" t="n">
        <v>-99</v>
      </c>
      <c r="P186" s="15" t="n">
        <v>45.7044</v>
      </c>
      <c r="Q186" s="21" t="n">
        <v>-99</v>
      </c>
      <c r="R186" s="16" t="n">
        <v>2.28382</v>
      </c>
      <c r="S186" s="22" t="n">
        <v>-99</v>
      </c>
      <c r="T186" s="15" t="n">
        <v>11.6478356437898</v>
      </c>
      <c r="U186" s="16" t="n">
        <v>0.582034990066602</v>
      </c>
      <c r="V186" s="0" t="n">
        <v>115</v>
      </c>
    </row>
    <row r="187" customFormat="false" ht="14.65" hidden="false" customHeight="false" outlineLevel="0" collapsed="false">
      <c r="B187" s="0" t="n">
        <v>960918</v>
      </c>
      <c r="C187" s="0" t="n">
        <v>41</v>
      </c>
      <c r="D187" s="0" t="s">
        <v>150</v>
      </c>
      <c r="E187" s="0" t="n">
        <v>173</v>
      </c>
      <c r="F187" s="0" t="n">
        <v>175</v>
      </c>
      <c r="G187" s="15" t="n">
        <v>27.13757</v>
      </c>
      <c r="H187" s="15" t="n">
        <v>48.69717</v>
      </c>
      <c r="I187" s="16" t="n">
        <v>2.294241</v>
      </c>
      <c r="J187" s="0" t="n">
        <v>8</v>
      </c>
      <c r="K187" s="0" t="n">
        <v>2</v>
      </c>
      <c r="L187" s="0" t="n">
        <v>2</v>
      </c>
      <c r="M187" s="0" t="n">
        <v>2</v>
      </c>
      <c r="N187" s="15" t="n">
        <v>27.13757</v>
      </c>
      <c r="O187" s="21" t="n">
        <v>-99</v>
      </c>
      <c r="P187" s="15" t="n">
        <v>48.69717</v>
      </c>
      <c r="Q187" s="21" t="n">
        <v>-99</v>
      </c>
      <c r="R187" s="16" t="n">
        <v>2.294241</v>
      </c>
      <c r="S187" s="22" t="n">
        <v>-99</v>
      </c>
      <c r="T187" s="15" t="n">
        <v>11.8285611668521</v>
      </c>
      <c r="U187" s="16" t="n">
        <v>0.557272013958922</v>
      </c>
      <c r="V187" s="0" t="n">
        <v>114</v>
      </c>
    </row>
    <row r="188" customFormat="false" ht="14.65" hidden="false" customHeight="false" outlineLevel="0" collapsed="false">
      <c r="B188" s="0" t="n">
        <v>960918</v>
      </c>
      <c r="C188" s="0" t="n">
        <v>41</v>
      </c>
      <c r="D188" s="0" t="s">
        <v>150</v>
      </c>
      <c r="E188" s="0" t="n">
        <v>174</v>
      </c>
      <c r="F188" s="0" t="n">
        <v>150</v>
      </c>
      <c r="G188" s="15" t="n">
        <v>26.42249</v>
      </c>
      <c r="H188" s="15" t="n">
        <v>44.81535</v>
      </c>
      <c r="I188" s="16" t="n">
        <v>2.239512</v>
      </c>
      <c r="J188" s="0" t="n">
        <v>8</v>
      </c>
      <c r="K188" s="0" t="n">
        <v>2</v>
      </c>
      <c r="L188" s="0" t="n">
        <v>2</v>
      </c>
      <c r="M188" s="0" t="n">
        <v>2</v>
      </c>
      <c r="N188" s="15" t="n">
        <v>26.42249</v>
      </c>
      <c r="O188" s="21" t="n">
        <v>-99</v>
      </c>
      <c r="P188" s="15" t="n">
        <v>44.81535</v>
      </c>
      <c r="Q188" s="21" t="n">
        <v>-99</v>
      </c>
      <c r="R188" s="16" t="n">
        <v>2.239512</v>
      </c>
      <c r="S188" s="22" t="n">
        <v>-99</v>
      </c>
      <c r="T188" s="15" t="n">
        <v>11.7983248136201</v>
      </c>
      <c r="U188" s="16" t="n">
        <v>0.589585711145846</v>
      </c>
      <c r="V188" s="0" t="n">
        <v>113</v>
      </c>
    </row>
    <row r="189" customFormat="false" ht="14.65" hidden="false" customHeight="false" outlineLevel="0" collapsed="false">
      <c r="B189" s="0" t="n">
        <v>960918</v>
      </c>
      <c r="C189" s="0" t="n">
        <v>41</v>
      </c>
      <c r="D189" s="0" t="s">
        <v>150</v>
      </c>
      <c r="E189" s="0" t="n">
        <v>175</v>
      </c>
      <c r="F189" s="0" t="n">
        <v>125</v>
      </c>
      <c r="G189" s="15" t="n">
        <v>23.50714</v>
      </c>
      <c r="H189" s="15" t="n">
        <v>40.59198</v>
      </c>
      <c r="I189" s="16" t="n">
        <v>2.245277</v>
      </c>
      <c r="J189" s="0" t="n">
        <v>8</v>
      </c>
      <c r="K189" s="0" t="n">
        <v>2</v>
      </c>
      <c r="L189" s="0" t="n">
        <v>2</v>
      </c>
      <c r="M189" s="0" t="n">
        <v>2</v>
      </c>
      <c r="N189" s="15" t="n">
        <v>23.50714</v>
      </c>
      <c r="O189" s="21" t="n">
        <v>-99</v>
      </c>
      <c r="P189" s="15" t="n">
        <v>40.59198</v>
      </c>
      <c r="Q189" s="21" t="n">
        <v>-99</v>
      </c>
      <c r="R189" s="16" t="n">
        <v>2.245277</v>
      </c>
      <c r="S189" s="22" t="n">
        <v>-99</v>
      </c>
      <c r="T189" s="15" t="n">
        <v>10.4695946201738</v>
      </c>
      <c r="U189" s="16" t="n">
        <v>0.579107991283007</v>
      </c>
      <c r="V189" s="0" t="n">
        <v>112</v>
      </c>
    </row>
    <row r="190" customFormat="false" ht="14.65" hidden="false" customHeight="false" outlineLevel="0" collapsed="false">
      <c r="B190" s="0" t="n">
        <v>960918</v>
      </c>
      <c r="C190" s="0" t="n">
        <v>41</v>
      </c>
      <c r="D190" s="0" t="s">
        <v>150</v>
      </c>
      <c r="E190" s="0" t="n">
        <v>176</v>
      </c>
      <c r="F190" s="0" t="n">
        <v>100</v>
      </c>
      <c r="G190" s="15" t="n">
        <v>26.96368</v>
      </c>
      <c r="H190" s="15" t="n">
        <v>46.56161</v>
      </c>
      <c r="I190" s="16" t="n">
        <v>2.227796</v>
      </c>
      <c r="J190" s="0" t="n">
        <v>8</v>
      </c>
      <c r="K190" s="0" t="n">
        <v>2</v>
      </c>
      <c r="L190" s="0" t="n">
        <v>2</v>
      </c>
      <c r="M190" s="0" t="n">
        <v>2</v>
      </c>
      <c r="N190" s="15" t="n">
        <v>26.96368</v>
      </c>
      <c r="O190" s="21" t="n">
        <v>-99</v>
      </c>
      <c r="P190" s="15" t="n">
        <v>46.56161</v>
      </c>
      <c r="Q190" s="21" t="n">
        <v>-99</v>
      </c>
      <c r="R190" s="16" t="n">
        <v>2.227796</v>
      </c>
      <c r="S190" s="22" t="n">
        <v>-99</v>
      </c>
      <c r="T190" s="15" t="n">
        <v>12.1032985066855</v>
      </c>
      <c r="U190" s="16" t="n">
        <v>0.579096813877355</v>
      </c>
      <c r="V190" s="0" t="n">
        <v>111</v>
      </c>
    </row>
    <row r="191" customFormat="false" ht="14.65" hidden="false" customHeight="false" outlineLevel="0" collapsed="false">
      <c r="B191" s="0" t="n">
        <v>960918</v>
      </c>
      <c r="C191" s="0" t="n">
        <v>41</v>
      </c>
      <c r="D191" s="0" t="s">
        <v>150</v>
      </c>
      <c r="E191" s="0" t="n">
        <v>177</v>
      </c>
      <c r="F191" s="0" t="n">
        <v>75</v>
      </c>
      <c r="G191" s="15" t="n">
        <v>27.923755</v>
      </c>
      <c r="H191" s="15" t="n">
        <v>47.743695</v>
      </c>
      <c r="I191" s="16" t="n">
        <v>2.3864745</v>
      </c>
      <c r="J191" s="0" t="n">
        <v>8</v>
      </c>
      <c r="K191" s="0" t="n">
        <v>2</v>
      </c>
      <c r="L191" s="0" t="n">
        <v>2</v>
      </c>
      <c r="M191" s="0" t="n">
        <v>2</v>
      </c>
      <c r="N191" s="15" t="n">
        <v>27.396</v>
      </c>
      <c r="O191" s="21" t="n">
        <v>28.45151</v>
      </c>
      <c r="P191" s="15" t="n">
        <v>47.17702</v>
      </c>
      <c r="Q191" s="21" t="n">
        <v>48.31037</v>
      </c>
      <c r="R191" s="16" t="n">
        <v>2.394015</v>
      </c>
      <c r="S191" s="22" t="n">
        <v>2.378934</v>
      </c>
      <c r="T191" s="15" t="n">
        <v>11.7008394600487</v>
      </c>
      <c r="U191" s="16" t="n">
        <v>0.584867907689172</v>
      </c>
      <c r="V191" s="0" t="n">
        <v>108</v>
      </c>
      <c r="W191" s="0" t="s">
        <v>151</v>
      </c>
    </row>
    <row r="192" customFormat="false" ht="14.65" hidden="false" customHeight="false" outlineLevel="0" collapsed="false">
      <c r="B192" s="0" t="n">
        <v>960918</v>
      </c>
      <c r="C192" s="0" t="n">
        <v>41</v>
      </c>
      <c r="D192" s="0" t="s">
        <v>150</v>
      </c>
      <c r="E192" s="0" t="n">
        <v>178</v>
      </c>
      <c r="F192" s="0" t="n">
        <v>50</v>
      </c>
      <c r="G192" s="15" t="n">
        <v>29.40815</v>
      </c>
      <c r="H192" s="15" t="n">
        <v>51.09539</v>
      </c>
      <c r="I192" s="16" t="n">
        <v>2.376468</v>
      </c>
      <c r="J192" s="0" t="n">
        <v>8</v>
      </c>
      <c r="K192" s="0" t="n">
        <v>2</v>
      </c>
      <c r="L192" s="0" t="n">
        <v>2</v>
      </c>
      <c r="M192" s="0" t="n">
        <v>2</v>
      </c>
      <c r="N192" s="15" t="n">
        <v>29.40815</v>
      </c>
      <c r="O192" s="21" t="n">
        <v>-99</v>
      </c>
      <c r="P192" s="15" t="n">
        <v>51.09539</v>
      </c>
      <c r="Q192" s="21" t="n">
        <v>-99</v>
      </c>
      <c r="R192" s="16" t="n">
        <v>2.376468</v>
      </c>
      <c r="S192" s="22" t="n">
        <v>-99</v>
      </c>
      <c r="T192" s="15" t="n">
        <v>12.3747300615872</v>
      </c>
      <c r="U192" s="16" t="n">
        <v>0.575553880692563</v>
      </c>
      <c r="V192" s="0" t="n">
        <v>107</v>
      </c>
      <c r="W192" s="0" t="s">
        <v>151</v>
      </c>
    </row>
    <row r="193" customFormat="false" ht="14.65" hidden="false" customHeight="false" outlineLevel="0" collapsed="false">
      <c r="B193" s="0" t="n">
        <v>960918</v>
      </c>
      <c r="C193" s="0" t="n">
        <v>41</v>
      </c>
      <c r="D193" s="0" t="s">
        <v>150</v>
      </c>
      <c r="E193" s="0" t="n">
        <v>179</v>
      </c>
      <c r="F193" s="0" t="n">
        <v>30</v>
      </c>
      <c r="G193" s="15" t="n">
        <v>27.25473</v>
      </c>
      <c r="H193" s="15" t="n">
        <v>50.88059</v>
      </c>
      <c r="I193" s="16" t="n">
        <v>2.428837</v>
      </c>
      <c r="J193" s="0" t="n">
        <v>8</v>
      </c>
      <c r="K193" s="0" t="n">
        <v>2</v>
      </c>
      <c r="L193" s="0" t="n">
        <v>2</v>
      </c>
      <c r="M193" s="0" t="n">
        <v>2</v>
      </c>
      <c r="N193" s="15" t="n">
        <v>27.25473</v>
      </c>
      <c r="O193" s="21" t="n">
        <v>-99</v>
      </c>
      <c r="P193" s="15" t="n">
        <v>50.88059</v>
      </c>
      <c r="Q193" s="21" t="n">
        <v>-99</v>
      </c>
      <c r="R193" s="16" t="n">
        <v>2.428837</v>
      </c>
      <c r="S193" s="22" t="n">
        <v>-99</v>
      </c>
      <c r="T193" s="15" t="n">
        <v>11.2213087992319</v>
      </c>
      <c r="U193" s="16" t="n">
        <v>0.535660651733795</v>
      </c>
      <c r="V193" s="0" t="n">
        <v>106</v>
      </c>
      <c r="W193" s="0" t="s">
        <v>151</v>
      </c>
    </row>
    <row r="194" customFormat="false" ht="14.65" hidden="false" customHeight="false" outlineLevel="0" collapsed="false">
      <c r="B194" s="0" t="n">
        <v>960918</v>
      </c>
      <c r="C194" s="0" t="n">
        <v>41</v>
      </c>
      <c r="D194" s="0" t="s">
        <v>150</v>
      </c>
      <c r="E194" s="0" t="n">
        <v>180</v>
      </c>
      <c r="F194" s="0" t="n">
        <v>20</v>
      </c>
      <c r="G194" s="15" t="n">
        <v>25.04125</v>
      </c>
      <c r="H194" s="15" t="n">
        <v>46.14864</v>
      </c>
      <c r="I194" s="16" t="n">
        <v>2.178753</v>
      </c>
      <c r="J194" s="0" t="n">
        <v>8</v>
      </c>
      <c r="K194" s="0" t="n">
        <v>2</v>
      </c>
      <c r="L194" s="0" t="n">
        <v>2</v>
      </c>
      <c r="M194" s="0" t="n">
        <v>2</v>
      </c>
      <c r="N194" s="15" t="n">
        <v>25.04125</v>
      </c>
      <c r="O194" s="21" t="n">
        <v>-99</v>
      </c>
      <c r="P194" s="15" t="n">
        <v>46.14864</v>
      </c>
      <c r="Q194" s="21" t="n">
        <v>-99</v>
      </c>
      <c r="R194" s="16" t="n">
        <v>2.178753</v>
      </c>
      <c r="S194" s="22" t="n">
        <v>-99</v>
      </c>
      <c r="T194" s="15" t="n">
        <v>11.4933863544881</v>
      </c>
      <c r="U194" s="16" t="n">
        <v>0.542621624385897</v>
      </c>
      <c r="V194" s="0" t="n">
        <v>105</v>
      </c>
      <c r="W194" s="0" t="s">
        <v>151</v>
      </c>
    </row>
    <row r="195" customFormat="false" ht="14.65" hidden="false" customHeight="false" outlineLevel="0" collapsed="false">
      <c r="B195" s="0" t="n">
        <v>960918</v>
      </c>
      <c r="C195" s="0" t="n">
        <v>41</v>
      </c>
      <c r="D195" s="0" t="s">
        <v>150</v>
      </c>
      <c r="E195" s="0" t="n">
        <v>181</v>
      </c>
      <c r="F195" s="0" t="n">
        <v>10</v>
      </c>
      <c r="G195" s="15" t="n">
        <v>17.28084</v>
      </c>
      <c r="H195" s="15" t="n">
        <v>37.59431</v>
      </c>
      <c r="I195" s="16" t="n">
        <v>1.754694</v>
      </c>
      <c r="J195" s="0" t="n">
        <v>8</v>
      </c>
      <c r="K195" s="0" t="n">
        <v>2</v>
      </c>
      <c r="L195" s="0" t="n">
        <v>2</v>
      </c>
      <c r="M195" s="0" t="n">
        <v>2</v>
      </c>
      <c r="N195" s="15" t="n">
        <v>17.28084</v>
      </c>
      <c r="O195" s="21" t="n">
        <v>-99</v>
      </c>
      <c r="P195" s="15" t="n">
        <v>37.59431</v>
      </c>
      <c r="Q195" s="21" t="n">
        <v>-99</v>
      </c>
      <c r="R195" s="16" t="n">
        <v>1.754694</v>
      </c>
      <c r="S195" s="22" t="n">
        <v>-99</v>
      </c>
      <c r="T195" s="15" t="n">
        <v>9.84834962677253</v>
      </c>
      <c r="U195" s="16" t="n">
        <v>0.459666369724567</v>
      </c>
      <c r="V195" s="0" t="n">
        <v>104</v>
      </c>
      <c r="W195" s="0" t="s">
        <v>151</v>
      </c>
    </row>
    <row r="196" customFormat="false" ht="14.65" hidden="false" customHeight="false" outlineLevel="0" collapsed="false">
      <c r="B196" s="0" t="n">
        <v>960918</v>
      </c>
      <c r="C196" s="0" t="n">
        <v>41</v>
      </c>
      <c r="D196" s="0" t="s">
        <v>150</v>
      </c>
      <c r="E196" s="0" t="n">
        <v>182</v>
      </c>
      <c r="F196" s="0" t="n">
        <v>0</v>
      </c>
      <c r="G196" s="15" t="n">
        <v>0.22763265</v>
      </c>
      <c r="H196" s="15" t="n">
        <v>31.70914</v>
      </c>
      <c r="I196" s="16" t="n">
        <v>0.2965463</v>
      </c>
      <c r="J196" s="0" t="n">
        <v>8</v>
      </c>
      <c r="K196" s="0" t="n">
        <v>2</v>
      </c>
      <c r="L196" s="0" t="n">
        <v>2</v>
      </c>
      <c r="M196" s="0" t="n">
        <v>2</v>
      </c>
      <c r="N196" s="15" t="n">
        <v>0.2092902</v>
      </c>
      <c r="O196" s="21" t="n">
        <v>0.2459751</v>
      </c>
      <c r="P196" s="15" t="n">
        <v>31.08401</v>
      </c>
      <c r="Q196" s="21" t="n">
        <v>32.33427</v>
      </c>
      <c r="R196" s="16" t="n">
        <v>0.2811116</v>
      </c>
      <c r="S196" s="22" t="n">
        <v>0.311981</v>
      </c>
      <c r="T196" s="15" t="n">
        <v>0.767612511098604</v>
      </c>
      <c r="U196" s="16" t="n">
        <v>0.00717877085282035</v>
      </c>
      <c r="V196" s="0" t="n">
        <v>102</v>
      </c>
      <c r="W196" s="0" t="s">
        <v>127</v>
      </c>
    </row>
    <row r="197" customFormat="false" ht="14.65" hidden="false" customHeight="false" outlineLevel="0" collapsed="false">
      <c r="B197" s="0" t="n">
        <v>960919</v>
      </c>
      <c r="C197" s="0" t="n">
        <v>43</v>
      </c>
      <c r="D197" s="0" t="s">
        <v>134</v>
      </c>
      <c r="E197" s="0" t="n">
        <v>183</v>
      </c>
      <c r="F197" s="0" t="n">
        <v>333</v>
      </c>
      <c r="G197" s="15" t="n">
        <v>28.0487</v>
      </c>
      <c r="H197" s="15" t="n">
        <v>52.19818</v>
      </c>
      <c r="I197" s="16" t="n">
        <v>2.572667</v>
      </c>
      <c r="J197" s="0" t="n">
        <v>8</v>
      </c>
      <c r="K197" s="0" t="n">
        <v>2</v>
      </c>
      <c r="L197" s="0" t="n">
        <v>2</v>
      </c>
      <c r="M197" s="0" t="n">
        <v>2</v>
      </c>
      <c r="N197" s="15" t="n">
        <v>28.0487</v>
      </c>
      <c r="O197" s="21" t="n">
        <v>-99</v>
      </c>
      <c r="P197" s="15" t="n">
        <v>52.19818</v>
      </c>
      <c r="Q197" s="21" t="n">
        <v>-99</v>
      </c>
      <c r="R197" s="16" t="n">
        <v>2.572667</v>
      </c>
      <c r="S197" s="22" t="n">
        <v>-99</v>
      </c>
      <c r="T197" s="15" t="n">
        <v>10.9025769755666</v>
      </c>
      <c r="U197" s="16" t="n">
        <v>0.53735015282142</v>
      </c>
      <c r="V197" s="0" t="n">
        <v>146</v>
      </c>
    </row>
    <row r="198" customFormat="false" ht="14.65" hidden="false" customHeight="false" outlineLevel="0" collapsed="false">
      <c r="B198" s="0" t="n">
        <v>960919</v>
      </c>
      <c r="C198" s="0" t="n">
        <v>43</v>
      </c>
      <c r="D198" s="0" t="s">
        <v>134</v>
      </c>
      <c r="E198" s="0" t="n">
        <v>184</v>
      </c>
      <c r="F198" s="0" t="n">
        <v>300</v>
      </c>
      <c r="G198" s="15" t="n">
        <v>28.09424</v>
      </c>
      <c r="H198" s="15" t="n">
        <v>52.79644</v>
      </c>
      <c r="I198" s="16" t="n">
        <v>2.505579</v>
      </c>
      <c r="J198" s="0" t="n">
        <v>8</v>
      </c>
      <c r="K198" s="0" t="n">
        <v>2</v>
      </c>
      <c r="L198" s="0" t="n">
        <v>2</v>
      </c>
      <c r="M198" s="0" t="n">
        <v>2</v>
      </c>
      <c r="N198" s="15" t="n">
        <v>28.09424</v>
      </c>
      <c r="O198" s="21" t="n">
        <v>-99</v>
      </c>
      <c r="P198" s="15" t="n">
        <v>52.79644</v>
      </c>
      <c r="Q198" s="21" t="n">
        <v>-99</v>
      </c>
      <c r="R198" s="16" t="n">
        <v>2.505579</v>
      </c>
      <c r="S198" s="22" t="n">
        <v>-99</v>
      </c>
      <c r="T198" s="15" t="n">
        <v>11.2126737971543</v>
      </c>
      <c r="U198" s="16" t="n">
        <v>0.532123756829059</v>
      </c>
      <c r="V198" s="0" t="n">
        <v>145</v>
      </c>
    </row>
    <row r="199" customFormat="false" ht="14.65" hidden="false" customHeight="false" outlineLevel="0" collapsed="false">
      <c r="B199" s="0" t="n">
        <v>960919</v>
      </c>
      <c r="C199" s="0" t="n">
        <v>43</v>
      </c>
      <c r="D199" s="0" t="s">
        <v>134</v>
      </c>
      <c r="E199" s="0" t="n">
        <v>185</v>
      </c>
      <c r="F199" s="0" t="n">
        <v>250</v>
      </c>
      <c r="G199" s="15" t="n">
        <v>28.29339</v>
      </c>
      <c r="H199" s="15" t="n">
        <v>52.313535</v>
      </c>
      <c r="I199" s="16" t="n">
        <v>2.4433985</v>
      </c>
      <c r="J199" s="0" t="n">
        <v>8</v>
      </c>
      <c r="K199" s="0" t="n">
        <v>2</v>
      </c>
      <c r="L199" s="0" t="n">
        <v>2</v>
      </c>
      <c r="M199" s="0" t="n">
        <v>2</v>
      </c>
      <c r="N199" s="15" t="n">
        <v>28.26007</v>
      </c>
      <c r="O199" s="21" t="n">
        <v>28.32671</v>
      </c>
      <c r="P199" s="15" t="n">
        <v>52.26738</v>
      </c>
      <c r="Q199" s="21" t="n">
        <v>52.35969</v>
      </c>
      <c r="R199" s="16" t="n">
        <v>2.412015</v>
      </c>
      <c r="S199" s="22" t="n">
        <v>2.474782</v>
      </c>
      <c r="T199" s="15" t="n">
        <v>11.5795233565053</v>
      </c>
      <c r="U199" s="16" t="n">
        <v>0.540842632790921</v>
      </c>
      <c r="V199" s="0" t="n">
        <v>143</v>
      </c>
    </row>
    <row r="200" customFormat="false" ht="14.65" hidden="false" customHeight="false" outlineLevel="0" collapsed="false">
      <c r="B200" s="0" t="n">
        <v>960919</v>
      </c>
      <c r="C200" s="0" t="n">
        <v>43</v>
      </c>
      <c r="D200" s="0" t="s">
        <v>134</v>
      </c>
      <c r="E200" s="0" t="n">
        <v>186</v>
      </c>
      <c r="F200" s="0" t="n">
        <v>200</v>
      </c>
      <c r="G200" s="15" t="n">
        <v>27.96895</v>
      </c>
      <c r="H200" s="15" t="n">
        <v>51.13995</v>
      </c>
      <c r="I200" s="16" t="n">
        <v>2.417577</v>
      </c>
      <c r="J200" s="0" t="n">
        <v>8</v>
      </c>
      <c r="K200" s="0" t="n">
        <v>2</v>
      </c>
      <c r="L200" s="0" t="n">
        <v>2</v>
      </c>
      <c r="M200" s="0" t="n">
        <v>2</v>
      </c>
      <c r="N200" s="15" t="n">
        <v>27.96895</v>
      </c>
      <c r="O200" s="21" t="n">
        <v>-99</v>
      </c>
      <c r="P200" s="15" t="n">
        <v>51.13995</v>
      </c>
      <c r="Q200" s="21" t="n">
        <v>-99</v>
      </c>
      <c r="R200" s="16" t="n">
        <v>2.417577</v>
      </c>
      <c r="S200" s="22" t="n">
        <v>-99</v>
      </c>
      <c r="T200" s="15" t="n">
        <v>11.5690006978061</v>
      </c>
      <c r="U200" s="16" t="n">
        <v>0.546909998934297</v>
      </c>
      <c r="V200" s="0" t="n">
        <v>142</v>
      </c>
    </row>
    <row r="201" customFormat="false" ht="14.65" hidden="false" customHeight="false" outlineLevel="0" collapsed="false">
      <c r="B201" s="0" t="n">
        <v>960919</v>
      </c>
      <c r="C201" s="0" t="n">
        <v>43</v>
      </c>
      <c r="D201" s="0" t="s">
        <v>134</v>
      </c>
      <c r="E201" s="0" t="n">
        <v>187</v>
      </c>
      <c r="F201" s="0" t="n">
        <v>175</v>
      </c>
      <c r="G201" s="15" t="n">
        <v>27.9771</v>
      </c>
      <c r="H201" s="15" t="n">
        <v>49.66717</v>
      </c>
      <c r="I201" s="16" t="n">
        <v>2.523481</v>
      </c>
      <c r="J201" s="0" t="n">
        <v>8</v>
      </c>
      <c r="K201" s="0" t="n">
        <v>2</v>
      </c>
      <c r="L201" s="0" t="n">
        <v>2</v>
      </c>
      <c r="M201" s="0" t="n">
        <v>2</v>
      </c>
      <c r="N201" s="15" t="n">
        <v>27.9771</v>
      </c>
      <c r="O201" s="21" t="n">
        <v>-99</v>
      </c>
      <c r="P201" s="15" t="n">
        <v>49.66717</v>
      </c>
      <c r="Q201" s="21" t="n">
        <v>-99</v>
      </c>
      <c r="R201" s="16" t="n">
        <v>2.523481</v>
      </c>
      <c r="S201" s="22" t="n">
        <v>-99</v>
      </c>
      <c r="T201" s="15" t="n">
        <v>11.0867091925796</v>
      </c>
      <c r="U201" s="16" t="n">
        <v>0.563291606910561</v>
      </c>
      <c r="V201" s="0" t="n">
        <v>141</v>
      </c>
      <c r="W201" s="0" t="s">
        <v>152</v>
      </c>
    </row>
    <row r="202" customFormat="false" ht="14.65" hidden="false" customHeight="false" outlineLevel="0" collapsed="false">
      <c r="B202" s="0" t="n">
        <v>960919</v>
      </c>
      <c r="C202" s="0" t="n">
        <v>43</v>
      </c>
      <c r="D202" s="0" t="s">
        <v>134</v>
      </c>
      <c r="E202" s="0" t="n">
        <v>188</v>
      </c>
      <c r="F202" s="0" t="n">
        <v>150</v>
      </c>
      <c r="G202" s="15" t="n">
        <v>27.68625</v>
      </c>
      <c r="H202" s="15" t="n">
        <v>48.42421</v>
      </c>
      <c r="I202" s="16" t="n">
        <v>2.341945</v>
      </c>
      <c r="J202" s="0" t="n">
        <v>8</v>
      </c>
      <c r="K202" s="0" t="n">
        <v>2</v>
      </c>
      <c r="L202" s="0" t="n">
        <v>2</v>
      </c>
      <c r="M202" s="0" t="n">
        <v>2</v>
      </c>
      <c r="N202" s="15" t="n">
        <v>27.68625</v>
      </c>
      <c r="O202" s="21" t="n">
        <v>-99</v>
      </c>
      <c r="P202" s="15" t="n">
        <v>48.42421</v>
      </c>
      <c r="Q202" s="21" t="n">
        <v>-99</v>
      </c>
      <c r="R202" s="16" t="n">
        <v>2.341945</v>
      </c>
      <c r="S202" s="22" t="n">
        <v>-99</v>
      </c>
      <c r="T202" s="15" t="n">
        <v>11.8219044426748</v>
      </c>
      <c r="U202" s="16" t="n">
        <v>0.571743968564485</v>
      </c>
      <c r="V202" s="0" t="n">
        <v>140</v>
      </c>
    </row>
    <row r="203" customFormat="false" ht="14.65" hidden="false" customHeight="false" outlineLevel="0" collapsed="false">
      <c r="B203" s="0" t="n">
        <v>960919</v>
      </c>
      <c r="C203" s="0" t="n">
        <v>43</v>
      </c>
      <c r="D203" s="0" t="s">
        <v>134</v>
      </c>
      <c r="E203" s="0" t="n">
        <v>189</v>
      </c>
      <c r="F203" s="0" t="n">
        <v>125</v>
      </c>
      <c r="G203" s="15" t="n">
        <v>27.69442</v>
      </c>
      <c r="H203" s="15" t="n">
        <v>49.48194</v>
      </c>
      <c r="I203" s="16" t="n">
        <v>2.329187</v>
      </c>
      <c r="J203" s="0" t="n">
        <v>8</v>
      </c>
      <c r="K203" s="0" t="n">
        <v>2</v>
      </c>
      <c r="L203" s="0" t="n">
        <v>2</v>
      </c>
      <c r="M203" s="0" t="n">
        <v>2</v>
      </c>
      <c r="N203" s="15" t="n">
        <v>27.69442</v>
      </c>
      <c r="O203" s="21" t="n">
        <v>-99</v>
      </c>
      <c r="P203" s="15" t="n">
        <v>49.48194</v>
      </c>
      <c r="Q203" s="21" t="n">
        <v>-99</v>
      </c>
      <c r="R203" s="16" t="n">
        <v>2.329187</v>
      </c>
      <c r="S203" s="22" t="n">
        <v>-99</v>
      </c>
      <c r="T203" s="15" t="n">
        <v>11.8901659677819</v>
      </c>
      <c r="U203" s="16" t="n">
        <v>0.55968743343531</v>
      </c>
      <c r="V203" s="0" t="n">
        <v>139</v>
      </c>
    </row>
    <row r="204" customFormat="false" ht="14.65" hidden="false" customHeight="false" outlineLevel="0" collapsed="false">
      <c r="B204" s="0" t="n">
        <v>960919</v>
      </c>
      <c r="C204" s="0" t="n">
        <v>43</v>
      </c>
      <c r="D204" s="0" t="s">
        <v>134</v>
      </c>
      <c r="E204" s="0" t="n">
        <v>190</v>
      </c>
      <c r="F204" s="0" t="n">
        <v>100</v>
      </c>
      <c r="G204" s="15" t="n">
        <v>26.88046</v>
      </c>
      <c r="H204" s="15" t="n">
        <v>45.36243</v>
      </c>
      <c r="I204" s="16" t="n">
        <v>2.293534</v>
      </c>
      <c r="J204" s="0" t="n">
        <v>8</v>
      </c>
      <c r="K204" s="0" t="n">
        <v>2</v>
      </c>
      <c r="L204" s="0" t="n">
        <v>2</v>
      </c>
      <c r="M204" s="0" t="n">
        <v>2</v>
      </c>
      <c r="N204" s="15" t="n">
        <v>26.88046</v>
      </c>
      <c r="O204" s="21" t="n">
        <v>-99</v>
      </c>
      <c r="P204" s="15" t="n">
        <v>45.36243</v>
      </c>
      <c r="Q204" s="21" t="n">
        <v>-99</v>
      </c>
      <c r="R204" s="16" t="n">
        <v>2.293534</v>
      </c>
      <c r="S204" s="22" t="n">
        <v>-99</v>
      </c>
      <c r="T204" s="15" t="n">
        <v>11.7201053047393</v>
      </c>
      <c r="U204" s="16" t="n">
        <v>0.592570988811666</v>
      </c>
      <c r="V204" s="0" t="n">
        <v>138</v>
      </c>
    </row>
    <row r="205" customFormat="false" ht="14.65" hidden="false" customHeight="false" outlineLevel="0" collapsed="false">
      <c r="B205" s="0" t="n">
        <v>960919</v>
      </c>
      <c r="C205" s="0" t="n">
        <v>43</v>
      </c>
      <c r="D205" s="0" t="s">
        <v>134</v>
      </c>
      <c r="E205" s="0" t="n">
        <v>191</v>
      </c>
      <c r="F205" s="0" t="n">
        <v>75</v>
      </c>
      <c r="G205" s="15" t="n">
        <v>29.31767</v>
      </c>
      <c r="H205" s="15" t="n">
        <v>52.7526</v>
      </c>
      <c r="I205" s="16" t="n">
        <v>2.641974</v>
      </c>
      <c r="J205" s="0" t="n">
        <v>8</v>
      </c>
      <c r="K205" s="0" t="n">
        <v>2</v>
      </c>
      <c r="L205" s="0" t="n">
        <v>2</v>
      </c>
      <c r="M205" s="0" t="n">
        <v>2</v>
      </c>
      <c r="N205" s="15" t="n">
        <v>29.31767</v>
      </c>
      <c r="O205" s="21" t="n">
        <v>-99</v>
      </c>
      <c r="P205" s="15" t="n">
        <v>52.7526</v>
      </c>
      <c r="Q205" s="21" t="n">
        <v>-99</v>
      </c>
      <c r="R205" s="16" t="n">
        <v>2.641974</v>
      </c>
      <c r="S205" s="22" t="n">
        <v>-99</v>
      </c>
      <c r="T205" s="15" t="n">
        <v>11.0968805900437</v>
      </c>
      <c r="U205" s="16" t="n">
        <v>0.555757820467617</v>
      </c>
      <c r="V205" s="0" t="n">
        <v>137</v>
      </c>
    </row>
    <row r="206" customFormat="false" ht="14.65" hidden="false" customHeight="false" outlineLevel="0" collapsed="false">
      <c r="B206" s="0" t="n">
        <v>960919</v>
      </c>
      <c r="C206" s="0" t="n">
        <v>43</v>
      </c>
      <c r="D206" s="0" t="s">
        <v>134</v>
      </c>
      <c r="E206" s="0" t="n">
        <v>192</v>
      </c>
      <c r="F206" s="0" t="n">
        <v>50</v>
      </c>
      <c r="G206" s="15" t="n">
        <v>28.05524</v>
      </c>
      <c r="H206" s="15" t="n">
        <v>51.85371</v>
      </c>
      <c r="I206" s="16" t="n">
        <v>2.537957</v>
      </c>
      <c r="J206" s="0" t="n">
        <v>8</v>
      </c>
      <c r="K206" s="0" t="n">
        <v>2</v>
      </c>
      <c r="L206" s="0" t="n">
        <v>2</v>
      </c>
      <c r="M206" s="0" t="n">
        <v>2</v>
      </c>
      <c r="N206" s="15" t="n">
        <v>28.05524</v>
      </c>
      <c r="O206" s="21" t="n">
        <v>-99</v>
      </c>
      <c r="P206" s="15" t="n">
        <v>51.85371</v>
      </c>
      <c r="Q206" s="21" t="n">
        <v>-99</v>
      </c>
      <c r="R206" s="16" t="n">
        <v>2.537957</v>
      </c>
      <c r="S206" s="22" t="n">
        <v>-99</v>
      </c>
      <c r="T206" s="15" t="n">
        <v>11.0542613606141</v>
      </c>
      <c r="U206" s="16" t="n">
        <v>0.541045954088917</v>
      </c>
      <c r="V206" s="0" t="n">
        <v>136</v>
      </c>
      <c r="W206" s="0" t="s">
        <v>152</v>
      </c>
    </row>
    <row r="207" customFormat="false" ht="14.65" hidden="false" customHeight="false" outlineLevel="0" collapsed="false">
      <c r="B207" s="0" t="n">
        <v>960919</v>
      </c>
      <c r="C207" s="0" t="n">
        <v>43</v>
      </c>
      <c r="D207" s="0" t="s">
        <v>134</v>
      </c>
      <c r="E207" s="0" t="n">
        <v>193</v>
      </c>
      <c r="F207" s="0" t="n">
        <v>30</v>
      </c>
      <c r="G207" s="15" t="n">
        <v>26.41937</v>
      </c>
      <c r="H207" s="15" t="n">
        <v>48.07396</v>
      </c>
      <c r="I207" s="16" t="n">
        <v>2.401688</v>
      </c>
      <c r="J207" s="0" t="n">
        <v>8</v>
      </c>
      <c r="K207" s="0" t="n">
        <v>2</v>
      </c>
      <c r="L207" s="0" t="n">
        <v>2</v>
      </c>
      <c r="M207" s="0" t="n">
        <v>2</v>
      </c>
      <c r="N207" s="15" t="n">
        <v>26.41937</v>
      </c>
      <c r="O207" s="21" t="n">
        <v>-99</v>
      </c>
      <c r="P207" s="15" t="n">
        <v>48.07396</v>
      </c>
      <c r="Q207" s="21" t="n">
        <v>-99</v>
      </c>
      <c r="R207" s="16" t="n">
        <v>2.401688</v>
      </c>
      <c r="S207" s="22" t="n">
        <v>-99</v>
      </c>
      <c r="T207" s="15" t="n">
        <v>11.0003339318013</v>
      </c>
      <c r="U207" s="16" t="n">
        <v>0.54955676628262</v>
      </c>
      <c r="V207" s="0" t="n">
        <v>135</v>
      </c>
      <c r="W207" s="0" t="s">
        <v>153</v>
      </c>
    </row>
    <row r="208" customFormat="false" ht="14.65" hidden="false" customHeight="false" outlineLevel="0" collapsed="false">
      <c r="B208" s="0" t="n">
        <v>960919</v>
      </c>
      <c r="C208" s="0" t="n">
        <v>43</v>
      </c>
      <c r="D208" s="0" t="s">
        <v>134</v>
      </c>
      <c r="E208" s="0" t="n">
        <v>194</v>
      </c>
      <c r="F208" s="0" t="n">
        <v>20</v>
      </c>
      <c r="G208" s="15" t="n">
        <v>24.00296</v>
      </c>
      <c r="H208" s="15" t="n">
        <v>44.59398</v>
      </c>
      <c r="I208" s="16" t="n">
        <v>2.2196705</v>
      </c>
      <c r="J208" s="0" t="n">
        <v>8</v>
      </c>
      <c r="K208" s="0" t="n">
        <v>2</v>
      </c>
      <c r="L208" s="0" t="n">
        <v>2</v>
      </c>
      <c r="M208" s="0" t="n">
        <v>2</v>
      </c>
      <c r="N208" s="15" t="n">
        <v>24.00707</v>
      </c>
      <c r="O208" s="21" t="n">
        <v>23.99885</v>
      </c>
      <c r="P208" s="15" t="n">
        <v>44.77709</v>
      </c>
      <c r="Q208" s="21" t="n">
        <v>44.41087</v>
      </c>
      <c r="R208" s="16" t="n">
        <v>2.224702</v>
      </c>
      <c r="S208" s="22" t="n">
        <v>2.214639</v>
      </c>
      <c r="T208" s="15" t="n">
        <v>10.8137491578142</v>
      </c>
      <c r="U208" s="16" t="n">
        <v>0.538255612080375</v>
      </c>
      <c r="V208" s="0" t="n">
        <v>133</v>
      </c>
      <c r="W208" s="0" t="s">
        <v>127</v>
      </c>
    </row>
    <row r="209" customFormat="false" ht="14.65" hidden="false" customHeight="false" outlineLevel="0" collapsed="false">
      <c r="B209" s="0" t="n">
        <v>960918</v>
      </c>
      <c r="C209" s="0" t="n">
        <v>45</v>
      </c>
      <c r="D209" s="0" t="s">
        <v>154</v>
      </c>
      <c r="E209" s="0" t="n">
        <v>195</v>
      </c>
      <c r="F209" s="0" t="n">
        <v>248</v>
      </c>
      <c r="G209" s="15" t="n">
        <v>28.11545</v>
      </c>
      <c r="H209" s="15" t="n">
        <v>54.55939</v>
      </c>
      <c r="I209" s="16" t="n">
        <v>2.414484</v>
      </c>
      <c r="J209" s="0" t="n">
        <v>8</v>
      </c>
      <c r="K209" s="0" t="n">
        <v>2</v>
      </c>
      <c r="L209" s="0" t="n">
        <v>2</v>
      </c>
      <c r="M209" s="0" t="n">
        <v>2</v>
      </c>
      <c r="N209" s="15" t="n">
        <v>28.11545</v>
      </c>
      <c r="O209" s="21" t="n">
        <v>-99</v>
      </c>
      <c r="P209" s="15" t="n">
        <v>54.55939</v>
      </c>
      <c r="Q209" s="21" t="n">
        <v>-99</v>
      </c>
      <c r="R209" s="16" t="n">
        <v>2.414484</v>
      </c>
      <c r="S209" s="22" t="n">
        <v>-99</v>
      </c>
      <c r="T209" s="15" t="n">
        <v>11.6444962981739</v>
      </c>
      <c r="U209" s="16" t="n">
        <v>0.515318261439507</v>
      </c>
      <c r="V209" s="0" t="n">
        <v>132</v>
      </c>
    </row>
    <row r="210" customFormat="false" ht="14.65" hidden="false" customHeight="false" outlineLevel="0" collapsed="false">
      <c r="B210" s="0" t="n">
        <v>960918</v>
      </c>
      <c r="C210" s="0" t="n">
        <v>45</v>
      </c>
      <c r="D210" s="0" t="s">
        <v>154</v>
      </c>
      <c r="E210" s="0" t="n">
        <v>196</v>
      </c>
      <c r="F210" s="0" t="n">
        <v>200</v>
      </c>
      <c r="G210" s="15" t="n">
        <v>28.14082</v>
      </c>
      <c r="H210" s="15" t="n">
        <v>52.640875</v>
      </c>
      <c r="I210" s="16" t="n">
        <v>2.3878675</v>
      </c>
      <c r="J210" s="0" t="n">
        <v>8</v>
      </c>
      <c r="K210" s="0" t="n">
        <v>2</v>
      </c>
      <c r="L210" s="0" t="n">
        <v>2</v>
      </c>
      <c r="M210" s="0" t="n">
        <v>2</v>
      </c>
      <c r="N210" s="15" t="n">
        <v>28.16194</v>
      </c>
      <c r="O210" s="21" t="n">
        <v>28.1197</v>
      </c>
      <c r="P210" s="15" t="n">
        <v>51.16358</v>
      </c>
      <c r="Q210" s="21" t="n">
        <v>54.11817</v>
      </c>
      <c r="R210" s="16" t="n">
        <v>2.397665</v>
      </c>
      <c r="S210" s="22" t="n">
        <v>2.37807</v>
      </c>
      <c r="T210" s="15" t="n">
        <v>11.7849168766692</v>
      </c>
      <c r="U210" s="16" t="n">
        <v>0.534581159602685</v>
      </c>
      <c r="V210" s="0" t="n">
        <v>130</v>
      </c>
    </row>
    <row r="211" customFormat="false" ht="14.65" hidden="false" customHeight="false" outlineLevel="0" collapsed="false">
      <c r="B211" s="0" t="n">
        <v>960918</v>
      </c>
      <c r="C211" s="0" t="n">
        <v>45</v>
      </c>
      <c r="D211" s="0" t="s">
        <v>154</v>
      </c>
      <c r="E211" s="0" t="n">
        <v>197</v>
      </c>
      <c r="F211" s="0" t="n">
        <v>175</v>
      </c>
      <c r="G211" s="15" t="n">
        <v>28.0526</v>
      </c>
      <c r="H211" s="15" t="n">
        <v>49.92258</v>
      </c>
      <c r="I211" s="16" t="n">
        <v>2.365942</v>
      </c>
      <c r="J211" s="0" t="n">
        <v>8</v>
      </c>
      <c r="K211" s="0" t="n">
        <v>2</v>
      </c>
      <c r="L211" s="0" t="n">
        <v>2</v>
      </c>
      <c r="M211" s="0" t="n">
        <v>2</v>
      </c>
      <c r="N211" s="15" t="n">
        <v>28.0526</v>
      </c>
      <c r="O211" s="21" t="n">
        <v>-99</v>
      </c>
      <c r="P211" s="15" t="n">
        <v>49.92258</v>
      </c>
      <c r="Q211" s="21" t="n">
        <v>-99</v>
      </c>
      <c r="R211" s="16" t="n">
        <v>2.365942</v>
      </c>
      <c r="S211" s="22" t="n">
        <v>-99</v>
      </c>
      <c r="T211" s="15" t="n">
        <v>11.856841799165</v>
      </c>
      <c r="U211" s="16" t="n">
        <v>0.561922080148903</v>
      </c>
      <c r="V211" s="0" t="n">
        <v>129</v>
      </c>
    </row>
    <row r="212" customFormat="false" ht="14.65" hidden="false" customHeight="false" outlineLevel="0" collapsed="false">
      <c r="B212" s="0" t="n">
        <v>960918</v>
      </c>
      <c r="C212" s="0" t="n">
        <v>45</v>
      </c>
      <c r="D212" s="0" t="s">
        <v>154</v>
      </c>
      <c r="E212" s="0" t="n">
        <v>198</v>
      </c>
      <c r="F212" s="0" t="n">
        <v>150</v>
      </c>
      <c r="G212" s="15" t="n">
        <v>27.90539</v>
      </c>
      <c r="H212" s="15" t="n">
        <v>49.25162</v>
      </c>
      <c r="I212" s="16" t="n">
        <v>2.310963</v>
      </c>
      <c r="J212" s="0" t="n">
        <v>8</v>
      </c>
      <c r="K212" s="0" t="n">
        <v>2</v>
      </c>
      <c r="L212" s="0" t="n">
        <v>2</v>
      </c>
      <c r="M212" s="0" t="n">
        <v>2</v>
      </c>
      <c r="N212" s="15" t="n">
        <v>27.90539</v>
      </c>
      <c r="O212" s="21" t="n">
        <v>-99</v>
      </c>
      <c r="P212" s="15" t="n">
        <v>49.25162</v>
      </c>
      <c r="Q212" s="21" t="n">
        <v>-99</v>
      </c>
      <c r="R212" s="16" t="n">
        <v>2.310963</v>
      </c>
      <c r="S212" s="22" t="n">
        <v>-99</v>
      </c>
      <c r="T212" s="15" t="n">
        <v>12.0752214552981</v>
      </c>
      <c r="U212" s="16" t="n">
        <v>0.566588266538238</v>
      </c>
      <c r="V212" s="0" t="n">
        <v>128</v>
      </c>
    </row>
    <row r="213" customFormat="false" ht="14.65" hidden="false" customHeight="false" outlineLevel="0" collapsed="false">
      <c r="B213" s="0" t="n">
        <v>960918</v>
      </c>
      <c r="C213" s="0" t="n">
        <v>45</v>
      </c>
      <c r="D213" s="0" t="s">
        <v>154</v>
      </c>
      <c r="E213" s="0" t="n">
        <v>199</v>
      </c>
      <c r="F213" s="0" t="n">
        <v>125</v>
      </c>
      <c r="G213" s="15" t="n">
        <v>27.90975</v>
      </c>
      <c r="H213" s="15" t="n">
        <v>48.92369</v>
      </c>
      <c r="I213" s="16" t="n">
        <v>2.358487</v>
      </c>
      <c r="J213" s="0" t="n">
        <v>8</v>
      </c>
      <c r="K213" s="0" t="n">
        <v>2</v>
      </c>
      <c r="L213" s="0" t="n">
        <v>2</v>
      </c>
      <c r="M213" s="0" t="n">
        <v>2</v>
      </c>
      <c r="N213" s="15" t="n">
        <v>27.90975</v>
      </c>
      <c r="O213" s="21" t="n">
        <v>-99</v>
      </c>
      <c r="P213" s="15" t="n">
        <v>48.92369</v>
      </c>
      <c r="Q213" s="21" t="n">
        <v>-99</v>
      </c>
      <c r="R213" s="16" t="n">
        <v>2.358487</v>
      </c>
      <c r="S213" s="22" t="n">
        <v>-99</v>
      </c>
      <c r="T213" s="15" t="n">
        <v>11.8337518926329</v>
      </c>
      <c r="U213" s="16" t="n">
        <v>0.570475162441754</v>
      </c>
      <c r="V213" s="0" t="n">
        <v>127</v>
      </c>
    </row>
    <row r="214" customFormat="false" ht="14.65" hidden="false" customHeight="false" outlineLevel="0" collapsed="false">
      <c r="B214" s="0" t="n">
        <v>960918</v>
      </c>
      <c r="C214" s="0" t="n">
        <v>45</v>
      </c>
      <c r="D214" s="0" t="s">
        <v>154</v>
      </c>
      <c r="E214" s="0" t="n">
        <v>200</v>
      </c>
      <c r="F214" s="0" t="n">
        <v>100</v>
      </c>
      <c r="G214" s="15" t="n">
        <v>26.73927</v>
      </c>
      <c r="H214" s="15" t="n">
        <v>45.17144</v>
      </c>
      <c r="I214" s="16" t="n">
        <v>2.25701</v>
      </c>
      <c r="J214" s="0" t="n">
        <v>8</v>
      </c>
      <c r="K214" s="0" t="n">
        <v>2</v>
      </c>
      <c r="L214" s="0" t="n">
        <v>2</v>
      </c>
      <c r="M214" s="0" t="n">
        <v>2</v>
      </c>
      <c r="N214" s="15" t="n">
        <v>26.73927</v>
      </c>
      <c r="O214" s="21" t="n">
        <v>-99</v>
      </c>
      <c r="P214" s="15" t="n">
        <v>45.17144</v>
      </c>
      <c r="Q214" s="21" t="n">
        <v>-99</v>
      </c>
      <c r="R214" s="16" t="n">
        <v>2.25701</v>
      </c>
      <c r="S214" s="22" t="n">
        <v>-99</v>
      </c>
      <c r="T214" s="15" t="n">
        <v>11.8472093610573</v>
      </c>
      <c r="U214" s="16" t="n">
        <v>0.591950799000431</v>
      </c>
      <c r="V214" s="0" t="n">
        <v>126</v>
      </c>
    </row>
    <row r="215" customFormat="false" ht="14.65" hidden="false" customHeight="false" outlineLevel="0" collapsed="false">
      <c r="B215" s="0" t="n">
        <v>960918</v>
      </c>
      <c r="C215" s="0" t="n">
        <v>45</v>
      </c>
      <c r="D215" s="0" t="s">
        <v>154</v>
      </c>
      <c r="E215" s="0" t="n">
        <v>201</v>
      </c>
      <c r="F215" s="0" t="n">
        <v>100</v>
      </c>
      <c r="G215" s="15" t="n">
        <v>26.89977</v>
      </c>
      <c r="H215" s="15" t="n">
        <v>44.628</v>
      </c>
      <c r="I215" s="16" t="n">
        <v>2.240288</v>
      </c>
      <c r="J215" s="0" t="n">
        <v>8</v>
      </c>
      <c r="K215" s="0" t="n">
        <v>2</v>
      </c>
      <c r="L215" s="0" t="n">
        <v>2</v>
      </c>
      <c r="M215" s="0" t="n">
        <v>2</v>
      </c>
      <c r="N215" s="15" t="n">
        <v>26.89977</v>
      </c>
      <c r="O215" s="21" t="n">
        <v>-99</v>
      </c>
      <c r="P215" s="15" t="n">
        <v>44.628</v>
      </c>
      <c r="Q215" s="21" t="n">
        <v>-99</v>
      </c>
      <c r="R215" s="16" t="n">
        <v>2.240288</v>
      </c>
      <c r="S215" s="22" t="n">
        <v>-99</v>
      </c>
      <c r="T215" s="15" t="n">
        <v>12.0072820994444</v>
      </c>
      <c r="U215" s="16" t="n">
        <v>0.6027554450121</v>
      </c>
      <c r="V215" s="0" t="n">
        <v>124</v>
      </c>
    </row>
    <row r="216" customFormat="false" ht="14.65" hidden="false" customHeight="false" outlineLevel="0" collapsed="false">
      <c r="B216" s="0" t="n">
        <v>960918</v>
      </c>
      <c r="C216" s="0" t="n">
        <v>45</v>
      </c>
      <c r="D216" s="0" t="s">
        <v>154</v>
      </c>
      <c r="E216" s="0" t="n">
        <v>202</v>
      </c>
      <c r="F216" s="0" t="n">
        <v>75</v>
      </c>
      <c r="G216" s="15" t="n">
        <v>29.51747</v>
      </c>
      <c r="H216" s="15" t="n">
        <v>51.61189</v>
      </c>
      <c r="I216" s="16" t="n">
        <v>2.50682</v>
      </c>
      <c r="J216" s="0" t="n">
        <v>8</v>
      </c>
      <c r="K216" s="0" t="n">
        <v>2</v>
      </c>
      <c r="L216" s="0" t="n">
        <v>2</v>
      </c>
      <c r="M216" s="0" t="n">
        <v>2</v>
      </c>
      <c r="N216" s="15" t="n">
        <v>29.51747</v>
      </c>
      <c r="O216" s="21" t="n">
        <v>-99</v>
      </c>
      <c r="P216" s="15" t="n">
        <v>51.61189</v>
      </c>
      <c r="Q216" s="21" t="n">
        <v>-99</v>
      </c>
      <c r="R216" s="16" t="n">
        <v>2.50682</v>
      </c>
      <c r="S216" s="22" t="n">
        <v>-99</v>
      </c>
      <c r="T216" s="15" t="n">
        <v>11.7748661651016</v>
      </c>
      <c r="U216" s="16" t="n">
        <v>0.571912208601545</v>
      </c>
      <c r="V216" s="0" t="n">
        <v>123</v>
      </c>
    </row>
    <row r="217" customFormat="false" ht="14.65" hidden="false" customHeight="false" outlineLevel="0" collapsed="false">
      <c r="B217" s="0" t="n">
        <v>960918</v>
      </c>
      <c r="C217" s="0" t="n">
        <v>45</v>
      </c>
      <c r="D217" s="0" t="s">
        <v>154</v>
      </c>
      <c r="E217" s="0" t="n">
        <v>203</v>
      </c>
      <c r="F217" s="0" t="n">
        <v>50</v>
      </c>
      <c r="G217" s="15" t="n">
        <v>28.5374</v>
      </c>
      <c r="H217" s="15" t="n">
        <v>50.71186</v>
      </c>
      <c r="I217" s="16" t="n">
        <v>2.367797</v>
      </c>
      <c r="J217" s="0" t="n">
        <v>8</v>
      </c>
      <c r="K217" s="0" t="n">
        <v>2</v>
      </c>
      <c r="L217" s="0" t="n">
        <v>2</v>
      </c>
      <c r="M217" s="0" t="n">
        <v>2</v>
      </c>
      <c r="N217" s="15" t="n">
        <v>28.5374</v>
      </c>
      <c r="O217" s="21" t="n">
        <v>-99</v>
      </c>
      <c r="P217" s="15" t="n">
        <v>50.71186</v>
      </c>
      <c r="Q217" s="21" t="n">
        <v>-99</v>
      </c>
      <c r="R217" s="16" t="n">
        <v>2.367797</v>
      </c>
      <c r="S217" s="22" t="n">
        <v>-99</v>
      </c>
      <c r="T217" s="15" t="n">
        <v>12.0523000916041</v>
      </c>
      <c r="U217" s="16" t="n">
        <v>0.562736212002478</v>
      </c>
      <c r="V217" s="0" t="n">
        <v>122</v>
      </c>
    </row>
    <row r="218" customFormat="false" ht="14.65" hidden="false" customHeight="false" outlineLevel="0" collapsed="false">
      <c r="B218" s="0" t="n">
        <v>960918</v>
      </c>
      <c r="C218" s="0" t="n">
        <v>45</v>
      </c>
      <c r="D218" s="0" t="s">
        <v>154</v>
      </c>
      <c r="E218" s="0" t="n">
        <v>204</v>
      </c>
      <c r="F218" s="0" t="n">
        <v>30</v>
      </c>
      <c r="G218" s="15" t="n">
        <v>27.29194</v>
      </c>
      <c r="H218" s="15" t="n">
        <v>49.23978</v>
      </c>
      <c r="I218" s="16" t="n">
        <v>2.317523</v>
      </c>
      <c r="J218" s="0" t="n">
        <v>8</v>
      </c>
      <c r="K218" s="0" t="n">
        <v>2</v>
      </c>
      <c r="L218" s="0" t="n">
        <v>2</v>
      </c>
      <c r="M218" s="0" t="n">
        <v>2</v>
      </c>
      <c r="N218" s="15" t="n">
        <v>27.29194</v>
      </c>
      <c r="O218" s="21" t="n">
        <v>-99</v>
      </c>
      <c r="P218" s="15" t="n">
        <v>49.23978</v>
      </c>
      <c r="Q218" s="21" t="n">
        <v>-99</v>
      </c>
      <c r="R218" s="16" t="n">
        <v>2.317523</v>
      </c>
      <c r="S218" s="22" t="n">
        <v>-99</v>
      </c>
      <c r="T218" s="15" t="n">
        <v>11.7763405152829</v>
      </c>
      <c r="U218" s="16" t="n">
        <v>0.554266083235953</v>
      </c>
      <c r="V218" s="0" t="n">
        <v>121</v>
      </c>
    </row>
    <row r="219" customFormat="false" ht="14.65" hidden="false" customHeight="false" outlineLevel="0" collapsed="false">
      <c r="B219" s="0" t="n">
        <v>960918</v>
      </c>
      <c r="C219" s="0" t="n">
        <v>45</v>
      </c>
      <c r="D219" s="0" t="s">
        <v>154</v>
      </c>
      <c r="E219" s="0" t="n">
        <v>205</v>
      </c>
      <c r="F219" s="0" t="n">
        <v>20</v>
      </c>
      <c r="G219" s="15" t="n">
        <v>25.74277</v>
      </c>
      <c r="H219" s="15" t="n">
        <v>46.2815</v>
      </c>
      <c r="I219" s="16" t="n">
        <v>2.244056</v>
      </c>
      <c r="J219" s="0" t="n">
        <v>8</v>
      </c>
      <c r="K219" s="0" t="n">
        <v>2</v>
      </c>
      <c r="L219" s="0" t="n">
        <v>2</v>
      </c>
      <c r="M219" s="0" t="n">
        <v>2</v>
      </c>
      <c r="N219" s="15" t="n">
        <v>25.74277</v>
      </c>
      <c r="O219" s="21" t="n">
        <v>-99</v>
      </c>
      <c r="P219" s="15" t="n">
        <v>46.2815</v>
      </c>
      <c r="Q219" s="21" t="n">
        <v>-99</v>
      </c>
      <c r="R219" s="16" t="n">
        <v>2.244056</v>
      </c>
      <c r="S219" s="22" t="n">
        <v>-99</v>
      </c>
      <c r="T219" s="15" t="n">
        <v>11.4715363609464</v>
      </c>
      <c r="U219" s="16" t="n">
        <v>0.556221600423495</v>
      </c>
      <c r="V219" s="0" t="n">
        <v>120</v>
      </c>
    </row>
    <row r="220" customFormat="false" ht="14.65" hidden="false" customHeight="false" outlineLevel="0" collapsed="false">
      <c r="B220" s="0" t="n">
        <v>960918</v>
      </c>
      <c r="C220" s="0" t="n">
        <v>45</v>
      </c>
      <c r="D220" s="0" t="s">
        <v>154</v>
      </c>
      <c r="E220" s="0" t="n">
        <v>206</v>
      </c>
      <c r="F220" s="0" t="n">
        <v>20</v>
      </c>
      <c r="G220" s="15" t="n">
        <v>26.46723</v>
      </c>
      <c r="H220" s="15" t="n">
        <v>50.52787</v>
      </c>
      <c r="I220" s="16" t="n">
        <v>2.180007</v>
      </c>
      <c r="J220" s="0" t="n">
        <v>8</v>
      </c>
      <c r="K220" s="0" t="n">
        <v>2</v>
      </c>
      <c r="L220" s="0" t="n">
        <v>2</v>
      </c>
      <c r="M220" s="0" t="n">
        <v>2</v>
      </c>
      <c r="N220" s="15" t="n">
        <v>26.46723</v>
      </c>
      <c r="O220" s="21" t="n">
        <v>-99</v>
      </c>
      <c r="P220" s="15" t="n">
        <v>50.52787</v>
      </c>
      <c r="Q220" s="21" t="n">
        <v>-99</v>
      </c>
      <c r="R220" s="16" t="n">
        <v>2.180007</v>
      </c>
      <c r="S220" s="22" t="n">
        <v>-99</v>
      </c>
      <c r="T220" s="15" t="n">
        <v>12.1408922081443</v>
      </c>
      <c r="U220" s="16" t="n">
        <v>0.523814480998309</v>
      </c>
      <c r="V220" s="0" t="n">
        <v>119</v>
      </c>
    </row>
    <row r="221" customFormat="false" ht="14.65" hidden="false" customHeight="false" outlineLevel="0" collapsed="false">
      <c r="B221" s="0" t="n">
        <v>960918</v>
      </c>
      <c r="C221" s="0" t="n">
        <v>45</v>
      </c>
      <c r="D221" s="0" t="s">
        <v>154</v>
      </c>
      <c r="E221" s="0" t="n">
        <v>207</v>
      </c>
      <c r="F221" s="0" t="n">
        <v>10</v>
      </c>
      <c r="G221" s="15" t="n">
        <v>22.11006</v>
      </c>
      <c r="H221" s="15" t="n">
        <v>44.13724</v>
      </c>
      <c r="I221" s="16" t="n">
        <v>2.088249</v>
      </c>
      <c r="J221" s="0" t="n">
        <v>8</v>
      </c>
      <c r="K221" s="0" t="n">
        <v>2</v>
      </c>
      <c r="L221" s="0" t="n">
        <v>2</v>
      </c>
      <c r="M221" s="0" t="n">
        <v>2</v>
      </c>
      <c r="N221" s="15" t="n">
        <v>22.11006</v>
      </c>
      <c r="O221" s="21" t="n">
        <v>-99</v>
      </c>
      <c r="P221" s="15" t="n">
        <v>44.13724</v>
      </c>
      <c r="Q221" s="21" t="n">
        <v>-99</v>
      </c>
      <c r="R221" s="16" t="n">
        <v>2.088249</v>
      </c>
      <c r="S221" s="22" t="n">
        <v>-99</v>
      </c>
      <c r="T221" s="15" t="n">
        <v>10.5878465642747</v>
      </c>
      <c r="U221" s="16" t="n">
        <v>0.500938889699492</v>
      </c>
      <c r="V221" s="0" t="n">
        <v>118</v>
      </c>
    </row>
    <row r="222" customFormat="false" ht="14.65" hidden="false" customHeight="false" outlineLevel="0" collapsed="false">
      <c r="B222" s="0" t="n">
        <v>960918</v>
      </c>
      <c r="C222" s="0" t="n">
        <v>45</v>
      </c>
      <c r="D222" s="0" t="s">
        <v>154</v>
      </c>
      <c r="E222" s="0" t="n">
        <v>208</v>
      </c>
      <c r="F222" s="0" t="n">
        <v>0</v>
      </c>
      <c r="G222" s="15" t="n">
        <v>2.988679</v>
      </c>
      <c r="H222" s="15" t="n">
        <v>38.10304</v>
      </c>
      <c r="I222" s="16" t="n">
        <v>0.4809385</v>
      </c>
      <c r="J222" s="0" t="n">
        <v>8</v>
      </c>
      <c r="K222" s="0" t="n">
        <v>2</v>
      </c>
      <c r="L222" s="0" t="n">
        <v>2</v>
      </c>
      <c r="M222" s="0" t="n">
        <v>2</v>
      </c>
      <c r="N222" s="15" t="n">
        <v>2.970611</v>
      </c>
      <c r="O222" s="21" t="n">
        <v>3.006747</v>
      </c>
      <c r="P222" s="15" t="n">
        <v>37.99471</v>
      </c>
      <c r="Q222" s="21" t="n">
        <v>38.21137</v>
      </c>
      <c r="R222" s="16" t="n">
        <v>0.4834457</v>
      </c>
      <c r="S222" s="22" t="n">
        <v>0.4784313</v>
      </c>
      <c r="T222" s="15" t="n">
        <v>6.21426440178942</v>
      </c>
      <c r="U222" s="16" t="n">
        <v>0.0784367599015722</v>
      </c>
      <c r="V222" s="0" t="n">
        <v>116</v>
      </c>
      <c r="W222" s="0" t="s">
        <v>127</v>
      </c>
    </row>
    <row r="223" customFormat="false" ht="14.65" hidden="false" customHeight="false" outlineLevel="0" collapsed="false">
      <c r="B223" s="0" t="n">
        <v>960918</v>
      </c>
      <c r="C223" s="0" t="n">
        <v>47</v>
      </c>
      <c r="D223" s="0" t="s">
        <v>155</v>
      </c>
      <c r="E223" s="0" t="n">
        <v>209</v>
      </c>
      <c r="F223" s="0" t="n">
        <v>100</v>
      </c>
      <c r="G223" s="15" t="n">
        <v>28.17974</v>
      </c>
      <c r="H223" s="15" t="n">
        <v>49.82011</v>
      </c>
      <c r="I223" s="16" t="n">
        <v>2.402522</v>
      </c>
      <c r="J223" s="0" t="n">
        <v>8</v>
      </c>
      <c r="K223" s="0" t="n">
        <v>2</v>
      </c>
      <c r="L223" s="0" t="n">
        <v>2</v>
      </c>
      <c r="M223" s="0" t="n">
        <v>2</v>
      </c>
      <c r="N223" s="15" t="n">
        <v>28.17974</v>
      </c>
      <c r="O223" s="21" t="n">
        <v>-99</v>
      </c>
      <c r="P223" s="15" t="n">
        <v>49.82011</v>
      </c>
      <c r="Q223" s="21" t="n">
        <v>-99</v>
      </c>
      <c r="R223" s="16" t="n">
        <v>2.402522</v>
      </c>
      <c r="S223" s="22" t="n">
        <v>-99</v>
      </c>
      <c r="T223" s="15" t="n">
        <v>11.7292328644649</v>
      </c>
      <c r="U223" s="16" t="n">
        <v>0.565629822977107</v>
      </c>
      <c r="V223" s="0" t="n">
        <v>101</v>
      </c>
    </row>
    <row r="224" customFormat="false" ht="14.65" hidden="false" customHeight="false" outlineLevel="0" collapsed="false">
      <c r="B224" s="0" t="n">
        <v>960918</v>
      </c>
      <c r="C224" s="0" t="n">
        <v>47</v>
      </c>
      <c r="D224" s="0" t="s">
        <v>155</v>
      </c>
      <c r="E224" s="0" t="n">
        <v>210</v>
      </c>
      <c r="F224" s="0" t="n">
        <v>75</v>
      </c>
      <c r="G224" s="15" t="n">
        <v>28.45383</v>
      </c>
      <c r="H224" s="15" t="n">
        <v>48.82019</v>
      </c>
      <c r="I224" s="16" t="n">
        <v>2.397986</v>
      </c>
      <c r="J224" s="0" t="n">
        <v>8</v>
      </c>
      <c r="K224" s="0" t="n">
        <v>2</v>
      </c>
      <c r="L224" s="0" t="n">
        <v>2</v>
      </c>
      <c r="M224" s="0" t="n">
        <v>2</v>
      </c>
      <c r="N224" s="15" t="n">
        <v>28.45383</v>
      </c>
      <c r="O224" s="21" t="n">
        <v>-99</v>
      </c>
      <c r="P224" s="15" t="n">
        <v>48.82019</v>
      </c>
      <c r="Q224" s="21" t="n">
        <v>-99</v>
      </c>
      <c r="R224" s="16" t="n">
        <v>2.397986</v>
      </c>
      <c r="S224" s="22" t="n">
        <v>-99</v>
      </c>
      <c r="T224" s="15" t="n">
        <v>11.8657198165461</v>
      </c>
      <c r="U224" s="16" t="n">
        <v>0.582829153266302</v>
      </c>
      <c r="V224" s="0" t="n">
        <v>100</v>
      </c>
    </row>
    <row r="225" customFormat="false" ht="14.65" hidden="false" customHeight="false" outlineLevel="0" collapsed="false">
      <c r="B225" s="0" t="n">
        <v>960918</v>
      </c>
      <c r="C225" s="0" t="n">
        <v>47</v>
      </c>
      <c r="D225" s="0" t="s">
        <v>155</v>
      </c>
      <c r="E225" s="0" t="n">
        <v>211</v>
      </c>
      <c r="F225" s="0" t="n">
        <v>50</v>
      </c>
      <c r="G225" s="15" t="n">
        <v>28.37314</v>
      </c>
      <c r="H225" s="15" t="n">
        <v>50.09098</v>
      </c>
      <c r="I225" s="16" t="n">
        <v>2.490335</v>
      </c>
      <c r="J225" s="0" t="n">
        <v>8</v>
      </c>
      <c r="K225" s="0" t="n">
        <v>2</v>
      </c>
      <c r="L225" s="0" t="n">
        <v>2</v>
      </c>
      <c r="M225" s="0" t="n">
        <v>2</v>
      </c>
      <c r="N225" s="15" t="n">
        <v>28.28316</v>
      </c>
      <c r="O225" s="21" t="n">
        <v>28.46312</v>
      </c>
      <c r="P225" s="15" t="n">
        <v>50.16835</v>
      </c>
      <c r="Q225" s="21" t="n">
        <v>50.01361</v>
      </c>
      <c r="R225" s="16" t="n">
        <v>2.531827</v>
      </c>
      <c r="S225" s="22" t="n">
        <v>2.448843</v>
      </c>
      <c r="T225" s="15" t="n">
        <v>11.393302507494</v>
      </c>
      <c r="U225" s="16" t="n">
        <v>0.56643212011424</v>
      </c>
      <c r="V225" s="0" t="n">
        <v>98</v>
      </c>
    </row>
    <row r="226" customFormat="false" ht="14.65" hidden="false" customHeight="false" outlineLevel="0" collapsed="false">
      <c r="B226" s="0" t="n">
        <v>960918</v>
      </c>
      <c r="C226" s="0" t="n">
        <v>47</v>
      </c>
      <c r="D226" s="0" t="s">
        <v>155</v>
      </c>
      <c r="E226" s="0" t="n">
        <v>212</v>
      </c>
      <c r="F226" s="0" t="n">
        <v>30</v>
      </c>
      <c r="G226" s="15" t="n">
        <v>27.64964</v>
      </c>
      <c r="H226" s="15" t="n">
        <v>49.97602</v>
      </c>
      <c r="I226" s="16" t="n">
        <v>2.416661</v>
      </c>
      <c r="J226" s="0" t="n">
        <v>8</v>
      </c>
      <c r="K226" s="0" t="n">
        <v>2</v>
      </c>
      <c r="L226" s="0" t="n">
        <v>2</v>
      </c>
      <c r="M226" s="0" t="n">
        <v>2</v>
      </c>
      <c r="N226" s="15" t="n">
        <v>27.64964</v>
      </c>
      <c r="O226" s="21" t="n">
        <v>-99</v>
      </c>
      <c r="P226" s="15" t="n">
        <v>49.97602</v>
      </c>
      <c r="Q226" s="21" t="n">
        <v>-99</v>
      </c>
      <c r="R226" s="16" t="n">
        <v>2.416661</v>
      </c>
      <c r="S226" s="22" t="n">
        <v>-99</v>
      </c>
      <c r="T226" s="15" t="n">
        <v>11.441257172603</v>
      </c>
      <c r="U226" s="16" t="n">
        <v>0.553258142605194</v>
      </c>
      <c r="V226" s="0" t="n">
        <v>97</v>
      </c>
    </row>
    <row r="227" customFormat="false" ht="14.65" hidden="false" customHeight="false" outlineLevel="0" collapsed="false">
      <c r="B227" s="0" t="n">
        <v>960918</v>
      </c>
      <c r="C227" s="0" t="n">
        <v>47</v>
      </c>
      <c r="D227" s="0" t="s">
        <v>155</v>
      </c>
      <c r="E227" s="0" t="n">
        <v>213</v>
      </c>
      <c r="F227" s="0" t="n">
        <v>20</v>
      </c>
      <c r="G227" s="15" t="n">
        <v>25.61523</v>
      </c>
      <c r="H227" s="15" t="n">
        <v>47.58284</v>
      </c>
      <c r="I227" s="16" t="n">
        <v>2.324919</v>
      </c>
      <c r="J227" s="0" t="n">
        <v>8</v>
      </c>
      <c r="K227" s="0" t="n">
        <v>2</v>
      </c>
      <c r="L227" s="0" t="n">
        <v>2</v>
      </c>
      <c r="M227" s="0" t="n">
        <v>2</v>
      </c>
      <c r="N227" s="15" t="n">
        <v>25.61523</v>
      </c>
      <c r="O227" s="21" t="n">
        <v>-99</v>
      </c>
      <c r="P227" s="15" t="n">
        <v>47.58284</v>
      </c>
      <c r="Q227" s="21" t="n">
        <v>-99</v>
      </c>
      <c r="R227" s="16" t="n">
        <v>2.324919</v>
      </c>
      <c r="S227" s="22" t="n">
        <v>-99</v>
      </c>
      <c r="T227" s="15" t="n">
        <v>11.0176870678075</v>
      </c>
      <c r="U227" s="16" t="n">
        <v>0.538329153955502</v>
      </c>
      <c r="V227" s="0" t="n">
        <v>96</v>
      </c>
    </row>
    <row r="228" customFormat="false" ht="14.65" hidden="false" customHeight="false" outlineLevel="0" collapsed="false">
      <c r="B228" s="0" t="n">
        <v>960918</v>
      </c>
      <c r="C228" s="0" t="n">
        <v>47</v>
      </c>
      <c r="D228" s="0" t="s">
        <v>155</v>
      </c>
      <c r="E228" s="0" t="n">
        <v>214</v>
      </c>
      <c r="F228" s="0" t="n">
        <v>10</v>
      </c>
      <c r="G228" s="15" t="n">
        <v>19.70186</v>
      </c>
      <c r="H228" s="15" t="n">
        <v>42.2928</v>
      </c>
      <c r="I228" s="16" t="n">
        <v>1.849093</v>
      </c>
      <c r="J228" s="0" t="n">
        <v>8</v>
      </c>
      <c r="K228" s="0" t="n">
        <v>2</v>
      </c>
      <c r="L228" s="0" t="n">
        <v>2</v>
      </c>
      <c r="M228" s="0" t="n">
        <v>2</v>
      </c>
      <c r="N228" s="15" t="n">
        <v>19.70186</v>
      </c>
      <c r="O228" s="21" t="n">
        <v>-99</v>
      </c>
      <c r="P228" s="15" t="n">
        <v>42.2928</v>
      </c>
      <c r="Q228" s="21" t="n">
        <v>-99</v>
      </c>
      <c r="R228" s="16" t="n">
        <v>1.849093</v>
      </c>
      <c r="S228" s="22" t="n">
        <v>-99</v>
      </c>
      <c r="T228" s="15" t="n">
        <v>10.6548778238845</v>
      </c>
      <c r="U228" s="16" t="n">
        <v>0.4658443044679</v>
      </c>
      <c r="V228" s="0" t="n">
        <v>95</v>
      </c>
      <c r="W228" s="0" t="s">
        <v>127</v>
      </c>
    </row>
    <row r="229" customFormat="false" ht="14.65" hidden="false" customHeight="false" outlineLevel="0" collapsed="false">
      <c r="B229" s="0" t="n">
        <v>960918</v>
      </c>
      <c r="C229" s="0" t="n">
        <v>47</v>
      </c>
      <c r="D229" s="0" t="s">
        <v>155</v>
      </c>
      <c r="E229" s="0" t="n">
        <v>215</v>
      </c>
      <c r="F229" s="0" t="n">
        <v>0</v>
      </c>
      <c r="G229" s="15" t="n">
        <v>1.106215</v>
      </c>
      <c r="H229" s="15" t="n">
        <v>40.81984</v>
      </c>
      <c r="I229" s="16" t="n">
        <v>0.7277331</v>
      </c>
      <c r="J229" s="0" t="n">
        <v>8</v>
      </c>
      <c r="K229" s="0" t="n">
        <v>2</v>
      </c>
      <c r="L229" s="0" t="n">
        <v>2</v>
      </c>
      <c r="M229" s="0" t="n">
        <v>2</v>
      </c>
      <c r="N229" s="15" t="n">
        <v>1.106215</v>
      </c>
      <c r="O229" s="21" t="n">
        <v>-99</v>
      </c>
      <c r="P229" s="15" t="n">
        <v>40.81984</v>
      </c>
      <c r="Q229" s="21" t="n">
        <v>-99</v>
      </c>
      <c r="R229" s="16" t="n">
        <v>0.7277331</v>
      </c>
      <c r="S229" s="22" t="n">
        <v>-99</v>
      </c>
      <c r="T229" s="15" t="n">
        <v>1.52008339321106</v>
      </c>
      <c r="U229" s="16" t="n">
        <v>0.0270999347376178</v>
      </c>
      <c r="V229" s="0" t="n">
        <v>94</v>
      </c>
      <c r="W229" s="0" t="s">
        <v>127</v>
      </c>
    </row>
    <row r="230" customFormat="false" ht="14.65" hidden="false" customHeight="false" outlineLevel="0" collapsed="false">
      <c r="A230" s="0" t="s">
        <v>0</v>
      </c>
      <c r="N230" s="15"/>
      <c r="O230" s="21"/>
      <c r="P230" s="15"/>
      <c r="Q230" s="21"/>
      <c r="R230" s="16"/>
      <c r="S230" s="22"/>
    </row>
    <row r="231" customFormat="false" ht="14.65" hidden="false" customHeight="false" outlineLevel="0" collapsed="false">
      <c r="N231" s="15"/>
      <c r="O231" s="21"/>
      <c r="P231" s="15"/>
      <c r="Q231" s="21"/>
      <c r="R231" s="16"/>
      <c r="S231" s="22"/>
    </row>
    <row r="232" customFormat="false" ht="14.65" hidden="false" customHeight="false" outlineLevel="0" collapsed="false">
      <c r="N232" s="15"/>
      <c r="O232" s="21"/>
      <c r="P232" s="15"/>
      <c r="Q232" s="21"/>
      <c r="R232" s="16"/>
      <c r="S232" s="22"/>
    </row>
    <row r="233" customFormat="false" ht="14.65" hidden="false" customHeight="false" outlineLevel="0" collapsed="false">
      <c r="N233" s="15"/>
      <c r="O233" s="21"/>
      <c r="P233" s="15"/>
      <c r="Q233" s="21"/>
      <c r="R233" s="16"/>
      <c r="S233" s="22"/>
    </row>
    <row r="234" customFormat="false" ht="14.65" hidden="false" customHeight="false" outlineLevel="0" collapsed="false">
      <c r="N234" s="15"/>
      <c r="O234" s="21"/>
      <c r="P234" s="15"/>
      <c r="Q234" s="21"/>
      <c r="R234" s="16"/>
      <c r="S234" s="22"/>
    </row>
  </sheetData>
  <mergeCells count="1">
    <mergeCell ref="J14:M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F2" s="0" t="s">
        <v>156</v>
      </c>
    </row>
    <row r="3" customFormat="false" ht="19.35" hidden="false" customHeight="false" outlineLevel="0" collapsed="false">
      <c r="A3" s="0" t="s">
        <v>157</v>
      </c>
      <c r="B3" s="0" t="s">
        <v>123</v>
      </c>
      <c r="C3" s="0" t="s">
        <v>158</v>
      </c>
      <c r="D3" s="0" t="s">
        <v>159</v>
      </c>
      <c r="E3" s="0" t="s">
        <v>111</v>
      </c>
      <c r="F3" s="0" t="s">
        <v>21</v>
      </c>
      <c r="G3" s="0" t="s">
        <v>160</v>
      </c>
      <c r="H3" s="0" t="s">
        <v>26</v>
      </c>
      <c r="I3" s="0" t="s">
        <v>161</v>
      </c>
      <c r="J3" s="0" t="s">
        <v>162</v>
      </c>
      <c r="K3" s="0" t="s">
        <v>163</v>
      </c>
      <c r="L3" s="0" t="s">
        <v>124</v>
      </c>
    </row>
    <row r="4" customFormat="false" ht="19.35" hidden="false" customHeight="false" outlineLevel="0" collapsed="false">
      <c r="A4" s="0" t="n">
        <v>960917</v>
      </c>
      <c r="B4" s="0" t="n">
        <v>1</v>
      </c>
      <c r="C4" s="0" t="s">
        <v>144</v>
      </c>
      <c r="D4" s="0" t="n">
        <v>31</v>
      </c>
      <c r="E4" s="0" t="n">
        <v>280</v>
      </c>
      <c r="F4" s="23" t="n">
        <v>127</v>
      </c>
      <c r="G4" s="23" t="n">
        <v>28.31971</v>
      </c>
      <c r="H4" s="23" t="n">
        <v>49.21872</v>
      </c>
      <c r="I4" s="0" t="n">
        <v>2.411813</v>
      </c>
      <c r="J4" s="0" t="n">
        <f aca="false">I4*10</f>
        <v>24.11813</v>
      </c>
      <c r="K4" s="0" t="n">
        <f aca="false">H4/2</f>
        <v>24.60936</v>
      </c>
    </row>
    <row r="5" customFormat="false" ht="19.35" hidden="false" customHeight="false" outlineLevel="0" collapsed="false">
      <c r="B5" s="0" t="n">
        <v>2</v>
      </c>
      <c r="C5" s="0" t="s">
        <v>144</v>
      </c>
      <c r="D5" s="0" t="n">
        <v>31</v>
      </c>
      <c r="E5" s="0" t="n">
        <v>250</v>
      </c>
      <c r="F5" s="23" t="n">
        <v>128</v>
      </c>
      <c r="G5" s="23" t="n">
        <v>28.31497</v>
      </c>
      <c r="H5" s="23" t="n">
        <v>50.45944</v>
      </c>
      <c r="I5" s="0" t="n">
        <v>2.398412</v>
      </c>
      <c r="J5" s="0" t="n">
        <f aca="false">I5*10</f>
        <v>23.98412</v>
      </c>
      <c r="K5" s="0" t="n">
        <f aca="false">H5/2</f>
        <v>25.22972</v>
      </c>
      <c r="L5" s="0" t="s">
        <v>145</v>
      </c>
    </row>
    <row r="6" customFormat="false" ht="19.35" hidden="false" customHeight="false" outlineLevel="0" collapsed="false">
      <c r="B6" s="0" t="n">
        <v>3</v>
      </c>
      <c r="C6" s="0" t="s">
        <v>144</v>
      </c>
      <c r="D6" s="0" t="n">
        <v>31</v>
      </c>
      <c r="E6" s="0" t="n">
        <v>200</v>
      </c>
      <c r="F6" s="23" t="n">
        <v>129</v>
      </c>
      <c r="G6" s="23" t="n">
        <v>28.18648</v>
      </c>
      <c r="H6" s="23" t="n">
        <v>49.71857</v>
      </c>
      <c r="I6" s="0" t="n">
        <v>2.384991</v>
      </c>
      <c r="J6" s="0" t="n">
        <f aca="false">I6*10</f>
        <v>23.84991</v>
      </c>
      <c r="K6" s="0" t="n">
        <f aca="false">H6/2</f>
        <v>24.859285</v>
      </c>
    </row>
    <row r="7" customFormat="false" ht="19.35" hidden="false" customHeight="false" outlineLevel="0" collapsed="false">
      <c r="B7" s="0" t="n">
        <v>4</v>
      </c>
      <c r="C7" s="0" t="s">
        <v>144</v>
      </c>
      <c r="D7" s="0" t="n">
        <v>31</v>
      </c>
      <c r="E7" s="0" t="n">
        <v>200</v>
      </c>
      <c r="F7" s="23" t="n">
        <v>129</v>
      </c>
      <c r="G7" s="23" t="n">
        <v>28.05806</v>
      </c>
      <c r="H7" s="23" t="n">
        <v>49.67698</v>
      </c>
      <c r="I7" s="0" t="n">
        <v>2.385333</v>
      </c>
      <c r="J7" s="0" t="n">
        <f aca="false">I7*10</f>
        <v>23.85333</v>
      </c>
      <c r="K7" s="0" t="n">
        <f aca="false">H7/2</f>
        <v>24.83849</v>
      </c>
    </row>
    <row r="8" customFormat="false" ht="19.35" hidden="false" customHeight="false" outlineLevel="0" collapsed="false">
      <c r="B8" s="0" t="n">
        <v>5</v>
      </c>
      <c r="C8" s="0" t="s">
        <v>144</v>
      </c>
      <c r="D8" s="0" t="n">
        <v>31</v>
      </c>
      <c r="E8" s="0" t="n">
        <v>175</v>
      </c>
      <c r="F8" s="23" t="n">
        <v>130</v>
      </c>
      <c r="G8" s="23" t="n">
        <v>27.88954</v>
      </c>
      <c r="H8" s="23" t="n">
        <v>48.47287</v>
      </c>
      <c r="I8" s="0" t="n">
        <v>2.358083</v>
      </c>
      <c r="J8" s="0" t="n">
        <f aca="false">I8*10</f>
        <v>23.58083</v>
      </c>
      <c r="K8" s="0" t="n">
        <f aca="false">H8/2</f>
        <v>24.236435</v>
      </c>
    </row>
    <row r="9" customFormat="false" ht="19.35" hidden="false" customHeight="false" outlineLevel="0" collapsed="false">
      <c r="B9" s="0" t="n">
        <v>6</v>
      </c>
      <c r="C9" s="0" t="s">
        <v>144</v>
      </c>
      <c r="D9" s="0" t="n">
        <v>31</v>
      </c>
      <c r="E9" s="0" t="n">
        <v>175</v>
      </c>
      <c r="F9" s="23" t="n">
        <v>130</v>
      </c>
      <c r="G9" s="23" t="n">
        <v>27.84368</v>
      </c>
      <c r="H9" s="23" t="n">
        <v>48.19986</v>
      </c>
      <c r="I9" s="0" t="n">
        <v>2.372204</v>
      </c>
      <c r="J9" s="0" t="n">
        <f aca="false">I9*10</f>
        <v>23.72204</v>
      </c>
      <c r="K9" s="0" t="n">
        <f aca="false">H9/2</f>
        <v>24.09993</v>
      </c>
    </row>
    <row r="10" customFormat="false" ht="19.35" hidden="false" customHeight="false" outlineLevel="0" collapsed="false">
      <c r="B10" s="0" t="n">
        <v>7</v>
      </c>
      <c r="C10" s="0" t="s">
        <v>144</v>
      </c>
      <c r="D10" s="0" t="n">
        <v>31</v>
      </c>
      <c r="E10" s="0" t="n">
        <v>150</v>
      </c>
      <c r="F10" s="23" t="n">
        <v>131</v>
      </c>
      <c r="G10" s="23" t="n">
        <v>27.83898</v>
      </c>
      <c r="H10" s="23" t="n">
        <v>48.73959</v>
      </c>
      <c r="I10" s="0" t="n">
        <v>2.372535</v>
      </c>
      <c r="J10" s="0" t="n">
        <f aca="false">I10*10</f>
        <v>23.72535</v>
      </c>
      <c r="K10" s="0" t="n">
        <f aca="false">H10/2</f>
        <v>24.369795</v>
      </c>
    </row>
    <row r="11" customFormat="false" ht="19.35" hidden="false" customHeight="false" outlineLevel="0" collapsed="false">
      <c r="B11" s="0" t="n">
        <v>8</v>
      </c>
      <c r="C11" s="0" t="s">
        <v>144</v>
      </c>
      <c r="D11" s="0" t="n">
        <v>31</v>
      </c>
      <c r="E11" s="0" t="n">
        <v>125</v>
      </c>
      <c r="F11" s="23" t="n">
        <v>132</v>
      </c>
      <c r="G11" s="23" t="n">
        <v>27.0545</v>
      </c>
      <c r="H11" s="23" t="n">
        <v>47.98724</v>
      </c>
      <c r="I11" s="0" t="n">
        <v>2.338716</v>
      </c>
      <c r="J11" s="0" t="n">
        <f aca="false">I11*10</f>
        <v>23.38716</v>
      </c>
      <c r="K11" s="0" t="n">
        <f aca="false">H11/2</f>
        <v>23.99362</v>
      </c>
    </row>
    <row r="12" customFormat="false" ht="19.35" hidden="false" customHeight="false" outlineLevel="0" collapsed="false">
      <c r="B12" s="0" t="n">
        <v>9</v>
      </c>
      <c r="C12" s="0" t="s">
        <v>144</v>
      </c>
      <c r="D12" s="0" t="n">
        <v>31</v>
      </c>
      <c r="E12" s="0" t="n">
        <v>100</v>
      </c>
      <c r="F12" s="23" t="n">
        <v>133</v>
      </c>
      <c r="G12" s="23" t="n">
        <v>28.24054</v>
      </c>
      <c r="H12" s="23" t="n">
        <v>46.45641</v>
      </c>
      <c r="I12" s="0" t="n">
        <v>2.363969</v>
      </c>
      <c r="J12" s="0" t="n">
        <f aca="false">I12*10</f>
        <v>23.63969</v>
      </c>
      <c r="K12" s="0" t="n">
        <f aca="false">H12/2</f>
        <v>23.228205</v>
      </c>
    </row>
    <row r="13" customFormat="false" ht="19.35" hidden="false" customHeight="false" outlineLevel="0" collapsed="false">
      <c r="B13" s="0" t="n">
        <v>11</v>
      </c>
      <c r="C13" s="0" t="s">
        <v>144</v>
      </c>
      <c r="D13" s="0" t="n">
        <v>31</v>
      </c>
      <c r="E13" s="0" t="n">
        <v>75</v>
      </c>
      <c r="F13" s="23" t="n">
        <v>134</v>
      </c>
      <c r="G13" s="23" t="n">
        <v>29.29772</v>
      </c>
      <c r="H13" s="23" t="n">
        <v>49.38586</v>
      </c>
      <c r="I13" s="0" t="n">
        <v>2.517192</v>
      </c>
      <c r="J13" s="0" t="n">
        <f aca="false">I13*10</f>
        <v>25.17192</v>
      </c>
      <c r="K13" s="0" t="n">
        <f aca="false">H13/2</f>
        <v>24.69293</v>
      </c>
    </row>
    <row r="14" customFormat="false" ht="19.35" hidden="false" customHeight="false" outlineLevel="0" collapsed="false">
      <c r="B14" s="0" t="n">
        <v>12</v>
      </c>
      <c r="C14" s="0" t="s">
        <v>144</v>
      </c>
      <c r="D14" s="0" t="n">
        <v>31</v>
      </c>
      <c r="E14" s="0" t="n">
        <v>50</v>
      </c>
      <c r="F14" s="23" t="n">
        <v>135</v>
      </c>
      <c r="G14" s="23" t="n">
        <v>28.26729</v>
      </c>
      <c r="H14" s="23" t="n">
        <v>50.38563</v>
      </c>
      <c r="I14" s="0" t="n">
        <v>2.485219</v>
      </c>
      <c r="J14" s="0" t="n">
        <f aca="false">I14*10</f>
        <v>24.85219</v>
      </c>
      <c r="K14" s="0" t="n">
        <f aca="false">H14/2</f>
        <v>25.192815</v>
      </c>
    </row>
    <row r="15" customFormat="false" ht="19.35" hidden="false" customHeight="false" outlineLevel="0" collapsed="false">
      <c r="B15" s="0" t="n">
        <v>13</v>
      </c>
      <c r="C15" s="0" t="s">
        <v>144</v>
      </c>
      <c r="D15" s="0" t="n">
        <v>31</v>
      </c>
      <c r="E15" s="0" t="n">
        <v>30</v>
      </c>
      <c r="F15" s="23" t="n">
        <v>136</v>
      </c>
      <c r="G15" s="23" t="n">
        <v>28.50804</v>
      </c>
      <c r="H15" s="23" t="n">
        <v>49.76845</v>
      </c>
      <c r="I15" s="0" t="n">
        <v>2.49954</v>
      </c>
      <c r="J15" s="0" t="n">
        <f aca="false">I15*10</f>
        <v>24.9954</v>
      </c>
      <c r="K15" s="0" t="n">
        <f aca="false">H15/2</f>
        <v>24.884225</v>
      </c>
    </row>
    <row r="16" customFormat="false" ht="19.35" hidden="false" customHeight="false" outlineLevel="0" collapsed="false">
      <c r="B16" s="0" t="n">
        <v>14</v>
      </c>
      <c r="C16" s="0" t="s">
        <v>144</v>
      </c>
      <c r="D16" s="0" t="n">
        <v>31</v>
      </c>
      <c r="E16" s="0" t="n">
        <v>20</v>
      </c>
      <c r="F16" s="23" t="n">
        <v>137</v>
      </c>
      <c r="G16" s="23" t="n">
        <v>22.12531</v>
      </c>
      <c r="H16" s="23" t="n">
        <v>40.15486</v>
      </c>
      <c r="I16" s="0" t="n">
        <v>2.458234</v>
      </c>
      <c r="J16" s="0" t="n">
        <f aca="false">I16*10</f>
        <v>24.58234</v>
      </c>
      <c r="K16" s="0" t="n">
        <f aca="false">H16/2</f>
        <v>20.07743</v>
      </c>
    </row>
    <row r="17" customFormat="false" ht="19.35" hidden="false" customHeight="false" outlineLevel="0" collapsed="false">
      <c r="B17" s="0" t="n">
        <v>15</v>
      </c>
      <c r="C17" s="0" t="s">
        <v>144</v>
      </c>
      <c r="D17" s="0" t="n">
        <v>31</v>
      </c>
      <c r="E17" s="0" t="n">
        <v>10</v>
      </c>
      <c r="F17" s="23" t="n">
        <v>138</v>
      </c>
      <c r="G17" s="23" t="n">
        <v>23.65067</v>
      </c>
      <c r="H17" s="23" t="n">
        <v>41.27047</v>
      </c>
      <c r="I17" s="0" t="n">
        <v>2.458632</v>
      </c>
      <c r="J17" s="0" t="n">
        <f aca="false">I17*10</f>
        <v>24.58632</v>
      </c>
      <c r="K17" s="0" t="n">
        <f aca="false">H17/2</f>
        <v>20.635235</v>
      </c>
      <c r="L17" s="0" t="s">
        <v>127</v>
      </c>
    </row>
    <row r="18" customFormat="false" ht="19.35" hidden="false" customHeight="false" outlineLevel="0" collapsed="false">
      <c r="B18" s="0" t="n">
        <v>16</v>
      </c>
      <c r="C18" s="0" t="s">
        <v>144</v>
      </c>
      <c r="D18" s="0" t="n">
        <v>31</v>
      </c>
      <c r="E18" s="0" t="n">
        <v>0</v>
      </c>
      <c r="F18" s="23" t="n">
        <v>139</v>
      </c>
      <c r="G18" s="23" t="n">
        <v>8.783833</v>
      </c>
      <c r="H18" s="23" t="n">
        <v>31.93887</v>
      </c>
      <c r="I18" s="0" t="n">
        <v>1.114401</v>
      </c>
      <c r="J18" s="0" t="n">
        <f aca="false">I18*10</f>
        <v>11.14401</v>
      </c>
      <c r="K18" s="0" t="n">
        <f aca="false">H18/2</f>
        <v>15.969435</v>
      </c>
      <c r="L18" s="0" t="s">
        <v>127</v>
      </c>
    </row>
    <row r="19" customFormat="false" ht="19.35" hidden="false" customHeight="false" outlineLevel="0" collapsed="false">
      <c r="F19" s="23" t="n">
        <v>99</v>
      </c>
      <c r="G19" s="23" t="n">
        <v>1.259547</v>
      </c>
      <c r="H19" s="23" t="n">
        <v>25.80029</v>
      </c>
      <c r="I19" s="0" t="n">
        <v>0.4473907</v>
      </c>
      <c r="J19" s="0" t="n">
        <f aca="false">I19*10</f>
        <v>4.473907</v>
      </c>
      <c r="K19" s="0" t="n">
        <f aca="false">H19/2</f>
        <v>12.900145</v>
      </c>
      <c r="L19" s="0" t="s">
        <v>127</v>
      </c>
    </row>
    <row r="20" customFormat="false" ht="19.35" hidden="false" customHeight="false" outlineLevel="0" collapsed="false">
      <c r="B20" s="0" t="n">
        <v>18</v>
      </c>
      <c r="C20" s="0" t="s">
        <v>138</v>
      </c>
      <c r="D20" s="0" t="n">
        <v>23</v>
      </c>
      <c r="F20" s="23" t="n">
        <v>99</v>
      </c>
      <c r="G20" s="23" t="n">
        <v>1.21548</v>
      </c>
      <c r="H20" s="23" t="n">
        <v>26.11088</v>
      </c>
      <c r="I20" s="0" t="n">
        <v>0.4943271</v>
      </c>
      <c r="J20" s="0" t="n">
        <f aca="false">I20*10</f>
        <v>4.943271</v>
      </c>
      <c r="K20" s="0" t="n">
        <f aca="false">H20/2</f>
        <v>13.05544</v>
      </c>
      <c r="L20" s="0" t="s">
        <v>127</v>
      </c>
    </row>
    <row r="21" customFormat="false" ht="19.35" hidden="false" customHeight="false" outlineLevel="0" collapsed="false">
      <c r="B21" s="0" t="n">
        <v>19</v>
      </c>
      <c r="C21" s="0" t="s">
        <v>138</v>
      </c>
      <c r="D21" s="0" t="n">
        <v>23</v>
      </c>
      <c r="F21" s="23" t="n">
        <v>98</v>
      </c>
      <c r="G21" s="23" t="n">
        <v>22.33926</v>
      </c>
      <c r="H21" s="23" t="n">
        <v>42.98549</v>
      </c>
      <c r="I21" s="0" t="n">
        <v>2.064178</v>
      </c>
      <c r="J21" s="0" t="n">
        <f aca="false">I21*10</f>
        <v>20.64178</v>
      </c>
      <c r="K21" s="0" t="n">
        <f aca="false">H21/2</f>
        <v>21.492745</v>
      </c>
    </row>
    <row r="22" customFormat="false" ht="19.35" hidden="false" customHeight="false" outlineLevel="0" collapsed="false">
      <c r="B22" s="0" t="n">
        <v>20</v>
      </c>
      <c r="C22" s="0" t="s">
        <v>138</v>
      </c>
      <c r="D22" s="0" t="n">
        <v>23</v>
      </c>
      <c r="F22" s="23" t="n">
        <v>97</v>
      </c>
      <c r="G22" s="23" t="n">
        <v>24.73618</v>
      </c>
      <c r="H22" s="23" t="n">
        <v>46.06738</v>
      </c>
      <c r="I22" s="0" t="n">
        <v>2.21105</v>
      </c>
      <c r="J22" s="0" t="n">
        <f aca="false">I22*10</f>
        <v>22.1105</v>
      </c>
      <c r="K22" s="0" t="n">
        <f aca="false">H22/2</f>
        <v>23.03369</v>
      </c>
    </row>
    <row r="23" customFormat="false" ht="19.35" hidden="false" customHeight="false" outlineLevel="0" collapsed="false">
      <c r="B23" s="0" t="n">
        <v>21</v>
      </c>
      <c r="C23" s="0" t="s">
        <v>138</v>
      </c>
      <c r="D23" s="0" t="n">
        <v>23</v>
      </c>
      <c r="F23" s="23" t="n">
        <v>96</v>
      </c>
      <c r="G23" s="23" t="n">
        <v>24.756</v>
      </c>
      <c r="H23" s="23" t="n">
        <v>45.77833</v>
      </c>
      <c r="I23" s="0" t="n">
        <v>2.229759</v>
      </c>
      <c r="J23" s="0" t="n">
        <f aca="false">I23*10</f>
        <v>22.29759</v>
      </c>
      <c r="K23" s="0" t="n">
        <f aca="false">H23/2</f>
        <v>22.889165</v>
      </c>
    </row>
    <row r="24" customFormat="false" ht="19.35" hidden="false" customHeight="false" outlineLevel="0" collapsed="false">
      <c r="B24" s="0" t="n">
        <v>22</v>
      </c>
      <c r="C24" s="0" t="s">
        <v>138</v>
      </c>
      <c r="D24" s="0" t="n">
        <v>23</v>
      </c>
      <c r="F24" s="23" t="n">
        <v>96</v>
      </c>
      <c r="G24" s="23" t="n">
        <v>24.60995</v>
      </c>
      <c r="H24" s="23" t="n">
        <v>45.4898</v>
      </c>
      <c r="I24" s="0" t="n">
        <v>2.15197</v>
      </c>
      <c r="J24" s="0" t="n">
        <f aca="false">I24*10</f>
        <v>21.5197</v>
      </c>
      <c r="K24" s="0" t="n">
        <f aca="false">H24/2</f>
        <v>22.7449</v>
      </c>
    </row>
    <row r="25" customFormat="false" ht="19.35" hidden="false" customHeight="false" outlineLevel="0" collapsed="false">
      <c r="B25" s="0" t="n">
        <v>23</v>
      </c>
      <c r="C25" s="0" t="s">
        <v>138</v>
      </c>
      <c r="D25" s="0" t="n">
        <v>23</v>
      </c>
      <c r="F25" s="23" t="n">
        <v>95</v>
      </c>
      <c r="G25" s="23" t="n">
        <v>26.28197</v>
      </c>
      <c r="H25" s="23" t="n">
        <v>49.14159</v>
      </c>
      <c r="I25" s="10" t="n">
        <v>2.074091</v>
      </c>
      <c r="J25" s="0" t="n">
        <f aca="false">I25*10</f>
        <v>20.74091</v>
      </c>
      <c r="K25" s="0" t="n">
        <f aca="false">H25/2</f>
        <v>24.570795</v>
      </c>
      <c r="L25" s="0" t="s">
        <v>139</v>
      </c>
    </row>
    <row r="26" customFormat="false" ht="19.35" hidden="false" customHeight="false" outlineLevel="0" collapsed="false">
      <c r="B26" s="0" t="n">
        <v>24</v>
      </c>
      <c r="C26" s="0" t="s">
        <v>138</v>
      </c>
      <c r="D26" s="0" t="n">
        <v>23</v>
      </c>
      <c r="F26" s="23" t="n">
        <v>94</v>
      </c>
      <c r="G26" s="23" t="n">
        <v>25.30975</v>
      </c>
      <c r="H26" s="23" t="n">
        <v>45.72401</v>
      </c>
      <c r="I26" s="0" t="n">
        <v>2.494061</v>
      </c>
      <c r="J26" s="0" t="n">
        <f aca="false">I26*10</f>
        <v>24.94061</v>
      </c>
      <c r="K26" s="0" t="n">
        <f aca="false">H26/2</f>
        <v>22.862005</v>
      </c>
    </row>
    <row r="27" customFormat="false" ht="19.35" hidden="false" customHeight="false" outlineLevel="0" collapsed="false">
      <c r="B27" s="0" t="n">
        <v>25</v>
      </c>
      <c r="C27" s="0" t="s">
        <v>138</v>
      </c>
      <c r="D27" s="0" t="n">
        <v>23</v>
      </c>
      <c r="F27" s="23" t="n">
        <v>93</v>
      </c>
      <c r="G27" s="23" t="n">
        <v>29.68445</v>
      </c>
      <c r="H27" s="23" t="n">
        <v>52.15062</v>
      </c>
      <c r="I27" s="0" t="n">
        <v>2.550368</v>
      </c>
      <c r="J27" s="0" t="n">
        <f aca="false">I27*10</f>
        <v>25.50368</v>
      </c>
      <c r="K27" s="0" t="n">
        <f aca="false">H27/2</f>
        <v>26.07531</v>
      </c>
    </row>
    <row r="28" customFormat="false" ht="19.35" hidden="false" customHeight="false" outlineLevel="0" collapsed="false">
      <c r="B28" s="0" t="n">
        <v>26</v>
      </c>
      <c r="C28" s="0" t="s">
        <v>138</v>
      </c>
      <c r="D28" s="0" t="n">
        <v>23</v>
      </c>
      <c r="F28" s="23" t="n">
        <v>92</v>
      </c>
      <c r="G28" s="23" t="n">
        <v>29.57606</v>
      </c>
      <c r="H28" s="23" t="n">
        <v>50.69835</v>
      </c>
      <c r="I28" s="0" t="n">
        <v>2.495424</v>
      </c>
      <c r="J28" s="0" t="n">
        <f aca="false">I28*10</f>
        <v>24.95424</v>
      </c>
      <c r="K28" s="0" t="n">
        <f aca="false">H28/2</f>
        <v>25.349175</v>
      </c>
    </row>
    <row r="29" customFormat="false" ht="19.35" hidden="false" customHeight="false" outlineLevel="0" collapsed="false">
      <c r="B29" s="0" t="n">
        <v>28</v>
      </c>
      <c r="C29" s="0" t="s">
        <v>131</v>
      </c>
      <c r="D29" s="0" t="n">
        <v>13</v>
      </c>
      <c r="E29" s="0" t="n">
        <v>0</v>
      </c>
      <c r="F29" s="23" t="n">
        <v>35</v>
      </c>
      <c r="G29" s="23" t="n">
        <v>6.84612</v>
      </c>
      <c r="H29" s="23" t="n">
        <v>31.47525</v>
      </c>
      <c r="I29" s="0" t="n">
        <v>1.013418</v>
      </c>
      <c r="J29" s="0" t="n">
        <f aca="false">I29*10</f>
        <v>10.13418</v>
      </c>
      <c r="K29" s="0" t="n">
        <f aca="false">H29/2</f>
        <v>15.737625</v>
      </c>
      <c r="L29" s="0" t="s">
        <v>127</v>
      </c>
    </row>
    <row r="30" customFormat="false" ht="19.35" hidden="false" customHeight="false" outlineLevel="0" collapsed="false">
      <c r="B30" s="0" t="n">
        <v>29</v>
      </c>
      <c r="C30" s="0" t="s">
        <v>131</v>
      </c>
      <c r="D30" s="0" t="n">
        <v>13</v>
      </c>
      <c r="E30" s="0" t="n">
        <v>10</v>
      </c>
      <c r="F30" s="23" t="n">
        <v>34</v>
      </c>
      <c r="G30" s="23" t="n">
        <v>22.17767</v>
      </c>
      <c r="H30" s="23" t="n">
        <v>40.34054</v>
      </c>
      <c r="I30" s="0" t="n">
        <v>2.045844</v>
      </c>
      <c r="J30" s="0" t="n">
        <f aca="false">I30*10</f>
        <v>20.45844</v>
      </c>
      <c r="K30" s="0" t="n">
        <f aca="false">H30/2</f>
        <v>20.17027</v>
      </c>
    </row>
    <row r="31" customFormat="false" ht="19.35" hidden="false" customHeight="false" outlineLevel="0" collapsed="false">
      <c r="B31" s="0" t="n">
        <v>30</v>
      </c>
      <c r="C31" s="0" t="s">
        <v>131</v>
      </c>
      <c r="D31" s="0" t="n">
        <v>13</v>
      </c>
      <c r="E31" s="0" t="n">
        <v>20</v>
      </c>
      <c r="F31" s="23" t="n">
        <v>33</v>
      </c>
      <c r="G31" s="23" t="n">
        <v>26.18973</v>
      </c>
      <c r="H31" s="23" t="n">
        <v>45.54717</v>
      </c>
      <c r="I31" s="0" t="n">
        <v>2.298136</v>
      </c>
      <c r="J31" s="0" t="n">
        <f aca="false">I31*10</f>
        <v>22.98136</v>
      </c>
      <c r="K31" s="0" t="n">
        <f aca="false">H31/2</f>
        <v>22.773585</v>
      </c>
    </row>
    <row r="32" customFormat="false" ht="19.35" hidden="false" customHeight="false" outlineLevel="0" collapsed="false">
      <c r="B32" s="0" t="n">
        <v>31</v>
      </c>
      <c r="C32" s="0" t="s">
        <v>131</v>
      </c>
      <c r="D32" s="0" t="n">
        <v>13</v>
      </c>
      <c r="E32" s="0" t="n">
        <v>30</v>
      </c>
      <c r="F32" s="23" t="n">
        <v>32</v>
      </c>
      <c r="G32" s="23" t="n">
        <v>28.45204</v>
      </c>
      <c r="H32" s="23" t="n">
        <v>47.77358</v>
      </c>
      <c r="I32" s="0" t="n">
        <v>2.395101</v>
      </c>
      <c r="J32" s="0" t="n">
        <f aca="false">I32*10</f>
        <v>23.95101</v>
      </c>
      <c r="K32" s="0" t="n">
        <f aca="false">H32/2</f>
        <v>23.88679</v>
      </c>
    </row>
    <row r="33" customFormat="false" ht="19.35" hidden="false" customHeight="false" outlineLevel="0" collapsed="false">
      <c r="B33" s="0" t="n">
        <v>33</v>
      </c>
      <c r="C33" s="0" t="s">
        <v>131</v>
      </c>
      <c r="D33" s="0" t="n">
        <v>13</v>
      </c>
      <c r="E33" s="0" t="n">
        <v>50</v>
      </c>
      <c r="F33" s="23" t="n">
        <v>31</v>
      </c>
      <c r="G33" s="23" t="n">
        <v>26.78215</v>
      </c>
      <c r="H33" s="23" t="n">
        <v>43.88533</v>
      </c>
      <c r="I33" s="0" t="n">
        <v>2.230276</v>
      </c>
      <c r="J33" s="0" t="n">
        <f aca="false">I33*10</f>
        <v>22.30276</v>
      </c>
      <c r="K33" s="0" t="n">
        <f aca="false">H33/2</f>
        <v>21.942665</v>
      </c>
    </row>
    <row r="34" customFormat="false" ht="19.35" hidden="false" customHeight="false" outlineLevel="0" collapsed="false">
      <c r="B34" s="0" t="n">
        <v>34</v>
      </c>
      <c r="C34" s="0" t="s">
        <v>131</v>
      </c>
      <c r="D34" s="0" t="n">
        <v>13</v>
      </c>
      <c r="E34" s="0" t="n">
        <v>75</v>
      </c>
      <c r="F34" s="23" t="n">
        <v>30</v>
      </c>
      <c r="G34" s="23" t="n">
        <v>27.43286</v>
      </c>
      <c r="H34" s="23" t="n">
        <v>45.41975</v>
      </c>
      <c r="I34" s="0" t="n">
        <v>2.281288</v>
      </c>
      <c r="J34" s="0" t="n">
        <f aca="false">I34*10</f>
        <v>22.81288</v>
      </c>
      <c r="K34" s="0" t="n">
        <f aca="false">H34/2</f>
        <v>22.709875</v>
      </c>
    </row>
    <row r="35" customFormat="false" ht="19.35" hidden="false" customHeight="false" outlineLevel="0" collapsed="false">
      <c r="B35" s="0" t="n">
        <v>35</v>
      </c>
      <c r="C35" s="0" t="s">
        <v>131</v>
      </c>
      <c r="D35" s="0" t="n">
        <v>13</v>
      </c>
      <c r="E35" s="0" t="n">
        <v>100</v>
      </c>
      <c r="F35" s="23" t="n">
        <v>29</v>
      </c>
      <c r="G35" s="23" t="n">
        <v>27.49081</v>
      </c>
      <c r="H35" s="23" t="n">
        <v>45.92744</v>
      </c>
      <c r="I35" s="0" t="n">
        <v>2.290896</v>
      </c>
      <c r="J35" s="0" t="n">
        <f aca="false">I35*10</f>
        <v>22.90896</v>
      </c>
      <c r="K35" s="0" t="n">
        <f aca="false">H35/2</f>
        <v>22.96372</v>
      </c>
    </row>
    <row r="36" customFormat="false" ht="19.35" hidden="false" customHeight="false" outlineLevel="0" collapsed="false">
      <c r="B36" s="0" t="n">
        <v>36</v>
      </c>
      <c r="C36" s="0" t="s">
        <v>131</v>
      </c>
      <c r="D36" s="0" t="n">
        <v>13</v>
      </c>
      <c r="E36" s="0" t="n">
        <v>125</v>
      </c>
      <c r="F36" s="23" t="n">
        <v>28</v>
      </c>
      <c r="G36" s="23" t="n">
        <v>26.77337</v>
      </c>
      <c r="H36" s="23" t="n">
        <v>43.93771</v>
      </c>
      <c r="I36" s="0" t="n">
        <v>2.2451</v>
      </c>
      <c r="J36" s="0" t="n">
        <f aca="false">I36*10</f>
        <v>22.451</v>
      </c>
      <c r="K36" s="0" t="n">
        <f aca="false">H36/2</f>
        <v>21.968855</v>
      </c>
    </row>
    <row r="37" customFormat="false" ht="19.35" hidden="false" customHeight="false" outlineLevel="0" collapsed="false">
      <c r="B37" s="0" t="n">
        <v>37</v>
      </c>
      <c r="C37" s="0" t="s">
        <v>131</v>
      </c>
      <c r="D37" s="0" t="n">
        <v>13</v>
      </c>
      <c r="E37" s="0" t="n">
        <v>150</v>
      </c>
      <c r="F37" s="23" t="n">
        <v>27</v>
      </c>
      <c r="G37" s="23" t="n">
        <v>27.18182</v>
      </c>
      <c r="H37" s="23" t="n">
        <v>44.21896</v>
      </c>
      <c r="I37" s="0" t="n">
        <v>2.305548</v>
      </c>
      <c r="J37" s="0" t="n">
        <f aca="false">I37*10</f>
        <v>23.05548</v>
      </c>
      <c r="K37" s="0" t="n">
        <f aca="false">H37/2</f>
        <v>22.10948</v>
      </c>
    </row>
    <row r="38" customFormat="false" ht="19.35" hidden="false" customHeight="false" outlineLevel="0" collapsed="false">
      <c r="B38" s="0" t="n">
        <v>38</v>
      </c>
      <c r="C38" s="0" t="s">
        <v>131</v>
      </c>
      <c r="D38" s="0" t="n">
        <v>13</v>
      </c>
      <c r="E38" s="0" t="n">
        <v>150</v>
      </c>
      <c r="F38" s="23" t="n">
        <v>27</v>
      </c>
      <c r="G38" s="23" t="n">
        <v>27.16458</v>
      </c>
      <c r="H38" s="23" t="n">
        <v>44.15999</v>
      </c>
      <c r="I38" s="0" t="n">
        <v>2.305946</v>
      </c>
      <c r="J38" s="0" t="n">
        <f aca="false">I38*10</f>
        <v>23.05946</v>
      </c>
      <c r="K38" s="0" t="n">
        <f aca="false">H38/2</f>
        <v>22.079995</v>
      </c>
    </row>
    <row r="39" customFormat="false" ht="14.65" hidden="false" customHeight="false" outlineLevel="0" collapsed="false">
      <c r="B39" s="0" t="n">
        <v>39</v>
      </c>
      <c r="C39" s="0" t="s">
        <v>134</v>
      </c>
      <c r="D39" s="0" t="n">
        <v>17</v>
      </c>
      <c r="E39" s="0" t="n">
        <v>0</v>
      </c>
      <c r="F39" s="23" t="n">
        <v>62</v>
      </c>
      <c r="G39" s="23" t="n">
        <v>1.658057</v>
      </c>
      <c r="H39" s="23" t="n">
        <v>36.11704</v>
      </c>
      <c r="I39" s="0" t="n">
        <v>0.3863859</v>
      </c>
      <c r="J39" s="0" t="n">
        <f aca="false">I39*10</f>
        <v>3.863859</v>
      </c>
      <c r="K39" s="0" t="n">
        <f aca="false">H39/2</f>
        <v>18.05852</v>
      </c>
      <c r="L39" s="0" t="s">
        <v>127</v>
      </c>
    </row>
    <row r="40" customFormat="false" ht="14.65" hidden="false" customHeight="false" outlineLevel="0" collapsed="false">
      <c r="B40" s="0" t="n">
        <v>40</v>
      </c>
      <c r="C40" s="0" t="s">
        <v>134</v>
      </c>
      <c r="D40" s="0" t="n">
        <v>17</v>
      </c>
      <c r="E40" s="0" t="n">
        <v>0</v>
      </c>
      <c r="F40" s="23" t="n">
        <v>62</v>
      </c>
      <c r="G40" s="23" t="n">
        <v>1.659816</v>
      </c>
      <c r="H40" s="23" t="n">
        <v>35.68375</v>
      </c>
      <c r="I40" s="0" t="n">
        <v>0.4852417</v>
      </c>
      <c r="J40" s="0" t="n">
        <f aca="false">I40*10</f>
        <v>4.852417</v>
      </c>
      <c r="K40" s="0" t="n">
        <f aca="false">H40/2</f>
        <v>17.841875</v>
      </c>
      <c r="L40" s="0" t="s">
        <v>127</v>
      </c>
    </row>
    <row r="41" customFormat="false" ht="14.65" hidden="false" customHeight="false" outlineLevel="0" collapsed="false">
      <c r="B41" s="0" t="n">
        <v>41</v>
      </c>
      <c r="C41" s="0" t="s">
        <v>134</v>
      </c>
      <c r="D41" s="0" t="n">
        <v>17</v>
      </c>
      <c r="E41" s="0" t="n">
        <v>75</v>
      </c>
      <c r="F41" s="23" t="n">
        <v>57</v>
      </c>
      <c r="G41" s="23" t="n">
        <v>28.2826</v>
      </c>
      <c r="H41" s="23" t="n">
        <v>44.80473</v>
      </c>
      <c r="I41" s="0" t="n">
        <v>2.31729</v>
      </c>
      <c r="J41" s="0" t="n">
        <f aca="false">I41*10</f>
        <v>23.1729</v>
      </c>
      <c r="K41" s="0" t="n">
        <f aca="false">H41/2</f>
        <v>22.402365</v>
      </c>
    </row>
    <row r="42" customFormat="false" ht="14.65" hidden="false" customHeight="false" outlineLevel="0" collapsed="false">
      <c r="B42" s="0" t="n">
        <v>42</v>
      </c>
      <c r="C42" s="0" t="s">
        <v>134</v>
      </c>
      <c r="D42" s="0" t="n">
        <v>17</v>
      </c>
      <c r="E42" s="0" t="n">
        <v>100</v>
      </c>
      <c r="F42" s="23" t="n">
        <v>56</v>
      </c>
      <c r="G42" s="23" t="n">
        <v>27.40993</v>
      </c>
      <c r="H42" s="23" t="n">
        <v>45.29637</v>
      </c>
      <c r="I42" s="0" t="n">
        <v>2.262338</v>
      </c>
      <c r="J42" s="0" t="n">
        <f aca="false">I42*10</f>
        <v>22.62338</v>
      </c>
      <c r="K42" s="0" t="n">
        <f aca="false">H42/2</f>
        <v>22.648185</v>
      </c>
    </row>
    <row r="43" customFormat="false" ht="14.65" hidden="false" customHeight="false" outlineLevel="0" collapsed="false">
      <c r="B43" s="0" t="n">
        <v>44</v>
      </c>
      <c r="C43" s="0" t="s">
        <v>134</v>
      </c>
      <c r="D43" s="0" t="n">
        <v>17</v>
      </c>
      <c r="E43" s="0" t="n">
        <v>125</v>
      </c>
      <c r="F43" s="23" t="n">
        <v>55</v>
      </c>
      <c r="G43" s="23" t="n">
        <v>28.48043</v>
      </c>
      <c r="H43" s="23" t="n">
        <v>48.30213</v>
      </c>
      <c r="I43" s="0" t="n">
        <v>2.382734</v>
      </c>
      <c r="J43" s="0" t="n">
        <f aca="false">I43*10</f>
        <v>23.82734</v>
      </c>
      <c r="K43" s="0" t="n">
        <f aca="false">H43/2</f>
        <v>24.151065</v>
      </c>
    </row>
    <row r="44" customFormat="false" ht="14.65" hidden="false" customHeight="false" outlineLevel="0" collapsed="false">
      <c r="B44" s="0" t="n">
        <v>45</v>
      </c>
      <c r="C44" s="0" t="s">
        <v>134</v>
      </c>
      <c r="D44" s="0" t="n">
        <v>17</v>
      </c>
      <c r="E44" s="0" t="n">
        <v>150</v>
      </c>
      <c r="F44" s="23" t="n">
        <v>54</v>
      </c>
      <c r="G44" s="23" t="n">
        <v>28.13008</v>
      </c>
      <c r="H44" s="23" t="n">
        <v>44.70951</v>
      </c>
      <c r="I44" s="0" t="n">
        <v>2.327657</v>
      </c>
      <c r="J44" s="0" t="n">
        <f aca="false">I44*10</f>
        <v>23.27657</v>
      </c>
      <c r="K44" s="0" t="n">
        <f aca="false">H44/2</f>
        <v>22.354755</v>
      </c>
    </row>
    <row r="45" customFormat="false" ht="14.65" hidden="false" customHeight="false" outlineLevel="0" collapsed="false">
      <c r="B45" s="0" t="n">
        <v>46</v>
      </c>
      <c r="C45" s="0" t="s">
        <v>134</v>
      </c>
      <c r="D45" s="0" t="n">
        <v>17</v>
      </c>
      <c r="E45" s="0" t="n">
        <v>175</v>
      </c>
      <c r="F45" s="23" t="n">
        <v>53</v>
      </c>
      <c r="G45" s="23" t="n">
        <v>28.41834</v>
      </c>
      <c r="H45" s="23" t="n">
        <v>48.66663</v>
      </c>
      <c r="I45" s="0" t="n">
        <v>2.383401</v>
      </c>
      <c r="J45" s="0" t="n">
        <f aca="false">I45*10</f>
        <v>23.83401</v>
      </c>
      <c r="K45" s="0" t="n">
        <f aca="false">H45/2</f>
        <v>24.333315</v>
      </c>
    </row>
    <row r="46" customFormat="false" ht="14.65" hidden="false" customHeight="false" outlineLevel="0" collapsed="false">
      <c r="B46" s="0" t="n">
        <v>47</v>
      </c>
      <c r="C46" s="0" t="s">
        <v>134</v>
      </c>
      <c r="D46" s="0" t="n">
        <v>17</v>
      </c>
      <c r="E46" s="0" t="n">
        <v>175</v>
      </c>
      <c r="F46" s="23" t="n">
        <v>53</v>
      </c>
      <c r="G46" s="23" t="n">
        <v>28.46688</v>
      </c>
      <c r="H46" s="23" t="n">
        <v>48.96244</v>
      </c>
      <c r="I46" s="0" t="n">
        <v>2.379108</v>
      </c>
      <c r="J46" s="0" t="n">
        <f aca="false">I46*10</f>
        <v>23.79108</v>
      </c>
      <c r="K46" s="0" t="n">
        <f aca="false">H46/2</f>
        <v>24.48122</v>
      </c>
    </row>
    <row r="47" customFormat="false" ht="14.65" hidden="false" customHeight="false" outlineLevel="0" collapsed="false">
      <c r="B47" s="0" t="n">
        <v>48</v>
      </c>
      <c r="C47" s="0" t="s">
        <v>134</v>
      </c>
      <c r="D47" s="0" t="n">
        <v>17</v>
      </c>
      <c r="E47" s="0" t="n">
        <v>200</v>
      </c>
      <c r="F47" s="23" t="n">
        <v>52</v>
      </c>
      <c r="G47" s="23" t="n">
        <v>28.515</v>
      </c>
      <c r="H47" s="23" t="n">
        <v>50.28513</v>
      </c>
      <c r="I47" s="0" t="n">
        <v>2.425745</v>
      </c>
      <c r="J47" s="0" t="n">
        <f aca="false">I47*10</f>
        <v>24.25745</v>
      </c>
      <c r="K47" s="0" t="n">
        <f aca="false">H47/2</f>
        <v>25.142565</v>
      </c>
    </row>
    <row r="48" customFormat="false" ht="14.65" hidden="false" customHeight="false" outlineLevel="0" collapsed="false">
      <c r="B48" s="0" t="n">
        <v>49</v>
      </c>
      <c r="C48" s="0" t="s">
        <v>134</v>
      </c>
      <c r="D48" s="0" t="n">
        <v>17</v>
      </c>
      <c r="E48" s="0" t="n">
        <v>250</v>
      </c>
      <c r="F48" s="23" t="n">
        <v>51</v>
      </c>
      <c r="G48" s="23" t="n">
        <v>28.75771</v>
      </c>
      <c r="H48" s="23" t="n">
        <v>51.14908</v>
      </c>
      <c r="I48" s="0" t="n">
        <v>2.407566</v>
      </c>
      <c r="J48" s="0" t="n">
        <f aca="false">I48*10</f>
        <v>24.07566</v>
      </c>
      <c r="K48" s="0" t="n">
        <f aca="false">H48/2</f>
        <v>25.57454</v>
      </c>
    </row>
    <row r="49" customFormat="false" ht="14.65" hidden="false" customHeight="false" outlineLevel="0" collapsed="false">
      <c r="B49" s="0" t="n">
        <v>50</v>
      </c>
      <c r="C49" s="0" t="s">
        <v>134</v>
      </c>
      <c r="D49" s="0" t="n">
        <v>17</v>
      </c>
      <c r="E49" s="0" t="n">
        <v>300</v>
      </c>
      <c r="F49" s="23" t="n">
        <v>50</v>
      </c>
      <c r="G49" s="23" t="n">
        <v>28.76514</v>
      </c>
      <c r="H49" s="23" t="n">
        <v>50.07358</v>
      </c>
      <c r="I49" s="0" t="n">
        <v>2.45897</v>
      </c>
      <c r="J49" s="0" t="n">
        <f aca="false">I49*10</f>
        <v>24.5897</v>
      </c>
      <c r="K49" s="0" t="n">
        <f aca="false">H49/2</f>
        <v>25.03679</v>
      </c>
    </row>
    <row r="50" customFormat="false" ht="14.65" hidden="false" customHeight="false" outlineLevel="0" collapsed="false">
      <c r="B50" s="0" t="n">
        <v>51</v>
      </c>
      <c r="C50" s="0" t="s">
        <v>134</v>
      </c>
      <c r="D50" s="0" t="n">
        <v>17</v>
      </c>
      <c r="E50" s="0" t="n">
        <v>330</v>
      </c>
      <c r="F50" s="23" t="n">
        <v>49</v>
      </c>
      <c r="G50" s="23" t="n">
        <v>28.88828</v>
      </c>
      <c r="H50" s="23" t="n">
        <v>52.1884</v>
      </c>
      <c r="I50" s="0" t="n">
        <v>2.524458</v>
      </c>
      <c r="J50" s="0" t="n">
        <f aca="false">I50*10</f>
        <v>25.24458</v>
      </c>
      <c r="K50" s="0" t="n">
        <f aca="false">H50/2</f>
        <v>26.0942</v>
      </c>
    </row>
    <row r="51" customFormat="false" ht="14.65" hidden="false" customHeight="false" outlineLevel="0" collapsed="false">
      <c r="B51" s="0" t="n">
        <v>52</v>
      </c>
      <c r="C51" s="0" t="s">
        <v>134</v>
      </c>
      <c r="D51" s="0" t="n">
        <v>17</v>
      </c>
      <c r="E51" s="0" t="n">
        <v>10</v>
      </c>
      <c r="F51" s="23" t="n">
        <v>61</v>
      </c>
      <c r="G51" s="23" t="n">
        <v>19.10535</v>
      </c>
      <c r="H51" s="23" t="n">
        <v>35.68726</v>
      </c>
      <c r="I51" s="0" t="n">
        <v>1.817409</v>
      </c>
      <c r="J51" s="0" t="n">
        <f aca="false">I51*10</f>
        <v>18.17409</v>
      </c>
      <c r="K51" s="0" t="n">
        <f aca="false">H51/2</f>
        <v>17.84363</v>
      </c>
    </row>
    <row r="52" customFormat="false" ht="14.65" hidden="false" customHeight="false" outlineLevel="0" collapsed="false">
      <c r="B52" s="0" t="n">
        <v>53</v>
      </c>
      <c r="C52" s="0" t="s">
        <v>134</v>
      </c>
      <c r="D52" s="0" t="n">
        <v>17</v>
      </c>
      <c r="E52" s="0" t="n">
        <v>20</v>
      </c>
      <c r="F52" s="23" t="n">
        <v>60</v>
      </c>
      <c r="G52" s="23" t="n">
        <v>26.67327</v>
      </c>
      <c r="H52" s="23" t="n">
        <v>45.61498</v>
      </c>
      <c r="I52" s="0" t="n">
        <v>2.31185</v>
      </c>
      <c r="J52" s="0" t="n">
        <f aca="false">I52*10</f>
        <v>23.1185</v>
      </c>
      <c r="K52" s="0" t="n">
        <f aca="false">H52/2</f>
        <v>22.80749</v>
      </c>
    </row>
    <row r="53" customFormat="false" ht="14.65" hidden="false" customHeight="false" outlineLevel="0" collapsed="false">
      <c r="B53" s="0" t="n">
        <v>54</v>
      </c>
      <c r="C53" s="0" t="s">
        <v>134</v>
      </c>
      <c r="D53" s="0" t="n">
        <v>17</v>
      </c>
      <c r="E53" s="0" t="n">
        <v>30</v>
      </c>
      <c r="F53" s="23" t="n">
        <v>59</v>
      </c>
      <c r="G53" s="23" t="n">
        <v>28.03344</v>
      </c>
      <c r="H53" s="23" t="n">
        <v>48.29097</v>
      </c>
      <c r="I53" s="0" t="n">
        <v>2.390267</v>
      </c>
      <c r="J53" s="0" t="n">
        <f aca="false">I53*10</f>
        <v>23.90267</v>
      </c>
      <c r="K53" s="0" t="n">
        <f aca="false">H53/2</f>
        <v>24.145485</v>
      </c>
    </row>
    <row r="54" customFormat="false" ht="14.65" hidden="false" customHeight="false" outlineLevel="0" collapsed="false">
      <c r="B54" s="0" t="n">
        <v>55</v>
      </c>
      <c r="C54" s="0" t="s">
        <v>134</v>
      </c>
      <c r="D54" s="0" t="n">
        <v>17</v>
      </c>
      <c r="E54" s="0" t="n">
        <v>50</v>
      </c>
      <c r="F54" s="23" t="n">
        <v>58</v>
      </c>
      <c r="G54" s="23" t="n">
        <v>29.32971</v>
      </c>
      <c r="H54" s="23" t="n">
        <v>48.35728</v>
      </c>
      <c r="I54" s="0" t="n">
        <v>2.459665</v>
      </c>
      <c r="J54" s="0" t="n">
        <f aca="false">I54*10</f>
        <v>24.59665</v>
      </c>
      <c r="K54" s="0" t="n">
        <f aca="false">H54/2</f>
        <v>24.17864</v>
      </c>
    </row>
    <row r="55" customFormat="false" ht="14.65" hidden="false" customHeight="false" outlineLevel="0" collapsed="false">
      <c r="B55" s="0" t="n">
        <v>56</v>
      </c>
      <c r="C55" s="0" t="s">
        <v>129</v>
      </c>
      <c r="D55" s="0" t="n">
        <v>11</v>
      </c>
      <c r="E55" s="0" t="n">
        <v>0</v>
      </c>
      <c r="F55" s="23" t="n">
        <v>26</v>
      </c>
      <c r="G55" s="23" t="n">
        <v>10.84728</v>
      </c>
      <c r="H55" s="23" t="n">
        <v>32.49612</v>
      </c>
      <c r="I55" s="0" t="n">
        <v>1.278528</v>
      </c>
      <c r="J55" s="0" t="n">
        <f aca="false">I55*10</f>
        <v>12.78528</v>
      </c>
      <c r="K55" s="0" t="n">
        <f aca="false">H55/2</f>
        <v>16.24806</v>
      </c>
      <c r="L55" s="0" t="s">
        <v>130</v>
      </c>
    </row>
    <row r="56" customFormat="false" ht="14.65" hidden="false" customHeight="false" outlineLevel="0" collapsed="false">
      <c r="B56" s="0" t="n">
        <v>57</v>
      </c>
      <c r="C56" s="0" t="s">
        <v>129</v>
      </c>
      <c r="D56" s="0" t="n">
        <v>11</v>
      </c>
      <c r="E56" s="0" t="n">
        <v>10</v>
      </c>
      <c r="F56" s="23" t="n">
        <v>25</v>
      </c>
      <c r="G56" s="23" t="n">
        <v>25.83413</v>
      </c>
      <c r="H56" s="23" t="n">
        <v>45.47415</v>
      </c>
      <c r="I56" s="0" t="n">
        <v>2.234883</v>
      </c>
      <c r="J56" s="0" t="n">
        <f aca="false">I56*10</f>
        <v>22.34883</v>
      </c>
      <c r="K56" s="0" t="n">
        <f aca="false">H56/2</f>
        <v>22.737075</v>
      </c>
    </row>
    <row r="57" customFormat="false" ht="14.65" hidden="false" customHeight="false" outlineLevel="0" collapsed="false">
      <c r="B57" s="0" t="n">
        <v>58</v>
      </c>
      <c r="C57" s="0" t="s">
        <v>129</v>
      </c>
      <c r="D57" s="0" t="n">
        <v>11</v>
      </c>
      <c r="E57" s="0" t="n">
        <v>20</v>
      </c>
      <c r="F57" s="23" t="n">
        <v>24</v>
      </c>
      <c r="G57" s="23" t="n">
        <v>27.43157</v>
      </c>
      <c r="H57" s="23" t="n">
        <v>48.83803</v>
      </c>
      <c r="I57" s="0" t="n">
        <v>2.370307</v>
      </c>
      <c r="J57" s="0" t="n">
        <f aca="false">I57*10</f>
        <v>23.70307</v>
      </c>
      <c r="K57" s="0" t="n">
        <f aca="false">H57/2</f>
        <v>24.419015</v>
      </c>
    </row>
    <row r="58" customFormat="false" ht="14.65" hidden="false" customHeight="false" outlineLevel="0" collapsed="false">
      <c r="B58" s="0" t="n">
        <v>59</v>
      </c>
      <c r="C58" s="0" t="s">
        <v>129</v>
      </c>
      <c r="D58" s="0" t="n">
        <v>11</v>
      </c>
      <c r="E58" s="0" t="n">
        <v>30</v>
      </c>
      <c r="F58" s="23" t="n">
        <v>23</v>
      </c>
      <c r="G58" s="23" t="n">
        <v>28.24573</v>
      </c>
      <c r="H58" s="23" t="n">
        <v>47.73397</v>
      </c>
      <c r="I58" s="0" t="n">
        <v>2.426932</v>
      </c>
      <c r="J58" s="0" t="n">
        <f aca="false">I58*10</f>
        <v>24.26932</v>
      </c>
      <c r="K58" s="0" t="n">
        <f aca="false">H58/2</f>
        <v>23.866985</v>
      </c>
    </row>
    <row r="59" customFormat="false" ht="14.65" hidden="false" customHeight="false" outlineLevel="0" collapsed="false">
      <c r="B59" s="0" t="n">
        <v>61</v>
      </c>
      <c r="C59" s="0" t="s">
        <v>129</v>
      </c>
      <c r="D59" s="0" t="n">
        <v>11</v>
      </c>
      <c r="E59" s="0" t="n">
        <v>50</v>
      </c>
      <c r="F59" s="23" t="n">
        <v>22</v>
      </c>
      <c r="H59" s="23" t="n">
        <v>46.33433</v>
      </c>
      <c r="I59" s="0" t="n">
        <v>2.336113</v>
      </c>
      <c r="J59" s="0" t="n">
        <f aca="false">I59*10</f>
        <v>23.36113</v>
      </c>
      <c r="K59" s="0" t="n">
        <f aca="false">H59/2</f>
        <v>23.167165</v>
      </c>
    </row>
    <row r="60" customFormat="false" ht="14.65" hidden="false" customHeight="false" outlineLevel="0" collapsed="false">
      <c r="B60" s="0" t="n">
        <v>62</v>
      </c>
      <c r="C60" s="0" t="s">
        <v>129</v>
      </c>
      <c r="D60" s="0" t="n">
        <v>11</v>
      </c>
      <c r="E60" s="0" t="n">
        <v>50</v>
      </c>
      <c r="F60" s="23" t="n">
        <v>22</v>
      </c>
      <c r="G60" s="23" t="n">
        <v>27.18105</v>
      </c>
      <c r="H60" s="23" t="n">
        <v>45.92199</v>
      </c>
      <c r="I60" s="0" t="n">
        <v>2.317644</v>
      </c>
      <c r="J60" s="0" t="n">
        <f aca="false">I60*10</f>
        <v>23.17644</v>
      </c>
      <c r="K60" s="0" t="n">
        <f aca="false">H60/2</f>
        <v>22.960995</v>
      </c>
    </row>
    <row r="61" customFormat="false" ht="14.65" hidden="false" customHeight="false" outlineLevel="0" collapsed="false">
      <c r="B61" s="0" t="n">
        <v>63</v>
      </c>
      <c r="C61" s="0" t="s">
        <v>129</v>
      </c>
      <c r="D61" s="0" t="n">
        <v>11</v>
      </c>
      <c r="E61" s="0" t="n">
        <v>75</v>
      </c>
      <c r="F61" s="23" t="n">
        <v>21</v>
      </c>
      <c r="G61" s="23" t="n">
        <v>24.65353</v>
      </c>
      <c r="H61" s="23" t="n">
        <v>41.65721</v>
      </c>
      <c r="I61" s="0" t="n">
        <v>2.124936</v>
      </c>
      <c r="J61" s="0" t="n">
        <f aca="false">I61*10</f>
        <v>21.24936</v>
      </c>
      <c r="K61" s="0" t="n">
        <f aca="false">H61/2</f>
        <v>20.828605</v>
      </c>
    </row>
    <row r="62" customFormat="false" ht="14.65" hidden="false" customHeight="false" outlineLevel="0" collapsed="false">
      <c r="B62" s="0" t="n">
        <v>64</v>
      </c>
      <c r="C62" s="0" t="s">
        <v>129</v>
      </c>
      <c r="D62" s="0" t="n">
        <v>11</v>
      </c>
      <c r="E62" s="0" t="n">
        <v>100</v>
      </c>
      <c r="F62" s="23" t="n">
        <v>20</v>
      </c>
      <c r="G62" s="23" t="n">
        <v>25.47393</v>
      </c>
      <c r="H62" s="23" t="n">
        <v>43.06382</v>
      </c>
      <c r="I62" s="0" t="n">
        <v>2.159031</v>
      </c>
      <c r="J62" s="0" t="n">
        <f aca="false">I62*10</f>
        <v>21.59031</v>
      </c>
      <c r="K62" s="0" t="n">
        <f aca="false">H62/2</f>
        <v>21.53191</v>
      </c>
    </row>
    <row r="63" customFormat="false" ht="14.65" hidden="false" customHeight="false" outlineLevel="0" collapsed="false">
      <c r="B63" s="0" t="n">
        <v>65</v>
      </c>
      <c r="C63" s="0" t="s">
        <v>129</v>
      </c>
      <c r="D63" s="0" t="n">
        <v>11</v>
      </c>
      <c r="E63" s="0" t="n">
        <v>115</v>
      </c>
      <c r="F63" s="23" t="n">
        <v>19</v>
      </c>
      <c r="G63" s="23" t="n">
        <v>26.3162</v>
      </c>
      <c r="H63" s="23" t="n">
        <v>43.90127</v>
      </c>
      <c r="I63" s="0" t="n">
        <v>2.275342</v>
      </c>
      <c r="J63" s="0" t="n">
        <f aca="false">I63*10</f>
        <v>22.75342</v>
      </c>
      <c r="K63" s="0" t="n">
        <f aca="false">H63/2</f>
        <v>21.950635</v>
      </c>
    </row>
    <row r="64" customFormat="false" ht="14.65" hidden="false" customHeight="false" outlineLevel="0" collapsed="false">
      <c r="A64" s="0" t="n">
        <v>960918</v>
      </c>
      <c r="B64" s="0" t="n">
        <v>70</v>
      </c>
      <c r="C64" s="0" t="s">
        <v>135</v>
      </c>
      <c r="D64" s="0" t="n">
        <v>19</v>
      </c>
      <c r="F64" s="0" t="n">
        <v>77</v>
      </c>
      <c r="G64" s="0" t="n">
        <v>3.214122</v>
      </c>
      <c r="H64" s="0" t="n">
        <v>39.66809</v>
      </c>
      <c r="I64" s="0" t="n">
        <v>0.5103507</v>
      </c>
      <c r="J64" s="0" t="n">
        <f aca="false">I64*10</f>
        <v>5.103507</v>
      </c>
      <c r="K64" s="0" t="n">
        <f aca="false">H64/2</f>
        <v>19.834045</v>
      </c>
      <c r="L64" s="0" t="s">
        <v>127</v>
      </c>
    </row>
    <row r="65" customFormat="false" ht="14.65" hidden="false" customHeight="false" outlineLevel="0" collapsed="false">
      <c r="B65" s="0" t="n">
        <v>71</v>
      </c>
      <c r="C65" s="0" t="s">
        <v>135</v>
      </c>
      <c r="D65" s="0" t="n">
        <v>19</v>
      </c>
      <c r="F65" s="0" t="n">
        <v>77</v>
      </c>
      <c r="G65" s="0" t="n">
        <v>3.250235</v>
      </c>
      <c r="H65" s="0" t="n">
        <v>39.40683</v>
      </c>
      <c r="I65" s="0" t="n">
        <v>0.802883</v>
      </c>
      <c r="J65" s="0" t="n">
        <f aca="false">I65*10</f>
        <v>8.02883</v>
      </c>
      <c r="K65" s="0" t="n">
        <f aca="false">H65/2</f>
        <v>19.703415</v>
      </c>
      <c r="L65" s="0" t="s">
        <v>164</v>
      </c>
    </row>
    <row r="66" customFormat="false" ht="14.65" hidden="false" customHeight="false" outlineLevel="0" collapsed="false">
      <c r="B66" s="0" t="n">
        <v>72</v>
      </c>
      <c r="C66" s="0" t="s">
        <v>135</v>
      </c>
      <c r="D66" s="0" t="n">
        <v>19</v>
      </c>
      <c r="F66" s="0" t="n">
        <v>76</v>
      </c>
      <c r="G66" s="0" t="n">
        <v>24.21611</v>
      </c>
      <c r="H66" s="0" t="n">
        <v>45.31427</v>
      </c>
      <c r="I66" s="0" t="n">
        <v>2.2406</v>
      </c>
      <c r="J66" s="0" t="n">
        <f aca="false">I66*10</f>
        <v>22.406</v>
      </c>
      <c r="K66" s="0" t="n">
        <f aca="false">H66/2</f>
        <v>22.657135</v>
      </c>
    </row>
    <row r="67" customFormat="false" ht="14.65" hidden="false" customHeight="false" outlineLevel="0" collapsed="false">
      <c r="B67" s="0" t="n">
        <v>73</v>
      </c>
      <c r="C67" s="0" t="s">
        <v>135</v>
      </c>
      <c r="D67" s="0" t="n">
        <v>19</v>
      </c>
      <c r="F67" s="0" t="n">
        <v>75</v>
      </c>
      <c r="G67" s="0" t="n">
        <v>26.13859</v>
      </c>
      <c r="H67" s="0" t="n">
        <v>48.77504</v>
      </c>
      <c r="I67" s="10" t="n">
        <v>3.498082</v>
      </c>
      <c r="J67" s="0" t="n">
        <f aca="false">I67*10</f>
        <v>34.98082</v>
      </c>
      <c r="K67" s="0" t="n">
        <f aca="false">H67/2</f>
        <v>24.38752</v>
      </c>
      <c r="L67" s="0" t="s">
        <v>136</v>
      </c>
    </row>
    <row r="68" customFormat="false" ht="14.65" hidden="false" customHeight="false" outlineLevel="0" collapsed="false">
      <c r="B68" s="0" t="n">
        <v>74</v>
      </c>
      <c r="C68" s="0" t="s">
        <v>135</v>
      </c>
      <c r="D68" s="0" t="n">
        <v>19</v>
      </c>
      <c r="F68" s="0" t="n">
        <v>74</v>
      </c>
      <c r="G68" s="0" t="n">
        <v>27.264</v>
      </c>
      <c r="H68" s="0" t="n">
        <v>48.1572</v>
      </c>
      <c r="I68" s="0" t="n">
        <v>2.426201</v>
      </c>
      <c r="J68" s="0" t="n">
        <f aca="false">I68*10</f>
        <v>24.26201</v>
      </c>
      <c r="K68" s="0" t="n">
        <f aca="false">H68/2</f>
        <v>24.0786</v>
      </c>
    </row>
    <row r="69" customFormat="false" ht="14.65" hidden="false" customHeight="false" outlineLevel="0" collapsed="false">
      <c r="B69" s="0" t="n">
        <v>75</v>
      </c>
      <c r="C69" s="0" t="s">
        <v>135</v>
      </c>
      <c r="D69" s="0" t="n">
        <v>19</v>
      </c>
      <c r="F69" s="0" t="n">
        <v>73</v>
      </c>
      <c r="G69" s="0" t="n">
        <v>28.91698</v>
      </c>
      <c r="H69" s="0" t="n">
        <v>52.07854</v>
      </c>
      <c r="I69" s="0" t="n">
        <v>2.508054</v>
      </c>
      <c r="J69" s="0" t="n">
        <f aca="false">I69*10</f>
        <v>25.08054</v>
      </c>
      <c r="K69" s="0" t="n">
        <f aca="false">H69/2</f>
        <v>26.03927</v>
      </c>
    </row>
    <row r="70" customFormat="false" ht="14.65" hidden="false" customHeight="false" outlineLevel="0" collapsed="false">
      <c r="B70" s="0" t="n">
        <v>77</v>
      </c>
      <c r="C70" s="0" t="s">
        <v>135</v>
      </c>
      <c r="D70" s="0" t="n">
        <v>19</v>
      </c>
      <c r="F70" s="0" t="n">
        <v>72</v>
      </c>
      <c r="G70" s="0" t="n">
        <v>29.35228</v>
      </c>
      <c r="H70" s="0" t="n">
        <v>50.0258</v>
      </c>
      <c r="I70" s="0" t="n">
        <v>2.499123</v>
      </c>
      <c r="J70" s="0" t="n">
        <f aca="false">I70*10</f>
        <v>24.99123</v>
      </c>
      <c r="K70" s="0" t="n">
        <f aca="false">H70/2</f>
        <v>25.0129</v>
      </c>
    </row>
    <row r="71" customFormat="false" ht="14.65" hidden="false" customHeight="false" outlineLevel="0" collapsed="false">
      <c r="B71" s="0" t="n">
        <v>78</v>
      </c>
      <c r="C71" s="0" t="s">
        <v>135</v>
      </c>
      <c r="D71" s="0" t="n">
        <v>19</v>
      </c>
      <c r="F71" s="0" t="n">
        <v>71</v>
      </c>
      <c r="G71" s="0" t="n">
        <v>28.55034</v>
      </c>
      <c r="H71" s="0" t="n">
        <v>48.01597</v>
      </c>
      <c r="I71" s="0" t="n">
        <v>2.407712</v>
      </c>
      <c r="J71" s="0" t="n">
        <f aca="false">I71*10</f>
        <v>24.07712</v>
      </c>
      <c r="K71" s="0" t="n">
        <f aca="false">H71/2</f>
        <v>24.007985</v>
      </c>
    </row>
    <row r="72" customFormat="false" ht="14.65" hidden="false" customHeight="false" outlineLevel="0" collapsed="false">
      <c r="B72" s="0" t="n">
        <v>79</v>
      </c>
      <c r="C72" s="0" t="s">
        <v>135</v>
      </c>
      <c r="D72" s="0" t="n">
        <v>19</v>
      </c>
      <c r="F72" s="0" t="n">
        <v>70</v>
      </c>
      <c r="G72" s="0" t="n">
        <v>27.67198</v>
      </c>
      <c r="H72" s="0" t="n">
        <v>46.47583</v>
      </c>
      <c r="I72" s="0" t="n">
        <v>2.325168</v>
      </c>
      <c r="J72" s="0" t="n">
        <f aca="false">I72*10</f>
        <v>23.25168</v>
      </c>
      <c r="K72" s="0" t="n">
        <f aca="false">H72/2</f>
        <v>23.237915</v>
      </c>
    </row>
    <row r="73" customFormat="false" ht="14.65" hidden="false" customHeight="false" outlineLevel="0" collapsed="false">
      <c r="B73" s="0" t="n">
        <v>80</v>
      </c>
      <c r="C73" s="0" t="s">
        <v>135</v>
      </c>
      <c r="D73" s="0" t="n">
        <v>19</v>
      </c>
      <c r="F73" s="0" t="n">
        <v>69</v>
      </c>
      <c r="G73" s="0" t="n">
        <v>27.51156</v>
      </c>
      <c r="H73" s="0" t="n">
        <v>47.71569</v>
      </c>
      <c r="I73" s="0" t="n">
        <v>2.302012</v>
      </c>
      <c r="J73" s="0" t="n">
        <f aca="false">I73*10</f>
        <v>23.02012</v>
      </c>
      <c r="K73" s="0" t="n">
        <f aca="false">H73/2</f>
        <v>23.857845</v>
      </c>
    </row>
    <row r="74" customFormat="false" ht="14.65" hidden="false" customHeight="false" outlineLevel="0" collapsed="false">
      <c r="B74" s="0" t="n">
        <v>81</v>
      </c>
      <c r="C74" s="0" t="s">
        <v>135</v>
      </c>
      <c r="D74" s="0" t="n">
        <v>19</v>
      </c>
      <c r="F74" s="0" t="n">
        <v>68</v>
      </c>
      <c r="G74" s="0" t="n">
        <v>27.6915</v>
      </c>
      <c r="H74" s="0" t="n">
        <v>47.33338</v>
      </c>
      <c r="I74" s="0" t="n">
        <v>2.324733</v>
      </c>
      <c r="J74" s="0" t="n">
        <f aca="false">I74*10</f>
        <v>23.24733</v>
      </c>
      <c r="K74" s="0" t="n">
        <f aca="false">H74/2</f>
        <v>23.66669</v>
      </c>
    </row>
    <row r="75" customFormat="false" ht="14.65" hidden="false" customHeight="false" outlineLevel="0" collapsed="false">
      <c r="B75" s="0" t="n">
        <v>82</v>
      </c>
      <c r="C75" s="0" t="s">
        <v>135</v>
      </c>
      <c r="D75" s="0" t="n">
        <v>19</v>
      </c>
      <c r="F75" s="0" t="n">
        <v>67</v>
      </c>
      <c r="G75" s="0" t="n">
        <v>27.83364</v>
      </c>
      <c r="H75" s="0" t="n">
        <v>49.14908</v>
      </c>
      <c r="I75" s="0" t="n">
        <v>2.370557</v>
      </c>
      <c r="J75" s="0" t="n">
        <f aca="false">I75*10</f>
        <v>23.70557</v>
      </c>
      <c r="K75" s="0" t="n">
        <f aca="false">H75/2</f>
        <v>24.57454</v>
      </c>
    </row>
    <row r="76" customFormat="false" ht="14.65" hidden="false" customHeight="false" outlineLevel="0" collapsed="false">
      <c r="B76" s="0" t="n">
        <v>83</v>
      </c>
      <c r="C76" s="0" t="s">
        <v>135</v>
      </c>
      <c r="D76" s="0" t="n">
        <v>19</v>
      </c>
      <c r="F76" s="0" t="n">
        <v>66</v>
      </c>
      <c r="G76" s="0" t="n">
        <v>26.76499</v>
      </c>
      <c r="H76" s="0" t="n">
        <v>49.22831</v>
      </c>
      <c r="I76" s="0" t="n">
        <v>2.407315</v>
      </c>
      <c r="J76" s="0" t="n">
        <f aca="false">I76*10</f>
        <v>24.07315</v>
      </c>
      <c r="K76" s="0" t="n">
        <f aca="false">H76/2</f>
        <v>24.614155</v>
      </c>
    </row>
    <row r="77" customFormat="false" ht="14.65" hidden="false" customHeight="false" outlineLevel="0" collapsed="false">
      <c r="B77" s="0" t="n">
        <v>84</v>
      </c>
      <c r="C77" s="0" t="s">
        <v>135</v>
      </c>
      <c r="D77" s="0" t="n">
        <v>19</v>
      </c>
      <c r="F77" s="0" t="n">
        <v>66</v>
      </c>
      <c r="G77" s="0" t="n">
        <v>28.04257</v>
      </c>
      <c r="H77" s="0" t="n">
        <v>50.46249</v>
      </c>
      <c r="I77" s="0" t="n">
        <v>2.430345</v>
      </c>
      <c r="J77" s="0" t="n">
        <f aca="false">I77*10</f>
        <v>24.30345</v>
      </c>
      <c r="K77" s="0" t="n">
        <f aca="false">H77/2</f>
        <v>25.231245</v>
      </c>
    </row>
    <row r="78" customFormat="false" ht="14.65" hidden="false" customHeight="false" outlineLevel="0" collapsed="false">
      <c r="B78" s="0" t="n">
        <v>85</v>
      </c>
      <c r="C78" s="0" t="s">
        <v>135</v>
      </c>
      <c r="D78" s="0" t="n">
        <v>19</v>
      </c>
      <c r="F78" s="0" t="n">
        <v>65</v>
      </c>
      <c r="G78" s="0" t="n">
        <v>28.03348</v>
      </c>
      <c r="H78" s="0" t="n">
        <v>50.65585</v>
      </c>
      <c r="I78" s="0" t="n">
        <v>2.388641</v>
      </c>
      <c r="J78" s="0" t="n">
        <f aca="false">I78*10</f>
        <v>23.88641</v>
      </c>
      <c r="K78" s="0" t="n">
        <f aca="false">H78/2</f>
        <v>25.327925</v>
      </c>
    </row>
    <row r="79" customFormat="false" ht="14.65" hidden="false" customHeight="false" outlineLevel="0" collapsed="false">
      <c r="B79" s="0" t="n">
        <v>86</v>
      </c>
      <c r="C79" s="0" t="s">
        <v>135</v>
      </c>
      <c r="D79" s="0" t="n">
        <v>19</v>
      </c>
      <c r="F79" s="0" t="n">
        <v>64</v>
      </c>
      <c r="G79" s="0" t="n">
        <v>28.13789</v>
      </c>
      <c r="H79" s="0" t="n">
        <v>50.27214</v>
      </c>
      <c r="I79" s="0" t="n">
        <v>2.41635</v>
      </c>
      <c r="J79" s="0" t="n">
        <f aca="false">I79*10</f>
        <v>24.1635</v>
      </c>
      <c r="K79" s="0" t="n">
        <f aca="false">H79/2</f>
        <v>25.13607</v>
      </c>
    </row>
    <row r="80" customFormat="false" ht="14.65" hidden="false" customHeight="false" outlineLevel="0" collapsed="false">
      <c r="B80" s="0" t="n">
        <v>87</v>
      </c>
      <c r="C80" s="0" t="s">
        <v>135</v>
      </c>
      <c r="D80" s="0" t="n">
        <v>19</v>
      </c>
      <c r="F80" s="0" t="n">
        <v>63</v>
      </c>
      <c r="G80" s="0" t="n">
        <v>27.86391</v>
      </c>
      <c r="H80" s="0" t="n">
        <v>50.11949</v>
      </c>
      <c r="I80" s="0" t="n">
        <v>2.551148</v>
      </c>
      <c r="J80" s="0" t="n">
        <f aca="false">I80*10</f>
        <v>25.51148</v>
      </c>
      <c r="K80" s="0" t="n">
        <f aca="false">H80/2</f>
        <v>25.059745</v>
      </c>
    </row>
    <row r="81" customFormat="false" ht="14.65" hidden="false" customHeight="false" outlineLevel="0" collapsed="false">
      <c r="B81" s="0" t="n">
        <v>88</v>
      </c>
      <c r="C81" s="0" t="s">
        <v>149</v>
      </c>
      <c r="D81" s="0" t="n">
        <v>39</v>
      </c>
      <c r="E81" s="0" t="n">
        <v>0</v>
      </c>
      <c r="F81" s="0" t="n">
        <v>171</v>
      </c>
      <c r="G81" s="0" t="n">
        <v>4.37698</v>
      </c>
      <c r="H81" s="0" t="n">
        <v>38.8546</v>
      </c>
      <c r="I81" s="0" t="n">
        <v>0.6339881</v>
      </c>
      <c r="J81" s="0" t="n">
        <f aca="false">I81*10</f>
        <v>6.339881</v>
      </c>
      <c r="K81" s="0" t="n">
        <f aca="false">H81/2</f>
        <v>19.4273</v>
      </c>
      <c r="L81" s="0" t="s">
        <v>127</v>
      </c>
    </row>
    <row r="82" customFormat="false" ht="14.65" hidden="false" customHeight="false" outlineLevel="0" collapsed="false">
      <c r="B82" s="0" t="n">
        <v>89</v>
      </c>
      <c r="C82" s="0" t="s">
        <v>149</v>
      </c>
      <c r="D82" s="0" t="n">
        <v>39</v>
      </c>
      <c r="E82" s="0" t="n">
        <v>0</v>
      </c>
      <c r="F82" s="0" t="n">
        <v>171</v>
      </c>
      <c r="G82" s="0" t="n">
        <v>4.257294</v>
      </c>
      <c r="H82" s="0" t="n">
        <v>40.80385</v>
      </c>
      <c r="I82" s="0" t="n">
        <v>0.8117375</v>
      </c>
      <c r="J82" s="0" t="n">
        <f aca="false">I82*10</f>
        <v>8.117375</v>
      </c>
      <c r="K82" s="0" t="n">
        <f aca="false">H82/2</f>
        <v>20.401925</v>
      </c>
      <c r="L82" s="0" t="s">
        <v>127</v>
      </c>
    </row>
    <row r="83" customFormat="false" ht="14.65" hidden="false" customHeight="false" outlineLevel="0" collapsed="false">
      <c r="B83" s="0" t="n">
        <v>90</v>
      </c>
      <c r="C83" s="0" t="s">
        <v>149</v>
      </c>
      <c r="D83" s="0" t="n">
        <v>39</v>
      </c>
      <c r="E83" s="0" t="n">
        <v>10</v>
      </c>
      <c r="F83" s="0" t="n">
        <v>170</v>
      </c>
      <c r="G83" s="0" t="n">
        <v>21.59453</v>
      </c>
      <c r="H83" s="0" t="n">
        <v>42.16914</v>
      </c>
      <c r="I83" s="0" t="n">
        <v>2.004571</v>
      </c>
      <c r="J83" s="0" t="n">
        <f aca="false">I83*10</f>
        <v>20.04571</v>
      </c>
      <c r="K83" s="0" t="n">
        <f aca="false">H83/2</f>
        <v>21.08457</v>
      </c>
    </row>
    <row r="84" customFormat="false" ht="14.65" hidden="false" customHeight="false" outlineLevel="0" collapsed="false">
      <c r="B84" s="0" t="n">
        <v>91</v>
      </c>
      <c r="C84" s="0" t="s">
        <v>149</v>
      </c>
      <c r="D84" s="0" t="n">
        <v>39</v>
      </c>
      <c r="E84" s="0" t="n">
        <v>20</v>
      </c>
      <c r="F84" s="0" t="n">
        <v>169</v>
      </c>
      <c r="G84" s="0" t="n">
        <v>27.2335</v>
      </c>
      <c r="H84" s="0" t="n">
        <v>49.35416</v>
      </c>
      <c r="I84" s="0" t="n">
        <v>2.417162</v>
      </c>
      <c r="J84" s="0" t="n">
        <f aca="false">I84*10</f>
        <v>24.17162</v>
      </c>
      <c r="K84" s="0" t="n">
        <f aca="false">H84/2</f>
        <v>24.67708</v>
      </c>
    </row>
    <row r="85" customFormat="false" ht="14.65" hidden="false" customHeight="false" outlineLevel="0" collapsed="false">
      <c r="B85" s="0" t="n">
        <v>92</v>
      </c>
      <c r="C85" s="0" t="s">
        <v>149</v>
      </c>
      <c r="D85" s="0" t="n">
        <v>39</v>
      </c>
      <c r="E85" s="0" t="n">
        <v>30</v>
      </c>
      <c r="F85" s="0" t="n">
        <v>168</v>
      </c>
      <c r="G85" s="0" t="n">
        <v>27.67758</v>
      </c>
      <c r="H85" s="0" t="n">
        <v>48.50109</v>
      </c>
      <c r="I85" s="0" t="n">
        <v>2.457999</v>
      </c>
      <c r="J85" s="0" t="n">
        <f aca="false">I85*10</f>
        <v>24.57999</v>
      </c>
      <c r="K85" s="0" t="n">
        <f aca="false">H85/2</f>
        <v>24.250545</v>
      </c>
    </row>
    <row r="86" customFormat="false" ht="14.65" hidden="false" customHeight="false" outlineLevel="0" collapsed="false">
      <c r="B86" s="0" t="n">
        <v>93</v>
      </c>
      <c r="C86" s="0" t="s">
        <v>149</v>
      </c>
      <c r="D86" s="0" t="n">
        <v>39</v>
      </c>
      <c r="E86" s="0" t="n">
        <v>45</v>
      </c>
      <c r="F86" s="0" t="n">
        <v>167</v>
      </c>
      <c r="G86" s="0" t="n">
        <v>27.44137</v>
      </c>
      <c r="H86" s="0" t="n">
        <v>46.95206</v>
      </c>
      <c r="I86" s="0" t="n">
        <v>2.549044</v>
      </c>
      <c r="J86" s="0" t="n">
        <f aca="false">I86*10</f>
        <v>25.49044</v>
      </c>
      <c r="K86" s="0" t="n">
        <f aca="false">H86/2</f>
        <v>23.47603</v>
      </c>
    </row>
    <row r="87" customFormat="false" ht="14.65" hidden="false" customHeight="false" outlineLevel="0" collapsed="false">
      <c r="B87" s="0" t="n">
        <v>94</v>
      </c>
      <c r="C87" s="0" t="s">
        <v>155</v>
      </c>
      <c r="D87" s="0" t="n">
        <v>47</v>
      </c>
      <c r="E87" s="0" t="n">
        <v>0</v>
      </c>
      <c r="F87" s="0" t="n">
        <v>215</v>
      </c>
      <c r="G87" s="0" t="n">
        <v>1.106215</v>
      </c>
      <c r="H87" s="0" t="n">
        <v>40.81984</v>
      </c>
      <c r="I87" s="0" t="n">
        <v>0.7277331</v>
      </c>
      <c r="J87" s="0" t="n">
        <f aca="false">I87*10</f>
        <v>7.277331</v>
      </c>
      <c r="K87" s="0" t="n">
        <f aca="false">H87/2</f>
        <v>20.40992</v>
      </c>
      <c r="L87" s="0" t="s">
        <v>127</v>
      </c>
    </row>
    <row r="88" customFormat="false" ht="14.65" hidden="false" customHeight="false" outlineLevel="0" collapsed="false">
      <c r="B88" s="0" t="n">
        <v>95</v>
      </c>
      <c r="C88" s="0" t="s">
        <v>155</v>
      </c>
      <c r="D88" s="0" t="n">
        <v>47</v>
      </c>
      <c r="E88" s="0" t="n">
        <v>10</v>
      </c>
      <c r="F88" s="0" t="n">
        <v>214</v>
      </c>
      <c r="G88" s="0" t="n">
        <v>19.70186</v>
      </c>
      <c r="H88" s="0" t="n">
        <v>42.2928</v>
      </c>
      <c r="I88" s="0" t="n">
        <v>1.849093</v>
      </c>
      <c r="J88" s="0" t="n">
        <f aca="false">I88*10</f>
        <v>18.49093</v>
      </c>
      <c r="K88" s="0" t="n">
        <f aca="false">H88/2</f>
        <v>21.1464</v>
      </c>
      <c r="L88" s="0" t="s">
        <v>127</v>
      </c>
    </row>
    <row r="89" customFormat="false" ht="14.65" hidden="false" customHeight="false" outlineLevel="0" collapsed="false">
      <c r="B89" s="0" t="n">
        <v>96</v>
      </c>
      <c r="C89" s="0" t="s">
        <v>155</v>
      </c>
      <c r="D89" s="0" t="n">
        <v>47</v>
      </c>
      <c r="E89" s="0" t="n">
        <v>20</v>
      </c>
      <c r="F89" s="0" t="n">
        <v>213</v>
      </c>
      <c r="G89" s="0" t="n">
        <v>25.61523</v>
      </c>
      <c r="H89" s="0" t="n">
        <v>47.58284</v>
      </c>
      <c r="I89" s="0" t="n">
        <v>2.324919</v>
      </c>
      <c r="J89" s="0" t="n">
        <f aca="false">I89*10</f>
        <v>23.24919</v>
      </c>
      <c r="K89" s="0" t="n">
        <f aca="false">H89/2</f>
        <v>23.79142</v>
      </c>
    </row>
    <row r="90" customFormat="false" ht="14.65" hidden="false" customHeight="false" outlineLevel="0" collapsed="false">
      <c r="B90" s="0" t="n">
        <v>97</v>
      </c>
      <c r="C90" s="0" t="s">
        <v>155</v>
      </c>
      <c r="D90" s="0" t="n">
        <v>47</v>
      </c>
      <c r="E90" s="0" t="n">
        <v>30</v>
      </c>
      <c r="F90" s="0" t="n">
        <v>212</v>
      </c>
      <c r="G90" s="0" t="n">
        <v>27.64964</v>
      </c>
      <c r="H90" s="0" t="n">
        <v>49.97602</v>
      </c>
      <c r="I90" s="0" t="n">
        <v>2.416661</v>
      </c>
      <c r="J90" s="0" t="n">
        <f aca="false">I90*10</f>
        <v>24.16661</v>
      </c>
      <c r="K90" s="0" t="n">
        <f aca="false">H90/2</f>
        <v>24.98801</v>
      </c>
    </row>
    <row r="91" customFormat="false" ht="14.65" hidden="false" customHeight="false" outlineLevel="0" collapsed="false">
      <c r="B91" s="0" t="n">
        <v>98</v>
      </c>
      <c r="C91" s="0" t="s">
        <v>155</v>
      </c>
      <c r="D91" s="0" t="n">
        <v>47</v>
      </c>
      <c r="E91" s="0" t="n">
        <v>50</v>
      </c>
      <c r="F91" s="0" t="n">
        <v>211</v>
      </c>
      <c r="G91" s="0" t="n">
        <v>28.28316</v>
      </c>
      <c r="H91" s="0" t="n">
        <v>50.16835</v>
      </c>
      <c r="I91" s="0" t="n">
        <v>2.531827</v>
      </c>
      <c r="J91" s="0" t="n">
        <f aca="false">I91*10</f>
        <v>25.31827</v>
      </c>
      <c r="K91" s="0" t="n">
        <f aca="false">H91/2</f>
        <v>25.084175</v>
      </c>
    </row>
    <row r="92" customFormat="false" ht="14.65" hidden="false" customHeight="false" outlineLevel="0" collapsed="false">
      <c r="B92" s="0" t="n">
        <v>99</v>
      </c>
      <c r="C92" s="0" t="s">
        <v>155</v>
      </c>
      <c r="D92" s="0" t="n">
        <v>47</v>
      </c>
      <c r="E92" s="0" t="n">
        <v>50</v>
      </c>
      <c r="F92" s="0" t="n">
        <v>211</v>
      </c>
      <c r="G92" s="0" t="n">
        <v>28.46312</v>
      </c>
      <c r="H92" s="0" t="n">
        <v>50.01361</v>
      </c>
      <c r="I92" s="0" t="n">
        <v>2.448843</v>
      </c>
      <c r="J92" s="0" t="n">
        <f aca="false">I92*10</f>
        <v>24.48843</v>
      </c>
      <c r="K92" s="0" t="n">
        <f aca="false">H92/2</f>
        <v>25.006805</v>
      </c>
    </row>
    <row r="93" customFormat="false" ht="14.65" hidden="false" customHeight="false" outlineLevel="0" collapsed="false">
      <c r="B93" s="0" t="n">
        <v>100</v>
      </c>
      <c r="C93" s="0" t="s">
        <v>155</v>
      </c>
      <c r="D93" s="0" t="n">
        <v>47</v>
      </c>
      <c r="E93" s="0" t="n">
        <v>75</v>
      </c>
      <c r="F93" s="0" t="n">
        <v>210</v>
      </c>
      <c r="G93" s="0" t="n">
        <v>28.45383</v>
      </c>
      <c r="H93" s="0" t="n">
        <v>48.82019</v>
      </c>
      <c r="I93" s="0" t="n">
        <v>2.397986</v>
      </c>
      <c r="J93" s="0" t="n">
        <f aca="false">I93*10</f>
        <v>23.97986</v>
      </c>
      <c r="K93" s="0" t="n">
        <f aca="false">H93/2</f>
        <v>24.410095</v>
      </c>
    </row>
    <row r="94" customFormat="false" ht="14.65" hidden="false" customHeight="false" outlineLevel="0" collapsed="false">
      <c r="B94" s="0" t="n">
        <v>101</v>
      </c>
      <c r="C94" s="0" t="s">
        <v>155</v>
      </c>
      <c r="D94" s="0" t="n">
        <v>47</v>
      </c>
      <c r="E94" s="0" t="n">
        <v>100</v>
      </c>
      <c r="F94" s="0" t="n">
        <v>209</v>
      </c>
      <c r="G94" s="0" t="n">
        <v>28.17974</v>
      </c>
      <c r="H94" s="0" t="n">
        <v>49.82011</v>
      </c>
      <c r="I94" s="0" t="n">
        <v>2.402522</v>
      </c>
      <c r="J94" s="0" t="n">
        <f aca="false">I94*10</f>
        <v>24.02522</v>
      </c>
      <c r="K94" s="0" t="n">
        <f aca="false">H94/2</f>
        <v>24.910055</v>
      </c>
    </row>
    <row r="95" customFormat="false" ht="14.65" hidden="false" customHeight="false" outlineLevel="0" collapsed="false">
      <c r="B95" s="0" t="n">
        <v>102</v>
      </c>
      <c r="C95" s="0" t="s">
        <v>150</v>
      </c>
      <c r="D95" s="0" t="n">
        <v>41</v>
      </c>
      <c r="E95" s="0" t="n">
        <v>0</v>
      </c>
      <c r="F95" s="0" t="n">
        <v>182</v>
      </c>
      <c r="G95" s="0" t="n">
        <v>0.2092902</v>
      </c>
      <c r="H95" s="0" t="n">
        <v>31.08401</v>
      </c>
      <c r="I95" s="0" t="n">
        <v>0.2811116</v>
      </c>
      <c r="J95" s="0" t="n">
        <f aca="false">I95*10</f>
        <v>2.811116</v>
      </c>
      <c r="K95" s="0" t="n">
        <f aca="false">H95/2</f>
        <v>15.542005</v>
      </c>
      <c r="L95" s="0" t="s">
        <v>127</v>
      </c>
    </row>
    <row r="96" customFormat="false" ht="14.65" hidden="false" customHeight="false" outlineLevel="0" collapsed="false">
      <c r="B96" s="0" t="n">
        <v>103</v>
      </c>
      <c r="C96" s="0" t="s">
        <v>150</v>
      </c>
      <c r="D96" s="0" t="n">
        <v>41</v>
      </c>
      <c r="E96" s="0" t="n">
        <v>0</v>
      </c>
      <c r="F96" s="0" t="n">
        <v>182</v>
      </c>
      <c r="G96" s="0" t="n">
        <v>0.2459751</v>
      </c>
      <c r="H96" s="0" t="n">
        <v>32.33427</v>
      </c>
      <c r="I96" s="0" t="n">
        <v>0.311981</v>
      </c>
      <c r="J96" s="0" t="n">
        <f aca="false">I96*10</f>
        <v>3.11981</v>
      </c>
      <c r="K96" s="0" t="n">
        <f aca="false">H96/2</f>
        <v>16.167135</v>
      </c>
      <c r="L96" s="0" t="s">
        <v>127</v>
      </c>
    </row>
    <row r="97" customFormat="false" ht="14.65" hidden="false" customHeight="false" outlineLevel="0" collapsed="false">
      <c r="B97" s="0" t="n">
        <v>104</v>
      </c>
      <c r="C97" s="0" t="s">
        <v>150</v>
      </c>
      <c r="D97" s="0" t="n">
        <v>41</v>
      </c>
      <c r="E97" s="0" t="n">
        <v>10</v>
      </c>
      <c r="F97" s="0" t="n">
        <v>181</v>
      </c>
      <c r="G97" s="0" t="n">
        <v>17.28084</v>
      </c>
      <c r="H97" s="0" t="n">
        <v>37.59431</v>
      </c>
      <c r="I97" s="0" t="n">
        <v>1.754694</v>
      </c>
      <c r="J97" s="0" t="n">
        <f aca="false">I97*10</f>
        <v>17.54694</v>
      </c>
      <c r="K97" s="0" t="n">
        <f aca="false">H97/2</f>
        <v>18.797155</v>
      </c>
      <c r="L97" s="0" t="s">
        <v>151</v>
      </c>
    </row>
    <row r="98" customFormat="false" ht="14.65" hidden="false" customHeight="false" outlineLevel="0" collapsed="false">
      <c r="B98" s="0" t="n">
        <v>105</v>
      </c>
      <c r="C98" s="0" t="s">
        <v>150</v>
      </c>
      <c r="D98" s="0" t="n">
        <v>41</v>
      </c>
      <c r="E98" s="0" t="n">
        <v>20</v>
      </c>
      <c r="F98" s="0" t="n">
        <v>180</v>
      </c>
      <c r="G98" s="0" t="n">
        <v>25.04125</v>
      </c>
      <c r="H98" s="0" t="n">
        <v>46.14864</v>
      </c>
      <c r="I98" s="0" t="n">
        <v>2.178753</v>
      </c>
      <c r="J98" s="0" t="n">
        <f aca="false">I98*10</f>
        <v>21.78753</v>
      </c>
      <c r="K98" s="0" t="n">
        <f aca="false">H98/2</f>
        <v>23.07432</v>
      </c>
      <c r="L98" s="0" t="s">
        <v>151</v>
      </c>
    </row>
    <row r="99" customFormat="false" ht="14.65" hidden="false" customHeight="false" outlineLevel="0" collapsed="false">
      <c r="B99" s="0" t="n">
        <v>106</v>
      </c>
      <c r="C99" s="0" t="s">
        <v>150</v>
      </c>
      <c r="D99" s="0" t="n">
        <v>41</v>
      </c>
      <c r="E99" s="0" t="n">
        <v>30</v>
      </c>
      <c r="F99" s="0" t="n">
        <v>179</v>
      </c>
      <c r="G99" s="0" t="n">
        <v>27.25473</v>
      </c>
      <c r="H99" s="0" t="n">
        <v>50.88059</v>
      </c>
      <c r="I99" s="0" t="n">
        <v>2.428837</v>
      </c>
      <c r="J99" s="0" t="n">
        <f aca="false">I99*10</f>
        <v>24.28837</v>
      </c>
      <c r="K99" s="0" t="n">
        <f aca="false">H99/2</f>
        <v>25.440295</v>
      </c>
      <c r="L99" s="0" t="s">
        <v>151</v>
      </c>
    </row>
    <row r="100" customFormat="false" ht="14.65" hidden="false" customHeight="false" outlineLevel="0" collapsed="false">
      <c r="B100" s="0" t="n">
        <v>107</v>
      </c>
      <c r="C100" s="0" t="s">
        <v>150</v>
      </c>
      <c r="D100" s="0" t="n">
        <v>41</v>
      </c>
      <c r="E100" s="0" t="n">
        <v>50</v>
      </c>
      <c r="F100" s="0" t="n">
        <v>178</v>
      </c>
      <c r="G100" s="0" t="n">
        <v>29.40815</v>
      </c>
      <c r="H100" s="0" t="n">
        <v>51.09539</v>
      </c>
      <c r="I100" s="0" t="n">
        <v>2.376468</v>
      </c>
      <c r="J100" s="0" t="n">
        <f aca="false">I100*10</f>
        <v>23.76468</v>
      </c>
      <c r="K100" s="0" t="n">
        <f aca="false">H100/2</f>
        <v>25.547695</v>
      </c>
      <c r="L100" s="0" t="s">
        <v>151</v>
      </c>
    </row>
    <row r="101" customFormat="false" ht="14.65" hidden="false" customHeight="false" outlineLevel="0" collapsed="false">
      <c r="B101" s="0" t="n">
        <v>108</v>
      </c>
      <c r="C101" s="0" t="s">
        <v>150</v>
      </c>
      <c r="D101" s="0" t="n">
        <v>41</v>
      </c>
      <c r="E101" s="0" t="n">
        <v>75</v>
      </c>
      <c r="F101" s="0" t="n">
        <v>177</v>
      </c>
      <c r="G101" s="0" t="n">
        <v>27.396</v>
      </c>
      <c r="H101" s="0" t="n">
        <v>47.17702</v>
      </c>
      <c r="I101" s="0" t="n">
        <v>2.394015</v>
      </c>
      <c r="J101" s="0" t="n">
        <f aca="false">I101*10</f>
        <v>23.94015</v>
      </c>
      <c r="K101" s="0" t="n">
        <f aca="false">H101/2</f>
        <v>23.58851</v>
      </c>
      <c r="L101" s="0" t="s">
        <v>151</v>
      </c>
    </row>
    <row r="102" customFormat="false" ht="14.65" hidden="false" customHeight="false" outlineLevel="0" collapsed="false">
      <c r="B102" s="0" t="n">
        <v>109</v>
      </c>
      <c r="C102" s="0" t="s">
        <v>150</v>
      </c>
      <c r="D102" s="0" t="n">
        <v>41</v>
      </c>
      <c r="E102" s="0" t="n">
        <v>75</v>
      </c>
      <c r="F102" s="0" t="n">
        <v>177</v>
      </c>
      <c r="G102" s="0" t="n">
        <v>28.45151</v>
      </c>
      <c r="H102" s="0" t="n">
        <v>48.31037</v>
      </c>
      <c r="I102" s="0" t="n">
        <v>2.378934</v>
      </c>
      <c r="J102" s="0" t="n">
        <f aca="false">I102*10</f>
        <v>23.78934</v>
      </c>
      <c r="K102" s="0" t="n">
        <f aca="false">H102/2</f>
        <v>24.155185</v>
      </c>
      <c r="L102" s="0" t="s">
        <v>151</v>
      </c>
    </row>
    <row r="103" customFormat="false" ht="14.65" hidden="false" customHeight="false" outlineLevel="0" collapsed="false">
      <c r="B103" s="0" t="n">
        <v>110</v>
      </c>
      <c r="C103" s="0" t="s">
        <v>150</v>
      </c>
      <c r="D103" s="0" t="n">
        <v>41</v>
      </c>
      <c r="F103" s="0" t="s">
        <v>165</v>
      </c>
      <c r="G103" s="0" t="n">
        <v>20.1005</v>
      </c>
      <c r="H103" s="0" t="n">
        <v>59.78453</v>
      </c>
      <c r="I103" s="10" t="n">
        <v>2.26608</v>
      </c>
      <c r="J103" s="0" t="n">
        <f aca="false">I103*10</f>
        <v>22.6608</v>
      </c>
      <c r="K103" s="0" t="n">
        <f aca="false">H103/2</f>
        <v>29.892265</v>
      </c>
      <c r="L103" s="0" t="s">
        <v>166</v>
      </c>
    </row>
    <row r="104" customFormat="false" ht="14.65" hidden="false" customHeight="false" outlineLevel="0" collapsed="false">
      <c r="B104" s="0" t="n">
        <v>111</v>
      </c>
      <c r="C104" s="0" t="s">
        <v>150</v>
      </c>
      <c r="D104" s="0" t="n">
        <v>41</v>
      </c>
      <c r="E104" s="0" t="n">
        <v>100</v>
      </c>
      <c r="F104" s="0" t="n">
        <v>176</v>
      </c>
      <c r="G104" s="0" t="n">
        <v>26.96368</v>
      </c>
      <c r="H104" s="0" t="n">
        <v>46.56161</v>
      </c>
      <c r="I104" s="0" t="n">
        <v>2.227796</v>
      </c>
      <c r="J104" s="0" t="n">
        <f aca="false">I104*10</f>
        <v>22.27796</v>
      </c>
      <c r="K104" s="0" t="n">
        <f aca="false">H104/2</f>
        <v>23.280805</v>
      </c>
    </row>
    <row r="105" customFormat="false" ht="14.65" hidden="false" customHeight="false" outlineLevel="0" collapsed="false">
      <c r="B105" s="0" t="n">
        <v>112</v>
      </c>
      <c r="C105" s="0" t="s">
        <v>150</v>
      </c>
      <c r="D105" s="0" t="n">
        <v>41</v>
      </c>
      <c r="E105" s="0" t="n">
        <v>125</v>
      </c>
      <c r="F105" s="0" t="n">
        <v>175</v>
      </c>
      <c r="G105" s="0" t="n">
        <v>23.50714</v>
      </c>
      <c r="H105" s="0" t="n">
        <v>40.59198</v>
      </c>
      <c r="I105" s="0" t="n">
        <v>2.245277</v>
      </c>
      <c r="J105" s="0" t="n">
        <f aca="false">I105*10</f>
        <v>22.45277</v>
      </c>
      <c r="K105" s="0" t="n">
        <f aca="false">H105/2</f>
        <v>20.29599</v>
      </c>
    </row>
    <row r="106" customFormat="false" ht="14.65" hidden="false" customHeight="false" outlineLevel="0" collapsed="false">
      <c r="B106" s="0" t="n">
        <v>113</v>
      </c>
      <c r="C106" s="0" t="s">
        <v>150</v>
      </c>
      <c r="D106" s="0" t="n">
        <v>41</v>
      </c>
      <c r="E106" s="0" t="n">
        <v>150</v>
      </c>
      <c r="F106" s="0" t="n">
        <v>174</v>
      </c>
      <c r="G106" s="0" t="n">
        <v>26.42249</v>
      </c>
      <c r="H106" s="0" t="n">
        <v>44.81535</v>
      </c>
      <c r="I106" s="0" t="n">
        <v>2.239512</v>
      </c>
      <c r="J106" s="0" t="n">
        <f aca="false">I106*10</f>
        <v>22.39512</v>
      </c>
      <c r="K106" s="0" t="n">
        <f aca="false">H106/2</f>
        <v>22.407675</v>
      </c>
    </row>
    <row r="107" customFormat="false" ht="14.65" hidden="false" customHeight="false" outlineLevel="0" collapsed="false">
      <c r="B107" s="0" t="n">
        <v>114</v>
      </c>
      <c r="C107" s="0" t="s">
        <v>150</v>
      </c>
      <c r="D107" s="0" t="n">
        <v>41</v>
      </c>
      <c r="E107" s="0" t="n">
        <v>175</v>
      </c>
      <c r="F107" s="0" t="n">
        <v>173</v>
      </c>
      <c r="G107" s="0" t="n">
        <v>27.13757</v>
      </c>
      <c r="H107" s="0" t="n">
        <v>48.69717</v>
      </c>
      <c r="I107" s="0" t="n">
        <v>2.294241</v>
      </c>
      <c r="J107" s="0" t="n">
        <f aca="false">I107*10</f>
        <v>22.94241</v>
      </c>
      <c r="K107" s="0" t="n">
        <f aca="false">H107/2</f>
        <v>24.348585</v>
      </c>
    </row>
    <row r="108" customFormat="false" ht="14.65" hidden="false" customHeight="false" outlineLevel="0" collapsed="false">
      <c r="B108" s="0" t="n">
        <v>115</v>
      </c>
      <c r="C108" s="0" t="s">
        <v>150</v>
      </c>
      <c r="D108" s="0" t="n">
        <v>41</v>
      </c>
      <c r="E108" s="0" t="n">
        <v>180</v>
      </c>
      <c r="F108" s="0" t="n">
        <v>172</v>
      </c>
      <c r="G108" s="0" t="n">
        <v>26.60156</v>
      </c>
      <c r="H108" s="0" t="n">
        <v>45.7044</v>
      </c>
      <c r="I108" s="0" t="n">
        <v>2.28382</v>
      </c>
      <c r="J108" s="0" t="n">
        <f aca="false">I108*10</f>
        <v>22.8382</v>
      </c>
      <c r="K108" s="0" t="n">
        <f aca="false">H108/2</f>
        <v>22.8522</v>
      </c>
    </row>
    <row r="109" customFormat="false" ht="14.65" hidden="false" customHeight="false" outlineLevel="0" collapsed="false">
      <c r="B109" s="0" t="n">
        <v>116</v>
      </c>
      <c r="C109" s="0" t="s">
        <v>154</v>
      </c>
      <c r="D109" s="0" t="n">
        <v>45</v>
      </c>
      <c r="E109" s="0" t="n">
        <v>0</v>
      </c>
      <c r="F109" s="0" t="n">
        <v>208</v>
      </c>
      <c r="G109" s="0" t="n">
        <v>2.970611</v>
      </c>
      <c r="H109" s="0" t="n">
        <v>37.99471</v>
      </c>
      <c r="I109" s="0" t="n">
        <v>0.4834457</v>
      </c>
      <c r="J109" s="0" t="n">
        <f aca="false">I109*10</f>
        <v>4.834457</v>
      </c>
      <c r="K109" s="0" t="n">
        <f aca="false">H109/2</f>
        <v>18.997355</v>
      </c>
      <c r="L109" s="0" t="s">
        <v>127</v>
      </c>
    </row>
    <row r="110" customFormat="false" ht="14.65" hidden="false" customHeight="false" outlineLevel="0" collapsed="false">
      <c r="B110" s="0" t="n">
        <v>117</v>
      </c>
      <c r="C110" s="0" t="s">
        <v>154</v>
      </c>
      <c r="D110" s="0" t="n">
        <v>45</v>
      </c>
      <c r="E110" s="0" t="n">
        <v>0</v>
      </c>
      <c r="F110" s="0" t="n">
        <v>208</v>
      </c>
      <c r="G110" s="0" t="n">
        <v>3.006747</v>
      </c>
      <c r="H110" s="0" t="n">
        <v>38.21137</v>
      </c>
      <c r="I110" s="0" t="n">
        <v>0.4784313</v>
      </c>
      <c r="J110" s="0" t="n">
        <f aca="false">I110*10</f>
        <v>4.784313</v>
      </c>
      <c r="K110" s="0" t="n">
        <f aca="false">H110/2</f>
        <v>19.105685</v>
      </c>
      <c r="L110" s="0" t="s">
        <v>127</v>
      </c>
    </row>
    <row r="111" customFormat="false" ht="14.65" hidden="false" customHeight="false" outlineLevel="0" collapsed="false">
      <c r="B111" s="0" t="n">
        <v>118</v>
      </c>
      <c r="C111" s="0" t="s">
        <v>154</v>
      </c>
      <c r="D111" s="0" t="n">
        <v>45</v>
      </c>
      <c r="E111" s="0" t="n">
        <v>10</v>
      </c>
      <c r="F111" s="0" t="n">
        <v>207</v>
      </c>
      <c r="G111" s="0" t="n">
        <v>22.11006</v>
      </c>
      <c r="H111" s="0" t="n">
        <v>44.13724</v>
      </c>
      <c r="I111" s="0" t="n">
        <v>2.088249</v>
      </c>
      <c r="J111" s="0" t="n">
        <f aca="false">I111*10</f>
        <v>20.88249</v>
      </c>
      <c r="K111" s="0" t="n">
        <f aca="false">H111/2</f>
        <v>22.06862</v>
      </c>
    </row>
    <row r="112" customFormat="false" ht="14.65" hidden="false" customHeight="false" outlineLevel="0" collapsed="false">
      <c r="B112" s="0" t="n">
        <v>119</v>
      </c>
      <c r="C112" s="0" t="s">
        <v>154</v>
      </c>
      <c r="D112" s="0" t="n">
        <v>45</v>
      </c>
      <c r="E112" s="0" t="n">
        <v>20</v>
      </c>
      <c r="F112" s="0" t="n">
        <v>206</v>
      </c>
      <c r="G112" s="0" t="n">
        <v>26.46723</v>
      </c>
      <c r="H112" s="0" t="n">
        <v>50.52787</v>
      </c>
      <c r="I112" s="0" t="n">
        <v>2.180007</v>
      </c>
      <c r="J112" s="0" t="n">
        <f aca="false">I112*10</f>
        <v>21.80007</v>
      </c>
      <c r="K112" s="0" t="n">
        <f aca="false">H112/2</f>
        <v>25.263935</v>
      </c>
    </row>
    <row r="113" customFormat="false" ht="14.65" hidden="false" customHeight="false" outlineLevel="0" collapsed="false">
      <c r="B113" s="0" t="n">
        <v>120</v>
      </c>
      <c r="C113" s="0" t="s">
        <v>154</v>
      </c>
      <c r="D113" s="0" t="n">
        <v>45</v>
      </c>
      <c r="E113" s="0" t="n">
        <v>20</v>
      </c>
      <c r="F113" s="0" t="n">
        <v>205</v>
      </c>
      <c r="G113" s="0" t="n">
        <v>25.74277</v>
      </c>
      <c r="H113" s="0" t="n">
        <v>46.2815</v>
      </c>
      <c r="I113" s="0" t="n">
        <v>2.244056</v>
      </c>
      <c r="J113" s="0" t="n">
        <f aca="false">I113*10</f>
        <v>22.44056</v>
      </c>
      <c r="K113" s="0" t="n">
        <f aca="false">H113/2</f>
        <v>23.14075</v>
      </c>
    </row>
    <row r="114" customFormat="false" ht="14.65" hidden="false" customHeight="false" outlineLevel="0" collapsed="false">
      <c r="B114" s="0" t="n">
        <v>121</v>
      </c>
      <c r="C114" s="0" t="s">
        <v>154</v>
      </c>
      <c r="D114" s="0" t="n">
        <v>45</v>
      </c>
      <c r="E114" s="0" t="n">
        <v>30</v>
      </c>
      <c r="F114" s="0" t="n">
        <v>204</v>
      </c>
      <c r="G114" s="0" t="n">
        <v>27.29194</v>
      </c>
      <c r="H114" s="0" t="n">
        <v>49.23978</v>
      </c>
      <c r="I114" s="0" t="n">
        <v>2.317523</v>
      </c>
      <c r="J114" s="0" t="n">
        <f aca="false">I114*10</f>
        <v>23.17523</v>
      </c>
      <c r="K114" s="0" t="n">
        <f aca="false">H114/2</f>
        <v>24.61989</v>
      </c>
    </row>
    <row r="115" customFormat="false" ht="14.65" hidden="false" customHeight="false" outlineLevel="0" collapsed="false">
      <c r="B115" s="0" t="n">
        <v>122</v>
      </c>
      <c r="C115" s="0" t="s">
        <v>154</v>
      </c>
      <c r="D115" s="0" t="n">
        <v>45</v>
      </c>
      <c r="E115" s="0" t="n">
        <v>50</v>
      </c>
      <c r="F115" s="0" t="n">
        <v>203</v>
      </c>
      <c r="G115" s="0" t="n">
        <v>28.5374</v>
      </c>
      <c r="H115" s="0" t="n">
        <v>50.71186</v>
      </c>
      <c r="I115" s="0" t="n">
        <v>2.367797</v>
      </c>
      <c r="J115" s="0" t="n">
        <f aca="false">I115*10</f>
        <v>23.67797</v>
      </c>
      <c r="K115" s="0" t="n">
        <f aca="false">H115/2</f>
        <v>25.35593</v>
      </c>
    </row>
    <row r="116" customFormat="false" ht="14.65" hidden="false" customHeight="false" outlineLevel="0" collapsed="false">
      <c r="B116" s="0" t="n">
        <v>123</v>
      </c>
      <c r="C116" s="0" t="s">
        <v>154</v>
      </c>
      <c r="D116" s="0" t="n">
        <v>45</v>
      </c>
      <c r="E116" s="0" t="n">
        <v>75</v>
      </c>
      <c r="F116" s="0" t="n">
        <v>202</v>
      </c>
      <c r="G116" s="0" t="n">
        <v>29.51747</v>
      </c>
      <c r="H116" s="0" t="n">
        <v>51.61189</v>
      </c>
      <c r="I116" s="0" t="n">
        <v>2.50682</v>
      </c>
      <c r="J116" s="0" t="n">
        <f aca="false">I116*10</f>
        <v>25.0682</v>
      </c>
      <c r="K116" s="0" t="n">
        <f aca="false">H116/2</f>
        <v>25.805945</v>
      </c>
    </row>
    <row r="117" customFormat="false" ht="14.65" hidden="false" customHeight="false" outlineLevel="0" collapsed="false">
      <c r="B117" s="0" t="n">
        <v>124</v>
      </c>
      <c r="C117" s="0" t="s">
        <v>154</v>
      </c>
      <c r="D117" s="0" t="n">
        <v>45</v>
      </c>
      <c r="E117" s="0" t="n">
        <v>100</v>
      </c>
      <c r="F117" s="0" t="n">
        <v>201</v>
      </c>
      <c r="G117" s="0" t="n">
        <v>26.89977</v>
      </c>
      <c r="H117" s="0" t="n">
        <v>44.628</v>
      </c>
      <c r="I117" s="0" t="n">
        <v>2.240288</v>
      </c>
      <c r="J117" s="0" t="n">
        <f aca="false">I117*10</f>
        <v>22.40288</v>
      </c>
      <c r="K117" s="0" t="n">
        <f aca="false">H117/2</f>
        <v>22.314</v>
      </c>
    </row>
    <row r="118" customFormat="false" ht="14.65" hidden="false" customHeight="false" outlineLevel="0" collapsed="false">
      <c r="B118" s="0" t="n">
        <v>125</v>
      </c>
      <c r="C118" s="0" t="s">
        <v>154</v>
      </c>
      <c r="D118" s="0" t="n">
        <v>45</v>
      </c>
      <c r="F118" s="0" t="s">
        <v>165</v>
      </c>
      <c r="G118" s="0" t="n">
        <v>20.14091</v>
      </c>
      <c r="H118" s="0" t="n">
        <v>59.8244</v>
      </c>
      <c r="I118" s="10" t="n">
        <v>2.295146</v>
      </c>
      <c r="J118" s="0" t="n">
        <f aca="false">I118*10</f>
        <v>22.95146</v>
      </c>
      <c r="K118" s="0" t="n">
        <f aca="false">H118/2</f>
        <v>29.9122</v>
      </c>
      <c r="L118" s="0" t="s">
        <v>166</v>
      </c>
    </row>
    <row r="119" customFormat="false" ht="14.65" hidden="false" customHeight="false" outlineLevel="0" collapsed="false">
      <c r="B119" s="0" t="n">
        <v>126</v>
      </c>
      <c r="C119" s="0" t="s">
        <v>154</v>
      </c>
      <c r="D119" s="0" t="n">
        <v>45</v>
      </c>
      <c r="E119" s="0" t="n">
        <v>100</v>
      </c>
      <c r="F119" s="0" t="n">
        <v>200</v>
      </c>
      <c r="G119" s="0" t="n">
        <v>26.73927</v>
      </c>
      <c r="H119" s="0" t="n">
        <v>45.17144</v>
      </c>
      <c r="I119" s="0" t="n">
        <v>2.25701</v>
      </c>
      <c r="J119" s="0" t="n">
        <f aca="false">I119*10</f>
        <v>22.5701</v>
      </c>
      <c r="K119" s="0" t="n">
        <f aca="false">H119/2</f>
        <v>22.58572</v>
      </c>
    </row>
    <row r="120" customFormat="false" ht="14.65" hidden="false" customHeight="false" outlineLevel="0" collapsed="false">
      <c r="B120" s="0" t="n">
        <v>127</v>
      </c>
      <c r="C120" s="0" t="s">
        <v>154</v>
      </c>
      <c r="D120" s="0" t="n">
        <v>45</v>
      </c>
      <c r="E120" s="0" t="n">
        <v>125</v>
      </c>
      <c r="F120" s="0" t="n">
        <v>199</v>
      </c>
      <c r="G120" s="0" t="n">
        <v>27.90975</v>
      </c>
      <c r="H120" s="0" t="n">
        <v>48.92369</v>
      </c>
      <c r="I120" s="0" t="n">
        <v>2.358487</v>
      </c>
      <c r="J120" s="0" t="n">
        <f aca="false">I120*10</f>
        <v>23.58487</v>
      </c>
      <c r="K120" s="0" t="n">
        <f aca="false">H120/2</f>
        <v>24.461845</v>
      </c>
    </row>
    <row r="121" customFormat="false" ht="14.65" hidden="false" customHeight="false" outlineLevel="0" collapsed="false">
      <c r="B121" s="0" t="n">
        <v>128</v>
      </c>
      <c r="C121" s="0" t="s">
        <v>154</v>
      </c>
      <c r="D121" s="0" t="n">
        <v>45</v>
      </c>
      <c r="E121" s="0" t="n">
        <v>150</v>
      </c>
      <c r="F121" s="0" t="n">
        <v>198</v>
      </c>
      <c r="G121" s="0" t="n">
        <v>27.90539</v>
      </c>
      <c r="H121" s="0" t="n">
        <v>49.25162</v>
      </c>
      <c r="I121" s="0" t="n">
        <v>2.310963</v>
      </c>
      <c r="J121" s="0" t="n">
        <f aca="false">I121*10</f>
        <v>23.10963</v>
      </c>
      <c r="K121" s="0" t="n">
        <f aca="false">H121/2</f>
        <v>24.62581</v>
      </c>
    </row>
    <row r="122" customFormat="false" ht="14.65" hidden="false" customHeight="false" outlineLevel="0" collapsed="false">
      <c r="B122" s="0" t="n">
        <v>129</v>
      </c>
      <c r="C122" s="0" t="s">
        <v>154</v>
      </c>
      <c r="D122" s="0" t="n">
        <v>45</v>
      </c>
      <c r="E122" s="0" t="n">
        <v>175</v>
      </c>
      <c r="F122" s="0" t="n">
        <v>197</v>
      </c>
      <c r="G122" s="0" t="n">
        <v>28.0526</v>
      </c>
      <c r="H122" s="0" t="n">
        <v>49.92258</v>
      </c>
      <c r="I122" s="0" t="n">
        <v>2.365942</v>
      </c>
      <c r="J122" s="0" t="n">
        <f aca="false">I122*10</f>
        <v>23.65942</v>
      </c>
      <c r="K122" s="0" t="n">
        <f aca="false">H122/2</f>
        <v>24.96129</v>
      </c>
    </row>
    <row r="123" customFormat="false" ht="14.65" hidden="false" customHeight="false" outlineLevel="0" collapsed="false">
      <c r="B123" s="0" t="n">
        <v>130</v>
      </c>
      <c r="C123" s="0" t="s">
        <v>154</v>
      </c>
      <c r="D123" s="0" t="n">
        <v>45</v>
      </c>
      <c r="E123" s="0" t="n">
        <v>200</v>
      </c>
      <c r="F123" s="0" t="n">
        <v>196</v>
      </c>
      <c r="G123" s="0" t="n">
        <v>28.16194</v>
      </c>
      <c r="H123" s="0" t="n">
        <v>51.16358</v>
      </c>
      <c r="I123" s="0" t="n">
        <v>2.397665</v>
      </c>
      <c r="J123" s="0" t="n">
        <f aca="false">I123*10</f>
        <v>23.97665</v>
      </c>
      <c r="K123" s="0" t="n">
        <f aca="false">H123/2</f>
        <v>25.58179</v>
      </c>
    </row>
    <row r="124" customFormat="false" ht="14.65" hidden="false" customHeight="false" outlineLevel="0" collapsed="false">
      <c r="B124" s="0" t="n">
        <v>131</v>
      </c>
      <c r="C124" s="0" t="s">
        <v>154</v>
      </c>
      <c r="D124" s="0" t="n">
        <v>45</v>
      </c>
      <c r="E124" s="0" t="n">
        <v>200</v>
      </c>
      <c r="F124" s="0" t="n">
        <v>196</v>
      </c>
      <c r="G124" s="0" t="n">
        <v>28.1197</v>
      </c>
      <c r="H124" s="0" t="n">
        <v>54.11817</v>
      </c>
      <c r="I124" s="0" t="n">
        <v>2.37807</v>
      </c>
      <c r="J124" s="0" t="n">
        <f aca="false">I124*10</f>
        <v>23.7807</v>
      </c>
      <c r="K124" s="0" t="n">
        <f aca="false">H124/2</f>
        <v>27.059085</v>
      </c>
    </row>
    <row r="125" customFormat="false" ht="14.65" hidden="false" customHeight="false" outlineLevel="0" collapsed="false">
      <c r="B125" s="0" t="n">
        <v>132</v>
      </c>
      <c r="C125" s="0" t="s">
        <v>154</v>
      </c>
      <c r="D125" s="0" t="n">
        <v>45</v>
      </c>
      <c r="E125" s="0" t="n">
        <v>248</v>
      </c>
      <c r="F125" s="0" t="n">
        <v>195</v>
      </c>
      <c r="G125" s="0" t="n">
        <v>28.11545</v>
      </c>
      <c r="H125" s="0" t="n">
        <v>54.55939</v>
      </c>
      <c r="I125" s="0" t="n">
        <v>2.414484</v>
      </c>
      <c r="J125" s="0" t="n">
        <f aca="false">I125*10</f>
        <v>24.14484</v>
      </c>
      <c r="K125" s="0" t="n">
        <f aca="false">H125/2</f>
        <v>27.279695</v>
      </c>
    </row>
    <row r="126" customFormat="false" ht="14.65" hidden="false" customHeight="false" outlineLevel="0" collapsed="false">
      <c r="A126" s="0" t="n">
        <v>960919</v>
      </c>
      <c r="B126" s="0" t="n">
        <v>133</v>
      </c>
      <c r="C126" s="0" t="s">
        <v>134</v>
      </c>
      <c r="D126" s="0" t="n">
        <v>43</v>
      </c>
      <c r="E126" s="0" t="n">
        <v>20</v>
      </c>
      <c r="F126" s="0" t="n">
        <v>194</v>
      </c>
      <c r="G126" s="0" t="n">
        <v>24.00707</v>
      </c>
      <c r="H126" s="0" t="n">
        <v>44.77709</v>
      </c>
      <c r="I126" s="0" t="n">
        <v>2.224702</v>
      </c>
      <c r="J126" s="0" t="n">
        <f aca="false">I126*10</f>
        <v>22.24702</v>
      </c>
      <c r="K126" s="0" t="n">
        <f aca="false">H126/2</f>
        <v>22.388545</v>
      </c>
      <c r="L126" s="0" t="s">
        <v>127</v>
      </c>
    </row>
    <row r="127" customFormat="false" ht="14.65" hidden="false" customHeight="false" outlineLevel="0" collapsed="false">
      <c r="B127" s="0" t="n">
        <v>134</v>
      </c>
      <c r="C127" s="0" t="s">
        <v>134</v>
      </c>
      <c r="D127" s="0" t="n">
        <v>43</v>
      </c>
      <c r="E127" s="0" t="n">
        <v>20</v>
      </c>
      <c r="F127" s="0" t="n">
        <v>194</v>
      </c>
      <c r="G127" s="0" t="n">
        <v>23.99885</v>
      </c>
      <c r="H127" s="0" t="n">
        <v>44.41087</v>
      </c>
      <c r="I127" s="0" t="n">
        <v>2.214639</v>
      </c>
      <c r="J127" s="0" t="n">
        <f aca="false">I127*10</f>
        <v>22.14639</v>
      </c>
      <c r="K127" s="0" t="n">
        <f aca="false">H127/2</f>
        <v>22.205435</v>
      </c>
      <c r="L127" s="0" t="s">
        <v>127</v>
      </c>
    </row>
    <row r="128" customFormat="false" ht="14.65" hidden="false" customHeight="false" outlineLevel="0" collapsed="false">
      <c r="B128" s="0" t="n">
        <v>135</v>
      </c>
      <c r="C128" s="0" t="s">
        <v>134</v>
      </c>
      <c r="D128" s="0" t="n">
        <v>43</v>
      </c>
      <c r="E128" s="0" t="n">
        <v>30</v>
      </c>
      <c r="F128" s="0" t="n">
        <v>193</v>
      </c>
      <c r="G128" s="0" t="n">
        <v>26.41937</v>
      </c>
      <c r="H128" s="0" t="n">
        <v>48.07396</v>
      </c>
      <c r="I128" s="0" t="n">
        <v>2.401688</v>
      </c>
      <c r="J128" s="0" t="n">
        <f aca="false">I128*10</f>
        <v>24.01688</v>
      </c>
      <c r="K128" s="0" t="n">
        <f aca="false">H128/2</f>
        <v>24.03698</v>
      </c>
      <c r="L128" s="0" t="s">
        <v>153</v>
      </c>
    </row>
    <row r="129" customFormat="false" ht="14.65" hidden="false" customHeight="false" outlineLevel="0" collapsed="false">
      <c r="B129" s="0" t="n">
        <v>136</v>
      </c>
      <c r="C129" s="0" t="s">
        <v>134</v>
      </c>
      <c r="D129" s="0" t="n">
        <v>43</v>
      </c>
      <c r="E129" s="0" t="n">
        <v>50</v>
      </c>
      <c r="F129" s="0" t="n">
        <v>192</v>
      </c>
      <c r="G129" s="0" t="n">
        <v>28.05524</v>
      </c>
      <c r="H129" s="0" t="n">
        <v>51.85371</v>
      </c>
      <c r="I129" s="0" t="n">
        <v>2.537957</v>
      </c>
      <c r="J129" s="0" t="n">
        <f aca="false">I129*10</f>
        <v>25.37957</v>
      </c>
      <c r="K129" s="0" t="n">
        <f aca="false">H129/2</f>
        <v>25.926855</v>
      </c>
      <c r="L129" s="0" t="s">
        <v>152</v>
      </c>
    </row>
    <row r="130" customFormat="false" ht="14.65" hidden="false" customHeight="false" outlineLevel="0" collapsed="false">
      <c r="B130" s="0" t="n">
        <v>137</v>
      </c>
      <c r="C130" s="0" t="s">
        <v>134</v>
      </c>
      <c r="D130" s="0" t="n">
        <v>43</v>
      </c>
      <c r="E130" s="0" t="n">
        <v>75</v>
      </c>
      <c r="F130" s="0" t="n">
        <v>191</v>
      </c>
      <c r="G130" s="0" t="n">
        <v>29.31767</v>
      </c>
      <c r="H130" s="0" t="n">
        <v>52.7526</v>
      </c>
      <c r="I130" s="0" t="n">
        <v>2.641974</v>
      </c>
      <c r="J130" s="0" t="n">
        <f aca="false">I130*10</f>
        <v>26.41974</v>
      </c>
      <c r="K130" s="0" t="n">
        <f aca="false">H130/2</f>
        <v>26.3763</v>
      </c>
    </row>
    <row r="131" customFormat="false" ht="14.65" hidden="false" customHeight="false" outlineLevel="0" collapsed="false">
      <c r="B131" s="0" t="n">
        <v>138</v>
      </c>
      <c r="C131" s="0" t="s">
        <v>134</v>
      </c>
      <c r="D131" s="0" t="n">
        <v>43</v>
      </c>
      <c r="E131" s="0" t="n">
        <v>100</v>
      </c>
      <c r="F131" s="0" t="n">
        <v>190</v>
      </c>
      <c r="G131" s="0" t="n">
        <v>26.88046</v>
      </c>
      <c r="H131" s="0" t="n">
        <v>45.36243</v>
      </c>
      <c r="I131" s="0" t="n">
        <v>2.293534</v>
      </c>
      <c r="J131" s="0" t="n">
        <f aca="false">I131*10</f>
        <v>22.93534</v>
      </c>
      <c r="K131" s="0" t="n">
        <f aca="false">H131/2</f>
        <v>22.681215</v>
      </c>
    </row>
    <row r="132" customFormat="false" ht="14.65" hidden="false" customHeight="false" outlineLevel="0" collapsed="false">
      <c r="B132" s="0" t="n">
        <v>139</v>
      </c>
      <c r="C132" s="0" t="s">
        <v>134</v>
      </c>
      <c r="D132" s="0" t="n">
        <v>43</v>
      </c>
      <c r="E132" s="0" t="n">
        <v>125</v>
      </c>
      <c r="F132" s="0" t="n">
        <v>189</v>
      </c>
      <c r="G132" s="0" t="n">
        <v>27.69442</v>
      </c>
      <c r="H132" s="0" t="n">
        <v>49.48194</v>
      </c>
      <c r="I132" s="0" t="n">
        <v>2.329187</v>
      </c>
      <c r="J132" s="0" t="n">
        <f aca="false">I132*10</f>
        <v>23.29187</v>
      </c>
      <c r="K132" s="0" t="n">
        <f aca="false">H132/2</f>
        <v>24.74097</v>
      </c>
    </row>
    <row r="133" customFormat="false" ht="14.65" hidden="false" customHeight="false" outlineLevel="0" collapsed="false">
      <c r="B133" s="0" t="n">
        <v>140</v>
      </c>
      <c r="C133" s="0" t="s">
        <v>134</v>
      </c>
      <c r="D133" s="0" t="n">
        <v>43</v>
      </c>
      <c r="E133" s="0" t="n">
        <v>150</v>
      </c>
      <c r="F133" s="0" t="n">
        <v>188</v>
      </c>
      <c r="G133" s="0" t="n">
        <v>27.68625</v>
      </c>
      <c r="H133" s="0" t="n">
        <v>48.42421</v>
      </c>
      <c r="I133" s="0" t="n">
        <v>2.341945</v>
      </c>
      <c r="J133" s="0" t="n">
        <f aca="false">I133*10</f>
        <v>23.41945</v>
      </c>
      <c r="K133" s="0" t="n">
        <f aca="false">H133/2</f>
        <v>24.212105</v>
      </c>
    </row>
    <row r="134" customFormat="false" ht="14.65" hidden="false" customHeight="false" outlineLevel="0" collapsed="false">
      <c r="B134" s="0" t="n">
        <v>141</v>
      </c>
      <c r="C134" s="0" t="s">
        <v>134</v>
      </c>
      <c r="D134" s="0" t="n">
        <v>43</v>
      </c>
      <c r="E134" s="0" t="n">
        <v>175</v>
      </c>
      <c r="F134" s="0" t="n">
        <v>187</v>
      </c>
      <c r="G134" s="0" t="n">
        <v>27.9771</v>
      </c>
      <c r="H134" s="0" t="n">
        <v>49.66717</v>
      </c>
      <c r="I134" s="0" t="n">
        <v>2.523481</v>
      </c>
      <c r="J134" s="0" t="n">
        <f aca="false">I134*10</f>
        <v>25.23481</v>
      </c>
      <c r="K134" s="0" t="n">
        <f aca="false">H134/2</f>
        <v>24.833585</v>
      </c>
      <c r="L134" s="0" t="s">
        <v>152</v>
      </c>
    </row>
    <row r="135" customFormat="false" ht="14.65" hidden="false" customHeight="false" outlineLevel="0" collapsed="false">
      <c r="B135" s="0" t="n">
        <v>142</v>
      </c>
      <c r="C135" s="0" t="s">
        <v>134</v>
      </c>
      <c r="D135" s="0" t="n">
        <v>43</v>
      </c>
      <c r="E135" s="0" t="n">
        <v>200</v>
      </c>
      <c r="F135" s="0" t="n">
        <v>186</v>
      </c>
      <c r="G135" s="0" t="n">
        <v>27.96895</v>
      </c>
      <c r="H135" s="0" t="n">
        <v>51.13995</v>
      </c>
      <c r="I135" s="0" t="n">
        <v>2.417577</v>
      </c>
      <c r="J135" s="0" t="n">
        <f aca="false">I135*10</f>
        <v>24.17577</v>
      </c>
      <c r="K135" s="0" t="n">
        <f aca="false">H135/2</f>
        <v>25.569975</v>
      </c>
    </row>
    <row r="136" customFormat="false" ht="14.65" hidden="false" customHeight="false" outlineLevel="0" collapsed="false">
      <c r="B136" s="0" t="n">
        <v>143</v>
      </c>
      <c r="C136" s="0" t="s">
        <v>134</v>
      </c>
      <c r="D136" s="0" t="n">
        <v>43</v>
      </c>
      <c r="E136" s="0" t="n">
        <v>250</v>
      </c>
      <c r="F136" s="0" t="n">
        <v>185</v>
      </c>
      <c r="G136" s="0" t="n">
        <v>28.26007</v>
      </c>
      <c r="H136" s="0" t="n">
        <v>52.26738</v>
      </c>
      <c r="I136" s="0" t="n">
        <v>2.412015</v>
      </c>
      <c r="J136" s="0" t="n">
        <f aca="false">I136*10</f>
        <v>24.12015</v>
      </c>
      <c r="K136" s="0" t="n">
        <f aca="false">H136/2</f>
        <v>26.13369</v>
      </c>
    </row>
    <row r="137" customFormat="false" ht="14.65" hidden="false" customHeight="false" outlineLevel="0" collapsed="false">
      <c r="B137" s="0" t="n">
        <v>144</v>
      </c>
      <c r="C137" s="0" t="s">
        <v>134</v>
      </c>
      <c r="D137" s="0" t="n">
        <v>43</v>
      </c>
      <c r="E137" s="0" t="n">
        <v>250</v>
      </c>
      <c r="F137" s="0" t="n">
        <v>185</v>
      </c>
      <c r="G137" s="0" t="n">
        <v>28.32671</v>
      </c>
      <c r="H137" s="0" t="n">
        <v>52.35969</v>
      </c>
      <c r="I137" s="0" t="n">
        <v>2.474782</v>
      </c>
      <c r="J137" s="0" t="n">
        <f aca="false">I137*10</f>
        <v>24.74782</v>
      </c>
      <c r="K137" s="0" t="n">
        <f aca="false">H137/2</f>
        <v>26.179845</v>
      </c>
    </row>
    <row r="138" customFormat="false" ht="14.65" hidden="false" customHeight="false" outlineLevel="0" collapsed="false">
      <c r="B138" s="0" t="n">
        <v>145</v>
      </c>
      <c r="C138" s="0" t="s">
        <v>134</v>
      </c>
      <c r="D138" s="0" t="n">
        <v>43</v>
      </c>
      <c r="E138" s="0" t="n">
        <v>300</v>
      </c>
      <c r="F138" s="0" t="n">
        <v>184</v>
      </c>
      <c r="G138" s="0" t="n">
        <v>28.09424</v>
      </c>
      <c r="H138" s="0" t="n">
        <v>52.79644</v>
      </c>
      <c r="I138" s="0" t="n">
        <v>2.505579</v>
      </c>
      <c r="J138" s="0" t="n">
        <f aca="false">I138*10</f>
        <v>25.05579</v>
      </c>
      <c r="K138" s="0" t="n">
        <f aca="false">H138/2</f>
        <v>26.39822</v>
      </c>
    </row>
    <row r="139" customFormat="false" ht="14.65" hidden="false" customHeight="false" outlineLevel="0" collapsed="false">
      <c r="B139" s="0" t="n">
        <v>146</v>
      </c>
      <c r="C139" s="0" t="s">
        <v>134</v>
      </c>
      <c r="D139" s="0" t="n">
        <v>25</v>
      </c>
      <c r="E139" s="0" t="n">
        <v>333</v>
      </c>
      <c r="F139" s="0" t="n">
        <v>183</v>
      </c>
      <c r="G139" s="0" t="n">
        <v>28.0487</v>
      </c>
      <c r="H139" s="0" t="n">
        <v>52.19818</v>
      </c>
      <c r="I139" s="0" t="n">
        <v>2.572667</v>
      </c>
      <c r="J139" s="0" t="n">
        <f aca="false">I139*10</f>
        <v>25.72667</v>
      </c>
      <c r="K139" s="0" t="n">
        <f aca="false">H139/2</f>
        <v>26.09909</v>
      </c>
    </row>
    <row r="140" customFormat="false" ht="14.65" hidden="false" customHeight="false" outlineLevel="0" collapsed="false">
      <c r="B140" s="0" t="n">
        <v>147</v>
      </c>
      <c r="C140" s="0" t="s">
        <v>140</v>
      </c>
      <c r="D140" s="0" t="n">
        <v>25</v>
      </c>
      <c r="E140" s="0" t="n">
        <v>0</v>
      </c>
      <c r="F140" s="0" t="n">
        <v>111</v>
      </c>
      <c r="G140" s="0" t="n">
        <v>1.19557</v>
      </c>
      <c r="H140" s="0" t="n">
        <v>29.02183</v>
      </c>
      <c r="I140" s="0" t="n">
        <v>0.4974945</v>
      </c>
      <c r="J140" s="0" t="n">
        <f aca="false">I140*10</f>
        <v>4.974945</v>
      </c>
      <c r="K140" s="0" t="n">
        <f aca="false">H140/2</f>
        <v>14.510915</v>
      </c>
      <c r="L140" s="0" t="s">
        <v>127</v>
      </c>
    </row>
    <row r="141" customFormat="false" ht="14.65" hidden="false" customHeight="false" outlineLevel="0" collapsed="false">
      <c r="B141" s="0" t="n">
        <v>148</v>
      </c>
      <c r="C141" s="0" t="s">
        <v>140</v>
      </c>
      <c r="D141" s="0" t="n">
        <v>25</v>
      </c>
      <c r="E141" s="0" t="n">
        <v>0</v>
      </c>
      <c r="F141" s="0" t="n">
        <v>111</v>
      </c>
      <c r="G141" s="0" t="n">
        <v>1.158017</v>
      </c>
      <c r="H141" s="0" t="n">
        <v>28.55129</v>
      </c>
      <c r="I141" s="0" t="n">
        <v>0.5019968</v>
      </c>
      <c r="J141" s="0" t="n">
        <f aca="false">I141*10</f>
        <v>5.019968</v>
      </c>
      <c r="K141" s="0" t="n">
        <f aca="false">H141/2</f>
        <v>14.275645</v>
      </c>
      <c r="L141" s="0" t="s">
        <v>127</v>
      </c>
    </row>
    <row r="142" customFormat="false" ht="14.65" hidden="false" customHeight="false" outlineLevel="0" collapsed="false">
      <c r="B142" s="0" t="n">
        <v>149</v>
      </c>
      <c r="C142" s="0" t="s">
        <v>140</v>
      </c>
      <c r="D142" s="0" t="n">
        <v>25</v>
      </c>
      <c r="E142" s="0" t="n">
        <v>10</v>
      </c>
      <c r="F142" s="0" t="n">
        <v>110</v>
      </c>
      <c r="G142" s="0" t="n">
        <v>11.4056</v>
      </c>
      <c r="H142" s="0" t="n">
        <v>30.13006</v>
      </c>
      <c r="I142" s="0" t="n">
        <v>1.372612</v>
      </c>
      <c r="J142" s="0" t="n">
        <f aca="false">I142*10</f>
        <v>13.72612</v>
      </c>
      <c r="K142" s="0" t="n">
        <f aca="false">H142/2</f>
        <v>15.06503</v>
      </c>
    </row>
    <row r="143" customFormat="false" ht="14.65" hidden="false" customHeight="false" outlineLevel="0" collapsed="false">
      <c r="B143" s="0" t="n">
        <v>150</v>
      </c>
      <c r="C143" s="0" t="s">
        <v>140</v>
      </c>
      <c r="D143" s="0" t="n">
        <v>25</v>
      </c>
      <c r="E143" s="0" t="n">
        <v>20</v>
      </c>
      <c r="F143" s="0" t="n">
        <v>109</v>
      </c>
      <c r="G143" s="0" t="n">
        <v>23.6236</v>
      </c>
      <c r="H143" s="0" t="n">
        <v>43.23637</v>
      </c>
      <c r="I143" s="0" t="n">
        <v>2.210044</v>
      </c>
      <c r="J143" s="0" t="n">
        <f aca="false">I143*10</f>
        <v>22.10044</v>
      </c>
      <c r="K143" s="0" t="n">
        <f aca="false">H143/2</f>
        <v>21.618185</v>
      </c>
    </row>
    <row r="144" customFormat="false" ht="14.65" hidden="false" customHeight="false" outlineLevel="0" collapsed="false">
      <c r="B144" s="0" t="n">
        <v>152</v>
      </c>
      <c r="C144" s="0" t="s">
        <v>140</v>
      </c>
      <c r="D144" s="0" t="n">
        <v>25</v>
      </c>
      <c r="E144" s="0" t="n">
        <v>30</v>
      </c>
      <c r="F144" s="0" t="n">
        <v>108</v>
      </c>
      <c r="G144" s="0" t="n">
        <v>27.57378</v>
      </c>
      <c r="H144" s="0" t="n">
        <v>49.49005</v>
      </c>
      <c r="I144" s="0" t="n">
        <v>2.437921</v>
      </c>
      <c r="J144" s="0" t="n">
        <f aca="false">I144*10</f>
        <v>24.37921</v>
      </c>
      <c r="K144" s="0" t="n">
        <f aca="false">H144/2</f>
        <v>24.745025</v>
      </c>
    </row>
    <row r="145" customFormat="false" ht="14.65" hidden="false" customHeight="false" outlineLevel="0" collapsed="false">
      <c r="B145" s="0" t="n">
        <v>153</v>
      </c>
      <c r="C145" s="0" t="s">
        <v>140</v>
      </c>
      <c r="D145" s="0" t="n">
        <v>25</v>
      </c>
      <c r="E145" s="0" t="n">
        <v>50</v>
      </c>
      <c r="F145" s="0" t="n">
        <v>107</v>
      </c>
      <c r="G145" s="0" t="n">
        <v>28.83901</v>
      </c>
      <c r="H145" s="0" t="n">
        <v>51.98899</v>
      </c>
      <c r="I145" s="0" t="n">
        <v>2.309013</v>
      </c>
      <c r="J145" s="0" t="n">
        <f aca="false">I145*10</f>
        <v>23.09013</v>
      </c>
      <c r="K145" s="0" t="n">
        <f aca="false">H145/2</f>
        <v>25.994495</v>
      </c>
    </row>
    <row r="146" customFormat="false" ht="14.65" hidden="false" customHeight="false" outlineLevel="0" collapsed="false">
      <c r="B146" s="0" t="n">
        <v>154</v>
      </c>
      <c r="C146" s="0" t="s">
        <v>140</v>
      </c>
      <c r="D146" s="0" t="n">
        <v>25</v>
      </c>
      <c r="E146" s="0" t="n">
        <v>75</v>
      </c>
      <c r="F146" s="0" t="n">
        <v>106</v>
      </c>
      <c r="G146" s="0" t="n">
        <v>29.54398</v>
      </c>
      <c r="H146" s="0" t="n">
        <v>49.90392</v>
      </c>
      <c r="I146" s="0" t="n">
        <v>2.550795</v>
      </c>
      <c r="J146" s="0" t="n">
        <f aca="false">I146*10</f>
        <v>25.50795</v>
      </c>
      <c r="K146" s="0" t="n">
        <f aca="false">H146/2</f>
        <v>24.95196</v>
      </c>
    </row>
    <row r="147" customFormat="false" ht="14.65" hidden="false" customHeight="false" outlineLevel="0" collapsed="false">
      <c r="B147" s="0" t="n">
        <v>155</v>
      </c>
      <c r="C147" s="0" t="s">
        <v>140</v>
      </c>
      <c r="D147" s="0" t="n">
        <v>25</v>
      </c>
      <c r="E147" s="0" t="n">
        <v>100</v>
      </c>
      <c r="F147" s="0" t="n">
        <v>105</v>
      </c>
      <c r="G147" s="0" t="n">
        <v>29.053</v>
      </c>
      <c r="H147" s="0" t="n">
        <v>49.88127</v>
      </c>
      <c r="I147" s="0" t="n">
        <v>2.504341</v>
      </c>
      <c r="J147" s="0" t="n">
        <f aca="false">I147*10</f>
        <v>25.04341</v>
      </c>
      <c r="K147" s="0" t="n">
        <f aca="false">H147/2</f>
        <v>24.940635</v>
      </c>
    </row>
    <row r="148" customFormat="false" ht="14.65" hidden="false" customHeight="false" outlineLevel="0" collapsed="false">
      <c r="B148" s="0" t="n">
        <v>156</v>
      </c>
      <c r="C148" s="0" t="s">
        <v>140</v>
      </c>
      <c r="D148" s="0" t="n">
        <v>25</v>
      </c>
      <c r="E148" s="0" t="n">
        <v>125</v>
      </c>
      <c r="F148" s="0" t="n">
        <v>104</v>
      </c>
      <c r="G148" s="0" t="n">
        <v>28.15087</v>
      </c>
      <c r="H148" s="0" t="n">
        <v>48.48531</v>
      </c>
      <c r="I148" s="0" t="n">
        <v>2.261277</v>
      </c>
      <c r="J148" s="0" t="n">
        <f aca="false">I148*10</f>
        <v>22.61277</v>
      </c>
      <c r="K148" s="0" t="n">
        <f aca="false">H148/2</f>
        <v>24.242655</v>
      </c>
    </row>
    <row r="149" customFormat="false" ht="14.65" hidden="false" customHeight="false" outlineLevel="0" collapsed="false">
      <c r="B149" s="0" t="n">
        <v>157</v>
      </c>
      <c r="C149" s="0" t="s">
        <v>140</v>
      </c>
      <c r="D149" s="0" t="n">
        <v>25</v>
      </c>
      <c r="E149" s="0" t="n">
        <v>150</v>
      </c>
      <c r="F149" s="0" t="n">
        <v>103</v>
      </c>
      <c r="G149" s="0" t="n">
        <v>27.77192</v>
      </c>
      <c r="H149" s="0" t="n">
        <v>49.14943</v>
      </c>
      <c r="I149" s="0" t="n">
        <v>2.388691</v>
      </c>
      <c r="J149" s="0" t="n">
        <f aca="false">I149*10</f>
        <v>23.88691</v>
      </c>
      <c r="K149" s="0" t="n">
        <f aca="false">H149/2</f>
        <v>24.574715</v>
      </c>
      <c r="L149" s="0" t="s">
        <v>141</v>
      </c>
    </row>
    <row r="150" customFormat="false" ht="14.65" hidden="false" customHeight="false" outlineLevel="0" collapsed="false">
      <c r="B150" s="0" t="n">
        <v>158</v>
      </c>
      <c r="C150" s="0" t="s">
        <v>140</v>
      </c>
      <c r="D150" s="0" t="n">
        <v>25</v>
      </c>
      <c r="E150" s="0" t="n">
        <v>150</v>
      </c>
      <c r="F150" s="0" t="n">
        <v>103</v>
      </c>
      <c r="G150" s="0" t="n">
        <v>27.91618</v>
      </c>
      <c r="H150" s="0" t="n">
        <v>48.21216</v>
      </c>
      <c r="I150" s="0" t="n">
        <v>2.346877</v>
      </c>
      <c r="J150" s="0" t="n">
        <f aca="false">I150*10</f>
        <v>23.46877</v>
      </c>
      <c r="K150" s="0" t="n">
        <f aca="false">H150/2</f>
        <v>24.10608</v>
      </c>
      <c r="L150" s="0" t="s">
        <v>141</v>
      </c>
    </row>
    <row r="151" customFormat="false" ht="14.65" hidden="false" customHeight="false" outlineLevel="0" collapsed="false">
      <c r="B151" s="0" t="n">
        <v>159</v>
      </c>
      <c r="C151" s="0" t="s">
        <v>140</v>
      </c>
      <c r="D151" s="0" t="n">
        <v>25</v>
      </c>
      <c r="E151" s="0" t="n">
        <v>175</v>
      </c>
      <c r="F151" s="0" t="n">
        <v>102</v>
      </c>
      <c r="G151" s="0" t="n">
        <v>27.79882</v>
      </c>
      <c r="H151" s="0" t="n">
        <v>48.9902</v>
      </c>
      <c r="I151" s="0" t="n">
        <v>2.387301</v>
      </c>
      <c r="J151" s="0" t="n">
        <f aca="false">I151*10</f>
        <v>23.87301</v>
      </c>
      <c r="K151" s="0" t="n">
        <f aca="false">H151/2</f>
        <v>24.4951</v>
      </c>
    </row>
    <row r="152" customFormat="false" ht="14.65" hidden="false" customHeight="false" outlineLevel="0" collapsed="false">
      <c r="B152" s="0" t="n">
        <v>160</v>
      </c>
      <c r="C152" s="0" t="s">
        <v>140</v>
      </c>
      <c r="D152" s="0" t="n">
        <v>25</v>
      </c>
      <c r="E152" s="0" t="n">
        <v>200</v>
      </c>
      <c r="F152" s="0" t="n">
        <v>101</v>
      </c>
      <c r="G152" s="0" t="n">
        <v>27.79371</v>
      </c>
      <c r="H152" s="0" t="n">
        <v>51.82708</v>
      </c>
      <c r="I152" s="0" t="n">
        <v>2.473291</v>
      </c>
      <c r="J152" s="0" t="n">
        <f aca="false">I152*10</f>
        <v>24.73291</v>
      </c>
      <c r="K152" s="0" t="n">
        <f aca="false">H152/2</f>
        <v>25.91354</v>
      </c>
      <c r="L152" s="0" t="s">
        <v>141</v>
      </c>
    </row>
    <row r="153" customFormat="false" ht="14.65" hidden="false" customHeight="false" outlineLevel="0" collapsed="false">
      <c r="B153" s="0" t="n">
        <v>161</v>
      </c>
      <c r="C153" s="0" t="s">
        <v>140</v>
      </c>
      <c r="D153" s="0" t="n">
        <v>25</v>
      </c>
      <c r="E153" s="0" t="n">
        <v>326</v>
      </c>
      <c r="F153" s="0" t="n">
        <v>100</v>
      </c>
      <c r="G153" s="0" t="n">
        <v>28.38657</v>
      </c>
      <c r="H153" s="0" t="n">
        <v>55.35336</v>
      </c>
      <c r="I153" s="0" t="n">
        <v>2.499907</v>
      </c>
      <c r="J153" s="0" t="n">
        <f aca="false">I153*10</f>
        <v>24.99907</v>
      </c>
      <c r="K153" s="0" t="n">
        <f aca="false">H153/2</f>
        <v>27.67668</v>
      </c>
    </row>
    <row r="154" customFormat="false" ht="14.65" hidden="false" customHeight="false" outlineLevel="0" collapsed="false">
      <c r="B154" s="0" t="n">
        <v>162</v>
      </c>
      <c r="C154" s="0" t="s">
        <v>148</v>
      </c>
      <c r="D154" s="0" t="n">
        <v>37</v>
      </c>
      <c r="E154" s="0" t="n">
        <v>0</v>
      </c>
      <c r="F154" s="0" t="n">
        <v>166</v>
      </c>
      <c r="G154" s="0" t="n">
        <v>0.3013466</v>
      </c>
      <c r="H154" s="0" t="n">
        <v>32.27528</v>
      </c>
      <c r="I154" s="0" t="n">
        <v>0.3141485</v>
      </c>
      <c r="J154" s="0" t="n">
        <f aca="false">I154*10</f>
        <v>3.141485</v>
      </c>
      <c r="K154" s="0" t="n">
        <f aca="false">H154/2</f>
        <v>16.13764</v>
      </c>
      <c r="L154" s="0" t="s">
        <v>127</v>
      </c>
    </row>
    <row r="155" customFormat="false" ht="14.65" hidden="false" customHeight="false" outlineLevel="0" collapsed="false">
      <c r="B155" s="0" t="n">
        <v>163</v>
      </c>
      <c r="C155" s="0" t="s">
        <v>148</v>
      </c>
      <c r="D155" s="0" t="n">
        <v>37</v>
      </c>
      <c r="E155" s="0" t="n">
        <v>0</v>
      </c>
      <c r="F155" s="0" t="n">
        <v>166</v>
      </c>
      <c r="G155" s="0" t="n">
        <v>0.2644576</v>
      </c>
      <c r="H155" s="0" t="n">
        <v>32.59846</v>
      </c>
      <c r="I155" s="0" t="n">
        <v>0.3093882</v>
      </c>
      <c r="J155" s="0" t="n">
        <f aca="false">I155*10</f>
        <v>3.093882</v>
      </c>
      <c r="K155" s="0" t="n">
        <f aca="false">H155/2</f>
        <v>16.29923</v>
      </c>
      <c r="L155" s="0" t="s">
        <v>127</v>
      </c>
    </row>
    <row r="156" customFormat="false" ht="14.65" hidden="false" customHeight="false" outlineLevel="0" collapsed="false">
      <c r="B156" s="0" t="n">
        <v>164</v>
      </c>
      <c r="C156" s="0" t="s">
        <v>148</v>
      </c>
      <c r="D156" s="0" t="n">
        <v>37</v>
      </c>
      <c r="E156" s="0" t="n">
        <v>10</v>
      </c>
      <c r="F156" s="0" t="n">
        <v>165</v>
      </c>
      <c r="G156" s="0" t="n">
        <v>14.17638</v>
      </c>
      <c r="H156" s="0" t="n">
        <v>34.84726</v>
      </c>
      <c r="I156" s="0" t="n">
        <v>1.546067</v>
      </c>
      <c r="J156" s="0" t="n">
        <f aca="false">I156*10</f>
        <v>15.46067</v>
      </c>
      <c r="K156" s="0" t="n">
        <f aca="false">H156/2</f>
        <v>17.42363</v>
      </c>
    </row>
    <row r="157" customFormat="false" ht="14.65" hidden="false" customHeight="false" outlineLevel="0" collapsed="false">
      <c r="B157" s="0" t="n">
        <v>165</v>
      </c>
      <c r="C157" s="0" t="s">
        <v>148</v>
      </c>
      <c r="D157" s="0" t="n">
        <v>37</v>
      </c>
      <c r="E157" s="0" t="n">
        <v>20</v>
      </c>
      <c r="F157" s="0" t="n">
        <v>164</v>
      </c>
      <c r="G157" s="0" t="n">
        <v>27.00939</v>
      </c>
      <c r="H157" s="0" t="n">
        <v>48.46978</v>
      </c>
      <c r="I157" s="0" t="n">
        <v>2.327127</v>
      </c>
      <c r="J157" s="0" t="n">
        <f aca="false">I157*10</f>
        <v>23.27127</v>
      </c>
      <c r="K157" s="0" t="n">
        <f aca="false">H157/2</f>
        <v>24.23489</v>
      </c>
    </row>
    <row r="158" customFormat="false" ht="14.65" hidden="false" customHeight="false" outlineLevel="0" collapsed="false">
      <c r="B158" s="0" t="n">
        <v>166</v>
      </c>
      <c r="C158" s="0" t="s">
        <v>148</v>
      </c>
      <c r="D158" s="0" t="n">
        <v>37</v>
      </c>
      <c r="E158" s="0" t="n">
        <v>30</v>
      </c>
      <c r="F158" s="0" t="n">
        <v>163</v>
      </c>
      <c r="G158" s="0" t="n">
        <v>28.57469</v>
      </c>
      <c r="H158" s="0" t="n">
        <v>51.1855</v>
      </c>
      <c r="I158" s="0" t="n">
        <v>2.50834</v>
      </c>
      <c r="J158" s="0" t="n">
        <f aca="false">I158*10</f>
        <v>25.0834</v>
      </c>
      <c r="K158" s="0" t="n">
        <f aca="false">H158/2</f>
        <v>25.59275</v>
      </c>
    </row>
    <row r="159" customFormat="false" ht="14.65" hidden="false" customHeight="false" outlineLevel="0" collapsed="false">
      <c r="B159" s="0" t="n">
        <v>167</v>
      </c>
      <c r="C159" s="0" t="s">
        <v>148</v>
      </c>
      <c r="D159" s="0" t="n">
        <v>37</v>
      </c>
      <c r="E159" s="0" t="n">
        <v>40</v>
      </c>
      <c r="F159" s="0" t="n">
        <v>162</v>
      </c>
      <c r="G159" s="0" t="n">
        <v>28.75651</v>
      </c>
      <c r="H159" s="0" t="n">
        <v>52.1898</v>
      </c>
      <c r="I159" s="0" t="n">
        <v>2.493966</v>
      </c>
      <c r="J159" s="0" t="n">
        <f aca="false">I159*10</f>
        <v>24.93966</v>
      </c>
      <c r="K159" s="0" t="n">
        <f aca="false">H159/2</f>
        <v>26.0949</v>
      </c>
    </row>
    <row r="160" customFormat="false" ht="14.65" hidden="false" customHeight="false" outlineLevel="0" collapsed="false">
      <c r="B160" s="0" t="n">
        <v>168</v>
      </c>
      <c r="C160" s="0" t="s">
        <v>142</v>
      </c>
      <c r="D160" s="0" t="n">
        <v>29</v>
      </c>
      <c r="E160" s="0" t="n">
        <v>0</v>
      </c>
      <c r="F160" s="0" t="n">
        <v>126</v>
      </c>
      <c r="G160" s="0" t="n">
        <v>2.767379</v>
      </c>
      <c r="H160" s="0" t="n">
        <v>27.99718</v>
      </c>
      <c r="I160" s="0" t="n">
        <v>0.6190444</v>
      </c>
      <c r="J160" s="0" t="n">
        <f aca="false">I160*10</f>
        <v>6.190444</v>
      </c>
      <c r="K160" s="0" t="n">
        <f aca="false">H160/2</f>
        <v>13.99859</v>
      </c>
      <c r="L160" s="0" t="s">
        <v>127</v>
      </c>
    </row>
    <row r="161" customFormat="false" ht="14.65" hidden="false" customHeight="false" outlineLevel="0" collapsed="false">
      <c r="B161" s="0" t="n">
        <v>169</v>
      </c>
      <c r="C161" s="0" t="s">
        <v>142</v>
      </c>
      <c r="D161" s="0" t="n">
        <v>29</v>
      </c>
      <c r="E161" s="0" t="n">
        <v>10</v>
      </c>
      <c r="F161" s="0" t="n">
        <v>125</v>
      </c>
      <c r="G161" s="0" t="n">
        <v>21.49811</v>
      </c>
      <c r="H161" s="0" t="n">
        <v>38.96248</v>
      </c>
      <c r="I161" s="0" t="n">
        <v>2.033724</v>
      </c>
      <c r="J161" s="0" t="n">
        <f aca="false">I161*10</f>
        <v>20.33724</v>
      </c>
      <c r="K161" s="0" t="n">
        <f aca="false">H161/2</f>
        <v>19.48124</v>
      </c>
      <c r="L161" s="0" t="s">
        <v>127</v>
      </c>
    </row>
    <row r="162" customFormat="false" ht="14.65" hidden="false" customHeight="false" outlineLevel="0" collapsed="false">
      <c r="B162" s="0" t="n">
        <v>170</v>
      </c>
      <c r="C162" s="0" t="s">
        <v>142</v>
      </c>
      <c r="D162" s="0" t="n">
        <v>29</v>
      </c>
      <c r="E162" s="0" t="n">
        <v>10</v>
      </c>
      <c r="F162" s="0" t="n">
        <v>125</v>
      </c>
      <c r="G162" s="0" t="n">
        <v>21.45412</v>
      </c>
      <c r="H162" s="0" t="n">
        <v>39.41467</v>
      </c>
      <c r="I162" s="0" t="n">
        <v>2.033888</v>
      </c>
      <c r="J162" s="0" t="n">
        <f aca="false">I162*10</f>
        <v>20.33888</v>
      </c>
      <c r="K162" s="0" t="n">
        <f aca="false">H162/2</f>
        <v>19.707335</v>
      </c>
    </row>
    <row r="163" customFormat="false" ht="14.65" hidden="false" customHeight="false" outlineLevel="0" collapsed="false">
      <c r="B163" s="0" t="n">
        <v>171</v>
      </c>
      <c r="C163" s="0" t="s">
        <v>142</v>
      </c>
      <c r="D163" s="0" t="n">
        <v>29</v>
      </c>
      <c r="E163" s="0" t="n">
        <v>20</v>
      </c>
      <c r="F163" s="0" t="n">
        <v>124</v>
      </c>
      <c r="G163" s="0" t="n">
        <v>25.78185</v>
      </c>
      <c r="H163" s="0" t="n">
        <v>47.13542</v>
      </c>
      <c r="I163" s="0" t="n">
        <v>2.366734</v>
      </c>
      <c r="J163" s="0" t="n">
        <f aca="false">I163*10</f>
        <v>23.66734</v>
      </c>
      <c r="K163" s="0" t="n">
        <f aca="false">H163/2</f>
        <v>23.56771</v>
      </c>
    </row>
    <row r="164" customFormat="false" ht="14.65" hidden="false" customHeight="false" outlineLevel="0" collapsed="false">
      <c r="B164" s="0" t="n">
        <v>172</v>
      </c>
      <c r="C164" s="0" t="s">
        <v>142</v>
      </c>
      <c r="D164" s="0" t="n">
        <v>29</v>
      </c>
      <c r="E164" s="0" t="n">
        <v>30</v>
      </c>
      <c r="F164" s="0" t="n">
        <v>123</v>
      </c>
      <c r="G164" s="0" t="n">
        <v>27.19494</v>
      </c>
      <c r="H164" s="0" t="n">
        <v>49.86483</v>
      </c>
      <c r="I164" s="0" t="n">
        <v>2.476184</v>
      </c>
      <c r="J164" s="0" t="n">
        <f aca="false">I164*10</f>
        <v>24.76184</v>
      </c>
      <c r="K164" s="0" t="n">
        <f aca="false">H164/2</f>
        <v>24.932415</v>
      </c>
    </row>
    <row r="165" customFormat="false" ht="14.65" hidden="false" customHeight="false" outlineLevel="0" collapsed="false">
      <c r="B165" s="0" t="n">
        <v>173</v>
      </c>
      <c r="C165" s="0" t="s">
        <v>142</v>
      </c>
      <c r="D165" s="0" t="n">
        <v>29</v>
      </c>
      <c r="E165" s="0" t="n">
        <v>50</v>
      </c>
      <c r="F165" s="0" t="n">
        <v>122</v>
      </c>
      <c r="G165" s="0" t="n">
        <v>29.43056</v>
      </c>
      <c r="H165" s="0" t="n">
        <v>52.59698</v>
      </c>
      <c r="I165" s="0" t="n">
        <v>2.517417</v>
      </c>
      <c r="J165" s="0" t="n">
        <f aca="false">I165*10</f>
        <v>25.17417</v>
      </c>
      <c r="K165" s="0" t="n">
        <f aca="false">H165/2</f>
        <v>26.29849</v>
      </c>
    </row>
    <row r="166" customFormat="false" ht="14.65" hidden="false" customHeight="false" outlineLevel="0" collapsed="false">
      <c r="B166" s="0" t="n">
        <v>174</v>
      </c>
      <c r="C166" s="0" t="s">
        <v>142</v>
      </c>
      <c r="D166" s="0" t="n">
        <v>29</v>
      </c>
      <c r="E166" s="0" t="n">
        <v>50</v>
      </c>
      <c r="F166" s="0" t="n">
        <v>122</v>
      </c>
      <c r="G166" s="0" t="n">
        <v>29.31182</v>
      </c>
      <c r="H166" s="0" t="n">
        <v>51.90971</v>
      </c>
      <c r="I166" s="0" t="n">
        <v>2.576852</v>
      </c>
      <c r="J166" s="0" t="n">
        <f aca="false">I166*10</f>
        <v>25.76852</v>
      </c>
      <c r="K166" s="0" t="n">
        <f aca="false">H166/2</f>
        <v>25.954855</v>
      </c>
    </row>
    <row r="167" customFormat="false" ht="14.65" hidden="false" customHeight="false" outlineLevel="0" collapsed="false">
      <c r="B167" s="0" t="n">
        <v>175</v>
      </c>
      <c r="C167" s="0" t="s">
        <v>142</v>
      </c>
      <c r="D167" s="0" t="n">
        <v>29</v>
      </c>
      <c r="E167" s="0" t="n">
        <v>75</v>
      </c>
      <c r="F167" s="0" t="n">
        <v>121</v>
      </c>
      <c r="G167" s="0" t="n">
        <v>29.15568</v>
      </c>
      <c r="H167" s="0" t="n">
        <v>49.97025</v>
      </c>
      <c r="I167" s="0" t="n">
        <v>2.449774</v>
      </c>
      <c r="J167" s="0" t="n">
        <f aca="false">I167*10</f>
        <v>24.49774</v>
      </c>
      <c r="K167" s="0" t="n">
        <f aca="false">H167/2</f>
        <v>24.985125</v>
      </c>
    </row>
    <row r="168" customFormat="false" ht="14.65" hidden="false" customHeight="false" outlineLevel="0" collapsed="false">
      <c r="B168" s="0" t="n">
        <v>176</v>
      </c>
      <c r="C168" s="0" t="s">
        <v>142</v>
      </c>
      <c r="D168" s="0" t="n">
        <v>29</v>
      </c>
      <c r="E168" s="0" t="n">
        <v>100</v>
      </c>
      <c r="F168" s="0" t="n">
        <v>120</v>
      </c>
      <c r="G168" s="0" t="n">
        <v>26.75703</v>
      </c>
      <c r="H168" s="0" t="n">
        <v>45.30546</v>
      </c>
      <c r="I168" s="0" t="n">
        <v>2.26774</v>
      </c>
      <c r="J168" s="0" t="n">
        <f aca="false">I168*10</f>
        <v>22.6774</v>
      </c>
      <c r="K168" s="0" t="n">
        <f aca="false">H168/2</f>
        <v>22.65273</v>
      </c>
    </row>
    <row r="169" customFormat="false" ht="14.65" hidden="false" customHeight="false" outlineLevel="0" collapsed="false">
      <c r="B169" s="0" t="n">
        <v>177</v>
      </c>
      <c r="C169" s="0" t="s">
        <v>142</v>
      </c>
      <c r="D169" s="0" t="n">
        <v>29</v>
      </c>
      <c r="E169" s="0" t="n">
        <v>125</v>
      </c>
      <c r="F169" s="0" t="n">
        <v>119</v>
      </c>
      <c r="G169" s="0" t="n">
        <v>27.75934</v>
      </c>
      <c r="H169" s="0" t="n">
        <v>48.94048</v>
      </c>
      <c r="I169" s="0" t="n">
        <v>2.409344</v>
      </c>
      <c r="J169" s="0" t="n">
        <f aca="false">I169*10</f>
        <v>24.09344</v>
      </c>
      <c r="K169" s="0" t="n">
        <f aca="false">H169/2</f>
        <v>24.47024</v>
      </c>
    </row>
    <row r="170" customFormat="false" ht="14.65" hidden="false" customHeight="false" outlineLevel="0" collapsed="false">
      <c r="B170" s="0" t="n">
        <v>179</v>
      </c>
      <c r="C170" s="0" t="s">
        <v>142</v>
      </c>
      <c r="D170" s="0" t="n">
        <v>29</v>
      </c>
      <c r="E170" s="0" t="n">
        <v>150</v>
      </c>
      <c r="F170" s="0" t="n">
        <v>118</v>
      </c>
      <c r="G170" s="0" t="n">
        <v>27.6711</v>
      </c>
      <c r="H170" s="0" t="n">
        <v>48.93509</v>
      </c>
      <c r="I170" s="0" t="n">
        <v>2.419022</v>
      </c>
      <c r="J170" s="0" t="n">
        <f aca="false">I170*10</f>
        <v>24.19022</v>
      </c>
      <c r="K170" s="0" t="n">
        <f aca="false">H170/2</f>
        <v>24.467545</v>
      </c>
    </row>
    <row r="171" customFormat="false" ht="14.65" hidden="false" customHeight="false" outlineLevel="0" collapsed="false">
      <c r="B171" s="0" t="n">
        <v>180</v>
      </c>
      <c r="C171" s="0" t="s">
        <v>142</v>
      </c>
      <c r="D171" s="0" t="n">
        <v>29</v>
      </c>
      <c r="E171" s="0" t="n">
        <v>175</v>
      </c>
      <c r="F171" s="0" t="n">
        <v>117</v>
      </c>
      <c r="G171" s="0" t="n">
        <v>27.70174</v>
      </c>
      <c r="H171" s="0" t="n">
        <v>48.36399</v>
      </c>
      <c r="I171" s="0" t="n">
        <v>2.39649</v>
      </c>
      <c r="J171" s="0" t="n">
        <f aca="false">I171*10</f>
        <v>23.9649</v>
      </c>
      <c r="K171" s="0" t="n">
        <f aca="false">H171/2</f>
        <v>24.181995</v>
      </c>
    </row>
    <row r="172" customFormat="false" ht="14.65" hidden="false" customHeight="false" outlineLevel="0" collapsed="false">
      <c r="B172" s="0" t="n">
        <v>181</v>
      </c>
      <c r="C172" s="0" t="s">
        <v>142</v>
      </c>
      <c r="D172" s="0" t="n">
        <v>29</v>
      </c>
      <c r="E172" s="0" t="n">
        <v>200</v>
      </c>
      <c r="F172" s="0" t="n">
        <v>116</v>
      </c>
      <c r="G172" s="0" t="n">
        <v>27.73238</v>
      </c>
      <c r="H172" s="0" t="n">
        <v>48.47504</v>
      </c>
      <c r="I172" s="0" t="n">
        <v>2.405891</v>
      </c>
      <c r="J172" s="0" t="n">
        <f aca="false">I172*10</f>
        <v>24.05891</v>
      </c>
      <c r="K172" s="0" t="n">
        <f aca="false">H172/2</f>
        <v>24.23752</v>
      </c>
    </row>
    <row r="173" customFormat="false" ht="14.65" hidden="false" customHeight="false" outlineLevel="0" collapsed="false">
      <c r="B173" s="0" t="n">
        <v>182</v>
      </c>
      <c r="C173" s="0" t="s">
        <v>142</v>
      </c>
      <c r="D173" s="0" t="n">
        <v>29</v>
      </c>
      <c r="E173" s="0" t="n">
        <v>200</v>
      </c>
      <c r="F173" s="0" t="n">
        <v>116</v>
      </c>
      <c r="G173" s="0" t="n">
        <v>27.76318</v>
      </c>
      <c r="H173" s="0" t="n">
        <v>49.15434</v>
      </c>
      <c r="I173" s="0" t="n">
        <v>2.397036</v>
      </c>
      <c r="J173" s="0" t="n">
        <f aca="false">I173*10</f>
        <v>23.97036</v>
      </c>
      <c r="K173" s="0" t="n">
        <f aca="false">H173/2</f>
        <v>24.57717</v>
      </c>
    </row>
    <row r="174" customFormat="false" ht="14.65" hidden="false" customHeight="false" outlineLevel="0" collapsed="false">
      <c r="B174" s="0" t="n">
        <v>183</v>
      </c>
      <c r="C174" s="0" t="s">
        <v>142</v>
      </c>
      <c r="D174" s="0" t="n">
        <v>29</v>
      </c>
      <c r="E174" s="0" t="n">
        <v>250</v>
      </c>
      <c r="F174" s="0" t="n">
        <v>115</v>
      </c>
      <c r="G174" s="0" t="n">
        <v>28.09295</v>
      </c>
      <c r="H174" s="0" t="n">
        <v>51.19817</v>
      </c>
      <c r="I174" s="0" t="n">
        <v>2.456676</v>
      </c>
      <c r="J174" s="0" t="n">
        <f aca="false">I174*10</f>
        <v>24.56676</v>
      </c>
      <c r="K174" s="0" t="n">
        <f aca="false">H174/2</f>
        <v>25.599085</v>
      </c>
    </row>
    <row r="175" customFormat="false" ht="14.65" hidden="false" customHeight="false" outlineLevel="0" collapsed="false">
      <c r="B175" s="0" t="n">
        <v>184</v>
      </c>
      <c r="C175" s="0" t="s">
        <v>142</v>
      </c>
      <c r="D175" s="0" t="n">
        <v>29</v>
      </c>
      <c r="E175" s="0" t="n">
        <v>300</v>
      </c>
      <c r="F175" s="0" t="n">
        <v>114</v>
      </c>
      <c r="G175" s="0" t="n">
        <v>28.19842</v>
      </c>
      <c r="H175" s="0" t="n">
        <v>50.96763</v>
      </c>
      <c r="I175" s="0" t="n">
        <v>2.48893</v>
      </c>
      <c r="J175" s="0" t="n">
        <f aca="false">I175*10</f>
        <v>24.8893</v>
      </c>
      <c r="K175" s="0" t="n">
        <f aca="false">H175/2</f>
        <v>25.483815</v>
      </c>
    </row>
    <row r="176" customFormat="false" ht="14.65" hidden="false" customHeight="false" outlineLevel="0" collapsed="false">
      <c r="B176" s="0" t="n">
        <v>185</v>
      </c>
      <c r="C176" s="0" t="s">
        <v>142</v>
      </c>
      <c r="D176" s="0" t="n">
        <v>29</v>
      </c>
      <c r="E176" s="0" t="n">
        <v>400</v>
      </c>
      <c r="F176" s="0" t="n">
        <v>113</v>
      </c>
      <c r="G176" s="0" t="n">
        <v>28.3787</v>
      </c>
      <c r="H176" s="0" t="n">
        <v>54.94722</v>
      </c>
      <c r="I176" s="0" t="n">
        <v>2.630757</v>
      </c>
      <c r="J176" s="0" t="n">
        <f aca="false">I176*10</f>
        <v>26.30757</v>
      </c>
      <c r="K176" s="0" t="n">
        <f aca="false">H176/2</f>
        <v>27.47361</v>
      </c>
      <c r="L176" s="0" t="s">
        <v>143</v>
      </c>
    </row>
    <row r="177" customFormat="false" ht="14.65" hidden="false" customHeight="false" outlineLevel="0" collapsed="false">
      <c r="B177" s="0" t="n">
        <v>186</v>
      </c>
      <c r="C177" s="0" t="s">
        <v>146</v>
      </c>
      <c r="D177" s="0" t="n">
        <v>33</v>
      </c>
      <c r="E177" s="0" t="n">
        <v>0</v>
      </c>
      <c r="F177" s="0" t="n">
        <v>151</v>
      </c>
      <c r="G177" s="0" t="n">
        <v>1.748167</v>
      </c>
      <c r="H177" s="0" t="n">
        <v>40.18357</v>
      </c>
      <c r="I177" s="0" t="n">
        <v>0.5032843</v>
      </c>
      <c r="J177" s="0" t="n">
        <f aca="false">I177*10</f>
        <v>5.032843</v>
      </c>
      <c r="K177" s="0" t="n">
        <f aca="false">H177/2</f>
        <v>20.091785</v>
      </c>
      <c r="L177" s="0" t="s">
        <v>127</v>
      </c>
    </row>
    <row r="178" customFormat="false" ht="14.65" hidden="false" customHeight="false" outlineLevel="0" collapsed="false">
      <c r="B178" s="0" t="n">
        <v>187</v>
      </c>
      <c r="C178" s="0" t="s">
        <v>146</v>
      </c>
      <c r="D178" s="0" t="n">
        <v>33</v>
      </c>
      <c r="E178" s="0" t="n">
        <v>0</v>
      </c>
      <c r="F178" s="0" t="n">
        <v>151</v>
      </c>
      <c r="G178" s="0" t="n">
        <v>1.822367</v>
      </c>
      <c r="H178" s="0" t="n">
        <v>41.31371</v>
      </c>
      <c r="I178" s="0" t="n">
        <v>0.4523934</v>
      </c>
      <c r="J178" s="0" t="n">
        <f aca="false">I178*10</f>
        <v>4.523934</v>
      </c>
      <c r="K178" s="0" t="n">
        <f aca="false">H178/2</f>
        <v>20.656855</v>
      </c>
      <c r="L178" s="0" t="s">
        <v>127</v>
      </c>
    </row>
    <row r="179" customFormat="false" ht="14.65" hidden="false" customHeight="false" outlineLevel="0" collapsed="false">
      <c r="B179" s="0" t="n">
        <v>188</v>
      </c>
      <c r="C179" s="0" t="s">
        <v>146</v>
      </c>
      <c r="D179" s="0" t="n">
        <v>33</v>
      </c>
      <c r="E179" s="0" t="n">
        <v>10</v>
      </c>
      <c r="F179" s="0" t="n">
        <v>150</v>
      </c>
      <c r="G179" s="0" t="n">
        <v>22.09503</v>
      </c>
      <c r="H179" s="0" t="n">
        <v>41.19909</v>
      </c>
      <c r="I179" s="0" t="n">
        <v>2.119713</v>
      </c>
      <c r="J179" s="0" t="n">
        <f aca="false">I179*10</f>
        <v>21.19713</v>
      </c>
      <c r="K179" s="0" t="n">
        <f aca="false">H179/2</f>
        <v>20.599545</v>
      </c>
    </row>
    <row r="180" customFormat="false" ht="14.65" hidden="false" customHeight="false" outlineLevel="0" collapsed="false">
      <c r="B180" s="0" t="n">
        <v>189</v>
      </c>
      <c r="C180" s="0" t="s">
        <v>146</v>
      </c>
      <c r="D180" s="0" t="n">
        <v>33</v>
      </c>
      <c r="E180" s="0" t="n">
        <v>20</v>
      </c>
      <c r="F180" s="0" t="n">
        <v>149</v>
      </c>
      <c r="G180" s="0" t="n">
        <v>27.9636</v>
      </c>
      <c r="H180" s="0" t="n">
        <v>49.58387</v>
      </c>
      <c r="I180" s="0" t="n">
        <v>2.491052</v>
      </c>
      <c r="J180" s="0" t="n">
        <f aca="false">I180*10</f>
        <v>24.91052</v>
      </c>
      <c r="K180" s="0" t="n">
        <f aca="false">H180/2</f>
        <v>24.791935</v>
      </c>
    </row>
    <row r="181" customFormat="false" ht="14.65" hidden="false" customHeight="false" outlineLevel="0" collapsed="false">
      <c r="B181" s="0" t="n">
        <v>190</v>
      </c>
      <c r="C181" s="0" t="s">
        <v>146</v>
      </c>
      <c r="D181" s="0" t="n">
        <v>33</v>
      </c>
      <c r="E181" s="0" t="n">
        <v>30</v>
      </c>
      <c r="F181" s="0" t="n">
        <v>148</v>
      </c>
      <c r="G181" s="0" t="n">
        <v>29.31274</v>
      </c>
      <c r="H181" s="0" t="n">
        <v>51.28403</v>
      </c>
      <c r="I181" s="0" t="n">
        <v>2.560034</v>
      </c>
      <c r="J181" s="0" t="n">
        <f aca="false">I181*10</f>
        <v>25.60034</v>
      </c>
      <c r="K181" s="0" t="n">
        <f aca="false">H181/2</f>
        <v>25.642015</v>
      </c>
    </row>
    <row r="182" customFormat="false" ht="14.65" hidden="false" customHeight="false" outlineLevel="0" collapsed="false">
      <c r="B182" s="0" t="n">
        <v>191</v>
      </c>
      <c r="C182" s="0" t="s">
        <v>146</v>
      </c>
      <c r="D182" s="0" t="n">
        <v>33</v>
      </c>
      <c r="E182" s="0" t="n">
        <v>50</v>
      </c>
      <c r="F182" s="0" t="n">
        <v>147</v>
      </c>
      <c r="G182" s="0" t="n">
        <v>29.01566</v>
      </c>
      <c r="H182" s="0" t="n">
        <v>48.89748</v>
      </c>
      <c r="I182" s="0" t="n">
        <v>2.491662</v>
      </c>
      <c r="J182" s="0" t="n">
        <f aca="false">I182*10</f>
        <v>24.91662</v>
      </c>
      <c r="K182" s="0" t="n">
        <f aca="false">H182/2</f>
        <v>24.44874</v>
      </c>
    </row>
    <row r="183" customFormat="false" ht="14.65" hidden="false" customHeight="false" outlineLevel="0" collapsed="false">
      <c r="B183" s="0" t="n">
        <v>193</v>
      </c>
      <c r="C183" s="0" t="s">
        <v>146</v>
      </c>
      <c r="D183" s="0" t="n">
        <v>33</v>
      </c>
      <c r="E183" s="0" t="n">
        <v>75</v>
      </c>
      <c r="F183" s="0" t="n">
        <v>146</v>
      </c>
      <c r="G183" s="0" t="n">
        <v>27.5985</v>
      </c>
      <c r="H183" s="0" t="n">
        <v>45.71859</v>
      </c>
      <c r="I183" s="0" t="n">
        <v>2.354703</v>
      </c>
      <c r="J183" s="0" t="n">
        <f aca="false">I183*10</f>
        <v>23.54703</v>
      </c>
      <c r="K183" s="0" t="n">
        <f aca="false">H183/2</f>
        <v>22.859295</v>
      </c>
    </row>
    <row r="184" customFormat="false" ht="14.65" hidden="false" customHeight="false" outlineLevel="0" collapsed="false">
      <c r="B184" s="0" t="n">
        <v>194</v>
      </c>
      <c r="C184" s="0" t="s">
        <v>146</v>
      </c>
      <c r="D184" s="0" t="n">
        <v>33</v>
      </c>
      <c r="E184" s="0" t="n">
        <v>100</v>
      </c>
      <c r="F184" s="0" t="n">
        <v>145</v>
      </c>
      <c r="G184" s="0" t="n">
        <v>26.32921</v>
      </c>
      <c r="H184" s="0" t="n">
        <v>44.01812</v>
      </c>
      <c r="I184" s="0" t="n">
        <v>2.253993</v>
      </c>
      <c r="J184" s="0" t="n">
        <f aca="false">I184*10</f>
        <v>22.53993</v>
      </c>
      <c r="K184" s="0" t="n">
        <f aca="false">H184/2</f>
        <v>22.00906</v>
      </c>
    </row>
    <row r="185" customFormat="false" ht="14.65" hidden="false" customHeight="false" outlineLevel="0" collapsed="false">
      <c r="B185" s="0" t="n">
        <v>195</v>
      </c>
      <c r="C185" s="0" t="s">
        <v>146</v>
      </c>
      <c r="D185" s="0" t="n">
        <v>33</v>
      </c>
      <c r="E185" s="0" t="n">
        <v>125</v>
      </c>
      <c r="F185" s="0" t="n">
        <v>144</v>
      </c>
      <c r="G185" s="0" t="n">
        <v>27.41595</v>
      </c>
      <c r="H185" s="0" t="n">
        <v>48.43327</v>
      </c>
      <c r="I185" s="0" t="n">
        <v>2.405704</v>
      </c>
      <c r="J185" s="0" t="n">
        <f aca="false">I185*10</f>
        <v>24.05704</v>
      </c>
      <c r="K185" s="0" t="n">
        <f aca="false">H185/2</f>
        <v>24.216635</v>
      </c>
    </row>
    <row r="186" customFormat="false" ht="14.65" hidden="false" customHeight="false" outlineLevel="0" collapsed="false">
      <c r="B186" s="0" t="n">
        <v>196</v>
      </c>
      <c r="C186" s="0" t="s">
        <v>146</v>
      </c>
      <c r="D186" s="0" t="n">
        <v>33</v>
      </c>
      <c r="E186" s="0" t="n">
        <v>125</v>
      </c>
      <c r="F186" s="0" t="n">
        <v>144</v>
      </c>
      <c r="G186" s="0" t="n">
        <v>27.64263</v>
      </c>
      <c r="H186" s="0" t="n">
        <v>48.65732</v>
      </c>
      <c r="I186" s="0" t="n">
        <v>2.405979</v>
      </c>
      <c r="J186" s="0" t="n">
        <f aca="false">I186*10</f>
        <v>24.05979</v>
      </c>
      <c r="K186" s="0" t="n">
        <f aca="false">H186/2</f>
        <v>24.32866</v>
      </c>
    </row>
    <row r="187" customFormat="false" ht="14.65" hidden="false" customHeight="false" outlineLevel="0" collapsed="false">
      <c r="B187" s="0" t="n">
        <v>197</v>
      </c>
      <c r="C187" s="0" t="s">
        <v>146</v>
      </c>
      <c r="D187" s="0" t="n">
        <v>33</v>
      </c>
      <c r="E187" s="0" t="n">
        <v>150</v>
      </c>
      <c r="F187" s="0" t="n">
        <v>143</v>
      </c>
      <c r="G187" s="0" t="n">
        <v>27.68228</v>
      </c>
      <c r="H187" s="0" t="n">
        <v>49.78809</v>
      </c>
      <c r="I187" s="0" t="n">
        <v>2.406254</v>
      </c>
      <c r="J187" s="0" t="n">
        <f aca="false">I187*10</f>
        <v>24.06254</v>
      </c>
      <c r="K187" s="0" t="n">
        <f aca="false">H187/2</f>
        <v>24.894045</v>
      </c>
    </row>
    <row r="188" customFormat="false" ht="14.65" hidden="false" customHeight="false" outlineLevel="0" collapsed="false">
      <c r="B188" s="0" t="n">
        <v>198</v>
      </c>
      <c r="C188" s="0" t="s">
        <v>146</v>
      </c>
      <c r="D188" s="0" t="n">
        <v>33</v>
      </c>
      <c r="E188" s="0" t="n">
        <v>175</v>
      </c>
      <c r="F188" s="0" t="n">
        <v>142</v>
      </c>
      <c r="G188" s="0" t="n">
        <v>27.98382</v>
      </c>
      <c r="H188" s="0" t="n">
        <v>49.33189</v>
      </c>
      <c r="I188" s="0" t="n">
        <v>2.378965</v>
      </c>
      <c r="J188" s="0" t="n">
        <f aca="false">I188*10</f>
        <v>23.78965</v>
      </c>
      <c r="K188" s="0" t="n">
        <f aca="false">H188/2</f>
        <v>24.665945</v>
      </c>
    </row>
    <row r="189" customFormat="false" ht="14.65" hidden="false" customHeight="false" outlineLevel="0" collapsed="false">
      <c r="B189" s="0" t="n">
        <v>199</v>
      </c>
      <c r="C189" s="0" t="s">
        <v>146</v>
      </c>
      <c r="D189" s="0" t="n">
        <v>33</v>
      </c>
      <c r="E189" s="0" t="n">
        <v>200</v>
      </c>
      <c r="F189" s="0" t="n">
        <v>141</v>
      </c>
      <c r="G189" s="0" t="n">
        <v>28.02344</v>
      </c>
      <c r="H189" s="0" t="n">
        <v>50.23573</v>
      </c>
      <c r="I189" s="0" t="n">
        <v>2.438962</v>
      </c>
      <c r="J189" s="0" t="n">
        <f aca="false">I189*10</f>
        <v>24.38962</v>
      </c>
      <c r="K189" s="0" t="n">
        <f aca="false">H189/2</f>
        <v>25.117865</v>
      </c>
    </row>
    <row r="190" customFormat="false" ht="14.65" hidden="false" customHeight="false" outlineLevel="0" collapsed="false">
      <c r="B190" s="0" t="n">
        <v>200</v>
      </c>
      <c r="C190" s="0" t="s">
        <v>146</v>
      </c>
      <c r="D190" s="0" t="n">
        <v>33</v>
      </c>
      <c r="E190" s="0" t="n">
        <v>250</v>
      </c>
      <c r="F190" s="0" t="n">
        <v>140</v>
      </c>
      <c r="G190" s="0" t="n">
        <v>28.17537</v>
      </c>
      <c r="H190" s="0" t="n">
        <v>53.18068</v>
      </c>
      <c r="I190" s="0" t="n">
        <v>2.526567</v>
      </c>
      <c r="J190" s="0" t="n">
        <f aca="false">I190*10</f>
        <v>25.26567</v>
      </c>
      <c r="K190" s="0" t="n">
        <f aca="false">H190/2</f>
        <v>26.59034</v>
      </c>
    </row>
    <row r="191" customFormat="false" ht="14.65" hidden="false" customHeight="false" outlineLevel="0" collapsed="false">
      <c r="A191" s="0" t="n">
        <v>960920</v>
      </c>
      <c r="B191" s="0" t="n">
        <v>201</v>
      </c>
      <c r="C191" s="0" t="s">
        <v>137</v>
      </c>
      <c r="D191" s="0" t="n">
        <v>21</v>
      </c>
      <c r="E191" s="0" t="n">
        <v>0</v>
      </c>
      <c r="F191" s="0" t="n">
        <v>91</v>
      </c>
      <c r="G191" s="0" t="n">
        <v>16.61966</v>
      </c>
      <c r="H191" s="0" t="n">
        <v>40.55136</v>
      </c>
      <c r="I191" s="0" t="n">
        <v>1.650816</v>
      </c>
      <c r="J191" s="0" t="n">
        <f aca="false">I191*10</f>
        <v>16.50816</v>
      </c>
      <c r="K191" s="0" t="n">
        <f aca="false">H191/2</f>
        <v>20.27568</v>
      </c>
      <c r="L191" s="0" t="s">
        <v>127</v>
      </c>
    </row>
    <row r="192" customFormat="false" ht="14.65" hidden="false" customHeight="false" outlineLevel="0" collapsed="false">
      <c r="B192" s="0" t="n">
        <v>202</v>
      </c>
      <c r="C192" s="0" t="s">
        <v>137</v>
      </c>
      <c r="D192" s="0" t="n">
        <v>21</v>
      </c>
      <c r="E192" s="0" t="n">
        <v>0</v>
      </c>
      <c r="F192" s="0" t="n">
        <v>91</v>
      </c>
      <c r="G192" s="0" t="n">
        <v>16.72822</v>
      </c>
      <c r="H192" s="0" t="n">
        <v>39.55383</v>
      </c>
      <c r="I192" s="0" t="n">
        <v>1.66538</v>
      </c>
      <c r="J192" s="0" t="n">
        <f aca="false">I192*10</f>
        <v>16.6538</v>
      </c>
      <c r="K192" s="0" t="n">
        <f aca="false">H192/2</f>
        <v>19.776915</v>
      </c>
      <c r="L192" s="0" t="s">
        <v>127</v>
      </c>
    </row>
    <row r="193" customFormat="false" ht="14.65" hidden="false" customHeight="false" outlineLevel="0" collapsed="false">
      <c r="B193" s="0" t="n">
        <v>203</v>
      </c>
      <c r="C193" s="0" t="s">
        <v>137</v>
      </c>
      <c r="D193" s="0" t="n">
        <v>21</v>
      </c>
      <c r="E193" s="0" t="n">
        <v>10</v>
      </c>
      <c r="F193" s="0" t="n">
        <v>90</v>
      </c>
      <c r="G193" s="0" t="n">
        <v>16.83674</v>
      </c>
      <c r="H193" s="0" t="n">
        <v>39.85182</v>
      </c>
      <c r="I193" s="0" t="n">
        <v>1.693806</v>
      </c>
      <c r="J193" s="0" t="n">
        <f aca="false">I193*10</f>
        <v>16.93806</v>
      </c>
      <c r="K193" s="0" t="n">
        <f aca="false">H193/2</f>
        <v>19.92591</v>
      </c>
    </row>
    <row r="194" customFormat="false" ht="14.65" hidden="false" customHeight="false" outlineLevel="0" collapsed="false">
      <c r="B194" s="0" t="n">
        <v>204</v>
      </c>
      <c r="C194" s="0" t="s">
        <v>137</v>
      </c>
      <c r="D194" s="0" t="n">
        <v>21</v>
      </c>
      <c r="E194" s="0" t="n">
        <v>20</v>
      </c>
      <c r="F194" s="0" t="n">
        <v>89</v>
      </c>
      <c r="G194" s="0" t="n">
        <v>16.7955</v>
      </c>
      <c r="H194" s="0" t="n">
        <v>40.26608</v>
      </c>
      <c r="I194" s="0" t="n">
        <v>1.680658</v>
      </c>
      <c r="J194" s="0" t="n">
        <f aca="false">I194*10</f>
        <v>16.80658</v>
      </c>
      <c r="K194" s="0" t="n">
        <f aca="false">H194/2</f>
        <v>20.13304</v>
      </c>
    </row>
    <row r="195" customFormat="false" ht="14.65" hidden="false" customHeight="false" outlineLevel="0" collapsed="false">
      <c r="B195" s="0" t="n">
        <v>205</v>
      </c>
      <c r="C195" s="0" t="s">
        <v>137</v>
      </c>
      <c r="D195" s="0" t="n">
        <v>21</v>
      </c>
      <c r="E195" s="0" t="n">
        <v>30</v>
      </c>
      <c r="F195" s="0" t="n">
        <v>88</v>
      </c>
      <c r="G195" s="0" t="n">
        <v>26.05427</v>
      </c>
      <c r="H195" s="0" t="n">
        <v>47.24614</v>
      </c>
      <c r="I195" s="0" t="n">
        <v>2.389271</v>
      </c>
      <c r="J195" s="0" t="n">
        <f aca="false">I195*10</f>
        <v>23.89271</v>
      </c>
      <c r="K195" s="0" t="n">
        <f aca="false">H195/2</f>
        <v>23.62307</v>
      </c>
    </row>
    <row r="196" customFormat="false" ht="14.65" hidden="false" customHeight="false" outlineLevel="0" collapsed="false">
      <c r="B196" s="0" t="n">
        <v>206</v>
      </c>
      <c r="C196" s="0" t="s">
        <v>137</v>
      </c>
      <c r="D196" s="0" t="n">
        <v>21</v>
      </c>
      <c r="E196" s="0" t="n">
        <v>50</v>
      </c>
      <c r="F196" s="0" t="n">
        <v>87</v>
      </c>
      <c r="G196" s="0" t="n">
        <v>28.96468</v>
      </c>
      <c r="H196" s="0" t="n">
        <v>52.92523</v>
      </c>
      <c r="I196" s="0" t="n">
        <v>2.524318</v>
      </c>
      <c r="J196" s="0" t="n">
        <f aca="false">I196*10</f>
        <v>25.24318</v>
      </c>
      <c r="K196" s="0" t="n">
        <f aca="false">H196/2</f>
        <v>26.462615</v>
      </c>
    </row>
    <row r="197" customFormat="false" ht="14.65" hidden="false" customHeight="false" outlineLevel="0" collapsed="false">
      <c r="B197" s="0" t="n">
        <v>207</v>
      </c>
      <c r="C197" s="0" t="s">
        <v>137</v>
      </c>
      <c r="D197" s="0" t="n">
        <v>21</v>
      </c>
      <c r="E197" s="0" t="n">
        <v>75</v>
      </c>
      <c r="F197" s="0" t="n">
        <v>86</v>
      </c>
      <c r="G197" s="0" t="n">
        <v>28.62862</v>
      </c>
      <c r="H197" s="0" t="n">
        <v>48.98434</v>
      </c>
      <c r="I197" s="0" t="n">
        <v>2.436891</v>
      </c>
      <c r="J197" s="0" t="n">
        <f aca="false">I197*10</f>
        <v>24.36891</v>
      </c>
      <c r="K197" s="0" t="n">
        <f aca="false">H197/2</f>
        <v>24.49217</v>
      </c>
    </row>
    <row r="198" customFormat="false" ht="14.65" hidden="false" customHeight="false" outlineLevel="0" collapsed="false">
      <c r="B198" s="0" t="n">
        <v>208</v>
      </c>
      <c r="C198" s="0" t="s">
        <v>137</v>
      </c>
      <c r="D198" s="0" t="n">
        <v>21</v>
      </c>
      <c r="E198" s="0" t="n">
        <v>100</v>
      </c>
      <c r="F198" s="0" t="n">
        <v>85</v>
      </c>
      <c r="G198" s="0" t="n">
        <v>28.4768</v>
      </c>
      <c r="H198" s="0" t="n">
        <v>47.97951</v>
      </c>
      <c r="I198" s="0" t="n">
        <v>2.48386</v>
      </c>
      <c r="J198" s="0" t="n">
        <f aca="false">I198*10</f>
        <v>24.8386</v>
      </c>
      <c r="K198" s="0" t="n">
        <f aca="false">H198/2</f>
        <v>23.989755</v>
      </c>
    </row>
    <row r="199" customFormat="false" ht="14.65" hidden="false" customHeight="false" outlineLevel="0" collapsed="false">
      <c r="B199" s="0" t="n">
        <v>209</v>
      </c>
      <c r="C199" s="0" t="s">
        <v>137</v>
      </c>
      <c r="D199" s="0" t="n">
        <v>21</v>
      </c>
      <c r="E199" s="0" t="n">
        <v>125</v>
      </c>
      <c r="F199" s="0" t="n">
        <v>84</v>
      </c>
      <c r="G199" s="0" t="n">
        <v>27.51358</v>
      </c>
      <c r="H199" s="0" t="n">
        <v>47.44442</v>
      </c>
      <c r="I199" s="0" t="n">
        <v>2.317813</v>
      </c>
      <c r="J199" s="0" t="n">
        <f aca="false">I199*10</f>
        <v>23.17813</v>
      </c>
      <c r="K199" s="0" t="n">
        <f aca="false">H199/2</f>
        <v>23.72221</v>
      </c>
    </row>
    <row r="200" customFormat="false" ht="14.65" hidden="false" customHeight="false" outlineLevel="0" collapsed="false">
      <c r="B200" s="0" t="n">
        <v>210</v>
      </c>
      <c r="C200" s="0" t="s">
        <v>137</v>
      </c>
      <c r="D200" s="0" t="n">
        <v>21</v>
      </c>
      <c r="E200" s="0" t="n">
        <v>150</v>
      </c>
      <c r="F200" s="0" t="n">
        <v>83</v>
      </c>
      <c r="G200" s="0" t="n">
        <v>27.6566</v>
      </c>
      <c r="H200" s="0" t="n">
        <v>49.70577</v>
      </c>
      <c r="I200" s="0" t="n">
        <v>2.383288</v>
      </c>
      <c r="J200" s="0" t="n">
        <f aca="false">I200*10</f>
        <v>23.83288</v>
      </c>
      <c r="K200" s="0" t="n">
        <f aca="false">H200/2</f>
        <v>24.852885</v>
      </c>
    </row>
    <row r="201" customFormat="false" ht="14.65" hidden="false" customHeight="false" outlineLevel="0" collapsed="false">
      <c r="B201" s="0" t="n">
        <v>211</v>
      </c>
      <c r="C201" s="0" t="s">
        <v>137</v>
      </c>
      <c r="D201" s="0" t="n">
        <v>21</v>
      </c>
      <c r="E201" s="0" t="n">
        <v>175</v>
      </c>
      <c r="F201" s="0" t="n">
        <v>83</v>
      </c>
      <c r="G201" s="0" t="n">
        <v>27.72584</v>
      </c>
      <c r="H201" s="0" t="n">
        <v>47.77377</v>
      </c>
      <c r="I201" s="0" t="n">
        <v>2.402462</v>
      </c>
      <c r="J201" s="0" t="n">
        <f aca="false">I201*10</f>
        <v>24.02462</v>
      </c>
      <c r="K201" s="0" t="n">
        <f aca="false">H201/2</f>
        <v>23.886885</v>
      </c>
    </row>
    <row r="202" customFormat="false" ht="14.65" hidden="false" customHeight="false" outlineLevel="0" collapsed="false">
      <c r="B202" s="0" t="n">
        <v>212</v>
      </c>
      <c r="C202" s="0" t="s">
        <v>137</v>
      </c>
      <c r="D202" s="0" t="n">
        <v>21</v>
      </c>
      <c r="E202" s="0" t="n">
        <v>200</v>
      </c>
      <c r="F202" s="0" t="n">
        <v>82</v>
      </c>
      <c r="G202" s="0" t="n">
        <v>28.05317</v>
      </c>
      <c r="H202" s="0" t="n">
        <v>52.93044</v>
      </c>
      <c r="I202" s="0" t="n">
        <v>2.375357</v>
      </c>
      <c r="J202" s="0" t="n">
        <f aca="false">I202*10</f>
        <v>23.75357</v>
      </c>
      <c r="K202" s="0" t="n">
        <f aca="false">H202/2</f>
        <v>26.46522</v>
      </c>
    </row>
    <row r="203" customFormat="false" ht="14.65" hidden="false" customHeight="false" outlineLevel="0" collapsed="false">
      <c r="B203" s="0" t="n">
        <v>213</v>
      </c>
      <c r="C203" s="0" t="s">
        <v>137</v>
      </c>
      <c r="D203" s="0" t="n">
        <v>21</v>
      </c>
      <c r="E203" s="0" t="n">
        <v>200</v>
      </c>
      <c r="F203" s="0" t="n">
        <v>81</v>
      </c>
      <c r="G203" s="0" t="n">
        <v>27.6061</v>
      </c>
      <c r="H203" s="0" t="n">
        <v>52.73709</v>
      </c>
      <c r="I203" s="0" t="n">
        <v>2.519443</v>
      </c>
      <c r="J203" s="0" t="n">
        <f aca="false">I203*10</f>
        <v>25.19443</v>
      </c>
      <c r="K203" s="0" t="n">
        <f aca="false">H203/2</f>
        <v>26.368545</v>
      </c>
    </row>
    <row r="204" customFormat="false" ht="14.65" hidden="false" customHeight="false" outlineLevel="0" collapsed="false">
      <c r="B204" s="0" t="n">
        <v>214</v>
      </c>
      <c r="C204" s="0" t="s">
        <v>137</v>
      </c>
      <c r="D204" s="0" t="n">
        <v>21</v>
      </c>
      <c r="E204" s="0" t="n">
        <v>250</v>
      </c>
      <c r="F204" s="0" t="n">
        <v>80</v>
      </c>
      <c r="G204" s="0" t="n">
        <v>28.19154</v>
      </c>
      <c r="H204" s="0" t="n">
        <v>52.54414</v>
      </c>
      <c r="I204" s="0" t="n">
        <v>2.501571</v>
      </c>
      <c r="J204" s="0" t="n">
        <f aca="false">I204*10</f>
        <v>25.01571</v>
      </c>
      <c r="K204" s="0" t="n">
        <f aca="false">H204/2</f>
        <v>26.27207</v>
      </c>
    </row>
    <row r="205" customFormat="false" ht="14.65" hidden="false" customHeight="false" outlineLevel="0" collapsed="false">
      <c r="B205" s="0" t="n">
        <v>215</v>
      </c>
      <c r="C205" s="0" t="s">
        <v>137</v>
      </c>
      <c r="D205" s="0" t="n">
        <v>21</v>
      </c>
      <c r="E205" s="0" t="n">
        <v>300</v>
      </c>
      <c r="F205" s="0" t="n">
        <v>79</v>
      </c>
      <c r="G205" s="0" t="n">
        <v>27.67089</v>
      </c>
      <c r="H205" s="0" t="n">
        <v>50.8493</v>
      </c>
      <c r="I205" s="0" t="n">
        <v>2.377347</v>
      </c>
      <c r="J205" s="0" t="n">
        <f aca="false">I205*10</f>
        <v>23.77347</v>
      </c>
      <c r="K205" s="0" t="n">
        <f aca="false">H205/2</f>
        <v>25.42465</v>
      </c>
    </row>
    <row r="206" customFormat="false" ht="14.65" hidden="false" customHeight="false" outlineLevel="0" collapsed="false">
      <c r="B206" s="0" t="n">
        <v>216</v>
      </c>
      <c r="C206" s="0" t="s">
        <v>137</v>
      </c>
      <c r="D206" s="0" t="n">
        <v>21</v>
      </c>
      <c r="E206" s="0" t="n">
        <v>370</v>
      </c>
      <c r="F206" s="0" t="n">
        <v>78</v>
      </c>
      <c r="G206" s="0" t="n">
        <v>28.40368</v>
      </c>
      <c r="H206" s="0" t="n">
        <v>52.50557</v>
      </c>
      <c r="I206" s="0" t="n">
        <v>2.572195</v>
      </c>
      <c r="J206" s="0" t="n">
        <f aca="false">I206*10</f>
        <v>25.72195</v>
      </c>
      <c r="K206" s="0" t="n">
        <f aca="false">H206/2</f>
        <v>26.252785</v>
      </c>
    </row>
    <row r="207" customFormat="false" ht="14.65" hidden="false" customHeight="false" outlineLevel="0" collapsed="false">
      <c r="B207" s="0" t="n">
        <v>217</v>
      </c>
      <c r="C207" s="0" t="s">
        <v>147</v>
      </c>
      <c r="D207" s="0" t="n">
        <v>35</v>
      </c>
      <c r="E207" s="0" t="n">
        <v>0</v>
      </c>
      <c r="F207" s="0" t="n">
        <v>161</v>
      </c>
      <c r="G207" s="0" t="n">
        <v>2.364276</v>
      </c>
      <c r="H207" s="0" t="n">
        <v>34.06839</v>
      </c>
      <c r="I207" s="0" t="n">
        <v>0.5184552</v>
      </c>
      <c r="J207" s="0" t="n">
        <f aca="false">I207*10</f>
        <v>5.184552</v>
      </c>
      <c r="K207" s="0" t="n">
        <f aca="false">H207/2</f>
        <v>17.034195</v>
      </c>
      <c r="L207" s="0" t="s">
        <v>127</v>
      </c>
    </row>
    <row r="208" customFormat="false" ht="14.65" hidden="false" customHeight="false" outlineLevel="0" collapsed="false">
      <c r="B208" s="0" t="n">
        <v>218</v>
      </c>
      <c r="C208" s="0" t="s">
        <v>147</v>
      </c>
      <c r="D208" s="0" t="n">
        <v>35</v>
      </c>
      <c r="E208" s="0" t="n">
        <v>0</v>
      </c>
      <c r="F208" s="0" t="n">
        <v>161</v>
      </c>
      <c r="G208" s="0" t="n">
        <v>2.363042</v>
      </c>
      <c r="H208" s="0" t="n">
        <v>33.30472</v>
      </c>
      <c r="I208" s="0" t="n">
        <v>0.4959808</v>
      </c>
      <c r="J208" s="0" t="n">
        <f aca="false">I208*10</f>
        <v>4.959808</v>
      </c>
      <c r="K208" s="0" t="n">
        <f aca="false">H208/2</f>
        <v>16.65236</v>
      </c>
      <c r="L208" s="0" t="s">
        <v>127</v>
      </c>
    </row>
    <row r="209" customFormat="false" ht="14.65" hidden="false" customHeight="false" outlineLevel="0" collapsed="false">
      <c r="B209" s="0" t="n">
        <v>219</v>
      </c>
      <c r="C209" s="0" t="s">
        <v>147</v>
      </c>
      <c r="D209" s="0" t="n">
        <v>35</v>
      </c>
      <c r="E209" s="0" t="n">
        <v>10</v>
      </c>
      <c r="F209" s="0" t="n">
        <v>160</v>
      </c>
      <c r="G209" s="0" t="n">
        <v>19.37527</v>
      </c>
      <c r="H209" s="0" t="n">
        <v>40.04905</v>
      </c>
      <c r="I209" s="0" t="n">
        <v>1.888065</v>
      </c>
      <c r="J209" s="0" t="n">
        <f aca="false">I209*10</f>
        <v>18.88065</v>
      </c>
      <c r="K209" s="0" t="n">
        <f aca="false">H209/2</f>
        <v>20.024525</v>
      </c>
    </row>
    <row r="210" customFormat="false" ht="14.65" hidden="false" customHeight="false" outlineLevel="0" collapsed="false">
      <c r="B210" s="0" t="n">
        <v>220</v>
      </c>
      <c r="C210" s="0" t="s">
        <v>147</v>
      </c>
      <c r="D210" s="0" t="n">
        <v>35</v>
      </c>
      <c r="E210" s="0" t="n">
        <v>20</v>
      </c>
      <c r="F210" s="0" t="n">
        <v>159</v>
      </c>
      <c r="G210" s="0" t="n">
        <v>26.60922</v>
      </c>
      <c r="H210" s="0" t="n">
        <v>47.24832</v>
      </c>
      <c r="I210" s="0" t="n">
        <v>2.425975</v>
      </c>
      <c r="J210" s="0" t="n">
        <f aca="false">I210*10</f>
        <v>24.25975</v>
      </c>
      <c r="K210" s="0" t="n">
        <f aca="false">H210/2</f>
        <v>23.62416</v>
      </c>
    </row>
    <row r="211" customFormat="false" ht="14.65" hidden="false" customHeight="false" outlineLevel="0" collapsed="false">
      <c r="B211" s="0" t="n">
        <v>221</v>
      </c>
      <c r="C211" s="0" t="s">
        <v>147</v>
      </c>
      <c r="D211" s="0" t="n">
        <v>35</v>
      </c>
      <c r="E211" s="0" t="n">
        <v>30</v>
      </c>
      <c r="F211" s="0" t="n">
        <v>158</v>
      </c>
      <c r="G211" s="0" t="n">
        <v>29.29585</v>
      </c>
      <c r="H211" s="0" t="n">
        <v>53.25776</v>
      </c>
      <c r="I211" s="0" t="n">
        <v>2.556561</v>
      </c>
      <c r="J211" s="0" t="n">
        <f aca="false">I211*10</f>
        <v>25.56561</v>
      </c>
      <c r="K211" s="0" t="n">
        <f aca="false">H211/2</f>
        <v>26.62888</v>
      </c>
    </row>
    <row r="212" customFormat="false" ht="14.65" hidden="false" customHeight="false" outlineLevel="0" collapsed="false">
      <c r="B212" s="0" t="n">
        <v>222</v>
      </c>
      <c r="C212" s="0" t="s">
        <v>147</v>
      </c>
      <c r="D212" s="0" t="n">
        <v>35</v>
      </c>
      <c r="E212" s="0" t="n">
        <v>50</v>
      </c>
      <c r="F212" s="0" t="n">
        <v>157</v>
      </c>
      <c r="G212" s="0" t="n">
        <v>29.10632</v>
      </c>
      <c r="H212" s="0" t="n">
        <v>50.93501</v>
      </c>
      <c r="I212" s="0" t="n">
        <v>2.497081</v>
      </c>
      <c r="J212" s="0" t="n">
        <f aca="false">I212*10</f>
        <v>24.97081</v>
      </c>
      <c r="K212" s="0" t="n">
        <f aca="false">H212/2</f>
        <v>25.467505</v>
      </c>
    </row>
    <row r="213" customFormat="false" ht="14.65" hidden="false" customHeight="false" outlineLevel="0" collapsed="false">
      <c r="B213" s="0" t="n">
        <v>224</v>
      </c>
      <c r="C213" s="0" t="s">
        <v>147</v>
      </c>
      <c r="D213" s="0" t="n">
        <v>35</v>
      </c>
      <c r="E213" s="0" t="n">
        <v>75</v>
      </c>
      <c r="F213" s="0" t="n">
        <v>156</v>
      </c>
      <c r="G213" s="0" t="n">
        <v>27.39987</v>
      </c>
      <c r="H213" s="0" t="n">
        <v>46.55434</v>
      </c>
      <c r="I213" s="0" t="n">
        <v>2.322713</v>
      </c>
      <c r="J213" s="0" t="n">
        <f aca="false">I213*10</f>
        <v>23.22713</v>
      </c>
      <c r="K213" s="0" t="n">
        <f aca="false">H213/2</f>
        <v>23.27717</v>
      </c>
    </row>
    <row r="214" customFormat="false" ht="14.65" hidden="false" customHeight="false" outlineLevel="0" collapsed="false">
      <c r="B214" s="0" t="n">
        <v>225</v>
      </c>
      <c r="C214" s="0" t="s">
        <v>147</v>
      </c>
      <c r="D214" s="0" t="n">
        <v>35</v>
      </c>
      <c r="E214" s="0" t="n">
        <v>100</v>
      </c>
      <c r="F214" s="0" t="n">
        <v>155</v>
      </c>
      <c r="G214" s="0" t="n">
        <v>26.36055</v>
      </c>
      <c r="H214" s="0" t="n">
        <v>45.88821</v>
      </c>
      <c r="I214" s="0" t="n">
        <v>2.277267</v>
      </c>
      <c r="J214" s="0" t="n">
        <f aca="false">I214*10</f>
        <v>22.77267</v>
      </c>
      <c r="K214" s="0" t="n">
        <f aca="false">H214/2</f>
        <v>22.944105</v>
      </c>
    </row>
    <row r="215" customFormat="false" ht="14.65" hidden="false" customHeight="false" outlineLevel="0" collapsed="false">
      <c r="B215" s="0" t="n">
        <v>226</v>
      </c>
      <c r="C215" s="0" t="s">
        <v>147</v>
      </c>
      <c r="D215" s="0" t="n">
        <v>35</v>
      </c>
      <c r="E215" s="0" t="n">
        <v>125</v>
      </c>
      <c r="F215" s="0" t="n">
        <v>154</v>
      </c>
      <c r="G215" s="0" t="n">
        <v>27.20447</v>
      </c>
      <c r="H215" s="0" t="n">
        <v>48.8178</v>
      </c>
      <c r="I215" s="0" t="n">
        <v>2.342843</v>
      </c>
      <c r="J215" s="0" t="n">
        <f aca="false">I215*10</f>
        <v>23.42843</v>
      </c>
      <c r="K215" s="0" t="n">
        <f aca="false">H215/2</f>
        <v>24.4089</v>
      </c>
    </row>
    <row r="216" customFormat="false" ht="14.65" hidden="false" customHeight="false" outlineLevel="0" collapsed="false">
      <c r="B216" s="0" t="n">
        <v>227</v>
      </c>
      <c r="C216" s="0" t="s">
        <v>147</v>
      </c>
      <c r="D216" s="0" t="n">
        <v>35</v>
      </c>
      <c r="E216" s="0" t="n">
        <v>150</v>
      </c>
      <c r="F216" s="0" t="n">
        <v>153</v>
      </c>
      <c r="G216" s="0" t="n">
        <v>27.82632</v>
      </c>
      <c r="H216" s="0" t="n">
        <v>53.35718</v>
      </c>
      <c r="I216" s="0" t="n">
        <v>2.524099</v>
      </c>
      <c r="J216" s="0" t="n">
        <f aca="false">I216*10</f>
        <v>25.24099</v>
      </c>
      <c r="K216" s="0" t="n">
        <f aca="false">H216/2</f>
        <v>26.67859</v>
      </c>
    </row>
    <row r="217" customFormat="false" ht="14.65" hidden="false" customHeight="false" outlineLevel="0" collapsed="false">
      <c r="B217" s="0" t="n">
        <v>228</v>
      </c>
      <c r="C217" s="0" t="s">
        <v>147</v>
      </c>
      <c r="D217" s="0" t="n">
        <v>35</v>
      </c>
      <c r="E217" s="0" t="n">
        <v>155</v>
      </c>
      <c r="F217" s="0" t="n">
        <v>152</v>
      </c>
      <c r="G217" s="0" t="n">
        <v>27.89462</v>
      </c>
      <c r="H217" s="0" t="n">
        <v>54.29642</v>
      </c>
      <c r="I217" s="0" t="n">
        <v>2.571149</v>
      </c>
      <c r="J217" s="0" t="n">
        <f aca="false">I217*10</f>
        <v>25.71149</v>
      </c>
      <c r="K217" s="0" t="n">
        <f aca="false">H217/2</f>
        <v>27.14821</v>
      </c>
    </row>
    <row r="218" customFormat="false" ht="14.65" hidden="false" customHeight="false" outlineLevel="0" collapsed="false">
      <c r="B218" s="0" t="n">
        <v>229</v>
      </c>
      <c r="C218" s="0" t="s">
        <v>132</v>
      </c>
      <c r="D218" s="0" t="n">
        <v>15</v>
      </c>
      <c r="F218" s="0" t="n">
        <v>48</v>
      </c>
      <c r="G218" s="0" t="n">
        <v>0.8745249</v>
      </c>
      <c r="H218" s="0" t="n">
        <v>36.5911</v>
      </c>
      <c r="I218" s="0" t="n">
        <v>0.4220945</v>
      </c>
      <c r="J218" s="0" t="n">
        <f aca="false">I218*10</f>
        <v>4.220945</v>
      </c>
      <c r="K218" s="0" t="n">
        <f aca="false">H218/2</f>
        <v>18.29555</v>
      </c>
      <c r="L218" s="0" t="s">
        <v>127</v>
      </c>
    </row>
    <row r="219" customFormat="false" ht="14.65" hidden="false" customHeight="false" outlineLevel="0" collapsed="false">
      <c r="B219" s="0" t="n">
        <v>230</v>
      </c>
      <c r="C219" s="0" t="s">
        <v>132</v>
      </c>
      <c r="D219" s="0" t="n">
        <v>15</v>
      </c>
      <c r="F219" s="0" t="n">
        <v>48</v>
      </c>
      <c r="G219" s="0" t="n">
        <v>0.9503554</v>
      </c>
      <c r="H219" s="0" t="n">
        <v>38.40849</v>
      </c>
      <c r="I219" s="0" t="n">
        <v>0.3582408</v>
      </c>
      <c r="J219" s="0" t="n">
        <f aca="false">I219*10</f>
        <v>3.582408</v>
      </c>
      <c r="K219" s="0" t="n">
        <f aca="false">H219/2</f>
        <v>19.204245</v>
      </c>
      <c r="L219" s="0" t="s">
        <v>127</v>
      </c>
    </row>
    <row r="220" customFormat="false" ht="14.65" hidden="false" customHeight="false" outlineLevel="0" collapsed="false">
      <c r="B220" s="0" t="n">
        <v>231</v>
      </c>
      <c r="C220" s="0" t="s">
        <v>132</v>
      </c>
      <c r="D220" s="0" t="n">
        <v>15</v>
      </c>
      <c r="F220" s="0" t="n">
        <v>47</v>
      </c>
      <c r="G220" s="0" t="n">
        <v>0.7585953</v>
      </c>
      <c r="H220" s="0" t="n">
        <v>35.06859</v>
      </c>
      <c r="I220" s="0" t="n">
        <v>0.4457237</v>
      </c>
      <c r="J220" s="0" t="n">
        <f aca="false">I220*10</f>
        <v>4.457237</v>
      </c>
      <c r="K220" s="0" t="n">
        <f aca="false">H220/2</f>
        <v>17.534295</v>
      </c>
    </row>
    <row r="221" customFormat="false" ht="14.65" hidden="false" customHeight="false" outlineLevel="0" collapsed="false">
      <c r="B221" s="0" t="n">
        <v>232</v>
      </c>
      <c r="C221" s="0" t="s">
        <v>132</v>
      </c>
      <c r="D221" s="0" t="n">
        <v>15</v>
      </c>
      <c r="F221" s="0" t="n">
        <v>46</v>
      </c>
      <c r="G221" s="0" t="n">
        <v>21.08797</v>
      </c>
      <c r="H221" s="0" t="n">
        <v>39.06114</v>
      </c>
      <c r="I221" s="0" t="n">
        <v>2.027117</v>
      </c>
      <c r="J221" s="0" t="n">
        <f aca="false">I221*10</f>
        <v>20.27117</v>
      </c>
      <c r="K221" s="0" t="n">
        <f aca="false">H221/2</f>
        <v>19.53057</v>
      </c>
    </row>
    <row r="222" customFormat="false" ht="14.65" hidden="false" customHeight="false" outlineLevel="0" collapsed="false">
      <c r="B222" s="0" t="n">
        <v>233</v>
      </c>
      <c r="C222" s="0" t="s">
        <v>132</v>
      </c>
      <c r="D222" s="0" t="n">
        <v>15</v>
      </c>
      <c r="F222" s="0" t="n">
        <v>45</v>
      </c>
      <c r="G222" s="0" t="n">
        <v>26.74951</v>
      </c>
      <c r="H222" s="0" t="n">
        <v>48.21367</v>
      </c>
      <c r="I222" s="0" t="n">
        <v>2.41683</v>
      </c>
      <c r="J222" s="0" t="n">
        <f aca="false">I222*10</f>
        <v>24.1683</v>
      </c>
      <c r="K222" s="0" t="n">
        <f aca="false">H222/2</f>
        <v>24.106835</v>
      </c>
    </row>
    <row r="223" customFormat="false" ht="14.65" hidden="false" customHeight="false" outlineLevel="0" collapsed="false">
      <c r="B223" s="0" t="n">
        <v>234</v>
      </c>
      <c r="C223" s="0" t="s">
        <v>132</v>
      </c>
      <c r="D223" s="0" t="n">
        <v>15</v>
      </c>
      <c r="F223" s="0" t="n">
        <v>44</v>
      </c>
      <c r="G223" s="0" t="n">
        <v>28.44869</v>
      </c>
      <c r="H223" s="0" t="n">
        <v>49.33983</v>
      </c>
      <c r="I223" s="0" t="n">
        <v>2.514829</v>
      </c>
      <c r="J223" s="0" t="n">
        <f aca="false">I223*10</f>
        <v>25.14829</v>
      </c>
      <c r="K223" s="0" t="n">
        <f aca="false">H223/2</f>
        <v>24.669915</v>
      </c>
    </row>
    <row r="224" customFormat="false" ht="14.65" hidden="false" customHeight="false" outlineLevel="0" collapsed="false">
      <c r="B224" s="0" t="n">
        <v>235</v>
      </c>
      <c r="C224" s="0" t="s">
        <v>132</v>
      </c>
      <c r="D224" s="0" t="n">
        <v>15</v>
      </c>
      <c r="F224" s="0" t="n">
        <v>44</v>
      </c>
      <c r="G224" s="0" t="n">
        <v>28.77874</v>
      </c>
      <c r="H224" s="0" t="n">
        <v>48.74529</v>
      </c>
      <c r="I224" s="0" t="n">
        <v>2.506209</v>
      </c>
      <c r="J224" s="0" t="n">
        <f aca="false">I224*10</f>
        <v>25.06209</v>
      </c>
      <c r="K224" s="0" t="n">
        <f aca="false">H224/2</f>
        <v>24.372645</v>
      </c>
    </row>
    <row r="225" customFormat="false" ht="14.65" hidden="false" customHeight="false" outlineLevel="0" collapsed="false">
      <c r="B225" s="0" t="n">
        <v>236</v>
      </c>
      <c r="C225" s="0" t="s">
        <v>132</v>
      </c>
      <c r="D225" s="0" t="n">
        <v>15</v>
      </c>
      <c r="F225" s="0" t="n">
        <v>43</v>
      </c>
      <c r="G225" s="0" t="n">
        <v>27.0332</v>
      </c>
      <c r="H225" s="0" t="n">
        <v>45.974</v>
      </c>
      <c r="I225" s="0" t="n">
        <v>2.210492</v>
      </c>
      <c r="J225" s="0" t="n">
        <f aca="false">I225*10</f>
        <v>22.10492</v>
      </c>
      <c r="K225" s="0" t="n">
        <f aca="false">H225/2</f>
        <v>22.987</v>
      </c>
    </row>
    <row r="226" customFormat="false" ht="14.65" hidden="false" customHeight="false" outlineLevel="0" collapsed="false">
      <c r="B226" s="0" t="n">
        <v>237</v>
      </c>
      <c r="C226" s="0" t="s">
        <v>132</v>
      </c>
      <c r="D226" s="0" t="n">
        <v>15</v>
      </c>
      <c r="F226" s="0" t="n">
        <v>42</v>
      </c>
      <c r="G226" s="0" t="n">
        <v>26.3235</v>
      </c>
      <c r="H226" s="0" t="n">
        <v>44.23633</v>
      </c>
      <c r="I226" s="0" t="n">
        <v>2.178776</v>
      </c>
      <c r="J226" s="0" t="n">
        <f aca="false">I226*10</f>
        <v>21.78776</v>
      </c>
      <c r="K226" s="0" t="n">
        <f aca="false">H226/2</f>
        <v>22.118165</v>
      </c>
    </row>
    <row r="227" customFormat="false" ht="14.65" hidden="false" customHeight="false" outlineLevel="0" collapsed="false">
      <c r="B227" s="0" t="n">
        <v>238</v>
      </c>
      <c r="C227" s="0" t="s">
        <v>132</v>
      </c>
      <c r="D227" s="0" t="n">
        <v>15</v>
      </c>
      <c r="F227" s="0" t="n">
        <v>41</v>
      </c>
      <c r="G227" s="0" t="n">
        <v>25.53837</v>
      </c>
      <c r="H227" s="0" t="n">
        <v>43.64461</v>
      </c>
      <c r="I227" s="0" t="n">
        <v>2.17949</v>
      </c>
      <c r="J227" s="0" t="n">
        <f aca="false">I227*10</f>
        <v>21.7949</v>
      </c>
      <c r="K227" s="0" t="n">
        <f aca="false">H227/2</f>
        <v>21.822305</v>
      </c>
    </row>
    <row r="228" customFormat="false" ht="14.65" hidden="false" customHeight="false" outlineLevel="0" collapsed="false">
      <c r="B228" s="0" t="n">
        <v>240</v>
      </c>
      <c r="C228" s="0" t="s">
        <v>132</v>
      </c>
      <c r="D228" s="0" t="n">
        <v>15</v>
      </c>
      <c r="F228" s="0" t="n">
        <v>40</v>
      </c>
      <c r="G228" s="0" t="n">
        <v>25.49098</v>
      </c>
      <c r="H228" s="0" t="n">
        <v>44.17773</v>
      </c>
      <c r="I228" s="0" t="n">
        <v>2.268813</v>
      </c>
      <c r="J228" s="0" t="n">
        <f aca="false">I228*10</f>
        <v>22.68813</v>
      </c>
      <c r="K228" s="0" t="n">
        <f aca="false">H228/2</f>
        <v>22.088865</v>
      </c>
    </row>
    <row r="229" customFormat="false" ht="14.65" hidden="false" customHeight="false" outlineLevel="0" collapsed="false">
      <c r="B229" s="0" t="n">
        <v>241</v>
      </c>
      <c r="C229" s="0" t="s">
        <v>132</v>
      </c>
      <c r="D229" s="0" t="n">
        <v>15</v>
      </c>
      <c r="F229" s="0" t="n">
        <v>39</v>
      </c>
      <c r="G229" s="0" t="n">
        <v>24.29379</v>
      </c>
      <c r="H229" s="0" t="n">
        <v>42.55794</v>
      </c>
      <c r="I229" s="0" t="n">
        <v>2.209384</v>
      </c>
      <c r="J229" s="0" t="n">
        <f aca="false">I229*10</f>
        <v>22.09384</v>
      </c>
      <c r="K229" s="0" t="n">
        <f aca="false">H229/2</f>
        <v>21.27897</v>
      </c>
    </row>
    <row r="230" customFormat="false" ht="14.65" hidden="false" customHeight="false" outlineLevel="0" collapsed="false">
      <c r="B230" s="0" t="n">
        <v>242</v>
      </c>
      <c r="C230" s="0" t="s">
        <v>132</v>
      </c>
      <c r="D230" s="0" t="n">
        <v>15</v>
      </c>
      <c r="F230" s="0" t="n">
        <v>38</v>
      </c>
      <c r="G230" s="0" t="n">
        <v>26.89644</v>
      </c>
      <c r="H230" s="0" t="n">
        <v>47.11118</v>
      </c>
      <c r="I230" s="0" t="n">
        <v>2.367342</v>
      </c>
      <c r="J230" s="0" t="n">
        <f aca="false">I230*10</f>
        <v>23.67342</v>
      </c>
      <c r="K230" s="0" t="n">
        <f aca="false">H230/2</f>
        <v>23.55559</v>
      </c>
    </row>
    <row r="231" customFormat="false" ht="14.65" hidden="false" customHeight="false" outlineLevel="0" collapsed="false">
      <c r="B231" s="0" t="n">
        <v>243</v>
      </c>
      <c r="C231" s="0" t="s">
        <v>132</v>
      </c>
      <c r="D231" s="0" t="n">
        <v>15</v>
      </c>
      <c r="F231" s="0" t="n">
        <v>37</v>
      </c>
      <c r="G231" s="0" t="n">
        <v>27.86101</v>
      </c>
      <c r="H231" s="0" t="n">
        <v>50.97973</v>
      </c>
      <c r="I231" s="0" t="n">
        <v>2.520636</v>
      </c>
      <c r="J231" s="0" t="n">
        <f aca="false">I231*10</f>
        <v>25.20636</v>
      </c>
      <c r="K231" s="0" t="n">
        <f aca="false">H231/2</f>
        <v>25.489865</v>
      </c>
      <c r="L231" s="0" t="s">
        <v>133</v>
      </c>
    </row>
    <row r="232" customFormat="false" ht="14.65" hidden="false" customHeight="false" outlineLevel="0" collapsed="false">
      <c r="B232" s="0" t="n">
        <v>244</v>
      </c>
      <c r="C232" s="0" t="s">
        <v>132</v>
      </c>
      <c r="D232" s="0" t="n">
        <v>15</v>
      </c>
      <c r="F232" s="0" t="n">
        <v>36</v>
      </c>
      <c r="G232" s="0" t="n">
        <v>27.44735</v>
      </c>
      <c r="H232" s="0" t="n">
        <v>46.04161</v>
      </c>
      <c r="I232" s="0" t="n">
        <v>2.39645</v>
      </c>
      <c r="J232" s="0" t="n">
        <f aca="false">I232*10</f>
        <v>23.9645</v>
      </c>
      <c r="K232" s="0" t="n">
        <f aca="false">H232/2</f>
        <v>23.020805</v>
      </c>
    </row>
    <row r="233" customFormat="false" ht="14.65" hidden="false" customHeight="false" outlineLevel="0" collapsed="false">
      <c r="B233" s="0" t="n">
        <v>245</v>
      </c>
      <c r="C233" s="0" t="s">
        <v>125</v>
      </c>
      <c r="D233" s="0" t="n">
        <v>5</v>
      </c>
      <c r="E233" s="0" t="n">
        <v>0</v>
      </c>
      <c r="F233" s="0" t="n">
        <v>9</v>
      </c>
      <c r="G233" s="0" t="n">
        <v>21.94862</v>
      </c>
      <c r="H233" s="0" t="n">
        <v>40.50381</v>
      </c>
      <c r="I233" s="0" t="n">
        <v>1.871669</v>
      </c>
      <c r="J233" s="0" t="n">
        <f aca="false">I233*10</f>
        <v>18.71669</v>
      </c>
      <c r="K233" s="0" t="n">
        <f aca="false">H233/2</f>
        <v>20.251905</v>
      </c>
      <c r="L233" s="0" t="s">
        <v>127</v>
      </c>
    </row>
    <row r="234" customFormat="false" ht="14.65" hidden="false" customHeight="false" outlineLevel="0" collapsed="false">
      <c r="B234" s="0" t="n">
        <v>246</v>
      </c>
      <c r="C234" s="0" t="s">
        <v>125</v>
      </c>
      <c r="D234" s="0" t="n">
        <v>5</v>
      </c>
      <c r="E234" s="0" t="n">
        <v>0</v>
      </c>
      <c r="F234" s="0" t="n">
        <v>9</v>
      </c>
      <c r="G234" s="0" t="n">
        <v>22.01432</v>
      </c>
      <c r="H234" s="0" t="n">
        <v>40.70842</v>
      </c>
      <c r="I234" s="0" t="n">
        <v>1.978708</v>
      </c>
      <c r="J234" s="0" t="n">
        <f aca="false">I234*10</f>
        <v>19.78708</v>
      </c>
      <c r="K234" s="0" t="n">
        <f aca="false">H234/2</f>
        <v>20.35421</v>
      </c>
      <c r="L234" s="0" t="s">
        <v>127</v>
      </c>
    </row>
    <row r="235" customFormat="false" ht="14.65" hidden="false" customHeight="false" outlineLevel="0" collapsed="false">
      <c r="B235" s="0" t="n">
        <v>247</v>
      </c>
      <c r="C235" s="0" t="s">
        <v>125</v>
      </c>
      <c r="D235" s="0" t="n">
        <v>5</v>
      </c>
      <c r="E235" s="0" t="n">
        <v>10</v>
      </c>
      <c r="F235" s="0" t="n">
        <v>8</v>
      </c>
      <c r="G235" s="0" t="n">
        <v>22.82341</v>
      </c>
      <c r="H235" s="0" t="n">
        <v>41.25677</v>
      </c>
      <c r="I235" s="0" t="n">
        <v>2.062655</v>
      </c>
      <c r="J235" s="0" t="n">
        <f aca="false">I235*10</f>
        <v>20.62655</v>
      </c>
      <c r="K235" s="0" t="n">
        <f aca="false">H235/2</f>
        <v>20.628385</v>
      </c>
    </row>
    <row r="236" customFormat="false" ht="14.65" hidden="false" customHeight="false" outlineLevel="0" collapsed="false">
      <c r="B236" s="0" t="n">
        <v>248</v>
      </c>
      <c r="C236" s="0" t="s">
        <v>125</v>
      </c>
      <c r="D236" s="0" t="n">
        <v>5</v>
      </c>
      <c r="E236" s="0" t="n">
        <v>20</v>
      </c>
      <c r="F236" s="0" t="n">
        <v>7</v>
      </c>
      <c r="G236" s="0" t="n">
        <v>23.96712</v>
      </c>
      <c r="H236" s="0" t="n">
        <v>41.69</v>
      </c>
      <c r="I236" s="0" t="n">
        <v>2.137327</v>
      </c>
      <c r="J236" s="0" t="n">
        <f aca="false">I236*10</f>
        <v>21.37327</v>
      </c>
      <c r="K236" s="0" t="n">
        <f aca="false">H236/2</f>
        <v>20.845</v>
      </c>
    </row>
    <row r="237" customFormat="false" ht="14.65" hidden="false" customHeight="false" outlineLevel="0" collapsed="false">
      <c r="B237" s="0" t="n">
        <v>249</v>
      </c>
      <c r="C237" s="0" t="s">
        <v>125</v>
      </c>
      <c r="D237" s="0" t="n">
        <v>5</v>
      </c>
      <c r="E237" s="0" t="n">
        <v>30</v>
      </c>
      <c r="F237" s="0" t="n">
        <v>6</v>
      </c>
      <c r="G237" s="0" t="n">
        <v>24.33105</v>
      </c>
      <c r="H237" s="0" t="n">
        <v>42.12282</v>
      </c>
      <c r="I237" s="0" t="n">
        <v>2.110327</v>
      </c>
      <c r="J237" s="0" t="n">
        <f aca="false">I237*10</f>
        <v>21.10327</v>
      </c>
      <c r="K237" s="0" t="n">
        <f aca="false">H237/2</f>
        <v>21.06141</v>
      </c>
    </row>
    <row r="238" customFormat="false" ht="14.65" hidden="false" customHeight="false" outlineLevel="0" collapsed="false">
      <c r="B238" s="0" t="n">
        <v>250</v>
      </c>
      <c r="C238" s="0" t="s">
        <v>125</v>
      </c>
      <c r="D238" s="0" t="n">
        <v>5</v>
      </c>
      <c r="E238" s="0" t="n">
        <v>50</v>
      </c>
      <c r="F238" s="0" t="n">
        <v>5</v>
      </c>
      <c r="G238" s="0" t="n">
        <v>24.91825</v>
      </c>
      <c r="H238" s="0" t="n">
        <v>43.58601</v>
      </c>
      <c r="I238" s="0" t="n">
        <v>2.17574</v>
      </c>
      <c r="J238" s="0" t="n">
        <f aca="false">I238*10</f>
        <v>21.7574</v>
      </c>
      <c r="K238" s="0" t="n">
        <f aca="false">H238/2</f>
        <v>21.793005</v>
      </c>
    </row>
    <row r="239" customFormat="false" ht="14.65" hidden="false" customHeight="false" outlineLevel="0" collapsed="false">
      <c r="B239" s="0" t="n">
        <v>251</v>
      </c>
      <c r="C239" s="0" t="s">
        <v>125</v>
      </c>
      <c r="D239" s="0" t="n">
        <v>5</v>
      </c>
      <c r="E239" s="0" t="n">
        <v>50</v>
      </c>
      <c r="F239" s="0" t="n">
        <v>5</v>
      </c>
      <c r="G239" s="0" t="n">
        <v>24.83692</v>
      </c>
      <c r="H239" s="0" t="n">
        <v>42.52935</v>
      </c>
      <c r="I239" s="0" t="n">
        <v>2.153364</v>
      </c>
      <c r="J239" s="0" t="n">
        <f aca="false">I239*10</f>
        <v>21.53364</v>
      </c>
      <c r="K239" s="0" t="n">
        <f aca="false">H239/2</f>
        <v>21.264675</v>
      </c>
    </row>
    <row r="240" customFormat="false" ht="14.65" hidden="false" customHeight="false" outlineLevel="0" collapsed="false">
      <c r="B240" s="0" t="n">
        <v>253</v>
      </c>
      <c r="C240" s="0" t="s">
        <v>125</v>
      </c>
      <c r="D240" s="0" t="n">
        <v>5</v>
      </c>
      <c r="E240" s="0" t="n">
        <v>75</v>
      </c>
      <c r="F240" s="0" t="n">
        <v>4</v>
      </c>
      <c r="G240" s="10" t="n">
        <v>30.77032</v>
      </c>
      <c r="H240" s="0" t="n">
        <v>48.31339</v>
      </c>
      <c r="I240" s="0" t="n">
        <v>2.491843</v>
      </c>
      <c r="J240" s="0" t="n">
        <f aca="false">I240*10</f>
        <v>24.91843</v>
      </c>
      <c r="K240" s="0" t="n">
        <f aca="false">H240/2</f>
        <v>24.156695</v>
      </c>
      <c r="L240" s="0" t="s">
        <v>126</v>
      </c>
    </row>
    <row r="241" customFormat="false" ht="14.65" hidden="false" customHeight="false" outlineLevel="0" collapsed="false">
      <c r="B241" s="0" t="n">
        <v>254</v>
      </c>
      <c r="C241" s="0" t="s">
        <v>125</v>
      </c>
      <c r="D241" s="0" t="n">
        <v>5</v>
      </c>
      <c r="E241" s="0" t="n">
        <v>100</v>
      </c>
      <c r="F241" s="0" t="n">
        <v>3</v>
      </c>
      <c r="G241" s="10" t="n">
        <v>30.95436</v>
      </c>
      <c r="H241" s="0" t="n">
        <v>47.59817</v>
      </c>
      <c r="I241" s="0" t="n">
        <v>2.483301</v>
      </c>
      <c r="J241" s="0" t="n">
        <f aca="false">I241*10</f>
        <v>24.83301</v>
      </c>
      <c r="K241" s="0" t="n">
        <f aca="false">H241/2</f>
        <v>23.799085</v>
      </c>
      <c r="L241" s="0" t="s">
        <v>126</v>
      </c>
    </row>
    <row r="242" customFormat="false" ht="14.65" hidden="false" customHeight="false" outlineLevel="0" collapsed="false">
      <c r="B242" s="0" t="n">
        <v>255</v>
      </c>
      <c r="C242" s="0" t="s">
        <v>125</v>
      </c>
      <c r="D242" s="0" t="n">
        <v>5</v>
      </c>
      <c r="E242" s="0" t="n">
        <v>125</v>
      </c>
      <c r="F242" s="0" t="n">
        <v>2</v>
      </c>
      <c r="G242" s="10" t="n">
        <v>30.87845</v>
      </c>
      <c r="H242" s="0" t="n">
        <v>48.37066</v>
      </c>
      <c r="I242" s="0" t="n">
        <v>2.530096</v>
      </c>
      <c r="J242" s="0" t="n">
        <f aca="false">I242*10</f>
        <v>25.30096</v>
      </c>
      <c r="K242" s="0" t="n">
        <f aca="false">H242/2</f>
        <v>24.18533</v>
      </c>
      <c r="L242" s="0" t="s">
        <v>126</v>
      </c>
    </row>
    <row r="243" customFormat="false" ht="14.65" hidden="false" customHeight="false" outlineLevel="0" collapsed="false">
      <c r="B243" s="0" t="n">
        <v>256</v>
      </c>
      <c r="C243" s="0" t="s">
        <v>125</v>
      </c>
      <c r="D243" s="0" t="n">
        <v>5</v>
      </c>
      <c r="E243" s="0" t="n">
        <v>150</v>
      </c>
      <c r="F243" s="0" t="n">
        <v>1</v>
      </c>
      <c r="G243" s="10" t="n">
        <v>30.83961</v>
      </c>
      <c r="H243" s="0" t="n">
        <v>48.79949</v>
      </c>
      <c r="I243" s="0" t="n">
        <v>2.530776</v>
      </c>
      <c r="J243" s="0" t="n">
        <f aca="false">I243*10</f>
        <v>25.30776</v>
      </c>
      <c r="K243" s="0" t="n">
        <f aca="false">H243/2</f>
        <v>24.399745</v>
      </c>
      <c r="L243" s="0" t="s">
        <v>126</v>
      </c>
    </row>
    <row r="244" customFormat="false" ht="14.65" hidden="false" customHeight="false" outlineLevel="0" collapsed="false">
      <c r="B244" s="0" t="n">
        <v>257</v>
      </c>
      <c r="C244" s="0" t="s">
        <v>128</v>
      </c>
      <c r="D244" s="0" t="n">
        <v>9</v>
      </c>
      <c r="E244" s="0" t="n">
        <v>0</v>
      </c>
      <c r="F244" s="0" t="n">
        <v>18</v>
      </c>
      <c r="G244" s="0" t="n">
        <v>18.33772</v>
      </c>
      <c r="H244" s="0" t="n">
        <v>38.20589</v>
      </c>
      <c r="I244" s="0" t="n">
        <v>1.797454</v>
      </c>
      <c r="J244" s="0" t="n">
        <f aca="false">I244*10</f>
        <v>17.97454</v>
      </c>
      <c r="K244" s="0" t="n">
        <f aca="false">H244/2</f>
        <v>19.102945</v>
      </c>
    </row>
    <row r="245" customFormat="false" ht="14.65" hidden="false" customHeight="false" outlineLevel="0" collapsed="false">
      <c r="B245" s="0" t="n">
        <v>258</v>
      </c>
      <c r="C245" s="0" t="s">
        <v>128</v>
      </c>
      <c r="D245" s="0" t="n">
        <v>9</v>
      </c>
      <c r="E245" s="0" t="n">
        <v>0</v>
      </c>
      <c r="F245" s="0" t="n">
        <v>18</v>
      </c>
      <c r="G245" s="0" t="n">
        <v>18.328</v>
      </c>
      <c r="H245" s="0" t="n">
        <v>38.29832</v>
      </c>
      <c r="I245" s="0" t="n">
        <v>1.793577</v>
      </c>
      <c r="J245" s="0" t="n">
        <f aca="false">I245*10</f>
        <v>17.93577</v>
      </c>
      <c r="K245" s="0" t="n">
        <f aca="false">H245/2</f>
        <v>19.14916</v>
      </c>
    </row>
    <row r="246" customFormat="false" ht="14.65" hidden="false" customHeight="false" outlineLevel="0" collapsed="false">
      <c r="B246" s="0" t="n">
        <v>259</v>
      </c>
      <c r="C246" s="0" t="s">
        <v>128</v>
      </c>
      <c r="D246" s="0" t="n">
        <v>9</v>
      </c>
      <c r="E246" s="0" t="n">
        <v>10</v>
      </c>
      <c r="F246" s="0" t="n">
        <v>17</v>
      </c>
      <c r="G246" s="0" t="n">
        <v>25.05039</v>
      </c>
      <c r="H246" s="0" t="n">
        <v>45.61503</v>
      </c>
      <c r="I246" s="0" t="n">
        <v>2.261149</v>
      </c>
      <c r="J246" s="0" t="n">
        <f aca="false">I246*10</f>
        <v>22.61149</v>
      </c>
      <c r="K246" s="0" t="n">
        <f aca="false">H246/2</f>
        <v>22.807515</v>
      </c>
    </row>
    <row r="247" customFormat="false" ht="14.65" hidden="false" customHeight="false" outlineLevel="0" collapsed="false">
      <c r="B247" s="0" t="n">
        <v>260</v>
      </c>
      <c r="C247" s="0" t="s">
        <v>128</v>
      </c>
      <c r="D247" s="0" t="n">
        <v>9</v>
      </c>
      <c r="E247" s="0" t="n">
        <v>20</v>
      </c>
      <c r="F247" s="0" t="n">
        <v>16</v>
      </c>
      <c r="G247" s="0" t="n">
        <v>25.08059</v>
      </c>
      <c r="H247" s="0" t="n">
        <v>45.35998</v>
      </c>
      <c r="I247" s="0" t="n">
        <v>2.35428</v>
      </c>
      <c r="J247" s="0" t="n">
        <f aca="false">I247*10</f>
        <v>23.5428</v>
      </c>
      <c r="K247" s="0" t="n">
        <f aca="false">H247/2</f>
        <v>22.67999</v>
      </c>
    </row>
    <row r="248" customFormat="false" ht="14.65" hidden="false" customHeight="false" outlineLevel="0" collapsed="false">
      <c r="B248" s="0" t="n">
        <v>261</v>
      </c>
      <c r="C248" s="0" t="s">
        <v>128</v>
      </c>
      <c r="D248" s="0" t="n">
        <v>9</v>
      </c>
      <c r="E248" s="0" t="n">
        <v>30</v>
      </c>
      <c r="F248" s="0" t="n">
        <v>15</v>
      </c>
      <c r="G248" s="0" t="n">
        <v>25.44503</v>
      </c>
      <c r="H248" s="0" t="n">
        <v>44.532</v>
      </c>
      <c r="I248" s="0" t="n">
        <v>2.253381</v>
      </c>
      <c r="J248" s="0" t="n">
        <f aca="false">I248*10</f>
        <v>22.53381</v>
      </c>
      <c r="K248" s="0" t="n">
        <f aca="false">H248/2</f>
        <v>22.266</v>
      </c>
    </row>
    <row r="249" customFormat="false" ht="14.65" hidden="false" customHeight="false" outlineLevel="0" collapsed="false">
      <c r="B249" s="0" t="n">
        <v>262</v>
      </c>
      <c r="C249" s="0" t="s">
        <v>128</v>
      </c>
      <c r="D249" s="0" t="n">
        <v>9</v>
      </c>
      <c r="F249" s="0" t="s">
        <v>165</v>
      </c>
      <c r="G249" s="10" t="n">
        <v>18.47595</v>
      </c>
      <c r="H249" s="0" t="n">
        <v>60.80195</v>
      </c>
      <c r="I249" s="10" t="n">
        <v>3.029556</v>
      </c>
      <c r="K249" s="0" t="n">
        <f aca="false">H249/2</f>
        <v>30.400975</v>
      </c>
      <c r="L249" s="0" t="s">
        <v>167</v>
      </c>
    </row>
    <row r="250" customFormat="false" ht="14.65" hidden="false" customHeight="false" outlineLevel="0" collapsed="false">
      <c r="B250" s="0" t="n">
        <v>263</v>
      </c>
      <c r="C250" s="0" t="s">
        <v>128</v>
      </c>
      <c r="D250" s="0" t="n">
        <v>9</v>
      </c>
      <c r="E250" s="0" t="n">
        <v>50</v>
      </c>
      <c r="F250" s="0" t="n">
        <v>14</v>
      </c>
      <c r="G250" s="0" t="n">
        <v>24.3165</v>
      </c>
      <c r="H250" s="25" t="n">
        <v>41.62099</v>
      </c>
      <c r="I250" s="0" t="n">
        <v>2.134726</v>
      </c>
      <c r="J250" s="0" t="n">
        <f aca="false">I250*10</f>
        <v>21.34726</v>
      </c>
      <c r="K250" s="0" t="n">
        <f aca="false">H250/2</f>
        <v>20.810495</v>
      </c>
    </row>
    <row r="251" customFormat="false" ht="14.65" hidden="false" customHeight="false" outlineLevel="0" collapsed="false">
      <c r="B251" s="0" t="n">
        <v>264</v>
      </c>
      <c r="C251" s="0" t="s">
        <v>128</v>
      </c>
      <c r="D251" s="0" t="n">
        <v>9</v>
      </c>
      <c r="E251" s="0" t="n">
        <v>75</v>
      </c>
      <c r="F251" s="0" t="n">
        <v>13</v>
      </c>
      <c r="G251" s="0" t="n">
        <v>24.64403</v>
      </c>
      <c r="H251" s="0" t="n">
        <v>42.28356</v>
      </c>
      <c r="I251" s="0" t="n">
        <v>2.172431</v>
      </c>
      <c r="J251" s="0" t="n">
        <f aca="false">I251*10</f>
        <v>21.72431</v>
      </c>
      <c r="K251" s="0" t="n">
        <f aca="false">H251/2</f>
        <v>21.14178</v>
      </c>
    </row>
    <row r="252" customFormat="false" ht="14.65" hidden="false" customHeight="false" outlineLevel="0" collapsed="false">
      <c r="B252" s="0" t="n">
        <v>265</v>
      </c>
      <c r="C252" s="0" t="s">
        <v>128</v>
      </c>
      <c r="D252" s="0" t="n">
        <v>9</v>
      </c>
      <c r="E252" s="0" t="n">
        <v>75</v>
      </c>
      <c r="F252" s="0" t="n">
        <v>13</v>
      </c>
      <c r="G252" s="0" t="n">
        <v>24.67412</v>
      </c>
      <c r="H252" s="0" t="n">
        <v>42.48806</v>
      </c>
      <c r="I252" s="0" t="n">
        <v>2.150077</v>
      </c>
      <c r="J252" s="0" t="n">
        <f aca="false">I252*10</f>
        <v>21.50077</v>
      </c>
      <c r="K252" s="0" t="n">
        <f aca="false">H252/2</f>
        <v>21.24403</v>
      </c>
    </row>
    <row r="253" customFormat="false" ht="14.65" hidden="false" customHeight="false" outlineLevel="0" collapsed="false">
      <c r="B253" s="0" t="n">
        <v>266</v>
      </c>
      <c r="C253" s="0" t="s">
        <v>128</v>
      </c>
      <c r="D253" s="0" t="n">
        <v>9</v>
      </c>
      <c r="E253" s="0" t="n">
        <v>100</v>
      </c>
      <c r="F253" s="0" t="n">
        <v>12</v>
      </c>
      <c r="G253" s="0" t="n">
        <v>25.74712</v>
      </c>
      <c r="H253" s="0" t="n">
        <v>43.72146</v>
      </c>
      <c r="I253" s="0" t="n">
        <v>2.252428</v>
      </c>
      <c r="J253" s="0" t="n">
        <f aca="false">I253*10</f>
        <v>22.52428</v>
      </c>
      <c r="K253" s="0" t="n">
        <f aca="false">H253/2</f>
        <v>21.86073</v>
      </c>
    </row>
    <row r="254" customFormat="false" ht="14.65" hidden="false" customHeight="false" outlineLevel="0" collapsed="false">
      <c r="B254" s="0" t="n">
        <v>267</v>
      </c>
      <c r="C254" s="0" t="s">
        <v>128</v>
      </c>
      <c r="D254" s="0" t="n">
        <v>9</v>
      </c>
      <c r="E254" s="0" t="n">
        <v>125</v>
      </c>
      <c r="F254" s="0" t="n">
        <v>11</v>
      </c>
      <c r="G254" s="0" t="n">
        <v>26.44867</v>
      </c>
      <c r="H254" s="0" t="n">
        <v>44.95409</v>
      </c>
      <c r="I254" s="0" t="n">
        <v>2.276249</v>
      </c>
      <c r="J254" s="0" t="n">
        <f aca="false">I254*10</f>
        <v>22.76249</v>
      </c>
      <c r="K254" s="0" t="n">
        <f aca="false">H254/2</f>
        <v>22.477045</v>
      </c>
    </row>
    <row r="255" customFormat="false" ht="14.65" hidden="false" customHeight="false" outlineLevel="0" collapsed="false">
      <c r="B255" s="0" t="n">
        <v>268</v>
      </c>
      <c r="C255" s="0" t="s">
        <v>128</v>
      </c>
      <c r="D255" s="0" t="n">
        <v>9</v>
      </c>
      <c r="E255" s="0" t="n">
        <v>150</v>
      </c>
      <c r="F255" s="0" t="n">
        <v>10</v>
      </c>
      <c r="G255" s="0" t="n">
        <v>27.07673</v>
      </c>
      <c r="H255" s="0" t="n">
        <v>44.24295</v>
      </c>
      <c r="I255" s="0" t="n">
        <v>2.318526</v>
      </c>
      <c r="J255" s="0" t="n">
        <f aca="false">I255*10</f>
        <v>23.18526</v>
      </c>
      <c r="K255" s="0" t="n">
        <f aca="false">H255/2</f>
        <v>22.121475</v>
      </c>
    </row>
    <row r="256" customFormat="false" ht="14.65" hidden="false" customHeight="false" outlineLevel="0" collapsed="false">
      <c r="E256" s="0" t="s">
        <v>168</v>
      </c>
      <c r="F256" s="0" t="n">
        <f aca="false">COUNT(F4:F255)</f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C1" s="26" t="s">
        <v>169</v>
      </c>
      <c r="D1" s="26"/>
      <c r="E1" s="26"/>
      <c r="F1" s="26"/>
    </row>
    <row r="3" customFormat="false" ht="19.35" hidden="false" customHeight="false" outlineLevel="0" collapsed="false">
      <c r="B3" s="0" t="s">
        <v>170</v>
      </c>
      <c r="C3" s="0" t="s">
        <v>171</v>
      </c>
      <c r="D3" s="0" t="s">
        <v>172</v>
      </c>
      <c r="E3" s="0" t="s">
        <v>173</v>
      </c>
      <c r="F3" s="0" t="s">
        <v>174</v>
      </c>
    </row>
    <row r="4" customFormat="false" ht="19.35" hidden="false" customHeight="false" outlineLevel="0" collapsed="false">
      <c r="A4" s="10" t="s">
        <v>78</v>
      </c>
      <c r="B4" s="0" t="n">
        <v>129</v>
      </c>
      <c r="C4" s="23" t="n">
        <v>28.18648</v>
      </c>
      <c r="D4" s="23" t="n">
        <v>28.05806</v>
      </c>
      <c r="E4" s="0" t="n">
        <f aca="false">D4-C4</f>
        <v>-0.128419999999998</v>
      </c>
      <c r="F4" s="0" t="n">
        <f aca="false">E4^2</f>
        <v>0.0164916963999996</v>
      </c>
    </row>
    <row r="5" customFormat="false" ht="19.35" hidden="false" customHeight="false" outlineLevel="0" collapsed="false">
      <c r="B5" s="0" t="n">
        <v>130</v>
      </c>
      <c r="C5" s="23" t="n">
        <v>27.88954</v>
      </c>
      <c r="D5" s="23" t="n">
        <v>27.84368</v>
      </c>
      <c r="E5" s="0" t="n">
        <f aca="false">D5-C5</f>
        <v>-0.0458600000000011</v>
      </c>
      <c r="F5" s="0" t="n">
        <f aca="false">E5^2</f>
        <v>0.0021031396000001</v>
      </c>
    </row>
    <row r="6" customFormat="false" ht="19.35" hidden="false" customHeight="false" outlineLevel="0" collapsed="false">
      <c r="B6" s="0" t="n">
        <v>99</v>
      </c>
      <c r="C6" s="23" t="n">
        <v>1.21548</v>
      </c>
      <c r="D6" s="23" t="n">
        <v>1.259547</v>
      </c>
      <c r="E6" s="0" t="n">
        <f aca="false">D6-C6</f>
        <v>0.0440670000000001</v>
      </c>
      <c r="F6" s="0" t="n">
        <f aca="false">E6^2</f>
        <v>0.00194190048900001</v>
      </c>
    </row>
    <row r="7" customFormat="false" ht="19.35" hidden="false" customHeight="false" outlineLevel="0" collapsed="false">
      <c r="B7" s="0" t="n">
        <v>27</v>
      </c>
      <c r="C7" s="23" t="n">
        <v>27.18182</v>
      </c>
      <c r="D7" s="23" t="n">
        <v>27.16458</v>
      </c>
      <c r="E7" s="0" t="n">
        <f aca="false">D7-C7</f>
        <v>-0.0172399999999975</v>
      </c>
      <c r="F7" s="0" t="n">
        <f aca="false">E7^2</f>
        <v>0.000297217599999913</v>
      </c>
    </row>
    <row r="8" customFormat="false" ht="19.35" hidden="false" customHeight="false" outlineLevel="0" collapsed="false">
      <c r="B8" s="0" t="n">
        <v>62</v>
      </c>
      <c r="C8" s="23" t="n">
        <v>1.658057</v>
      </c>
      <c r="D8" s="23" t="n">
        <v>1.659816</v>
      </c>
      <c r="E8" s="0" t="n">
        <f aca="false">D8-C8</f>
        <v>0.00175900000000007</v>
      </c>
      <c r="F8" s="0" t="n">
        <f aca="false">E8^2</f>
        <v>3.09408100000023E-006</v>
      </c>
    </row>
    <row r="9" customFormat="false" ht="19.35" hidden="false" customHeight="false" outlineLevel="0" collapsed="false">
      <c r="B9" s="0" t="n">
        <v>53</v>
      </c>
      <c r="C9" s="23" t="n">
        <v>28.41834</v>
      </c>
      <c r="D9" s="23" t="n">
        <v>28.46688</v>
      </c>
      <c r="E9" s="0" t="n">
        <f aca="false">D9-C9</f>
        <v>0.0485399999999991</v>
      </c>
      <c r="F9" s="0" t="n">
        <f aca="false">E9^2</f>
        <v>0.00235613159999992</v>
      </c>
    </row>
    <row r="10" customFormat="false" ht="19.35" hidden="false" customHeight="false" outlineLevel="0" collapsed="false">
      <c r="B10" s="0" t="n">
        <v>77</v>
      </c>
      <c r="C10" s="0" t="n">
        <v>3.214122</v>
      </c>
      <c r="D10" s="0" t="n">
        <v>3.250235</v>
      </c>
      <c r="E10" s="0" t="n">
        <f aca="false">C10-D10</f>
        <v>-0.0361129999999998</v>
      </c>
      <c r="F10" s="0" t="n">
        <f aca="false">E10^2</f>
        <v>0.00130414876899999</v>
      </c>
    </row>
    <row r="11" customFormat="false" ht="19.35" hidden="false" customHeight="false" outlineLevel="0" collapsed="false">
      <c r="B11" s="0" t="n">
        <v>66</v>
      </c>
      <c r="C11" s="0" t="n">
        <v>26.76499</v>
      </c>
      <c r="D11" s="0" t="n">
        <v>28.04257</v>
      </c>
      <c r="E11" s="0" t="n">
        <f aca="false">C11-D11</f>
        <v>-1.27758</v>
      </c>
      <c r="F11" s="0" t="n">
        <f aca="false">E11^2</f>
        <v>1.6322106564</v>
      </c>
    </row>
    <row r="12" customFormat="false" ht="19.35" hidden="false" customHeight="false" outlineLevel="0" collapsed="false">
      <c r="B12" s="0" t="n">
        <v>171</v>
      </c>
      <c r="C12" s="0" t="n">
        <v>4.37698</v>
      </c>
      <c r="D12" s="0" t="n">
        <v>4.257294</v>
      </c>
      <c r="E12" s="0" t="n">
        <f aca="false">C12-D12</f>
        <v>0.119686</v>
      </c>
      <c r="F12" s="0" t="n">
        <f aca="false">E12^2</f>
        <v>0.0143247385959999</v>
      </c>
    </row>
    <row r="13" customFormat="false" ht="19.35" hidden="false" customHeight="false" outlineLevel="0" collapsed="false">
      <c r="B13" s="0" t="n">
        <v>211</v>
      </c>
      <c r="C13" s="0" t="n">
        <v>28.28316</v>
      </c>
      <c r="D13" s="0" t="n">
        <v>28.46312</v>
      </c>
      <c r="E13" s="0" t="n">
        <f aca="false">C13-D13</f>
        <v>-0.179960000000001</v>
      </c>
      <c r="F13" s="0" t="n">
        <f aca="false">E13^2</f>
        <v>0.0323856016000004</v>
      </c>
    </row>
    <row r="14" customFormat="false" ht="19.35" hidden="false" customHeight="false" outlineLevel="0" collapsed="false">
      <c r="B14" s="0" t="n">
        <v>182</v>
      </c>
      <c r="C14" s="0" t="n">
        <v>0.2092902</v>
      </c>
      <c r="D14" s="0" t="n">
        <v>0.2459751</v>
      </c>
      <c r="E14" s="0" t="n">
        <f aca="false">C14-D14</f>
        <v>-0.0366849</v>
      </c>
      <c r="F14" s="0" t="n">
        <f aca="false">E14^2</f>
        <v>0.00134578188801</v>
      </c>
    </row>
    <row r="15" customFormat="false" ht="19.35" hidden="false" customHeight="false" outlineLevel="0" collapsed="false">
      <c r="B15" s="0" t="n">
        <v>177</v>
      </c>
      <c r="C15" s="0" t="n">
        <v>27.396</v>
      </c>
      <c r="D15" s="0" t="n">
        <v>28.45151</v>
      </c>
      <c r="E15" s="0" t="n">
        <f aca="false">C15-D15</f>
        <v>-1.05551</v>
      </c>
      <c r="F15" s="0" t="n">
        <f aca="false">E15^2</f>
        <v>1.1141013601</v>
      </c>
    </row>
    <row r="16" customFormat="false" ht="19.35" hidden="false" customHeight="false" outlineLevel="0" collapsed="false">
      <c r="B16" s="0" t="n">
        <v>208</v>
      </c>
      <c r="C16" s="0" t="n">
        <v>2.970611</v>
      </c>
      <c r="D16" s="0" t="n">
        <v>3.006747</v>
      </c>
      <c r="E16" s="0" t="n">
        <f aca="false">C16-D16</f>
        <v>-0.0361359999999999</v>
      </c>
      <c r="F16" s="0" t="n">
        <f aca="false">E16^2</f>
        <v>0.001305810496</v>
      </c>
    </row>
    <row r="17" customFormat="false" ht="19.35" hidden="false" customHeight="false" outlineLevel="0" collapsed="false">
      <c r="B17" s="0" t="n">
        <v>196</v>
      </c>
      <c r="C17" s="0" t="n">
        <v>28.16194</v>
      </c>
      <c r="D17" s="0" t="n">
        <v>28.1197</v>
      </c>
      <c r="E17" s="0" t="n">
        <f aca="false">C17-D17</f>
        <v>0.0422399999999996</v>
      </c>
      <c r="F17" s="0" t="n">
        <f aca="false">E17^2</f>
        <v>0.00178421759999997</v>
      </c>
    </row>
    <row r="18" customFormat="false" ht="19.35" hidden="false" customHeight="false" outlineLevel="0" collapsed="false">
      <c r="B18" s="0" t="n">
        <v>194</v>
      </c>
      <c r="C18" s="0" t="n">
        <v>24.00707</v>
      </c>
      <c r="D18" s="0" t="n">
        <v>23.99885</v>
      </c>
      <c r="E18" s="0" t="n">
        <f aca="false">D18-C18</f>
        <v>-0.0082199999999979</v>
      </c>
      <c r="F18" s="0" t="n">
        <f aca="false">E18^2</f>
        <v>6.75683999999654E-005</v>
      </c>
    </row>
    <row r="19" customFormat="false" ht="19.35" hidden="false" customHeight="false" outlineLevel="0" collapsed="false">
      <c r="B19" s="0" t="n">
        <v>185</v>
      </c>
      <c r="C19" s="0" t="n">
        <v>28.26007</v>
      </c>
      <c r="D19" s="0" t="n">
        <v>28.32671</v>
      </c>
      <c r="E19" s="0" t="n">
        <f aca="false">D19-C19</f>
        <v>0.0666399999999996</v>
      </c>
      <c r="F19" s="0" t="n">
        <f aca="false">E19^2</f>
        <v>0.00444088959999995</v>
      </c>
    </row>
    <row r="20" customFormat="false" ht="19.35" hidden="false" customHeight="false" outlineLevel="0" collapsed="false">
      <c r="B20" s="0" t="n">
        <v>111</v>
      </c>
      <c r="C20" s="0" t="n">
        <v>1.19557</v>
      </c>
      <c r="D20" s="0" t="n">
        <v>1.158017</v>
      </c>
      <c r="E20" s="0" t="n">
        <f aca="false">D20-C20</f>
        <v>-0.037553</v>
      </c>
      <c r="F20" s="0" t="n">
        <f aca="false">E20^2</f>
        <v>0.001410227809</v>
      </c>
    </row>
    <row r="21" customFormat="false" ht="19.35" hidden="false" customHeight="false" outlineLevel="0" collapsed="false">
      <c r="B21" s="0" t="n">
        <v>103</v>
      </c>
      <c r="C21" s="0" t="n">
        <v>27.77192</v>
      </c>
      <c r="D21" s="0" t="n">
        <v>27.91618</v>
      </c>
      <c r="E21" s="0" t="n">
        <f aca="false">D21-C21</f>
        <v>0.144259999999999</v>
      </c>
      <c r="F21" s="0" t="n">
        <f aca="false">E21^2</f>
        <v>0.0208109475999998</v>
      </c>
    </row>
    <row r="22" customFormat="false" ht="19.35" hidden="false" customHeight="false" outlineLevel="0" collapsed="false">
      <c r="B22" s="0" t="n">
        <v>166</v>
      </c>
      <c r="C22" s="0" t="n">
        <v>0.3013466</v>
      </c>
      <c r="D22" s="0" t="n">
        <v>0.2644576</v>
      </c>
      <c r="E22" s="0" t="n">
        <f aca="false">D22-C22</f>
        <v>-0.036889</v>
      </c>
      <c r="F22" s="0" t="n">
        <f aca="false">E22^2</f>
        <v>0.001360798321</v>
      </c>
    </row>
    <row r="23" customFormat="false" ht="19.35" hidden="false" customHeight="false" outlineLevel="0" collapsed="false">
      <c r="B23" s="0" t="n">
        <v>125</v>
      </c>
      <c r="C23" s="0" t="n">
        <v>21.49811</v>
      </c>
      <c r="D23" s="0" t="n">
        <v>21.45412</v>
      </c>
      <c r="E23" s="0" t="n">
        <f aca="false">D23-C23</f>
        <v>-0.0439900000000009</v>
      </c>
      <c r="F23" s="0" t="n">
        <f aca="false">E23^2</f>
        <v>0.00193512010000008</v>
      </c>
    </row>
    <row r="24" customFormat="false" ht="19.35" hidden="false" customHeight="false" outlineLevel="0" collapsed="false">
      <c r="B24" s="0" t="n">
        <v>122</v>
      </c>
      <c r="C24" s="0" t="n">
        <v>29.43056</v>
      </c>
      <c r="D24" s="0" t="n">
        <v>29.31182</v>
      </c>
      <c r="E24" s="0" t="n">
        <f aca="false">D24-C24</f>
        <v>-0.118739999999999</v>
      </c>
      <c r="F24" s="0" t="n">
        <f aca="false">E24^2</f>
        <v>0.0140991875999998</v>
      </c>
    </row>
    <row r="25" customFormat="false" ht="19.35" hidden="false" customHeight="false" outlineLevel="0" collapsed="false">
      <c r="B25" s="0" t="n">
        <v>116</v>
      </c>
      <c r="C25" s="0" t="n">
        <v>27.73238</v>
      </c>
      <c r="D25" s="0" t="n">
        <v>27.76318</v>
      </c>
      <c r="E25" s="0" t="n">
        <f aca="false">D25-C25</f>
        <v>0.0307999999999993</v>
      </c>
      <c r="F25" s="0" t="n">
        <f aca="false">E25^2</f>
        <v>0.000948639999999955</v>
      </c>
    </row>
    <row r="26" customFormat="false" ht="19.35" hidden="false" customHeight="false" outlineLevel="0" collapsed="false">
      <c r="B26" s="0" t="n">
        <v>151</v>
      </c>
      <c r="C26" s="0" t="n">
        <v>1.748167</v>
      </c>
      <c r="D26" s="0" t="n">
        <v>1.822367</v>
      </c>
      <c r="E26" s="0" t="n">
        <f aca="false">D26-C26</f>
        <v>0.0742</v>
      </c>
      <c r="F26" s="0" t="n">
        <f aca="false">E26^2</f>
        <v>0.00550564000000001</v>
      </c>
    </row>
    <row r="27" customFormat="false" ht="19.35" hidden="false" customHeight="false" outlineLevel="0" collapsed="false">
      <c r="B27" s="0" t="n">
        <v>144</v>
      </c>
      <c r="C27" s="0" t="n">
        <v>27.41595</v>
      </c>
      <c r="D27" s="0" t="n">
        <v>27.64263</v>
      </c>
      <c r="E27" s="0" t="n">
        <f aca="false">D27-C27</f>
        <v>0.226680000000002</v>
      </c>
      <c r="F27" s="0" t="n">
        <f aca="false">E27^2</f>
        <v>0.0513838224000008</v>
      </c>
    </row>
    <row r="28" customFormat="false" ht="19.35" hidden="false" customHeight="false" outlineLevel="0" collapsed="false">
      <c r="B28" s="0" t="n">
        <v>91</v>
      </c>
      <c r="C28" s="0" t="n">
        <v>16.61966</v>
      </c>
      <c r="D28" s="0" t="n">
        <v>16.72822</v>
      </c>
      <c r="E28" s="0" t="n">
        <f aca="false">D28-C28</f>
        <v>0.108560000000001</v>
      </c>
      <c r="F28" s="0" t="n">
        <f aca="false">E28^2</f>
        <v>0.0117852736000001</v>
      </c>
    </row>
    <row r="29" customFormat="false" ht="19.35" hidden="false" customHeight="false" outlineLevel="0" collapsed="false">
      <c r="B29" s="0" t="n">
        <v>83</v>
      </c>
      <c r="C29" s="0" t="n">
        <v>27.6566</v>
      </c>
      <c r="D29" s="0" t="n">
        <v>27.72584</v>
      </c>
      <c r="E29" s="0" t="n">
        <f aca="false">D29-C29</f>
        <v>0.0692400000000006</v>
      </c>
      <c r="F29" s="0" t="n">
        <f aca="false">E29^2</f>
        <v>0.00479417760000009</v>
      </c>
    </row>
    <row r="30" customFormat="false" ht="19.35" hidden="false" customHeight="false" outlineLevel="0" collapsed="false">
      <c r="B30" s="0" t="n">
        <v>161</v>
      </c>
      <c r="C30" s="0" t="n">
        <v>2.364276</v>
      </c>
      <c r="D30" s="0" t="n">
        <v>2.363042</v>
      </c>
      <c r="E30" s="0" t="n">
        <f aca="false">D30-C30</f>
        <v>-0.00123399999999974</v>
      </c>
      <c r="F30" s="0" t="n">
        <f aca="false">E30^2</f>
        <v>1.52275599999935E-006</v>
      </c>
    </row>
    <row r="31" customFormat="false" ht="19.35" hidden="false" customHeight="false" outlineLevel="0" collapsed="false">
      <c r="B31" s="0" t="n">
        <v>48</v>
      </c>
      <c r="C31" s="0" t="n">
        <v>0.8745249</v>
      </c>
      <c r="D31" s="0" t="n">
        <v>0.9503554</v>
      </c>
      <c r="E31" s="0" t="n">
        <f aca="false">D31-C31</f>
        <v>0.0758304999999999</v>
      </c>
      <c r="F31" s="0" t="n">
        <f aca="false">E31^2</f>
        <v>0.00575026473024999</v>
      </c>
    </row>
    <row r="32" customFormat="false" ht="19.35" hidden="false" customHeight="false" outlineLevel="0" collapsed="false">
      <c r="B32" s="0" t="n">
        <v>44</v>
      </c>
      <c r="C32" s="0" t="n">
        <v>28.44869</v>
      </c>
      <c r="D32" s="0" t="n">
        <v>28.77874</v>
      </c>
      <c r="E32" s="0" t="n">
        <f aca="false">D32-C32</f>
        <v>0.33005</v>
      </c>
      <c r="F32" s="0" t="n">
        <f aca="false">E32^2</f>
        <v>0.1089330025</v>
      </c>
    </row>
    <row r="33" customFormat="false" ht="19.35" hidden="false" customHeight="false" outlineLevel="0" collapsed="false">
      <c r="B33" s="0" t="n">
        <v>9</v>
      </c>
      <c r="C33" s="0" t="n">
        <v>21.94862</v>
      </c>
      <c r="D33" s="0" t="n">
        <v>22.01432</v>
      </c>
      <c r="E33" s="0" t="n">
        <f aca="false">D33-C33</f>
        <v>0.0657000000000032</v>
      </c>
      <c r="F33" s="0" t="n">
        <f aca="false">E33^2</f>
        <v>0.00431649000000042</v>
      </c>
    </row>
    <row r="34" customFormat="false" ht="19.35" hidden="false" customHeight="false" outlineLevel="0" collapsed="false">
      <c r="B34" s="0" t="n">
        <v>5</v>
      </c>
      <c r="C34" s="0" t="n">
        <v>24.91825</v>
      </c>
      <c r="D34" s="0" t="n">
        <v>24.83692</v>
      </c>
      <c r="E34" s="0" t="n">
        <f aca="false">D34-C34</f>
        <v>-0.0813300000000012</v>
      </c>
      <c r="F34" s="0" t="n">
        <f aca="false">E34^2</f>
        <v>0.0066145689000002</v>
      </c>
    </row>
    <row r="35" customFormat="false" ht="19.35" hidden="false" customHeight="false" outlineLevel="0" collapsed="false">
      <c r="B35" s="0" t="n">
        <v>18</v>
      </c>
      <c r="C35" s="0" t="n">
        <v>18.33772</v>
      </c>
      <c r="D35" s="0" t="n">
        <v>18.328</v>
      </c>
      <c r="E35" s="0" t="n">
        <f aca="false">D35-C35</f>
        <v>-0.00972000000000151</v>
      </c>
      <c r="F35" s="0" t="n">
        <f aca="false">E35^2</f>
        <v>9.44784000000293E-005</v>
      </c>
    </row>
    <row r="36" customFormat="false" ht="19.35" hidden="false" customHeight="false" outlineLevel="0" collapsed="false">
      <c r="B36" s="0" t="n">
        <v>13</v>
      </c>
      <c r="C36" s="0" t="n">
        <v>24.64403</v>
      </c>
      <c r="D36" s="0" t="n">
        <v>24.67412</v>
      </c>
      <c r="E36" s="0" t="n">
        <f aca="false">D36-C36</f>
        <v>0.0300899999999977</v>
      </c>
      <c r="F36" s="0" t="n">
        <f aca="false">E36^2</f>
        <v>0.000905408099999863</v>
      </c>
    </row>
    <row r="37" customFormat="false" ht="19.35" hidden="false" customHeight="false" outlineLevel="0" collapsed="false">
      <c r="D37" s="0" t="s">
        <v>175</v>
      </c>
      <c r="F37" s="0" t="n">
        <f aca="false">SUM(F4:F36)</f>
        <v>3.06711352363526</v>
      </c>
    </row>
    <row r="38" customFormat="false" ht="19.35" hidden="false" customHeight="false" outlineLevel="0" collapsed="false">
      <c r="D38" s="0" t="s">
        <v>176</v>
      </c>
      <c r="F38" s="0" t="n">
        <f aca="false">COUNT(F4:F36)</f>
        <v>33</v>
      </c>
    </row>
    <row r="39" customFormat="false" ht="14.65" hidden="false" customHeight="false" outlineLevel="0" collapsed="false">
      <c r="D39" s="10" t="s">
        <v>177</v>
      </c>
      <c r="E39" s="10"/>
      <c r="F39" s="10" t="n">
        <f aca="false">SQRT(F37/(F38*2))</f>
        <v>0.215572301153874</v>
      </c>
    </row>
    <row r="43" customFormat="false" ht="14.65" hidden="false" customHeight="false" outlineLevel="0" collapsed="false">
      <c r="B43" s="0" t="s">
        <v>170</v>
      </c>
      <c r="C43" s="0" t="s">
        <v>171</v>
      </c>
      <c r="D43" s="0" t="s">
        <v>172</v>
      </c>
      <c r="E43" s="0" t="s">
        <v>173</v>
      </c>
      <c r="F43" s="0" t="s">
        <v>174</v>
      </c>
    </row>
    <row r="44" customFormat="false" ht="14.65" hidden="false" customHeight="false" outlineLevel="0" collapsed="false">
      <c r="A44" s="10" t="s">
        <v>79</v>
      </c>
      <c r="B44" s="0" t="n">
        <v>129</v>
      </c>
      <c r="C44" s="23" t="n">
        <v>49.71857</v>
      </c>
      <c r="D44" s="23" t="n">
        <v>49.67698</v>
      </c>
      <c r="E44" s="0" t="n">
        <f aca="false">D44-C44</f>
        <v>-0.0415899999999994</v>
      </c>
      <c r="F44" s="0" t="n">
        <f aca="false">E44^2</f>
        <v>0.00172972809999995</v>
      </c>
    </row>
    <row r="45" customFormat="false" ht="14.65" hidden="false" customHeight="false" outlineLevel="0" collapsed="false">
      <c r="B45" s="0" t="n">
        <v>130</v>
      </c>
      <c r="C45" s="23" t="n">
        <v>48.47287</v>
      </c>
      <c r="D45" s="23" t="n">
        <v>48.19986</v>
      </c>
      <c r="E45" s="0" t="n">
        <f aca="false">D45-C45</f>
        <v>-0.273009999999999</v>
      </c>
      <c r="F45" s="0" t="n">
        <f aca="false">E45^2</f>
        <v>0.0745344600999996</v>
      </c>
    </row>
    <row r="46" customFormat="false" ht="14.65" hidden="false" customHeight="false" outlineLevel="0" collapsed="false">
      <c r="B46" s="0" t="n">
        <v>99</v>
      </c>
      <c r="C46" s="23" t="n">
        <v>26.11088</v>
      </c>
      <c r="D46" s="23" t="n">
        <v>25.80029</v>
      </c>
      <c r="E46" s="0" t="n">
        <f aca="false">D46-C46</f>
        <v>-0.310590000000001</v>
      </c>
      <c r="F46" s="0" t="n">
        <f aca="false">E46^2</f>
        <v>0.0964661481000008</v>
      </c>
    </row>
    <row r="47" customFormat="false" ht="14.65" hidden="false" customHeight="false" outlineLevel="0" collapsed="false">
      <c r="B47" s="0" t="n">
        <v>27</v>
      </c>
      <c r="C47" s="23" t="n">
        <v>44.21896</v>
      </c>
      <c r="D47" s="23" t="n">
        <v>44.15999</v>
      </c>
      <c r="E47" s="0" t="n">
        <f aca="false">D47-C47</f>
        <v>-0.0589700000000022</v>
      </c>
      <c r="F47" s="0" t="n">
        <f aca="false">E47^2</f>
        <v>0.00347746090000026</v>
      </c>
    </row>
    <row r="48" customFormat="false" ht="14.65" hidden="false" customHeight="false" outlineLevel="0" collapsed="false">
      <c r="B48" s="0" t="n">
        <v>62</v>
      </c>
      <c r="C48" s="23" t="n">
        <v>36.11704</v>
      </c>
      <c r="D48" s="23" t="n">
        <v>35.68375</v>
      </c>
      <c r="E48" s="0" t="n">
        <f aca="false">D48-C48</f>
        <v>-0.43329</v>
      </c>
      <c r="F48" s="0" t="n">
        <f aca="false">E48^2</f>
        <v>0.1877402241</v>
      </c>
    </row>
    <row r="49" customFormat="false" ht="14.65" hidden="false" customHeight="false" outlineLevel="0" collapsed="false">
      <c r="B49" s="0" t="n">
        <v>53</v>
      </c>
      <c r="C49" s="23" t="n">
        <v>48.66663</v>
      </c>
      <c r="D49" s="23" t="n">
        <v>48.96244</v>
      </c>
      <c r="E49" s="0" t="n">
        <f aca="false">D49-C49</f>
        <v>0.295810000000003</v>
      </c>
      <c r="F49" s="0" t="n">
        <f aca="false">E49^2</f>
        <v>0.0875035561000018</v>
      </c>
    </row>
    <row r="50" customFormat="false" ht="14.65" hidden="false" customHeight="false" outlineLevel="0" collapsed="false">
      <c r="B50" s="0" t="n">
        <v>77</v>
      </c>
      <c r="C50" s="0" t="n">
        <v>39.66809</v>
      </c>
      <c r="D50" s="0" t="n">
        <v>39.40683</v>
      </c>
      <c r="E50" s="0" t="n">
        <f aca="false">C50-D50</f>
        <v>0.26126</v>
      </c>
      <c r="F50" s="0" t="n">
        <f aca="false">E50^2</f>
        <v>0.0682567876</v>
      </c>
    </row>
    <row r="51" customFormat="false" ht="14.65" hidden="false" customHeight="false" outlineLevel="0" collapsed="false">
      <c r="B51" s="0" t="n">
        <v>66</v>
      </c>
      <c r="C51" s="0" t="n">
        <v>49.22831</v>
      </c>
      <c r="D51" s="0" t="n">
        <v>50.46249</v>
      </c>
      <c r="E51" s="0" t="n">
        <f aca="false">C51-D51</f>
        <v>-1.23418</v>
      </c>
      <c r="F51" s="0" t="n">
        <f aca="false">E51^2</f>
        <v>1.52320027240001</v>
      </c>
    </row>
    <row r="52" customFormat="false" ht="14.65" hidden="false" customHeight="false" outlineLevel="0" collapsed="false">
      <c r="B52" s="0" t="n">
        <v>171</v>
      </c>
      <c r="C52" s="0" t="n">
        <v>38.8546</v>
      </c>
      <c r="D52" s="0" t="n">
        <v>40.80385</v>
      </c>
      <c r="E52" s="0" t="n">
        <f aca="false">C52-D52</f>
        <v>-1.94925</v>
      </c>
      <c r="F52" s="0" t="n">
        <f aca="false">E52^2</f>
        <v>3.7995755625</v>
      </c>
    </row>
    <row r="53" customFormat="false" ht="14.65" hidden="false" customHeight="false" outlineLevel="0" collapsed="false">
      <c r="B53" s="0" t="n">
        <v>211</v>
      </c>
      <c r="C53" s="0" t="n">
        <v>50.16835</v>
      </c>
      <c r="D53" s="0" t="n">
        <v>50.01361</v>
      </c>
      <c r="E53" s="0" t="n">
        <f aca="false">C53-D53</f>
        <v>0.154739999999997</v>
      </c>
      <c r="F53" s="0" t="n">
        <f aca="false">E53^2</f>
        <v>0.023944467599999</v>
      </c>
    </row>
    <row r="54" customFormat="false" ht="14.65" hidden="false" customHeight="false" outlineLevel="0" collapsed="false">
      <c r="B54" s="0" t="n">
        <v>182</v>
      </c>
      <c r="C54" s="0" t="n">
        <v>31.08401</v>
      </c>
      <c r="D54" s="0" t="n">
        <v>32.33427</v>
      </c>
      <c r="E54" s="0" t="n">
        <f aca="false">C54-D54</f>
        <v>-1.25026</v>
      </c>
      <c r="F54" s="0" t="n">
        <f aca="false">E54^2</f>
        <v>1.56315006759999</v>
      </c>
    </row>
    <row r="55" customFormat="false" ht="14.65" hidden="false" customHeight="false" outlineLevel="0" collapsed="false">
      <c r="B55" s="0" t="n">
        <v>177</v>
      </c>
      <c r="C55" s="0" t="n">
        <v>47.17702</v>
      </c>
      <c r="D55" s="0" t="n">
        <v>48.31037</v>
      </c>
      <c r="E55" s="0" t="n">
        <f aca="false">C55-D55</f>
        <v>-1.13335</v>
      </c>
      <c r="F55" s="0" t="n">
        <f aca="false">E55^2</f>
        <v>1.2844822225</v>
      </c>
    </row>
    <row r="56" customFormat="false" ht="14.65" hidden="false" customHeight="false" outlineLevel="0" collapsed="false">
      <c r="B56" s="0" t="n">
        <v>208</v>
      </c>
      <c r="C56" s="0" t="n">
        <v>37.99471</v>
      </c>
      <c r="D56" s="0" t="n">
        <v>38.21137</v>
      </c>
      <c r="E56" s="0" t="n">
        <f aca="false">C56-D56</f>
        <v>-0.216660000000005</v>
      </c>
      <c r="F56" s="0" t="n">
        <f aca="false">E56^2</f>
        <v>0.046941555600002</v>
      </c>
    </row>
    <row r="57" customFormat="false" ht="14.65" hidden="false" customHeight="false" outlineLevel="0" collapsed="false">
      <c r="B57" s="0" t="n">
        <v>196</v>
      </c>
      <c r="C57" s="0" t="n">
        <v>51.16358</v>
      </c>
      <c r="D57" s="0" t="n">
        <v>54.11817</v>
      </c>
      <c r="E57" s="0" t="n">
        <f aca="false">C57-D57</f>
        <v>-2.95459</v>
      </c>
      <c r="F57" s="0" t="n">
        <f aca="false">E57^2</f>
        <v>8.72960206809998</v>
      </c>
    </row>
    <row r="58" customFormat="false" ht="14.65" hidden="false" customHeight="false" outlineLevel="0" collapsed="false">
      <c r="B58" s="0" t="n">
        <v>194</v>
      </c>
      <c r="C58" s="0" t="n">
        <v>44.77709</v>
      </c>
      <c r="D58" s="0" t="n">
        <v>44.41087</v>
      </c>
      <c r="E58" s="0" t="n">
        <f aca="false">D58-C58</f>
        <v>-0.366219999999998</v>
      </c>
      <c r="F58" s="0" t="n">
        <f aca="false">E58^2</f>
        <v>0.134117088399999</v>
      </c>
    </row>
    <row r="59" customFormat="false" ht="14.65" hidden="false" customHeight="false" outlineLevel="0" collapsed="false">
      <c r="B59" s="0" t="n">
        <v>185</v>
      </c>
      <c r="C59" s="0" t="n">
        <v>52.26738</v>
      </c>
      <c r="D59" s="0" t="n">
        <v>52.35969</v>
      </c>
      <c r="E59" s="0" t="n">
        <f aca="false">D59-C59</f>
        <v>0.0923099999999977</v>
      </c>
      <c r="F59" s="0" t="n">
        <f aca="false">E59^2</f>
        <v>0.00852113609999957</v>
      </c>
    </row>
    <row r="60" customFormat="false" ht="14.65" hidden="false" customHeight="false" outlineLevel="0" collapsed="false">
      <c r="B60" s="0" t="n">
        <v>111</v>
      </c>
      <c r="C60" s="0" t="n">
        <v>29.02183</v>
      </c>
      <c r="D60" s="0" t="n">
        <v>28.55129</v>
      </c>
      <c r="E60" s="0" t="n">
        <f aca="false">D60-C60</f>
        <v>-0.47054</v>
      </c>
      <c r="F60" s="0" t="n">
        <f aca="false">E60^2</f>
        <v>0.2214078916</v>
      </c>
    </row>
    <row r="61" customFormat="false" ht="14.65" hidden="false" customHeight="false" outlineLevel="0" collapsed="false">
      <c r="B61" s="0" t="n">
        <v>103</v>
      </c>
      <c r="C61" s="0" t="n">
        <v>49.14943</v>
      </c>
      <c r="D61" s="0" t="n">
        <v>48.21216</v>
      </c>
      <c r="E61" s="0" t="n">
        <f aca="false">D61-C61</f>
        <v>-0.937270000000005</v>
      </c>
      <c r="F61" s="0" t="n">
        <f aca="false">E61^2</f>
        <v>0.87847505290001</v>
      </c>
    </row>
    <row r="62" customFormat="false" ht="14.65" hidden="false" customHeight="false" outlineLevel="0" collapsed="false">
      <c r="B62" s="0" t="n">
        <v>166</v>
      </c>
      <c r="C62" s="0" t="n">
        <v>32.27528</v>
      </c>
      <c r="D62" s="0" t="n">
        <v>32.59846</v>
      </c>
      <c r="E62" s="0" t="n">
        <f aca="false">D62-C62</f>
        <v>0.323180000000001</v>
      </c>
      <c r="F62" s="0" t="n">
        <f aca="false">E62^2</f>
        <v>0.1044453124</v>
      </c>
    </row>
    <row r="63" customFormat="false" ht="14.65" hidden="false" customHeight="false" outlineLevel="0" collapsed="false">
      <c r="B63" s="0" t="n">
        <v>125</v>
      </c>
      <c r="C63" s="0" t="n">
        <v>38.96248</v>
      </c>
      <c r="D63" s="0" t="n">
        <v>39.41467</v>
      </c>
      <c r="E63" s="0" t="n">
        <f aca="false">D63-C63</f>
        <v>0.452190000000002</v>
      </c>
      <c r="F63" s="0" t="n">
        <f aca="false">E63^2</f>
        <v>0.204475796100002</v>
      </c>
    </row>
    <row r="64" customFormat="false" ht="14.65" hidden="false" customHeight="false" outlineLevel="0" collapsed="false">
      <c r="B64" s="0" t="n">
        <v>122</v>
      </c>
      <c r="C64" s="0" t="n">
        <v>52.59698</v>
      </c>
      <c r="D64" s="0" t="n">
        <v>51.90971</v>
      </c>
      <c r="E64" s="0" t="n">
        <f aca="false">D64-C64</f>
        <v>-0.687270000000005</v>
      </c>
      <c r="F64" s="0" t="n">
        <f aca="false">E64^2</f>
        <v>0.472340052900007</v>
      </c>
    </row>
    <row r="65" customFormat="false" ht="14.65" hidden="false" customHeight="false" outlineLevel="0" collapsed="false">
      <c r="B65" s="0" t="n">
        <v>116</v>
      </c>
      <c r="C65" s="0" t="n">
        <v>48.47504</v>
      </c>
      <c r="D65" s="0" t="n">
        <v>49.15434</v>
      </c>
      <c r="E65" s="0" t="n">
        <f aca="false">D65-C65</f>
        <v>0.679299999999998</v>
      </c>
      <c r="F65" s="0" t="n">
        <f aca="false">E65^2</f>
        <v>0.461448489999997</v>
      </c>
    </row>
    <row r="66" customFormat="false" ht="14.65" hidden="false" customHeight="false" outlineLevel="0" collapsed="false">
      <c r="B66" s="0" t="n">
        <v>151</v>
      </c>
      <c r="C66" s="0" t="n">
        <v>40.18357</v>
      </c>
      <c r="D66" s="0" t="n">
        <v>41.31371</v>
      </c>
      <c r="E66" s="0" t="n">
        <f aca="false">D66-C66</f>
        <v>1.13014</v>
      </c>
      <c r="F66" s="0" t="n">
        <f aca="false">E66^2</f>
        <v>1.27721641959999</v>
      </c>
    </row>
    <row r="67" customFormat="false" ht="14.65" hidden="false" customHeight="false" outlineLevel="0" collapsed="false">
      <c r="B67" s="0" t="n">
        <v>144</v>
      </c>
      <c r="C67" s="0" t="n">
        <v>48.43327</v>
      </c>
      <c r="D67" s="0" t="n">
        <v>48.65732</v>
      </c>
      <c r="E67" s="0" t="n">
        <f aca="false">D67-C67</f>
        <v>0.224049999999998</v>
      </c>
      <c r="F67" s="0" t="n">
        <f aca="false">E67^2</f>
        <v>0.0501984024999992</v>
      </c>
    </row>
    <row r="68" customFormat="false" ht="14.65" hidden="false" customHeight="false" outlineLevel="0" collapsed="false">
      <c r="B68" s="0" t="n">
        <v>91</v>
      </c>
      <c r="C68" s="0" t="n">
        <v>40.55136</v>
      </c>
      <c r="D68" s="0" t="n">
        <v>39.55383</v>
      </c>
      <c r="E68" s="0" t="n">
        <f aca="false">D68-C68</f>
        <v>-0.997530000000005</v>
      </c>
      <c r="F68" s="0" t="n">
        <f aca="false">E68^2</f>
        <v>0.995066100900009</v>
      </c>
    </row>
    <row r="69" customFormat="false" ht="14.65" hidden="false" customHeight="false" outlineLevel="0" collapsed="false">
      <c r="B69" s="0" t="n">
        <v>83</v>
      </c>
      <c r="C69" s="0" t="n">
        <v>49.70577</v>
      </c>
      <c r="D69" s="0" t="n">
        <v>47.77377</v>
      </c>
      <c r="E69" s="0" t="n">
        <f aca="false">D69-C69</f>
        <v>-1.932</v>
      </c>
      <c r="F69" s="0" t="n">
        <f aca="false">E69^2</f>
        <v>3.73262400000001</v>
      </c>
    </row>
    <row r="70" customFormat="false" ht="14.65" hidden="false" customHeight="false" outlineLevel="0" collapsed="false">
      <c r="B70" s="0" t="n">
        <v>161</v>
      </c>
      <c r="C70" s="0" t="n">
        <v>34.06839</v>
      </c>
      <c r="D70" s="0" t="n">
        <v>33.30472</v>
      </c>
      <c r="E70" s="0" t="n">
        <f aca="false">D70-C70</f>
        <v>-0.763669999999998</v>
      </c>
      <c r="F70" s="0" t="n">
        <f aca="false">E70^2</f>
        <v>0.583191868899996</v>
      </c>
    </row>
    <row r="71" customFormat="false" ht="14.65" hidden="false" customHeight="false" outlineLevel="0" collapsed="false">
      <c r="B71" s="0" t="n">
        <v>48</v>
      </c>
      <c r="C71" s="0" t="n">
        <v>36.5911</v>
      </c>
      <c r="D71" s="0" t="n">
        <v>38.40849</v>
      </c>
      <c r="E71" s="0" t="n">
        <f aca="false">D71-C71</f>
        <v>1.81739</v>
      </c>
      <c r="F71" s="0" t="n">
        <f aca="false">E71^2</f>
        <v>3.30290641210001</v>
      </c>
    </row>
    <row r="72" customFormat="false" ht="14.65" hidden="false" customHeight="false" outlineLevel="0" collapsed="false">
      <c r="B72" s="0" t="n">
        <v>44</v>
      </c>
      <c r="C72" s="0" t="n">
        <v>49.33983</v>
      </c>
      <c r="D72" s="0" t="n">
        <v>48.74529</v>
      </c>
      <c r="E72" s="0" t="n">
        <f aca="false">D72-C72</f>
        <v>-0.594540000000002</v>
      </c>
      <c r="F72" s="0" t="n">
        <f aca="false">E72^2</f>
        <v>0.353477811600002</v>
      </c>
    </row>
    <row r="73" customFormat="false" ht="14.65" hidden="false" customHeight="false" outlineLevel="0" collapsed="false">
      <c r="B73" s="0" t="n">
        <v>9</v>
      </c>
      <c r="C73" s="0" t="n">
        <v>40.50381</v>
      </c>
      <c r="D73" s="0" t="n">
        <v>40.70842</v>
      </c>
      <c r="E73" s="0" t="n">
        <f aca="false">D73-C73</f>
        <v>0.204609999999995</v>
      </c>
      <c r="F73" s="0" t="n">
        <f aca="false">E73^2</f>
        <v>0.0418652520999981</v>
      </c>
    </row>
    <row r="74" customFormat="false" ht="14.65" hidden="false" customHeight="false" outlineLevel="0" collapsed="false">
      <c r="B74" s="0" t="n">
        <v>5</v>
      </c>
      <c r="C74" s="0" t="n">
        <v>43.58601</v>
      </c>
      <c r="D74" s="0" t="n">
        <v>42.52935</v>
      </c>
      <c r="E74" s="0" t="n">
        <f aca="false">D74-C74</f>
        <v>-1.05666</v>
      </c>
      <c r="F74" s="0" t="n">
        <f aca="false">E74^2</f>
        <v>1.1165303556</v>
      </c>
    </row>
    <row r="75" customFormat="false" ht="14.65" hidden="false" customHeight="false" outlineLevel="0" collapsed="false">
      <c r="B75" s="0" t="n">
        <v>18</v>
      </c>
      <c r="C75" s="0" t="n">
        <v>38.20589</v>
      </c>
      <c r="D75" s="0" t="n">
        <v>38.29832</v>
      </c>
      <c r="E75" s="0" t="n">
        <f aca="false">D75-C75</f>
        <v>0.0924300000000002</v>
      </c>
      <c r="F75" s="0" t="n">
        <f aca="false">E75^2</f>
        <v>0.00854330490000004</v>
      </c>
    </row>
    <row r="76" customFormat="false" ht="14.65" hidden="false" customHeight="false" outlineLevel="0" collapsed="false">
      <c r="B76" s="0" t="n">
        <v>13</v>
      </c>
      <c r="C76" s="0" t="n">
        <v>42.28356</v>
      </c>
      <c r="D76" s="0" t="n">
        <v>42.48806</v>
      </c>
      <c r="E76" s="0" t="n">
        <f aca="false">D76-C76</f>
        <v>0.204499999999996</v>
      </c>
      <c r="F76" s="0" t="n">
        <f aca="false">E76^2</f>
        <v>0.0418202499999983</v>
      </c>
    </row>
    <row r="77" customFormat="false" ht="14.65" hidden="false" customHeight="false" outlineLevel="0" collapsed="false">
      <c r="D77" s="0" t="s">
        <v>175</v>
      </c>
      <c r="F77" s="0" t="n">
        <f aca="false">SUM(F44:F76)</f>
        <v>31.4792755799</v>
      </c>
    </row>
    <row r="78" customFormat="false" ht="14.65" hidden="false" customHeight="false" outlineLevel="0" collapsed="false">
      <c r="D78" s="0" t="s">
        <v>176</v>
      </c>
      <c r="F78" s="0" t="n">
        <f aca="false">COUNT(F44:F76)</f>
        <v>33</v>
      </c>
    </row>
    <row r="79" customFormat="false" ht="14.65" hidden="false" customHeight="false" outlineLevel="0" collapsed="false">
      <c r="D79" s="10" t="s">
        <v>177</v>
      </c>
      <c r="E79" s="10"/>
      <c r="F79" s="10" t="n">
        <f aca="false">SQRT(F77/(F78*2))</f>
        <v>0.690621981193457</v>
      </c>
    </row>
    <row r="85" customFormat="false" ht="14.65" hidden="false" customHeight="false" outlineLevel="0" collapsed="false">
      <c r="B85" s="0" t="s">
        <v>170</v>
      </c>
      <c r="C85" s="0" t="s">
        <v>171</v>
      </c>
      <c r="D85" s="0" t="s">
        <v>172</v>
      </c>
      <c r="E85" s="0" t="s">
        <v>173</v>
      </c>
      <c r="F85" s="0" t="s">
        <v>174</v>
      </c>
    </row>
    <row r="86" customFormat="false" ht="14.65" hidden="false" customHeight="false" outlineLevel="0" collapsed="false">
      <c r="A86" s="10" t="s">
        <v>80</v>
      </c>
      <c r="B86" s="0" t="n">
        <v>129</v>
      </c>
      <c r="C86" s="0" t="n">
        <v>2.384991</v>
      </c>
      <c r="D86" s="0" t="n">
        <v>2.385333</v>
      </c>
      <c r="E86" s="0" t="n">
        <f aca="false">D86-C86</f>
        <v>0.000342000000000287</v>
      </c>
      <c r="F86" s="0" t="n">
        <f aca="false">E86^2</f>
        <v>1.16964000000196E-007</v>
      </c>
    </row>
    <row r="87" customFormat="false" ht="14.65" hidden="false" customHeight="false" outlineLevel="0" collapsed="false">
      <c r="B87" s="0" t="n">
        <v>130</v>
      </c>
      <c r="C87" s="0" t="n">
        <v>2.358083</v>
      </c>
      <c r="D87" s="0" t="n">
        <v>2.372204</v>
      </c>
      <c r="E87" s="0" t="n">
        <f aca="false">D87-C87</f>
        <v>0.0141209999999998</v>
      </c>
      <c r="F87" s="0" t="n">
        <f aca="false">E87^2</f>
        <v>0.000199402640999995</v>
      </c>
    </row>
    <row r="88" customFormat="false" ht="14.65" hidden="false" customHeight="false" outlineLevel="0" collapsed="false">
      <c r="B88" s="0" t="n">
        <v>99</v>
      </c>
      <c r="C88" s="0" t="n">
        <v>0.4943271</v>
      </c>
      <c r="D88" s="0" t="n">
        <v>0.4473907</v>
      </c>
      <c r="E88" s="0" t="n">
        <f aca="false">D88-C88</f>
        <v>-0.0469364</v>
      </c>
      <c r="F88" s="0" t="n">
        <f aca="false">E88^2</f>
        <v>0.00220302564496</v>
      </c>
    </row>
    <row r="89" customFormat="false" ht="14.65" hidden="false" customHeight="false" outlineLevel="0" collapsed="false">
      <c r="B89" s="0" t="n">
        <v>27</v>
      </c>
      <c r="C89" s="0" t="n">
        <v>2.305548</v>
      </c>
      <c r="D89" s="0" t="n">
        <v>2.305946</v>
      </c>
      <c r="E89" s="0" t="n">
        <f aca="false">D89-C89</f>
        <v>0.000398000000000121</v>
      </c>
      <c r="F89" s="0" t="n">
        <f aca="false">E89^2</f>
        <v>1.58404000000096E-007</v>
      </c>
    </row>
    <row r="90" customFormat="false" ht="14.65" hidden="false" customHeight="false" outlineLevel="0" collapsed="false">
      <c r="B90" s="0" t="n">
        <v>62</v>
      </c>
      <c r="C90" s="0" t="n">
        <v>0.3863859</v>
      </c>
      <c r="D90" s="0" t="n">
        <v>0.4852417</v>
      </c>
      <c r="E90" s="0" t="n">
        <f aca="false">D90-C90</f>
        <v>0.0988558</v>
      </c>
      <c r="F90" s="0" t="n">
        <f aca="false">E90^2</f>
        <v>0.00977246919364</v>
      </c>
    </row>
    <row r="91" customFormat="false" ht="14.65" hidden="false" customHeight="false" outlineLevel="0" collapsed="false">
      <c r="B91" s="0" t="n">
        <v>53</v>
      </c>
      <c r="C91" s="0" t="n">
        <v>2.383401</v>
      </c>
      <c r="D91" s="0" t="n">
        <v>2.379108</v>
      </c>
      <c r="E91" s="0" t="n">
        <f aca="false">D91-C91</f>
        <v>-0.0042930000000001</v>
      </c>
      <c r="F91" s="0" t="n">
        <f aca="false">E91^2</f>
        <v>1.84298490000009E-005</v>
      </c>
    </row>
    <row r="92" customFormat="false" ht="14.65" hidden="false" customHeight="false" outlineLevel="0" collapsed="false">
      <c r="B92" s="0" t="n">
        <v>22</v>
      </c>
      <c r="C92" s="0" t="n">
        <v>2.336113</v>
      </c>
      <c r="D92" s="0" t="n">
        <v>2.317644</v>
      </c>
      <c r="E92" s="0" t="n">
        <f aca="false">D92-C92</f>
        <v>-0.0184690000000001</v>
      </c>
      <c r="F92" s="0" t="n">
        <f aca="false">E92^2</f>
        <v>0.000341103961000003</v>
      </c>
    </row>
    <row r="93" customFormat="false" ht="14.65" hidden="false" customHeight="false" outlineLevel="0" collapsed="false">
      <c r="B93" s="0" t="n">
        <v>77</v>
      </c>
      <c r="C93" s="0" t="n">
        <v>0.5103507</v>
      </c>
      <c r="D93" s="0" t="n">
        <v>0.802883</v>
      </c>
      <c r="E93" s="0" t="n">
        <f aca="false">C93-D93</f>
        <v>-0.2925323</v>
      </c>
      <c r="F93" s="0" t="n">
        <f aca="false">E93^2</f>
        <v>0.08557514654329</v>
      </c>
    </row>
    <row r="94" customFormat="false" ht="14.65" hidden="false" customHeight="false" outlineLevel="0" collapsed="false">
      <c r="B94" s="0" t="n">
        <v>66</v>
      </c>
      <c r="C94" s="0" t="n">
        <v>2.407315</v>
      </c>
      <c r="D94" s="0" t="n">
        <v>2.430345</v>
      </c>
      <c r="E94" s="0" t="n">
        <f aca="false">C94-D94</f>
        <v>-0.0230299999999999</v>
      </c>
      <c r="F94" s="0" t="n">
        <f aca="false">E94^2</f>
        <v>0.000530380899999995</v>
      </c>
    </row>
    <row r="95" customFormat="false" ht="14.65" hidden="false" customHeight="false" outlineLevel="0" collapsed="false">
      <c r="B95" s="0" t="n">
        <v>171</v>
      </c>
      <c r="C95" s="0" t="n">
        <v>0.6339881</v>
      </c>
      <c r="D95" s="0" t="n">
        <v>0.8117375</v>
      </c>
      <c r="E95" s="0" t="n">
        <f aca="false">C95-D95</f>
        <v>-0.1777494</v>
      </c>
      <c r="F95" s="0" t="n">
        <f aca="false">E95^2</f>
        <v>0.03159484920036</v>
      </c>
    </row>
    <row r="96" customFormat="false" ht="14.65" hidden="false" customHeight="false" outlineLevel="0" collapsed="false">
      <c r="B96" s="0" t="n">
        <v>211</v>
      </c>
      <c r="C96" s="0" t="n">
        <v>2.531827</v>
      </c>
      <c r="D96" s="0" t="n">
        <v>2.448843</v>
      </c>
      <c r="E96" s="0" t="n">
        <f aca="false">C96-D96</f>
        <v>0.0829839999999997</v>
      </c>
      <c r="F96" s="0" t="n">
        <f aca="false">E96^2</f>
        <v>0.00688634425599996</v>
      </c>
    </row>
    <row r="97" customFormat="false" ht="14.65" hidden="false" customHeight="false" outlineLevel="0" collapsed="false">
      <c r="B97" s="0" t="n">
        <v>182</v>
      </c>
      <c r="C97" s="0" t="n">
        <v>0.2811116</v>
      </c>
      <c r="D97" s="0" t="n">
        <v>0.311981</v>
      </c>
      <c r="E97" s="0" t="n">
        <f aca="false">C97-D97</f>
        <v>-0.0308694</v>
      </c>
      <c r="F97" s="0" t="n">
        <f aca="false">E97^2</f>
        <v>0.00095291985636</v>
      </c>
    </row>
    <row r="98" customFormat="false" ht="14.65" hidden="false" customHeight="false" outlineLevel="0" collapsed="false">
      <c r="B98" s="0" t="n">
        <v>177</v>
      </c>
      <c r="C98" s="0" t="n">
        <v>2.394015</v>
      </c>
      <c r="D98" s="0" t="n">
        <v>2.378934</v>
      </c>
      <c r="E98" s="0" t="n">
        <f aca="false">C98-D98</f>
        <v>0.0150809999999999</v>
      </c>
      <c r="F98" s="0" t="n">
        <f aca="false">E98^2</f>
        <v>0.000227436560999997</v>
      </c>
    </row>
    <row r="99" customFormat="false" ht="14.65" hidden="false" customHeight="false" outlineLevel="0" collapsed="false">
      <c r="B99" s="0" t="n">
        <v>208</v>
      </c>
      <c r="C99" s="0" t="n">
        <v>0.4834457</v>
      </c>
      <c r="D99" s="0" t="n">
        <v>0.4784313</v>
      </c>
      <c r="E99" s="0" t="n">
        <f aca="false">C99-D99</f>
        <v>0.00501439999999997</v>
      </c>
      <c r="F99" s="0" t="n">
        <f aca="false">E99^2</f>
        <v>2.51442073599997E-005</v>
      </c>
    </row>
    <row r="100" customFormat="false" ht="14.65" hidden="false" customHeight="false" outlineLevel="0" collapsed="false">
      <c r="B100" s="0" t="n">
        <v>196</v>
      </c>
      <c r="C100" s="0" t="n">
        <v>2.397665</v>
      </c>
      <c r="D100" s="0" t="n">
        <v>2.37807</v>
      </c>
      <c r="E100" s="0" t="n">
        <f aca="false">C100-D100</f>
        <v>0.0195949999999998</v>
      </c>
      <c r="F100" s="0" t="n">
        <f aca="false">E100^2</f>
        <v>0.000383964024999992</v>
      </c>
    </row>
    <row r="101" customFormat="false" ht="14.65" hidden="false" customHeight="false" outlineLevel="0" collapsed="false">
      <c r="B101" s="0" t="n">
        <v>194</v>
      </c>
      <c r="C101" s="0" t="n">
        <v>2.224702</v>
      </c>
      <c r="D101" s="0" t="n">
        <v>2.214639</v>
      </c>
      <c r="E101" s="0" t="n">
        <f aca="false">D101-C101</f>
        <v>-0.0100630000000002</v>
      </c>
      <c r="F101" s="0" t="n">
        <f aca="false">E101^2</f>
        <v>0.000101263969000003</v>
      </c>
    </row>
    <row r="102" customFormat="false" ht="14.65" hidden="false" customHeight="false" outlineLevel="0" collapsed="false">
      <c r="B102" s="0" t="n">
        <v>185</v>
      </c>
      <c r="C102" s="0" t="n">
        <v>2.412015</v>
      </c>
      <c r="D102" s="0" t="n">
        <v>2.474782</v>
      </c>
      <c r="E102" s="0" t="n">
        <f aca="false">D102-C102</f>
        <v>0.062767</v>
      </c>
      <c r="F102" s="0" t="n">
        <f aca="false">E102^2</f>
        <v>0.003939696289</v>
      </c>
    </row>
    <row r="103" customFormat="false" ht="14.65" hidden="false" customHeight="false" outlineLevel="0" collapsed="false">
      <c r="B103" s="0" t="n">
        <v>111</v>
      </c>
      <c r="C103" s="0" t="n">
        <v>0.4974945</v>
      </c>
      <c r="D103" s="0" t="n">
        <v>0.5019968</v>
      </c>
      <c r="E103" s="0" t="n">
        <f aca="false">D103-C103</f>
        <v>0.00450230000000002</v>
      </c>
      <c r="F103" s="0" t="n">
        <f aca="false">E103^2</f>
        <v>2.02707052900001E-005</v>
      </c>
    </row>
    <row r="104" customFormat="false" ht="14.65" hidden="false" customHeight="false" outlineLevel="0" collapsed="false">
      <c r="B104" s="0" t="n">
        <v>103</v>
      </c>
      <c r="C104" s="0" t="n">
        <v>2.388691</v>
      </c>
      <c r="D104" s="0" t="n">
        <v>2.346877</v>
      </c>
      <c r="E104" s="0" t="n">
        <f aca="false">D104-C104</f>
        <v>-0.041814</v>
      </c>
      <c r="F104" s="0" t="n">
        <f aca="false">E104^2</f>
        <v>0.001748410596</v>
      </c>
    </row>
    <row r="105" customFormat="false" ht="14.65" hidden="false" customHeight="false" outlineLevel="0" collapsed="false">
      <c r="B105" s="0" t="n">
        <v>166</v>
      </c>
      <c r="C105" s="0" t="n">
        <v>0.3141485</v>
      </c>
      <c r="D105" s="0" t="n">
        <v>0.3093882</v>
      </c>
      <c r="E105" s="0" t="n">
        <f aca="false">D105-C105</f>
        <v>-0.0047603</v>
      </c>
      <c r="F105" s="0" t="n">
        <f aca="false">E105^2</f>
        <v>2.266045609E-005</v>
      </c>
    </row>
    <row r="106" customFormat="false" ht="14.65" hidden="false" customHeight="false" outlineLevel="0" collapsed="false">
      <c r="B106" s="0" t="n">
        <v>125</v>
      </c>
      <c r="C106" s="0" t="n">
        <v>2.033724</v>
      </c>
      <c r="D106" s="0" t="n">
        <v>2.033888</v>
      </c>
      <c r="E106" s="0" t="n">
        <f aca="false">D106-C106</f>
        <v>0.000164000000000275</v>
      </c>
      <c r="F106" s="0" t="n">
        <f aca="false">E106^2</f>
        <v>2.68960000000902E-008</v>
      </c>
    </row>
    <row r="107" customFormat="false" ht="14.65" hidden="false" customHeight="false" outlineLevel="0" collapsed="false">
      <c r="B107" s="0" t="n">
        <v>122</v>
      </c>
      <c r="C107" s="0" t="n">
        <v>2.517417</v>
      </c>
      <c r="D107" s="0" t="n">
        <v>2.576852</v>
      </c>
      <c r="E107" s="0" t="n">
        <f aca="false">D107-C107</f>
        <v>0.0594350000000001</v>
      </c>
      <c r="F107" s="0" t="n">
        <f aca="false">E107^2</f>
        <v>0.00353251922500002</v>
      </c>
    </row>
    <row r="108" customFormat="false" ht="14.65" hidden="false" customHeight="false" outlineLevel="0" collapsed="false">
      <c r="B108" s="0" t="n">
        <v>116</v>
      </c>
      <c r="C108" s="0" t="n">
        <v>2.405891</v>
      </c>
      <c r="D108" s="0" t="n">
        <v>2.397036</v>
      </c>
      <c r="E108" s="0" t="n">
        <f aca="false">D108-C108</f>
        <v>-0.00885500000000006</v>
      </c>
      <c r="F108" s="0" t="n">
        <f aca="false">E108^2</f>
        <v>7.8411025000001E-005</v>
      </c>
    </row>
    <row r="109" customFormat="false" ht="14.65" hidden="false" customHeight="false" outlineLevel="0" collapsed="false">
      <c r="B109" s="0" t="n">
        <v>151</v>
      </c>
      <c r="C109" s="0" t="n">
        <v>0.5032843</v>
      </c>
      <c r="D109" s="0" t="n">
        <v>0.4523934</v>
      </c>
      <c r="E109" s="0" t="n">
        <f aca="false">D109-C109</f>
        <v>-0.0508909</v>
      </c>
      <c r="F109" s="0" t="n">
        <f aca="false">E109^2</f>
        <v>0.00258988370281</v>
      </c>
    </row>
    <row r="110" customFormat="false" ht="14.65" hidden="false" customHeight="false" outlineLevel="0" collapsed="false">
      <c r="B110" s="0" t="n">
        <v>144</v>
      </c>
      <c r="C110" s="0" t="n">
        <v>2.405704</v>
      </c>
      <c r="D110" s="0" t="n">
        <v>2.405979</v>
      </c>
      <c r="E110" s="0" t="n">
        <f aca="false">D110-C110</f>
        <v>0.000274999999999803</v>
      </c>
      <c r="F110" s="0" t="n">
        <f aca="false">E110^2</f>
        <v>7.56249999998917E-008</v>
      </c>
    </row>
    <row r="111" customFormat="false" ht="14.65" hidden="false" customHeight="false" outlineLevel="0" collapsed="false">
      <c r="B111" s="0" t="n">
        <v>91</v>
      </c>
      <c r="C111" s="0" t="n">
        <v>1.650816</v>
      </c>
      <c r="D111" s="0" t="n">
        <v>1.66538</v>
      </c>
      <c r="E111" s="0" t="n">
        <f aca="false">D111-C111</f>
        <v>0.014564</v>
      </c>
      <c r="F111" s="0" t="n">
        <f aca="false">E111^2</f>
        <v>0.000212110096000001</v>
      </c>
    </row>
    <row r="112" customFormat="false" ht="14.65" hidden="false" customHeight="false" outlineLevel="0" collapsed="false">
      <c r="B112" s="0" t="n">
        <v>83</v>
      </c>
      <c r="C112" s="0" t="n">
        <v>2.383288</v>
      </c>
      <c r="D112" s="0" t="n">
        <v>2.402462</v>
      </c>
      <c r="E112" s="0" t="n">
        <f aca="false">D112-C112</f>
        <v>0.019174</v>
      </c>
      <c r="F112" s="0" t="n">
        <f aca="false">E112^2</f>
        <v>0.000367642276000001</v>
      </c>
    </row>
    <row r="113" customFormat="false" ht="14.65" hidden="false" customHeight="false" outlineLevel="0" collapsed="false">
      <c r="B113" s="0" t="n">
        <v>161</v>
      </c>
      <c r="C113" s="0" t="n">
        <v>0.5184552</v>
      </c>
      <c r="D113" s="0" t="n">
        <v>0.4959808</v>
      </c>
      <c r="E113" s="0" t="n">
        <f aca="false">D113-C113</f>
        <v>-0.0224744</v>
      </c>
      <c r="F113" s="0" t="n">
        <f aca="false">E113^2</f>
        <v>0.00050509865536</v>
      </c>
    </row>
    <row r="114" customFormat="false" ht="14.65" hidden="false" customHeight="false" outlineLevel="0" collapsed="false">
      <c r="B114" s="0" t="n">
        <v>48</v>
      </c>
      <c r="C114" s="0" t="n">
        <v>0.4220945</v>
      </c>
      <c r="D114" s="0" t="n">
        <v>0.3582408</v>
      </c>
      <c r="E114" s="0" t="n">
        <f aca="false">D114-C114</f>
        <v>-0.0638537</v>
      </c>
      <c r="F114" s="0" t="n">
        <f aca="false">E114^2</f>
        <v>0.00407729500368999</v>
      </c>
    </row>
    <row r="115" customFormat="false" ht="14.65" hidden="false" customHeight="false" outlineLevel="0" collapsed="false">
      <c r="B115" s="0" t="n">
        <v>44</v>
      </c>
      <c r="C115" s="0" t="n">
        <v>2.514829</v>
      </c>
      <c r="D115" s="0" t="n">
        <v>2.506209</v>
      </c>
      <c r="E115" s="0" t="n">
        <f aca="false">D115-C115</f>
        <v>-0.00862000000000007</v>
      </c>
      <c r="F115" s="0" t="n">
        <f aca="false">E115^2</f>
        <v>7.43044000000013E-005</v>
      </c>
    </row>
    <row r="116" customFormat="false" ht="14.65" hidden="false" customHeight="false" outlineLevel="0" collapsed="false">
      <c r="B116" s="0" t="n">
        <v>9</v>
      </c>
      <c r="C116" s="0" t="n">
        <v>1.871669</v>
      </c>
      <c r="D116" s="0" t="n">
        <v>1.978708</v>
      </c>
      <c r="E116" s="0" t="n">
        <f aca="false">D116-C116</f>
        <v>0.107039</v>
      </c>
      <c r="F116" s="0" t="n">
        <f aca="false">E116^2</f>
        <v>0.011457347521</v>
      </c>
    </row>
    <row r="117" customFormat="false" ht="14.65" hidden="false" customHeight="false" outlineLevel="0" collapsed="false">
      <c r="B117" s="0" t="n">
        <v>5</v>
      </c>
      <c r="C117" s="0" t="n">
        <v>2.17574</v>
      </c>
      <c r="D117" s="0" t="n">
        <v>2.153364</v>
      </c>
      <c r="E117" s="0" t="n">
        <f aca="false">D117-C117</f>
        <v>-0.022376</v>
      </c>
      <c r="F117" s="0" t="n">
        <f aca="false">E117^2</f>
        <v>0.000500685375999998</v>
      </c>
    </row>
    <row r="118" customFormat="false" ht="14.65" hidden="false" customHeight="false" outlineLevel="0" collapsed="false">
      <c r="B118" s="0" t="n">
        <v>18</v>
      </c>
      <c r="C118" s="0" t="n">
        <v>1.797454</v>
      </c>
      <c r="D118" s="0" t="n">
        <v>1.793577</v>
      </c>
      <c r="E118" s="0" t="n">
        <f aca="false">D118-C118</f>
        <v>-0.00387700000000013</v>
      </c>
      <c r="F118" s="0" t="n">
        <f aca="false">E118^2</f>
        <v>1.5031129000001E-005</v>
      </c>
    </row>
    <row r="119" customFormat="false" ht="14.65" hidden="false" customHeight="false" outlineLevel="0" collapsed="false">
      <c r="B119" s="0" t="n">
        <v>13</v>
      </c>
      <c r="C119" s="0" t="n">
        <v>2.172431</v>
      </c>
      <c r="D119" s="0" t="n">
        <v>2.150077</v>
      </c>
      <c r="E119" s="0" t="n">
        <f aca="false">D119-C119</f>
        <v>-0.022354</v>
      </c>
      <c r="F119" s="0" t="n">
        <f aca="false">E119^2</f>
        <v>0.000499701315999999</v>
      </c>
    </row>
    <row r="120" customFormat="false" ht="14.65" hidden="false" customHeight="false" outlineLevel="0" collapsed="false">
      <c r="D120" s="0" t="s">
        <v>175</v>
      </c>
      <c r="F120" s="0" t="n">
        <f aca="false">SUM(F87:F119)</f>
        <v>0.16845320950521</v>
      </c>
    </row>
    <row r="121" customFormat="false" ht="14.65" hidden="false" customHeight="false" outlineLevel="0" collapsed="false">
      <c r="D121" s="0" t="s">
        <v>176</v>
      </c>
      <c r="F121" s="0" t="n">
        <f aca="false">COUNT(F87:F119)</f>
        <v>33</v>
      </c>
    </row>
    <row r="122" customFormat="false" ht="14.65" hidden="false" customHeight="false" outlineLevel="0" collapsed="false">
      <c r="D122" s="10" t="s">
        <v>177</v>
      </c>
      <c r="E122" s="10"/>
      <c r="F122" s="10" t="n">
        <f aca="false">SQRT(F120/(F121*2))</f>
        <v>0.0505205043139867</v>
      </c>
    </row>
    <row r="126" customFormat="false" ht="14.65" hidden="false" customHeight="false" outlineLevel="0" collapsed="false">
      <c r="B126" s="0" t="s">
        <v>178</v>
      </c>
    </row>
    <row r="127" customFormat="false" ht="14.65" hidden="false" customHeight="false" outlineLevel="0" collapsed="false">
      <c r="B127" s="0" t="s">
        <v>78</v>
      </c>
      <c r="C127" s="0" t="s">
        <v>79</v>
      </c>
      <c r="D127" s="0" t="s">
        <v>80</v>
      </c>
    </row>
    <row r="128" customFormat="false" ht="14.65" hidden="false" customHeight="false" outlineLevel="0" collapsed="false">
      <c r="A128" s="0" t="n">
        <v>960919</v>
      </c>
      <c r="B128" s="0" t="n">
        <v>20.06849</v>
      </c>
      <c r="C128" s="0" t="n">
        <v>59.73382</v>
      </c>
      <c r="D128" s="0" t="n">
        <v>1.984458</v>
      </c>
      <c r="E128" s="23"/>
    </row>
    <row r="129" customFormat="false" ht="14.65" hidden="false" customHeight="false" outlineLevel="0" collapsed="false">
      <c r="B129" s="0" t="n">
        <v>20.05724</v>
      </c>
      <c r="C129" s="0" t="n">
        <v>59.88297</v>
      </c>
      <c r="D129" s="0" t="n">
        <v>1.994039</v>
      </c>
      <c r="E129" s="23"/>
    </row>
    <row r="130" customFormat="false" ht="14.65" hidden="false" customHeight="false" outlineLevel="0" collapsed="false">
      <c r="B130" s="0" t="n">
        <v>20.05024</v>
      </c>
      <c r="C130" s="0" t="n">
        <v>59.57821</v>
      </c>
      <c r="D130" s="0" t="n">
        <v>1.987297</v>
      </c>
    </row>
    <row r="131" customFormat="false" ht="14.65" hidden="false" customHeight="false" outlineLevel="0" collapsed="false">
      <c r="A131" s="0" t="n">
        <v>960920</v>
      </c>
      <c r="B131" s="0" t="n">
        <v>20.17567</v>
      </c>
      <c r="C131" s="0" t="n">
        <v>60.65825</v>
      </c>
      <c r="D131" s="0" t="n">
        <v>1.970207</v>
      </c>
    </row>
    <row r="132" customFormat="false" ht="14.65" hidden="false" customHeight="false" outlineLevel="0" collapsed="false">
      <c r="B132" s="0" t="n">
        <v>20.09386</v>
      </c>
      <c r="C132" s="0" t="n">
        <v>60.12748</v>
      </c>
      <c r="D132" s="0" t="n">
        <v>1.972068</v>
      </c>
    </row>
    <row r="133" customFormat="false" ht="14.65" hidden="false" customHeight="false" outlineLevel="0" collapsed="false">
      <c r="B133" s="0" t="n">
        <v>20.09858</v>
      </c>
      <c r="C133" s="0" t="n">
        <v>60.72985</v>
      </c>
      <c r="D133" s="0" t="n">
        <v>1.992354</v>
      </c>
    </row>
    <row r="134" customFormat="false" ht="14.65" hidden="false" customHeight="false" outlineLevel="0" collapsed="false">
      <c r="A134" s="0" t="n">
        <v>960917</v>
      </c>
      <c r="B134" s="23" t="n">
        <v>20.48517</v>
      </c>
      <c r="C134" s="23" t="n">
        <v>59.38609</v>
      </c>
      <c r="D134" s="0" t="n">
        <v>1.991281</v>
      </c>
    </row>
    <row r="135" customFormat="false" ht="14.65" hidden="false" customHeight="false" outlineLevel="0" collapsed="false">
      <c r="B135" s="23" t="n">
        <v>20.04808</v>
      </c>
      <c r="C135" s="23" t="n">
        <v>59.75896</v>
      </c>
      <c r="D135" s="0" t="n">
        <v>1.973125</v>
      </c>
    </row>
    <row r="136" customFormat="false" ht="14.65" hidden="false" customHeight="false" outlineLevel="0" collapsed="false">
      <c r="B136" s="23" t="n">
        <v>20.51323</v>
      </c>
      <c r="C136" s="23" t="n">
        <v>59.96158</v>
      </c>
      <c r="D136" s="0" t="n">
        <v>2.060256</v>
      </c>
    </row>
    <row r="137" customFormat="false" ht="14.65" hidden="false" customHeight="false" outlineLevel="0" collapsed="false">
      <c r="C137" s="23" t="n">
        <v>60.01046</v>
      </c>
      <c r="D137" s="0" t="n">
        <v>2.076262</v>
      </c>
    </row>
    <row r="138" customFormat="false" ht="14.65" hidden="false" customHeight="false" outlineLevel="0" collapsed="false">
      <c r="A138" s="0" t="n">
        <v>960918</v>
      </c>
      <c r="B138" s="0" t="n">
        <v>20.11337</v>
      </c>
      <c r="C138" s="0" t="n">
        <v>59.37671</v>
      </c>
      <c r="D138" s="0" t="n">
        <v>1.965659</v>
      </c>
    </row>
    <row r="139" customFormat="false" ht="14.65" hidden="false" customHeight="false" outlineLevel="0" collapsed="false">
      <c r="B139" s="0" t="n">
        <v>20.1005</v>
      </c>
      <c r="C139" s="0" t="n">
        <v>59.78453</v>
      </c>
      <c r="D139" s="10" t="n">
        <v>2.26608</v>
      </c>
    </row>
    <row r="140" customFormat="false" ht="14.65" hidden="false" customHeight="false" outlineLevel="0" collapsed="false">
      <c r="B140" s="0" t="n">
        <v>20.14091</v>
      </c>
      <c r="C140" s="0" t="n">
        <v>59.8244</v>
      </c>
      <c r="D140" s="10" t="n">
        <v>2.295146</v>
      </c>
    </row>
    <row r="141" customFormat="false" ht="14.65" hidden="false" customHeight="false" outlineLevel="0" collapsed="false">
      <c r="A141" s="10" t="s">
        <v>179</v>
      </c>
      <c r="B141" s="10" t="n">
        <f aca="false">STDEV(B128:B140)</f>
        <v>0.161929275742295</v>
      </c>
      <c r="C141" s="10" t="n">
        <f aca="false">STDEV(C128:C140)</f>
        <v>0.412177005677141</v>
      </c>
      <c r="D141" s="10" t="n">
        <f aca="false">STDEV(D128:D140)</f>
        <v>0.11181642630159</v>
      </c>
    </row>
    <row r="143" customFormat="false" ht="14.65" hidden="false" customHeight="false" outlineLevel="0" collapsed="false">
      <c r="A143" s="0" t="s">
        <v>180</v>
      </c>
    </row>
    <row r="144" customFormat="false" ht="14.65" hidden="false" customHeight="false" outlineLevel="0" collapsed="false">
      <c r="A144" s="0" t="s">
        <v>1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4" min="4" style="27" width="8.85"/>
  </cols>
  <sheetData>
    <row r="1" customFormat="false" ht="17" hidden="false" customHeight="false" outlineLevel="0" collapsed="false">
      <c r="A1" s="0" t="s">
        <v>182</v>
      </c>
    </row>
    <row r="2" customFormat="false" ht="14.65" hidden="false" customHeight="false" outlineLevel="0" collapsed="false">
      <c r="C2" s="0" t="s">
        <v>21</v>
      </c>
      <c r="D2" s="27" t="s">
        <v>183</v>
      </c>
    </row>
    <row r="3" customFormat="false" ht="19.35" hidden="false" customHeight="false" outlineLevel="0" collapsed="false">
      <c r="B3" s="0" t="s">
        <v>184</v>
      </c>
      <c r="C3" s="0" t="n">
        <v>215</v>
      </c>
      <c r="D3" s="27" t="n">
        <v>-0.01639136</v>
      </c>
    </row>
    <row r="4" customFormat="false" ht="19.35" hidden="false" customHeight="false" outlineLevel="0" collapsed="false">
      <c r="B4" s="0" t="s">
        <v>184</v>
      </c>
      <c r="C4" s="0" t="n">
        <v>208</v>
      </c>
      <c r="D4" s="27" t="n">
        <v>-0.00698848</v>
      </c>
    </row>
    <row r="5" customFormat="false" ht="19.35" hidden="false" customHeight="false" outlineLevel="0" collapsed="false">
      <c r="B5" s="0" t="s">
        <v>184</v>
      </c>
      <c r="C5" s="0" t="n">
        <v>194</v>
      </c>
      <c r="D5" s="27" t="n">
        <v>0.002407533</v>
      </c>
    </row>
    <row r="6" customFormat="false" ht="19.35" hidden="false" customHeight="false" outlineLevel="0" collapsed="false">
      <c r="B6" s="0" t="s">
        <v>184</v>
      </c>
      <c r="C6" s="0" t="n">
        <v>182</v>
      </c>
      <c r="D6" s="27" t="n">
        <v>0.002503833</v>
      </c>
    </row>
    <row r="7" customFormat="false" ht="19.35" hidden="false" customHeight="false" outlineLevel="0" collapsed="false">
      <c r="B7" s="0" t="s">
        <v>184</v>
      </c>
      <c r="C7" s="0" t="n">
        <v>171</v>
      </c>
      <c r="D7" s="27" t="n">
        <v>-0.01133605</v>
      </c>
    </row>
    <row r="8" customFormat="false" ht="19.35" hidden="false" customHeight="false" outlineLevel="0" collapsed="false">
      <c r="B8" s="0" t="s">
        <v>184</v>
      </c>
      <c r="C8" s="0" t="n">
        <v>166</v>
      </c>
      <c r="D8" s="27" t="n">
        <v>-0.006574234</v>
      </c>
    </row>
    <row r="9" customFormat="false" ht="19.35" hidden="false" customHeight="false" outlineLevel="0" collapsed="false">
      <c r="B9" s="0" t="s">
        <v>184</v>
      </c>
      <c r="C9" s="0" t="n">
        <v>151</v>
      </c>
      <c r="D9" s="27" t="n">
        <v>-0.01575952</v>
      </c>
    </row>
    <row r="10" customFormat="false" ht="19.35" hidden="false" customHeight="false" outlineLevel="0" collapsed="false">
      <c r="B10" s="0" t="s">
        <v>184</v>
      </c>
      <c r="C10" s="0" t="n">
        <v>126</v>
      </c>
      <c r="D10" s="27" t="n">
        <v>0.002905446</v>
      </c>
    </row>
    <row r="11" customFormat="false" ht="19.35" hidden="false" customHeight="false" outlineLevel="0" collapsed="false">
      <c r="B11" s="0" t="s">
        <v>184</v>
      </c>
      <c r="C11" s="0" t="s">
        <v>185</v>
      </c>
      <c r="D11" s="27" t="n">
        <v>3.069844</v>
      </c>
    </row>
    <row r="12" customFormat="false" ht="19.35" hidden="false" customHeight="false" outlineLevel="0" collapsed="false">
      <c r="B12" s="0" t="s">
        <v>184</v>
      </c>
      <c r="C12" s="0" t="n">
        <v>99</v>
      </c>
      <c r="D12" s="27" t="n">
        <v>0.007735358</v>
      </c>
    </row>
    <row r="13" customFormat="false" ht="19.35" hidden="false" customHeight="false" outlineLevel="0" collapsed="false">
      <c r="B13" s="0" t="s">
        <v>184</v>
      </c>
      <c r="C13" s="0" t="n">
        <v>77</v>
      </c>
      <c r="D13" s="27" t="n">
        <v>0.02173697</v>
      </c>
    </row>
    <row r="14" customFormat="false" ht="19.35" hidden="false" customHeight="false" outlineLevel="0" collapsed="false">
      <c r="B14" s="0" t="s">
        <v>184</v>
      </c>
      <c r="C14" s="0" t="n">
        <v>62</v>
      </c>
      <c r="D14" s="27" t="n">
        <v>-0.00134376</v>
      </c>
    </row>
    <row r="15" customFormat="false" ht="19.35" hidden="false" customHeight="false" outlineLevel="0" collapsed="false">
      <c r="B15" s="0" t="s">
        <v>184</v>
      </c>
      <c r="C15" s="0" t="n">
        <v>111</v>
      </c>
      <c r="D15" s="27" t="n">
        <v>0.01265248</v>
      </c>
    </row>
    <row r="16" customFormat="false" ht="19.35" hidden="false" customHeight="false" outlineLevel="0" collapsed="false">
      <c r="B16" s="0" t="s">
        <v>184</v>
      </c>
      <c r="C16" s="0" t="s">
        <v>186</v>
      </c>
      <c r="D16" s="27" t="n">
        <v>-0.05210482</v>
      </c>
    </row>
    <row r="17" customFormat="false" ht="19.35" hidden="false" customHeight="false" outlineLevel="0" collapsed="false">
      <c r="B17" s="0" t="s">
        <v>184</v>
      </c>
      <c r="C17" s="0" t="s">
        <v>185</v>
      </c>
      <c r="D17" s="27" t="n">
        <v>3.086433</v>
      </c>
    </row>
    <row r="18" customFormat="false" ht="19.35" hidden="false" customHeight="false" outlineLevel="0" collapsed="false">
      <c r="A18" s="0" t="s">
        <v>187</v>
      </c>
    </row>
    <row r="19" customFormat="false" ht="19.35" hidden="false" customHeight="false" outlineLevel="0" collapsed="false">
      <c r="A19" s="0" t="s">
        <v>188</v>
      </c>
    </row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