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BOT - CTD</t>
  </si>
  <si>
    <t xml:space="preserve">Cast #</t>
  </si>
  <si>
    <t xml:space="preserve">Station</t>
  </si>
  <si>
    <t xml:space="preserve">Bottle Depth</t>
  </si>
  <si>
    <t xml:space="preserve">Bottle Sal</t>
  </si>
  <si>
    <t xml:space="preserve">CTD Depth</t>
  </si>
  <si>
    <t xml:space="preserve">CTD Sal</t>
  </si>
  <si>
    <t xml:space="preserve">Sal Diff</t>
  </si>
  <si>
    <t xml:space="preserve">Sal Diff &gt;50m</t>
  </si>
  <si>
    <t xml:space="preserve">CP1</t>
  </si>
  <si>
    <t xml:space="preserve">CP2</t>
  </si>
  <si>
    <t xml:space="preserve">CP3</t>
  </si>
  <si>
    <t xml:space="preserve">CP5</t>
  </si>
  <si>
    <t xml:space="preserve">CL8</t>
  </si>
  <si>
    <t xml:space="preserve">no CTD this deep</t>
  </si>
  <si>
    <t xml:space="preserve">CL3</t>
  </si>
  <si>
    <t xml:space="preserve">BX5</t>
  </si>
  <si>
    <t xml:space="preserve">CK9</t>
  </si>
  <si>
    <t xml:space="preserve">CK8</t>
  </si>
  <si>
    <t xml:space="preserve">CK7</t>
  </si>
  <si>
    <t xml:space="preserve">CK6</t>
  </si>
  <si>
    <t xml:space="preserve">CK5</t>
  </si>
  <si>
    <t xml:space="preserve">CK4</t>
  </si>
  <si>
    <t xml:space="preserve">no sample</t>
  </si>
  <si>
    <t xml:space="preserve">CK3</t>
  </si>
  <si>
    <t xml:space="preserve">CK2</t>
  </si>
  <si>
    <t xml:space="preserve">CK1</t>
  </si>
  <si>
    <t xml:space="preserve">TP1</t>
  </si>
  <si>
    <t xml:space="preserve">TP2</t>
  </si>
  <si>
    <t xml:space="preserve">TP3</t>
  </si>
  <si>
    <t xml:space="preserve">TP4</t>
  </si>
  <si>
    <t xml:space="preserve">TP5</t>
  </si>
  <si>
    <t xml:space="preserve">TP6</t>
  </si>
  <si>
    <t xml:space="preserve">TP7</t>
  </si>
  <si>
    <t xml:space="preserve">?</t>
  </si>
  <si>
    <t xml:space="preserve">TP8</t>
  </si>
  <si>
    <t xml:space="preserve">TP9</t>
  </si>
  <si>
    <t xml:space="preserve">Bottle Sal- CTD Sal</t>
  </si>
  <si>
    <t xml:space="preserve">average diff - all data</t>
  </si>
  <si>
    <t xml:space="preserve">average diff&gt;50m</t>
  </si>
  <si>
    <t xml:space="preserve">average diff &gt;50m excluding cast #2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7" activeCellId="0" sqref="F37 F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56"/>
    <col collapsed="false" customWidth="true" hidden="false" outlineLevel="0" max="3" min="3" style="0" width="10.99"/>
    <col collapsed="false" customWidth="true" hidden="false" outlineLevel="0" max="4" min="4" style="0" width="8.99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11.99"/>
  </cols>
  <sheetData>
    <row r="1" customFormat="false" ht="14.65" hidden="false" customHeight="false" outlineLevel="0" collapsed="false">
      <c r="A1" s="1"/>
      <c r="B1" s="1"/>
      <c r="C1" s="1" t="n">
        <v>9633</v>
      </c>
      <c r="D1" s="1"/>
      <c r="E1" s="1"/>
      <c r="F1" s="1"/>
      <c r="G1" s="1" t="s">
        <v>0</v>
      </c>
      <c r="H1" s="1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65" hidden="false" customHeight="false" outlineLevel="0" collapsed="false">
      <c r="A3" s="1" t="n">
        <v>1</v>
      </c>
      <c r="B3" s="1" t="s">
        <v>9</v>
      </c>
      <c r="C3" s="1" t="n">
        <v>59</v>
      </c>
      <c r="D3" s="1" t="n">
        <v>32.231</v>
      </c>
      <c r="E3" s="1" t="n">
        <v>58.3</v>
      </c>
      <c r="F3" s="1" t="n">
        <v>32.2714</v>
      </c>
      <c r="G3" s="1" t="n">
        <f aca="false">D3-F3</f>
        <v>-0.0403999999999982</v>
      </c>
      <c r="H3" s="1" t="n">
        <f aca="false">D3-F3</f>
        <v>-0.0403999999999982</v>
      </c>
    </row>
    <row r="4" customFormat="false" ht="14.65" hidden="false" customHeight="false" outlineLevel="0" collapsed="false">
      <c r="A4" s="1" t="n">
        <v>2</v>
      </c>
      <c r="B4" s="1" t="s">
        <v>10</v>
      </c>
      <c r="C4" s="1" t="n">
        <v>91</v>
      </c>
      <c r="D4" s="1" t="n">
        <v>32.394</v>
      </c>
      <c r="E4" s="1" t="n">
        <v>87.4</v>
      </c>
      <c r="F4" s="1" t="n">
        <v>32.355</v>
      </c>
      <c r="G4" s="1" t="n">
        <f aca="false">D4-F4</f>
        <v>0.0390000000000015</v>
      </c>
      <c r="H4" s="1" t="n">
        <f aca="false">D4-F4</f>
        <v>0.0390000000000015</v>
      </c>
    </row>
    <row r="5" customFormat="false" ht="14.65" hidden="false" customHeight="false" outlineLevel="0" collapsed="false">
      <c r="A5" s="1" t="n">
        <v>3</v>
      </c>
      <c r="B5" s="1" t="s">
        <v>11</v>
      </c>
      <c r="C5" s="1" t="n">
        <v>162</v>
      </c>
      <c r="D5" s="1" t="n">
        <v>32.75</v>
      </c>
      <c r="E5" s="1" t="n">
        <v>154.3</v>
      </c>
      <c r="F5" s="1" t="n">
        <v>32.747</v>
      </c>
      <c r="G5" s="1" t="n">
        <f aca="false">D5-F5</f>
        <v>0.00300000000000011</v>
      </c>
      <c r="H5" s="1" t="n">
        <f aca="false">D5-F5</f>
        <v>0.00300000000000011</v>
      </c>
    </row>
    <row r="6" customFormat="false" ht="14.65" hidden="false" customHeight="false" outlineLevel="0" collapsed="false">
      <c r="A6" s="1" t="n">
        <v>5</v>
      </c>
      <c r="B6" s="1" t="s">
        <v>12</v>
      </c>
      <c r="C6" s="1" t="n">
        <v>506</v>
      </c>
      <c r="D6" s="1" t="n">
        <v>34.748</v>
      </c>
      <c r="E6" s="1" t="n">
        <v>486.9</v>
      </c>
      <c r="F6" s="1" t="n">
        <v>34.7291</v>
      </c>
      <c r="G6" s="1" t="n">
        <f aca="false">D6-F6</f>
        <v>0.018899999999995</v>
      </c>
      <c r="H6" s="1" t="n">
        <f aca="false">D6-F6</f>
        <v>0.018899999999995</v>
      </c>
    </row>
    <row r="7" customFormat="false" ht="14.65" hidden="false" customHeight="false" outlineLevel="0" collapsed="false">
      <c r="A7" s="1" t="n">
        <v>11</v>
      </c>
      <c r="B7" s="1" t="s">
        <v>13</v>
      </c>
      <c r="C7" s="1" t="n">
        <v>184</v>
      </c>
      <c r="D7" s="1" t="n">
        <v>33.069</v>
      </c>
      <c r="E7" s="1" t="s">
        <v>14</v>
      </c>
      <c r="F7" s="1"/>
      <c r="G7" s="1"/>
      <c r="H7" s="1"/>
    </row>
    <row r="8" customFormat="false" ht="14.65" hidden="false" customHeight="false" outlineLevel="0" collapsed="false">
      <c r="A8" s="1" t="n">
        <v>16</v>
      </c>
      <c r="B8" s="1" t="s">
        <v>15</v>
      </c>
      <c r="C8" s="1" t="n">
        <v>269</v>
      </c>
      <c r="D8" s="1" t="n">
        <v>34.547</v>
      </c>
      <c r="E8" s="1" t="s">
        <v>14</v>
      </c>
      <c r="F8" s="1"/>
      <c r="G8" s="1"/>
      <c r="H8" s="1"/>
    </row>
    <row r="9" customFormat="false" ht="14.65" hidden="false" customHeight="false" outlineLevel="0" collapsed="false">
      <c r="A9" s="1" t="n">
        <v>23</v>
      </c>
      <c r="B9" s="1" t="s">
        <v>16</v>
      </c>
      <c r="C9" s="1" t="n">
        <v>204</v>
      </c>
      <c r="D9" s="1" t="n">
        <v>33.232</v>
      </c>
      <c r="E9" s="1" t="n">
        <v>187.2</v>
      </c>
      <c r="F9" s="1" t="n">
        <v>33.7528</v>
      </c>
      <c r="G9" s="1" t="n">
        <f aca="false">D9-F9</f>
        <v>-0.520800000000001</v>
      </c>
      <c r="H9" s="1" t="n">
        <f aca="false">D9-F9</f>
        <v>-0.520800000000001</v>
      </c>
    </row>
    <row r="10" customFormat="false" ht="14.65" hidden="false" customHeight="false" outlineLevel="0" collapsed="false">
      <c r="A10" s="1" t="n">
        <v>28</v>
      </c>
      <c r="B10" s="1" t="s">
        <v>17</v>
      </c>
      <c r="C10" s="1" t="n">
        <v>20</v>
      </c>
      <c r="D10" s="1" t="n">
        <v>26.026</v>
      </c>
      <c r="E10" s="1" t="n">
        <v>15.5</v>
      </c>
      <c r="F10" s="1" t="n">
        <v>27.2617</v>
      </c>
      <c r="G10" s="1" t="n">
        <f aca="false">D10-F10</f>
        <v>-1.2357</v>
      </c>
      <c r="H10" s="1" t="n">
        <v>0</v>
      </c>
    </row>
    <row r="11" customFormat="false" ht="14.65" hidden="false" customHeight="false" outlineLevel="0" collapsed="false">
      <c r="A11" s="1" t="n">
        <v>29</v>
      </c>
      <c r="B11" s="1" t="s">
        <v>18</v>
      </c>
      <c r="C11" s="1" t="n">
        <v>69</v>
      </c>
      <c r="D11" s="1" t="n">
        <v>28.425</v>
      </c>
      <c r="E11" s="1" t="n">
        <v>65.6</v>
      </c>
      <c r="F11" s="1" t="n">
        <v>28.4195</v>
      </c>
      <c r="G11" s="1" t="n">
        <f aca="false">D11-F11</f>
        <v>0.00550000000000139</v>
      </c>
      <c r="H11" s="1" t="n">
        <f aca="false">D11-F11</f>
        <v>0.00550000000000139</v>
      </c>
    </row>
    <row r="12" customFormat="false" ht="14.65" hidden="false" customHeight="false" outlineLevel="0" collapsed="false">
      <c r="A12" s="1" t="n">
        <v>30</v>
      </c>
      <c r="B12" s="1" t="s">
        <v>19</v>
      </c>
      <c r="C12" s="1" t="n">
        <v>40</v>
      </c>
      <c r="D12" s="1" t="n">
        <v>27.882</v>
      </c>
      <c r="E12" s="1" t="n">
        <v>34.4</v>
      </c>
      <c r="F12" s="1" t="n">
        <v>28.0131</v>
      </c>
      <c r="G12" s="1" t="n">
        <f aca="false">D12-F12</f>
        <v>-0.1311</v>
      </c>
      <c r="H12" s="1" t="n">
        <v>0</v>
      </c>
    </row>
    <row r="13" customFormat="false" ht="14.65" hidden="false" customHeight="false" outlineLevel="0" collapsed="false">
      <c r="A13" s="1" t="n">
        <v>31</v>
      </c>
      <c r="B13" s="1" t="s">
        <v>20</v>
      </c>
      <c r="C13" s="1" t="n">
        <v>57</v>
      </c>
      <c r="D13" s="1" t="n">
        <v>28.17</v>
      </c>
      <c r="E13" s="1" t="n">
        <v>48.6</v>
      </c>
      <c r="F13" s="1" t="n">
        <v>28.179</v>
      </c>
      <c r="G13" s="1" t="n">
        <f aca="false">D13-F13</f>
        <v>-0.00899999999999679</v>
      </c>
      <c r="H13" s="1" t="n">
        <f aca="false">D13-F13</f>
        <v>-0.00899999999999679</v>
      </c>
    </row>
    <row r="14" customFormat="false" ht="14.65" hidden="false" customHeight="false" outlineLevel="0" collapsed="false">
      <c r="A14" s="1" t="n">
        <v>32</v>
      </c>
      <c r="B14" s="1" t="s">
        <v>21</v>
      </c>
      <c r="C14" s="1" t="n">
        <v>65</v>
      </c>
      <c r="D14" s="1" t="n">
        <v>28.261</v>
      </c>
      <c r="E14" s="1" t="n">
        <v>58.8</v>
      </c>
      <c r="F14" s="1" t="n">
        <v>28.3475</v>
      </c>
      <c r="G14" s="1" t="n">
        <f aca="false">D14-F14</f>
        <v>-0.0865000000000009</v>
      </c>
      <c r="H14" s="1" t="n">
        <f aca="false">D14-F14</f>
        <v>-0.0865000000000009</v>
      </c>
    </row>
    <row r="15" customFormat="false" ht="14.65" hidden="false" customHeight="false" outlineLevel="0" collapsed="false">
      <c r="A15" s="1" t="n">
        <v>33</v>
      </c>
      <c r="B15" s="1" t="s">
        <v>22</v>
      </c>
      <c r="C15" s="1" t="s">
        <v>23</v>
      </c>
      <c r="D15" s="1"/>
      <c r="E15" s="1"/>
      <c r="F15" s="1"/>
      <c r="G15" s="1"/>
      <c r="H15" s="1" t="n">
        <f aca="false">D15-F15</f>
        <v>0</v>
      </c>
    </row>
    <row r="16" customFormat="false" ht="14.65" hidden="false" customHeight="false" outlineLevel="0" collapsed="false">
      <c r="A16" s="1" t="n">
        <v>34</v>
      </c>
      <c r="B16" s="1" t="s">
        <v>24</v>
      </c>
      <c r="C16" s="1" t="n">
        <v>105</v>
      </c>
      <c r="D16" s="1" t="n">
        <v>28.644</v>
      </c>
      <c r="E16" s="1" t="n">
        <v>101.3</v>
      </c>
      <c r="F16" s="1" t="n">
        <v>28.6848</v>
      </c>
      <c r="G16" s="1" t="n">
        <f aca="false">D16-F16</f>
        <v>-0.0408000000000008</v>
      </c>
      <c r="H16" s="1" t="n">
        <f aca="false">D16-F16</f>
        <v>-0.0408000000000008</v>
      </c>
    </row>
    <row r="17" customFormat="false" ht="14.65" hidden="false" customHeight="false" outlineLevel="0" collapsed="false">
      <c r="A17" s="1" t="n">
        <v>35</v>
      </c>
      <c r="B17" s="1" t="s">
        <v>25</v>
      </c>
      <c r="C17" s="1" t="n">
        <v>101</v>
      </c>
      <c r="D17" s="1" t="n">
        <v>28.783</v>
      </c>
      <c r="E17" s="1" t="n">
        <v>97.5</v>
      </c>
      <c r="F17" s="1" t="n">
        <v>28.6204</v>
      </c>
      <c r="G17" s="1" t="n">
        <f aca="false">D17-F17</f>
        <v>0.162600000000001</v>
      </c>
      <c r="H17" s="1" t="n">
        <f aca="false">D17-F17</f>
        <v>0.162600000000001</v>
      </c>
    </row>
    <row r="18" customFormat="false" ht="14.65" hidden="false" customHeight="false" outlineLevel="0" collapsed="false">
      <c r="A18" s="1" t="n">
        <v>36</v>
      </c>
      <c r="B18" s="1" t="s">
        <v>26</v>
      </c>
      <c r="C18" s="1" t="s">
        <v>23</v>
      </c>
      <c r="D18" s="1"/>
      <c r="E18" s="1"/>
      <c r="F18" s="1"/>
      <c r="G18" s="1"/>
      <c r="H18" s="1" t="n">
        <f aca="false">D18-F18</f>
        <v>0</v>
      </c>
    </row>
    <row r="19" customFormat="false" ht="14.65" hidden="false" customHeight="false" outlineLevel="0" collapsed="false">
      <c r="A19" s="1" t="n">
        <v>37</v>
      </c>
      <c r="B19" s="1" t="s">
        <v>27</v>
      </c>
      <c r="C19" s="1" t="n">
        <v>25</v>
      </c>
      <c r="D19" s="1" t="n">
        <v>27.867</v>
      </c>
      <c r="E19" s="1" t="n">
        <v>19.7</v>
      </c>
      <c r="F19" s="1" t="n">
        <v>27.9838</v>
      </c>
      <c r="G19" s="1" t="n">
        <f aca="false">D19-F19</f>
        <v>-0.116799999999998</v>
      </c>
      <c r="H19" s="1" t="n">
        <v>0</v>
      </c>
    </row>
    <row r="20" customFormat="false" ht="14.65" hidden="false" customHeight="false" outlineLevel="0" collapsed="false">
      <c r="A20" s="1" t="n">
        <v>38</v>
      </c>
      <c r="B20" s="1" t="s">
        <v>28</v>
      </c>
      <c r="C20" s="1" t="n">
        <v>60</v>
      </c>
      <c r="D20" s="1" t="n">
        <v>28.337</v>
      </c>
      <c r="E20" s="1" t="n">
        <v>52.8</v>
      </c>
      <c r="F20" s="1" t="n">
        <v>28.3392</v>
      </c>
      <c r="G20" s="1" t="n">
        <f aca="false">D20-F20</f>
        <v>-0.00220000000000198</v>
      </c>
      <c r="H20" s="1" t="n">
        <f aca="false">D20-F20</f>
        <v>-0.00220000000000198</v>
      </c>
    </row>
    <row r="21" customFormat="false" ht="14.65" hidden="false" customHeight="false" outlineLevel="0" collapsed="false">
      <c r="A21" s="1" t="n">
        <v>39</v>
      </c>
      <c r="B21" s="1" t="s">
        <v>29</v>
      </c>
      <c r="C21" s="1" t="n">
        <v>120</v>
      </c>
      <c r="D21" s="1" t="n">
        <v>28.431</v>
      </c>
      <c r="E21" s="1" t="n">
        <v>75.7</v>
      </c>
      <c r="F21" s="1" t="n">
        <v>28.4215</v>
      </c>
      <c r="G21" s="1" t="n">
        <f aca="false">D21-F21</f>
        <v>0.00949999999999918</v>
      </c>
      <c r="H21" s="1" t="n">
        <f aca="false">D21-F21</f>
        <v>0.00949999999999918</v>
      </c>
    </row>
    <row r="22" customFormat="false" ht="14.65" hidden="false" customHeight="false" outlineLevel="0" collapsed="false">
      <c r="A22" s="1" t="n">
        <v>40</v>
      </c>
      <c r="B22" s="1" t="s">
        <v>30</v>
      </c>
      <c r="C22" s="1" t="n">
        <v>130</v>
      </c>
      <c r="D22" s="1" t="n">
        <v>28.568</v>
      </c>
      <c r="E22" s="1" t="n">
        <v>114.3</v>
      </c>
      <c r="F22" s="1" t="n">
        <v>28.5517</v>
      </c>
      <c r="G22" s="1" t="n">
        <f aca="false">D22-F22</f>
        <v>0.0163000000000011</v>
      </c>
      <c r="H22" s="1" t="n">
        <f aca="false">D22-F22</f>
        <v>0.0163000000000011</v>
      </c>
    </row>
    <row r="23" customFormat="false" ht="14.65" hidden="false" customHeight="false" outlineLevel="0" collapsed="false">
      <c r="A23" s="1" t="n">
        <v>41</v>
      </c>
      <c r="B23" s="1" t="s">
        <v>31</v>
      </c>
      <c r="C23" s="1" t="n">
        <v>115</v>
      </c>
      <c r="D23" s="1" t="n">
        <v>28.559</v>
      </c>
      <c r="E23" s="1" t="n">
        <v>104.57</v>
      </c>
      <c r="F23" s="1" t="n">
        <v>28.5561</v>
      </c>
      <c r="G23" s="1" t="n">
        <f aca="false">D23-F23</f>
        <v>0.00290000000000035</v>
      </c>
      <c r="H23" s="1" t="n">
        <f aca="false">D23-F23</f>
        <v>0.00290000000000035</v>
      </c>
    </row>
    <row r="24" customFormat="false" ht="14.65" hidden="false" customHeight="false" outlineLevel="0" collapsed="false">
      <c r="A24" s="1" t="n">
        <v>42</v>
      </c>
      <c r="B24" s="1" t="s">
        <v>32</v>
      </c>
      <c r="C24" s="1" t="n">
        <v>116</v>
      </c>
      <c r="D24" s="1" t="n">
        <v>28.571</v>
      </c>
      <c r="E24" s="1" t="n">
        <v>110.1</v>
      </c>
      <c r="F24" s="1" t="n">
        <v>28.5628</v>
      </c>
      <c r="G24" s="1" t="n">
        <f aca="false">D24-F24</f>
        <v>0.00820000000000221</v>
      </c>
      <c r="H24" s="1" t="n">
        <f aca="false">D24-F24</f>
        <v>0.00820000000000221</v>
      </c>
    </row>
    <row r="25" customFormat="false" ht="14.65" hidden="false" customHeight="false" outlineLevel="0" collapsed="false">
      <c r="A25" s="1" t="n">
        <v>43</v>
      </c>
      <c r="B25" s="1" t="s">
        <v>33</v>
      </c>
      <c r="C25" s="1" t="s">
        <v>34</v>
      </c>
      <c r="D25" s="1" t="n">
        <v>28.553</v>
      </c>
      <c r="E25" s="1" t="n">
        <v>105.17</v>
      </c>
      <c r="F25" s="1" t="n">
        <v>28.5034</v>
      </c>
      <c r="G25" s="1" t="n">
        <f aca="false">D25-F25</f>
        <v>0.0496000000000016</v>
      </c>
      <c r="H25" s="1" t="n">
        <f aca="false">D25-F25</f>
        <v>0.0496000000000016</v>
      </c>
    </row>
    <row r="26" customFormat="false" ht="14.65" hidden="false" customHeight="false" outlineLevel="0" collapsed="false">
      <c r="A26" s="1" t="n">
        <v>44</v>
      </c>
      <c r="B26" s="1" t="s">
        <v>35</v>
      </c>
      <c r="C26" s="1" t="n">
        <v>100</v>
      </c>
      <c r="D26" s="1" t="n">
        <v>28.516</v>
      </c>
      <c r="E26" s="1" t="n">
        <v>85.6</v>
      </c>
      <c r="F26" s="1" t="n">
        <v>28.5357</v>
      </c>
      <c r="G26" s="1" t="n">
        <f aca="false">D26-F26</f>
        <v>-0.0197000000000003</v>
      </c>
      <c r="H26" s="1" t="n">
        <f aca="false">D26-F26</f>
        <v>-0.0197000000000003</v>
      </c>
    </row>
    <row r="27" customFormat="false" ht="14.65" hidden="false" customHeight="false" outlineLevel="0" collapsed="false">
      <c r="A27" s="1" t="n">
        <v>45</v>
      </c>
      <c r="B27" s="1" t="s">
        <v>36</v>
      </c>
      <c r="C27" s="1" t="n">
        <v>79</v>
      </c>
      <c r="D27" s="1" t="n">
        <v>28.521</v>
      </c>
      <c r="E27" s="1" t="n">
        <v>72.3</v>
      </c>
      <c r="F27" s="1" t="n">
        <v>28.5221</v>
      </c>
      <c r="G27" s="1" t="n">
        <f aca="false">D27-F27</f>
        <v>-0.00109999999999744</v>
      </c>
      <c r="H27" s="1" t="n">
        <f aca="false">D27-F27</f>
        <v>-0.00109999999999744</v>
      </c>
    </row>
    <row r="28" customFormat="false" ht="14.6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65" hidden="false" customHeight="false" outlineLevel="0" collapsed="false">
      <c r="H29" s="2"/>
    </row>
    <row r="31" customFormat="false" ht="14.65" hidden="false" customHeight="false" outlineLevel="0" collapsed="false">
      <c r="E31" s="0" t="s">
        <v>37</v>
      </c>
    </row>
    <row r="32" customFormat="false" ht="14.65" hidden="false" customHeight="false" outlineLevel="0" collapsed="false">
      <c r="C32" s="1" t="s">
        <v>38</v>
      </c>
      <c r="D32" s="1"/>
      <c r="E32" s="1"/>
      <c r="F32" s="1"/>
      <c r="G32" s="1"/>
      <c r="H32" s="1" t="n">
        <f aca="false">SUM(G3:G27)/21</f>
        <v>-0.089933333333333</v>
      </c>
    </row>
    <row r="33" customFormat="false" ht="14.65" hidden="false" customHeight="false" outlineLevel="0" collapsed="false">
      <c r="C33" s="1" t="s">
        <v>39</v>
      </c>
      <c r="D33" s="1"/>
      <c r="E33" s="1"/>
      <c r="F33" s="1"/>
      <c r="G33" s="1"/>
      <c r="H33" s="1" t="n">
        <f aca="false">SUM(H3:H27)/18</f>
        <v>-0.0224999999999997</v>
      </c>
    </row>
    <row r="34" customFormat="false" ht="14.65" hidden="false" customHeight="false" outlineLevel="0" collapsed="false">
      <c r="C34" s="1" t="s">
        <v>40</v>
      </c>
      <c r="D34" s="1"/>
      <c r="E34" s="1"/>
      <c r="F34" s="1"/>
      <c r="G34" s="1"/>
      <c r="H34" s="1" t="n">
        <f aca="false">(SUM(H3:H27)-H9)/17</f>
        <v>0.00681176470588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