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-MCTD - Sal-ICTD) Ch" sheetId="2" state="visible" r:id="rId3"/>
    <sheet name="(Sal-MCTD - Sal-ICTD)" sheetId="3" state="visible" r:id="rId4"/>
    <sheet name="Main" sheetId="4" state="visible" r:id="rId5"/>
  </sheets>
  <definedNames>
    <definedName function="false" hidden="false" localSheetId="2" name="known_xs" vbProcedure="false">'(Sal-MCTD - Sal-ICTD)'!$J$17:$J$83</definedName>
    <definedName function="false" hidden="false" localSheetId="2" name="known_ys" vbProcedure="false">'(Sal-MCTD - Sal-ICTD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310001.thi</t>
  </si>
  <si>
    <t xml:space="preserve">96310001.th3</t>
  </si>
  <si>
    <t xml:space="preserve"> 96310002.thi</t>
  </si>
  <si>
    <t xml:space="preserve">96310002.th3</t>
  </si>
  <si>
    <t xml:space="preserve"> 96310005.thi</t>
  </si>
  <si>
    <t xml:space="preserve">96310005.th3</t>
  </si>
  <si>
    <t xml:space="preserve"> 96310006.thi</t>
  </si>
  <si>
    <t xml:space="preserve">96310006.th3</t>
  </si>
  <si>
    <t xml:space="preserve"> 96310007.thi</t>
  </si>
  <si>
    <t xml:space="preserve">96310007.th3</t>
  </si>
  <si>
    <t xml:space="preserve"> 96310016.thi</t>
  </si>
  <si>
    <t xml:space="preserve">96310016.th3</t>
  </si>
  <si>
    <t xml:space="preserve"> 96310017.thi</t>
  </si>
  <si>
    <t xml:space="preserve">96310017.th3</t>
  </si>
  <si>
    <t xml:space="preserve"> 96310023.thi</t>
  </si>
  <si>
    <t xml:space="preserve">96310023.th3</t>
  </si>
  <si>
    <t xml:space="preserve"> 96310044.thi</t>
  </si>
  <si>
    <t xml:space="preserve">96310044.th3</t>
  </si>
  <si>
    <t xml:space="preserve">Calculation of Linear Least Squares Fit For</t>
  </si>
  <si>
    <t xml:space="preserve">(Sal-MCTD - Sal-ICTD)</t>
  </si>
  <si>
    <t xml:space="preserve">Fit Equation: Diff = m * Prop + b</t>
  </si>
  <si>
    <t xml:space="preserve">where: Diff =Diff (Sal-MCTD - Sal-ICTD), Prop=P-M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-MCTD</t>
  </si>
  <si>
    <t xml:space="preserve">Sal-MCTD</t>
  </si>
  <si>
    <t xml:space="preserve">Diff (Sal-MCTD - Sal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-ICTD</t>
  </si>
  <si>
    <t xml:space="preserve">Comp 1</t>
  </si>
  <si>
    <t xml:space="preserve">Sal-ICTD</t>
  </si>
  <si>
    <t xml:space="preserve">Comp 2</t>
  </si>
  <si>
    <t xml:space="preserve">Temp-M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31 after correction of temperature 
followed by correction of salinity to match ICTD
(Sal-MCTD - Sal-ICTD) vs. P-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MCTD - Sal-ICTD)"</c:f>
              <c:strCache>
                <c:ptCount val="1"/>
                <c:pt idx="0">
                  <c:v>Diff (Sal-MCTD - Sal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C$17:$C$126</c:f>
              <c:numCache>
                <c:formatCode>General</c:formatCode>
                <c:ptCount val="110"/>
                <c:pt idx="0">
                  <c:v>100.2</c:v>
                </c:pt>
                <c:pt idx="1">
                  <c:v>150.2</c:v>
                </c:pt>
                <c:pt idx="2">
                  <c:v>200.1</c:v>
                </c:pt>
                <c:pt idx="3">
                  <c:v>249.9</c:v>
                </c:pt>
                <c:pt idx="4">
                  <c:v>299.8</c:v>
                </c:pt>
                <c:pt idx="5">
                  <c:v>349.9</c:v>
                </c:pt>
                <c:pt idx="6">
                  <c:v>399.8</c:v>
                </c:pt>
                <c:pt idx="7">
                  <c:v>450.1</c:v>
                </c:pt>
                <c:pt idx="8">
                  <c:v>499.8</c:v>
                </c:pt>
                <c:pt idx="9">
                  <c:v>550</c:v>
                </c:pt>
                <c:pt idx="10">
                  <c:v>600.1</c:v>
                </c:pt>
                <c:pt idx="11">
                  <c:v>650.1</c:v>
                </c:pt>
                <c:pt idx="12">
                  <c:v>699.8</c:v>
                </c:pt>
                <c:pt idx="13">
                  <c:v>750.1</c:v>
                </c:pt>
                <c:pt idx="14">
                  <c:v>799.8</c:v>
                </c:pt>
                <c:pt idx="15">
                  <c:v>0</c:v>
                </c:pt>
                <c:pt idx="16">
                  <c:v>99.7</c:v>
                </c:pt>
                <c:pt idx="17">
                  <c:v>150</c:v>
                </c:pt>
                <c:pt idx="18">
                  <c:v>199.7</c:v>
                </c:pt>
                <c:pt idx="19">
                  <c:v>249.8</c:v>
                </c:pt>
                <c:pt idx="20">
                  <c:v>300.2</c:v>
                </c:pt>
                <c:pt idx="21">
                  <c:v>349.7</c:v>
                </c:pt>
                <c:pt idx="22">
                  <c:v>0</c:v>
                </c:pt>
                <c:pt idx="23">
                  <c:v>0</c:v>
                </c:pt>
                <c:pt idx="24">
                  <c:v>99.8</c:v>
                </c:pt>
                <c:pt idx="25">
                  <c:v>149.8</c:v>
                </c:pt>
                <c:pt idx="26">
                  <c:v>200.1</c:v>
                </c:pt>
                <c:pt idx="27">
                  <c:v>250.1</c:v>
                </c:pt>
                <c:pt idx="28">
                  <c:v>300.2</c:v>
                </c:pt>
                <c:pt idx="29">
                  <c:v>349.7</c:v>
                </c:pt>
                <c:pt idx="30">
                  <c:v>399.9</c:v>
                </c:pt>
                <c:pt idx="31">
                  <c:v>450.1</c:v>
                </c:pt>
                <c:pt idx="32">
                  <c:v>500</c:v>
                </c:pt>
                <c:pt idx="33">
                  <c:v>550</c:v>
                </c:pt>
                <c:pt idx="34">
                  <c:v>599.9</c:v>
                </c:pt>
                <c:pt idx="35">
                  <c:v>650.1</c:v>
                </c:pt>
                <c:pt idx="36">
                  <c:v>699.9</c:v>
                </c:pt>
                <c:pt idx="37">
                  <c:v>0</c:v>
                </c:pt>
                <c:pt idx="38">
                  <c:v>99.9</c:v>
                </c:pt>
                <c:pt idx="39">
                  <c:v>150.2</c:v>
                </c:pt>
                <c:pt idx="40">
                  <c:v>199.8</c:v>
                </c:pt>
                <c:pt idx="41">
                  <c:v>250.1</c:v>
                </c:pt>
                <c:pt idx="42">
                  <c:v>299.9</c:v>
                </c:pt>
                <c:pt idx="43">
                  <c:v>350.1</c:v>
                </c:pt>
                <c:pt idx="44">
                  <c:v>400.1</c:v>
                </c:pt>
                <c:pt idx="45">
                  <c:v>450</c:v>
                </c:pt>
                <c:pt idx="46">
                  <c:v>500</c:v>
                </c:pt>
                <c:pt idx="47">
                  <c:v>549.8</c:v>
                </c:pt>
                <c:pt idx="48">
                  <c:v>600</c:v>
                </c:pt>
                <c:pt idx="49">
                  <c:v>650.1</c:v>
                </c:pt>
                <c:pt idx="50">
                  <c:v>700.2</c:v>
                </c:pt>
                <c:pt idx="51">
                  <c:v>750.2</c:v>
                </c:pt>
                <c:pt idx="52">
                  <c:v>800.2</c:v>
                </c:pt>
                <c:pt idx="53">
                  <c:v>850.1</c:v>
                </c:pt>
                <c:pt idx="54">
                  <c:v>900.1</c:v>
                </c:pt>
                <c:pt idx="55">
                  <c:v>950.2</c:v>
                </c:pt>
                <c:pt idx="56">
                  <c:v>1000.2</c:v>
                </c:pt>
                <c:pt idx="57">
                  <c:v>1050</c:v>
                </c:pt>
                <c:pt idx="58">
                  <c:v>1099.8</c:v>
                </c:pt>
                <c:pt idx="59">
                  <c:v>1149.7</c:v>
                </c:pt>
                <c:pt idx="60">
                  <c:v>1200.1</c:v>
                </c:pt>
                <c:pt idx="61">
                  <c:v>1249.7</c:v>
                </c:pt>
                <c:pt idx="62">
                  <c:v>1299.9</c:v>
                </c:pt>
                <c:pt idx="63">
                  <c:v>1349.8</c:v>
                </c:pt>
                <c:pt idx="64">
                  <c:v>1399.8</c:v>
                </c:pt>
                <c:pt idx="65">
                  <c:v>1449.8</c:v>
                </c:pt>
                <c:pt idx="66">
                  <c:v>1499.8</c:v>
                </c:pt>
                <c:pt idx="67">
                  <c:v>1550</c:v>
                </c:pt>
                <c:pt idx="68">
                  <c:v>1599.8</c:v>
                </c:pt>
                <c:pt idx="69">
                  <c:v>1650.1</c:v>
                </c:pt>
                <c:pt idx="70">
                  <c:v>1700</c:v>
                </c:pt>
                <c:pt idx="71">
                  <c:v>1748.4</c:v>
                </c:pt>
                <c:pt idx="72">
                  <c:v>99.8</c:v>
                </c:pt>
                <c:pt idx="73">
                  <c:v>150.3</c:v>
                </c:pt>
                <c:pt idx="74">
                  <c:v>200</c:v>
                </c:pt>
                <c:pt idx="75">
                  <c:v>249.8</c:v>
                </c:pt>
                <c:pt idx="76">
                  <c:v>299.9</c:v>
                </c:pt>
                <c:pt idx="77">
                  <c:v>350.3</c:v>
                </c:pt>
                <c:pt idx="78">
                  <c:v>400</c:v>
                </c:pt>
                <c:pt idx="79">
                  <c:v>450.1</c:v>
                </c:pt>
                <c:pt idx="80">
                  <c:v>500</c:v>
                </c:pt>
                <c:pt idx="81">
                  <c:v>0</c:v>
                </c:pt>
                <c:pt idx="82">
                  <c:v>100</c:v>
                </c:pt>
                <c:pt idx="83">
                  <c:v>149.7</c:v>
                </c:pt>
                <c:pt idx="84">
                  <c:v>199.7</c:v>
                </c:pt>
                <c:pt idx="85">
                  <c:v>250.2</c:v>
                </c:pt>
                <c:pt idx="86">
                  <c:v>300</c:v>
                </c:pt>
                <c:pt idx="87">
                  <c:v>350.2</c:v>
                </c:pt>
                <c:pt idx="88">
                  <c:v>399.7</c:v>
                </c:pt>
                <c:pt idx="89">
                  <c:v>439.2</c:v>
                </c:pt>
                <c:pt idx="90">
                  <c:v>100</c:v>
                </c:pt>
                <c:pt idx="91">
                  <c:v>149.7</c:v>
                </c:pt>
                <c:pt idx="92">
                  <c:v>200.2</c:v>
                </c:pt>
                <c:pt idx="93">
                  <c:v>249.9</c:v>
                </c:pt>
                <c:pt idx="94">
                  <c:v>299.9</c:v>
                </c:pt>
                <c:pt idx="95">
                  <c:v>350.1</c:v>
                </c:pt>
                <c:pt idx="96">
                  <c:v>400</c:v>
                </c:pt>
                <c:pt idx="97">
                  <c:v>450.2</c:v>
                </c:pt>
                <c:pt idx="98">
                  <c:v>499.8</c:v>
                </c:pt>
                <c:pt idx="99">
                  <c:v>550.2</c:v>
                </c:pt>
                <c:pt idx="100">
                  <c:v>600.2</c:v>
                </c:pt>
                <c:pt idx="101">
                  <c:v>628.6</c:v>
                </c:pt>
                <c:pt idx="102">
                  <c:v>100.2</c:v>
                </c:pt>
                <c:pt idx="103">
                  <c:v>150</c:v>
                </c:pt>
                <c:pt idx="104">
                  <c:v>200</c:v>
                </c:pt>
                <c:pt idx="105">
                  <c:v>0</c:v>
                </c:pt>
                <c:pt idx="106">
                  <c:v>99.7</c:v>
                </c:pt>
                <c:pt idx="107">
                  <c:v>150</c:v>
                </c:pt>
                <c:pt idx="108">
                  <c:v>199.9</c:v>
                </c:pt>
                <c:pt idx="109">
                  <c:v>203.7</c:v>
                </c:pt>
              </c:numCache>
            </c:numRef>
          </c:xVal>
          <c:yVal>
            <c:numRef>
              <c:f>'(Sal-MCTD - Sal-ICTD)'!$F$17:$F$126</c:f>
              <c:numCache>
                <c:formatCode>General</c:formatCode>
                <c:ptCount val="110"/>
                <c:pt idx="0">
                  <c:v>-0.0108986</c:v>
                </c:pt>
                <c:pt idx="1">
                  <c:v>0.010498</c:v>
                </c:pt>
                <c:pt idx="2">
                  <c:v>-0.000301361</c:v>
                </c:pt>
                <c:pt idx="3">
                  <c:v>-0.00469971</c:v>
                </c:pt>
                <c:pt idx="4">
                  <c:v>-0.00550079</c:v>
                </c:pt>
                <c:pt idx="5">
                  <c:v>-0.00389862</c:v>
                </c:pt>
                <c:pt idx="6">
                  <c:v>-0.00249863</c:v>
                </c:pt>
                <c:pt idx="7">
                  <c:v>-0.00320053</c:v>
                </c:pt>
                <c:pt idx="8">
                  <c:v>-0.00340271</c:v>
                </c:pt>
                <c:pt idx="9">
                  <c:v>-0.00249863</c:v>
                </c:pt>
                <c:pt idx="10">
                  <c:v>-0.00230026</c:v>
                </c:pt>
                <c:pt idx="11">
                  <c:v>-0.00240326</c:v>
                </c:pt>
                <c:pt idx="12">
                  <c:v>-0.00230026</c:v>
                </c:pt>
                <c:pt idx="13">
                  <c:v>-0.00120163</c:v>
                </c:pt>
                <c:pt idx="14">
                  <c:v>-0.00109863</c:v>
                </c:pt>
                <c:pt idx="15">
                  <c:v>-34.8746</c:v>
                </c:pt>
                <c:pt idx="16">
                  <c:v>0.00830078</c:v>
                </c:pt>
                <c:pt idx="17">
                  <c:v>0.0317993</c:v>
                </c:pt>
                <c:pt idx="18">
                  <c:v>0.0251007</c:v>
                </c:pt>
                <c:pt idx="19">
                  <c:v>-0.000301361</c:v>
                </c:pt>
                <c:pt idx="20">
                  <c:v>0.00069809</c:v>
                </c:pt>
                <c:pt idx="21">
                  <c:v>0.000297546</c:v>
                </c:pt>
                <c:pt idx="22">
                  <c:v>-34.8042</c:v>
                </c:pt>
                <c:pt idx="23">
                  <c:v>-34.8214</c:v>
                </c:pt>
                <c:pt idx="24">
                  <c:v>0.000999451</c:v>
                </c:pt>
                <c:pt idx="25">
                  <c:v>-0.00600052</c:v>
                </c:pt>
                <c:pt idx="26">
                  <c:v>-0.00630188</c:v>
                </c:pt>
                <c:pt idx="27">
                  <c:v>0</c:v>
                </c:pt>
                <c:pt idx="28">
                  <c:v>-0.00359726</c:v>
                </c:pt>
                <c:pt idx="29">
                  <c:v>-0.000598907</c:v>
                </c:pt>
                <c:pt idx="30">
                  <c:v>0.000301361</c:v>
                </c:pt>
                <c:pt idx="31">
                  <c:v>-0.00109863</c:v>
                </c:pt>
                <c:pt idx="32">
                  <c:v>-0.00200272</c:v>
                </c:pt>
                <c:pt idx="33">
                  <c:v>-0.00310135</c:v>
                </c:pt>
                <c:pt idx="34">
                  <c:v>-0.000701904</c:v>
                </c:pt>
                <c:pt idx="35">
                  <c:v>-0.000801086</c:v>
                </c:pt>
                <c:pt idx="36">
                  <c:v>-0.00270081</c:v>
                </c:pt>
                <c:pt idx="37">
                  <c:v>-34.859</c:v>
                </c:pt>
                <c:pt idx="38">
                  <c:v>0.0226021</c:v>
                </c:pt>
                <c:pt idx="39">
                  <c:v>0.0149002</c:v>
                </c:pt>
                <c:pt idx="40">
                  <c:v>0.0522003</c:v>
                </c:pt>
                <c:pt idx="41">
                  <c:v>0.00500107</c:v>
                </c:pt>
                <c:pt idx="42">
                  <c:v>-0.00180054</c:v>
                </c:pt>
                <c:pt idx="43">
                  <c:v>-0.00349808</c:v>
                </c:pt>
                <c:pt idx="44">
                  <c:v>-0.00419998</c:v>
                </c:pt>
                <c:pt idx="45">
                  <c:v>-0.00310135</c:v>
                </c:pt>
                <c:pt idx="46">
                  <c:v>-0.00289917</c:v>
                </c:pt>
                <c:pt idx="47">
                  <c:v>-0.00350189</c:v>
                </c:pt>
                <c:pt idx="48">
                  <c:v>-0.00270081</c:v>
                </c:pt>
                <c:pt idx="49">
                  <c:v>-0.00329971</c:v>
                </c:pt>
                <c:pt idx="50">
                  <c:v>-0.00130081</c:v>
                </c:pt>
                <c:pt idx="51">
                  <c:v>-0.00230026</c:v>
                </c:pt>
                <c:pt idx="52">
                  <c:v>-0.00289917</c:v>
                </c:pt>
                <c:pt idx="53">
                  <c:v>0</c:v>
                </c:pt>
                <c:pt idx="54">
                  <c:v>-9.91821E-005</c:v>
                </c:pt>
                <c:pt idx="55">
                  <c:v>0.000400543</c:v>
                </c:pt>
                <c:pt idx="56">
                  <c:v>0.000797272</c:v>
                </c:pt>
                <c:pt idx="57">
                  <c:v>0.0021019</c:v>
                </c:pt>
                <c:pt idx="58">
                  <c:v>0.00910187</c:v>
                </c:pt>
                <c:pt idx="59">
                  <c:v>0.0125008</c:v>
                </c:pt>
                <c:pt idx="60">
                  <c:v>0.0094986</c:v>
                </c:pt>
                <c:pt idx="61">
                  <c:v>0.0109978</c:v>
                </c:pt>
                <c:pt idx="62">
                  <c:v>0.0114021</c:v>
                </c:pt>
                <c:pt idx="63">
                  <c:v>0.0128021</c:v>
                </c:pt>
                <c:pt idx="64">
                  <c:v>0.012001</c:v>
                </c:pt>
                <c:pt idx="65">
                  <c:v>0.013401</c:v>
                </c:pt>
                <c:pt idx="66">
                  <c:v>0.0153008</c:v>
                </c:pt>
                <c:pt idx="67">
                  <c:v>0.0145988</c:v>
                </c:pt>
                <c:pt idx="68">
                  <c:v>0.017498</c:v>
                </c:pt>
                <c:pt idx="69">
                  <c:v>0.016098</c:v>
                </c:pt>
                <c:pt idx="70">
                  <c:v>0.0170021</c:v>
                </c:pt>
                <c:pt idx="71">
                  <c:v>0.0177002</c:v>
                </c:pt>
                <c:pt idx="72">
                  <c:v>0.00160217</c:v>
                </c:pt>
                <c:pt idx="73">
                  <c:v>0.00390244</c:v>
                </c:pt>
                <c:pt idx="74">
                  <c:v>0.000102997</c:v>
                </c:pt>
                <c:pt idx="75">
                  <c:v>-0.00419998</c:v>
                </c:pt>
                <c:pt idx="76">
                  <c:v>-0.00109863</c:v>
                </c:pt>
                <c:pt idx="77">
                  <c:v>0.00170135</c:v>
                </c:pt>
                <c:pt idx="78">
                  <c:v>0.000198364</c:v>
                </c:pt>
                <c:pt idx="79">
                  <c:v>0.00500107</c:v>
                </c:pt>
                <c:pt idx="80">
                  <c:v>-0.00069809</c:v>
                </c:pt>
                <c:pt idx="81">
                  <c:v>-34.8282</c:v>
                </c:pt>
                <c:pt idx="82">
                  <c:v>0.00500107</c:v>
                </c:pt>
                <c:pt idx="83">
                  <c:v>0.0131989</c:v>
                </c:pt>
                <c:pt idx="84">
                  <c:v>-0.0359001</c:v>
                </c:pt>
                <c:pt idx="85">
                  <c:v>0.00730133</c:v>
                </c:pt>
                <c:pt idx="86">
                  <c:v>0.00329971</c:v>
                </c:pt>
                <c:pt idx="87">
                  <c:v>0.0109024</c:v>
                </c:pt>
                <c:pt idx="88">
                  <c:v>0.0142021</c:v>
                </c:pt>
                <c:pt idx="89">
                  <c:v>0.0125999</c:v>
                </c:pt>
                <c:pt idx="90">
                  <c:v>0.0249977</c:v>
                </c:pt>
                <c:pt idx="91">
                  <c:v>0.0109024</c:v>
                </c:pt>
                <c:pt idx="92">
                  <c:v>0.0475998</c:v>
                </c:pt>
                <c:pt idx="93">
                  <c:v>0.00680161</c:v>
                </c:pt>
                <c:pt idx="94">
                  <c:v>0.000900269</c:v>
                </c:pt>
                <c:pt idx="95">
                  <c:v>-0.00120163</c:v>
                </c:pt>
                <c:pt idx="96">
                  <c:v>0.000499725</c:v>
                </c:pt>
                <c:pt idx="97">
                  <c:v>0.00239944</c:v>
                </c:pt>
                <c:pt idx="98">
                  <c:v>-0.00109863</c:v>
                </c:pt>
                <c:pt idx="99">
                  <c:v>-0.00159836</c:v>
                </c:pt>
                <c:pt idx="100">
                  <c:v>-0.00180054</c:v>
                </c:pt>
                <c:pt idx="101">
                  <c:v>0.000999451</c:v>
                </c:pt>
                <c:pt idx="102">
                  <c:v>0.0251999</c:v>
                </c:pt>
                <c:pt idx="103">
                  <c:v>0.0597</c:v>
                </c:pt>
                <c:pt idx="104">
                  <c:v>0.0206032</c:v>
                </c:pt>
                <c:pt idx="105">
                  <c:v>-34.6399</c:v>
                </c:pt>
                <c:pt idx="106">
                  <c:v>0.0128975</c:v>
                </c:pt>
                <c:pt idx="107">
                  <c:v>0.0163994</c:v>
                </c:pt>
                <c:pt idx="108">
                  <c:v>0.00370026</c:v>
                </c:pt>
                <c:pt idx="109">
                  <c:v>0.00350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MCTD - Sal-ICTD)'!$J$17:$J$115</c:f>
              <c:numCache>
                <c:formatCode>General</c:formatCode>
                <c:ptCount val="99"/>
                <c:pt idx="0">
                  <c:v>200.1</c:v>
                </c:pt>
                <c:pt idx="1">
                  <c:v>249.9</c:v>
                </c:pt>
                <c:pt idx="2">
                  <c:v>299.8</c:v>
                </c:pt>
                <c:pt idx="3">
                  <c:v>349.9</c:v>
                </c:pt>
                <c:pt idx="4">
                  <c:v>399.8</c:v>
                </c:pt>
                <c:pt idx="5">
                  <c:v>450.1</c:v>
                </c:pt>
                <c:pt idx="6">
                  <c:v>499.8</c:v>
                </c:pt>
                <c:pt idx="7">
                  <c:v>550</c:v>
                </c:pt>
                <c:pt idx="8">
                  <c:v>600.1</c:v>
                </c:pt>
                <c:pt idx="9">
                  <c:v>650.1</c:v>
                </c:pt>
                <c:pt idx="10">
                  <c:v>699.8</c:v>
                </c:pt>
                <c:pt idx="11">
                  <c:v>750.1</c:v>
                </c:pt>
                <c:pt idx="12">
                  <c:v>799.8</c:v>
                </c:pt>
                <c:pt idx="13">
                  <c:v>249.8</c:v>
                </c:pt>
                <c:pt idx="14">
                  <c:v>300.2</c:v>
                </c:pt>
                <c:pt idx="15">
                  <c:v>349.7</c:v>
                </c:pt>
                <c:pt idx="16">
                  <c:v>149.8</c:v>
                </c:pt>
                <c:pt idx="17">
                  <c:v>200.1</c:v>
                </c:pt>
                <c:pt idx="18">
                  <c:v>250.1</c:v>
                </c:pt>
                <c:pt idx="19">
                  <c:v>300.2</c:v>
                </c:pt>
                <c:pt idx="20">
                  <c:v>349.7</c:v>
                </c:pt>
                <c:pt idx="21">
                  <c:v>399.9</c:v>
                </c:pt>
                <c:pt idx="22">
                  <c:v>450.1</c:v>
                </c:pt>
                <c:pt idx="23">
                  <c:v>500</c:v>
                </c:pt>
                <c:pt idx="24">
                  <c:v>550</c:v>
                </c:pt>
                <c:pt idx="25">
                  <c:v>599.9</c:v>
                </c:pt>
                <c:pt idx="26">
                  <c:v>650.1</c:v>
                </c:pt>
                <c:pt idx="27">
                  <c:v>699.9</c:v>
                </c:pt>
                <c:pt idx="28">
                  <c:v>250.1</c:v>
                </c:pt>
                <c:pt idx="29">
                  <c:v>299.9</c:v>
                </c:pt>
                <c:pt idx="30">
                  <c:v>350.1</c:v>
                </c:pt>
                <c:pt idx="31">
                  <c:v>400.1</c:v>
                </c:pt>
                <c:pt idx="32">
                  <c:v>450</c:v>
                </c:pt>
                <c:pt idx="33">
                  <c:v>500</c:v>
                </c:pt>
                <c:pt idx="34">
                  <c:v>549.8</c:v>
                </c:pt>
                <c:pt idx="35">
                  <c:v>600</c:v>
                </c:pt>
                <c:pt idx="36">
                  <c:v>650.1</c:v>
                </c:pt>
                <c:pt idx="37">
                  <c:v>700.2</c:v>
                </c:pt>
                <c:pt idx="38">
                  <c:v>750.2</c:v>
                </c:pt>
                <c:pt idx="39">
                  <c:v>800.2</c:v>
                </c:pt>
                <c:pt idx="40">
                  <c:v>850.1</c:v>
                </c:pt>
                <c:pt idx="41">
                  <c:v>900.1</c:v>
                </c:pt>
                <c:pt idx="42">
                  <c:v>950.2</c:v>
                </c:pt>
                <c:pt idx="43">
                  <c:v>1000.2</c:v>
                </c:pt>
                <c:pt idx="44">
                  <c:v>1050</c:v>
                </c:pt>
                <c:pt idx="45">
                  <c:v>150.3</c:v>
                </c:pt>
                <c:pt idx="46">
                  <c:v>200</c:v>
                </c:pt>
                <c:pt idx="47">
                  <c:v>249.8</c:v>
                </c:pt>
                <c:pt idx="48">
                  <c:v>299.9</c:v>
                </c:pt>
                <c:pt idx="49">
                  <c:v>350.3</c:v>
                </c:pt>
                <c:pt idx="50">
                  <c:v>400</c:v>
                </c:pt>
                <c:pt idx="51">
                  <c:v>450.1</c:v>
                </c:pt>
                <c:pt idx="52">
                  <c:v>500</c:v>
                </c:pt>
                <c:pt idx="53">
                  <c:v>100</c:v>
                </c:pt>
                <c:pt idx="54">
                  <c:v>250.2</c:v>
                </c:pt>
                <c:pt idx="55">
                  <c:v>300</c:v>
                </c:pt>
                <c:pt idx="56">
                  <c:v>249.9</c:v>
                </c:pt>
                <c:pt idx="57">
                  <c:v>299.9</c:v>
                </c:pt>
                <c:pt idx="58">
                  <c:v>350.1</c:v>
                </c:pt>
                <c:pt idx="59">
                  <c:v>400</c:v>
                </c:pt>
                <c:pt idx="60">
                  <c:v>450.2</c:v>
                </c:pt>
                <c:pt idx="61">
                  <c:v>499.8</c:v>
                </c:pt>
                <c:pt idx="62">
                  <c:v>550.2</c:v>
                </c:pt>
                <c:pt idx="63">
                  <c:v>600.2</c:v>
                </c:pt>
                <c:pt idx="64">
                  <c:v>628.6</c:v>
                </c:pt>
                <c:pt idx="65">
                  <c:v>199.9</c:v>
                </c:pt>
                <c:pt idx="66">
                  <c:v>203.7</c:v>
                </c:pt>
              </c:numCache>
            </c:numRef>
          </c:xVal>
          <c:yVal>
            <c:numRef>
              <c:f>'(Sal-MCTD - Sal-ICTD)'!$K$17:$K$115</c:f>
              <c:numCache>
                <c:formatCode>General</c:formatCode>
                <c:ptCount val="99"/>
                <c:pt idx="0">
                  <c:v>-0.000301361</c:v>
                </c:pt>
                <c:pt idx="1">
                  <c:v>-0.00469971</c:v>
                </c:pt>
                <c:pt idx="2">
                  <c:v>-0.00550079</c:v>
                </c:pt>
                <c:pt idx="3">
                  <c:v>-0.00389862</c:v>
                </c:pt>
                <c:pt idx="4">
                  <c:v>-0.00249863</c:v>
                </c:pt>
                <c:pt idx="5">
                  <c:v>-0.00320053</c:v>
                </c:pt>
                <c:pt idx="6">
                  <c:v>-0.00340271</c:v>
                </c:pt>
                <c:pt idx="7">
                  <c:v>-0.00249863</c:v>
                </c:pt>
                <c:pt idx="8">
                  <c:v>-0.00230026</c:v>
                </c:pt>
                <c:pt idx="9">
                  <c:v>-0.00240326</c:v>
                </c:pt>
                <c:pt idx="10">
                  <c:v>-0.00230026</c:v>
                </c:pt>
                <c:pt idx="11">
                  <c:v>-0.00120163</c:v>
                </c:pt>
                <c:pt idx="12">
                  <c:v>-0.00109863</c:v>
                </c:pt>
                <c:pt idx="13">
                  <c:v>-0.000301361</c:v>
                </c:pt>
                <c:pt idx="14">
                  <c:v>0.00069809</c:v>
                </c:pt>
                <c:pt idx="15">
                  <c:v>0.000297546</c:v>
                </c:pt>
                <c:pt idx="16">
                  <c:v>-0.00600052</c:v>
                </c:pt>
                <c:pt idx="17">
                  <c:v>-0.00630188</c:v>
                </c:pt>
                <c:pt idx="18">
                  <c:v>0</c:v>
                </c:pt>
                <c:pt idx="19">
                  <c:v>-0.00359726</c:v>
                </c:pt>
                <c:pt idx="20">
                  <c:v>-0.000598907</c:v>
                </c:pt>
                <c:pt idx="21">
                  <c:v>0.000301361</c:v>
                </c:pt>
                <c:pt idx="22">
                  <c:v>-0.00109863</c:v>
                </c:pt>
                <c:pt idx="23">
                  <c:v>-0.00200272</c:v>
                </c:pt>
                <c:pt idx="24">
                  <c:v>-0.00310135</c:v>
                </c:pt>
                <c:pt idx="25">
                  <c:v>-0.000701904</c:v>
                </c:pt>
                <c:pt idx="26">
                  <c:v>-0.000801086</c:v>
                </c:pt>
                <c:pt idx="27">
                  <c:v>-0.00270081</c:v>
                </c:pt>
                <c:pt idx="28">
                  <c:v>0.00500107</c:v>
                </c:pt>
                <c:pt idx="29">
                  <c:v>-0.00180054</c:v>
                </c:pt>
                <c:pt idx="30">
                  <c:v>-0.00349808</c:v>
                </c:pt>
                <c:pt idx="31">
                  <c:v>-0.00419998</c:v>
                </c:pt>
                <c:pt idx="32">
                  <c:v>-0.00310135</c:v>
                </c:pt>
                <c:pt idx="33">
                  <c:v>-0.00289917</c:v>
                </c:pt>
                <c:pt idx="34">
                  <c:v>-0.00350189</c:v>
                </c:pt>
                <c:pt idx="35">
                  <c:v>-0.00270081</c:v>
                </c:pt>
                <c:pt idx="36">
                  <c:v>-0.00329971</c:v>
                </c:pt>
                <c:pt idx="37">
                  <c:v>-0.00130081</c:v>
                </c:pt>
                <c:pt idx="38">
                  <c:v>-0.00230026</c:v>
                </c:pt>
                <c:pt idx="39">
                  <c:v>-0.00289917</c:v>
                </c:pt>
                <c:pt idx="40">
                  <c:v>0</c:v>
                </c:pt>
                <c:pt idx="41">
                  <c:v>-9.91821E-005</c:v>
                </c:pt>
                <c:pt idx="42">
                  <c:v>0.000400543</c:v>
                </c:pt>
                <c:pt idx="43">
                  <c:v>0.000797272</c:v>
                </c:pt>
                <c:pt idx="44">
                  <c:v>0.0021019</c:v>
                </c:pt>
                <c:pt idx="45">
                  <c:v>0.00390244</c:v>
                </c:pt>
                <c:pt idx="46">
                  <c:v>0.000102997</c:v>
                </c:pt>
                <c:pt idx="47">
                  <c:v>-0.00419998</c:v>
                </c:pt>
                <c:pt idx="48">
                  <c:v>-0.00109863</c:v>
                </c:pt>
                <c:pt idx="49">
                  <c:v>0.00170135</c:v>
                </c:pt>
                <c:pt idx="50">
                  <c:v>0.000198364</c:v>
                </c:pt>
                <c:pt idx="51">
                  <c:v>0.00500107</c:v>
                </c:pt>
                <c:pt idx="52">
                  <c:v>-0.00069809</c:v>
                </c:pt>
                <c:pt idx="53">
                  <c:v>0.00500107</c:v>
                </c:pt>
                <c:pt idx="54">
                  <c:v>0.00730133</c:v>
                </c:pt>
                <c:pt idx="55">
                  <c:v>0.00329971</c:v>
                </c:pt>
                <c:pt idx="56">
                  <c:v>0.00680161</c:v>
                </c:pt>
                <c:pt idx="57">
                  <c:v>0.000900269</c:v>
                </c:pt>
                <c:pt idx="58">
                  <c:v>-0.00120163</c:v>
                </c:pt>
                <c:pt idx="59">
                  <c:v>0.000499725</c:v>
                </c:pt>
                <c:pt idx="60">
                  <c:v>0.00239944</c:v>
                </c:pt>
                <c:pt idx="61">
                  <c:v>-0.00109863</c:v>
                </c:pt>
                <c:pt idx="62">
                  <c:v>-0.00159836</c:v>
                </c:pt>
                <c:pt idx="63">
                  <c:v>-0.00180054</c:v>
                </c:pt>
                <c:pt idx="64">
                  <c:v>0.000999451</c:v>
                </c:pt>
                <c:pt idx="65">
                  <c:v>0.00370026</c:v>
                </c:pt>
                <c:pt idx="66">
                  <c:v>0.00350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I$9:$I$10</c:f>
              <c:numCache>
                <c:formatCode>General</c:formatCode>
                <c:ptCount val="2"/>
                <c:pt idx="0">
                  <c:v>100</c:v>
                </c:pt>
                <c:pt idx="1">
                  <c:v>1050</c:v>
                </c:pt>
              </c:numCache>
            </c:numRef>
          </c:xVal>
          <c:yVal>
            <c:numRef>
              <c:f>'(Sal-MCTD - Sal-ICTD)'!$J$9:$J$10</c:f>
              <c:numCache>
                <c:formatCode>General</c:formatCode>
                <c:ptCount val="2"/>
                <c:pt idx="0">
                  <c:v>-5.16597792811364E-005</c:v>
                </c:pt>
                <c:pt idx="1">
                  <c:v>-0.00188861472171652</c:v>
                </c:pt>
              </c:numCache>
            </c:numRef>
          </c:yVal>
          <c:smooth val="0"/>
        </c:ser>
        <c:axId val="70049599"/>
        <c:axId val="72049852"/>
      </c:scatterChart>
      <c:valAx>
        <c:axId val="7004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M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9852"/>
        <c:crossesAt val="0"/>
        <c:crossBetween val="midCat"/>
      </c:valAx>
      <c:valAx>
        <c:axId val="7204985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MCTD - Sal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9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7</v>
      </c>
      <c r="F4" s="0" t="str">
        <f aca="false">B4&amp;" &amp; "&amp;C4</f>
        <v> 96310001.thi &amp; 96310001.th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36</v>
      </c>
      <c r="F5" s="0" t="str">
        <f aca="false">B5&amp;" &amp; "&amp;C5</f>
        <v> 96310002.thi &amp; 96310002.th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6310005.thi &amp; 96310005.th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86</v>
      </c>
      <c r="F7" s="0" t="str">
        <f aca="false">B7&amp;" &amp; "&amp;C7</f>
        <v> 96310006.thi &amp; 96310006.th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97</v>
      </c>
      <c r="F8" s="0" t="str">
        <f aca="false">B8&amp;" &amp; "&amp;C8</f>
        <v> 96310007.thi &amp; 96310007.th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06</v>
      </c>
      <c r="F9" s="0" t="str">
        <f aca="false">B9&amp;" &amp; "&amp;C9</f>
        <v> 96310016.thi &amp; 96310016.th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19</v>
      </c>
      <c r="F10" s="0" t="str">
        <f aca="false">B10&amp;" &amp; "&amp;C10</f>
        <v> 96310017.thi &amp; 96310017.th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24</v>
      </c>
      <c r="F11" s="0" t="str">
        <f aca="false">B11&amp;" &amp; "&amp;C11</f>
        <v> 96310023.thi &amp; 96310023.th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29</v>
      </c>
      <c r="F12" s="0" t="str">
        <f aca="false">B12&amp;" &amp; "&amp;C12</f>
        <v> 96310044.thi &amp; 96310044.th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K82" activeCellId="0" sqref="K82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21849033529802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1.93363678151093E-006</v>
      </c>
      <c r="C9" s="0" t="n">
        <f aca="false">INDEX(LINEST(known_ys,known_xs,TRUE(),TRUE()),2,1)</f>
        <v>1.60474137030121E-006</v>
      </c>
      <c r="E9" s="0" t="s">
        <v>38</v>
      </c>
      <c r="G9" s="0" t="n">
        <f aca="false">INDEX(LINEST(known_ys,known_xs,TRUE(),TRUE()),3,2)</f>
        <v>0.00291006069398663</v>
      </c>
      <c r="I9" s="0" t="n">
        <f aca="false">MIN(known_xs)</f>
        <v>100</v>
      </c>
      <c r="J9" s="0" t="n">
        <f aca="false">I9*$B$9+$B$10</f>
        <v>-5.16597792811364E-00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0141703898869956</v>
      </c>
      <c r="C10" s="11" t="n">
        <f aca="false">INDEX(LINEST(known_ys,known_xs,TRUE(),TRUE()),2,2)</f>
        <v>0.000828260297476719</v>
      </c>
      <c r="E10" s="11" t="s">
        <v>40</v>
      </c>
      <c r="F10" s="11"/>
      <c r="G10" s="11" t="n">
        <f aca="false">INDEX(LINEST(known_ys,known_xs,TRUE(),TRUE()),5,2)</f>
        <v>0.000550449460774586</v>
      </c>
      <c r="I10" s="11" t="n">
        <f aca="false">MAX(known_xs)</f>
        <v>1050</v>
      </c>
      <c r="J10" s="11" t="n">
        <f aca="false">I10*$B$9+$B$10</f>
        <v>-0.001888614721716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0</v>
      </c>
    </row>
    <row r="13" customFormat="false" ht="12.75" hidden="false" customHeight="false" outlineLevel="0" collapsed="false">
      <c r="A13" s="0" t="s">
        <v>42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00.2</v>
      </c>
      <c r="D17" s="24" t="n">
        <v>32.5826</v>
      </c>
      <c r="E17" s="24" t="n">
        <v>0</v>
      </c>
      <c r="F17" s="25" t="n">
        <v>-0.0108986</v>
      </c>
      <c r="G17" s="25" t="n">
        <f aca="false">C17*$B$9+$B$10</f>
        <v>-5.20465066374386E-005</v>
      </c>
      <c r="H17" s="24" t="n">
        <f aca="false">G17-F17</f>
        <v>0.0108465534933626</v>
      </c>
      <c r="J17" s="26" t="n">
        <v>200.1</v>
      </c>
      <c r="K17" s="24" t="n">
        <v>-0.000301361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50.2</v>
      </c>
      <c r="D18" s="24" t="n">
        <v>32.989</v>
      </c>
      <c r="E18" s="24" t="n">
        <v>0</v>
      </c>
      <c r="F18" s="25" t="n">
        <v>0.010498</v>
      </c>
      <c r="G18" s="25" t="n">
        <f aca="false">C18*$B$9+$B$10</f>
        <v>-0.000148728345712985</v>
      </c>
      <c r="H18" s="24" t="n">
        <f aca="false">G18-F18</f>
        <v>-0.010646728345713</v>
      </c>
      <c r="J18" s="26" t="n">
        <v>249.9</v>
      </c>
      <c r="K18" s="24" t="n">
        <v>-0.00469971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00.1</v>
      </c>
      <c r="D19" s="24" t="n">
        <v>33.9162</v>
      </c>
      <c r="E19" s="24" t="n">
        <v>0</v>
      </c>
      <c r="F19" s="25" t="n">
        <v>-0.000301361</v>
      </c>
      <c r="G19" s="25" t="n">
        <f aca="false">C19*$B$9+$B$10</f>
        <v>-0.00024521682111038</v>
      </c>
      <c r="H19" s="24" t="n">
        <f aca="false">G19-F19</f>
        <v>5.61441788896198E-005</v>
      </c>
      <c r="J19" s="26" t="n">
        <v>299.8</v>
      </c>
      <c r="K19" s="24" t="n">
        <v>-0.00550079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49.9</v>
      </c>
      <c r="D20" s="24" t="n">
        <v>34.5225</v>
      </c>
      <c r="E20" s="24" t="n">
        <v>0</v>
      </c>
      <c r="F20" s="25" t="n">
        <v>-0.00469971</v>
      </c>
      <c r="G20" s="25" t="n">
        <f aca="false">C20*$B$9+$B$10</f>
        <v>-0.000341511932829624</v>
      </c>
      <c r="H20" s="24" t="n">
        <f aca="false">G20-F20</f>
        <v>0.00435819806717038</v>
      </c>
      <c r="J20" s="26" t="n">
        <v>349.9</v>
      </c>
      <c r="K20" s="24" t="n">
        <v>-0.00389862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99.8</v>
      </c>
      <c r="D21" s="24" t="n">
        <v>34.6788</v>
      </c>
      <c r="E21" s="24" t="n">
        <v>0</v>
      </c>
      <c r="F21" s="25" t="n">
        <v>-0.00550079</v>
      </c>
      <c r="G21" s="25" t="n">
        <f aca="false">C21*$B$9+$B$10</f>
        <v>-0.00043800040822702</v>
      </c>
      <c r="H21" s="24" t="n">
        <f aca="false">G21-F21</f>
        <v>0.00506278959177298</v>
      </c>
      <c r="J21" s="26" t="n">
        <v>399.8</v>
      </c>
      <c r="K21" s="24" t="n">
        <v>-0.00249863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349.9</v>
      </c>
      <c r="D22" s="24" t="n">
        <v>34.7426</v>
      </c>
      <c r="E22" s="24" t="n">
        <v>0</v>
      </c>
      <c r="F22" s="25" t="n">
        <v>-0.00389862</v>
      </c>
      <c r="G22" s="25" t="n">
        <f aca="false">C22*$B$9+$B$10</f>
        <v>-0.000534875610980717</v>
      </c>
      <c r="H22" s="24" t="n">
        <f aca="false">G22-F22</f>
        <v>0.00336374438901928</v>
      </c>
      <c r="J22" s="26" t="n">
        <v>450.1</v>
      </c>
      <c r="K22" s="24" t="n">
        <v>-0.00320053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399.8</v>
      </c>
      <c r="D23" s="24" t="n">
        <v>34.7836</v>
      </c>
      <c r="E23" s="24" t="n">
        <v>0</v>
      </c>
      <c r="F23" s="25" t="n">
        <v>-0.00249863</v>
      </c>
      <c r="G23" s="25" t="n">
        <f aca="false">C23*$B$9+$B$10</f>
        <v>-0.000631364086378112</v>
      </c>
      <c r="H23" s="24" t="n">
        <f aca="false">G23-F23</f>
        <v>0.00186726591362189</v>
      </c>
      <c r="J23" s="26" t="n">
        <v>499.8</v>
      </c>
      <c r="K23" s="24" t="n">
        <v>-0.0034027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450.1</v>
      </c>
      <c r="D24" s="24" t="n">
        <v>34.8012</v>
      </c>
      <c r="E24" s="24" t="n">
        <v>0</v>
      </c>
      <c r="F24" s="25" t="n">
        <v>-0.00320053</v>
      </c>
      <c r="G24" s="25" t="n">
        <f aca="false">C24*$B$9+$B$10</f>
        <v>-0.000728626016488112</v>
      </c>
      <c r="H24" s="24" t="n">
        <f aca="false">G24-F24</f>
        <v>0.00247190398351189</v>
      </c>
      <c r="J24" s="26" t="n">
        <v>550</v>
      </c>
      <c r="K24" s="24" t="n">
        <v>-0.00249863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499.8</v>
      </c>
      <c r="D25" s="24" t="n">
        <v>34.8215</v>
      </c>
      <c r="E25" s="24" t="n">
        <v>0</v>
      </c>
      <c r="F25" s="25" t="n">
        <v>-0.00340271</v>
      </c>
      <c r="G25" s="25" t="n">
        <f aca="false">C25*$B$9+$B$10</f>
        <v>-0.000824727764529205</v>
      </c>
      <c r="H25" s="24" t="n">
        <f aca="false">G25-F25</f>
        <v>0.0025779822354708</v>
      </c>
      <c r="J25" s="26" t="n">
        <v>600.1</v>
      </c>
      <c r="K25" s="24" t="n">
        <v>-0.00230026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550</v>
      </c>
      <c r="D26" s="24" t="n">
        <v>34.8348</v>
      </c>
      <c r="E26" s="24" t="n">
        <v>0</v>
      </c>
      <c r="F26" s="25" t="n">
        <v>-0.00249863</v>
      </c>
      <c r="G26" s="25" t="n">
        <f aca="false">C26*$B$9+$B$10</f>
        <v>-0.000921796330961053</v>
      </c>
      <c r="H26" s="24" t="n">
        <f aca="false">G26-F26</f>
        <v>0.00157683366903895</v>
      </c>
      <c r="J26" s="26" t="n">
        <v>650.1</v>
      </c>
      <c r="K26" s="24" t="n">
        <v>-0.00240326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600.1</v>
      </c>
      <c r="D27" s="24" t="n">
        <v>34.8445</v>
      </c>
      <c r="E27" s="24" t="n">
        <v>0</v>
      </c>
      <c r="F27" s="25" t="n">
        <v>-0.00230026</v>
      </c>
      <c r="G27" s="25" t="n">
        <f aca="false">C27*$B$9+$B$10</f>
        <v>-0.00101867153371475</v>
      </c>
      <c r="H27" s="24" t="n">
        <f aca="false">G27-F27</f>
        <v>0.00128158846628525</v>
      </c>
      <c r="J27" s="26" t="n">
        <v>699.8</v>
      </c>
      <c r="K27" s="24" t="n">
        <v>-0.00230026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650.1</v>
      </c>
      <c r="D28" s="24" t="n">
        <v>34.8505</v>
      </c>
      <c r="E28" s="24" t="n">
        <v>0</v>
      </c>
      <c r="F28" s="25" t="n">
        <v>-0.00240326</v>
      </c>
      <c r="G28" s="25" t="n">
        <f aca="false">C28*$B$9+$B$10</f>
        <v>-0.0011153533727903</v>
      </c>
      <c r="H28" s="24" t="n">
        <f aca="false">G28-F28</f>
        <v>0.0012879066272097</v>
      </c>
      <c r="J28" s="26" t="n">
        <v>750.1</v>
      </c>
      <c r="K28" s="24" t="n">
        <v>-0.00120163</v>
      </c>
    </row>
    <row r="29" customFormat="false" ht="12.75" hidden="false" customHeight="false" outlineLevel="0" collapsed="false">
      <c r="A29" s="23" t="n">
        <v>1</v>
      </c>
      <c r="B29" s="24" t="s">
        <v>57</v>
      </c>
      <c r="C29" s="25" t="n">
        <v>699.8</v>
      </c>
      <c r="D29" s="24" t="n">
        <v>34.8559</v>
      </c>
      <c r="E29" s="24" t="n">
        <v>0</v>
      </c>
      <c r="F29" s="25" t="n">
        <v>-0.00230026</v>
      </c>
      <c r="G29" s="25" t="n">
        <f aca="false">C29*$B$9+$B$10</f>
        <v>-0.00121145512083139</v>
      </c>
      <c r="H29" s="24" t="n">
        <f aca="false">G29-F29</f>
        <v>0.00108880487916861</v>
      </c>
      <c r="J29" s="26" t="n">
        <v>799.8</v>
      </c>
      <c r="K29" s="24" t="n">
        <v>-0.00109863</v>
      </c>
    </row>
    <row r="30" customFormat="false" ht="12.75" hidden="false" customHeight="false" outlineLevel="0" collapsed="false">
      <c r="A30" s="23" t="n">
        <v>1</v>
      </c>
      <c r="B30" s="24" t="s">
        <v>57</v>
      </c>
      <c r="C30" s="25" t="n">
        <v>750.1</v>
      </c>
      <c r="D30" s="24" t="n">
        <v>34.861</v>
      </c>
      <c r="E30" s="24" t="n">
        <v>0</v>
      </c>
      <c r="F30" s="25" t="n">
        <v>-0.00120163</v>
      </c>
      <c r="G30" s="25" t="n">
        <f aca="false">C30*$B$9+$B$10</f>
        <v>-0.00130871705094139</v>
      </c>
      <c r="H30" s="24" t="n">
        <f aca="false">G30-F30</f>
        <v>-0.00010708705094139</v>
      </c>
      <c r="J30" s="26" t="n">
        <v>249.8</v>
      </c>
      <c r="K30" s="24" t="n">
        <v>-0.000301361</v>
      </c>
    </row>
    <row r="31" customFormat="false" ht="12.75" hidden="false" customHeight="false" outlineLevel="0" collapsed="false">
      <c r="A31" s="23" t="n">
        <v>1</v>
      </c>
      <c r="B31" s="24" t="s">
        <v>57</v>
      </c>
      <c r="C31" s="25" t="n">
        <v>799.8</v>
      </c>
      <c r="D31" s="24" t="n">
        <v>34.865</v>
      </c>
      <c r="E31" s="24" t="n">
        <v>0</v>
      </c>
      <c r="F31" s="25" t="n">
        <v>-0.00109863</v>
      </c>
      <c r="G31" s="25" t="n">
        <f aca="false">C31*$B$9+$B$10</f>
        <v>-0.00140481879898248</v>
      </c>
      <c r="H31" s="24" t="n">
        <f aca="false">G31-F31</f>
        <v>-0.000306188798982483</v>
      </c>
      <c r="J31" s="26" t="n">
        <v>300.2</v>
      </c>
      <c r="K31" s="24" t="n">
        <v>0.00069809</v>
      </c>
    </row>
    <row r="32" customFormat="false" ht="13.5" hidden="false" customHeight="false" outlineLevel="0" collapsed="false">
      <c r="A32" s="23" t="n">
        <v>1</v>
      </c>
      <c r="B32" s="24" t="s">
        <v>56</v>
      </c>
      <c r="C32" s="25" t="n">
        <v>0</v>
      </c>
      <c r="D32" s="24" t="n">
        <v>0</v>
      </c>
      <c r="E32" s="24" t="n">
        <v>0</v>
      </c>
      <c r="F32" s="25" t="n">
        <v>-34.8746</v>
      </c>
      <c r="G32" s="25" t="n">
        <f aca="false">C32*$B$9+$B$10</f>
        <v>0.000141703898869956</v>
      </c>
      <c r="H32" s="24" t="n">
        <f aca="false">G32-F32</f>
        <v>34.8747417038989</v>
      </c>
      <c r="J32" s="26" t="n">
        <v>349.7</v>
      </c>
      <c r="K32" s="24" t="n">
        <v>0.000297546</v>
      </c>
    </row>
    <row r="33" customFormat="false" ht="13.5" hidden="false" customHeight="false" outlineLevel="0" collapsed="false">
      <c r="A33" s="27" t="n">
        <v>2</v>
      </c>
      <c r="B33" s="24" t="s">
        <v>56</v>
      </c>
      <c r="C33" s="28" t="n">
        <v>99.7</v>
      </c>
      <c r="D33" s="29" t="n">
        <v>32.5885</v>
      </c>
      <c r="E33" s="29" t="n">
        <v>0</v>
      </c>
      <c r="F33" s="28" t="n">
        <v>0.00830078</v>
      </c>
      <c r="G33" s="28" t="n">
        <f aca="false">C33*$B$9+$B$10</f>
        <v>-5.10796882466832E-005</v>
      </c>
      <c r="H33" s="29" t="n">
        <f aca="false">G33-F33</f>
        <v>-0.00835185968824668</v>
      </c>
      <c r="J33" s="26" t="n">
        <v>149.8</v>
      </c>
      <c r="K33" s="24" t="n">
        <v>-0.00600052</v>
      </c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50</v>
      </c>
      <c r="D34" s="24" t="n">
        <v>33.1224</v>
      </c>
      <c r="E34" s="24" t="n">
        <v>0</v>
      </c>
      <c r="F34" s="25" t="n">
        <v>0.0317993</v>
      </c>
      <c r="G34" s="25" t="n">
        <f aca="false">C34*$B$9+$B$10</f>
        <v>-0.000148341618356683</v>
      </c>
      <c r="H34" s="24" t="n">
        <f aca="false">G34-F34</f>
        <v>-0.0319476416183567</v>
      </c>
      <c r="J34" s="26" t="n">
        <v>200.1</v>
      </c>
      <c r="K34" s="24" t="n">
        <v>-0.00630188</v>
      </c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199.7</v>
      </c>
      <c r="D35" s="24" t="n">
        <v>34.2135</v>
      </c>
      <c r="E35" s="24" t="n">
        <v>0</v>
      </c>
      <c r="F35" s="25" t="n">
        <v>0.0251007</v>
      </c>
      <c r="G35" s="25" t="n">
        <f aca="false">C35*$B$9+$B$10</f>
        <v>-0.000244443366397776</v>
      </c>
      <c r="H35" s="24" t="n">
        <f aca="false">G35-F35</f>
        <v>-0.0253451433663978</v>
      </c>
      <c r="J35" s="26" t="n">
        <v>250.1</v>
      </c>
      <c r="K35" s="24" t="n">
        <v>0</v>
      </c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249.8</v>
      </c>
      <c r="D36" s="24" t="n">
        <v>34.6144</v>
      </c>
      <c r="E36" s="24" t="n">
        <v>0</v>
      </c>
      <c r="F36" s="25" t="n">
        <v>-0.000301361</v>
      </c>
      <c r="G36" s="25" t="n">
        <f aca="false">C36*$B$9+$B$10</f>
        <v>-0.000341318569151473</v>
      </c>
      <c r="H36" s="24" t="n">
        <f aca="false">G36-F36</f>
        <v>-3.99575691514733E-005</v>
      </c>
      <c r="J36" s="26" t="n">
        <v>300.2</v>
      </c>
      <c r="K36" s="24" t="n">
        <v>-0.00359726</v>
      </c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300.2</v>
      </c>
      <c r="D37" s="24" t="n">
        <v>34.7221</v>
      </c>
      <c r="E37" s="24" t="n">
        <v>0</v>
      </c>
      <c r="F37" s="25" t="n">
        <v>0.00069809</v>
      </c>
      <c r="G37" s="25" t="n">
        <f aca="false">C37*$B$9+$B$10</f>
        <v>-0.000438773862939624</v>
      </c>
      <c r="H37" s="24" t="n">
        <f aca="false">G37-F37</f>
        <v>-0.00113686386293962</v>
      </c>
      <c r="J37" s="26" t="n">
        <v>349.7</v>
      </c>
      <c r="K37" s="24" t="n">
        <v>-0.000598907</v>
      </c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349.7</v>
      </c>
      <c r="D38" s="24" t="n">
        <v>34.7716</v>
      </c>
      <c r="E38" s="24" t="n">
        <v>0</v>
      </c>
      <c r="F38" s="25" t="n">
        <v>0.000297546</v>
      </c>
      <c r="G38" s="25" t="n">
        <f aca="false">C38*$B$9+$B$10</f>
        <v>-0.000534488883624415</v>
      </c>
      <c r="H38" s="24" t="n">
        <f aca="false">G38-F38</f>
        <v>-0.000832034883624415</v>
      </c>
      <c r="J38" s="26" t="n">
        <v>399.9</v>
      </c>
      <c r="K38" s="24" t="n">
        <v>0.000301361</v>
      </c>
    </row>
    <row r="39" customFormat="false" ht="12.75" hidden="false" customHeight="false" outlineLevel="0" collapsed="false">
      <c r="A39" s="23" t="n">
        <v>2</v>
      </c>
      <c r="B39" s="24" t="s">
        <v>56</v>
      </c>
      <c r="C39" s="25" t="n">
        <v>0</v>
      </c>
      <c r="D39" s="24" t="n">
        <v>0</v>
      </c>
      <c r="E39" s="24" t="n">
        <v>0</v>
      </c>
      <c r="F39" s="25" t="n">
        <v>-34.8042</v>
      </c>
      <c r="G39" s="25" t="n">
        <f aca="false">C39*$B$9+$B$10</f>
        <v>0.000141703898869956</v>
      </c>
      <c r="H39" s="24" t="n">
        <f aca="false">G39-F39</f>
        <v>34.8043417038989</v>
      </c>
      <c r="J39" s="26" t="n">
        <v>450.1</v>
      </c>
      <c r="K39" s="24" t="n">
        <v>-0.00109863</v>
      </c>
    </row>
    <row r="40" customFormat="false" ht="13.5" hidden="false" customHeight="false" outlineLevel="0" collapsed="false">
      <c r="A40" s="23" t="n">
        <v>2</v>
      </c>
      <c r="B40" s="24" t="s">
        <v>56</v>
      </c>
      <c r="C40" s="25" t="n">
        <v>0</v>
      </c>
      <c r="D40" s="24" t="n">
        <v>0</v>
      </c>
      <c r="E40" s="24" t="n">
        <v>0</v>
      </c>
      <c r="F40" s="25" t="n">
        <v>-34.8214</v>
      </c>
      <c r="G40" s="25" t="n">
        <f aca="false">C40*$B$9+$B$10</f>
        <v>0.000141703898869956</v>
      </c>
      <c r="H40" s="24" t="n">
        <f aca="false">G40-F40</f>
        <v>34.8215417038989</v>
      </c>
      <c r="J40" s="26" t="n">
        <v>500</v>
      </c>
      <c r="K40" s="24" t="n">
        <v>-0.00200272</v>
      </c>
    </row>
    <row r="41" customFormat="false" ht="13.5" hidden="false" customHeight="false" outlineLevel="0" collapsed="false">
      <c r="A41" s="27" t="n">
        <v>3</v>
      </c>
      <c r="B41" s="24" t="s">
        <v>56</v>
      </c>
      <c r="C41" s="28" t="n">
        <v>99.8</v>
      </c>
      <c r="D41" s="29" t="n">
        <v>32.5036</v>
      </c>
      <c r="E41" s="29" t="n">
        <v>0</v>
      </c>
      <c r="F41" s="28" t="n">
        <v>0.000999451</v>
      </c>
      <c r="G41" s="28" t="n">
        <f aca="false">C41*$B$9+$B$10</f>
        <v>-5.12730519248343E-005</v>
      </c>
      <c r="H41" s="29" t="n">
        <f aca="false">G41-F41</f>
        <v>-0.00105072405192483</v>
      </c>
      <c r="J41" s="26" t="n">
        <v>550</v>
      </c>
      <c r="K41" s="24" t="n">
        <v>-0.00310135</v>
      </c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149.8</v>
      </c>
      <c r="D42" s="24" t="n">
        <v>32.762</v>
      </c>
      <c r="E42" s="24" t="n">
        <v>0</v>
      </c>
      <c r="F42" s="25" t="n">
        <v>-0.00600052</v>
      </c>
      <c r="G42" s="25" t="n">
        <f aca="false">C42*$B$9+$B$10</f>
        <v>-0.000147954891000381</v>
      </c>
      <c r="H42" s="24" t="n">
        <f aca="false">G42-F42</f>
        <v>0.00585256510899962</v>
      </c>
      <c r="J42" s="26" t="n">
        <v>599.9</v>
      </c>
      <c r="K42" s="24" t="n">
        <v>-0.000701904</v>
      </c>
    </row>
    <row r="43" customFormat="false" ht="12.75" hidden="false" customHeight="false" outlineLevel="0" collapsed="false">
      <c r="A43" s="23" t="n">
        <v>3</v>
      </c>
      <c r="B43" s="24" t="s">
        <v>57</v>
      </c>
      <c r="C43" s="25" t="n">
        <v>200.1</v>
      </c>
      <c r="D43" s="24" t="n">
        <v>33.2017</v>
      </c>
      <c r="E43" s="24" t="n">
        <v>0</v>
      </c>
      <c r="F43" s="25" t="n">
        <v>-0.00630188</v>
      </c>
      <c r="G43" s="25" t="n">
        <f aca="false">C43*$B$9+$B$10</f>
        <v>-0.00024521682111038</v>
      </c>
      <c r="H43" s="24" t="n">
        <f aca="false">G43-F43</f>
        <v>0.00605666317888962</v>
      </c>
      <c r="J43" s="26" t="n">
        <v>650.1</v>
      </c>
      <c r="K43" s="24" t="n">
        <v>-0.000801086</v>
      </c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50.1</v>
      </c>
      <c r="D44" s="24" t="n">
        <v>34.4474</v>
      </c>
      <c r="E44" s="24" t="n">
        <v>0</v>
      </c>
      <c r="F44" s="25" t="n">
        <v>0</v>
      </c>
      <c r="G44" s="25" t="n">
        <f aca="false">C44*$B$9+$B$10</f>
        <v>-0.000341898660185927</v>
      </c>
      <c r="H44" s="24" t="n">
        <f aca="false">G44-F44</f>
        <v>-0.000341898660185927</v>
      </c>
      <c r="J44" s="26" t="n">
        <v>699.9</v>
      </c>
      <c r="K44" s="24" t="n">
        <v>-0.00270081</v>
      </c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300.2</v>
      </c>
      <c r="D45" s="24" t="n">
        <v>34.6608</v>
      </c>
      <c r="E45" s="24" t="n">
        <v>0</v>
      </c>
      <c r="F45" s="25" t="n">
        <v>-0.00359726</v>
      </c>
      <c r="G45" s="25" t="n">
        <f aca="false">C45*$B$9+$B$10</f>
        <v>-0.000438773862939624</v>
      </c>
      <c r="H45" s="24" t="n">
        <f aca="false">G45-F45</f>
        <v>0.00315848613706038</v>
      </c>
      <c r="J45" s="26" t="n">
        <v>250.1</v>
      </c>
      <c r="K45" s="24" t="n">
        <v>0.00500107</v>
      </c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349.7</v>
      </c>
      <c r="D46" s="24" t="n">
        <v>34.7365</v>
      </c>
      <c r="E46" s="24" t="n">
        <v>0</v>
      </c>
      <c r="F46" s="25" t="n">
        <v>-0.000598907</v>
      </c>
      <c r="G46" s="25" t="n">
        <f aca="false">C46*$B$9+$B$10</f>
        <v>-0.000534488883624415</v>
      </c>
      <c r="H46" s="24" t="n">
        <f aca="false">G46-F46</f>
        <v>6.44181163755853E-005</v>
      </c>
      <c r="J46" s="26" t="n">
        <v>299.9</v>
      </c>
      <c r="K46" s="24" t="n">
        <v>-0.00180054</v>
      </c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399.9</v>
      </c>
      <c r="D47" s="24" t="n">
        <v>34.7806</v>
      </c>
      <c r="E47" s="24" t="n">
        <v>0</v>
      </c>
      <c r="F47" s="25" t="n">
        <v>0.000301361</v>
      </c>
      <c r="G47" s="25" t="n">
        <f aca="false">C47*$B$9+$B$10</f>
        <v>-0.000631557450056263</v>
      </c>
      <c r="H47" s="24" t="n">
        <f aca="false">G47-F47</f>
        <v>-0.000932918450056263</v>
      </c>
      <c r="J47" s="26" t="n">
        <v>350.1</v>
      </c>
      <c r="K47" s="24" t="n">
        <v>-0.00349808</v>
      </c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450.1</v>
      </c>
      <c r="D48" s="24" t="n">
        <v>34.804</v>
      </c>
      <c r="E48" s="24" t="n">
        <v>0</v>
      </c>
      <c r="F48" s="25" t="n">
        <v>-0.00109863</v>
      </c>
      <c r="G48" s="25" t="n">
        <f aca="false">C48*$B$9+$B$10</f>
        <v>-0.000728626016488112</v>
      </c>
      <c r="H48" s="24" t="n">
        <f aca="false">G48-F48</f>
        <v>0.000370003983511888</v>
      </c>
      <c r="J48" s="26" t="n">
        <v>400.1</v>
      </c>
      <c r="K48" s="24" t="n">
        <v>-0.00419998</v>
      </c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500</v>
      </c>
      <c r="D49" s="24" t="n">
        <v>34.8178</v>
      </c>
      <c r="E49" s="24" t="n">
        <v>0</v>
      </c>
      <c r="F49" s="25" t="n">
        <v>-0.00200272</v>
      </c>
      <c r="G49" s="25" t="n">
        <f aca="false">C49*$B$9+$B$10</f>
        <v>-0.000825114491885507</v>
      </c>
      <c r="H49" s="24" t="n">
        <f aca="false">G49-F49</f>
        <v>0.00117760550811449</v>
      </c>
      <c r="J49" s="26" t="n">
        <v>450</v>
      </c>
      <c r="K49" s="24" t="n">
        <v>-0.00310135</v>
      </c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50</v>
      </c>
      <c r="D50" s="24" t="n">
        <v>34.8311</v>
      </c>
      <c r="E50" s="24" t="n">
        <v>0</v>
      </c>
      <c r="F50" s="25" t="n">
        <v>-0.00310135</v>
      </c>
      <c r="G50" s="25" t="n">
        <f aca="false">C50*$B$9+$B$10</f>
        <v>-0.000921796330961053</v>
      </c>
      <c r="H50" s="24" t="n">
        <f aca="false">G50-F50</f>
        <v>0.00217955366903895</v>
      </c>
      <c r="J50" s="26" t="n">
        <v>500</v>
      </c>
      <c r="K50" s="24" t="n">
        <v>-0.00289917</v>
      </c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599.9</v>
      </c>
      <c r="D51" s="24" t="n">
        <v>34.8421</v>
      </c>
      <c r="E51" s="24" t="n">
        <v>0</v>
      </c>
      <c r="F51" s="25" t="n">
        <v>-0.000701904</v>
      </c>
      <c r="G51" s="25" t="n">
        <f aca="false">C51*$B$9+$B$10</f>
        <v>-0.00101828480635845</v>
      </c>
      <c r="H51" s="24" t="n">
        <f aca="false">G51-F51</f>
        <v>-0.000316380806358449</v>
      </c>
      <c r="J51" s="26" t="n">
        <v>549.8</v>
      </c>
      <c r="K51" s="24" t="n">
        <v>-0.00350189</v>
      </c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650.1</v>
      </c>
      <c r="D52" s="24" t="n">
        <v>34.8508</v>
      </c>
      <c r="E52" s="24" t="n">
        <v>0</v>
      </c>
      <c r="F52" s="25" t="n">
        <v>-0.000801086</v>
      </c>
      <c r="G52" s="25" t="n">
        <f aca="false">C52*$B$9+$B$10</f>
        <v>-0.0011153533727903</v>
      </c>
      <c r="H52" s="24" t="n">
        <f aca="false">G52-F52</f>
        <v>-0.000314267372790297</v>
      </c>
      <c r="J52" s="26" t="n">
        <v>600</v>
      </c>
      <c r="K52" s="24" t="n">
        <v>-0.00270081</v>
      </c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699.9</v>
      </c>
      <c r="D53" s="24" t="n">
        <v>34.8561</v>
      </c>
      <c r="E53" s="24" t="n">
        <v>0</v>
      </c>
      <c r="F53" s="25" t="n">
        <v>-0.00270081</v>
      </c>
      <c r="G53" s="25" t="n">
        <f aca="false">C53*$B$9+$B$10</f>
        <v>-0.00121164848450954</v>
      </c>
      <c r="H53" s="24" t="n">
        <f aca="false">G53-F53</f>
        <v>0.00148916151549046</v>
      </c>
      <c r="J53" s="26" t="n">
        <v>650.1</v>
      </c>
      <c r="K53" s="24" t="n">
        <v>-0.00329971</v>
      </c>
    </row>
    <row r="54" customFormat="false" ht="13.5" hidden="false" customHeight="false" outlineLevel="0" collapsed="false">
      <c r="A54" s="23" t="n">
        <v>3</v>
      </c>
      <c r="B54" s="24" t="s">
        <v>56</v>
      </c>
      <c r="C54" s="25" t="n">
        <v>0</v>
      </c>
      <c r="D54" s="24" t="n">
        <v>0</v>
      </c>
      <c r="E54" s="24" t="n">
        <v>0</v>
      </c>
      <c r="F54" s="25" t="n">
        <v>-34.859</v>
      </c>
      <c r="G54" s="25" t="n">
        <f aca="false">C54*$B$9+$B$10</f>
        <v>0.000141703898869956</v>
      </c>
      <c r="H54" s="24" t="n">
        <f aca="false">G54-F54</f>
        <v>34.8591417038989</v>
      </c>
      <c r="J54" s="26" t="n">
        <v>700.2</v>
      </c>
      <c r="K54" s="24" t="n">
        <v>-0.00130081</v>
      </c>
    </row>
    <row r="55" customFormat="false" ht="13.5" hidden="false" customHeight="false" outlineLevel="0" collapsed="false">
      <c r="A55" s="27" t="n">
        <v>4</v>
      </c>
      <c r="B55" s="24" t="s">
        <v>56</v>
      </c>
      <c r="C55" s="28" t="n">
        <v>99.9</v>
      </c>
      <c r="D55" s="29" t="n">
        <v>32.5205</v>
      </c>
      <c r="E55" s="29" t="n">
        <v>0</v>
      </c>
      <c r="F55" s="28" t="n">
        <v>0.0226021</v>
      </c>
      <c r="G55" s="28" t="n">
        <f aca="false">C55*$B$9+$B$10</f>
        <v>-5.14664156029854E-005</v>
      </c>
      <c r="H55" s="29" t="n">
        <f aca="false">G55-F55</f>
        <v>-0.022653566415603</v>
      </c>
      <c r="J55" s="26" t="n">
        <v>750.2</v>
      </c>
      <c r="K55" s="24" t="n">
        <v>-0.00230026</v>
      </c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150.2</v>
      </c>
      <c r="D56" s="24" t="n">
        <v>32.8543</v>
      </c>
      <c r="E56" s="24" t="n">
        <v>0</v>
      </c>
      <c r="F56" s="25" t="n">
        <v>0.0149002</v>
      </c>
      <c r="G56" s="25" t="n">
        <f aca="false">C56*$B$9+$B$10</f>
        <v>-0.000148728345712985</v>
      </c>
      <c r="H56" s="24" t="n">
        <f aca="false">G56-F56</f>
        <v>-0.015048928345713</v>
      </c>
      <c r="J56" s="26" t="n">
        <v>800.2</v>
      </c>
      <c r="K56" s="24" t="n">
        <v>-0.00289917</v>
      </c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199.8</v>
      </c>
      <c r="D57" s="24" t="n">
        <v>33.6016</v>
      </c>
      <c r="E57" s="24" t="n">
        <v>0</v>
      </c>
      <c r="F57" s="25" t="n">
        <v>0.0522003</v>
      </c>
      <c r="G57" s="25" t="n">
        <f aca="false">C57*$B$9+$B$10</f>
        <v>-0.000244636730075927</v>
      </c>
      <c r="H57" s="24" t="n">
        <f aca="false">G57-F57</f>
        <v>-0.0524449367300759</v>
      </c>
      <c r="J57" s="26" t="n">
        <v>850.1</v>
      </c>
      <c r="K57" s="24" t="n">
        <v>0</v>
      </c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50.1</v>
      </c>
      <c r="D58" s="24" t="n">
        <v>34.4757</v>
      </c>
      <c r="E58" s="24" t="n">
        <v>0</v>
      </c>
      <c r="F58" s="25" t="n">
        <v>0.00500107</v>
      </c>
      <c r="G58" s="25" t="n">
        <f aca="false">C58*$B$9+$B$10</f>
        <v>-0.000341898660185927</v>
      </c>
      <c r="H58" s="24" t="n">
        <f aca="false">G58-F58</f>
        <v>-0.00534296866018593</v>
      </c>
      <c r="J58" s="26" t="n">
        <v>900.1</v>
      </c>
      <c r="K58" s="24" t="n">
        <v>-9.91821E-005</v>
      </c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299.9</v>
      </c>
      <c r="D59" s="24" t="n">
        <v>34.6527</v>
      </c>
      <c r="E59" s="24" t="n">
        <v>0</v>
      </c>
      <c r="F59" s="25" t="n">
        <v>-0.00180054</v>
      </c>
      <c r="G59" s="25" t="n">
        <f aca="false">C59*$B$9+$B$10</f>
        <v>-0.000438193771905171</v>
      </c>
      <c r="H59" s="24" t="n">
        <f aca="false">G59-F59</f>
        <v>0.00136234622809483</v>
      </c>
      <c r="J59" s="26" t="n">
        <v>950.2</v>
      </c>
      <c r="K59" s="24" t="n">
        <v>0.000400543</v>
      </c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350.1</v>
      </c>
      <c r="D60" s="24" t="n">
        <v>34.7368</v>
      </c>
      <c r="E60" s="24" t="n">
        <v>0</v>
      </c>
      <c r="F60" s="25" t="n">
        <v>-0.00349808</v>
      </c>
      <c r="G60" s="25" t="n">
        <f aca="false">C60*$B$9+$B$10</f>
        <v>-0.000535262338337019</v>
      </c>
      <c r="H60" s="24" t="n">
        <f aca="false">G60-F60</f>
        <v>0.00296281766166298</v>
      </c>
      <c r="J60" s="26" t="n">
        <v>1000.2</v>
      </c>
      <c r="K60" s="24" t="n">
        <v>0.000797272</v>
      </c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400.1</v>
      </c>
      <c r="D61" s="24" t="n">
        <v>34.7764</v>
      </c>
      <c r="E61" s="24" t="n">
        <v>0</v>
      </c>
      <c r="F61" s="25" t="n">
        <v>-0.00419998</v>
      </c>
      <c r="G61" s="25" t="n">
        <f aca="false">C61*$B$9+$B$10</f>
        <v>-0.000631944177412566</v>
      </c>
      <c r="H61" s="24" t="n">
        <f aca="false">G61-F61</f>
        <v>0.00356803582258743</v>
      </c>
      <c r="J61" s="26" t="n">
        <v>1050</v>
      </c>
      <c r="K61" s="24" t="n">
        <v>0.0021019</v>
      </c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450</v>
      </c>
      <c r="D62" s="24" t="n">
        <v>34.8008</v>
      </c>
      <c r="E62" s="24" t="n">
        <v>0</v>
      </c>
      <c r="F62" s="25" t="n">
        <v>-0.00310135</v>
      </c>
      <c r="G62" s="25" t="n">
        <f aca="false">C62*$B$9+$B$10</f>
        <v>-0.000728432652809961</v>
      </c>
      <c r="H62" s="24" t="n">
        <f aca="false">G62-F62</f>
        <v>0.00237291734719004</v>
      </c>
      <c r="J62" s="26" t="n">
        <v>150.3</v>
      </c>
      <c r="K62" s="24" t="n">
        <v>0.00390244</v>
      </c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500</v>
      </c>
      <c r="D63" s="24" t="n">
        <v>34.8175</v>
      </c>
      <c r="E63" s="24" t="n">
        <v>0</v>
      </c>
      <c r="F63" s="25" t="n">
        <v>-0.00289917</v>
      </c>
      <c r="G63" s="25" t="n">
        <f aca="false">C63*$B$9+$B$10</f>
        <v>-0.000825114491885507</v>
      </c>
      <c r="H63" s="24" t="n">
        <f aca="false">G63-F63</f>
        <v>0.00207405550811449</v>
      </c>
      <c r="J63" s="26" t="n">
        <v>200</v>
      </c>
      <c r="K63" s="24" t="n">
        <v>0.000102997</v>
      </c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49.8</v>
      </c>
      <c r="D64" s="24" t="n">
        <v>34.8312</v>
      </c>
      <c r="E64" s="24" t="n">
        <v>0</v>
      </c>
      <c r="F64" s="25" t="n">
        <v>-0.00350189</v>
      </c>
      <c r="G64" s="25" t="n">
        <f aca="false">C64*$B$9+$B$10</f>
        <v>-0.000921409603604751</v>
      </c>
      <c r="H64" s="24" t="n">
        <f aca="false">G64-F64</f>
        <v>0.00258048039639525</v>
      </c>
      <c r="J64" s="26" t="n">
        <v>249.8</v>
      </c>
      <c r="K64" s="24" t="n">
        <v>-0.00419998</v>
      </c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600</v>
      </c>
      <c r="D65" s="24" t="n">
        <v>34.8414</v>
      </c>
      <c r="E65" s="24" t="n">
        <v>0</v>
      </c>
      <c r="F65" s="25" t="n">
        <v>-0.00270081</v>
      </c>
      <c r="G65" s="25" t="n">
        <f aca="false">C65*$B$9+$B$10</f>
        <v>-0.0010184781700366</v>
      </c>
      <c r="H65" s="24" t="n">
        <f aca="false">G65-F65</f>
        <v>0.0016823318299634</v>
      </c>
      <c r="J65" s="26" t="n">
        <v>299.9</v>
      </c>
      <c r="K65" s="24" t="n">
        <v>-0.00109863</v>
      </c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650.1</v>
      </c>
      <c r="D66" s="24" t="n">
        <v>34.8494</v>
      </c>
      <c r="E66" s="24" t="n">
        <v>0</v>
      </c>
      <c r="F66" s="25" t="n">
        <v>-0.00329971</v>
      </c>
      <c r="G66" s="25" t="n">
        <f aca="false">C66*$B$9+$B$10</f>
        <v>-0.0011153533727903</v>
      </c>
      <c r="H66" s="24" t="n">
        <f aca="false">G66-F66</f>
        <v>0.0021843566272097</v>
      </c>
      <c r="J66" s="26" t="n">
        <v>350.3</v>
      </c>
      <c r="K66" s="24" t="n">
        <v>0.00170135</v>
      </c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700.2</v>
      </c>
      <c r="D67" s="24" t="n">
        <v>34.8574</v>
      </c>
      <c r="E67" s="24" t="n">
        <v>0</v>
      </c>
      <c r="F67" s="25" t="n">
        <v>-0.00130081</v>
      </c>
      <c r="G67" s="25" t="n">
        <f aca="false">C67*$B$9+$B$10</f>
        <v>-0.00121222857554399</v>
      </c>
      <c r="H67" s="24" t="n">
        <f aca="false">G67-F67</f>
        <v>8.85814244560054E-005</v>
      </c>
      <c r="J67" s="26" t="n">
        <v>400</v>
      </c>
      <c r="K67" s="24" t="n">
        <v>0.000198364</v>
      </c>
    </row>
    <row r="68" customFormat="false" ht="12.75" hidden="false" customHeight="false" outlineLevel="0" collapsed="false">
      <c r="A68" s="23" t="n">
        <v>4</v>
      </c>
      <c r="B68" s="24" t="s">
        <v>57</v>
      </c>
      <c r="C68" s="25" t="n">
        <v>750.2</v>
      </c>
      <c r="D68" s="24" t="n">
        <v>34.8616</v>
      </c>
      <c r="E68" s="24" t="n">
        <v>0</v>
      </c>
      <c r="F68" s="25" t="n">
        <v>-0.00230026</v>
      </c>
      <c r="G68" s="25" t="n">
        <f aca="false">C68*$B$9+$B$10</f>
        <v>-0.00130891041461954</v>
      </c>
      <c r="H68" s="24" t="n">
        <f aca="false">G68-F68</f>
        <v>0.000991349585380459</v>
      </c>
      <c r="J68" s="26" t="n">
        <v>450.1</v>
      </c>
      <c r="K68" s="24" t="n">
        <v>0.00500107</v>
      </c>
    </row>
    <row r="69" customFormat="false" ht="12.75" hidden="false" customHeight="false" outlineLevel="0" collapsed="false">
      <c r="A69" s="23" t="n">
        <v>4</v>
      </c>
      <c r="B69" s="24" t="s">
        <v>57</v>
      </c>
      <c r="C69" s="25" t="n">
        <v>800.2</v>
      </c>
      <c r="D69" s="24" t="n">
        <v>34.8664</v>
      </c>
      <c r="E69" s="24" t="n">
        <v>0</v>
      </c>
      <c r="F69" s="25" t="n">
        <v>-0.00289917</v>
      </c>
      <c r="G69" s="25" t="n">
        <f aca="false">C69*$B$9+$B$10</f>
        <v>-0.00140559225369509</v>
      </c>
      <c r="H69" s="24" t="n">
        <f aca="false">G69-F69</f>
        <v>0.00149357774630491</v>
      </c>
      <c r="J69" s="26" t="n">
        <v>500</v>
      </c>
      <c r="K69" s="24" t="n">
        <v>-0.00069809</v>
      </c>
    </row>
    <row r="70" customFormat="false" ht="12.75" hidden="false" customHeight="false" outlineLevel="0" collapsed="false">
      <c r="A70" s="23" t="n">
        <v>4</v>
      </c>
      <c r="B70" s="24" t="s">
        <v>57</v>
      </c>
      <c r="C70" s="25" t="n">
        <v>850.1</v>
      </c>
      <c r="D70" s="24" t="n">
        <v>34.8718</v>
      </c>
      <c r="E70" s="24" t="n">
        <v>0</v>
      </c>
      <c r="F70" s="25" t="n">
        <v>0</v>
      </c>
      <c r="G70" s="25" t="n">
        <f aca="false">C70*$B$9+$B$10</f>
        <v>-0.00150208072909248</v>
      </c>
      <c r="H70" s="24" t="n">
        <f aca="false">G70-F70</f>
        <v>-0.00150208072909248</v>
      </c>
      <c r="J70" s="26" t="n">
        <v>100</v>
      </c>
      <c r="K70" s="24" t="n">
        <v>0.00500107</v>
      </c>
    </row>
    <row r="71" customFormat="false" ht="12.75" hidden="false" customHeight="false" outlineLevel="0" collapsed="false">
      <c r="A71" s="23" t="n">
        <v>4</v>
      </c>
      <c r="B71" s="24" t="s">
        <v>57</v>
      </c>
      <c r="C71" s="25" t="n">
        <v>900.1</v>
      </c>
      <c r="D71" s="24" t="n">
        <v>34.8758</v>
      </c>
      <c r="E71" s="24" t="n">
        <v>0</v>
      </c>
      <c r="F71" s="25" t="n">
        <v>-9.91821E-005</v>
      </c>
      <c r="G71" s="25" t="n">
        <f aca="false">C71*$B$9+$B$10</f>
        <v>-0.00159876256816803</v>
      </c>
      <c r="H71" s="24" t="n">
        <f aca="false">G71-F71</f>
        <v>-0.00149958046816803</v>
      </c>
      <c r="J71" s="26" t="n">
        <v>250.2</v>
      </c>
      <c r="K71" s="24" t="n">
        <v>0.00730133</v>
      </c>
    </row>
    <row r="72" customFormat="false" ht="12.75" hidden="false" customHeight="false" outlineLevel="0" collapsed="false">
      <c r="A72" s="23" t="n">
        <v>4</v>
      </c>
      <c r="B72" s="24" t="s">
        <v>57</v>
      </c>
      <c r="C72" s="25" t="n">
        <v>950.2</v>
      </c>
      <c r="D72" s="24" t="n">
        <v>34.8806</v>
      </c>
      <c r="E72" s="24" t="n">
        <v>0</v>
      </c>
      <c r="F72" s="25" t="n">
        <v>0.000400543</v>
      </c>
      <c r="G72" s="25" t="n">
        <f aca="false">C72*$B$9+$B$10</f>
        <v>-0.00169563777092173</v>
      </c>
      <c r="H72" s="24" t="n">
        <f aca="false">G72-F72</f>
        <v>-0.00209618077092173</v>
      </c>
      <c r="J72" s="26" t="n">
        <v>300</v>
      </c>
      <c r="K72" s="24" t="n">
        <v>0.00329971</v>
      </c>
    </row>
    <row r="73" customFormat="false" ht="12.75" hidden="false" customHeight="false" outlineLevel="0" collapsed="false">
      <c r="A73" s="23" t="n">
        <v>4</v>
      </c>
      <c r="B73" s="24" t="s">
        <v>57</v>
      </c>
      <c r="C73" s="25" t="n">
        <v>1000.2</v>
      </c>
      <c r="D73" s="24" t="n">
        <v>34.8835</v>
      </c>
      <c r="E73" s="24" t="n">
        <v>0</v>
      </c>
      <c r="F73" s="25" t="n">
        <v>0.000797272</v>
      </c>
      <c r="G73" s="25" t="n">
        <f aca="false">C73*$B$9+$B$10</f>
        <v>-0.00179231960999727</v>
      </c>
      <c r="H73" s="24" t="n">
        <f aca="false">G73-F73</f>
        <v>-0.00258959160999727</v>
      </c>
      <c r="J73" s="26" t="n">
        <v>249.9</v>
      </c>
      <c r="K73" s="24" t="n">
        <v>0.00680161</v>
      </c>
    </row>
    <row r="74" customFormat="false" ht="12.75" hidden="false" customHeight="false" outlineLevel="0" collapsed="false">
      <c r="A74" s="23" t="n">
        <v>4</v>
      </c>
      <c r="B74" s="24" t="s">
        <v>57</v>
      </c>
      <c r="C74" s="25" t="n">
        <v>1050</v>
      </c>
      <c r="D74" s="24" t="n">
        <v>34.8885</v>
      </c>
      <c r="E74" s="24" t="n">
        <v>0</v>
      </c>
      <c r="F74" s="25" t="n">
        <v>0.0021019</v>
      </c>
      <c r="G74" s="25" t="n">
        <f aca="false">C74*$B$9+$B$10</f>
        <v>-0.00188861472171652</v>
      </c>
      <c r="H74" s="24" t="n">
        <f aca="false">G74-F74</f>
        <v>-0.00399051472171652</v>
      </c>
      <c r="J74" s="26" t="n">
        <v>299.9</v>
      </c>
      <c r="K74" s="24" t="n">
        <v>0.000900269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99.8</v>
      </c>
      <c r="D75" s="24" t="n">
        <v>34.8983</v>
      </c>
      <c r="E75" s="24" t="n">
        <v>0</v>
      </c>
      <c r="F75" s="25" t="n">
        <v>0.00910187</v>
      </c>
      <c r="G75" s="25" t="n">
        <f aca="false">C75*$B$9+$B$10</f>
        <v>-0.00198490983343576</v>
      </c>
      <c r="H75" s="24" t="n">
        <f aca="false">G75-F75</f>
        <v>-0.0110867798334358</v>
      </c>
      <c r="J75" s="26" t="n">
        <v>350.1</v>
      </c>
      <c r="K75" s="24" t="n">
        <v>-0.00120163</v>
      </c>
    </row>
    <row r="76" customFormat="false" ht="12.75" hidden="false" customHeight="false" outlineLevel="0" collapsed="false">
      <c r="A76" s="23" t="n">
        <v>4</v>
      </c>
      <c r="B76" s="24" t="s">
        <v>56</v>
      </c>
      <c r="C76" s="25" t="n">
        <v>1149.7</v>
      </c>
      <c r="D76" s="24" t="n">
        <v>34.9051</v>
      </c>
      <c r="E76" s="24" t="n">
        <v>0</v>
      </c>
      <c r="F76" s="25" t="n">
        <v>0.0125008</v>
      </c>
      <c r="G76" s="25" t="n">
        <f aca="false">C76*$B$9+$B$10</f>
        <v>-0.00208139830883316</v>
      </c>
      <c r="H76" s="24" t="n">
        <f aca="false">G76-F76</f>
        <v>-0.0145821983088332</v>
      </c>
      <c r="J76" s="26" t="n">
        <v>400</v>
      </c>
      <c r="K76" s="24" t="n">
        <v>0.000499725</v>
      </c>
    </row>
    <row r="77" customFormat="false" ht="12.75" hidden="false" customHeight="false" outlineLevel="0" collapsed="false">
      <c r="A77" s="23" t="n">
        <v>4</v>
      </c>
      <c r="B77" s="24" t="s">
        <v>56</v>
      </c>
      <c r="C77" s="25" t="n">
        <v>1200.1</v>
      </c>
      <c r="D77" s="24" t="n">
        <v>34.9055</v>
      </c>
      <c r="E77" s="24" t="n">
        <v>0</v>
      </c>
      <c r="F77" s="25" t="n">
        <v>0.0094986</v>
      </c>
      <c r="G77" s="25" t="n">
        <f aca="false">C77*$B$9+$B$10</f>
        <v>-0.00217885360262131</v>
      </c>
      <c r="H77" s="24" t="n">
        <f aca="false">G77-F77</f>
        <v>-0.0116774536026213</v>
      </c>
      <c r="J77" s="26" t="n">
        <v>450.2</v>
      </c>
      <c r="K77" s="24" t="n">
        <v>0.00239944</v>
      </c>
    </row>
    <row r="78" customFormat="false" ht="12.75" hidden="false" customHeight="false" outlineLevel="0" collapsed="false">
      <c r="A78" s="23" t="n">
        <v>4</v>
      </c>
      <c r="B78" s="24" t="s">
        <v>56</v>
      </c>
      <c r="C78" s="25" t="n">
        <v>1249.7</v>
      </c>
      <c r="D78" s="24" t="n">
        <v>34.9111</v>
      </c>
      <c r="E78" s="24" t="n">
        <v>0</v>
      </c>
      <c r="F78" s="25" t="n">
        <v>0.0109978</v>
      </c>
      <c r="G78" s="25" t="n">
        <f aca="false">C78*$B$9+$B$10</f>
        <v>-0.00227476198698425</v>
      </c>
      <c r="H78" s="24" t="n">
        <f aca="false">G78-F78</f>
        <v>-0.0132725619869842</v>
      </c>
      <c r="J78" s="26" t="n">
        <v>499.8</v>
      </c>
      <c r="K78" s="24" t="n">
        <v>-0.00109863</v>
      </c>
    </row>
    <row r="79" customFormat="false" ht="12.75" hidden="false" customHeight="false" outlineLevel="0" collapsed="false">
      <c r="A79" s="23" t="n">
        <v>4</v>
      </c>
      <c r="B79" s="24" t="s">
        <v>56</v>
      </c>
      <c r="C79" s="25" t="n">
        <v>1299.9</v>
      </c>
      <c r="D79" s="24" t="n">
        <v>34.914</v>
      </c>
      <c r="E79" s="24" t="n">
        <v>0</v>
      </c>
      <c r="F79" s="25" t="n">
        <v>0.0114021</v>
      </c>
      <c r="G79" s="25" t="n">
        <f aca="false">C79*$B$9+$B$10</f>
        <v>-0.0023718305534161</v>
      </c>
      <c r="H79" s="24" t="n">
        <f aca="false">G79-F79</f>
        <v>-0.0137739305534161</v>
      </c>
      <c r="J79" s="26" t="n">
        <v>550.2</v>
      </c>
      <c r="K79" s="24" t="n">
        <v>-0.00159836</v>
      </c>
    </row>
    <row r="80" customFormat="false" ht="12.75" hidden="false" customHeight="false" outlineLevel="0" collapsed="false">
      <c r="A80" s="23" t="n">
        <v>4</v>
      </c>
      <c r="B80" s="24" t="s">
        <v>56</v>
      </c>
      <c r="C80" s="25" t="n">
        <v>1349.8</v>
      </c>
      <c r="D80" s="24" t="n">
        <v>34.9192</v>
      </c>
      <c r="E80" s="24" t="n">
        <v>0</v>
      </c>
      <c r="F80" s="25" t="n">
        <v>0.0128021</v>
      </c>
      <c r="G80" s="25" t="n">
        <f aca="false">C80*$B$9+$B$10</f>
        <v>-0.00246831902881349</v>
      </c>
      <c r="H80" s="24" t="n">
        <f aca="false">G80-F80</f>
        <v>-0.0152704190288135</v>
      </c>
      <c r="J80" s="26" t="n">
        <v>600.2</v>
      </c>
      <c r="K80" s="24" t="n">
        <v>-0.00180054</v>
      </c>
    </row>
    <row r="81" customFormat="false" ht="12.75" hidden="false" customHeight="false" outlineLevel="0" collapsed="false">
      <c r="A81" s="23" t="n">
        <v>4</v>
      </c>
      <c r="B81" s="24" t="s">
        <v>56</v>
      </c>
      <c r="C81" s="25" t="n">
        <v>1399.8</v>
      </c>
      <c r="D81" s="24" t="n">
        <v>34.9219</v>
      </c>
      <c r="E81" s="24" t="n">
        <v>0</v>
      </c>
      <c r="F81" s="25" t="n">
        <v>0.012001</v>
      </c>
      <c r="G81" s="25" t="n">
        <f aca="false">C81*$B$9+$B$10</f>
        <v>-0.00256500086788904</v>
      </c>
      <c r="H81" s="24" t="n">
        <f aca="false">G81-F81</f>
        <v>-0.014566000867889</v>
      </c>
      <c r="J81" s="26" t="n">
        <v>628.6</v>
      </c>
      <c r="K81" s="24" t="n">
        <v>0.000999451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449.8</v>
      </c>
      <c r="D82" s="24" t="n">
        <v>34.9264</v>
      </c>
      <c r="E82" s="24" t="n">
        <v>0</v>
      </c>
      <c r="F82" s="25" t="n">
        <v>0.013401</v>
      </c>
      <c r="G82" s="25" t="n">
        <f aca="false">C82*$B$9+$B$10</f>
        <v>-0.00266168270696459</v>
      </c>
      <c r="H82" s="24" t="n">
        <f aca="false">G82-F82</f>
        <v>-0.0160626827069646</v>
      </c>
      <c r="J82" s="26" t="n">
        <v>199.9</v>
      </c>
      <c r="K82" s="24" t="n">
        <v>0.00370026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499.8</v>
      </c>
      <c r="D83" s="24" t="n">
        <v>34.9314</v>
      </c>
      <c r="E83" s="24" t="n">
        <v>0</v>
      </c>
      <c r="F83" s="25" t="n">
        <v>0.0153008</v>
      </c>
      <c r="G83" s="25" t="n">
        <f aca="false">C83*$B$9+$B$10</f>
        <v>-0.00275836454604013</v>
      </c>
      <c r="H83" s="24" t="n">
        <f aca="false">G83-F83</f>
        <v>-0.0180591645460401</v>
      </c>
      <c r="J83" s="26" t="n">
        <v>203.7</v>
      </c>
      <c r="K83" s="24" t="n">
        <v>0.00350189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550</v>
      </c>
      <c r="D84" s="24" t="n">
        <v>34.9347</v>
      </c>
      <c r="E84" s="24" t="n">
        <v>0</v>
      </c>
      <c r="F84" s="25" t="n">
        <v>0.0145988</v>
      </c>
      <c r="G84" s="25" t="n">
        <f aca="false">C84*$B$9+$B$10</f>
        <v>-0.00285543311247198</v>
      </c>
      <c r="H84" s="24" t="n">
        <f aca="false">G84-F84</f>
        <v>-0.017454233112472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599.8</v>
      </c>
      <c r="D85" s="24" t="n">
        <v>34.9395</v>
      </c>
      <c r="E85" s="24" t="n">
        <v>0</v>
      </c>
      <c r="F85" s="25" t="n">
        <v>0.017498</v>
      </c>
      <c r="G85" s="25" t="n">
        <f aca="false">C85*$B$9+$B$10</f>
        <v>-0.00295172822419122</v>
      </c>
      <c r="H85" s="24" t="n">
        <f aca="false">G85-F85</f>
        <v>-0.0204497282241912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650.1</v>
      </c>
      <c r="D86" s="24" t="n">
        <v>34.9423</v>
      </c>
      <c r="E86" s="24" t="n">
        <v>0</v>
      </c>
      <c r="F86" s="25" t="n">
        <v>0.016098</v>
      </c>
      <c r="G86" s="25" t="n">
        <f aca="false">C86*$B$9+$B$10</f>
        <v>-0.00304899015430122</v>
      </c>
      <c r="H86" s="24" t="n">
        <f aca="false">G86-F86</f>
        <v>-0.0191469901543012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700</v>
      </c>
      <c r="D87" s="24" t="n">
        <v>34.9472</v>
      </c>
      <c r="E87" s="24" t="n">
        <v>0</v>
      </c>
      <c r="F87" s="25" t="n">
        <v>0.0170021</v>
      </c>
      <c r="G87" s="25" t="n">
        <f aca="false">C87*$B$9+$B$10</f>
        <v>-0.00314547862969862</v>
      </c>
      <c r="H87" s="24" t="n">
        <f aca="false">G87-F87</f>
        <v>-0.0201475786296986</v>
      </c>
      <c r="J87" s="26"/>
      <c r="K87" s="24"/>
    </row>
    <row r="88" customFormat="false" ht="13.5" hidden="false" customHeight="false" outlineLevel="0" collapsed="false">
      <c r="A88" s="23" t="n">
        <v>4</v>
      </c>
      <c r="B88" s="24" t="s">
        <v>56</v>
      </c>
      <c r="C88" s="25" t="n">
        <v>1748.4</v>
      </c>
      <c r="D88" s="24" t="n">
        <v>34.9527</v>
      </c>
      <c r="E88" s="24" t="n">
        <v>0</v>
      </c>
      <c r="F88" s="25" t="n">
        <v>0.0177002</v>
      </c>
      <c r="G88" s="25" t="n">
        <f aca="false">C88*$B$9+$B$10</f>
        <v>-0.00323906664992375</v>
      </c>
      <c r="H88" s="24" t="n">
        <f aca="false">G88-F88</f>
        <v>-0.0209392666499238</v>
      </c>
      <c r="J88" s="26"/>
      <c r="K88" s="24"/>
    </row>
    <row r="89" customFormat="false" ht="13.5" hidden="false" customHeight="false" outlineLevel="0" collapsed="false">
      <c r="A89" s="27" t="n">
        <v>5</v>
      </c>
      <c r="B89" s="24" t="s">
        <v>56</v>
      </c>
      <c r="C89" s="28" t="n">
        <v>99.8</v>
      </c>
      <c r="D89" s="29" t="n">
        <v>32.5759</v>
      </c>
      <c r="E89" s="29" t="n">
        <v>0</v>
      </c>
      <c r="F89" s="28" t="n">
        <v>0.00160217</v>
      </c>
      <c r="G89" s="28" t="n">
        <f aca="false">C89*$B$9+$B$10</f>
        <v>-5.12730519248343E-005</v>
      </c>
      <c r="H89" s="29" t="n">
        <f aca="false">G89-F89</f>
        <v>-0.0016534430519248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7</v>
      </c>
      <c r="C90" s="25" t="n">
        <v>150.3</v>
      </c>
      <c r="D90" s="24" t="n">
        <v>32.8021</v>
      </c>
      <c r="E90" s="24" t="n">
        <v>0</v>
      </c>
      <c r="F90" s="25" t="n">
        <v>0.00390244</v>
      </c>
      <c r="G90" s="25" t="n">
        <f aca="false">C90*$B$9+$B$10</f>
        <v>-0.000148921709391136</v>
      </c>
      <c r="H90" s="24" t="n">
        <f aca="false">G90-F90</f>
        <v>-0.00405136170939114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7</v>
      </c>
      <c r="C91" s="25" t="n">
        <v>200</v>
      </c>
      <c r="D91" s="24" t="n">
        <v>33.1435</v>
      </c>
      <c r="E91" s="24" t="n">
        <v>0</v>
      </c>
      <c r="F91" s="25" t="n">
        <v>0.000102997</v>
      </c>
      <c r="G91" s="25" t="n">
        <f aca="false">C91*$B$9+$B$10</f>
        <v>-0.000245023457432229</v>
      </c>
      <c r="H91" s="24" t="n">
        <f aca="false">G91-F91</f>
        <v>-0.000348020457432229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7</v>
      </c>
      <c r="C92" s="25" t="n">
        <v>249.8</v>
      </c>
      <c r="D92" s="24" t="n">
        <v>34.4973</v>
      </c>
      <c r="E92" s="24" t="n">
        <v>0</v>
      </c>
      <c r="F92" s="25" t="n">
        <v>-0.00419998</v>
      </c>
      <c r="G92" s="25" t="n">
        <f aca="false">C92*$B$9+$B$10</f>
        <v>-0.000341318569151473</v>
      </c>
      <c r="H92" s="24" t="n">
        <f aca="false">G92-F92</f>
        <v>0.00385866143084853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7</v>
      </c>
      <c r="C93" s="25" t="n">
        <v>299.9</v>
      </c>
      <c r="D93" s="24" t="n">
        <v>34.6879</v>
      </c>
      <c r="E93" s="24" t="n">
        <v>0</v>
      </c>
      <c r="F93" s="25" t="n">
        <v>-0.00109863</v>
      </c>
      <c r="G93" s="25" t="n">
        <f aca="false">C93*$B$9+$B$10</f>
        <v>-0.000438193771905171</v>
      </c>
      <c r="H93" s="24" t="n">
        <f aca="false">G93-F93</f>
        <v>0.000660436228094829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7</v>
      </c>
      <c r="C94" s="25" t="n">
        <v>350.3</v>
      </c>
      <c r="D94" s="24" t="n">
        <v>34.7587</v>
      </c>
      <c r="E94" s="24" t="n">
        <v>0</v>
      </c>
      <c r="F94" s="25" t="n">
        <v>0.00170135</v>
      </c>
      <c r="G94" s="25" t="n">
        <f aca="false">C94*$B$9+$B$10</f>
        <v>-0.000535649065693321</v>
      </c>
      <c r="H94" s="24" t="n">
        <f aca="false">G94-F94</f>
        <v>-0.00223699906569332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7</v>
      </c>
      <c r="C95" s="25" t="n">
        <v>400</v>
      </c>
      <c r="D95" s="24" t="n">
        <v>34.7893</v>
      </c>
      <c r="E95" s="24" t="n">
        <v>0</v>
      </c>
      <c r="F95" s="25" t="n">
        <v>0.000198364</v>
      </c>
      <c r="G95" s="25" t="n">
        <f aca="false">C95*$B$9+$B$10</f>
        <v>-0.000631750813734414</v>
      </c>
      <c r="H95" s="24" t="n">
        <f aca="false">G95-F95</f>
        <v>-0.000830114813734414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7</v>
      </c>
      <c r="C96" s="25" t="n">
        <v>450.1</v>
      </c>
      <c r="D96" s="24" t="n">
        <v>34.811</v>
      </c>
      <c r="E96" s="24" t="n">
        <v>0</v>
      </c>
      <c r="F96" s="25" t="n">
        <v>0.00500107</v>
      </c>
      <c r="G96" s="25" t="n">
        <f aca="false">C96*$B$9+$B$10</f>
        <v>-0.000728626016488112</v>
      </c>
      <c r="H96" s="24" t="n">
        <f aca="false">G96-F96</f>
        <v>-0.00572969601648811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7</v>
      </c>
      <c r="C97" s="25" t="n">
        <v>500</v>
      </c>
      <c r="D97" s="24" t="n">
        <v>34.8226</v>
      </c>
      <c r="E97" s="24" t="n">
        <v>0</v>
      </c>
      <c r="F97" s="25" t="n">
        <v>-0.00069809</v>
      </c>
      <c r="G97" s="25" t="n">
        <f aca="false">C97*$B$9+$B$10</f>
        <v>-0.000825114491885507</v>
      </c>
      <c r="H97" s="24" t="n">
        <f aca="false">G97-F97</f>
        <v>-0.000127024491885507</v>
      </c>
      <c r="J97" s="26"/>
      <c r="K97" s="24"/>
    </row>
    <row r="98" customFormat="false" ht="13.5" hidden="false" customHeight="false" outlineLevel="0" collapsed="false">
      <c r="A98" s="23" t="n">
        <v>5</v>
      </c>
      <c r="B98" s="24" t="s">
        <v>56</v>
      </c>
      <c r="C98" s="25" t="n">
        <v>0</v>
      </c>
      <c r="D98" s="24" t="n">
        <v>0</v>
      </c>
      <c r="E98" s="24" t="n">
        <v>0</v>
      </c>
      <c r="F98" s="25" t="n">
        <v>-34.8282</v>
      </c>
      <c r="G98" s="25" t="n">
        <f aca="false">C98*$B$9+$B$10</f>
        <v>0.000141703898869956</v>
      </c>
      <c r="H98" s="24" t="n">
        <f aca="false">G98-F98</f>
        <v>34.8283417038989</v>
      </c>
      <c r="J98" s="26"/>
      <c r="K98" s="24"/>
    </row>
    <row r="99" customFormat="false" ht="13.5" hidden="false" customHeight="false" outlineLevel="0" collapsed="false">
      <c r="A99" s="27" t="n">
        <v>6</v>
      </c>
      <c r="B99" s="24" t="s">
        <v>57</v>
      </c>
      <c r="C99" s="28" t="n">
        <v>100</v>
      </c>
      <c r="D99" s="29" t="n">
        <v>32.6263</v>
      </c>
      <c r="E99" s="29" t="n">
        <v>0</v>
      </c>
      <c r="F99" s="28" t="n">
        <v>0.00500107</v>
      </c>
      <c r="G99" s="28" t="n">
        <f aca="false">C99*$B$9+$B$10</f>
        <v>-5.16597792811364E-005</v>
      </c>
      <c r="H99" s="29" t="n">
        <f aca="false">G99-F99</f>
        <v>-0.0050527297792811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149.7</v>
      </c>
      <c r="D100" s="24" t="n">
        <v>32.9818</v>
      </c>
      <c r="E100" s="24" t="n">
        <v>0</v>
      </c>
      <c r="F100" s="25" t="n">
        <v>0.0131989</v>
      </c>
      <c r="G100" s="25" t="n">
        <f aca="false">C100*$B$9+$B$10</f>
        <v>-0.000147761527322229</v>
      </c>
      <c r="H100" s="24" t="n">
        <f aca="false">G100-F100</f>
        <v>-0.013346661527322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199.7</v>
      </c>
      <c r="D101" s="24" t="n">
        <v>33.9507</v>
      </c>
      <c r="E101" s="24" t="n">
        <v>0</v>
      </c>
      <c r="F101" s="25" t="n">
        <v>-0.0359001</v>
      </c>
      <c r="G101" s="25" t="n">
        <f aca="false">C101*$B$9+$B$10</f>
        <v>-0.000244443366397776</v>
      </c>
      <c r="H101" s="24" t="n">
        <f aca="false">G101-F101</f>
        <v>0.035655656633602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7</v>
      </c>
      <c r="C102" s="25" t="n">
        <v>250.2</v>
      </c>
      <c r="D102" s="24" t="n">
        <v>34.573</v>
      </c>
      <c r="E102" s="24" t="n">
        <v>0</v>
      </c>
      <c r="F102" s="25" t="n">
        <v>0.00730133</v>
      </c>
      <c r="G102" s="25" t="n">
        <f aca="false">C102*$B$9+$B$10</f>
        <v>-0.000342092023864078</v>
      </c>
      <c r="H102" s="24" t="n">
        <f aca="false">G102-F102</f>
        <v>-0.00764342202386408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7</v>
      </c>
      <c r="C103" s="25" t="n">
        <v>300</v>
      </c>
      <c r="D103" s="24" t="n">
        <v>34.7307</v>
      </c>
      <c r="E103" s="24" t="n">
        <v>0</v>
      </c>
      <c r="F103" s="25" t="n">
        <v>0.00329971</v>
      </c>
      <c r="G103" s="25" t="n">
        <f aca="false">C103*$B$9+$B$10</f>
        <v>-0.000438387135583322</v>
      </c>
      <c r="H103" s="24" t="n">
        <f aca="false">G103-F103</f>
        <v>-0.00373809713558332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6</v>
      </c>
      <c r="C104" s="25" t="n">
        <v>350.2</v>
      </c>
      <c r="D104" s="24" t="n">
        <v>34.7928</v>
      </c>
      <c r="E104" s="24" t="n">
        <v>0</v>
      </c>
      <c r="F104" s="25" t="n">
        <v>0.0109024</v>
      </c>
      <c r="G104" s="25" t="n">
        <f aca="false">C104*$B$9+$B$10</f>
        <v>-0.00053545570201517</v>
      </c>
      <c r="H104" s="24" t="n">
        <f aca="false">G104-F104</f>
        <v>-0.0114378557020152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6</v>
      </c>
      <c r="C105" s="25" t="n">
        <v>399.7</v>
      </c>
      <c r="D105" s="24" t="n">
        <v>34.8207</v>
      </c>
      <c r="E105" s="24" t="n">
        <v>0</v>
      </c>
      <c r="F105" s="25" t="n">
        <v>0.0142021</v>
      </c>
      <c r="G105" s="25" t="n">
        <f aca="false">C105*$B$9+$B$10</f>
        <v>-0.000631170722699961</v>
      </c>
      <c r="H105" s="24" t="n">
        <f aca="false">G105-F105</f>
        <v>-0.0148332707227</v>
      </c>
      <c r="J105" s="26"/>
      <c r="K105" s="24"/>
    </row>
    <row r="106" customFormat="false" ht="13.5" hidden="false" customHeight="false" outlineLevel="0" collapsed="false">
      <c r="A106" s="23" t="n">
        <v>6</v>
      </c>
      <c r="B106" s="24" t="s">
        <v>56</v>
      </c>
      <c r="C106" s="25" t="n">
        <v>439.2</v>
      </c>
      <c r="D106" s="24" t="n">
        <v>34.8358</v>
      </c>
      <c r="E106" s="24" t="n">
        <v>0</v>
      </c>
      <c r="F106" s="25" t="n">
        <v>0.0125999</v>
      </c>
      <c r="G106" s="25" t="n">
        <f aca="false">C106*$B$9+$B$10</f>
        <v>-0.000707549375569643</v>
      </c>
      <c r="H106" s="24" t="n">
        <f aca="false">G106-F106</f>
        <v>-0.0133074493755696</v>
      </c>
      <c r="J106" s="26"/>
      <c r="K106" s="24"/>
    </row>
    <row r="107" customFormat="false" ht="13.5" hidden="false" customHeight="false" outlineLevel="0" collapsed="false">
      <c r="A107" s="27" t="n">
        <v>7</v>
      </c>
      <c r="B107" s="24" t="s">
        <v>56</v>
      </c>
      <c r="C107" s="28" t="n">
        <v>100</v>
      </c>
      <c r="D107" s="29" t="n">
        <v>32.6252</v>
      </c>
      <c r="E107" s="29" t="n">
        <v>0</v>
      </c>
      <c r="F107" s="28" t="n">
        <v>0.0249977</v>
      </c>
      <c r="G107" s="28" t="n">
        <f aca="false">C107*$B$9+$B$10</f>
        <v>-5.16597792811364E-005</v>
      </c>
      <c r="H107" s="29" t="n">
        <f aca="false">G107-F107</f>
        <v>-0.025049359779281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49.7</v>
      </c>
      <c r="D108" s="24" t="n">
        <v>33.0974</v>
      </c>
      <c r="E108" s="24" t="n">
        <v>0</v>
      </c>
      <c r="F108" s="25" t="n">
        <v>0.0109024</v>
      </c>
      <c r="G108" s="25" t="n">
        <f aca="false">C108*$B$9+$B$10</f>
        <v>-0.000147761527322229</v>
      </c>
      <c r="H108" s="24" t="n">
        <f aca="false">G108-F108</f>
        <v>-0.0110501615273222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200.2</v>
      </c>
      <c r="D109" s="24" t="n">
        <v>34.2424</v>
      </c>
      <c r="E109" s="24" t="n">
        <v>0</v>
      </c>
      <c r="F109" s="25" t="n">
        <v>0.0475998</v>
      </c>
      <c r="G109" s="25" t="n">
        <f aca="false">C109*$B$9+$B$10</f>
        <v>-0.000245410184788531</v>
      </c>
      <c r="H109" s="24" t="n">
        <f aca="false">G109-F109</f>
        <v>-0.0478452101847885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249.9</v>
      </c>
      <c r="D110" s="24" t="n">
        <v>34.5997</v>
      </c>
      <c r="E110" s="24" t="n">
        <v>0</v>
      </c>
      <c r="F110" s="25" t="n">
        <v>0.00680161</v>
      </c>
      <c r="G110" s="25" t="n">
        <f aca="false">C110*$B$9+$B$10</f>
        <v>-0.000341511932829624</v>
      </c>
      <c r="H110" s="24" t="n">
        <f aca="false">G110-F110</f>
        <v>-0.00714312193282962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7</v>
      </c>
      <c r="C111" s="25" t="n">
        <v>299.9</v>
      </c>
      <c r="D111" s="24" t="n">
        <v>34.7056</v>
      </c>
      <c r="E111" s="24" t="n">
        <v>0</v>
      </c>
      <c r="F111" s="25" t="n">
        <v>0.000900269</v>
      </c>
      <c r="G111" s="25" t="n">
        <f aca="false">C111*$B$9+$B$10</f>
        <v>-0.000438193771905171</v>
      </c>
      <c r="H111" s="24" t="n">
        <f aca="false">G111-F111</f>
        <v>-0.00133846277190517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7</v>
      </c>
      <c r="C112" s="25" t="n">
        <v>350.1</v>
      </c>
      <c r="D112" s="24" t="n">
        <v>34.7635</v>
      </c>
      <c r="E112" s="24" t="n">
        <v>0</v>
      </c>
      <c r="F112" s="25" t="n">
        <v>-0.00120163</v>
      </c>
      <c r="G112" s="25" t="n">
        <f aca="false">C112*$B$9+$B$10</f>
        <v>-0.000535262338337019</v>
      </c>
      <c r="H112" s="24" t="n">
        <f aca="false">G112-F112</f>
        <v>0.000666367661662981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7</v>
      </c>
      <c r="C113" s="25" t="n">
        <v>400</v>
      </c>
      <c r="D113" s="24" t="n">
        <v>34.794</v>
      </c>
      <c r="E113" s="24" t="n">
        <v>0</v>
      </c>
      <c r="F113" s="25" t="n">
        <v>0.000499725</v>
      </c>
      <c r="G113" s="25" t="n">
        <f aca="false">C113*$B$9+$B$10</f>
        <v>-0.000631750813734414</v>
      </c>
      <c r="H113" s="24" t="n">
        <f aca="false">G113-F113</f>
        <v>-0.0011314758137344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7</v>
      </c>
      <c r="C114" s="25" t="n">
        <v>450.2</v>
      </c>
      <c r="D114" s="24" t="n">
        <v>34.817</v>
      </c>
      <c r="E114" s="24" t="n">
        <v>0</v>
      </c>
      <c r="F114" s="25" t="n">
        <v>0.00239944</v>
      </c>
      <c r="G114" s="25" t="n">
        <f aca="false">C114*$B$9+$B$10</f>
        <v>-0.000728819380166263</v>
      </c>
      <c r="H114" s="24" t="n">
        <f aca="false">G114-F114</f>
        <v>-0.0031282593801662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7</v>
      </c>
      <c r="C115" s="25" t="n">
        <v>499.8</v>
      </c>
      <c r="D115" s="24" t="n">
        <v>34.8287</v>
      </c>
      <c r="E115" s="24" t="n">
        <v>0</v>
      </c>
      <c r="F115" s="25" t="n">
        <v>-0.00109863</v>
      </c>
      <c r="G115" s="25" t="n">
        <f aca="false">C115*$B$9+$B$10</f>
        <v>-0.000824727764529205</v>
      </c>
      <c r="H115" s="24" t="n">
        <f aca="false">G115-F115</f>
        <v>0.00027390223547079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7</v>
      </c>
      <c r="C116" s="25" t="n">
        <v>550.2</v>
      </c>
      <c r="D116" s="24" t="n">
        <v>34.8426</v>
      </c>
      <c r="E116" s="24" t="n">
        <v>0</v>
      </c>
      <c r="F116" s="25" t="n">
        <v>-0.00159836</v>
      </c>
      <c r="G116" s="25" t="n">
        <f aca="false">C116*$B$9+$B$10</f>
        <v>-0.000922183058317356</v>
      </c>
      <c r="H116" s="24" t="n">
        <f aca="false">G116-F116</f>
        <v>0.000676176941682644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600.2</v>
      </c>
      <c r="D117" s="24" t="n">
        <v>34.8516</v>
      </c>
      <c r="E117" s="24" t="n">
        <v>0</v>
      </c>
      <c r="F117" s="25" t="n">
        <v>-0.00180054</v>
      </c>
      <c r="G117" s="25" t="n">
        <f aca="false">C117*$B$9+$B$10</f>
        <v>-0.0010188648973929</v>
      </c>
      <c r="H117" s="24" t="n">
        <f aca="false">G117-F117</f>
        <v>0.000781675102607098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7</v>
      </c>
      <c r="C118" s="25" t="n">
        <v>628.6</v>
      </c>
      <c r="D118" s="24" t="n">
        <v>34.8562</v>
      </c>
      <c r="E118" s="24" t="n">
        <v>0</v>
      </c>
      <c r="F118" s="25" t="n">
        <v>0.000999451</v>
      </c>
      <c r="G118" s="25" t="n">
        <f aca="false">C118*$B$9+$B$10</f>
        <v>-0.00107378018198781</v>
      </c>
      <c r="H118" s="24" t="n">
        <f aca="false">G118-F118</f>
        <v>-0.00207323118198781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6</v>
      </c>
      <c r="C119" s="28" t="n">
        <v>100.2</v>
      </c>
      <c r="D119" s="29" t="n">
        <v>32.6826</v>
      </c>
      <c r="E119" s="29" t="n">
        <v>0</v>
      </c>
      <c r="F119" s="28" t="n">
        <v>0.0251999</v>
      </c>
      <c r="G119" s="28" t="n">
        <f aca="false">C119*$B$9+$B$10</f>
        <v>-5.20465066374386E-005</v>
      </c>
      <c r="H119" s="29" t="n">
        <f aca="false">G119-F119</f>
        <v>-0.0252519465066374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150</v>
      </c>
      <c r="D120" s="24" t="n">
        <v>33.2125</v>
      </c>
      <c r="E120" s="24" t="n">
        <v>0</v>
      </c>
      <c r="F120" s="25" t="n">
        <v>0.0597</v>
      </c>
      <c r="G120" s="25" t="n">
        <f aca="false">C120*$B$9+$B$10</f>
        <v>-0.000148341618356683</v>
      </c>
      <c r="H120" s="24" t="n">
        <f aca="false">G120-F120</f>
        <v>-0.0598483416183567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200</v>
      </c>
      <c r="D121" s="24" t="n">
        <v>34.574</v>
      </c>
      <c r="E121" s="24" t="n">
        <v>0</v>
      </c>
      <c r="F121" s="25" t="n">
        <v>0.0206032</v>
      </c>
      <c r="G121" s="25" t="n">
        <f aca="false">C121*$B$9+$B$10</f>
        <v>-0.000245023457432229</v>
      </c>
      <c r="H121" s="24" t="n">
        <f aca="false">G121-F121</f>
        <v>-0.0208482234574322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6</v>
      </c>
      <c r="C122" s="25" t="n">
        <v>0</v>
      </c>
      <c r="D122" s="24" t="n">
        <v>0</v>
      </c>
      <c r="E122" s="24" t="n">
        <v>0</v>
      </c>
      <c r="F122" s="25" t="n">
        <v>-34.6399</v>
      </c>
      <c r="G122" s="25" t="n">
        <f aca="false">C122*$B$9+$B$10</f>
        <v>0.000141703898869956</v>
      </c>
      <c r="H122" s="24" t="n">
        <f aca="false">G122-F122</f>
        <v>34.6400417038989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99.7</v>
      </c>
      <c r="D123" s="29" t="n">
        <v>33.322</v>
      </c>
      <c r="E123" s="29" t="n">
        <v>0</v>
      </c>
      <c r="F123" s="28" t="n">
        <v>0.0128975</v>
      </c>
      <c r="G123" s="28" t="n">
        <f aca="false">C123*$B$9+$B$10</f>
        <v>-5.10796882466832E-005</v>
      </c>
      <c r="H123" s="29" t="n">
        <f aca="false">G123-F123</f>
        <v>-0.0129485796882467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150</v>
      </c>
      <c r="D124" s="24" t="n">
        <v>34.562</v>
      </c>
      <c r="E124" s="24" t="n">
        <v>0</v>
      </c>
      <c r="F124" s="25" t="n">
        <v>0.0163994</v>
      </c>
      <c r="G124" s="25" t="n">
        <f aca="false">C124*$B$9+$B$10</f>
        <v>-0.000148341618356683</v>
      </c>
      <c r="H124" s="24" t="n">
        <f aca="false">G124-F124</f>
        <v>-0.0165477416183567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7</v>
      </c>
      <c r="C125" s="25" t="n">
        <v>199.9</v>
      </c>
      <c r="D125" s="24" t="n">
        <v>34.7607</v>
      </c>
      <c r="E125" s="24" t="n">
        <v>0</v>
      </c>
      <c r="F125" s="25" t="n">
        <v>0.00370026</v>
      </c>
      <c r="G125" s="25" t="n">
        <f aca="false">C125*$B$9+$B$10</f>
        <v>-0.000244830093754078</v>
      </c>
      <c r="H125" s="24" t="n">
        <f aca="false">G125-F125</f>
        <v>-0.00394509009375408</v>
      </c>
      <c r="J125" s="26"/>
      <c r="K125" s="24"/>
    </row>
    <row r="126" customFormat="false" ht="13.5" hidden="false" customHeight="false" outlineLevel="0" collapsed="false">
      <c r="A126" s="23" t="n">
        <v>9</v>
      </c>
      <c r="B126" s="24" t="s">
        <v>57</v>
      </c>
      <c r="C126" s="25" t="n">
        <v>203.7</v>
      </c>
      <c r="D126" s="24" t="n">
        <v>34.7597</v>
      </c>
      <c r="E126" s="24" t="n">
        <v>0</v>
      </c>
      <c r="F126" s="25" t="n">
        <v>0.00350189</v>
      </c>
      <c r="G126" s="25" t="n">
        <f aca="false">C126*$B$9+$B$10</f>
        <v>-0.00025217791352382</v>
      </c>
      <c r="H126" s="24" t="n">
        <f aca="false">G126-F126</f>
        <v>-0.00375406791352382</v>
      </c>
      <c r="J126" s="30"/>
      <c r="K126" s="31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3</v>
      </c>
      <c r="B3" s="34" t="s">
        <v>64</v>
      </c>
      <c r="C3" s="34" t="s">
        <v>45</v>
      </c>
      <c r="D3" s="32"/>
      <c r="E3" s="35" t="str">
        <f aca="false">C3&amp;" - "&amp;B3</f>
        <v>P-MCTD - P-ICTD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5</v>
      </c>
      <c r="B4" s="34" t="s">
        <v>66</v>
      </c>
      <c r="C4" s="34" t="s">
        <v>46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7</v>
      </c>
      <c r="B5" s="36" t="s">
        <v>68</v>
      </c>
      <c r="C5" s="36" t="s">
        <v>68</v>
      </c>
      <c r="D5" s="32"/>
      <c r="E5" s="37" t="str">
        <f aca="false">C5&amp;" - "&amp;B5</f>
        <v>Temp-MCTD - Temp-M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0</v>
      </c>
      <c r="E9" s="41" t="s">
        <v>61</v>
      </c>
      <c r="F9" s="40" t="s">
        <v>61</v>
      </c>
      <c r="G9" s="39"/>
      <c r="H9" s="40" t="s">
        <v>60</v>
      </c>
      <c r="I9" s="41" t="s">
        <v>61</v>
      </c>
      <c r="J9" s="40" t="s">
        <v>61</v>
      </c>
      <c r="K9" s="39"/>
      <c r="L9" s="40" t="s">
        <v>60</v>
      </c>
      <c r="M9" s="41" t="s">
        <v>61</v>
      </c>
      <c r="N9" s="40" t="s">
        <v>61</v>
      </c>
      <c r="O9" s="39"/>
    </row>
    <row r="10" customFormat="false" ht="13.5" hidden="false" customHeight="false" outlineLevel="0" collapsed="false">
      <c r="A10" s="42" t="s">
        <v>60</v>
      </c>
      <c r="B10" s="43" t="s">
        <v>61</v>
      </c>
      <c r="C10" s="43" t="s">
        <v>61</v>
      </c>
      <c r="D10" s="34" t="s">
        <v>64</v>
      </c>
      <c r="E10" s="34" t="s">
        <v>45</v>
      </c>
      <c r="F10" s="34" t="s">
        <v>45</v>
      </c>
      <c r="G10" s="43" t="s">
        <v>71</v>
      </c>
      <c r="H10" s="34" t="s">
        <v>66</v>
      </c>
      <c r="I10" s="34" t="s">
        <v>46</v>
      </c>
      <c r="J10" s="34" t="s">
        <v>46</v>
      </c>
      <c r="K10" s="43" t="s">
        <v>71</v>
      </c>
      <c r="L10" s="36" t="s">
        <v>68</v>
      </c>
      <c r="M10" s="36" t="s">
        <v>68</v>
      </c>
      <c r="N10" s="36" t="s">
        <v>68</v>
      </c>
      <c r="O10" s="43" t="s">
        <v>71</v>
      </c>
    </row>
    <row r="11" customFormat="false" ht="13.5" hidden="false" customHeight="false" outlineLevel="0" collapsed="false">
      <c r="A11" s="44" t="s">
        <v>72</v>
      </c>
      <c r="B11" s="45" t="s">
        <v>72</v>
      </c>
      <c r="C11" s="45" t="s">
        <v>73</v>
      </c>
      <c r="D11" s="46" t="s">
        <v>32</v>
      </c>
      <c r="E11" s="47" t="s">
        <v>74</v>
      </c>
      <c r="F11" s="46" t="s">
        <v>51</v>
      </c>
      <c r="G11" s="45" t="s">
        <v>75</v>
      </c>
      <c r="H11" s="46" t="s">
        <v>32</v>
      </c>
      <c r="I11" s="47" t="s">
        <v>74</v>
      </c>
      <c r="J11" s="46" t="s">
        <v>51</v>
      </c>
      <c r="K11" s="45" t="s">
        <v>75</v>
      </c>
      <c r="L11" s="46" t="s">
        <v>32</v>
      </c>
      <c r="M11" s="47" t="s">
        <v>74</v>
      </c>
      <c r="N11" s="46" t="s">
        <v>51</v>
      </c>
      <c r="O11" s="45" t="s">
        <v>75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</v>
      </c>
      <c r="D12" s="50" t="n">
        <v>100</v>
      </c>
      <c r="E12" s="51" t="n">
        <v>100.2</v>
      </c>
      <c r="F12" s="50" t="n">
        <v>0</v>
      </c>
      <c r="G12" s="49" t="n">
        <v>0.199997</v>
      </c>
      <c r="H12" s="50" t="n">
        <v>32.5935</v>
      </c>
      <c r="I12" s="51" t="n">
        <v>32.5826</v>
      </c>
      <c r="J12" s="50" t="n">
        <v>0</v>
      </c>
      <c r="K12" s="49" t="n">
        <v>-0.0108986</v>
      </c>
      <c r="L12" s="50" t="n">
        <v>-1.544</v>
      </c>
      <c r="M12" s="51" t="n">
        <v>-1.5749</v>
      </c>
      <c r="N12" s="50" t="n">
        <v>0</v>
      </c>
      <c r="O12" s="49" t="n">
        <v>-0.030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150</v>
      </c>
      <c r="E13" s="32" t="n">
        <v>150.2</v>
      </c>
      <c r="F13" s="54" t="n">
        <v>0</v>
      </c>
      <c r="G13" s="53" t="n">
        <v>0.199997</v>
      </c>
      <c r="H13" s="54" t="n">
        <v>32.9785</v>
      </c>
      <c r="I13" s="32" t="n">
        <v>32.989</v>
      </c>
      <c r="J13" s="54" t="n">
        <v>0</v>
      </c>
      <c r="K13" s="53" t="n">
        <v>0.010498</v>
      </c>
      <c r="L13" s="54" t="n">
        <v>-1.5917</v>
      </c>
      <c r="M13" s="32" t="n">
        <v>-1.5922</v>
      </c>
      <c r="N13" s="54" t="n">
        <v>0</v>
      </c>
      <c r="O13" s="53" t="n">
        <v>-0.000500083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200</v>
      </c>
      <c r="E14" s="32" t="n">
        <v>200.1</v>
      </c>
      <c r="F14" s="54" t="n">
        <v>0</v>
      </c>
      <c r="G14" s="53" t="n">
        <v>0.100006</v>
      </c>
      <c r="H14" s="54" t="n">
        <v>33.9165</v>
      </c>
      <c r="I14" s="32" t="n">
        <v>33.9162</v>
      </c>
      <c r="J14" s="54" t="n">
        <v>0</v>
      </c>
      <c r="K14" s="53" t="n">
        <v>-0.000301361</v>
      </c>
      <c r="L14" s="54" t="n">
        <v>-0.9929</v>
      </c>
      <c r="M14" s="32" t="n">
        <v>-1.013</v>
      </c>
      <c r="N14" s="54" t="n">
        <v>0</v>
      </c>
      <c r="O14" s="53" t="n">
        <v>-0.0201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</v>
      </c>
      <c r="D15" s="54" t="n">
        <v>250</v>
      </c>
      <c r="E15" s="32" t="n">
        <v>249.9</v>
      </c>
      <c r="F15" s="54" t="n">
        <v>0</v>
      </c>
      <c r="G15" s="53" t="n">
        <v>-0.100006</v>
      </c>
      <c r="H15" s="54" t="n">
        <v>34.5272</v>
      </c>
      <c r="I15" s="32" t="n">
        <v>34.5225</v>
      </c>
      <c r="J15" s="54" t="n">
        <v>0</v>
      </c>
      <c r="K15" s="53" t="n">
        <v>-0.00469971</v>
      </c>
      <c r="L15" s="54" t="n">
        <v>-0.3529</v>
      </c>
      <c r="M15" s="32" t="n">
        <v>-0.3646</v>
      </c>
      <c r="N15" s="54" t="n">
        <v>0</v>
      </c>
      <c r="O15" s="53" t="n">
        <v>-0.0117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</v>
      </c>
      <c r="D16" s="54" t="n">
        <v>300</v>
      </c>
      <c r="E16" s="32" t="n">
        <v>299.8</v>
      </c>
      <c r="F16" s="54" t="n">
        <v>0</v>
      </c>
      <c r="G16" s="53" t="n">
        <v>-0.200012</v>
      </c>
      <c r="H16" s="54" t="n">
        <v>34.6843</v>
      </c>
      <c r="I16" s="32" t="n">
        <v>34.6788</v>
      </c>
      <c r="J16" s="54" t="n">
        <v>0</v>
      </c>
      <c r="K16" s="53" t="n">
        <v>-0.00550079</v>
      </c>
      <c r="L16" s="54" t="n">
        <v>0.0872</v>
      </c>
      <c r="M16" s="32" t="n">
        <v>0.08</v>
      </c>
      <c r="N16" s="54" t="n">
        <v>0</v>
      </c>
      <c r="O16" s="53" t="n">
        <v>-0.0072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350</v>
      </c>
      <c r="E17" s="32" t="n">
        <v>349.9</v>
      </c>
      <c r="F17" s="54" t="n">
        <v>0</v>
      </c>
      <c r="G17" s="53" t="n">
        <v>-0.100006</v>
      </c>
      <c r="H17" s="54" t="n">
        <v>34.7465</v>
      </c>
      <c r="I17" s="32" t="n">
        <v>34.7426</v>
      </c>
      <c r="J17" s="54" t="n">
        <v>0</v>
      </c>
      <c r="K17" s="53" t="n">
        <v>-0.00389862</v>
      </c>
      <c r="L17" s="54" t="n">
        <v>0.2951</v>
      </c>
      <c r="M17" s="32" t="n">
        <v>0.2903</v>
      </c>
      <c r="N17" s="54" t="n">
        <v>0</v>
      </c>
      <c r="O17" s="53" t="n">
        <v>-0.00479999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</v>
      </c>
      <c r="D18" s="54" t="n">
        <v>400</v>
      </c>
      <c r="E18" s="32" t="n">
        <v>399.8</v>
      </c>
      <c r="F18" s="54" t="n">
        <v>0</v>
      </c>
      <c r="G18" s="53" t="n">
        <v>-0.200012</v>
      </c>
      <c r="H18" s="54" t="n">
        <v>34.7861</v>
      </c>
      <c r="I18" s="32" t="n">
        <v>34.7836</v>
      </c>
      <c r="J18" s="54" t="n">
        <v>0</v>
      </c>
      <c r="K18" s="53" t="n">
        <v>-0.00249863</v>
      </c>
      <c r="L18" s="54" t="n">
        <v>0.392</v>
      </c>
      <c r="M18" s="32" t="n">
        <v>0.3914</v>
      </c>
      <c r="N18" s="54" t="n">
        <v>0</v>
      </c>
      <c r="O18" s="53" t="n">
        <v>-0.00059998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</v>
      </c>
      <c r="D19" s="54" t="n">
        <v>450</v>
      </c>
      <c r="E19" s="32" t="n">
        <v>450.1</v>
      </c>
      <c r="F19" s="54" t="n">
        <v>0</v>
      </c>
      <c r="G19" s="53" t="n">
        <v>0.100006</v>
      </c>
      <c r="H19" s="54" t="n">
        <v>34.8044</v>
      </c>
      <c r="I19" s="32" t="n">
        <v>34.8012</v>
      </c>
      <c r="J19" s="54" t="n">
        <v>0</v>
      </c>
      <c r="K19" s="53" t="n">
        <v>-0.00320053</v>
      </c>
      <c r="L19" s="54" t="n">
        <v>0.414</v>
      </c>
      <c r="M19" s="32" t="n">
        <v>0.4144</v>
      </c>
      <c r="N19" s="54" t="n">
        <v>0</v>
      </c>
      <c r="O19" s="53" t="n">
        <v>0.000400007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</v>
      </c>
      <c r="D20" s="54" t="n">
        <v>500</v>
      </c>
      <c r="E20" s="32" t="n">
        <v>499.8</v>
      </c>
      <c r="F20" s="54" t="n">
        <v>0</v>
      </c>
      <c r="G20" s="53" t="n">
        <v>-0.200012</v>
      </c>
      <c r="H20" s="54" t="n">
        <v>34.8249</v>
      </c>
      <c r="I20" s="32" t="n">
        <v>34.8215</v>
      </c>
      <c r="J20" s="54" t="n">
        <v>0</v>
      </c>
      <c r="K20" s="53" t="n">
        <v>-0.00340271</v>
      </c>
      <c r="L20" s="54" t="n">
        <v>0.416</v>
      </c>
      <c r="M20" s="32" t="n">
        <v>0.4172</v>
      </c>
      <c r="N20" s="54" t="n">
        <v>0</v>
      </c>
      <c r="O20" s="53" t="n">
        <v>0.00119999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</v>
      </c>
      <c r="D21" s="54" t="n">
        <v>550.1</v>
      </c>
      <c r="E21" s="32" t="n">
        <v>550</v>
      </c>
      <c r="F21" s="54" t="n">
        <v>0</v>
      </c>
      <c r="G21" s="53" t="n">
        <v>-0.0999756</v>
      </c>
      <c r="H21" s="54" t="n">
        <v>34.8373</v>
      </c>
      <c r="I21" s="32" t="n">
        <v>34.8348</v>
      </c>
      <c r="J21" s="54" t="n">
        <v>0</v>
      </c>
      <c r="K21" s="53" t="n">
        <v>-0.00249863</v>
      </c>
      <c r="L21" s="54" t="n">
        <v>0.3996</v>
      </c>
      <c r="M21" s="32" t="n">
        <v>0.4008</v>
      </c>
      <c r="N21" s="54" t="n">
        <v>0</v>
      </c>
      <c r="O21" s="53" t="n">
        <v>0.00119999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1</v>
      </c>
      <c r="D22" s="54" t="n">
        <v>599.9</v>
      </c>
      <c r="E22" s="32" t="n">
        <v>600.1</v>
      </c>
      <c r="F22" s="54" t="n">
        <v>0</v>
      </c>
      <c r="G22" s="53" t="n">
        <v>0.199951</v>
      </c>
      <c r="H22" s="54" t="n">
        <v>34.8468</v>
      </c>
      <c r="I22" s="32" t="n">
        <v>34.8445</v>
      </c>
      <c r="J22" s="54" t="n">
        <v>0</v>
      </c>
      <c r="K22" s="53" t="n">
        <v>-0.00230026</v>
      </c>
      <c r="L22" s="54" t="n">
        <v>0.3817</v>
      </c>
      <c r="M22" s="32" t="n">
        <v>0.383</v>
      </c>
      <c r="N22" s="54" t="n">
        <v>0</v>
      </c>
      <c r="O22" s="53" t="n">
        <v>0.00129998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1</v>
      </c>
      <c r="D23" s="54" t="n">
        <v>650</v>
      </c>
      <c r="E23" s="32" t="n">
        <v>650.1</v>
      </c>
      <c r="F23" s="54" t="n">
        <v>0</v>
      </c>
      <c r="G23" s="53" t="n">
        <v>0.0999756</v>
      </c>
      <c r="H23" s="54" t="n">
        <v>34.8529</v>
      </c>
      <c r="I23" s="32" t="n">
        <v>34.8505</v>
      </c>
      <c r="J23" s="54" t="n">
        <v>0</v>
      </c>
      <c r="K23" s="53" t="n">
        <v>-0.00240326</v>
      </c>
      <c r="L23" s="54" t="n">
        <v>0.3536</v>
      </c>
      <c r="M23" s="32" t="n">
        <v>0.3544</v>
      </c>
      <c r="N23" s="54" t="n">
        <v>0</v>
      </c>
      <c r="O23" s="53" t="n">
        <v>0.000800014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</v>
      </c>
      <c r="D24" s="54" t="n">
        <v>699.9</v>
      </c>
      <c r="E24" s="32" t="n">
        <v>699.8</v>
      </c>
      <c r="F24" s="54" t="n">
        <v>0</v>
      </c>
      <c r="G24" s="53" t="n">
        <v>-0.100037</v>
      </c>
      <c r="H24" s="54" t="n">
        <v>34.8582</v>
      </c>
      <c r="I24" s="32" t="n">
        <v>34.8559</v>
      </c>
      <c r="J24" s="54" t="n">
        <v>0</v>
      </c>
      <c r="K24" s="53" t="n">
        <v>-0.00230026</v>
      </c>
      <c r="L24" s="54" t="n">
        <v>0.3187</v>
      </c>
      <c r="M24" s="32" t="n">
        <v>0.3198</v>
      </c>
      <c r="N24" s="54" t="n">
        <v>0</v>
      </c>
      <c r="O24" s="53" t="n">
        <v>0.0011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1</v>
      </c>
      <c r="D25" s="54" t="n">
        <v>750.1</v>
      </c>
      <c r="E25" s="32" t="n">
        <v>750.1</v>
      </c>
      <c r="F25" s="54" t="n">
        <v>0</v>
      </c>
      <c r="G25" s="53" t="n">
        <v>0</v>
      </c>
      <c r="H25" s="54" t="n">
        <v>34.8622</v>
      </c>
      <c r="I25" s="32" t="n">
        <v>34.861</v>
      </c>
      <c r="J25" s="54" t="n">
        <v>0</v>
      </c>
      <c r="K25" s="53" t="n">
        <v>-0.00120163</v>
      </c>
      <c r="L25" s="54" t="n">
        <v>0.2743</v>
      </c>
      <c r="M25" s="32" t="n">
        <v>0.275</v>
      </c>
      <c r="N25" s="54" t="n">
        <v>0</v>
      </c>
      <c r="O25" s="53" t="n">
        <v>0.000699997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1</v>
      </c>
      <c r="D26" s="54" t="n">
        <v>800</v>
      </c>
      <c r="E26" s="32" t="n">
        <v>799.8</v>
      </c>
      <c r="F26" s="54" t="n">
        <v>0</v>
      </c>
      <c r="G26" s="53" t="n">
        <v>-0.200012</v>
      </c>
      <c r="H26" s="54" t="n">
        <v>34.8661</v>
      </c>
      <c r="I26" s="32" t="n">
        <v>34.865</v>
      </c>
      <c r="J26" s="54" t="n">
        <v>0</v>
      </c>
      <c r="K26" s="53" t="n">
        <v>-0.00109863</v>
      </c>
      <c r="L26" s="54" t="n">
        <v>0.2418</v>
      </c>
      <c r="M26" s="32" t="n">
        <v>0.2413</v>
      </c>
      <c r="N26" s="54" t="n">
        <v>0</v>
      </c>
      <c r="O26" s="53" t="n">
        <v>-0.000499994</v>
      </c>
    </row>
    <row r="27" customFormat="false" ht="13.5" hidden="false" customHeight="false" outlineLevel="0" collapsed="false">
      <c r="A27" s="55" t="s">
        <v>7</v>
      </c>
      <c r="B27" s="56" t="s">
        <v>8</v>
      </c>
      <c r="C27" s="56" t="n">
        <v>0</v>
      </c>
      <c r="D27" s="57" t="n">
        <v>871.5</v>
      </c>
      <c r="E27" s="58" t="n">
        <v>0</v>
      </c>
      <c r="F27" s="57" t="n">
        <v>0</v>
      </c>
      <c r="G27" s="56" t="n">
        <v>-871.5</v>
      </c>
      <c r="H27" s="57" t="n">
        <v>34.8746</v>
      </c>
      <c r="I27" s="58" t="n">
        <v>0</v>
      </c>
      <c r="J27" s="57" t="n">
        <v>0</v>
      </c>
      <c r="K27" s="56" t="n">
        <v>-34.8746</v>
      </c>
      <c r="L27" s="57" t="n">
        <v>0.1494</v>
      </c>
      <c r="M27" s="58" t="n">
        <v>0</v>
      </c>
      <c r="N27" s="57" t="n">
        <v>0</v>
      </c>
      <c r="O27" s="56" t="n">
        <v>-0.1494</v>
      </c>
    </row>
    <row r="28" customFormat="false" ht="13.5" hidden="false" customHeight="false" outlineLevel="0" collapsed="false">
      <c r="A28" s="32" t="s">
        <v>6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8" t="s">
        <v>9</v>
      </c>
      <c r="B29" s="49" t="s">
        <v>10</v>
      </c>
      <c r="C29" s="49" t="n">
        <v>1</v>
      </c>
      <c r="D29" s="50" t="n">
        <v>100.1</v>
      </c>
      <c r="E29" s="51" t="n">
        <v>99.7</v>
      </c>
      <c r="F29" s="50" t="n">
        <v>0</v>
      </c>
      <c r="G29" s="49" t="n">
        <v>-0.400002</v>
      </c>
      <c r="H29" s="50" t="n">
        <v>32.5802</v>
      </c>
      <c r="I29" s="51" t="n">
        <v>32.5885</v>
      </c>
      <c r="J29" s="50" t="n">
        <v>0</v>
      </c>
      <c r="K29" s="49" t="n">
        <v>0.00830078</v>
      </c>
      <c r="L29" s="50" t="n">
        <v>-1.615</v>
      </c>
      <c r="M29" s="51" t="n">
        <v>-1.6174</v>
      </c>
      <c r="N29" s="50" t="n">
        <v>0</v>
      </c>
      <c r="O29" s="49" t="n">
        <v>-0.00240004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</v>
      </c>
      <c r="D30" s="54" t="n">
        <v>150</v>
      </c>
      <c r="E30" s="32" t="n">
        <v>150</v>
      </c>
      <c r="F30" s="54" t="n">
        <v>0</v>
      </c>
      <c r="G30" s="53" t="n">
        <v>0</v>
      </c>
      <c r="H30" s="54" t="n">
        <v>33.0906</v>
      </c>
      <c r="I30" s="32" t="n">
        <v>33.1224</v>
      </c>
      <c r="J30" s="54" t="n">
        <v>0</v>
      </c>
      <c r="K30" s="53" t="n">
        <v>0.0317993</v>
      </c>
      <c r="L30" s="54" t="n">
        <v>-1.5085</v>
      </c>
      <c r="M30" s="32" t="n">
        <v>-1.5066</v>
      </c>
      <c r="N30" s="54" t="n">
        <v>0</v>
      </c>
      <c r="O30" s="53" t="n">
        <v>0.00189996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</v>
      </c>
      <c r="D31" s="54" t="n">
        <v>199.9</v>
      </c>
      <c r="E31" s="32" t="n">
        <v>199.7</v>
      </c>
      <c r="F31" s="54" t="n">
        <v>0</v>
      </c>
      <c r="G31" s="53" t="n">
        <v>-0.199997</v>
      </c>
      <c r="H31" s="54" t="n">
        <v>34.1884</v>
      </c>
      <c r="I31" s="32" t="n">
        <v>34.2135</v>
      </c>
      <c r="J31" s="54" t="n">
        <v>0</v>
      </c>
      <c r="K31" s="53" t="n">
        <v>0.0251007</v>
      </c>
      <c r="L31" s="54" t="n">
        <v>-0.7223</v>
      </c>
      <c r="M31" s="32" t="n">
        <v>-0.7168</v>
      </c>
      <c r="N31" s="54" t="n">
        <v>0</v>
      </c>
      <c r="O31" s="53" t="n">
        <v>0.00550002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</v>
      </c>
      <c r="D32" s="54" t="n">
        <v>250.1</v>
      </c>
      <c r="E32" s="32" t="n">
        <v>249.8</v>
      </c>
      <c r="F32" s="54" t="n">
        <v>0</v>
      </c>
      <c r="G32" s="53" t="n">
        <v>-0.300003</v>
      </c>
      <c r="H32" s="54" t="n">
        <v>34.6147</v>
      </c>
      <c r="I32" s="32" t="n">
        <v>34.6144</v>
      </c>
      <c r="J32" s="54" t="n">
        <v>0</v>
      </c>
      <c r="K32" s="53" t="n">
        <v>-0.000301361</v>
      </c>
      <c r="L32" s="54" t="n">
        <v>-0.1066</v>
      </c>
      <c r="M32" s="32" t="n">
        <v>-0.1122</v>
      </c>
      <c r="N32" s="54" t="n">
        <v>0</v>
      </c>
      <c r="O32" s="53" t="n">
        <v>-0.0056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1</v>
      </c>
      <c r="D33" s="54" t="n">
        <v>300.1</v>
      </c>
      <c r="E33" s="32" t="n">
        <v>300.2</v>
      </c>
      <c r="F33" s="54" t="n">
        <v>0</v>
      </c>
      <c r="G33" s="53" t="n">
        <v>0.100006</v>
      </c>
      <c r="H33" s="54" t="n">
        <v>34.7214</v>
      </c>
      <c r="I33" s="32" t="n">
        <v>34.7221</v>
      </c>
      <c r="J33" s="54" t="n">
        <v>0</v>
      </c>
      <c r="K33" s="53" t="n">
        <v>0.00069809</v>
      </c>
      <c r="L33" s="54" t="n">
        <v>0.2285</v>
      </c>
      <c r="M33" s="32" t="n">
        <v>0.2267</v>
      </c>
      <c r="N33" s="54" t="n">
        <v>0</v>
      </c>
      <c r="O33" s="53" t="n">
        <v>-0.0018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1</v>
      </c>
      <c r="D34" s="54" t="n">
        <v>349.9</v>
      </c>
      <c r="E34" s="32" t="n">
        <v>349.7</v>
      </c>
      <c r="F34" s="54" t="n">
        <v>0</v>
      </c>
      <c r="G34" s="53" t="n">
        <v>-0.199982</v>
      </c>
      <c r="H34" s="54" t="n">
        <v>34.7713</v>
      </c>
      <c r="I34" s="32" t="n">
        <v>34.7716</v>
      </c>
      <c r="J34" s="54" t="n">
        <v>0</v>
      </c>
      <c r="K34" s="53" t="n">
        <v>0.000297546</v>
      </c>
      <c r="L34" s="54" t="n">
        <v>0.3605</v>
      </c>
      <c r="M34" s="32" t="n">
        <v>0.3613</v>
      </c>
      <c r="N34" s="54" t="n">
        <v>0</v>
      </c>
      <c r="O34" s="53" t="n">
        <v>0.000799984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0</v>
      </c>
      <c r="D35" s="54" t="n">
        <v>400</v>
      </c>
      <c r="E35" s="32" t="n">
        <v>0</v>
      </c>
      <c r="F35" s="54" t="n">
        <v>0</v>
      </c>
      <c r="G35" s="53" t="n">
        <v>-400</v>
      </c>
      <c r="H35" s="54" t="n">
        <v>34.8042</v>
      </c>
      <c r="I35" s="32" t="n">
        <v>0</v>
      </c>
      <c r="J35" s="54" t="n">
        <v>0</v>
      </c>
      <c r="K35" s="53" t="n">
        <v>-34.8042</v>
      </c>
      <c r="L35" s="54" t="n">
        <v>0.4145</v>
      </c>
      <c r="M35" s="32" t="n">
        <v>0</v>
      </c>
      <c r="N35" s="54" t="n">
        <v>0</v>
      </c>
      <c r="O35" s="53" t="n">
        <v>-0.4145</v>
      </c>
    </row>
    <row r="36" customFormat="false" ht="13.5" hidden="false" customHeight="false" outlineLevel="0" collapsed="false">
      <c r="A36" s="55" t="s">
        <v>9</v>
      </c>
      <c r="B36" s="56" t="s">
        <v>10</v>
      </c>
      <c r="C36" s="56" t="n">
        <v>0</v>
      </c>
      <c r="D36" s="57" t="n">
        <v>441.5</v>
      </c>
      <c r="E36" s="58" t="n">
        <v>0</v>
      </c>
      <c r="F36" s="57" t="n">
        <v>0</v>
      </c>
      <c r="G36" s="56" t="n">
        <v>-441.5</v>
      </c>
      <c r="H36" s="57" t="n">
        <v>34.8214</v>
      </c>
      <c r="I36" s="58" t="n">
        <v>0</v>
      </c>
      <c r="J36" s="57" t="n">
        <v>0</v>
      </c>
      <c r="K36" s="56" t="n">
        <v>-34.8214</v>
      </c>
      <c r="L36" s="57" t="n">
        <v>0.406</v>
      </c>
      <c r="M36" s="58" t="n">
        <v>0</v>
      </c>
      <c r="N36" s="57" t="n">
        <v>0</v>
      </c>
      <c r="O36" s="56" t="n">
        <v>-0.406</v>
      </c>
    </row>
    <row r="37" customFormat="false" ht="13.5" hidden="false" customHeight="false" outlineLevel="0" collapsed="false">
      <c r="A37" s="32" t="s">
        <v>6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8" t="s">
        <v>11</v>
      </c>
      <c r="B38" s="49" t="s">
        <v>12</v>
      </c>
      <c r="C38" s="49" t="n">
        <v>1</v>
      </c>
      <c r="D38" s="50" t="n">
        <v>100</v>
      </c>
      <c r="E38" s="51" t="n">
        <v>99.8</v>
      </c>
      <c r="F38" s="50" t="n">
        <v>0</v>
      </c>
      <c r="G38" s="49" t="n">
        <v>-0.199997</v>
      </c>
      <c r="H38" s="50" t="n">
        <v>32.5026</v>
      </c>
      <c r="I38" s="51" t="n">
        <v>32.5036</v>
      </c>
      <c r="J38" s="50" t="n">
        <v>0</v>
      </c>
      <c r="K38" s="49" t="n">
        <v>0.000999451</v>
      </c>
      <c r="L38" s="50" t="n">
        <v>-1.6379</v>
      </c>
      <c r="M38" s="51" t="n">
        <v>-1.643</v>
      </c>
      <c r="N38" s="50" t="n">
        <v>0</v>
      </c>
      <c r="O38" s="49" t="n">
        <v>-0.00510001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1</v>
      </c>
      <c r="D39" s="54" t="n">
        <v>150</v>
      </c>
      <c r="E39" s="32" t="n">
        <v>149.8</v>
      </c>
      <c r="F39" s="54" t="n">
        <v>0</v>
      </c>
      <c r="G39" s="53" t="n">
        <v>-0.199997</v>
      </c>
      <c r="H39" s="54" t="n">
        <v>32.768</v>
      </c>
      <c r="I39" s="32" t="n">
        <v>32.762</v>
      </c>
      <c r="J39" s="54" t="n">
        <v>0</v>
      </c>
      <c r="K39" s="53" t="n">
        <v>-0.00600052</v>
      </c>
      <c r="L39" s="54" t="n">
        <v>-1.6708</v>
      </c>
      <c r="M39" s="32" t="n">
        <v>-1.6708</v>
      </c>
      <c r="N39" s="54" t="n">
        <v>0</v>
      </c>
      <c r="O39" s="53" t="n">
        <v>0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1</v>
      </c>
      <c r="D40" s="54" t="n">
        <v>199.9</v>
      </c>
      <c r="E40" s="32" t="n">
        <v>200.1</v>
      </c>
      <c r="F40" s="54" t="n">
        <v>0</v>
      </c>
      <c r="G40" s="53" t="n">
        <v>0.200012</v>
      </c>
      <c r="H40" s="54" t="n">
        <v>33.208</v>
      </c>
      <c r="I40" s="32" t="n">
        <v>33.2017</v>
      </c>
      <c r="J40" s="54" t="n">
        <v>0</v>
      </c>
      <c r="K40" s="53" t="n">
        <v>-0.00630188</v>
      </c>
      <c r="L40" s="54" t="n">
        <v>-1.5193</v>
      </c>
      <c r="M40" s="32" t="n">
        <v>-1.5263</v>
      </c>
      <c r="N40" s="54" t="n">
        <v>0</v>
      </c>
      <c r="O40" s="53" t="n">
        <v>-0.00699997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1</v>
      </c>
      <c r="D41" s="54" t="n">
        <v>250</v>
      </c>
      <c r="E41" s="32" t="n">
        <v>250.1</v>
      </c>
      <c r="F41" s="54" t="n">
        <v>0</v>
      </c>
      <c r="G41" s="53" t="n">
        <v>0.100006</v>
      </c>
      <c r="H41" s="54" t="n">
        <v>34.4474</v>
      </c>
      <c r="I41" s="32" t="n">
        <v>34.4474</v>
      </c>
      <c r="J41" s="54" t="n">
        <v>0</v>
      </c>
      <c r="K41" s="53" t="n">
        <v>0</v>
      </c>
      <c r="L41" s="54" t="n">
        <v>-0.4821</v>
      </c>
      <c r="M41" s="32" t="n">
        <v>-0.4839</v>
      </c>
      <c r="N41" s="54" t="n">
        <v>0</v>
      </c>
      <c r="O41" s="53" t="n">
        <v>-0.0018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</v>
      </c>
      <c r="D42" s="54" t="n">
        <v>300</v>
      </c>
      <c r="E42" s="32" t="n">
        <v>300.2</v>
      </c>
      <c r="F42" s="54" t="n">
        <v>0</v>
      </c>
      <c r="G42" s="53" t="n">
        <v>0.200012</v>
      </c>
      <c r="H42" s="54" t="n">
        <v>34.6644</v>
      </c>
      <c r="I42" s="32" t="n">
        <v>34.6608</v>
      </c>
      <c r="J42" s="54" t="n">
        <v>0</v>
      </c>
      <c r="K42" s="53" t="n">
        <v>-0.00359726</v>
      </c>
      <c r="L42" s="54" t="n">
        <v>0.0617</v>
      </c>
      <c r="M42" s="32" t="n">
        <v>0.0507</v>
      </c>
      <c r="N42" s="54" t="n">
        <v>0</v>
      </c>
      <c r="O42" s="53" t="n">
        <v>-0.011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</v>
      </c>
      <c r="D43" s="54" t="n">
        <v>349.9</v>
      </c>
      <c r="E43" s="32" t="n">
        <v>349.7</v>
      </c>
      <c r="F43" s="54" t="n">
        <v>0</v>
      </c>
      <c r="G43" s="53" t="n">
        <v>-0.199982</v>
      </c>
      <c r="H43" s="54" t="n">
        <v>34.7371</v>
      </c>
      <c r="I43" s="32" t="n">
        <v>34.7365</v>
      </c>
      <c r="J43" s="54" t="n">
        <v>0</v>
      </c>
      <c r="K43" s="53" t="n">
        <v>-0.000598907</v>
      </c>
      <c r="L43" s="54" t="n">
        <v>0.3038</v>
      </c>
      <c r="M43" s="32" t="n">
        <v>0.2971</v>
      </c>
      <c r="N43" s="54" t="n">
        <v>0</v>
      </c>
      <c r="O43" s="53" t="n">
        <v>-0.00669998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</v>
      </c>
      <c r="D44" s="54" t="n">
        <v>400.1</v>
      </c>
      <c r="E44" s="32" t="n">
        <v>399.9</v>
      </c>
      <c r="F44" s="54" t="n">
        <v>0</v>
      </c>
      <c r="G44" s="53" t="n">
        <v>-0.200012</v>
      </c>
      <c r="H44" s="54" t="n">
        <v>34.7803</v>
      </c>
      <c r="I44" s="32" t="n">
        <v>34.7806</v>
      </c>
      <c r="J44" s="54" t="n">
        <v>0</v>
      </c>
      <c r="K44" s="53" t="n">
        <v>0.000301361</v>
      </c>
      <c r="L44" s="54" t="n">
        <v>0.4064</v>
      </c>
      <c r="M44" s="32" t="n">
        <v>0.4065</v>
      </c>
      <c r="N44" s="54" t="n">
        <v>0</v>
      </c>
      <c r="O44" s="53" t="n">
        <v>0.000100017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</v>
      </c>
      <c r="D45" s="54" t="n">
        <v>450</v>
      </c>
      <c r="E45" s="32" t="n">
        <v>450.1</v>
      </c>
      <c r="F45" s="54" t="n">
        <v>0</v>
      </c>
      <c r="G45" s="53" t="n">
        <v>0.100006</v>
      </c>
      <c r="H45" s="54" t="n">
        <v>34.8051</v>
      </c>
      <c r="I45" s="32" t="n">
        <v>34.804</v>
      </c>
      <c r="J45" s="54" t="n">
        <v>0</v>
      </c>
      <c r="K45" s="53" t="n">
        <v>-0.00109863</v>
      </c>
      <c r="L45" s="54" t="n">
        <v>0.4391</v>
      </c>
      <c r="M45" s="32" t="n">
        <v>0.4387</v>
      </c>
      <c r="N45" s="54" t="n">
        <v>0</v>
      </c>
      <c r="O45" s="53" t="n">
        <v>-0.000400007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1</v>
      </c>
      <c r="D46" s="54" t="n">
        <v>500.1</v>
      </c>
      <c r="E46" s="32" t="n">
        <v>500</v>
      </c>
      <c r="F46" s="54" t="n">
        <v>0</v>
      </c>
      <c r="G46" s="53" t="n">
        <v>-0.100006</v>
      </c>
      <c r="H46" s="54" t="n">
        <v>34.8198</v>
      </c>
      <c r="I46" s="32" t="n">
        <v>34.8178</v>
      </c>
      <c r="J46" s="54" t="n">
        <v>0</v>
      </c>
      <c r="K46" s="53" t="n">
        <v>-0.00200272</v>
      </c>
      <c r="L46" s="54" t="n">
        <v>0.4431</v>
      </c>
      <c r="M46" s="32" t="n">
        <v>0.4442</v>
      </c>
      <c r="N46" s="54" t="n">
        <v>0</v>
      </c>
      <c r="O46" s="53" t="n">
        <v>0.0011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1</v>
      </c>
      <c r="D47" s="54" t="n">
        <v>550</v>
      </c>
      <c r="E47" s="32" t="n">
        <v>550</v>
      </c>
      <c r="F47" s="54" t="n">
        <v>0</v>
      </c>
      <c r="G47" s="53" t="n">
        <v>0</v>
      </c>
      <c r="H47" s="54" t="n">
        <v>34.8342</v>
      </c>
      <c r="I47" s="32" t="n">
        <v>34.8311</v>
      </c>
      <c r="J47" s="54" t="n">
        <v>0</v>
      </c>
      <c r="K47" s="53" t="n">
        <v>-0.00310135</v>
      </c>
      <c r="L47" s="54" t="n">
        <v>0.4249</v>
      </c>
      <c r="M47" s="32" t="n">
        <v>0.4269</v>
      </c>
      <c r="N47" s="54" t="n">
        <v>0</v>
      </c>
      <c r="O47" s="53" t="n">
        <v>0.002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1</v>
      </c>
      <c r="D48" s="54" t="n">
        <v>600.1</v>
      </c>
      <c r="E48" s="32" t="n">
        <v>599.9</v>
      </c>
      <c r="F48" s="54" t="n">
        <v>0</v>
      </c>
      <c r="G48" s="53" t="n">
        <v>-0.199951</v>
      </c>
      <c r="H48" s="54" t="n">
        <v>34.8428</v>
      </c>
      <c r="I48" s="32" t="n">
        <v>34.8421</v>
      </c>
      <c r="J48" s="54" t="n">
        <v>0</v>
      </c>
      <c r="K48" s="53" t="n">
        <v>-0.000701904</v>
      </c>
      <c r="L48" s="54" t="n">
        <v>0.4015</v>
      </c>
      <c r="M48" s="32" t="n">
        <v>0.4029</v>
      </c>
      <c r="N48" s="54" t="n">
        <v>0</v>
      </c>
      <c r="O48" s="53" t="n">
        <v>0.00140002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1</v>
      </c>
      <c r="D49" s="54" t="n">
        <v>649.9</v>
      </c>
      <c r="E49" s="32" t="n">
        <v>650.1</v>
      </c>
      <c r="F49" s="54" t="n">
        <v>0</v>
      </c>
      <c r="G49" s="53" t="n">
        <v>0.199951</v>
      </c>
      <c r="H49" s="54" t="n">
        <v>34.8516</v>
      </c>
      <c r="I49" s="32" t="n">
        <v>34.8508</v>
      </c>
      <c r="J49" s="54" t="n">
        <v>0</v>
      </c>
      <c r="K49" s="53" t="n">
        <v>-0.000801086</v>
      </c>
      <c r="L49" s="54" t="n">
        <v>0.3701</v>
      </c>
      <c r="M49" s="32" t="n">
        <v>0.3718</v>
      </c>
      <c r="N49" s="54" t="n">
        <v>0</v>
      </c>
      <c r="O49" s="53" t="n">
        <v>0.00170001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1</v>
      </c>
      <c r="D50" s="54" t="n">
        <v>700</v>
      </c>
      <c r="E50" s="32" t="n">
        <v>699.9</v>
      </c>
      <c r="F50" s="54" t="n">
        <v>0</v>
      </c>
      <c r="G50" s="53" t="n">
        <v>-0.0999756</v>
      </c>
      <c r="H50" s="54" t="n">
        <v>34.8588</v>
      </c>
      <c r="I50" s="32" t="n">
        <v>34.8561</v>
      </c>
      <c r="J50" s="54" t="n">
        <v>0</v>
      </c>
      <c r="K50" s="53" t="n">
        <v>-0.00270081</v>
      </c>
      <c r="L50" s="54" t="n">
        <v>0.3287</v>
      </c>
      <c r="M50" s="32" t="n">
        <v>0.336</v>
      </c>
      <c r="N50" s="54" t="n">
        <v>0</v>
      </c>
      <c r="O50" s="53" t="n">
        <v>0.00729999</v>
      </c>
    </row>
    <row r="51" customFormat="false" ht="13.5" hidden="false" customHeight="false" outlineLevel="0" collapsed="false">
      <c r="A51" s="55" t="s">
        <v>11</v>
      </c>
      <c r="B51" s="56" t="s">
        <v>12</v>
      </c>
      <c r="C51" s="56" t="n">
        <v>0</v>
      </c>
      <c r="D51" s="57" t="n">
        <v>712.8</v>
      </c>
      <c r="E51" s="58" t="n">
        <v>0</v>
      </c>
      <c r="F51" s="57" t="n">
        <v>0</v>
      </c>
      <c r="G51" s="56" t="n">
        <v>-712.8</v>
      </c>
      <c r="H51" s="57" t="n">
        <v>34.859</v>
      </c>
      <c r="I51" s="58" t="n">
        <v>0</v>
      </c>
      <c r="J51" s="57" t="n">
        <v>0</v>
      </c>
      <c r="K51" s="56" t="n">
        <v>-34.859</v>
      </c>
      <c r="L51" s="57" t="n">
        <v>0.3207</v>
      </c>
      <c r="M51" s="58" t="n">
        <v>0</v>
      </c>
      <c r="N51" s="57" t="n">
        <v>0</v>
      </c>
      <c r="O51" s="56" t="n">
        <v>-0.3207</v>
      </c>
    </row>
    <row r="52" customFormat="false" ht="13.5" hidden="false" customHeight="false" outlineLevel="0" collapsed="false">
      <c r="A52" s="32" t="s">
        <v>6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8" t="s">
        <v>13</v>
      </c>
      <c r="B53" s="49" t="s">
        <v>14</v>
      </c>
      <c r="C53" s="49" t="n">
        <v>1</v>
      </c>
      <c r="D53" s="50" t="n">
        <v>100.1</v>
      </c>
      <c r="E53" s="51" t="n">
        <v>99.9</v>
      </c>
      <c r="F53" s="50" t="n">
        <v>0</v>
      </c>
      <c r="G53" s="49" t="n">
        <v>-0.199997</v>
      </c>
      <c r="H53" s="50" t="n">
        <v>32.4979</v>
      </c>
      <c r="I53" s="51" t="n">
        <v>32.5205</v>
      </c>
      <c r="J53" s="50" t="n">
        <v>0</v>
      </c>
      <c r="K53" s="49" t="n">
        <v>0.0226021</v>
      </c>
      <c r="L53" s="50" t="n">
        <v>-1.6184</v>
      </c>
      <c r="M53" s="51" t="n">
        <v>-1.6247</v>
      </c>
      <c r="N53" s="50" t="n">
        <v>0</v>
      </c>
      <c r="O53" s="49" t="n">
        <v>-0.00629997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</v>
      </c>
      <c r="D54" s="54" t="n">
        <v>150</v>
      </c>
      <c r="E54" s="32" t="n">
        <v>150.2</v>
      </c>
      <c r="F54" s="54" t="n">
        <v>0</v>
      </c>
      <c r="G54" s="53" t="n">
        <v>0.199997</v>
      </c>
      <c r="H54" s="54" t="n">
        <v>32.8394</v>
      </c>
      <c r="I54" s="32" t="n">
        <v>32.8543</v>
      </c>
      <c r="J54" s="54" t="n">
        <v>0</v>
      </c>
      <c r="K54" s="53" t="n">
        <v>0.0149002</v>
      </c>
      <c r="L54" s="54" t="n">
        <v>-1.6728</v>
      </c>
      <c r="M54" s="32" t="n">
        <v>-1.6716</v>
      </c>
      <c r="N54" s="54" t="n">
        <v>0</v>
      </c>
      <c r="O54" s="53" t="n">
        <v>0.00119996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1</v>
      </c>
      <c r="D55" s="54" t="n">
        <v>200.1</v>
      </c>
      <c r="E55" s="32" t="n">
        <v>199.8</v>
      </c>
      <c r="F55" s="54" t="n">
        <v>0</v>
      </c>
      <c r="G55" s="53" t="n">
        <v>-0.300003</v>
      </c>
      <c r="H55" s="54" t="n">
        <v>33.5494</v>
      </c>
      <c r="I55" s="32" t="n">
        <v>33.6016</v>
      </c>
      <c r="J55" s="54" t="n">
        <v>0</v>
      </c>
      <c r="K55" s="53" t="n">
        <v>0.0522003</v>
      </c>
      <c r="L55" s="54" t="n">
        <v>-1.2495</v>
      </c>
      <c r="M55" s="32" t="n">
        <v>-1.2166</v>
      </c>
      <c r="N55" s="54" t="n">
        <v>0</v>
      </c>
      <c r="O55" s="53" t="n">
        <v>0.0329001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1</v>
      </c>
      <c r="D56" s="54" t="n">
        <v>250</v>
      </c>
      <c r="E56" s="32" t="n">
        <v>250.1</v>
      </c>
      <c r="F56" s="54" t="n">
        <v>0</v>
      </c>
      <c r="G56" s="53" t="n">
        <v>0.100006</v>
      </c>
      <c r="H56" s="54" t="n">
        <v>34.4707</v>
      </c>
      <c r="I56" s="32" t="n">
        <v>34.4757</v>
      </c>
      <c r="J56" s="54" t="n">
        <v>0</v>
      </c>
      <c r="K56" s="53" t="n">
        <v>0.00500107</v>
      </c>
      <c r="L56" s="54" t="n">
        <v>-0.4585</v>
      </c>
      <c r="M56" s="32" t="n">
        <v>-0.4493</v>
      </c>
      <c r="N56" s="54" t="n">
        <v>0</v>
      </c>
      <c r="O56" s="53" t="n">
        <v>0.00920001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</v>
      </c>
      <c r="D57" s="54" t="n">
        <v>300.1</v>
      </c>
      <c r="E57" s="32" t="n">
        <v>299.9</v>
      </c>
      <c r="F57" s="54" t="n">
        <v>0</v>
      </c>
      <c r="G57" s="53" t="n">
        <v>-0.200012</v>
      </c>
      <c r="H57" s="54" t="n">
        <v>34.6545</v>
      </c>
      <c r="I57" s="32" t="n">
        <v>34.6527</v>
      </c>
      <c r="J57" s="54" t="n">
        <v>0</v>
      </c>
      <c r="K57" s="53" t="n">
        <v>-0.00180054</v>
      </c>
      <c r="L57" s="54" t="n">
        <v>-0.0002</v>
      </c>
      <c r="M57" s="32" t="n">
        <v>0.0054</v>
      </c>
      <c r="N57" s="54" t="n">
        <v>0</v>
      </c>
      <c r="O57" s="53" t="n">
        <v>0.0056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</v>
      </c>
      <c r="D58" s="54" t="n">
        <v>350</v>
      </c>
      <c r="E58" s="32" t="n">
        <v>350.1</v>
      </c>
      <c r="F58" s="54" t="n">
        <v>0</v>
      </c>
      <c r="G58" s="53" t="n">
        <v>0.100006</v>
      </c>
      <c r="H58" s="54" t="n">
        <v>34.7403</v>
      </c>
      <c r="I58" s="32" t="n">
        <v>34.7368</v>
      </c>
      <c r="J58" s="54" t="n">
        <v>0</v>
      </c>
      <c r="K58" s="53" t="n">
        <v>-0.00349808</v>
      </c>
      <c r="L58" s="54" t="n">
        <v>0.2723</v>
      </c>
      <c r="M58" s="32" t="n">
        <v>0.275</v>
      </c>
      <c r="N58" s="54" t="n">
        <v>0</v>
      </c>
      <c r="O58" s="53" t="n">
        <v>0.0027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1</v>
      </c>
      <c r="D59" s="54" t="n">
        <v>400.1</v>
      </c>
      <c r="E59" s="32" t="n">
        <v>400.1</v>
      </c>
      <c r="F59" s="54" t="n">
        <v>0</v>
      </c>
      <c r="G59" s="53" t="n">
        <v>0</v>
      </c>
      <c r="H59" s="54" t="n">
        <v>34.7806</v>
      </c>
      <c r="I59" s="32" t="n">
        <v>34.7764</v>
      </c>
      <c r="J59" s="54" t="n">
        <v>0</v>
      </c>
      <c r="K59" s="53" t="n">
        <v>-0.00419998</v>
      </c>
      <c r="L59" s="54" t="n">
        <v>0.391</v>
      </c>
      <c r="M59" s="32" t="n">
        <v>0.3915</v>
      </c>
      <c r="N59" s="54" t="n">
        <v>0</v>
      </c>
      <c r="O59" s="53" t="n">
        <v>0.000499994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1</v>
      </c>
      <c r="D60" s="54" t="n">
        <v>449.9</v>
      </c>
      <c r="E60" s="32" t="n">
        <v>450</v>
      </c>
      <c r="F60" s="54" t="n">
        <v>0</v>
      </c>
      <c r="G60" s="53" t="n">
        <v>0.100006</v>
      </c>
      <c r="H60" s="54" t="n">
        <v>34.8039</v>
      </c>
      <c r="I60" s="32" t="n">
        <v>34.8008</v>
      </c>
      <c r="J60" s="54" t="n">
        <v>0</v>
      </c>
      <c r="K60" s="53" t="n">
        <v>-0.00310135</v>
      </c>
      <c r="L60" s="54" t="n">
        <v>0.4286</v>
      </c>
      <c r="M60" s="32" t="n">
        <v>0.4292</v>
      </c>
      <c r="N60" s="54" t="n">
        <v>0</v>
      </c>
      <c r="O60" s="53" t="n">
        <v>0.00059998</v>
      </c>
    </row>
    <row r="61" customFormat="false" ht="12.75" hidden="false" customHeight="false" outlineLevel="0" collapsed="false">
      <c r="A61" s="52" t="s">
        <v>13</v>
      </c>
      <c r="B61" s="53" t="s">
        <v>14</v>
      </c>
      <c r="C61" s="53" t="n">
        <v>1</v>
      </c>
      <c r="D61" s="54" t="n">
        <v>500</v>
      </c>
      <c r="E61" s="32" t="n">
        <v>500</v>
      </c>
      <c r="F61" s="54" t="n">
        <v>0</v>
      </c>
      <c r="G61" s="53" t="n">
        <v>0</v>
      </c>
      <c r="H61" s="54" t="n">
        <v>34.8204</v>
      </c>
      <c r="I61" s="32" t="n">
        <v>34.8175</v>
      </c>
      <c r="J61" s="54" t="n">
        <v>0</v>
      </c>
      <c r="K61" s="53" t="n">
        <v>-0.00289917</v>
      </c>
      <c r="L61" s="54" t="n">
        <v>0.434</v>
      </c>
      <c r="M61" s="32" t="n">
        <v>0.4347</v>
      </c>
      <c r="N61" s="54" t="n">
        <v>0</v>
      </c>
      <c r="O61" s="53" t="n">
        <v>0.000700027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1</v>
      </c>
      <c r="D62" s="54" t="n">
        <v>549.9</v>
      </c>
      <c r="E62" s="32" t="n">
        <v>549.8</v>
      </c>
      <c r="F62" s="54" t="n">
        <v>0</v>
      </c>
      <c r="G62" s="53" t="n">
        <v>-0.100037</v>
      </c>
      <c r="H62" s="54" t="n">
        <v>34.8347</v>
      </c>
      <c r="I62" s="32" t="n">
        <v>34.8312</v>
      </c>
      <c r="J62" s="54" t="n">
        <v>0</v>
      </c>
      <c r="K62" s="53" t="n">
        <v>-0.00350189</v>
      </c>
      <c r="L62" s="54" t="n">
        <v>0.421</v>
      </c>
      <c r="M62" s="32" t="n">
        <v>0.4218</v>
      </c>
      <c r="N62" s="54" t="n">
        <v>0</v>
      </c>
      <c r="O62" s="53" t="n">
        <v>0.000799984</v>
      </c>
    </row>
    <row r="63" customFormat="false" ht="12.75" hidden="false" customHeight="false" outlineLevel="0" collapsed="false">
      <c r="A63" s="52" t="s">
        <v>13</v>
      </c>
      <c r="B63" s="53" t="s">
        <v>14</v>
      </c>
      <c r="C63" s="53" t="n">
        <v>1</v>
      </c>
      <c r="D63" s="54" t="n">
        <v>600.1</v>
      </c>
      <c r="E63" s="32" t="n">
        <v>600</v>
      </c>
      <c r="F63" s="54" t="n">
        <v>0</v>
      </c>
      <c r="G63" s="53" t="n">
        <v>-0.0999756</v>
      </c>
      <c r="H63" s="54" t="n">
        <v>34.8441</v>
      </c>
      <c r="I63" s="32" t="n">
        <v>34.8414</v>
      </c>
      <c r="J63" s="54" t="n">
        <v>0</v>
      </c>
      <c r="K63" s="53" t="n">
        <v>-0.00270081</v>
      </c>
      <c r="L63" s="54" t="n">
        <v>0.3995</v>
      </c>
      <c r="M63" s="32" t="n">
        <v>0.4006</v>
      </c>
      <c r="N63" s="54" t="n">
        <v>0</v>
      </c>
      <c r="O63" s="53" t="n">
        <v>0.00109997</v>
      </c>
    </row>
    <row r="64" customFormat="false" ht="12.75" hidden="false" customHeight="false" outlineLevel="0" collapsed="false">
      <c r="A64" s="52" t="s">
        <v>13</v>
      </c>
      <c r="B64" s="53" t="s">
        <v>14</v>
      </c>
      <c r="C64" s="53" t="n">
        <v>1</v>
      </c>
      <c r="D64" s="54" t="n">
        <v>649.9</v>
      </c>
      <c r="E64" s="32" t="n">
        <v>650.1</v>
      </c>
      <c r="F64" s="54" t="n">
        <v>0</v>
      </c>
      <c r="G64" s="53" t="n">
        <v>0.199951</v>
      </c>
      <c r="H64" s="54" t="n">
        <v>34.8527</v>
      </c>
      <c r="I64" s="32" t="n">
        <v>34.8494</v>
      </c>
      <c r="J64" s="54" t="n">
        <v>0</v>
      </c>
      <c r="K64" s="53" t="n">
        <v>-0.00329971</v>
      </c>
      <c r="L64" s="54" t="n">
        <v>0.3801</v>
      </c>
      <c r="M64" s="32" t="n">
        <v>0.3814</v>
      </c>
      <c r="N64" s="54" t="n">
        <v>0</v>
      </c>
      <c r="O64" s="53" t="n">
        <v>0.00129998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1</v>
      </c>
      <c r="D65" s="54" t="n">
        <v>699.9</v>
      </c>
      <c r="E65" s="32" t="n">
        <v>700.2</v>
      </c>
      <c r="F65" s="54" t="n">
        <v>0</v>
      </c>
      <c r="G65" s="53" t="n">
        <v>0.299988</v>
      </c>
      <c r="H65" s="54" t="n">
        <v>34.8587</v>
      </c>
      <c r="I65" s="32" t="n">
        <v>34.8574</v>
      </c>
      <c r="J65" s="54" t="n">
        <v>0</v>
      </c>
      <c r="K65" s="53" t="n">
        <v>-0.00130081</v>
      </c>
      <c r="L65" s="54" t="n">
        <v>0.3416</v>
      </c>
      <c r="M65" s="32" t="n">
        <v>0.3425</v>
      </c>
      <c r="N65" s="54" t="n">
        <v>0</v>
      </c>
      <c r="O65" s="53" t="n">
        <v>0.0009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1</v>
      </c>
      <c r="D66" s="54" t="n">
        <v>750</v>
      </c>
      <c r="E66" s="32" t="n">
        <v>750.2</v>
      </c>
      <c r="F66" s="54" t="n">
        <v>0</v>
      </c>
      <c r="G66" s="53" t="n">
        <v>0.200012</v>
      </c>
      <c r="H66" s="54" t="n">
        <v>34.8639</v>
      </c>
      <c r="I66" s="32" t="n">
        <v>34.8616</v>
      </c>
      <c r="J66" s="54" t="n">
        <v>0</v>
      </c>
      <c r="K66" s="53" t="n">
        <v>-0.00230026</v>
      </c>
      <c r="L66" s="54" t="n">
        <v>0.2883</v>
      </c>
      <c r="M66" s="32" t="n">
        <v>0.2892</v>
      </c>
      <c r="N66" s="54" t="n">
        <v>0</v>
      </c>
      <c r="O66" s="53" t="n">
        <v>0.0009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1</v>
      </c>
      <c r="D67" s="54" t="n">
        <v>800</v>
      </c>
      <c r="E67" s="32" t="n">
        <v>800.2</v>
      </c>
      <c r="F67" s="54" t="n">
        <v>0</v>
      </c>
      <c r="G67" s="53" t="n">
        <v>0.200012</v>
      </c>
      <c r="H67" s="54" t="n">
        <v>34.8693</v>
      </c>
      <c r="I67" s="32" t="n">
        <v>34.8664</v>
      </c>
      <c r="J67" s="54" t="n">
        <v>0</v>
      </c>
      <c r="K67" s="53" t="n">
        <v>-0.00289917</v>
      </c>
      <c r="L67" s="54" t="n">
        <v>0.2378</v>
      </c>
      <c r="M67" s="32" t="n">
        <v>0.2409</v>
      </c>
      <c r="N67" s="54" t="n">
        <v>0</v>
      </c>
      <c r="O67" s="53" t="n">
        <v>0.00309999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1</v>
      </c>
      <c r="D68" s="54" t="n">
        <v>849.9</v>
      </c>
      <c r="E68" s="32" t="n">
        <v>850.1</v>
      </c>
      <c r="F68" s="54" t="n">
        <v>0</v>
      </c>
      <c r="G68" s="53" t="n">
        <v>0.199951</v>
      </c>
      <c r="H68" s="54" t="n">
        <v>34.8718</v>
      </c>
      <c r="I68" s="32" t="n">
        <v>34.8718</v>
      </c>
      <c r="J68" s="54" t="n">
        <v>0</v>
      </c>
      <c r="K68" s="53" t="n">
        <v>0</v>
      </c>
      <c r="L68" s="54" t="n">
        <v>0.1794</v>
      </c>
      <c r="M68" s="32" t="n">
        <v>0.1803</v>
      </c>
      <c r="N68" s="54" t="n">
        <v>0</v>
      </c>
      <c r="O68" s="53" t="n">
        <v>0.0009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1</v>
      </c>
      <c r="D69" s="54" t="n">
        <v>900.1</v>
      </c>
      <c r="E69" s="32" t="n">
        <v>900.1</v>
      </c>
      <c r="F69" s="54" t="n">
        <v>0</v>
      </c>
      <c r="G69" s="53" t="n">
        <v>0</v>
      </c>
      <c r="H69" s="54" t="n">
        <v>34.8759</v>
      </c>
      <c r="I69" s="32" t="n">
        <v>34.8758</v>
      </c>
      <c r="J69" s="54" t="n">
        <v>0</v>
      </c>
      <c r="K69" s="53" t="n">
        <v>-9.91821E-005</v>
      </c>
      <c r="L69" s="54" t="n">
        <v>0.1295</v>
      </c>
      <c r="M69" s="32" t="n">
        <v>0.1308</v>
      </c>
      <c r="N69" s="54" t="n">
        <v>0</v>
      </c>
      <c r="O69" s="53" t="n">
        <v>0.00129999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1</v>
      </c>
      <c r="D70" s="54" t="n">
        <v>949.9</v>
      </c>
      <c r="E70" s="32" t="n">
        <v>950.2</v>
      </c>
      <c r="F70" s="54" t="n">
        <v>0</v>
      </c>
      <c r="G70" s="53" t="n">
        <v>0.299988</v>
      </c>
      <c r="H70" s="54" t="n">
        <v>34.8802</v>
      </c>
      <c r="I70" s="32" t="n">
        <v>34.8806</v>
      </c>
      <c r="J70" s="54" t="n">
        <v>0</v>
      </c>
      <c r="K70" s="53" t="n">
        <v>0.000400543</v>
      </c>
      <c r="L70" s="54" t="n">
        <v>0.0752</v>
      </c>
      <c r="M70" s="32" t="n">
        <v>0.0757</v>
      </c>
      <c r="N70" s="54" t="n">
        <v>0</v>
      </c>
      <c r="O70" s="53" t="n">
        <v>0.000500001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1</v>
      </c>
      <c r="D71" s="54" t="n">
        <v>999.9</v>
      </c>
      <c r="E71" s="32" t="n">
        <v>1000.2</v>
      </c>
      <c r="F71" s="54" t="n">
        <v>0</v>
      </c>
      <c r="G71" s="53" t="n">
        <v>0.299988</v>
      </c>
      <c r="H71" s="54" t="n">
        <v>34.8827</v>
      </c>
      <c r="I71" s="32" t="n">
        <v>34.8835</v>
      </c>
      <c r="J71" s="54" t="n">
        <v>0</v>
      </c>
      <c r="K71" s="53" t="n">
        <v>0.000797272</v>
      </c>
      <c r="L71" s="54" t="n">
        <v>0.0307</v>
      </c>
      <c r="M71" s="32" t="n">
        <v>0.0312</v>
      </c>
      <c r="N71" s="54" t="n">
        <v>0</v>
      </c>
      <c r="O71" s="53" t="n">
        <v>0.000499999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1</v>
      </c>
      <c r="D72" s="54" t="n">
        <v>1050.1</v>
      </c>
      <c r="E72" s="32" t="n">
        <v>1050</v>
      </c>
      <c r="F72" s="54" t="n">
        <v>0</v>
      </c>
      <c r="G72" s="53" t="n">
        <v>-0.0999756</v>
      </c>
      <c r="H72" s="54" t="n">
        <v>34.8864</v>
      </c>
      <c r="I72" s="32" t="n">
        <v>34.8885</v>
      </c>
      <c r="J72" s="54" t="n">
        <v>0</v>
      </c>
      <c r="K72" s="53" t="n">
        <v>0.0021019</v>
      </c>
      <c r="L72" s="54" t="n">
        <v>-0.0163</v>
      </c>
      <c r="M72" s="32" t="n">
        <v>-0.0165</v>
      </c>
      <c r="N72" s="54" t="n">
        <v>0</v>
      </c>
      <c r="O72" s="53" t="n">
        <v>-0.0002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1</v>
      </c>
      <c r="D73" s="54" t="n">
        <v>1100.1</v>
      </c>
      <c r="E73" s="32" t="n">
        <v>1099.8</v>
      </c>
      <c r="F73" s="54" t="n">
        <v>0</v>
      </c>
      <c r="G73" s="53" t="n">
        <v>-0.299927</v>
      </c>
      <c r="H73" s="54" t="n">
        <v>34.8892</v>
      </c>
      <c r="I73" s="32" t="n">
        <v>34.8983</v>
      </c>
      <c r="J73" s="54" t="n">
        <v>0</v>
      </c>
      <c r="K73" s="53" t="n">
        <v>0.00910187</v>
      </c>
      <c r="L73" s="54" t="n">
        <v>-0.0583</v>
      </c>
      <c r="M73" s="32" t="n">
        <v>-0.0601</v>
      </c>
      <c r="N73" s="54" t="n">
        <v>0</v>
      </c>
      <c r="O73" s="53" t="n">
        <v>-0.0018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1</v>
      </c>
      <c r="D74" s="54" t="n">
        <v>1150.1</v>
      </c>
      <c r="E74" s="32" t="n">
        <v>1149.7</v>
      </c>
      <c r="F74" s="54" t="n">
        <v>0</v>
      </c>
      <c r="G74" s="53" t="n">
        <v>-0.400024</v>
      </c>
      <c r="H74" s="54" t="n">
        <v>34.8926</v>
      </c>
      <c r="I74" s="32" t="n">
        <v>34.9051</v>
      </c>
      <c r="J74" s="54" t="n">
        <v>0</v>
      </c>
      <c r="K74" s="53" t="n">
        <v>0.0125008</v>
      </c>
      <c r="L74" s="54" t="n">
        <v>-0.0962</v>
      </c>
      <c r="M74" s="32" t="n">
        <v>-0.1003</v>
      </c>
      <c r="N74" s="54" t="n">
        <v>0</v>
      </c>
      <c r="O74" s="53" t="n">
        <v>-0.0041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1</v>
      </c>
      <c r="D75" s="54" t="n">
        <v>1199.9</v>
      </c>
      <c r="E75" s="32" t="n">
        <v>1200.1</v>
      </c>
      <c r="F75" s="54" t="n">
        <v>0</v>
      </c>
      <c r="G75" s="53" t="n">
        <v>0.199951</v>
      </c>
      <c r="H75" s="54" t="n">
        <v>34.896</v>
      </c>
      <c r="I75" s="32" t="n">
        <v>34.9055</v>
      </c>
      <c r="J75" s="54" t="n">
        <v>0</v>
      </c>
      <c r="K75" s="53" t="n">
        <v>0.0094986</v>
      </c>
      <c r="L75" s="54" t="n">
        <v>-0.1302</v>
      </c>
      <c r="M75" s="32" t="n">
        <v>-0.131</v>
      </c>
      <c r="N75" s="54" t="n">
        <v>0</v>
      </c>
      <c r="O75" s="53" t="n">
        <v>-0.000799999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1</v>
      </c>
      <c r="D76" s="54" t="n">
        <v>1249.9</v>
      </c>
      <c r="E76" s="32" t="n">
        <v>1249.7</v>
      </c>
      <c r="F76" s="54" t="n">
        <v>0</v>
      </c>
      <c r="G76" s="53" t="n">
        <v>-0.200073</v>
      </c>
      <c r="H76" s="54" t="n">
        <v>34.9001</v>
      </c>
      <c r="I76" s="32" t="n">
        <v>34.9111</v>
      </c>
      <c r="J76" s="54" t="n">
        <v>0</v>
      </c>
      <c r="K76" s="53" t="n">
        <v>0.0109978</v>
      </c>
      <c r="L76" s="54" t="n">
        <v>-0.1775</v>
      </c>
      <c r="M76" s="32" t="n">
        <v>-0.1766</v>
      </c>
      <c r="N76" s="54" t="n">
        <v>0</v>
      </c>
      <c r="O76" s="53" t="n">
        <v>0.0009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1</v>
      </c>
      <c r="D77" s="54" t="n">
        <v>1299.9</v>
      </c>
      <c r="E77" s="32" t="n">
        <v>1299.9</v>
      </c>
      <c r="F77" s="54" t="n">
        <v>0</v>
      </c>
      <c r="G77" s="53" t="n">
        <v>0</v>
      </c>
      <c r="H77" s="54" t="n">
        <v>34.9026</v>
      </c>
      <c r="I77" s="32" t="n">
        <v>34.914</v>
      </c>
      <c r="J77" s="54" t="n">
        <v>0</v>
      </c>
      <c r="K77" s="53" t="n">
        <v>0.0114021</v>
      </c>
      <c r="L77" s="54" t="n">
        <v>-0.2066</v>
      </c>
      <c r="M77" s="32" t="n">
        <v>-0.2071</v>
      </c>
      <c r="N77" s="54" t="n">
        <v>0</v>
      </c>
      <c r="O77" s="53" t="n">
        <v>-0.000500008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1</v>
      </c>
      <c r="D78" s="54" t="n">
        <v>1350.1</v>
      </c>
      <c r="E78" s="32" t="n">
        <v>1349.8</v>
      </c>
      <c r="F78" s="54" t="n">
        <v>0</v>
      </c>
      <c r="G78" s="53" t="n">
        <v>-0.299927</v>
      </c>
      <c r="H78" s="54" t="n">
        <v>34.9064</v>
      </c>
      <c r="I78" s="32" t="n">
        <v>34.9192</v>
      </c>
      <c r="J78" s="54" t="n">
        <v>0</v>
      </c>
      <c r="K78" s="53" t="n">
        <v>0.0128021</v>
      </c>
      <c r="L78" s="54" t="n">
        <v>-0.2399</v>
      </c>
      <c r="M78" s="32" t="n">
        <v>-0.2408</v>
      </c>
      <c r="N78" s="54" t="n">
        <v>0</v>
      </c>
      <c r="O78" s="53" t="n">
        <v>-0.0009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1</v>
      </c>
      <c r="D79" s="54" t="n">
        <v>1399.9</v>
      </c>
      <c r="E79" s="32" t="n">
        <v>1399.8</v>
      </c>
      <c r="F79" s="54" t="n">
        <v>0</v>
      </c>
      <c r="G79" s="53" t="n">
        <v>-0.0999756</v>
      </c>
      <c r="H79" s="54" t="n">
        <v>34.9099</v>
      </c>
      <c r="I79" s="32" t="n">
        <v>34.9219</v>
      </c>
      <c r="J79" s="54" t="n">
        <v>0</v>
      </c>
      <c r="K79" s="53" t="n">
        <v>0.012001</v>
      </c>
      <c r="L79" s="54" t="n">
        <v>-0.267</v>
      </c>
      <c r="M79" s="32" t="n">
        <v>-0.266</v>
      </c>
      <c r="N79" s="54" t="n">
        <v>0</v>
      </c>
      <c r="O79" s="53" t="n">
        <v>0.000999987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1</v>
      </c>
      <c r="D80" s="54" t="n">
        <v>1450</v>
      </c>
      <c r="E80" s="32" t="n">
        <v>1449.8</v>
      </c>
      <c r="F80" s="54" t="n">
        <v>0</v>
      </c>
      <c r="G80" s="53" t="n">
        <v>-0.199951</v>
      </c>
      <c r="H80" s="54" t="n">
        <v>34.913</v>
      </c>
      <c r="I80" s="32" t="n">
        <v>34.9264</v>
      </c>
      <c r="J80" s="54" t="n">
        <v>0</v>
      </c>
      <c r="K80" s="53" t="n">
        <v>0.013401</v>
      </c>
      <c r="L80" s="54" t="n">
        <v>-0.2929</v>
      </c>
      <c r="M80" s="32" t="n">
        <v>-0.2928</v>
      </c>
      <c r="N80" s="54" t="n">
        <v>0</v>
      </c>
      <c r="O80" s="53" t="n">
        <v>9.99868E-005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</v>
      </c>
      <c r="D81" s="54" t="n">
        <v>1500</v>
      </c>
      <c r="E81" s="32" t="n">
        <v>1499.8</v>
      </c>
      <c r="F81" s="54" t="n">
        <v>0</v>
      </c>
      <c r="G81" s="53" t="n">
        <v>-0.199951</v>
      </c>
      <c r="H81" s="54" t="n">
        <v>34.9161</v>
      </c>
      <c r="I81" s="32" t="n">
        <v>34.9314</v>
      </c>
      <c r="J81" s="54" t="n">
        <v>0</v>
      </c>
      <c r="K81" s="53" t="n">
        <v>0.0153008</v>
      </c>
      <c r="L81" s="54" t="n">
        <v>-0.3143</v>
      </c>
      <c r="M81" s="32" t="n">
        <v>-0.315</v>
      </c>
      <c r="N81" s="54" t="n">
        <v>0</v>
      </c>
      <c r="O81" s="53" t="n">
        <v>-0.000699997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1</v>
      </c>
      <c r="D82" s="54" t="n">
        <v>1549.9</v>
      </c>
      <c r="E82" s="32" t="n">
        <v>1550</v>
      </c>
      <c r="F82" s="54" t="n">
        <v>0</v>
      </c>
      <c r="G82" s="53" t="n">
        <v>0.0999756</v>
      </c>
      <c r="H82" s="54" t="n">
        <v>34.9201</v>
      </c>
      <c r="I82" s="32" t="n">
        <v>34.9347</v>
      </c>
      <c r="J82" s="54" t="n">
        <v>0</v>
      </c>
      <c r="K82" s="53" t="n">
        <v>0.0145988</v>
      </c>
      <c r="L82" s="54" t="n">
        <v>-0.3329</v>
      </c>
      <c r="M82" s="32" t="n">
        <v>-0.3326</v>
      </c>
      <c r="N82" s="54" t="n">
        <v>0</v>
      </c>
      <c r="O82" s="53" t="n">
        <v>0.00029999</v>
      </c>
    </row>
    <row r="83" customFormat="false" ht="12.75" hidden="false" customHeight="false" outlineLevel="0" collapsed="false">
      <c r="A83" s="52" t="s">
        <v>13</v>
      </c>
      <c r="B83" s="53" t="s">
        <v>14</v>
      </c>
      <c r="C83" s="53" t="n">
        <v>1</v>
      </c>
      <c r="D83" s="54" t="n">
        <v>1599.9</v>
      </c>
      <c r="E83" s="32" t="n">
        <v>1599.8</v>
      </c>
      <c r="F83" s="54" t="n">
        <v>0</v>
      </c>
      <c r="G83" s="53" t="n">
        <v>-0.0999756</v>
      </c>
      <c r="H83" s="54" t="n">
        <v>34.922</v>
      </c>
      <c r="I83" s="32" t="n">
        <v>34.9395</v>
      </c>
      <c r="J83" s="54" t="n">
        <v>0</v>
      </c>
      <c r="K83" s="53" t="n">
        <v>0.017498</v>
      </c>
      <c r="L83" s="54" t="n">
        <v>-0.3508</v>
      </c>
      <c r="M83" s="32" t="n">
        <v>-0.3527</v>
      </c>
      <c r="N83" s="54" t="n">
        <v>0</v>
      </c>
      <c r="O83" s="53" t="n">
        <v>-0.00189999</v>
      </c>
    </row>
    <row r="84" customFormat="false" ht="12.75" hidden="false" customHeight="false" outlineLevel="0" collapsed="false">
      <c r="A84" s="52" t="s">
        <v>13</v>
      </c>
      <c r="B84" s="53" t="s">
        <v>14</v>
      </c>
      <c r="C84" s="53" t="n">
        <v>1</v>
      </c>
      <c r="D84" s="54" t="n">
        <v>1650</v>
      </c>
      <c r="E84" s="32" t="n">
        <v>1650.1</v>
      </c>
      <c r="F84" s="54" t="n">
        <v>0</v>
      </c>
      <c r="G84" s="53" t="n">
        <v>0.0999756</v>
      </c>
      <c r="H84" s="54" t="n">
        <v>34.9262</v>
      </c>
      <c r="I84" s="32" t="n">
        <v>34.9423</v>
      </c>
      <c r="J84" s="54" t="n">
        <v>0</v>
      </c>
      <c r="K84" s="53" t="n">
        <v>0.016098</v>
      </c>
      <c r="L84" s="54" t="n">
        <v>-0.3663</v>
      </c>
      <c r="M84" s="32" t="n">
        <v>-0.3669</v>
      </c>
      <c r="N84" s="54" t="n">
        <v>0</v>
      </c>
      <c r="O84" s="53" t="n">
        <v>-0.00060001</v>
      </c>
    </row>
    <row r="85" customFormat="false" ht="12.75" hidden="false" customHeight="false" outlineLevel="0" collapsed="false">
      <c r="A85" s="52" t="s">
        <v>13</v>
      </c>
      <c r="B85" s="53" t="s">
        <v>14</v>
      </c>
      <c r="C85" s="53" t="n">
        <v>1</v>
      </c>
      <c r="D85" s="54" t="n">
        <v>1700</v>
      </c>
      <c r="E85" s="32" t="n">
        <v>1700</v>
      </c>
      <c r="F85" s="54" t="n">
        <v>0</v>
      </c>
      <c r="G85" s="53" t="n">
        <v>0</v>
      </c>
      <c r="H85" s="54" t="n">
        <v>34.9302</v>
      </c>
      <c r="I85" s="32" t="n">
        <v>34.9472</v>
      </c>
      <c r="J85" s="54" t="n">
        <v>0</v>
      </c>
      <c r="K85" s="53" t="n">
        <v>0.0170021</v>
      </c>
      <c r="L85" s="54" t="n">
        <v>-0.3804</v>
      </c>
      <c r="M85" s="32" t="n">
        <v>-0.3812</v>
      </c>
      <c r="N85" s="54" t="n">
        <v>0</v>
      </c>
      <c r="O85" s="53" t="n">
        <v>-0.000799984</v>
      </c>
    </row>
    <row r="86" customFormat="false" ht="13.5" hidden="false" customHeight="false" outlineLevel="0" collapsed="false">
      <c r="A86" s="55" t="s">
        <v>13</v>
      </c>
      <c r="B86" s="56" t="s">
        <v>14</v>
      </c>
      <c r="C86" s="56" t="n">
        <v>1</v>
      </c>
      <c r="D86" s="57" t="n">
        <v>1748.1</v>
      </c>
      <c r="E86" s="58" t="n">
        <v>1748.4</v>
      </c>
      <c r="F86" s="57" t="n">
        <v>0</v>
      </c>
      <c r="G86" s="56" t="n">
        <v>0.300049</v>
      </c>
      <c r="H86" s="57" t="n">
        <v>34.935</v>
      </c>
      <c r="I86" s="58" t="n">
        <v>34.9527</v>
      </c>
      <c r="J86" s="57" t="n">
        <v>0</v>
      </c>
      <c r="K86" s="56" t="n">
        <v>0.0177002</v>
      </c>
      <c r="L86" s="57" t="n">
        <v>-0.3978</v>
      </c>
      <c r="M86" s="58" t="n">
        <v>-0.3982</v>
      </c>
      <c r="N86" s="57" t="n">
        <v>0</v>
      </c>
      <c r="O86" s="56" t="n">
        <v>-0.000400007</v>
      </c>
    </row>
    <row r="87" customFormat="false" ht="13.5" hidden="false" customHeight="false" outlineLevel="0" collapsed="false">
      <c r="A87" s="32" t="s">
        <v>6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8" t="s">
        <v>15</v>
      </c>
      <c r="B88" s="49" t="s">
        <v>16</v>
      </c>
      <c r="C88" s="49" t="n">
        <v>1</v>
      </c>
      <c r="D88" s="50" t="n">
        <v>100</v>
      </c>
      <c r="E88" s="51" t="n">
        <v>99.8</v>
      </c>
      <c r="F88" s="50" t="n">
        <v>0</v>
      </c>
      <c r="G88" s="49" t="n">
        <v>-0.199997</v>
      </c>
      <c r="H88" s="50" t="n">
        <v>32.5743</v>
      </c>
      <c r="I88" s="51" t="n">
        <v>32.5759</v>
      </c>
      <c r="J88" s="50" t="n">
        <v>0</v>
      </c>
      <c r="K88" s="49" t="n">
        <v>0.00160217</v>
      </c>
      <c r="L88" s="50" t="n">
        <v>-1.6488</v>
      </c>
      <c r="M88" s="51" t="n">
        <v>-1.6513</v>
      </c>
      <c r="N88" s="50" t="n">
        <v>0</v>
      </c>
      <c r="O88" s="49" t="n">
        <v>-0.00249994</v>
      </c>
    </row>
    <row r="89" customFormat="false" ht="12.75" hidden="false" customHeight="false" outlineLevel="0" collapsed="false">
      <c r="A89" s="52" t="s">
        <v>15</v>
      </c>
      <c r="B89" s="53" t="s">
        <v>16</v>
      </c>
      <c r="C89" s="53" t="n">
        <v>1</v>
      </c>
      <c r="D89" s="54" t="n">
        <v>149.9</v>
      </c>
      <c r="E89" s="32" t="n">
        <v>150.3</v>
      </c>
      <c r="F89" s="54" t="n">
        <v>0</v>
      </c>
      <c r="G89" s="53" t="n">
        <v>0.400009</v>
      </c>
      <c r="H89" s="54" t="n">
        <v>32.7982</v>
      </c>
      <c r="I89" s="32" t="n">
        <v>32.8021</v>
      </c>
      <c r="J89" s="54" t="n">
        <v>0</v>
      </c>
      <c r="K89" s="53" t="n">
        <v>0.00390244</v>
      </c>
      <c r="L89" s="54" t="n">
        <v>-1.6618</v>
      </c>
      <c r="M89" s="32" t="n">
        <v>-1.6639</v>
      </c>
      <c r="N89" s="54" t="n">
        <v>0</v>
      </c>
      <c r="O89" s="53" t="n">
        <v>-0.00209999</v>
      </c>
    </row>
    <row r="90" customFormat="false" ht="12.75" hidden="false" customHeight="false" outlineLevel="0" collapsed="false">
      <c r="A90" s="52" t="s">
        <v>15</v>
      </c>
      <c r="B90" s="53" t="s">
        <v>16</v>
      </c>
      <c r="C90" s="53" t="n">
        <v>1</v>
      </c>
      <c r="D90" s="54" t="n">
        <v>200</v>
      </c>
      <c r="E90" s="32" t="n">
        <v>200</v>
      </c>
      <c r="F90" s="54" t="n">
        <v>0</v>
      </c>
      <c r="G90" s="53" t="n">
        <v>0</v>
      </c>
      <c r="H90" s="54" t="n">
        <v>33.1434</v>
      </c>
      <c r="I90" s="32" t="n">
        <v>33.1435</v>
      </c>
      <c r="J90" s="54" t="n">
        <v>0</v>
      </c>
      <c r="K90" s="53" t="n">
        <v>0.000102997</v>
      </c>
      <c r="L90" s="54" t="n">
        <v>-1.5545</v>
      </c>
      <c r="M90" s="32" t="n">
        <v>-1.555</v>
      </c>
      <c r="N90" s="54" t="n">
        <v>0</v>
      </c>
      <c r="O90" s="53" t="n">
        <v>-0.000499964</v>
      </c>
    </row>
    <row r="91" customFormat="false" ht="12.75" hidden="false" customHeight="false" outlineLevel="0" collapsed="false">
      <c r="A91" s="52" t="s">
        <v>15</v>
      </c>
      <c r="B91" s="53" t="s">
        <v>16</v>
      </c>
      <c r="C91" s="53" t="n">
        <v>1</v>
      </c>
      <c r="D91" s="54" t="n">
        <v>249.9</v>
      </c>
      <c r="E91" s="32" t="n">
        <v>249.8</v>
      </c>
      <c r="F91" s="54" t="n">
        <v>0</v>
      </c>
      <c r="G91" s="53" t="n">
        <v>-0.0999908</v>
      </c>
      <c r="H91" s="54" t="n">
        <v>34.5015</v>
      </c>
      <c r="I91" s="32" t="n">
        <v>34.4973</v>
      </c>
      <c r="J91" s="54" t="n">
        <v>0</v>
      </c>
      <c r="K91" s="53" t="n">
        <v>-0.00419998</v>
      </c>
      <c r="L91" s="54" t="n">
        <v>-0.3712</v>
      </c>
      <c r="M91" s="32" t="n">
        <v>-0.3766</v>
      </c>
      <c r="N91" s="54" t="n">
        <v>0</v>
      </c>
      <c r="O91" s="53" t="n">
        <v>-0.0054</v>
      </c>
    </row>
    <row r="92" customFormat="false" ht="12.75" hidden="false" customHeight="false" outlineLevel="0" collapsed="false">
      <c r="A92" s="52" t="s">
        <v>15</v>
      </c>
      <c r="B92" s="53" t="s">
        <v>16</v>
      </c>
      <c r="C92" s="53" t="n">
        <v>1</v>
      </c>
      <c r="D92" s="54" t="n">
        <v>299.9</v>
      </c>
      <c r="E92" s="32" t="n">
        <v>299.9</v>
      </c>
      <c r="F92" s="54" t="n">
        <v>0</v>
      </c>
      <c r="G92" s="53" t="n">
        <v>0</v>
      </c>
      <c r="H92" s="54" t="n">
        <v>34.689</v>
      </c>
      <c r="I92" s="32" t="n">
        <v>34.6879</v>
      </c>
      <c r="J92" s="54" t="n">
        <v>0</v>
      </c>
      <c r="K92" s="53" t="n">
        <v>-0.00109863</v>
      </c>
      <c r="L92" s="54" t="n">
        <v>0.1301</v>
      </c>
      <c r="M92" s="32" t="n">
        <v>0.1273</v>
      </c>
      <c r="N92" s="54" t="n">
        <v>0</v>
      </c>
      <c r="O92" s="53" t="n">
        <v>-0.0028</v>
      </c>
    </row>
    <row r="93" customFormat="false" ht="12.75" hidden="false" customHeight="false" outlineLevel="0" collapsed="false">
      <c r="A93" s="52" t="s">
        <v>15</v>
      </c>
      <c r="B93" s="53" t="s">
        <v>16</v>
      </c>
      <c r="C93" s="53" t="n">
        <v>1</v>
      </c>
      <c r="D93" s="54" t="n">
        <v>349.9</v>
      </c>
      <c r="E93" s="32" t="n">
        <v>350.3</v>
      </c>
      <c r="F93" s="54" t="n">
        <v>0</v>
      </c>
      <c r="G93" s="53" t="n">
        <v>0.399994</v>
      </c>
      <c r="H93" s="54" t="n">
        <v>34.757</v>
      </c>
      <c r="I93" s="32" t="n">
        <v>34.7587</v>
      </c>
      <c r="J93" s="54" t="n">
        <v>0</v>
      </c>
      <c r="K93" s="53" t="n">
        <v>0.00170135</v>
      </c>
      <c r="L93" s="54" t="n">
        <v>0.3426</v>
      </c>
      <c r="M93" s="32" t="n">
        <v>0.3408</v>
      </c>
      <c r="N93" s="54" t="n">
        <v>0</v>
      </c>
      <c r="O93" s="53" t="n">
        <v>-0.0018</v>
      </c>
    </row>
    <row r="94" customFormat="false" ht="12.75" hidden="false" customHeight="false" outlineLevel="0" collapsed="false">
      <c r="A94" s="52" t="s">
        <v>15</v>
      </c>
      <c r="B94" s="53" t="s">
        <v>16</v>
      </c>
      <c r="C94" s="53" t="n">
        <v>1</v>
      </c>
      <c r="D94" s="54" t="n">
        <v>399.9</v>
      </c>
      <c r="E94" s="32" t="n">
        <v>400</v>
      </c>
      <c r="F94" s="54" t="n">
        <v>0</v>
      </c>
      <c r="G94" s="53" t="n">
        <v>0.100006</v>
      </c>
      <c r="H94" s="54" t="n">
        <v>34.7891</v>
      </c>
      <c r="I94" s="32" t="n">
        <v>34.7893</v>
      </c>
      <c r="J94" s="54" t="n">
        <v>0</v>
      </c>
      <c r="K94" s="53" t="n">
        <v>0.000198364</v>
      </c>
      <c r="L94" s="54" t="n">
        <v>0.4164</v>
      </c>
      <c r="M94" s="32" t="n">
        <v>0.4153</v>
      </c>
      <c r="N94" s="54" t="n">
        <v>0</v>
      </c>
      <c r="O94" s="53" t="n">
        <v>-0.00109997</v>
      </c>
    </row>
    <row r="95" customFormat="false" ht="12.75" hidden="false" customHeight="false" outlineLevel="0" collapsed="false">
      <c r="A95" s="52" t="s">
        <v>15</v>
      </c>
      <c r="B95" s="53" t="s">
        <v>16</v>
      </c>
      <c r="C95" s="53" t="n">
        <v>1</v>
      </c>
      <c r="D95" s="54" t="n">
        <v>449.9</v>
      </c>
      <c r="E95" s="32" t="n">
        <v>450.1</v>
      </c>
      <c r="F95" s="54" t="n">
        <v>0</v>
      </c>
      <c r="G95" s="53" t="n">
        <v>0.200012</v>
      </c>
      <c r="H95" s="54" t="n">
        <v>34.806</v>
      </c>
      <c r="I95" s="32" t="n">
        <v>34.811</v>
      </c>
      <c r="J95" s="54" t="n">
        <v>0</v>
      </c>
      <c r="K95" s="53" t="n">
        <v>0.00500107</v>
      </c>
      <c r="L95" s="54" t="n">
        <v>0.4395</v>
      </c>
      <c r="M95" s="32" t="n">
        <v>0.439</v>
      </c>
      <c r="N95" s="54" t="n">
        <v>0</v>
      </c>
      <c r="O95" s="53" t="n">
        <v>-0.000499994</v>
      </c>
    </row>
    <row r="96" customFormat="false" ht="12.75" hidden="false" customHeight="false" outlineLevel="0" collapsed="false">
      <c r="A96" s="52" t="s">
        <v>15</v>
      </c>
      <c r="B96" s="53" t="s">
        <v>16</v>
      </c>
      <c r="C96" s="53" t="n">
        <v>1</v>
      </c>
      <c r="D96" s="54" t="n">
        <v>500</v>
      </c>
      <c r="E96" s="32" t="n">
        <v>500</v>
      </c>
      <c r="F96" s="54" t="n">
        <v>0</v>
      </c>
      <c r="G96" s="53" t="n">
        <v>0</v>
      </c>
      <c r="H96" s="54" t="n">
        <v>34.8233</v>
      </c>
      <c r="I96" s="32" t="n">
        <v>34.8226</v>
      </c>
      <c r="J96" s="54" t="n">
        <v>0</v>
      </c>
      <c r="K96" s="53" t="n">
        <v>-0.00069809</v>
      </c>
      <c r="L96" s="54" t="n">
        <v>0.4315</v>
      </c>
      <c r="M96" s="32" t="n">
        <v>0.4318</v>
      </c>
      <c r="N96" s="54" t="n">
        <v>0</v>
      </c>
      <c r="O96" s="53" t="n">
        <v>0.00030002</v>
      </c>
    </row>
    <row r="97" customFormat="false" ht="13.5" hidden="false" customHeight="false" outlineLevel="0" collapsed="false">
      <c r="A97" s="55" t="s">
        <v>15</v>
      </c>
      <c r="B97" s="56" t="s">
        <v>16</v>
      </c>
      <c r="C97" s="56" t="n">
        <v>0</v>
      </c>
      <c r="D97" s="57" t="n">
        <v>523.1</v>
      </c>
      <c r="E97" s="58" t="n">
        <v>0</v>
      </c>
      <c r="F97" s="57" t="n">
        <v>0</v>
      </c>
      <c r="G97" s="56" t="n">
        <v>-523.1</v>
      </c>
      <c r="H97" s="57" t="n">
        <v>34.8282</v>
      </c>
      <c r="I97" s="58" t="n">
        <v>0</v>
      </c>
      <c r="J97" s="57" t="n">
        <v>0</v>
      </c>
      <c r="K97" s="56" t="n">
        <v>-34.8282</v>
      </c>
      <c r="L97" s="57" t="n">
        <v>0.4274</v>
      </c>
      <c r="M97" s="58" t="n">
        <v>0</v>
      </c>
      <c r="N97" s="57" t="n">
        <v>0</v>
      </c>
      <c r="O97" s="56" t="n">
        <v>-0.4274</v>
      </c>
    </row>
    <row r="98" customFormat="false" ht="13.5" hidden="false" customHeight="false" outlineLevel="0" collapsed="false">
      <c r="A98" s="32" t="s">
        <v>6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8" t="s">
        <v>17</v>
      </c>
      <c r="B99" s="49" t="s">
        <v>18</v>
      </c>
      <c r="C99" s="49" t="n">
        <v>1</v>
      </c>
      <c r="D99" s="50" t="n">
        <v>100.1</v>
      </c>
      <c r="E99" s="51" t="n">
        <v>100</v>
      </c>
      <c r="F99" s="50" t="n">
        <v>0</v>
      </c>
      <c r="G99" s="49" t="n">
        <v>-0.0999985</v>
      </c>
      <c r="H99" s="50" t="n">
        <v>32.6213</v>
      </c>
      <c r="I99" s="51" t="n">
        <v>32.6263</v>
      </c>
      <c r="J99" s="50" t="n">
        <v>0</v>
      </c>
      <c r="K99" s="49" t="n">
        <v>0.00500107</v>
      </c>
      <c r="L99" s="50" t="n">
        <v>-1.6098</v>
      </c>
      <c r="M99" s="51" t="n">
        <v>-1.6131</v>
      </c>
      <c r="N99" s="50" t="n">
        <v>0</v>
      </c>
      <c r="O99" s="49" t="n">
        <v>-0.00330007</v>
      </c>
    </row>
    <row r="100" customFormat="false" ht="12.75" hidden="false" customHeight="false" outlineLevel="0" collapsed="false">
      <c r="A100" s="52" t="s">
        <v>17</v>
      </c>
      <c r="B100" s="53" t="s">
        <v>18</v>
      </c>
      <c r="C100" s="53" t="n">
        <v>1</v>
      </c>
      <c r="D100" s="54" t="n">
        <v>150</v>
      </c>
      <c r="E100" s="32" t="n">
        <v>149.7</v>
      </c>
      <c r="F100" s="54" t="n">
        <v>0</v>
      </c>
      <c r="G100" s="53" t="n">
        <v>-0.300003</v>
      </c>
      <c r="H100" s="54" t="n">
        <v>32.9686</v>
      </c>
      <c r="I100" s="32" t="n">
        <v>32.9818</v>
      </c>
      <c r="J100" s="54" t="n">
        <v>0</v>
      </c>
      <c r="K100" s="53" t="n">
        <v>0.0131989</v>
      </c>
      <c r="L100" s="54" t="n">
        <v>-1.6083</v>
      </c>
      <c r="M100" s="32" t="n">
        <v>-1.6048</v>
      </c>
      <c r="N100" s="54" t="n">
        <v>0</v>
      </c>
      <c r="O100" s="53" t="n">
        <v>0.00349998</v>
      </c>
    </row>
    <row r="101" customFormat="false" ht="12.75" hidden="false" customHeight="false" outlineLevel="0" collapsed="false">
      <c r="A101" s="52" t="s">
        <v>17</v>
      </c>
      <c r="B101" s="53" t="s">
        <v>18</v>
      </c>
      <c r="C101" s="53" t="n">
        <v>1</v>
      </c>
      <c r="D101" s="54" t="n">
        <v>200</v>
      </c>
      <c r="E101" s="32" t="n">
        <v>199.7</v>
      </c>
      <c r="F101" s="54" t="n">
        <v>0</v>
      </c>
      <c r="G101" s="53" t="n">
        <v>-0.300003</v>
      </c>
      <c r="H101" s="54" t="n">
        <v>33.9866</v>
      </c>
      <c r="I101" s="32" t="n">
        <v>33.9507</v>
      </c>
      <c r="J101" s="54" t="n">
        <v>0</v>
      </c>
      <c r="K101" s="53" t="n">
        <v>-0.0359001</v>
      </c>
      <c r="L101" s="54" t="n">
        <v>-0.9218</v>
      </c>
      <c r="M101" s="32" t="n">
        <v>-0.9409</v>
      </c>
      <c r="N101" s="54" t="n">
        <v>0</v>
      </c>
      <c r="O101" s="53" t="n">
        <v>-0.0191</v>
      </c>
    </row>
    <row r="102" customFormat="false" ht="12.75" hidden="false" customHeight="false" outlineLevel="0" collapsed="false">
      <c r="A102" s="52" t="s">
        <v>17</v>
      </c>
      <c r="B102" s="53" t="s">
        <v>18</v>
      </c>
      <c r="C102" s="53" t="n">
        <v>1</v>
      </c>
      <c r="D102" s="54" t="n">
        <v>249.9</v>
      </c>
      <c r="E102" s="32" t="n">
        <v>250.2</v>
      </c>
      <c r="F102" s="54" t="n">
        <v>0</v>
      </c>
      <c r="G102" s="53" t="n">
        <v>0.300003</v>
      </c>
      <c r="H102" s="54" t="n">
        <v>34.5657</v>
      </c>
      <c r="I102" s="32" t="n">
        <v>34.573</v>
      </c>
      <c r="J102" s="54" t="n">
        <v>0</v>
      </c>
      <c r="K102" s="53" t="n">
        <v>0.00730133</v>
      </c>
      <c r="L102" s="54" t="n">
        <v>-0.2392</v>
      </c>
      <c r="M102" s="32" t="n">
        <v>-0.2417</v>
      </c>
      <c r="N102" s="54" t="n">
        <v>0</v>
      </c>
      <c r="O102" s="53" t="n">
        <v>-0.0025</v>
      </c>
    </row>
    <row r="103" customFormat="false" ht="12.75" hidden="false" customHeight="false" outlineLevel="0" collapsed="false">
      <c r="A103" s="52" t="s">
        <v>17</v>
      </c>
      <c r="B103" s="53" t="s">
        <v>18</v>
      </c>
      <c r="C103" s="53" t="n">
        <v>1</v>
      </c>
      <c r="D103" s="54" t="n">
        <v>300</v>
      </c>
      <c r="E103" s="32" t="n">
        <v>300</v>
      </c>
      <c r="F103" s="54" t="n">
        <v>0</v>
      </c>
      <c r="G103" s="53" t="n">
        <v>0</v>
      </c>
      <c r="H103" s="54" t="n">
        <v>34.7274</v>
      </c>
      <c r="I103" s="32" t="n">
        <v>34.7307</v>
      </c>
      <c r="J103" s="54" t="n">
        <v>0</v>
      </c>
      <c r="K103" s="53" t="n">
        <v>0.00329971</v>
      </c>
      <c r="L103" s="54" t="n">
        <v>0.2558</v>
      </c>
      <c r="M103" s="32" t="n">
        <v>0.2538</v>
      </c>
      <c r="N103" s="54" t="n">
        <v>0</v>
      </c>
      <c r="O103" s="53" t="n">
        <v>-0.002</v>
      </c>
    </row>
    <row r="104" customFormat="false" ht="12.75" hidden="false" customHeight="false" outlineLevel="0" collapsed="false">
      <c r="A104" s="52" t="s">
        <v>17</v>
      </c>
      <c r="B104" s="53" t="s">
        <v>18</v>
      </c>
      <c r="C104" s="53" t="n">
        <v>1</v>
      </c>
      <c r="D104" s="54" t="n">
        <v>349.9</v>
      </c>
      <c r="E104" s="32" t="n">
        <v>350.2</v>
      </c>
      <c r="F104" s="54" t="n">
        <v>0</v>
      </c>
      <c r="G104" s="53" t="n">
        <v>0.300018</v>
      </c>
      <c r="H104" s="54" t="n">
        <v>34.7819</v>
      </c>
      <c r="I104" s="32" t="n">
        <v>34.7928</v>
      </c>
      <c r="J104" s="54" t="n">
        <v>0</v>
      </c>
      <c r="K104" s="53" t="n">
        <v>0.0109024</v>
      </c>
      <c r="L104" s="54" t="n">
        <v>0.3949</v>
      </c>
      <c r="M104" s="32" t="n">
        <v>0.3931</v>
      </c>
      <c r="N104" s="54" t="n">
        <v>0</v>
      </c>
      <c r="O104" s="53" t="n">
        <v>-0.0018</v>
      </c>
    </row>
    <row r="105" customFormat="false" ht="12.75" hidden="false" customHeight="false" outlineLevel="0" collapsed="false">
      <c r="A105" s="52" t="s">
        <v>17</v>
      </c>
      <c r="B105" s="53" t="s">
        <v>18</v>
      </c>
      <c r="C105" s="53" t="n">
        <v>1</v>
      </c>
      <c r="D105" s="54" t="n">
        <v>400.1</v>
      </c>
      <c r="E105" s="32" t="n">
        <v>399.7</v>
      </c>
      <c r="F105" s="54" t="n">
        <v>0</v>
      </c>
      <c r="G105" s="53" t="n">
        <v>-0.399994</v>
      </c>
      <c r="H105" s="54" t="n">
        <v>34.8065</v>
      </c>
      <c r="I105" s="32" t="n">
        <v>34.8207</v>
      </c>
      <c r="J105" s="54" t="n">
        <v>0</v>
      </c>
      <c r="K105" s="53" t="n">
        <v>0.0142021</v>
      </c>
      <c r="L105" s="54" t="n">
        <v>0.4251</v>
      </c>
      <c r="M105" s="32" t="n">
        <v>0.4243</v>
      </c>
      <c r="N105" s="54" t="n">
        <v>0</v>
      </c>
      <c r="O105" s="53" t="n">
        <v>-0.000800014</v>
      </c>
    </row>
    <row r="106" customFormat="false" ht="13.5" hidden="false" customHeight="false" outlineLevel="0" collapsed="false">
      <c r="A106" s="55" t="s">
        <v>17</v>
      </c>
      <c r="B106" s="56" t="s">
        <v>18</v>
      </c>
      <c r="C106" s="56" t="n">
        <v>1</v>
      </c>
      <c r="D106" s="57" t="n">
        <v>439.3</v>
      </c>
      <c r="E106" s="58" t="n">
        <v>439.2</v>
      </c>
      <c r="F106" s="57" t="n">
        <v>0</v>
      </c>
      <c r="G106" s="56" t="n">
        <v>-0.0999756</v>
      </c>
      <c r="H106" s="57" t="n">
        <v>34.8232</v>
      </c>
      <c r="I106" s="58" t="n">
        <v>34.8358</v>
      </c>
      <c r="J106" s="57" t="n">
        <v>0</v>
      </c>
      <c r="K106" s="56" t="n">
        <v>0.0125999</v>
      </c>
      <c r="L106" s="57" t="n">
        <v>0.4226</v>
      </c>
      <c r="M106" s="58" t="n">
        <v>0.4252</v>
      </c>
      <c r="N106" s="57" t="n">
        <v>0</v>
      </c>
      <c r="O106" s="56" t="n">
        <v>0.00259998</v>
      </c>
    </row>
    <row r="107" customFormat="false" ht="13.5" hidden="false" customHeight="false" outlineLevel="0" collapsed="false">
      <c r="A107" s="32" t="s">
        <v>6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8" t="s">
        <v>19</v>
      </c>
      <c r="B108" s="49" t="s">
        <v>20</v>
      </c>
      <c r="C108" s="49" t="n">
        <v>1</v>
      </c>
      <c r="D108" s="50" t="n">
        <v>99.9</v>
      </c>
      <c r="E108" s="51" t="n">
        <v>100</v>
      </c>
      <c r="F108" s="50" t="n">
        <v>0</v>
      </c>
      <c r="G108" s="49" t="n">
        <v>0.0999985</v>
      </c>
      <c r="H108" s="50" t="n">
        <v>32.6002</v>
      </c>
      <c r="I108" s="51" t="n">
        <v>32.6252</v>
      </c>
      <c r="J108" s="50" t="n">
        <v>0</v>
      </c>
      <c r="K108" s="49" t="n">
        <v>0.0249977</v>
      </c>
      <c r="L108" s="50" t="n">
        <v>-1.6206</v>
      </c>
      <c r="M108" s="51" t="n">
        <v>-1.5988</v>
      </c>
      <c r="N108" s="50" t="n">
        <v>0</v>
      </c>
      <c r="O108" s="49" t="n">
        <v>0.0218</v>
      </c>
    </row>
    <row r="109" customFormat="false" ht="12.75" hidden="false" customHeight="false" outlineLevel="0" collapsed="false">
      <c r="A109" s="52" t="s">
        <v>19</v>
      </c>
      <c r="B109" s="53" t="s">
        <v>20</v>
      </c>
      <c r="C109" s="53" t="n">
        <v>1</v>
      </c>
      <c r="D109" s="54" t="n">
        <v>150</v>
      </c>
      <c r="E109" s="32" t="n">
        <v>149.7</v>
      </c>
      <c r="F109" s="54" t="n">
        <v>0</v>
      </c>
      <c r="G109" s="53" t="n">
        <v>-0.300003</v>
      </c>
      <c r="H109" s="54" t="n">
        <v>33.0865</v>
      </c>
      <c r="I109" s="32" t="n">
        <v>33.0974</v>
      </c>
      <c r="J109" s="54" t="n">
        <v>0</v>
      </c>
      <c r="K109" s="53" t="n">
        <v>0.0109024</v>
      </c>
      <c r="L109" s="54" t="n">
        <v>-1.5253</v>
      </c>
      <c r="M109" s="32" t="n">
        <v>-1.534</v>
      </c>
      <c r="N109" s="54" t="n">
        <v>0</v>
      </c>
      <c r="O109" s="53" t="n">
        <v>-0.00870001</v>
      </c>
    </row>
    <row r="110" customFormat="false" ht="12.75" hidden="false" customHeight="false" outlineLevel="0" collapsed="false">
      <c r="A110" s="52" t="s">
        <v>19</v>
      </c>
      <c r="B110" s="53" t="s">
        <v>20</v>
      </c>
      <c r="C110" s="53" t="n">
        <v>1</v>
      </c>
      <c r="D110" s="54" t="n">
        <v>200.1</v>
      </c>
      <c r="E110" s="32" t="n">
        <v>200.2</v>
      </c>
      <c r="F110" s="54" t="n">
        <v>0</v>
      </c>
      <c r="G110" s="53" t="n">
        <v>0.0999908</v>
      </c>
      <c r="H110" s="54" t="n">
        <v>34.1948</v>
      </c>
      <c r="I110" s="32" t="n">
        <v>34.2424</v>
      </c>
      <c r="J110" s="54" t="n">
        <v>0</v>
      </c>
      <c r="K110" s="53" t="n">
        <v>0.0475998</v>
      </c>
      <c r="L110" s="54" t="n">
        <v>-0.762</v>
      </c>
      <c r="M110" s="32" t="n">
        <v>-0.7351</v>
      </c>
      <c r="N110" s="54" t="n">
        <v>0</v>
      </c>
      <c r="O110" s="53" t="n">
        <v>0.0269001</v>
      </c>
    </row>
    <row r="111" customFormat="false" ht="12.75" hidden="false" customHeight="false" outlineLevel="0" collapsed="false">
      <c r="A111" s="52" t="s">
        <v>19</v>
      </c>
      <c r="B111" s="53" t="s">
        <v>20</v>
      </c>
      <c r="C111" s="53" t="n">
        <v>1</v>
      </c>
      <c r="D111" s="54" t="n">
        <v>249.9</v>
      </c>
      <c r="E111" s="32" t="n">
        <v>249.9</v>
      </c>
      <c r="F111" s="54" t="n">
        <v>0</v>
      </c>
      <c r="G111" s="53" t="n">
        <v>0</v>
      </c>
      <c r="H111" s="54" t="n">
        <v>34.5929</v>
      </c>
      <c r="I111" s="32" t="n">
        <v>34.5997</v>
      </c>
      <c r="J111" s="54" t="n">
        <v>0</v>
      </c>
      <c r="K111" s="53" t="n">
        <v>0.00680161</v>
      </c>
      <c r="L111" s="54" t="n">
        <v>-0.1926</v>
      </c>
      <c r="M111" s="32" t="n">
        <v>-0.1865</v>
      </c>
      <c r="N111" s="54" t="n">
        <v>0</v>
      </c>
      <c r="O111" s="53" t="n">
        <v>0.0061</v>
      </c>
    </row>
    <row r="112" customFormat="false" ht="12.75" hidden="false" customHeight="false" outlineLevel="0" collapsed="false">
      <c r="A112" s="52" t="s">
        <v>19</v>
      </c>
      <c r="B112" s="53" t="s">
        <v>20</v>
      </c>
      <c r="C112" s="53" t="n">
        <v>1</v>
      </c>
      <c r="D112" s="54" t="n">
        <v>300</v>
      </c>
      <c r="E112" s="32" t="n">
        <v>299.9</v>
      </c>
      <c r="F112" s="54" t="n">
        <v>0</v>
      </c>
      <c r="G112" s="53" t="n">
        <v>-0.100006</v>
      </c>
      <c r="H112" s="54" t="n">
        <v>34.7047</v>
      </c>
      <c r="I112" s="32" t="n">
        <v>34.7056</v>
      </c>
      <c r="J112" s="54" t="n">
        <v>0</v>
      </c>
      <c r="K112" s="53" t="n">
        <v>0.000900269</v>
      </c>
      <c r="L112" s="54" t="n">
        <v>0.1548</v>
      </c>
      <c r="M112" s="32" t="n">
        <v>0.1522</v>
      </c>
      <c r="N112" s="54" t="n">
        <v>0</v>
      </c>
      <c r="O112" s="53" t="n">
        <v>-0.0026</v>
      </c>
    </row>
    <row r="113" customFormat="false" ht="12.75" hidden="false" customHeight="false" outlineLevel="0" collapsed="false">
      <c r="A113" s="52" t="s">
        <v>19</v>
      </c>
      <c r="B113" s="53" t="s">
        <v>20</v>
      </c>
      <c r="C113" s="53" t="n">
        <v>1</v>
      </c>
      <c r="D113" s="54" t="n">
        <v>350</v>
      </c>
      <c r="E113" s="32" t="n">
        <v>350.1</v>
      </c>
      <c r="F113" s="54" t="n">
        <v>0</v>
      </c>
      <c r="G113" s="53" t="n">
        <v>0.100006</v>
      </c>
      <c r="H113" s="54" t="n">
        <v>34.7647</v>
      </c>
      <c r="I113" s="32" t="n">
        <v>34.7635</v>
      </c>
      <c r="J113" s="54" t="n">
        <v>0</v>
      </c>
      <c r="K113" s="53" t="n">
        <v>-0.00120163</v>
      </c>
      <c r="L113" s="54" t="n">
        <v>0.3578</v>
      </c>
      <c r="M113" s="32" t="n">
        <v>0.3568</v>
      </c>
      <c r="N113" s="54" t="n">
        <v>0</v>
      </c>
      <c r="O113" s="53" t="n">
        <v>-0.00100002</v>
      </c>
    </row>
    <row r="114" customFormat="false" ht="12.75" hidden="false" customHeight="false" outlineLevel="0" collapsed="false">
      <c r="A114" s="52" t="s">
        <v>19</v>
      </c>
      <c r="B114" s="53" t="s">
        <v>20</v>
      </c>
      <c r="C114" s="53" t="n">
        <v>1</v>
      </c>
      <c r="D114" s="54" t="n">
        <v>400</v>
      </c>
      <c r="E114" s="32" t="n">
        <v>400</v>
      </c>
      <c r="F114" s="54" t="n">
        <v>0</v>
      </c>
      <c r="G114" s="53" t="n">
        <v>0</v>
      </c>
      <c r="H114" s="54" t="n">
        <v>34.7935</v>
      </c>
      <c r="I114" s="32" t="n">
        <v>34.794</v>
      </c>
      <c r="J114" s="54" t="n">
        <v>0</v>
      </c>
      <c r="K114" s="53" t="n">
        <v>0.000499725</v>
      </c>
      <c r="L114" s="54" t="n">
        <v>0.4194</v>
      </c>
      <c r="M114" s="32" t="n">
        <v>0.4185</v>
      </c>
      <c r="N114" s="54" t="n">
        <v>0</v>
      </c>
      <c r="O114" s="53" t="n">
        <v>-0.0009</v>
      </c>
    </row>
    <row r="115" customFormat="false" ht="12.75" hidden="false" customHeight="false" outlineLevel="0" collapsed="false">
      <c r="A115" s="52" t="s">
        <v>19</v>
      </c>
      <c r="B115" s="53" t="s">
        <v>20</v>
      </c>
      <c r="C115" s="53" t="n">
        <v>1</v>
      </c>
      <c r="D115" s="54" t="n">
        <v>450</v>
      </c>
      <c r="E115" s="32" t="n">
        <v>450.2</v>
      </c>
      <c r="F115" s="54" t="n">
        <v>0</v>
      </c>
      <c r="G115" s="53" t="n">
        <v>0.200012</v>
      </c>
      <c r="H115" s="54" t="n">
        <v>34.8146</v>
      </c>
      <c r="I115" s="32" t="n">
        <v>34.817</v>
      </c>
      <c r="J115" s="54" t="n">
        <v>0</v>
      </c>
      <c r="K115" s="53" t="n">
        <v>0.00239944</v>
      </c>
      <c r="L115" s="54" t="n">
        <v>0.4366</v>
      </c>
      <c r="M115" s="32" t="n">
        <v>0.4377</v>
      </c>
      <c r="N115" s="54" t="n">
        <v>0</v>
      </c>
      <c r="O115" s="53" t="n">
        <v>0.0011</v>
      </c>
    </row>
    <row r="116" customFormat="false" ht="12.75" hidden="false" customHeight="false" outlineLevel="0" collapsed="false">
      <c r="A116" s="52" t="s">
        <v>19</v>
      </c>
      <c r="B116" s="53" t="s">
        <v>20</v>
      </c>
      <c r="C116" s="53" t="n">
        <v>1</v>
      </c>
      <c r="D116" s="54" t="n">
        <v>499.9</v>
      </c>
      <c r="E116" s="32" t="n">
        <v>499.8</v>
      </c>
      <c r="F116" s="54" t="n">
        <v>0</v>
      </c>
      <c r="G116" s="53" t="n">
        <v>-0.100006</v>
      </c>
      <c r="H116" s="54" t="n">
        <v>34.8298</v>
      </c>
      <c r="I116" s="32" t="n">
        <v>34.8287</v>
      </c>
      <c r="J116" s="54" t="n">
        <v>0</v>
      </c>
      <c r="K116" s="53" t="n">
        <v>-0.00109863</v>
      </c>
      <c r="L116" s="54" t="n">
        <v>0.428</v>
      </c>
      <c r="M116" s="32" t="n">
        <v>0.4288</v>
      </c>
      <c r="N116" s="54" t="n">
        <v>0</v>
      </c>
      <c r="O116" s="53" t="n">
        <v>0.000799984</v>
      </c>
    </row>
    <row r="117" customFormat="false" ht="12.75" hidden="false" customHeight="false" outlineLevel="0" collapsed="false">
      <c r="A117" s="52" t="s">
        <v>19</v>
      </c>
      <c r="B117" s="53" t="s">
        <v>20</v>
      </c>
      <c r="C117" s="53" t="n">
        <v>1</v>
      </c>
      <c r="D117" s="54" t="n">
        <v>550</v>
      </c>
      <c r="E117" s="32" t="n">
        <v>550.2</v>
      </c>
      <c r="F117" s="54" t="n">
        <v>0</v>
      </c>
      <c r="G117" s="53" t="n">
        <v>0.200012</v>
      </c>
      <c r="H117" s="54" t="n">
        <v>34.8442</v>
      </c>
      <c r="I117" s="32" t="n">
        <v>34.8426</v>
      </c>
      <c r="J117" s="54" t="n">
        <v>0</v>
      </c>
      <c r="K117" s="53" t="n">
        <v>-0.00159836</v>
      </c>
      <c r="L117" s="54" t="n">
        <v>0.3951</v>
      </c>
      <c r="M117" s="32" t="n">
        <v>0.3968</v>
      </c>
      <c r="N117" s="54" t="n">
        <v>0</v>
      </c>
      <c r="O117" s="53" t="n">
        <v>0.00170001</v>
      </c>
    </row>
    <row r="118" customFormat="false" ht="12.75" hidden="false" customHeight="false" outlineLevel="0" collapsed="false">
      <c r="A118" s="52" t="s">
        <v>19</v>
      </c>
      <c r="B118" s="53" t="s">
        <v>20</v>
      </c>
      <c r="C118" s="53" t="n">
        <v>1</v>
      </c>
      <c r="D118" s="54" t="n">
        <v>600</v>
      </c>
      <c r="E118" s="32" t="n">
        <v>600.2</v>
      </c>
      <c r="F118" s="54" t="n">
        <v>0</v>
      </c>
      <c r="G118" s="53" t="n">
        <v>0.200012</v>
      </c>
      <c r="H118" s="54" t="n">
        <v>34.8534</v>
      </c>
      <c r="I118" s="32" t="n">
        <v>34.8516</v>
      </c>
      <c r="J118" s="54" t="n">
        <v>0</v>
      </c>
      <c r="K118" s="53" t="n">
        <v>-0.00180054</v>
      </c>
      <c r="L118" s="54" t="n">
        <v>0.3611</v>
      </c>
      <c r="M118" s="32" t="n">
        <v>0.3614</v>
      </c>
      <c r="N118" s="54" t="n">
        <v>0</v>
      </c>
      <c r="O118" s="53" t="n">
        <v>0.00030002</v>
      </c>
    </row>
    <row r="119" customFormat="false" ht="13.5" hidden="false" customHeight="false" outlineLevel="0" collapsed="false">
      <c r="A119" s="55" t="s">
        <v>19</v>
      </c>
      <c r="B119" s="56" t="s">
        <v>20</v>
      </c>
      <c r="C119" s="56" t="n">
        <v>1</v>
      </c>
      <c r="D119" s="57" t="n">
        <v>627.9</v>
      </c>
      <c r="E119" s="58" t="n">
        <v>628.6</v>
      </c>
      <c r="F119" s="57" t="n">
        <v>0</v>
      </c>
      <c r="G119" s="56" t="n">
        <v>0.699951</v>
      </c>
      <c r="H119" s="57" t="n">
        <v>34.8552</v>
      </c>
      <c r="I119" s="58" t="n">
        <v>34.8562</v>
      </c>
      <c r="J119" s="57" t="n">
        <v>0</v>
      </c>
      <c r="K119" s="56" t="n">
        <v>0.000999451</v>
      </c>
      <c r="L119" s="57" t="n">
        <v>0.349</v>
      </c>
      <c r="M119" s="58" t="n">
        <v>0.3498</v>
      </c>
      <c r="N119" s="57" t="n">
        <v>0</v>
      </c>
      <c r="O119" s="56" t="n">
        <v>0.000799984</v>
      </c>
    </row>
    <row r="120" customFormat="false" ht="13.5" hidden="false" customHeight="false" outlineLevel="0" collapsed="false">
      <c r="A120" s="32" t="s">
        <v>6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8" t="s">
        <v>21</v>
      </c>
      <c r="B121" s="49" t="s">
        <v>22</v>
      </c>
      <c r="C121" s="49" t="n">
        <v>1</v>
      </c>
      <c r="D121" s="50" t="n">
        <v>99.9</v>
      </c>
      <c r="E121" s="51" t="n">
        <v>100.2</v>
      </c>
      <c r="F121" s="50" t="n">
        <v>0</v>
      </c>
      <c r="G121" s="49" t="n">
        <v>0.299995</v>
      </c>
      <c r="H121" s="50" t="n">
        <v>32.6574</v>
      </c>
      <c r="I121" s="51" t="n">
        <v>32.6826</v>
      </c>
      <c r="J121" s="50" t="n">
        <v>0</v>
      </c>
      <c r="K121" s="49" t="n">
        <v>0.0251999</v>
      </c>
      <c r="L121" s="50" t="n">
        <v>-1.626</v>
      </c>
      <c r="M121" s="51" t="n">
        <v>-1.6441</v>
      </c>
      <c r="N121" s="50" t="n">
        <v>0</v>
      </c>
      <c r="O121" s="49" t="n">
        <v>-0.0180999</v>
      </c>
    </row>
    <row r="122" customFormat="false" ht="12.75" hidden="false" customHeight="false" outlineLevel="0" collapsed="false">
      <c r="A122" s="52" t="s">
        <v>21</v>
      </c>
      <c r="B122" s="53" t="s">
        <v>22</v>
      </c>
      <c r="C122" s="53" t="n">
        <v>1</v>
      </c>
      <c r="D122" s="54" t="n">
        <v>150</v>
      </c>
      <c r="E122" s="32" t="n">
        <v>150</v>
      </c>
      <c r="F122" s="54" t="n">
        <v>0</v>
      </c>
      <c r="G122" s="53" t="n">
        <v>0</v>
      </c>
      <c r="H122" s="54" t="n">
        <v>33.1528</v>
      </c>
      <c r="I122" s="32" t="n">
        <v>33.2125</v>
      </c>
      <c r="J122" s="54" t="n">
        <v>0</v>
      </c>
      <c r="K122" s="53" t="n">
        <v>0.0597</v>
      </c>
      <c r="L122" s="54" t="n">
        <v>-1.5553</v>
      </c>
      <c r="M122" s="32" t="n">
        <v>-1.521</v>
      </c>
      <c r="N122" s="54" t="n">
        <v>0</v>
      </c>
      <c r="O122" s="53" t="n">
        <v>0.0343</v>
      </c>
    </row>
    <row r="123" customFormat="false" ht="12.75" hidden="false" customHeight="false" outlineLevel="0" collapsed="false">
      <c r="A123" s="52" t="s">
        <v>21</v>
      </c>
      <c r="B123" s="53" t="s">
        <v>22</v>
      </c>
      <c r="C123" s="53" t="n">
        <v>1</v>
      </c>
      <c r="D123" s="54" t="n">
        <v>200</v>
      </c>
      <c r="E123" s="32" t="n">
        <v>200</v>
      </c>
      <c r="F123" s="54" t="n">
        <v>0</v>
      </c>
      <c r="G123" s="53" t="n">
        <v>0</v>
      </c>
      <c r="H123" s="54" t="n">
        <v>34.5534</v>
      </c>
      <c r="I123" s="32" t="n">
        <v>34.574</v>
      </c>
      <c r="J123" s="54" t="n">
        <v>0</v>
      </c>
      <c r="K123" s="53" t="n">
        <v>0.0206032</v>
      </c>
      <c r="L123" s="54" t="n">
        <v>-0.2205</v>
      </c>
      <c r="M123" s="32" t="n">
        <v>-0.2136</v>
      </c>
      <c r="N123" s="54" t="n">
        <v>0</v>
      </c>
      <c r="O123" s="53" t="n">
        <v>0.00690001</v>
      </c>
    </row>
    <row r="124" customFormat="false" ht="13.5" hidden="false" customHeight="false" outlineLevel="0" collapsed="false">
      <c r="A124" s="55" t="s">
        <v>21</v>
      </c>
      <c r="B124" s="56" t="s">
        <v>22</v>
      </c>
      <c r="C124" s="56" t="n">
        <v>0</v>
      </c>
      <c r="D124" s="57" t="n">
        <v>215.8</v>
      </c>
      <c r="E124" s="58" t="n">
        <v>0</v>
      </c>
      <c r="F124" s="57" t="n">
        <v>0</v>
      </c>
      <c r="G124" s="56" t="n">
        <v>-215.8</v>
      </c>
      <c r="H124" s="57" t="n">
        <v>34.6399</v>
      </c>
      <c r="I124" s="58" t="n">
        <v>0</v>
      </c>
      <c r="J124" s="57" t="n">
        <v>0</v>
      </c>
      <c r="K124" s="56" t="n">
        <v>-34.6399</v>
      </c>
      <c r="L124" s="57" t="n">
        <v>-0.0267</v>
      </c>
      <c r="M124" s="58" t="n">
        <v>0</v>
      </c>
      <c r="N124" s="57" t="n">
        <v>0</v>
      </c>
      <c r="O124" s="56" t="n">
        <v>0.0267</v>
      </c>
    </row>
    <row r="125" customFormat="false" ht="13.5" hidden="false" customHeight="false" outlineLevel="0" collapsed="false">
      <c r="A125" s="32" t="s">
        <v>6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8" t="s">
        <v>23</v>
      </c>
      <c r="B126" s="49" t="s">
        <v>24</v>
      </c>
      <c r="C126" s="49" t="n">
        <v>1</v>
      </c>
      <c r="D126" s="50" t="n">
        <v>99.9</v>
      </c>
      <c r="E126" s="51" t="n">
        <v>99.7</v>
      </c>
      <c r="F126" s="50" t="n">
        <v>0</v>
      </c>
      <c r="G126" s="49" t="n">
        <v>-0.200005</v>
      </c>
      <c r="H126" s="50" t="n">
        <v>33.3091</v>
      </c>
      <c r="I126" s="51" t="n">
        <v>33.322</v>
      </c>
      <c r="J126" s="50" t="n">
        <v>0</v>
      </c>
      <c r="K126" s="49" t="n">
        <v>0.0128975</v>
      </c>
      <c r="L126" s="50" t="n">
        <v>-1.4216</v>
      </c>
      <c r="M126" s="51" t="n">
        <v>-1.4395</v>
      </c>
      <c r="N126" s="50" t="n">
        <v>0</v>
      </c>
      <c r="O126" s="49" t="n">
        <v>-0.0179</v>
      </c>
    </row>
    <row r="127" customFormat="false" ht="12.75" hidden="false" customHeight="false" outlineLevel="0" collapsed="false">
      <c r="A127" s="52" t="s">
        <v>23</v>
      </c>
      <c r="B127" s="53" t="s">
        <v>24</v>
      </c>
      <c r="C127" s="53" t="n">
        <v>1</v>
      </c>
      <c r="D127" s="54" t="n">
        <v>149.9</v>
      </c>
      <c r="E127" s="32" t="n">
        <v>150</v>
      </c>
      <c r="F127" s="54" t="n">
        <v>0</v>
      </c>
      <c r="G127" s="53" t="n">
        <v>0.100006</v>
      </c>
      <c r="H127" s="54" t="n">
        <v>34.5456</v>
      </c>
      <c r="I127" s="32" t="n">
        <v>34.562</v>
      </c>
      <c r="J127" s="54" t="n">
        <v>0</v>
      </c>
      <c r="K127" s="53" t="n">
        <v>0.0163994</v>
      </c>
      <c r="L127" s="54" t="n">
        <v>-0.2496</v>
      </c>
      <c r="M127" s="32" t="n">
        <v>-0.2578</v>
      </c>
      <c r="N127" s="54" t="n">
        <v>0</v>
      </c>
      <c r="O127" s="53" t="n">
        <v>-0.00820002</v>
      </c>
    </row>
    <row r="128" customFormat="false" ht="12.75" hidden="false" customHeight="false" outlineLevel="0" collapsed="false">
      <c r="A128" s="52" t="s">
        <v>23</v>
      </c>
      <c r="B128" s="53" t="s">
        <v>24</v>
      </c>
      <c r="C128" s="53" t="n">
        <v>1</v>
      </c>
      <c r="D128" s="54" t="n">
        <v>200</v>
      </c>
      <c r="E128" s="32" t="n">
        <v>199.9</v>
      </c>
      <c r="F128" s="54" t="n">
        <v>0</v>
      </c>
      <c r="G128" s="53" t="n">
        <v>-0.100006</v>
      </c>
      <c r="H128" s="54" t="n">
        <v>34.757</v>
      </c>
      <c r="I128" s="32" t="n">
        <v>34.7607</v>
      </c>
      <c r="J128" s="54" t="n">
        <v>0</v>
      </c>
      <c r="K128" s="53" t="n">
        <v>0.00370026</v>
      </c>
      <c r="L128" s="54" t="n">
        <v>0.3226</v>
      </c>
      <c r="M128" s="32" t="n">
        <v>0.3227</v>
      </c>
      <c r="N128" s="54" t="n">
        <v>0</v>
      </c>
      <c r="O128" s="53" t="n">
        <v>9.99868E-005</v>
      </c>
    </row>
    <row r="129" customFormat="false" ht="13.5" hidden="false" customHeight="false" outlineLevel="0" collapsed="false">
      <c r="A129" s="55" t="s">
        <v>23</v>
      </c>
      <c r="B129" s="56" t="s">
        <v>24</v>
      </c>
      <c r="C129" s="56" t="n">
        <v>1</v>
      </c>
      <c r="D129" s="57" t="n">
        <v>203.3</v>
      </c>
      <c r="E129" s="58" t="n">
        <v>203.7</v>
      </c>
      <c r="F129" s="57" t="n">
        <v>0</v>
      </c>
      <c r="G129" s="56" t="n">
        <v>0.399994</v>
      </c>
      <c r="H129" s="57" t="n">
        <v>34.7562</v>
      </c>
      <c r="I129" s="58" t="n">
        <v>34.7597</v>
      </c>
      <c r="J129" s="57" t="n">
        <v>0</v>
      </c>
      <c r="K129" s="56" t="n">
        <v>0.00350189</v>
      </c>
      <c r="L129" s="57" t="n">
        <v>0.3216</v>
      </c>
      <c r="M129" s="58" t="n">
        <v>0.3234</v>
      </c>
      <c r="N129" s="57" t="n">
        <v>0</v>
      </c>
      <c r="O129" s="56" t="n">
        <v>0.0018</v>
      </c>
    </row>
    <row r="130" customFormat="false" ht="12.75" hidden="false" customHeight="false" outlineLevel="0" collapsed="false">
      <c r="A130" s="0" t="s">
        <v>6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22:20:09Z</dcterms:created>
  <dc:creator>Germaine Gatien</dc:creator>
  <dc:description/>
  <dc:language>en-US</dc:language>
  <cp:lastModifiedBy>Germaine Gatien</cp:lastModifiedBy>
  <cp:lastPrinted>2002-04-14T22:19:36Z</cp:lastPrinted>
  <cp:revision>0</cp:revision>
  <dc:subject/>
  <dc:title/>
</cp:coreProperties>
</file>