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9.xml" ContentType="application/vnd.openxmlformats-officedocument.drawing+xml"/>
  <Override PartName="/xl/drawings/drawing120.xml" ContentType="application/vnd.openxmlformats-officedocument.drawing+xml"/>
  <Override PartName="/xl/drawings/vmlDrawing2.vml" ContentType="application/vnd.openxmlformats-officedocument.vmlDrawing"/>
  <Override PartName="/xl/drawings/drawing237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0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25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26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7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Temp-MCTD - Temp-ICTD) Ch" sheetId="2" state="visible" r:id="rId3"/>
    <sheet name="(Temp-MCTD - Temp-ICTD)" sheetId="3" state="visible" r:id="rId4"/>
    <sheet name="(Sal-MCTD - Sal-ICTD) Ch" sheetId="4" state="visible" r:id="rId5"/>
    <sheet name="(Sal-MCTD - Sal-ICTD)" sheetId="5" state="visible" r:id="rId6"/>
    <sheet name="Main" sheetId="6" state="visible" r:id="rId7"/>
  </sheets>
  <definedNames>
    <definedName function="false" hidden="false" localSheetId="2" name="known_xs" vbProcedure="false">'(Temp-MCTD - Temp-ICTD)'!$J$17:$J$115</definedName>
    <definedName function="false" hidden="false" localSheetId="2" name="known_ys" vbProcedure="false">'(Temp-MCTD - Temp-ICTD)'!$K$17:$K$115</definedName>
    <definedName function="false" hidden="false" localSheetId="4" name="known_xs" vbProcedure="false">'(Sal-MCTD - Sal-ICTD)'!$J$17:$J$85</definedName>
    <definedName function="false" hidden="false" localSheetId="4" name="known_ys" vbProcedure="false">'(Sal-MCTD - Sal-ICTD)'!$K$17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8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6310001.thi</t>
  </si>
  <si>
    <t xml:space="preserve">96310001.th2</t>
  </si>
  <si>
    <t xml:space="preserve"> 96310002.thi</t>
  </si>
  <si>
    <t xml:space="preserve">96310002.th2</t>
  </si>
  <si>
    <t xml:space="preserve"> 96310005.thi</t>
  </si>
  <si>
    <t xml:space="preserve">96310005.th2</t>
  </si>
  <si>
    <t xml:space="preserve"> 96310006.thi</t>
  </si>
  <si>
    <t xml:space="preserve">96310006.th2</t>
  </si>
  <si>
    <t xml:space="preserve"> 96310007.thi</t>
  </si>
  <si>
    <t xml:space="preserve">96310007.th2</t>
  </si>
  <si>
    <t xml:space="preserve"> 96310016.thi</t>
  </si>
  <si>
    <t xml:space="preserve">96310016.th2</t>
  </si>
  <si>
    <t xml:space="preserve"> 96310017.thi</t>
  </si>
  <si>
    <t xml:space="preserve">96310017.th2</t>
  </si>
  <si>
    <t xml:space="preserve"> 96310023.thi</t>
  </si>
  <si>
    <t xml:space="preserve">96310023.th2</t>
  </si>
  <si>
    <t xml:space="preserve"> 96310044.thi</t>
  </si>
  <si>
    <t xml:space="preserve">96310044.th2</t>
  </si>
  <si>
    <t xml:space="preserve">Calculation of Linear Least Squares Fit For</t>
  </si>
  <si>
    <t xml:space="preserve">(Temp-MCTD - Temp-ICTD)</t>
  </si>
  <si>
    <t xml:space="preserve">Fit Equation: Diff = m * Prop + b</t>
  </si>
  <si>
    <t xml:space="preserve">where: Diff =Diff (Temp-MCTD - Temp-ICTD), Prop=Temp-M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-MCTD</t>
  </si>
  <si>
    <t xml:space="preserve">Temp-MCTD</t>
  </si>
  <si>
    <t xml:space="preserve">Diff (Temp-MCTD - Temp-ICTD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-MCTD - Sal-ICTD)</t>
  </si>
  <si>
    <t xml:space="preserve">where: Diff =Diff (Sal-MCTD - Sal-ICTD), Prop=P-MCTD</t>
  </si>
  <si>
    <t xml:space="preserve">Sal-MCTD</t>
  </si>
  <si>
    <t xml:space="preserve">Diff (Sal-MCTD - Sal-ICTD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-ICTD</t>
  </si>
  <si>
    <t xml:space="preserve">Comp 1</t>
  </si>
  <si>
    <t xml:space="preserve">Sal-ICTD</t>
  </si>
  <si>
    <t xml:space="preserve">Comp 2</t>
  </si>
  <si>
    <t xml:space="preserve">Temp-ICTD</t>
  </si>
  <si>
    <t xml:space="preserve">  </t>
  </si>
  <si>
    <t xml:space="preserve">Average Size:</t>
  </si>
  <si>
    <t xml:space="preserve">Pressure:Adj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6-31 after correction of MCTD temperature
to match ICTD temperature
(Temp-MCTD - Temp-ICTD) vs. Temp-M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Temp-MCTD - Temp-ICTD)"</c:f>
              <c:strCache>
                <c:ptCount val="1"/>
                <c:pt idx="0">
                  <c:v>Diff (Temp-MCTD - Temp-ICT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emp-MCTD - Temp-ICTD)'!$D$17:$D$126</c:f>
              <c:numCache>
                <c:formatCode>General</c:formatCode>
                <c:ptCount val="110"/>
                <c:pt idx="0">
                  <c:v>-1.5749</c:v>
                </c:pt>
                <c:pt idx="1">
                  <c:v>-1.5922</c:v>
                </c:pt>
                <c:pt idx="2">
                  <c:v>-1.013</c:v>
                </c:pt>
                <c:pt idx="3">
                  <c:v>-0.3646</c:v>
                </c:pt>
                <c:pt idx="4">
                  <c:v>0.08</c:v>
                </c:pt>
                <c:pt idx="5">
                  <c:v>0.2903</c:v>
                </c:pt>
                <c:pt idx="6">
                  <c:v>0.3914</c:v>
                </c:pt>
                <c:pt idx="7">
                  <c:v>0.4144</c:v>
                </c:pt>
                <c:pt idx="8">
                  <c:v>0.4172</c:v>
                </c:pt>
                <c:pt idx="9">
                  <c:v>0.4008</c:v>
                </c:pt>
                <c:pt idx="10">
                  <c:v>0.383</c:v>
                </c:pt>
                <c:pt idx="11">
                  <c:v>0.3544</c:v>
                </c:pt>
                <c:pt idx="12">
                  <c:v>0.3198</c:v>
                </c:pt>
                <c:pt idx="13">
                  <c:v>0.275</c:v>
                </c:pt>
                <c:pt idx="14">
                  <c:v>0.2413</c:v>
                </c:pt>
                <c:pt idx="15">
                  <c:v>0</c:v>
                </c:pt>
                <c:pt idx="16">
                  <c:v>-1.6174</c:v>
                </c:pt>
                <c:pt idx="17">
                  <c:v>-1.5066</c:v>
                </c:pt>
                <c:pt idx="18">
                  <c:v>-0.7168</c:v>
                </c:pt>
                <c:pt idx="19">
                  <c:v>-0.1122</c:v>
                </c:pt>
                <c:pt idx="20">
                  <c:v>0.2267</c:v>
                </c:pt>
                <c:pt idx="21">
                  <c:v>0.3613</c:v>
                </c:pt>
                <c:pt idx="22">
                  <c:v>0</c:v>
                </c:pt>
                <c:pt idx="23">
                  <c:v>0</c:v>
                </c:pt>
                <c:pt idx="24">
                  <c:v>-1.643</c:v>
                </c:pt>
                <c:pt idx="25">
                  <c:v>-1.6708</c:v>
                </c:pt>
                <c:pt idx="26">
                  <c:v>-1.5263</c:v>
                </c:pt>
                <c:pt idx="27">
                  <c:v>-0.4839</c:v>
                </c:pt>
                <c:pt idx="28">
                  <c:v>0.0507</c:v>
                </c:pt>
                <c:pt idx="29">
                  <c:v>0.2971</c:v>
                </c:pt>
                <c:pt idx="30">
                  <c:v>0.4065</c:v>
                </c:pt>
                <c:pt idx="31">
                  <c:v>0.4387</c:v>
                </c:pt>
                <c:pt idx="32">
                  <c:v>0.4442</c:v>
                </c:pt>
                <c:pt idx="33">
                  <c:v>0.4269</c:v>
                </c:pt>
                <c:pt idx="34">
                  <c:v>0.4029</c:v>
                </c:pt>
                <c:pt idx="35">
                  <c:v>0.3718</c:v>
                </c:pt>
                <c:pt idx="36">
                  <c:v>0.336</c:v>
                </c:pt>
                <c:pt idx="37">
                  <c:v>0</c:v>
                </c:pt>
                <c:pt idx="38">
                  <c:v>-1.6247</c:v>
                </c:pt>
                <c:pt idx="39">
                  <c:v>-1.6716</c:v>
                </c:pt>
                <c:pt idx="40">
                  <c:v>-1.2166</c:v>
                </c:pt>
                <c:pt idx="41">
                  <c:v>-0.4493</c:v>
                </c:pt>
                <c:pt idx="42">
                  <c:v>0.0054</c:v>
                </c:pt>
                <c:pt idx="43">
                  <c:v>0.275</c:v>
                </c:pt>
                <c:pt idx="44">
                  <c:v>0.3915</c:v>
                </c:pt>
                <c:pt idx="45">
                  <c:v>0.4292</c:v>
                </c:pt>
                <c:pt idx="46">
                  <c:v>0.4347</c:v>
                </c:pt>
                <c:pt idx="47">
                  <c:v>0.4218</c:v>
                </c:pt>
                <c:pt idx="48">
                  <c:v>0.4006</c:v>
                </c:pt>
                <c:pt idx="49">
                  <c:v>0.3814</c:v>
                </c:pt>
                <c:pt idx="50">
                  <c:v>0.3425</c:v>
                </c:pt>
                <c:pt idx="51">
                  <c:v>0.2892</c:v>
                </c:pt>
                <c:pt idx="52">
                  <c:v>0.2409</c:v>
                </c:pt>
                <c:pt idx="53">
                  <c:v>0.1803</c:v>
                </c:pt>
                <c:pt idx="54">
                  <c:v>0.1308</c:v>
                </c:pt>
                <c:pt idx="55">
                  <c:v>0.0757</c:v>
                </c:pt>
                <c:pt idx="56">
                  <c:v>0.0312</c:v>
                </c:pt>
                <c:pt idx="57">
                  <c:v>-0.0165</c:v>
                </c:pt>
                <c:pt idx="58">
                  <c:v>-0.0601</c:v>
                </c:pt>
                <c:pt idx="59">
                  <c:v>-0.1003</c:v>
                </c:pt>
                <c:pt idx="60">
                  <c:v>-0.131</c:v>
                </c:pt>
                <c:pt idx="61">
                  <c:v>-0.1766</c:v>
                </c:pt>
                <c:pt idx="62">
                  <c:v>-0.2071</c:v>
                </c:pt>
                <c:pt idx="63">
                  <c:v>-0.2408</c:v>
                </c:pt>
                <c:pt idx="64">
                  <c:v>-0.266</c:v>
                </c:pt>
                <c:pt idx="65">
                  <c:v>-0.2928</c:v>
                </c:pt>
                <c:pt idx="66">
                  <c:v>-0.315</c:v>
                </c:pt>
                <c:pt idx="67">
                  <c:v>-0.3326</c:v>
                </c:pt>
                <c:pt idx="68">
                  <c:v>-0.3527</c:v>
                </c:pt>
                <c:pt idx="69">
                  <c:v>-0.3669</c:v>
                </c:pt>
                <c:pt idx="70">
                  <c:v>-0.3812</c:v>
                </c:pt>
                <c:pt idx="71">
                  <c:v>-0.3982</c:v>
                </c:pt>
                <c:pt idx="72">
                  <c:v>-1.6513</c:v>
                </c:pt>
                <c:pt idx="73">
                  <c:v>-1.6639</c:v>
                </c:pt>
                <c:pt idx="74">
                  <c:v>-1.555</c:v>
                </c:pt>
                <c:pt idx="75">
                  <c:v>-0.3766</c:v>
                </c:pt>
                <c:pt idx="76">
                  <c:v>0.1273</c:v>
                </c:pt>
                <c:pt idx="77">
                  <c:v>0.3408</c:v>
                </c:pt>
                <c:pt idx="78">
                  <c:v>0.4153</c:v>
                </c:pt>
                <c:pt idx="79">
                  <c:v>0.439</c:v>
                </c:pt>
                <c:pt idx="80">
                  <c:v>0.4318</c:v>
                </c:pt>
                <c:pt idx="81">
                  <c:v>0</c:v>
                </c:pt>
                <c:pt idx="82">
                  <c:v>-1.6131</c:v>
                </c:pt>
                <c:pt idx="83">
                  <c:v>-1.6048</c:v>
                </c:pt>
                <c:pt idx="84">
                  <c:v>-0.9409</c:v>
                </c:pt>
                <c:pt idx="85">
                  <c:v>-0.2417</c:v>
                </c:pt>
                <c:pt idx="86">
                  <c:v>0.2538</c:v>
                </c:pt>
                <c:pt idx="87">
                  <c:v>0.3931</c:v>
                </c:pt>
                <c:pt idx="88">
                  <c:v>0.4243</c:v>
                </c:pt>
                <c:pt idx="89">
                  <c:v>0.4252</c:v>
                </c:pt>
                <c:pt idx="90">
                  <c:v>-1.5988</c:v>
                </c:pt>
                <c:pt idx="91">
                  <c:v>-1.534</c:v>
                </c:pt>
                <c:pt idx="92">
                  <c:v>-0.7351</c:v>
                </c:pt>
                <c:pt idx="93">
                  <c:v>-0.1865</c:v>
                </c:pt>
                <c:pt idx="94">
                  <c:v>0.1522</c:v>
                </c:pt>
                <c:pt idx="95">
                  <c:v>0.3568</c:v>
                </c:pt>
                <c:pt idx="96">
                  <c:v>0.4185</c:v>
                </c:pt>
                <c:pt idx="97">
                  <c:v>0.4377</c:v>
                </c:pt>
                <c:pt idx="98">
                  <c:v>0.4288</c:v>
                </c:pt>
                <c:pt idx="99">
                  <c:v>0.3968</c:v>
                </c:pt>
                <c:pt idx="100">
                  <c:v>0.3614</c:v>
                </c:pt>
                <c:pt idx="101">
                  <c:v>0.3498</c:v>
                </c:pt>
                <c:pt idx="102">
                  <c:v>-1.6441</c:v>
                </c:pt>
                <c:pt idx="103">
                  <c:v>-1.521</c:v>
                </c:pt>
                <c:pt idx="104">
                  <c:v>-0.2136</c:v>
                </c:pt>
                <c:pt idx="105">
                  <c:v>0</c:v>
                </c:pt>
                <c:pt idx="106">
                  <c:v>-1.4395</c:v>
                </c:pt>
                <c:pt idx="107">
                  <c:v>-0.2578</c:v>
                </c:pt>
                <c:pt idx="108">
                  <c:v>0.3227</c:v>
                </c:pt>
                <c:pt idx="109">
                  <c:v>0.3234</c:v>
                </c:pt>
              </c:numCache>
            </c:numRef>
          </c:xVal>
          <c:yVal>
            <c:numRef>
              <c:f>'(Temp-MCTD - Temp-ICTD)'!$F$17:$F$126</c:f>
              <c:numCache>
                <c:formatCode>General</c:formatCode>
                <c:ptCount val="110"/>
                <c:pt idx="0">
                  <c:v>-0.0309</c:v>
                </c:pt>
                <c:pt idx="1">
                  <c:v>-0.000500083</c:v>
                </c:pt>
                <c:pt idx="2">
                  <c:v>-0.0201</c:v>
                </c:pt>
                <c:pt idx="3">
                  <c:v>-0.0117</c:v>
                </c:pt>
                <c:pt idx="4">
                  <c:v>-0.0072</c:v>
                </c:pt>
                <c:pt idx="5">
                  <c:v>-0.00479999</c:v>
                </c:pt>
                <c:pt idx="6">
                  <c:v>-0.00059998</c:v>
                </c:pt>
                <c:pt idx="7">
                  <c:v>0.000400007</c:v>
                </c:pt>
                <c:pt idx="8">
                  <c:v>0.00119999</c:v>
                </c:pt>
                <c:pt idx="9">
                  <c:v>0.00119999</c:v>
                </c:pt>
                <c:pt idx="10">
                  <c:v>0.00129998</c:v>
                </c:pt>
                <c:pt idx="11">
                  <c:v>0.000800014</c:v>
                </c:pt>
                <c:pt idx="12">
                  <c:v>0.0011</c:v>
                </c:pt>
                <c:pt idx="13">
                  <c:v>0.000699997</c:v>
                </c:pt>
                <c:pt idx="14">
                  <c:v>-0.000499994</c:v>
                </c:pt>
                <c:pt idx="15">
                  <c:v>-0.1494</c:v>
                </c:pt>
                <c:pt idx="16">
                  <c:v>-0.00240004</c:v>
                </c:pt>
                <c:pt idx="17">
                  <c:v>0.00189996</c:v>
                </c:pt>
                <c:pt idx="18">
                  <c:v>0.00550002</c:v>
                </c:pt>
                <c:pt idx="19">
                  <c:v>-0.0056</c:v>
                </c:pt>
                <c:pt idx="20">
                  <c:v>-0.0018</c:v>
                </c:pt>
                <c:pt idx="21">
                  <c:v>0.000799984</c:v>
                </c:pt>
                <c:pt idx="22">
                  <c:v>-0.4145</c:v>
                </c:pt>
                <c:pt idx="23">
                  <c:v>-0.406</c:v>
                </c:pt>
                <c:pt idx="24">
                  <c:v>-0.00510001</c:v>
                </c:pt>
                <c:pt idx="25">
                  <c:v>0</c:v>
                </c:pt>
                <c:pt idx="26">
                  <c:v>-0.00699997</c:v>
                </c:pt>
                <c:pt idx="27">
                  <c:v>-0.0018</c:v>
                </c:pt>
                <c:pt idx="28">
                  <c:v>-0.011</c:v>
                </c:pt>
                <c:pt idx="29">
                  <c:v>-0.00669998</c:v>
                </c:pt>
                <c:pt idx="30">
                  <c:v>0.000100017</c:v>
                </c:pt>
                <c:pt idx="31">
                  <c:v>-0.000400007</c:v>
                </c:pt>
                <c:pt idx="32">
                  <c:v>0.0011</c:v>
                </c:pt>
                <c:pt idx="33">
                  <c:v>0.002</c:v>
                </c:pt>
                <c:pt idx="34">
                  <c:v>0.00140002</c:v>
                </c:pt>
                <c:pt idx="35">
                  <c:v>0.00170001</c:v>
                </c:pt>
                <c:pt idx="36">
                  <c:v>0.00729999</c:v>
                </c:pt>
                <c:pt idx="37">
                  <c:v>-0.3207</c:v>
                </c:pt>
                <c:pt idx="38">
                  <c:v>-0.00629997</c:v>
                </c:pt>
                <c:pt idx="39">
                  <c:v>0.00119996</c:v>
                </c:pt>
                <c:pt idx="40">
                  <c:v>0.0329001</c:v>
                </c:pt>
                <c:pt idx="41">
                  <c:v>0.00920001</c:v>
                </c:pt>
                <c:pt idx="42">
                  <c:v>0.0056</c:v>
                </c:pt>
                <c:pt idx="43">
                  <c:v>0.0027</c:v>
                </c:pt>
                <c:pt idx="44">
                  <c:v>0.000499994</c:v>
                </c:pt>
                <c:pt idx="45">
                  <c:v>0.00059998</c:v>
                </c:pt>
                <c:pt idx="46">
                  <c:v>0.000700027</c:v>
                </c:pt>
                <c:pt idx="47">
                  <c:v>0.000799984</c:v>
                </c:pt>
                <c:pt idx="48">
                  <c:v>0.00109997</c:v>
                </c:pt>
                <c:pt idx="49">
                  <c:v>0.00129998</c:v>
                </c:pt>
                <c:pt idx="50">
                  <c:v>0.0009</c:v>
                </c:pt>
                <c:pt idx="51">
                  <c:v>0.0009</c:v>
                </c:pt>
                <c:pt idx="52">
                  <c:v>0.00309999</c:v>
                </c:pt>
                <c:pt idx="53">
                  <c:v>0.0009</c:v>
                </c:pt>
                <c:pt idx="54">
                  <c:v>0.00129999</c:v>
                </c:pt>
                <c:pt idx="55">
                  <c:v>0.000500001</c:v>
                </c:pt>
                <c:pt idx="56">
                  <c:v>0.000499999</c:v>
                </c:pt>
                <c:pt idx="57">
                  <c:v>-0.0002</c:v>
                </c:pt>
                <c:pt idx="58">
                  <c:v>-0.0018</c:v>
                </c:pt>
                <c:pt idx="59">
                  <c:v>-0.0041</c:v>
                </c:pt>
                <c:pt idx="60">
                  <c:v>-0.000799999</c:v>
                </c:pt>
                <c:pt idx="61">
                  <c:v>0.0009</c:v>
                </c:pt>
                <c:pt idx="62">
                  <c:v>-0.000500008</c:v>
                </c:pt>
                <c:pt idx="63">
                  <c:v>-0.0009</c:v>
                </c:pt>
                <c:pt idx="64">
                  <c:v>0.000999987</c:v>
                </c:pt>
                <c:pt idx="65">
                  <c:v>9.99868E-005</c:v>
                </c:pt>
                <c:pt idx="66">
                  <c:v>-0.000699997</c:v>
                </c:pt>
                <c:pt idx="67">
                  <c:v>0.00029999</c:v>
                </c:pt>
                <c:pt idx="68">
                  <c:v>-0.00189999</c:v>
                </c:pt>
                <c:pt idx="69">
                  <c:v>-0.00060001</c:v>
                </c:pt>
                <c:pt idx="70">
                  <c:v>-0.000799984</c:v>
                </c:pt>
                <c:pt idx="71">
                  <c:v>-0.000400007</c:v>
                </c:pt>
                <c:pt idx="72">
                  <c:v>-0.00249994</c:v>
                </c:pt>
                <c:pt idx="73">
                  <c:v>-0.00209999</c:v>
                </c:pt>
                <c:pt idx="74">
                  <c:v>-0.000499964</c:v>
                </c:pt>
                <c:pt idx="75">
                  <c:v>-0.0054</c:v>
                </c:pt>
                <c:pt idx="76">
                  <c:v>-0.0028</c:v>
                </c:pt>
                <c:pt idx="77">
                  <c:v>-0.0018</c:v>
                </c:pt>
                <c:pt idx="78">
                  <c:v>-0.00109997</c:v>
                </c:pt>
                <c:pt idx="79">
                  <c:v>-0.000499994</c:v>
                </c:pt>
                <c:pt idx="80">
                  <c:v>0.00030002</c:v>
                </c:pt>
                <c:pt idx="81">
                  <c:v>-0.4274</c:v>
                </c:pt>
                <c:pt idx="82">
                  <c:v>-0.00330007</c:v>
                </c:pt>
                <c:pt idx="83">
                  <c:v>0.00349998</c:v>
                </c:pt>
                <c:pt idx="84">
                  <c:v>-0.0191</c:v>
                </c:pt>
                <c:pt idx="85">
                  <c:v>-0.0025</c:v>
                </c:pt>
                <c:pt idx="86">
                  <c:v>-0.002</c:v>
                </c:pt>
                <c:pt idx="87">
                  <c:v>-0.0018</c:v>
                </c:pt>
                <c:pt idx="88">
                  <c:v>-0.000800014</c:v>
                </c:pt>
                <c:pt idx="89">
                  <c:v>0.00259998</c:v>
                </c:pt>
                <c:pt idx="90">
                  <c:v>0.0218</c:v>
                </c:pt>
                <c:pt idx="91">
                  <c:v>-0.00870001</c:v>
                </c:pt>
                <c:pt idx="92">
                  <c:v>0.0269001</c:v>
                </c:pt>
                <c:pt idx="93">
                  <c:v>0.0061</c:v>
                </c:pt>
                <c:pt idx="94">
                  <c:v>-0.0026</c:v>
                </c:pt>
                <c:pt idx="95">
                  <c:v>-0.00100002</c:v>
                </c:pt>
                <c:pt idx="96">
                  <c:v>-0.0009</c:v>
                </c:pt>
                <c:pt idx="97">
                  <c:v>0.0011</c:v>
                </c:pt>
                <c:pt idx="98">
                  <c:v>0.000799984</c:v>
                </c:pt>
                <c:pt idx="99">
                  <c:v>0.00170001</c:v>
                </c:pt>
                <c:pt idx="100">
                  <c:v>0.00030002</c:v>
                </c:pt>
                <c:pt idx="101">
                  <c:v>0.000799984</c:v>
                </c:pt>
                <c:pt idx="102">
                  <c:v>-0.0180999</c:v>
                </c:pt>
                <c:pt idx="103">
                  <c:v>0.0343</c:v>
                </c:pt>
                <c:pt idx="104">
                  <c:v>0.00690001</c:v>
                </c:pt>
                <c:pt idx="105">
                  <c:v>0.0267</c:v>
                </c:pt>
                <c:pt idx="106">
                  <c:v>-0.0179</c:v>
                </c:pt>
                <c:pt idx="107">
                  <c:v>-0.00820002</c:v>
                </c:pt>
                <c:pt idx="108">
                  <c:v>9.99868E-005</c:v>
                </c:pt>
                <c:pt idx="109">
                  <c:v>0.00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emp-MCTD - Temp-ICTD)'!$J$17:$J$115</c:f>
              <c:numCache>
                <c:formatCode>General</c:formatCode>
                <c:ptCount val="99"/>
                <c:pt idx="0">
                  <c:v>-1.5749</c:v>
                </c:pt>
                <c:pt idx="1">
                  <c:v>-1.5922</c:v>
                </c:pt>
                <c:pt idx="2">
                  <c:v>-1.013</c:v>
                </c:pt>
                <c:pt idx="3">
                  <c:v>-0.3646</c:v>
                </c:pt>
                <c:pt idx="4">
                  <c:v>0.08</c:v>
                </c:pt>
                <c:pt idx="5">
                  <c:v>0.2903</c:v>
                </c:pt>
                <c:pt idx="6">
                  <c:v>0.3914</c:v>
                </c:pt>
                <c:pt idx="7">
                  <c:v>0.4144</c:v>
                </c:pt>
                <c:pt idx="8">
                  <c:v>0.4172</c:v>
                </c:pt>
                <c:pt idx="9">
                  <c:v>0.4008</c:v>
                </c:pt>
                <c:pt idx="10">
                  <c:v>0.383</c:v>
                </c:pt>
                <c:pt idx="11">
                  <c:v>0.3544</c:v>
                </c:pt>
                <c:pt idx="12">
                  <c:v>0.3198</c:v>
                </c:pt>
                <c:pt idx="13">
                  <c:v>0.275</c:v>
                </c:pt>
                <c:pt idx="14">
                  <c:v>0.2413</c:v>
                </c:pt>
                <c:pt idx="15">
                  <c:v>-1.5066</c:v>
                </c:pt>
                <c:pt idx="16">
                  <c:v>-0.7168</c:v>
                </c:pt>
                <c:pt idx="17">
                  <c:v>-0.1122</c:v>
                </c:pt>
                <c:pt idx="18">
                  <c:v>0.2267</c:v>
                </c:pt>
                <c:pt idx="19">
                  <c:v>0.3613</c:v>
                </c:pt>
                <c:pt idx="20">
                  <c:v>-1.6708</c:v>
                </c:pt>
                <c:pt idx="21">
                  <c:v>-1.5263</c:v>
                </c:pt>
                <c:pt idx="22">
                  <c:v>-0.4839</c:v>
                </c:pt>
                <c:pt idx="23">
                  <c:v>0.0507</c:v>
                </c:pt>
                <c:pt idx="24">
                  <c:v>0.2971</c:v>
                </c:pt>
                <c:pt idx="25">
                  <c:v>0.4065</c:v>
                </c:pt>
                <c:pt idx="26">
                  <c:v>0.4387</c:v>
                </c:pt>
                <c:pt idx="27">
                  <c:v>0.4442</c:v>
                </c:pt>
                <c:pt idx="28">
                  <c:v>0.4269</c:v>
                </c:pt>
                <c:pt idx="29">
                  <c:v>0.4029</c:v>
                </c:pt>
                <c:pt idx="30">
                  <c:v>0.3718</c:v>
                </c:pt>
                <c:pt idx="31">
                  <c:v>0.336</c:v>
                </c:pt>
                <c:pt idx="32">
                  <c:v>-1.6716</c:v>
                </c:pt>
                <c:pt idx="33">
                  <c:v>-1.2166</c:v>
                </c:pt>
                <c:pt idx="34">
                  <c:v>-0.4493</c:v>
                </c:pt>
                <c:pt idx="35">
                  <c:v>0.0054</c:v>
                </c:pt>
                <c:pt idx="36">
                  <c:v>0.275</c:v>
                </c:pt>
                <c:pt idx="37">
                  <c:v>0.3915</c:v>
                </c:pt>
                <c:pt idx="38">
                  <c:v>0.4292</c:v>
                </c:pt>
                <c:pt idx="39">
                  <c:v>0.4347</c:v>
                </c:pt>
                <c:pt idx="40">
                  <c:v>0.4218</c:v>
                </c:pt>
                <c:pt idx="41">
                  <c:v>0.4006</c:v>
                </c:pt>
                <c:pt idx="42">
                  <c:v>0.3814</c:v>
                </c:pt>
                <c:pt idx="43">
                  <c:v>0.3425</c:v>
                </c:pt>
                <c:pt idx="44">
                  <c:v>0.2892</c:v>
                </c:pt>
                <c:pt idx="45">
                  <c:v>0.2409</c:v>
                </c:pt>
                <c:pt idx="46">
                  <c:v>0.1803</c:v>
                </c:pt>
                <c:pt idx="47">
                  <c:v>0.1308</c:v>
                </c:pt>
                <c:pt idx="48">
                  <c:v>0.0757</c:v>
                </c:pt>
                <c:pt idx="49">
                  <c:v>0.0312</c:v>
                </c:pt>
                <c:pt idx="50">
                  <c:v>-0.0165</c:v>
                </c:pt>
                <c:pt idx="51">
                  <c:v>-0.0601</c:v>
                </c:pt>
                <c:pt idx="52">
                  <c:v>-0.1003</c:v>
                </c:pt>
                <c:pt idx="53">
                  <c:v>-0.131</c:v>
                </c:pt>
                <c:pt idx="54">
                  <c:v>-0.1766</c:v>
                </c:pt>
                <c:pt idx="55">
                  <c:v>-0.2071</c:v>
                </c:pt>
                <c:pt idx="56">
                  <c:v>-0.2408</c:v>
                </c:pt>
                <c:pt idx="57">
                  <c:v>-0.266</c:v>
                </c:pt>
                <c:pt idx="58">
                  <c:v>-0.2928</c:v>
                </c:pt>
                <c:pt idx="59">
                  <c:v>-0.315</c:v>
                </c:pt>
                <c:pt idx="60">
                  <c:v>-0.3326</c:v>
                </c:pt>
                <c:pt idx="61">
                  <c:v>-0.3527</c:v>
                </c:pt>
                <c:pt idx="62">
                  <c:v>-0.3669</c:v>
                </c:pt>
                <c:pt idx="63">
                  <c:v>-0.3812</c:v>
                </c:pt>
                <c:pt idx="64">
                  <c:v>-0.3982</c:v>
                </c:pt>
                <c:pt idx="65">
                  <c:v>-1.6639</c:v>
                </c:pt>
                <c:pt idx="66">
                  <c:v>-1.555</c:v>
                </c:pt>
                <c:pt idx="67">
                  <c:v>-0.3766</c:v>
                </c:pt>
                <c:pt idx="68">
                  <c:v>0.1273</c:v>
                </c:pt>
                <c:pt idx="69">
                  <c:v>0.3408</c:v>
                </c:pt>
                <c:pt idx="70">
                  <c:v>0.4153</c:v>
                </c:pt>
                <c:pt idx="71">
                  <c:v>0.439</c:v>
                </c:pt>
                <c:pt idx="72">
                  <c:v>0.4318</c:v>
                </c:pt>
                <c:pt idx="73">
                  <c:v>-1.6131</c:v>
                </c:pt>
                <c:pt idx="74">
                  <c:v>-1.6048</c:v>
                </c:pt>
                <c:pt idx="75">
                  <c:v>-0.9409</c:v>
                </c:pt>
                <c:pt idx="76">
                  <c:v>-0.2417</c:v>
                </c:pt>
                <c:pt idx="77">
                  <c:v>0.2538</c:v>
                </c:pt>
                <c:pt idx="78">
                  <c:v>0.3931</c:v>
                </c:pt>
                <c:pt idx="79">
                  <c:v>0.4243</c:v>
                </c:pt>
                <c:pt idx="80">
                  <c:v>0.4252</c:v>
                </c:pt>
                <c:pt idx="81">
                  <c:v>-1.5988</c:v>
                </c:pt>
                <c:pt idx="82">
                  <c:v>-1.534</c:v>
                </c:pt>
                <c:pt idx="83">
                  <c:v>-0.7351</c:v>
                </c:pt>
                <c:pt idx="84">
                  <c:v>-0.1865</c:v>
                </c:pt>
                <c:pt idx="85">
                  <c:v>0.1522</c:v>
                </c:pt>
                <c:pt idx="86">
                  <c:v>0.3568</c:v>
                </c:pt>
                <c:pt idx="87">
                  <c:v>0.4185</c:v>
                </c:pt>
                <c:pt idx="88">
                  <c:v>0.4377</c:v>
                </c:pt>
                <c:pt idx="89">
                  <c:v>0.4288</c:v>
                </c:pt>
                <c:pt idx="90">
                  <c:v>0.3968</c:v>
                </c:pt>
                <c:pt idx="91">
                  <c:v>0.3614</c:v>
                </c:pt>
                <c:pt idx="92">
                  <c:v>0.3498</c:v>
                </c:pt>
                <c:pt idx="93">
                  <c:v>-1.6441</c:v>
                </c:pt>
                <c:pt idx="94">
                  <c:v>-1.521</c:v>
                </c:pt>
                <c:pt idx="95">
                  <c:v>-0.2136</c:v>
                </c:pt>
                <c:pt idx="96">
                  <c:v>-0.2578</c:v>
                </c:pt>
                <c:pt idx="97">
                  <c:v>0.3227</c:v>
                </c:pt>
                <c:pt idx="98">
                  <c:v>0.3234</c:v>
                </c:pt>
              </c:numCache>
            </c:numRef>
          </c:xVal>
          <c:yVal>
            <c:numRef>
              <c:f>'(Temp-MCTD - Temp-ICTD)'!$K$17:$K$115</c:f>
              <c:numCache>
                <c:formatCode>General</c:formatCode>
                <c:ptCount val="99"/>
                <c:pt idx="0">
                  <c:v>-0.0309</c:v>
                </c:pt>
                <c:pt idx="1">
                  <c:v>-0.000500083</c:v>
                </c:pt>
                <c:pt idx="2">
                  <c:v>-0.0201</c:v>
                </c:pt>
                <c:pt idx="3">
                  <c:v>-0.0117</c:v>
                </c:pt>
                <c:pt idx="4">
                  <c:v>-0.0072</c:v>
                </c:pt>
                <c:pt idx="5">
                  <c:v>-0.00479999</c:v>
                </c:pt>
                <c:pt idx="6">
                  <c:v>-0.00059998</c:v>
                </c:pt>
                <c:pt idx="7">
                  <c:v>0.000400007</c:v>
                </c:pt>
                <c:pt idx="8">
                  <c:v>0.00119999</c:v>
                </c:pt>
                <c:pt idx="9">
                  <c:v>0.00119999</c:v>
                </c:pt>
                <c:pt idx="10">
                  <c:v>0.00129998</c:v>
                </c:pt>
                <c:pt idx="11">
                  <c:v>0.000800014</c:v>
                </c:pt>
                <c:pt idx="12">
                  <c:v>0.0011</c:v>
                </c:pt>
                <c:pt idx="13">
                  <c:v>0.000699997</c:v>
                </c:pt>
                <c:pt idx="14">
                  <c:v>-0.000499994</c:v>
                </c:pt>
                <c:pt idx="15">
                  <c:v>0.00189996</c:v>
                </c:pt>
                <c:pt idx="16">
                  <c:v>0.00550002</c:v>
                </c:pt>
                <c:pt idx="17">
                  <c:v>-0.0056</c:v>
                </c:pt>
                <c:pt idx="18">
                  <c:v>-0.0018</c:v>
                </c:pt>
                <c:pt idx="19">
                  <c:v>0.000799984</c:v>
                </c:pt>
                <c:pt idx="20">
                  <c:v>0</c:v>
                </c:pt>
                <c:pt idx="21">
                  <c:v>-0.00699997</c:v>
                </c:pt>
                <c:pt idx="22">
                  <c:v>-0.0018</c:v>
                </c:pt>
                <c:pt idx="23">
                  <c:v>-0.011</c:v>
                </c:pt>
                <c:pt idx="24">
                  <c:v>-0.00669998</c:v>
                </c:pt>
                <c:pt idx="25">
                  <c:v>0.000100017</c:v>
                </c:pt>
                <c:pt idx="26">
                  <c:v>-0.000400007</c:v>
                </c:pt>
                <c:pt idx="27">
                  <c:v>0.0011</c:v>
                </c:pt>
                <c:pt idx="28">
                  <c:v>0.002</c:v>
                </c:pt>
                <c:pt idx="29">
                  <c:v>0.00140002</c:v>
                </c:pt>
                <c:pt idx="30">
                  <c:v>0.00170001</c:v>
                </c:pt>
                <c:pt idx="31">
                  <c:v>0.00729999</c:v>
                </c:pt>
                <c:pt idx="32">
                  <c:v>0.00119996</c:v>
                </c:pt>
                <c:pt idx="33">
                  <c:v>0.0329001</c:v>
                </c:pt>
                <c:pt idx="34">
                  <c:v>0.00920001</c:v>
                </c:pt>
                <c:pt idx="35">
                  <c:v>0.0056</c:v>
                </c:pt>
                <c:pt idx="36">
                  <c:v>0.0027</c:v>
                </c:pt>
                <c:pt idx="37">
                  <c:v>0.000499994</c:v>
                </c:pt>
                <c:pt idx="38">
                  <c:v>0.00059998</c:v>
                </c:pt>
                <c:pt idx="39">
                  <c:v>0.000700027</c:v>
                </c:pt>
                <c:pt idx="40">
                  <c:v>0.000799984</c:v>
                </c:pt>
                <c:pt idx="41">
                  <c:v>0.00109997</c:v>
                </c:pt>
                <c:pt idx="42">
                  <c:v>0.00129998</c:v>
                </c:pt>
                <c:pt idx="43">
                  <c:v>0.0009</c:v>
                </c:pt>
                <c:pt idx="44">
                  <c:v>0.0009</c:v>
                </c:pt>
                <c:pt idx="45">
                  <c:v>0.00309999</c:v>
                </c:pt>
                <c:pt idx="46">
                  <c:v>0.0009</c:v>
                </c:pt>
                <c:pt idx="47">
                  <c:v>0.00129999</c:v>
                </c:pt>
                <c:pt idx="48">
                  <c:v>0.000500001</c:v>
                </c:pt>
                <c:pt idx="49">
                  <c:v>0.000499999</c:v>
                </c:pt>
                <c:pt idx="50">
                  <c:v>-0.0002</c:v>
                </c:pt>
                <c:pt idx="51">
                  <c:v>-0.0018</c:v>
                </c:pt>
                <c:pt idx="52">
                  <c:v>-0.0041</c:v>
                </c:pt>
                <c:pt idx="53">
                  <c:v>-0.000799999</c:v>
                </c:pt>
                <c:pt idx="54">
                  <c:v>0.0009</c:v>
                </c:pt>
                <c:pt idx="55">
                  <c:v>-0.000500008</c:v>
                </c:pt>
                <c:pt idx="56">
                  <c:v>-0.0009</c:v>
                </c:pt>
                <c:pt idx="57">
                  <c:v>0.000999987</c:v>
                </c:pt>
                <c:pt idx="58">
                  <c:v>9.99868E-005</c:v>
                </c:pt>
                <c:pt idx="59">
                  <c:v>-0.000699997</c:v>
                </c:pt>
                <c:pt idx="60">
                  <c:v>0.00029999</c:v>
                </c:pt>
                <c:pt idx="61">
                  <c:v>-0.00189999</c:v>
                </c:pt>
                <c:pt idx="62">
                  <c:v>-0.00060001</c:v>
                </c:pt>
                <c:pt idx="63">
                  <c:v>-0.000799984</c:v>
                </c:pt>
                <c:pt idx="64">
                  <c:v>-0.000400007</c:v>
                </c:pt>
                <c:pt idx="65">
                  <c:v>-0.00209999</c:v>
                </c:pt>
                <c:pt idx="66">
                  <c:v>-0.000499964</c:v>
                </c:pt>
                <c:pt idx="67">
                  <c:v>-0.0054</c:v>
                </c:pt>
                <c:pt idx="68">
                  <c:v>-0.0028</c:v>
                </c:pt>
                <c:pt idx="69">
                  <c:v>-0.0018</c:v>
                </c:pt>
                <c:pt idx="70">
                  <c:v>-0.00109997</c:v>
                </c:pt>
                <c:pt idx="71">
                  <c:v>-0.000499994</c:v>
                </c:pt>
                <c:pt idx="72">
                  <c:v>0.00030002</c:v>
                </c:pt>
                <c:pt idx="73">
                  <c:v>-0.00330007</c:v>
                </c:pt>
                <c:pt idx="74">
                  <c:v>0.00349998</c:v>
                </c:pt>
                <c:pt idx="75">
                  <c:v>-0.0191</c:v>
                </c:pt>
                <c:pt idx="76">
                  <c:v>-0.0025</c:v>
                </c:pt>
                <c:pt idx="77">
                  <c:v>-0.002</c:v>
                </c:pt>
                <c:pt idx="78">
                  <c:v>-0.0018</c:v>
                </c:pt>
                <c:pt idx="79">
                  <c:v>-0.000800014</c:v>
                </c:pt>
                <c:pt idx="80">
                  <c:v>0.00259998</c:v>
                </c:pt>
                <c:pt idx="81">
                  <c:v>0.0218</c:v>
                </c:pt>
                <c:pt idx="82">
                  <c:v>-0.00870001</c:v>
                </c:pt>
                <c:pt idx="83">
                  <c:v>0.0269001</c:v>
                </c:pt>
                <c:pt idx="84">
                  <c:v>0.0061</c:v>
                </c:pt>
                <c:pt idx="85">
                  <c:v>-0.0026</c:v>
                </c:pt>
                <c:pt idx="86">
                  <c:v>-0.00100002</c:v>
                </c:pt>
                <c:pt idx="87">
                  <c:v>-0.0009</c:v>
                </c:pt>
                <c:pt idx="88">
                  <c:v>0.0011</c:v>
                </c:pt>
                <c:pt idx="89">
                  <c:v>0.000799984</c:v>
                </c:pt>
                <c:pt idx="90">
                  <c:v>0.00170001</c:v>
                </c:pt>
                <c:pt idx="91">
                  <c:v>0.00030002</c:v>
                </c:pt>
                <c:pt idx="92">
                  <c:v>0.000799984</c:v>
                </c:pt>
                <c:pt idx="93">
                  <c:v>-0.0180999</c:v>
                </c:pt>
                <c:pt idx="94">
                  <c:v>0.0343</c:v>
                </c:pt>
                <c:pt idx="95">
                  <c:v>0.00690001</c:v>
                </c:pt>
                <c:pt idx="96">
                  <c:v>-0.00820002</c:v>
                </c:pt>
                <c:pt idx="97">
                  <c:v>9.99868E-005</c:v>
                </c:pt>
                <c:pt idx="98">
                  <c:v>0.00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emp-MCTD - Temp-ICTD)'!$I$9:$I$10</c:f>
              <c:numCache>
                <c:formatCode>General</c:formatCode>
                <c:ptCount val="2"/>
                <c:pt idx="0">
                  <c:v>-1.6716</c:v>
                </c:pt>
                <c:pt idx="1">
                  <c:v>0.4442</c:v>
                </c:pt>
              </c:numCache>
            </c:numRef>
          </c:xVal>
          <c:yVal>
            <c:numRef>
              <c:f>'(Temp-MCTD - Temp-ICTD)'!$J$9:$J$10</c:f>
              <c:numCache>
                <c:formatCode>General</c:formatCode>
                <c:ptCount val="2"/>
                <c:pt idx="0">
                  <c:v>-7.29894890028616E-005</c:v>
                </c:pt>
                <c:pt idx="1">
                  <c:v>5.17261225314511E-007</c:v>
                </c:pt>
              </c:numCache>
            </c:numRef>
          </c:yVal>
          <c:smooth val="0"/>
        </c:ser>
        <c:axId val="6997194"/>
        <c:axId val="22216106"/>
      </c:scatterChart>
      <c:valAx>
        <c:axId val="6997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-M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6106"/>
        <c:crossesAt val="0"/>
        <c:crossBetween val="midCat"/>
      </c:valAx>
      <c:valAx>
        <c:axId val="22216106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Temp-MCTD - Temp-ICT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1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6-31 after correction to MCTD temperature
to match ICTD temperature
(Sal-MCTD - Sal-ICTD) vs. P-M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-MCTD - Sal-ICTD)"</c:f>
              <c:strCache>
                <c:ptCount val="1"/>
                <c:pt idx="0">
                  <c:v>Diff (Sal-MCTD - Sal-ICT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-MCTD - Sal-ICTD)'!$C$17:$C$126</c:f>
              <c:numCache>
                <c:formatCode>General</c:formatCode>
                <c:ptCount val="110"/>
                <c:pt idx="0">
                  <c:v>100.2</c:v>
                </c:pt>
                <c:pt idx="1">
                  <c:v>150.2</c:v>
                </c:pt>
                <c:pt idx="2">
                  <c:v>200.1</c:v>
                </c:pt>
                <c:pt idx="3">
                  <c:v>249.9</c:v>
                </c:pt>
                <c:pt idx="4">
                  <c:v>299.8</c:v>
                </c:pt>
                <c:pt idx="5">
                  <c:v>349.9</c:v>
                </c:pt>
                <c:pt idx="6">
                  <c:v>399.8</c:v>
                </c:pt>
                <c:pt idx="7">
                  <c:v>450.1</c:v>
                </c:pt>
                <c:pt idx="8">
                  <c:v>499.8</c:v>
                </c:pt>
                <c:pt idx="9">
                  <c:v>550</c:v>
                </c:pt>
                <c:pt idx="10">
                  <c:v>600.1</c:v>
                </c:pt>
                <c:pt idx="11">
                  <c:v>650.1</c:v>
                </c:pt>
                <c:pt idx="12">
                  <c:v>699.8</c:v>
                </c:pt>
                <c:pt idx="13">
                  <c:v>750.1</c:v>
                </c:pt>
                <c:pt idx="14">
                  <c:v>799.8</c:v>
                </c:pt>
                <c:pt idx="15">
                  <c:v>0</c:v>
                </c:pt>
                <c:pt idx="16">
                  <c:v>99.7</c:v>
                </c:pt>
                <c:pt idx="17">
                  <c:v>150</c:v>
                </c:pt>
                <c:pt idx="18">
                  <c:v>199.7</c:v>
                </c:pt>
                <c:pt idx="19">
                  <c:v>249.8</c:v>
                </c:pt>
                <c:pt idx="20">
                  <c:v>300.2</c:v>
                </c:pt>
                <c:pt idx="21">
                  <c:v>349.7</c:v>
                </c:pt>
                <c:pt idx="22">
                  <c:v>0</c:v>
                </c:pt>
                <c:pt idx="23">
                  <c:v>0</c:v>
                </c:pt>
                <c:pt idx="24">
                  <c:v>99.8</c:v>
                </c:pt>
                <c:pt idx="25">
                  <c:v>149.8</c:v>
                </c:pt>
                <c:pt idx="26">
                  <c:v>200.1</c:v>
                </c:pt>
                <c:pt idx="27">
                  <c:v>250.1</c:v>
                </c:pt>
                <c:pt idx="28">
                  <c:v>300.2</c:v>
                </c:pt>
                <c:pt idx="29">
                  <c:v>349.7</c:v>
                </c:pt>
                <c:pt idx="30">
                  <c:v>399.9</c:v>
                </c:pt>
                <c:pt idx="31">
                  <c:v>450.1</c:v>
                </c:pt>
                <c:pt idx="32">
                  <c:v>500</c:v>
                </c:pt>
                <c:pt idx="33">
                  <c:v>550</c:v>
                </c:pt>
                <c:pt idx="34">
                  <c:v>599.9</c:v>
                </c:pt>
                <c:pt idx="35">
                  <c:v>650.1</c:v>
                </c:pt>
                <c:pt idx="36">
                  <c:v>699.9</c:v>
                </c:pt>
                <c:pt idx="37">
                  <c:v>0</c:v>
                </c:pt>
                <c:pt idx="38">
                  <c:v>99.9</c:v>
                </c:pt>
                <c:pt idx="39">
                  <c:v>150.2</c:v>
                </c:pt>
                <c:pt idx="40">
                  <c:v>199.8</c:v>
                </c:pt>
                <c:pt idx="41">
                  <c:v>250.1</c:v>
                </c:pt>
                <c:pt idx="42">
                  <c:v>299.9</c:v>
                </c:pt>
                <c:pt idx="43">
                  <c:v>350.1</c:v>
                </c:pt>
                <c:pt idx="44">
                  <c:v>400.1</c:v>
                </c:pt>
                <c:pt idx="45">
                  <c:v>450</c:v>
                </c:pt>
                <c:pt idx="46">
                  <c:v>500</c:v>
                </c:pt>
                <c:pt idx="47">
                  <c:v>549.8</c:v>
                </c:pt>
                <c:pt idx="48">
                  <c:v>600</c:v>
                </c:pt>
                <c:pt idx="49">
                  <c:v>650.1</c:v>
                </c:pt>
                <c:pt idx="50">
                  <c:v>700.2</c:v>
                </c:pt>
                <c:pt idx="51">
                  <c:v>750.2</c:v>
                </c:pt>
                <c:pt idx="52">
                  <c:v>800.2</c:v>
                </c:pt>
                <c:pt idx="53">
                  <c:v>850.1</c:v>
                </c:pt>
                <c:pt idx="54">
                  <c:v>900.1</c:v>
                </c:pt>
                <c:pt idx="55">
                  <c:v>950.2</c:v>
                </c:pt>
                <c:pt idx="56">
                  <c:v>1000.2</c:v>
                </c:pt>
                <c:pt idx="57">
                  <c:v>1050</c:v>
                </c:pt>
                <c:pt idx="58">
                  <c:v>1099.8</c:v>
                </c:pt>
                <c:pt idx="59">
                  <c:v>1149.7</c:v>
                </c:pt>
                <c:pt idx="60">
                  <c:v>1200.1</c:v>
                </c:pt>
                <c:pt idx="61">
                  <c:v>1249.7</c:v>
                </c:pt>
                <c:pt idx="62">
                  <c:v>1299.9</c:v>
                </c:pt>
                <c:pt idx="63">
                  <c:v>1349.8</c:v>
                </c:pt>
                <c:pt idx="64">
                  <c:v>1399.8</c:v>
                </c:pt>
                <c:pt idx="65">
                  <c:v>1449.8</c:v>
                </c:pt>
                <c:pt idx="66">
                  <c:v>1499.8</c:v>
                </c:pt>
                <c:pt idx="67">
                  <c:v>1550</c:v>
                </c:pt>
                <c:pt idx="68">
                  <c:v>1599.8</c:v>
                </c:pt>
                <c:pt idx="69">
                  <c:v>1650.1</c:v>
                </c:pt>
                <c:pt idx="70">
                  <c:v>1700</c:v>
                </c:pt>
                <c:pt idx="71">
                  <c:v>1748.4</c:v>
                </c:pt>
                <c:pt idx="72">
                  <c:v>99.8</c:v>
                </c:pt>
                <c:pt idx="73">
                  <c:v>150.3</c:v>
                </c:pt>
                <c:pt idx="74">
                  <c:v>200</c:v>
                </c:pt>
                <c:pt idx="75">
                  <c:v>249.8</c:v>
                </c:pt>
                <c:pt idx="76">
                  <c:v>299.9</c:v>
                </c:pt>
                <c:pt idx="77">
                  <c:v>350.3</c:v>
                </c:pt>
                <c:pt idx="78">
                  <c:v>400</c:v>
                </c:pt>
                <c:pt idx="79">
                  <c:v>450.1</c:v>
                </c:pt>
                <c:pt idx="80">
                  <c:v>500</c:v>
                </c:pt>
                <c:pt idx="81">
                  <c:v>0</c:v>
                </c:pt>
                <c:pt idx="82">
                  <c:v>100</c:v>
                </c:pt>
                <c:pt idx="83">
                  <c:v>149.7</c:v>
                </c:pt>
                <c:pt idx="84">
                  <c:v>199.7</c:v>
                </c:pt>
                <c:pt idx="85">
                  <c:v>250.2</c:v>
                </c:pt>
                <c:pt idx="86">
                  <c:v>300</c:v>
                </c:pt>
                <c:pt idx="87">
                  <c:v>350.2</c:v>
                </c:pt>
                <c:pt idx="88">
                  <c:v>399.7</c:v>
                </c:pt>
                <c:pt idx="89">
                  <c:v>439.2</c:v>
                </c:pt>
                <c:pt idx="90">
                  <c:v>100</c:v>
                </c:pt>
                <c:pt idx="91">
                  <c:v>149.7</c:v>
                </c:pt>
                <c:pt idx="92">
                  <c:v>200.2</c:v>
                </c:pt>
                <c:pt idx="93">
                  <c:v>249.9</c:v>
                </c:pt>
                <c:pt idx="94">
                  <c:v>299.9</c:v>
                </c:pt>
                <c:pt idx="95">
                  <c:v>350.1</c:v>
                </c:pt>
                <c:pt idx="96">
                  <c:v>400</c:v>
                </c:pt>
                <c:pt idx="97">
                  <c:v>450.2</c:v>
                </c:pt>
                <c:pt idx="98">
                  <c:v>499.8</c:v>
                </c:pt>
                <c:pt idx="99">
                  <c:v>550.2</c:v>
                </c:pt>
                <c:pt idx="100">
                  <c:v>600.2</c:v>
                </c:pt>
                <c:pt idx="101">
                  <c:v>628.6</c:v>
                </c:pt>
                <c:pt idx="102">
                  <c:v>100.2</c:v>
                </c:pt>
                <c:pt idx="103">
                  <c:v>150</c:v>
                </c:pt>
                <c:pt idx="104">
                  <c:v>200</c:v>
                </c:pt>
                <c:pt idx="105">
                  <c:v>0</c:v>
                </c:pt>
                <c:pt idx="106">
                  <c:v>99.7</c:v>
                </c:pt>
                <c:pt idx="107">
                  <c:v>150</c:v>
                </c:pt>
                <c:pt idx="108">
                  <c:v>199.9</c:v>
                </c:pt>
                <c:pt idx="109">
                  <c:v>203.7</c:v>
                </c:pt>
              </c:numCache>
            </c:numRef>
          </c:xVal>
          <c:yVal>
            <c:numRef>
              <c:f>'(Sal-MCTD - Sal-ICTD)'!$F$17:$F$126</c:f>
              <c:numCache>
                <c:formatCode>General</c:formatCode>
                <c:ptCount val="110"/>
                <c:pt idx="0">
                  <c:v>0.0233002</c:v>
                </c:pt>
                <c:pt idx="1">
                  <c:v>0.0447006</c:v>
                </c:pt>
                <c:pt idx="2">
                  <c:v>0.0339012</c:v>
                </c:pt>
                <c:pt idx="3">
                  <c:v>0.0295029</c:v>
                </c:pt>
                <c:pt idx="4">
                  <c:v>0.0287018</c:v>
                </c:pt>
                <c:pt idx="5">
                  <c:v>0.0303001</c:v>
                </c:pt>
                <c:pt idx="6">
                  <c:v>0.0317001</c:v>
                </c:pt>
                <c:pt idx="7">
                  <c:v>0.0309982</c:v>
                </c:pt>
                <c:pt idx="8">
                  <c:v>0.0307999</c:v>
                </c:pt>
                <c:pt idx="9">
                  <c:v>0.0317001</c:v>
                </c:pt>
                <c:pt idx="10">
                  <c:v>0.0318985</c:v>
                </c:pt>
                <c:pt idx="11">
                  <c:v>0.0317993</c:v>
                </c:pt>
                <c:pt idx="12">
                  <c:v>0.0318985</c:v>
                </c:pt>
                <c:pt idx="13">
                  <c:v>0.0329971</c:v>
                </c:pt>
                <c:pt idx="14">
                  <c:v>0.0331001</c:v>
                </c:pt>
                <c:pt idx="15">
                  <c:v>-34.8746</c:v>
                </c:pt>
                <c:pt idx="16">
                  <c:v>0.0424995</c:v>
                </c:pt>
                <c:pt idx="17">
                  <c:v>0.0660019</c:v>
                </c:pt>
                <c:pt idx="18">
                  <c:v>0.0592995</c:v>
                </c:pt>
                <c:pt idx="19">
                  <c:v>0.0339012</c:v>
                </c:pt>
                <c:pt idx="20">
                  <c:v>0.0349007</c:v>
                </c:pt>
                <c:pt idx="21">
                  <c:v>0.0345001</c:v>
                </c:pt>
                <c:pt idx="22">
                  <c:v>-34.8042</c:v>
                </c:pt>
                <c:pt idx="23">
                  <c:v>-34.8214</c:v>
                </c:pt>
                <c:pt idx="24">
                  <c:v>0.0351982</c:v>
                </c:pt>
                <c:pt idx="25">
                  <c:v>0.0281982</c:v>
                </c:pt>
                <c:pt idx="26">
                  <c:v>0.0279007</c:v>
                </c:pt>
                <c:pt idx="27">
                  <c:v>0.0342026</c:v>
                </c:pt>
                <c:pt idx="28">
                  <c:v>0.0306015</c:v>
                </c:pt>
                <c:pt idx="29">
                  <c:v>0.0335999</c:v>
                </c:pt>
                <c:pt idx="30">
                  <c:v>0.0345001</c:v>
                </c:pt>
                <c:pt idx="31">
                  <c:v>0.0331001</c:v>
                </c:pt>
                <c:pt idx="32">
                  <c:v>0.0321999</c:v>
                </c:pt>
                <c:pt idx="33">
                  <c:v>0.0310974</c:v>
                </c:pt>
                <c:pt idx="34">
                  <c:v>0.0335007</c:v>
                </c:pt>
                <c:pt idx="35">
                  <c:v>0.0333977</c:v>
                </c:pt>
                <c:pt idx="36">
                  <c:v>0.0315018</c:v>
                </c:pt>
                <c:pt idx="37">
                  <c:v>-34.859</c:v>
                </c:pt>
                <c:pt idx="38">
                  <c:v>0.0568008</c:v>
                </c:pt>
                <c:pt idx="39">
                  <c:v>0.049099</c:v>
                </c:pt>
                <c:pt idx="40">
                  <c:v>0.0863991</c:v>
                </c:pt>
                <c:pt idx="41">
                  <c:v>0.0391998</c:v>
                </c:pt>
                <c:pt idx="42">
                  <c:v>0.032402</c:v>
                </c:pt>
                <c:pt idx="43">
                  <c:v>0.0307007</c:v>
                </c:pt>
                <c:pt idx="44">
                  <c:v>0.0299988</c:v>
                </c:pt>
                <c:pt idx="45">
                  <c:v>0.0310974</c:v>
                </c:pt>
                <c:pt idx="46">
                  <c:v>0.0312996</c:v>
                </c:pt>
                <c:pt idx="47">
                  <c:v>0.0306969</c:v>
                </c:pt>
                <c:pt idx="48">
                  <c:v>0.031498</c:v>
                </c:pt>
                <c:pt idx="49">
                  <c:v>0.030899</c:v>
                </c:pt>
                <c:pt idx="50">
                  <c:v>0.0329018</c:v>
                </c:pt>
                <c:pt idx="51">
                  <c:v>0.0319023</c:v>
                </c:pt>
                <c:pt idx="52">
                  <c:v>0.0312996</c:v>
                </c:pt>
                <c:pt idx="53">
                  <c:v>0.0341988</c:v>
                </c:pt>
                <c:pt idx="54">
                  <c:v>0.0340996</c:v>
                </c:pt>
                <c:pt idx="55">
                  <c:v>0.0345993</c:v>
                </c:pt>
                <c:pt idx="56">
                  <c:v>0.0349998</c:v>
                </c:pt>
                <c:pt idx="57">
                  <c:v>0.0363007</c:v>
                </c:pt>
                <c:pt idx="58">
                  <c:v>0.0433006</c:v>
                </c:pt>
                <c:pt idx="59">
                  <c:v>0.0466995</c:v>
                </c:pt>
                <c:pt idx="60">
                  <c:v>0.0437012</c:v>
                </c:pt>
                <c:pt idx="61">
                  <c:v>0.0452003</c:v>
                </c:pt>
                <c:pt idx="62">
                  <c:v>0.0456009</c:v>
                </c:pt>
                <c:pt idx="63">
                  <c:v>0.0470009</c:v>
                </c:pt>
                <c:pt idx="64">
                  <c:v>0.0461998</c:v>
                </c:pt>
                <c:pt idx="65">
                  <c:v>0.0476036</c:v>
                </c:pt>
                <c:pt idx="66">
                  <c:v>0.0494995</c:v>
                </c:pt>
                <c:pt idx="67">
                  <c:v>0.0487976</c:v>
                </c:pt>
                <c:pt idx="68">
                  <c:v>0.0517006</c:v>
                </c:pt>
                <c:pt idx="69">
                  <c:v>0.0503006</c:v>
                </c:pt>
                <c:pt idx="70">
                  <c:v>0.0512009</c:v>
                </c:pt>
                <c:pt idx="71">
                  <c:v>0.051899</c:v>
                </c:pt>
                <c:pt idx="72">
                  <c:v>0.0358009</c:v>
                </c:pt>
                <c:pt idx="73">
                  <c:v>0.0381012</c:v>
                </c:pt>
                <c:pt idx="74">
                  <c:v>0.0343018</c:v>
                </c:pt>
                <c:pt idx="75">
                  <c:v>0.0300026</c:v>
                </c:pt>
                <c:pt idx="76">
                  <c:v>0.0331001</c:v>
                </c:pt>
                <c:pt idx="77">
                  <c:v>0.0359001</c:v>
                </c:pt>
                <c:pt idx="78">
                  <c:v>0.0344009</c:v>
                </c:pt>
                <c:pt idx="79">
                  <c:v>0.0391998</c:v>
                </c:pt>
                <c:pt idx="80">
                  <c:v>0.0335007</c:v>
                </c:pt>
                <c:pt idx="81">
                  <c:v>-34.8282</c:v>
                </c:pt>
                <c:pt idx="82">
                  <c:v>0.0391998</c:v>
                </c:pt>
                <c:pt idx="83">
                  <c:v>0.0473976</c:v>
                </c:pt>
                <c:pt idx="84">
                  <c:v>-0.00169754</c:v>
                </c:pt>
                <c:pt idx="85">
                  <c:v>0.0415001</c:v>
                </c:pt>
                <c:pt idx="86">
                  <c:v>0.0374985</c:v>
                </c:pt>
                <c:pt idx="87">
                  <c:v>0.0451012</c:v>
                </c:pt>
                <c:pt idx="88">
                  <c:v>0.0484009</c:v>
                </c:pt>
                <c:pt idx="89">
                  <c:v>0.0467987</c:v>
                </c:pt>
                <c:pt idx="90">
                  <c:v>0.0592003</c:v>
                </c:pt>
                <c:pt idx="91">
                  <c:v>0.0451012</c:v>
                </c:pt>
                <c:pt idx="92">
                  <c:v>0.0817986</c:v>
                </c:pt>
                <c:pt idx="93">
                  <c:v>0.0410004</c:v>
                </c:pt>
                <c:pt idx="94">
                  <c:v>0.035099</c:v>
                </c:pt>
                <c:pt idx="95">
                  <c:v>0.0329971</c:v>
                </c:pt>
                <c:pt idx="96">
                  <c:v>0.0347023</c:v>
                </c:pt>
                <c:pt idx="97">
                  <c:v>0.0365982</c:v>
                </c:pt>
                <c:pt idx="98">
                  <c:v>0.0331001</c:v>
                </c:pt>
                <c:pt idx="99">
                  <c:v>0.0326004</c:v>
                </c:pt>
                <c:pt idx="100">
                  <c:v>0.0323982</c:v>
                </c:pt>
                <c:pt idx="101">
                  <c:v>0.0351982</c:v>
                </c:pt>
                <c:pt idx="102">
                  <c:v>0.0594025</c:v>
                </c:pt>
                <c:pt idx="103">
                  <c:v>0.0938988</c:v>
                </c:pt>
                <c:pt idx="104">
                  <c:v>0.0548019</c:v>
                </c:pt>
                <c:pt idx="105">
                  <c:v>-34.6399</c:v>
                </c:pt>
                <c:pt idx="106">
                  <c:v>0.0471001</c:v>
                </c:pt>
                <c:pt idx="107">
                  <c:v>0.0505981</c:v>
                </c:pt>
                <c:pt idx="108">
                  <c:v>0.037899</c:v>
                </c:pt>
                <c:pt idx="109">
                  <c:v>0.0377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-MCTD - Sal-ICTD)'!$J$17:$J$115</c:f>
              <c:numCache>
                <c:formatCode>General</c:formatCode>
                <c:ptCount val="99"/>
                <c:pt idx="0">
                  <c:v>150.2</c:v>
                </c:pt>
                <c:pt idx="1">
                  <c:v>200.1</c:v>
                </c:pt>
                <c:pt idx="2">
                  <c:v>249.9</c:v>
                </c:pt>
                <c:pt idx="3">
                  <c:v>299.8</c:v>
                </c:pt>
                <c:pt idx="4">
                  <c:v>349.9</c:v>
                </c:pt>
                <c:pt idx="5">
                  <c:v>399.8</c:v>
                </c:pt>
                <c:pt idx="6">
                  <c:v>450.1</c:v>
                </c:pt>
                <c:pt idx="7">
                  <c:v>499.8</c:v>
                </c:pt>
                <c:pt idx="8">
                  <c:v>550</c:v>
                </c:pt>
                <c:pt idx="9">
                  <c:v>600.1</c:v>
                </c:pt>
                <c:pt idx="10">
                  <c:v>650.1</c:v>
                </c:pt>
                <c:pt idx="11">
                  <c:v>699.8</c:v>
                </c:pt>
                <c:pt idx="12">
                  <c:v>750.1</c:v>
                </c:pt>
                <c:pt idx="13">
                  <c:v>799.8</c:v>
                </c:pt>
                <c:pt idx="14">
                  <c:v>249.8</c:v>
                </c:pt>
                <c:pt idx="15">
                  <c:v>300.2</c:v>
                </c:pt>
                <c:pt idx="16">
                  <c:v>349.7</c:v>
                </c:pt>
                <c:pt idx="17">
                  <c:v>149.8</c:v>
                </c:pt>
                <c:pt idx="18">
                  <c:v>200.1</c:v>
                </c:pt>
                <c:pt idx="19">
                  <c:v>250.1</c:v>
                </c:pt>
                <c:pt idx="20">
                  <c:v>300.2</c:v>
                </c:pt>
                <c:pt idx="21">
                  <c:v>349.7</c:v>
                </c:pt>
                <c:pt idx="22">
                  <c:v>399.9</c:v>
                </c:pt>
                <c:pt idx="23">
                  <c:v>450.1</c:v>
                </c:pt>
                <c:pt idx="24">
                  <c:v>500</c:v>
                </c:pt>
                <c:pt idx="25">
                  <c:v>550</c:v>
                </c:pt>
                <c:pt idx="26">
                  <c:v>599.9</c:v>
                </c:pt>
                <c:pt idx="27">
                  <c:v>650.1</c:v>
                </c:pt>
                <c:pt idx="28">
                  <c:v>699.9</c:v>
                </c:pt>
                <c:pt idx="29">
                  <c:v>250.1</c:v>
                </c:pt>
                <c:pt idx="30">
                  <c:v>299.9</c:v>
                </c:pt>
                <c:pt idx="31">
                  <c:v>350.1</c:v>
                </c:pt>
                <c:pt idx="32">
                  <c:v>400.1</c:v>
                </c:pt>
                <c:pt idx="33">
                  <c:v>450</c:v>
                </c:pt>
                <c:pt idx="34">
                  <c:v>500</c:v>
                </c:pt>
                <c:pt idx="35">
                  <c:v>549.8</c:v>
                </c:pt>
                <c:pt idx="36">
                  <c:v>600</c:v>
                </c:pt>
                <c:pt idx="37">
                  <c:v>650.1</c:v>
                </c:pt>
                <c:pt idx="38">
                  <c:v>700.2</c:v>
                </c:pt>
                <c:pt idx="39">
                  <c:v>750.2</c:v>
                </c:pt>
                <c:pt idx="40">
                  <c:v>800.2</c:v>
                </c:pt>
                <c:pt idx="41">
                  <c:v>850.1</c:v>
                </c:pt>
                <c:pt idx="42">
                  <c:v>900.1</c:v>
                </c:pt>
                <c:pt idx="43">
                  <c:v>950.2</c:v>
                </c:pt>
                <c:pt idx="44">
                  <c:v>1000.2</c:v>
                </c:pt>
                <c:pt idx="45">
                  <c:v>1050</c:v>
                </c:pt>
                <c:pt idx="46">
                  <c:v>1099.8</c:v>
                </c:pt>
                <c:pt idx="47">
                  <c:v>150.3</c:v>
                </c:pt>
                <c:pt idx="48">
                  <c:v>200</c:v>
                </c:pt>
                <c:pt idx="49">
                  <c:v>249.8</c:v>
                </c:pt>
                <c:pt idx="50">
                  <c:v>299.9</c:v>
                </c:pt>
                <c:pt idx="51">
                  <c:v>350.3</c:v>
                </c:pt>
                <c:pt idx="52">
                  <c:v>400</c:v>
                </c:pt>
                <c:pt idx="53">
                  <c:v>450.1</c:v>
                </c:pt>
                <c:pt idx="54">
                  <c:v>500</c:v>
                </c:pt>
                <c:pt idx="55">
                  <c:v>100</c:v>
                </c:pt>
                <c:pt idx="56">
                  <c:v>250.2</c:v>
                </c:pt>
                <c:pt idx="57">
                  <c:v>300</c:v>
                </c:pt>
                <c:pt idx="58">
                  <c:v>249.9</c:v>
                </c:pt>
                <c:pt idx="59">
                  <c:v>299.9</c:v>
                </c:pt>
                <c:pt idx="60">
                  <c:v>350.1</c:v>
                </c:pt>
                <c:pt idx="61">
                  <c:v>400</c:v>
                </c:pt>
                <c:pt idx="62">
                  <c:v>450.2</c:v>
                </c:pt>
                <c:pt idx="63">
                  <c:v>499.8</c:v>
                </c:pt>
                <c:pt idx="64">
                  <c:v>550.2</c:v>
                </c:pt>
                <c:pt idx="65">
                  <c:v>600.2</c:v>
                </c:pt>
                <c:pt idx="66">
                  <c:v>628.6</c:v>
                </c:pt>
                <c:pt idx="67">
                  <c:v>199.9</c:v>
                </c:pt>
                <c:pt idx="68">
                  <c:v>203.7</c:v>
                </c:pt>
              </c:numCache>
            </c:numRef>
          </c:xVal>
          <c:yVal>
            <c:numRef>
              <c:f>'(Sal-MCTD - Sal-ICTD)'!$K$17:$K$115</c:f>
              <c:numCache>
                <c:formatCode>General</c:formatCode>
                <c:ptCount val="99"/>
                <c:pt idx="0">
                  <c:v>0.0447006</c:v>
                </c:pt>
                <c:pt idx="1">
                  <c:v>0.0339012</c:v>
                </c:pt>
                <c:pt idx="2">
                  <c:v>0.0295029</c:v>
                </c:pt>
                <c:pt idx="3">
                  <c:v>0.0287018</c:v>
                </c:pt>
                <c:pt idx="4">
                  <c:v>0.0303001</c:v>
                </c:pt>
                <c:pt idx="5">
                  <c:v>0.0317001</c:v>
                </c:pt>
                <c:pt idx="6">
                  <c:v>0.0309982</c:v>
                </c:pt>
                <c:pt idx="7">
                  <c:v>0.0307999</c:v>
                </c:pt>
                <c:pt idx="8">
                  <c:v>0.0317001</c:v>
                </c:pt>
                <c:pt idx="9">
                  <c:v>0.0318985</c:v>
                </c:pt>
                <c:pt idx="10">
                  <c:v>0.0317993</c:v>
                </c:pt>
                <c:pt idx="11">
                  <c:v>0.0318985</c:v>
                </c:pt>
                <c:pt idx="12">
                  <c:v>0.0329971</c:v>
                </c:pt>
                <c:pt idx="13">
                  <c:v>0.0331001</c:v>
                </c:pt>
                <c:pt idx="14">
                  <c:v>0.0339012</c:v>
                </c:pt>
                <c:pt idx="15">
                  <c:v>0.0349007</c:v>
                </c:pt>
                <c:pt idx="16">
                  <c:v>0.0345001</c:v>
                </c:pt>
                <c:pt idx="17">
                  <c:v>0.0281982</c:v>
                </c:pt>
                <c:pt idx="18">
                  <c:v>0.0279007</c:v>
                </c:pt>
                <c:pt idx="19">
                  <c:v>0.0342026</c:v>
                </c:pt>
                <c:pt idx="20">
                  <c:v>0.0306015</c:v>
                </c:pt>
                <c:pt idx="21">
                  <c:v>0.0335999</c:v>
                </c:pt>
                <c:pt idx="22">
                  <c:v>0.0345001</c:v>
                </c:pt>
                <c:pt idx="23">
                  <c:v>0.0331001</c:v>
                </c:pt>
                <c:pt idx="24">
                  <c:v>0.0321999</c:v>
                </c:pt>
                <c:pt idx="25">
                  <c:v>0.0310974</c:v>
                </c:pt>
                <c:pt idx="26">
                  <c:v>0.0335007</c:v>
                </c:pt>
                <c:pt idx="27">
                  <c:v>0.0333977</c:v>
                </c:pt>
                <c:pt idx="28">
                  <c:v>0.0315018</c:v>
                </c:pt>
                <c:pt idx="29">
                  <c:v>0.0391998</c:v>
                </c:pt>
                <c:pt idx="30">
                  <c:v>0.032402</c:v>
                </c:pt>
                <c:pt idx="31">
                  <c:v>0.0307007</c:v>
                </c:pt>
                <c:pt idx="32">
                  <c:v>0.0299988</c:v>
                </c:pt>
                <c:pt idx="33">
                  <c:v>0.0310974</c:v>
                </c:pt>
                <c:pt idx="34">
                  <c:v>0.0312996</c:v>
                </c:pt>
                <c:pt idx="35">
                  <c:v>0.0306969</c:v>
                </c:pt>
                <c:pt idx="36">
                  <c:v>0.031498</c:v>
                </c:pt>
                <c:pt idx="37">
                  <c:v>0.030899</c:v>
                </c:pt>
                <c:pt idx="38">
                  <c:v>0.0329018</c:v>
                </c:pt>
                <c:pt idx="39">
                  <c:v>0.0319023</c:v>
                </c:pt>
                <c:pt idx="40">
                  <c:v>0.0312996</c:v>
                </c:pt>
                <c:pt idx="41">
                  <c:v>0.0341988</c:v>
                </c:pt>
                <c:pt idx="42">
                  <c:v>0.0340996</c:v>
                </c:pt>
                <c:pt idx="43">
                  <c:v>0.0345993</c:v>
                </c:pt>
                <c:pt idx="44">
                  <c:v>0.0349998</c:v>
                </c:pt>
                <c:pt idx="45">
                  <c:v>0.0363007</c:v>
                </c:pt>
                <c:pt idx="46">
                  <c:v>0.0433006</c:v>
                </c:pt>
                <c:pt idx="47">
                  <c:v>0.0381012</c:v>
                </c:pt>
                <c:pt idx="48">
                  <c:v>0.0343018</c:v>
                </c:pt>
                <c:pt idx="49">
                  <c:v>0.0300026</c:v>
                </c:pt>
                <c:pt idx="50">
                  <c:v>0.0331001</c:v>
                </c:pt>
                <c:pt idx="51">
                  <c:v>0.0359001</c:v>
                </c:pt>
                <c:pt idx="52">
                  <c:v>0.0344009</c:v>
                </c:pt>
                <c:pt idx="53">
                  <c:v>0.0391998</c:v>
                </c:pt>
                <c:pt idx="54">
                  <c:v>0.0335007</c:v>
                </c:pt>
                <c:pt idx="55">
                  <c:v>0.0391998</c:v>
                </c:pt>
                <c:pt idx="56">
                  <c:v>0.0415001</c:v>
                </c:pt>
                <c:pt idx="57">
                  <c:v>0.0374985</c:v>
                </c:pt>
                <c:pt idx="58">
                  <c:v>0.0410004</c:v>
                </c:pt>
                <c:pt idx="59">
                  <c:v>0.035099</c:v>
                </c:pt>
                <c:pt idx="60">
                  <c:v>0.0329971</c:v>
                </c:pt>
                <c:pt idx="61">
                  <c:v>0.0347023</c:v>
                </c:pt>
                <c:pt idx="62">
                  <c:v>0.0365982</c:v>
                </c:pt>
                <c:pt idx="63">
                  <c:v>0.0331001</c:v>
                </c:pt>
                <c:pt idx="64">
                  <c:v>0.0326004</c:v>
                </c:pt>
                <c:pt idx="65">
                  <c:v>0.0323982</c:v>
                </c:pt>
                <c:pt idx="66">
                  <c:v>0.0351982</c:v>
                </c:pt>
                <c:pt idx="67">
                  <c:v>0.037899</c:v>
                </c:pt>
                <c:pt idx="68">
                  <c:v>0.0377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-MCTD - Sal-ICTD)'!$I$9:$I$10</c:f>
              <c:numCache>
                <c:formatCode>General</c:formatCode>
                <c:ptCount val="2"/>
                <c:pt idx="0">
                  <c:v>100</c:v>
                </c:pt>
                <c:pt idx="1">
                  <c:v>1099.8</c:v>
                </c:pt>
              </c:numCache>
            </c:numRef>
          </c:xVal>
          <c:yVal>
            <c:numRef>
              <c:f>'(Sal-MCTD - Sal-ICTD)'!$J$9:$J$10</c:f>
              <c:numCache>
                <c:formatCode>General</c:formatCode>
                <c:ptCount val="2"/>
                <c:pt idx="0">
                  <c:v>0.0341150613601582</c:v>
                </c:pt>
                <c:pt idx="1">
                  <c:v>0.0331206882956414</c:v>
                </c:pt>
              </c:numCache>
            </c:numRef>
          </c:yVal>
          <c:smooth val="0"/>
        </c:ser>
        <c:axId val="74781879"/>
        <c:axId val="60131403"/>
      </c:scatterChart>
      <c:valAx>
        <c:axId val="74781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-M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1403"/>
        <c:crossesAt val="0"/>
        <c:crossBetween val="midCat"/>
      </c:valAx>
      <c:valAx>
        <c:axId val="60131403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-MCTD - Sal-ICT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18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1" descr="FIT vs. P-M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-M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2" descr="FIT vs. Sal-M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-M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1" descr="FIT vs. P-M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-M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2" descr="FIT vs. Temp-M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Temp-M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1.xml"/><Relationship Id="rId4" Type="http://schemas.openxmlformats.org/officeDocument/2006/relationships/ctrlProp" Target="../ctrlProps/ctrlProps122.xml"/><Relationship Id="rId5" Type="http://schemas.openxmlformats.org/officeDocument/2006/relationships/ctrlProp" Target="../ctrlProps/ctrlProps123.xml"/><Relationship Id="rId6" Type="http://schemas.openxmlformats.org/officeDocument/2006/relationships/ctrlProp" Target="../ctrlProps/ctrlProps124.xml"/><Relationship Id="rId7" Type="http://schemas.openxmlformats.org/officeDocument/2006/relationships/ctrlProp" Target="../ctrlProps/ctrlProps125.xml"/><Relationship Id="rId8" Type="http://schemas.openxmlformats.org/officeDocument/2006/relationships/ctrlProp" Target="../ctrlProps/ctrlProps126.xml"/><Relationship Id="rId9" Type="http://schemas.openxmlformats.org/officeDocument/2006/relationships/ctrlProp" Target="../ctrlProps/ctrlProps127.xml"/><Relationship Id="rId10" Type="http://schemas.openxmlformats.org/officeDocument/2006/relationships/ctrlProp" Target="../ctrlProps/ctrlProps128.xml"/><Relationship Id="rId11" Type="http://schemas.openxmlformats.org/officeDocument/2006/relationships/ctrlProp" Target="../ctrlProps/ctrlProps129.xml"/><Relationship Id="rId12" Type="http://schemas.openxmlformats.org/officeDocument/2006/relationships/ctrlProp" Target="../ctrlProps/ctrlProps130.xml"/><Relationship Id="rId13" Type="http://schemas.openxmlformats.org/officeDocument/2006/relationships/ctrlProp" Target="../ctrlProps/ctrlProps131.xml"/><Relationship Id="rId14" Type="http://schemas.openxmlformats.org/officeDocument/2006/relationships/ctrlProp" Target="../ctrlProps/ctrlProps132.xml"/><Relationship Id="rId15" Type="http://schemas.openxmlformats.org/officeDocument/2006/relationships/ctrlProp" Target="../ctrlProps/ctrlProps133.xml"/><Relationship Id="rId16" Type="http://schemas.openxmlformats.org/officeDocument/2006/relationships/ctrlProp" Target="../ctrlProps/ctrlProps134.xml"/><Relationship Id="rId17" Type="http://schemas.openxmlformats.org/officeDocument/2006/relationships/ctrlProp" Target="../ctrlProps/ctrlProps135.xml"/><Relationship Id="rId18" Type="http://schemas.openxmlformats.org/officeDocument/2006/relationships/ctrlProp" Target="../ctrlProps/ctrlProps136.xml"/><Relationship Id="rId19" Type="http://schemas.openxmlformats.org/officeDocument/2006/relationships/ctrlProp" Target="../ctrlProps/ctrlProps137.xml"/><Relationship Id="rId20" Type="http://schemas.openxmlformats.org/officeDocument/2006/relationships/ctrlProp" Target="../ctrlProps/ctrlProps138.xml"/><Relationship Id="rId21" Type="http://schemas.openxmlformats.org/officeDocument/2006/relationships/ctrlProp" Target="../ctrlProps/ctrlProps139.xml"/><Relationship Id="rId22" Type="http://schemas.openxmlformats.org/officeDocument/2006/relationships/ctrlProp" Target="../ctrlProps/ctrlProps140.xml"/><Relationship Id="rId23" Type="http://schemas.openxmlformats.org/officeDocument/2006/relationships/ctrlProp" Target="../ctrlProps/ctrlProps141.xml"/><Relationship Id="rId24" Type="http://schemas.openxmlformats.org/officeDocument/2006/relationships/ctrlProp" Target="../ctrlProps/ctrlProps142.xml"/><Relationship Id="rId25" Type="http://schemas.openxmlformats.org/officeDocument/2006/relationships/ctrlProp" Target="../ctrlProps/ctrlProps143.xml"/><Relationship Id="rId26" Type="http://schemas.openxmlformats.org/officeDocument/2006/relationships/ctrlProp" Target="../ctrlProps/ctrlProps144.xml"/><Relationship Id="rId27" Type="http://schemas.openxmlformats.org/officeDocument/2006/relationships/ctrlProp" Target="../ctrlProps/ctrlProps145.xml"/><Relationship Id="rId28" Type="http://schemas.openxmlformats.org/officeDocument/2006/relationships/ctrlProp" Target="../ctrlProps/ctrlProps146.xml"/><Relationship Id="rId29" Type="http://schemas.openxmlformats.org/officeDocument/2006/relationships/ctrlProp" Target="../ctrlProps/ctrlProps147.xml"/><Relationship Id="rId30" Type="http://schemas.openxmlformats.org/officeDocument/2006/relationships/ctrlProp" Target="../ctrlProps/ctrlProps148.xml"/><Relationship Id="rId31" Type="http://schemas.openxmlformats.org/officeDocument/2006/relationships/ctrlProp" Target="../ctrlProps/ctrlProps149.xml"/><Relationship Id="rId32" Type="http://schemas.openxmlformats.org/officeDocument/2006/relationships/ctrlProp" Target="../ctrlProps/ctrlProps150.xml"/><Relationship Id="rId33" Type="http://schemas.openxmlformats.org/officeDocument/2006/relationships/ctrlProp" Target="../ctrlProps/ctrlProps151.xml"/><Relationship Id="rId34" Type="http://schemas.openxmlformats.org/officeDocument/2006/relationships/ctrlProp" Target="../ctrlProps/ctrlProps152.xml"/><Relationship Id="rId35" Type="http://schemas.openxmlformats.org/officeDocument/2006/relationships/ctrlProp" Target="../ctrlProps/ctrlProps153.xml"/><Relationship Id="rId36" Type="http://schemas.openxmlformats.org/officeDocument/2006/relationships/ctrlProp" Target="../ctrlProps/ctrlProps154.xml"/><Relationship Id="rId37" Type="http://schemas.openxmlformats.org/officeDocument/2006/relationships/ctrlProp" Target="../ctrlProps/ctrlProps155.xml"/><Relationship Id="rId38" Type="http://schemas.openxmlformats.org/officeDocument/2006/relationships/ctrlProp" Target="../ctrlProps/ctrlProps156.xml"/><Relationship Id="rId39" Type="http://schemas.openxmlformats.org/officeDocument/2006/relationships/ctrlProp" Target="../ctrlProps/ctrlProps157.xml"/><Relationship Id="rId40" Type="http://schemas.openxmlformats.org/officeDocument/2006/relationships/ctrlProp" Target="../ctrlProps/ctrlProps158.xml"/><Relationship Id="rId41" Type="http://schemas.openxmlformats.org/officeDocument/2006/relationships/ctrlProp" Target="../ctrlProps/ctrlProps159.xml"/><Relationship Id="rId42" Type="http://schemas.openxmlformats.org/officeDocument/2006/relationships/ctrlProp" Target="../ctrlProps/ctrlProps160.xml"/><Relationship Id="rId43" Type="http://schemas.openxmlformats.org/officeDocument/2006/relationships/ctrlProp" Target="../ctrlProps/ctrlProps161.xml"/><Relationship Id="rId44" Type="http://schemas.openxmlformats.org/officeDocument/2006/relationships/ctrlProp" Target="../ctrlProps/ctrlProps162.xml"/><Relationship Id="rId45" Type="http://schemas.openxmlformats.org/officeDocument/2006/relationships/ctrlProp" Target="../ctrlProps/ctrlProps163.xml"/><Relationship Id="rId46" Type="http://schemas.openxmlformats.org/officeDocument/2006/relationships/ctrlProp" Target="../ctrlProps/ctrlProps164.xml"/><Relationship Id="rId47" Type="http://schemas.openxmlformats.org/officeDocument/2006/relationships/ctrlProp" Target="../ctrlProps/ctrlProps165.xml"/><Relationship Id="rId48" Type="http://schemas.openxmlformats.org/officeDocument/2006/relationships/ctrlProp" Target="../ctrlProps/ctrlProps166.xml"/><Relationship Id="rId49" Type="http://schemas.openxmlformats.org/officeDocument/2006/relationships/ctrlProp" Target="../ctrlProps/ctrlProps167.xml"/><Relationship Id="rId50" Type="http://schemas.openxmlformats.org/officeDocument/2006/relationships/ctrlProp" Target="../ctrlProps/ctrlProps168.xml"/><Relationship Id="rId51" Type="http://schemas.openxmlformats.org/officeDocument/2006/relationships/ctrlProp" Target="../ctrlProps/ctrlProps169.xml"/><Relationship Id="rId52" Type="http://schemas.openxmlformats.org/officeDocument/2006/relationships/ctrlProp" Target="../ctrlProps/ctrlProps170.xml"/><Relationship Id="rId53" Type="http://schemas.openxmlformats.org/officeDocument/2006/relationships/ctrlProp" Target="../ctrlProps/ctrlProps171.xml"/><Relationship Id="rId54" Type="http://schemas.openxmlformats.org/officeDocument/2006/relationships/ctrlProp" Target="../ctrlProps/ctrlProps172.xml"/><Relationship Id="rId55" Type="http://schemas.openxmlformats.org/officeDocument/2006/relationships/ctrlProp" Target="../ctrlProps/ctrlProps173.xml"/><Relationship Id="rId56" Type="http://schemas.openxmlformats.org/officeDocument/2006/relationships/ctrlProp" Target="../ctrlProps/ctrlProps174.xml"/><Relationship Id="rId57" Type="http://schemas.openxmlformats.org/officeDocument/2006/relationships/ctrlProp" Target="../ctrlProps/ctrlProps175.xml"/><Relationship Id="rId58" Type="http://schemas.openxmlformats.org/officeDocument/2006/relationships/ctrlProp" Target="../ctrlProps/ctrlProps176.xml"/><Relationship Id="rId59" Type="http://schemas.openxmlformats.org/officeDocument/2006/relationships/ctrlProp" Target="../ctrlProps/ctrlProps177.xml"/><Relationship Id="rId60" Type="http://schemas.openxmlformats.org/officeDocument/2006/relationships/ctrlProp" Target="../ctrlProps/ctrlProps178.xml"/><Relationship Id="rId61" Type="http://schemas.openxmlformats.org/officeDocument/2006/relationships/ctrlProp" Target="../ctrlProps/ctrlProps179.xml"/><Relationship Id="rId62" Type="http://schemas.openxmlformats.org/officeDocument/2006/relationships/ctrlProp" Target="../ctrlProps/ctrlProps180.xml"/><Relationship Id="rId63" Type="http://schemas.openxmlformats.org/officeDocument/2006/relationships/ctrlProp" Target="../ctrlProps/ctrlProps181.xml"/><Relationship Id="rId64" Type="http://schemas.openxmlformats.org/officeDocument/2006/relationships/ctrlProp" Target="../ctrlProps/ctrlProps182.xml"/><Relationship Id="rId65" Type="http://schemas.openxmlformats.org/officeDocument/2006/relationships/ctrlProp" Target="../ctrlProps/ctrlProps183.xml"/><Relationship Id="rId66" Type="http://schemas.openxmlformats.org/officeDocument/2006/relationships/ctrlProp" Target="../ctrlProps/ctrlProps184.xml"/><Relationship Id="rId67" Type="http://schemas.openxmlformats.org/officeDocument/2006/relationships/ctrlProp" Target="../ctrlProps/ctrlProps185.xml"/><Relationship Id="rId68" Type="http://schemas.openxmlformats.org/officeDocument/2006/relationships/ctrlProp" Target="../ctrlProps/ctrlProps186.xml"/><Relationship Id="rId69" Type="http://schemas.openxmlformats.org/officeDocument/2006/relationships/ctrlProp" Target="../ctrlProps/ctrlProps187.xml"/><Relationship Id="rId70" Type="http://schemas.openxmlformats.org/officeDocument/2006/relationships/ctrlProp" Target="../ctrlProps/ctrlProps188.xml"/><Relationship Id="rId71" Type="http://schemas.openxmlformats.org/officeDocument/2006/relationships/ctrlProp" Target="../ctrlProps/ctrlProps189.xml"/><Relationship Id="rId72" Type="http://schemas.openxmlformats.org/officeDocument/2006/relationships/ctrlProp" Target="../ctrlProps/ctrlProps190.xml"/><Relationship Id="rId73" Type="http://schemas.openxmlformats.org/officeDocument/2006/relationships/ctrlProp" Target="../ctrlProps/ctrlProps191.xml"/><Relationship Id="rId74" Type="http://schemas.openxmlformats.org/officeDocument/2006/relationships/ctrlProp" Target="../ctrlProps/ctrlProps192.xml"/><Relationship Id="rId75" Type="http://schemas.openxmlformats.org/officeDocument/2006/relationships/ctrlProp" Target="../ctrlProps/ctrlProps193.xml"/><Relationship Id="rId76" Type="http://schemas.openxmlformats.org/officeDocument/2006/relationships/ctrlProp" Target="../ctrlProps/ctrlProps194.xml"/><Relationship Id="rId77" Type="http://schemas.openxmlformats.org/officeDocument/2006/relationships/ctrlProp" Target="../ctrlProps/ctrlProps195.xml"/><Relationship Id="rId78" Type="http://schemas.openxmlformats.org/officeDocument/2006/relationships/ctrlProp" Target="../ctrlProps/ctrlProps196.xml"/><Relationship Id="rId79" Type="http://schemas.openxmlformats.org/officeDocument/2006/relationships/ctrlProp" Target="../ctrlProps/ctrlProps197.xml"/><Relationship Id="rId80" Type="http://schemas.openxmlformats.org/officeDocument/2006/relationships/ctrlProp" Target="../ctrlProps/ctrlProps198.xml"/><Relationship Id="rId81" Type="http://schemas.openxmlformats.org/officeDocument/2006/relationships/ctrlProp" Target="../ctrlProps/ctrlProps199.xml"/><Relationship Id="rId82" Type="http://schemas.openxmlformats.org/officeDocument/2006/relationships/ctrlProp" Target="../ctrlProps/ctrlProps200.xml"/><Relationship Id="rId83" Type="http://schemas.openxmlformats.org/officeDocument/2006/relationships/ctrlProp" Target="../ctrlProps/ctrlProps201.xml"/><Relationship Id="rId84" Type="http://schemas.openxmlformats.org/officeDocument/2006/relationships/ctrlProp" Target="../ctrlProps/ctrlProps202.xml"/><Relationship Id="rId85" Type="http://schemas.openxmlformats.org/officeDocument/2006/relationships/ctrlProp" Target="../ctrlProps/ctrlProps203.xml"/><Relationship Id="rId86" Type="http://schemas.openxmlformats.org/officeDocument/2006/relationships/ctrlProp" Target="../ctrlProps/ctrlProps204.xml"/><Relationship Id="rId87" Type="http://schemas.openxmlformats.org/officeDocument/2006/relationships/ctrlProp" Target="../ctrlProps/ctrlProps205.xml"/><Relationship Id="rId88" Type="http://schemas.openxmlformats.org/officeDocument/2006/relationships/ctrlProp" Target="../ctrlProps/ctrlProps206.xml"/><Relationship Id="rId89" Type="http://schemas.openxmlformats.org/officeDocument/2006/relationships/ctrlProp" Target="../ctrlProps/ctrlProps207.xml"/><Relationship Id="rId90" Type="http://schemas.openxmlformats.org/officeDocument/2006/relationships/ctrlProp" Target="../ctrlProps/ctrlProps208.xml"/><Relationship Id="rId91" Type="http://schemas.openxmlformats.org/officeDocument/2006/relationships/ctrlProp" Target="../ctrlProps/ctrlProps209.xml"/><Relationship Id="rId92" Type="http://schemas.openxmlformats.org/officeDocument/2006/relationships/ctrlProp" Target="../ctrlProps/ctrlProps210.xml"/><Relationship Id="rId93" Type="http://schemas.openxmlformats.org/officeDocument/2006/relationships/ctrlProp" Target="../ctrlProps/ctrlProps211.xml"/><Relationship Id="rId94" Type="http://schemas.openxmlformats.org/officeDocument/2006/relationships/ctrlProp" Target="../ctrlProps/ctrlProps212.xml"/><Relationship Id="rId95" Type="http://schemas.openxmlformats.org/officeDocument/2006/relationships/ctrlProp" Target="../ctrlProps/ctrlProps213.xml"/><Relationship Id="rId96" Type="http://schemas.openxmlformats.org/officeDocument/2006/relationships/ctrlProp" Target="../ctrlProps/ctrlProps214.xml"/><Relationship Id="rId97" Type="http://schemas.openxmlformats.org/officeDocument/2006/relationships/ctrlProp" Target="../ctrlProps/ctrlProps215.xml"/><Relationship Id="rId98" Type="http://schemas.openxmlformats.org/officeDocument/2006/relationships/ctrlProp" Target="../ctrlProps/ctrlProps216.xml"/><Relationship Id="rId99" Type="http://schemas.openxmlformats.org/officeDocument/2006/relationships/ctrlProp" Target="../ctrlProps/ctrlProps217.xml"/><Relationship Id="rId100" Type="http://schemas.openxmlformats.org/officeDocument/2006/relationships/ctrlProp" Target="../ctrlProps/ctrlProps218.xml"/><Relationship Id="rId101" Type="http://schemas.openxmlformats.org/officeDocument/2006/relationships/ctrlProp" Target="../ctrlProps/ctrlProps219.xml"/><Relationship Id="rId102" Type="http://schemas.openxmlformats.org/officeDocument/2006/relationships/ctrlProp" Target="../ctrlProps/ctrlProps220.xml"/><Relationship Id="rId103" Type="http://schemas.openxmlformats.org/officeDocument/2006/relationships/ctrlProp" Target="../ctrlProps/ctrlProps221.xml"/><Relationship Id="rId104" Type="http://schemas.openxmlformats.org/officeDocument/2006/relationships/ctrlProp" Target="../ctrlProps/ctrlProps222.xml"/><Relationship Id="rId105" Type="http://schemas.openxmlformats.org/officeDocument/2006/relationships/ctrlProp" Target="../ctrlProps/ctrlProps223.xml"/><Relationship Id="rId106" Type="http://schemas.openxmlformats.org/officeDocument/2006/relationships/ctrlProp" Target="../ctrlProps/ctrlProps224.xml"/><Relationship Id="rId107" Type="http://schemas.openxmlformats.org/officeDocument/2006/relationships/ctrlProp" Target="../ctrlProps/ctrlProps225.xml"/><Relationship Id="rId108" Type="http://schemas.openxmlformats.org/officeDocument/2006/relationships/ctrlProp" Target="../ctrlProps/ctrlProps226.xml"/><Relationship Id="rId109" Type="http://schemas.openxmlformats.org/officeDocument/2006/relationships/ctrlProp" Target="../ctrlProps/ctrlProps227.xml"/><Relationship Id="rId110" Type="http://schemas.openxmlformats.org/officeDocument/2006/relationships/ctrlProp" Target="../ctrlProps/ctrlProps228.xml"/><Relationship Id="rId111" Type="http://schemas.openxmlformats.org/officeDocument/2006/relationships/ctrlProp" Target="../ctrlProps/ctrlProps229.xml"/><Relationship Id="rId112" Type="http://schemas.openxmlformats.org/officeDocument/2006/relationships/ctrlProp" Target="../ctrlProps/ctrlProps230.xml"/><Relationship Id="rId113" Type="http://schemas.openxmlformats.org/officeDocument/2006/relationships/ctrlProp" Target="../ctrlProps/ctrlProps231.xml"/><Relationship Id="rId114" Type="http://schemas.openxmlformats.org/officeDocument/2006/relationships/ctrlProp" Target="../ctrlProps/ctrlProps232.xml"/><Relationship Id="rId115" Type="http://schemas.openxmlformats.org/officeDocument/2006/relationships/ctrlProp" Target="../ctrlProps/ctrlProps233.xml"/><Relationship Id="rId116" Type="http://schemas.openxmlformats.org/officeDocument/2006/relationships/ctrlProp" Target="../ctrlProps/ctrlProps234.xml"/><Relationship Id="rId117" Type="http://schemas.openxmlformats.org/officeDocument/2006/relationships/ctrlProp" Target="../ctrlProps/ctrlProps235.xml"/><Relationship Id="rId118" Type="http://schemas.openxmlformats.org/officeDocument/2006/relationships/ctrlProp" Target="../ctrlProps/ctrlProps23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7</v>
      </c>
      <c r="F4" s="0" t="str">
        <f aca="false">B4&amp;" &amp; "&amp;C4</f>
        <v> 96310001.thi &amp; 96310001.th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9</v>
      </c>
      <c r="E5" s="2" t="n">
        <v>36</v>
      </c>
      <c r="F5" s="0" t="str">
        <f aca="false">B5&amp;" &amp; "&amp;C5</f>
        <v> 96310002.thi &amp; 96310002.th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8</v>
      </c>
      <c r="E6" s="2" t="n">
        <v>51</v>
      </c>
      <c r="F6" s="0" t="str">
        <f aca="false">B6&amp;" &amp; "&amp;C6</f>
        <v> 96310005.thi &amp; 96310005.th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3</v>
      </c>
      <c r="E7" s="2" t="n">
        <v>86</v>
      </c>
      <c r="F7" s="0" t="str">
        <f aca="false">B7&amp;" &amp; "&amp;C7</f>
        <v> 96310006.thi &amp; 96310006.th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8</v>
      </c>
      <c r="E8" s="2" t="n">
        <v>97</v>
      </c>
      <c r="F8" s="0" t="str">
        <f aca="false">B8&amp;" &amp; "&amp;C8</f>
        <v> 96310007.thi &amp; 96310007.th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9</v>
      </c>
      <c r="E9" s="2" t="n">
        <v>106</v>
      </c>
      <c r="F9" s="0" t="str">
        <f aca="false">B9&amp;" &amp; "&amp;C9</f>
        <v> 96310016.thi &amp; 96310016.th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8</v>
      </c>
      <c r="E10" s="2" t="n">
        <v>119</v>
      </c>
      <c r="F10" s="0" t="str">
        <f aca="false">B10&amp;" &amp; "&amp;C10</f>
        <v> 96310017.thi &amp; 96310017.th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21</v>
      </c>
      <c r="E11" s="2" t="n">
        <v>124</v>
      </c>
      <c r="F11" s="0" t="str">
        <f aca="false">B11&amp;" &amp; "&amp;C11</f>
        <v> 96310023.thi &amp; 96310023.th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6</v>
      </c>
      <c r="E12" s="2" t="n">
        <v>129</v>
      </c>
      <c r="F12" s="0" t="str">
        <f aca="false">B12&amp;" &amp; "&amp;C12</f>
        <v> 96310044.thi &amp; 96310044.th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3" activePane="bottomLeft" state="frozen"/>
      <selection pane="topLeft" activeCell="A1" activeCellId="0" sqref="A1"/>
      <selection pane="bottomLeft" activeCell="K113" activeCellId="0" sqref="K113:K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8.48929651426663E-006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3.4741823531608E-005</v>
      </c>
      <c r="C9" s="0" t="n">
        <f aca="false">INDEX(LINEST(known_ys,known_xs,TRUE(),TRUE()),2,1)</f>
        <v>0.00121067910765215</v>
      </c>
      <c r="E9" s="0" t="s">
        <v>38</v>
      </c>
      <c r="G9" s="0" t="n">
        <f aca="false">INDEX(LINEST(known_ys,known_xs,TRUE(),TRUE()),3,2)</f>
        <v>0.00824085357622731</v>
      </c>
      <c r="I9" s="0" t="n">
        <f aca="false">MIN(known_xs)</f>
        <v>-1.6716</v>
      </c>
      <c r="J9" s="0" t="n">
        <f aca="false">I9*$B$9+$B$10</f>
        <v>-7.29894890028616E-005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1.49150567874258E-005</v>
      </c>
      <c r="C10" s="11" t="n">
        <f aca="false">INDEX(LINEST(known_ys,known_xs,TRUE(),TRUE()),2,2)</f>
        <v>0.000848477425455993</v>
      </c>
      <c r="E10" s="11" t="s">
        <v>40</v>
      </c>
      <c r="F10" s="11"/>
      <c r="G10" s="11" t="n">
        <f aca="false">INDEX(LINEST(known_ys,known_xs,TRUE(),TRUE()),5,2)</f>
        <v>0.0065874317634874</v>
      </c>
      <c r="I10" s="11" t="n">
        <f aca="false">MAX(known_xs)</f>
        <v>0.4442</v>
      </c>
      <c r="J10" s="11" t="n">
        <f aca="false">I10*$B$9+$B$10</f>
        <v>5.17261225314511E-00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10</v>
      </c>
    </row>
    <row r="13" customFormat="false" ht="12.75" hidden="false" customHeight="false" outlineLevel="0" collapsed="false">
      <c r="A13" s="0" t="s">
        <v>42</v>
      </c>
      <c r="D13" s="0" t="n">
        <v>9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6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100.2</v>
      </c>
      <c r="D17" s="24" t="n">
        <v>-1.5749</v>
      </c>
      <c r="E17" s="24" t="n">
        <v>0</v>
      </c>
      <c r="F17" s="25" t="n">
        <v>-0.0309</v>
      </c>
      <c r="G17" s="25" t="n">
        <f aca="false">D17*$B$9+$B$10</f>
        <v>-6.96299546673552E-005</v>
      </c>
      <c r="H17" s="24" t="n">
        <f aca="false">G17-F17</f>
        <v>0.0308303700453326</v>
      </c>
      <c r="J17" s="26" t="n">
        <v>-1.5749</v>
      </c>
      <c r="K17" s="24" t="n">
        <v>-0.0309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150.2</v>
      </c>
      <c r="D18" s="24" t="n">
        <v>-1.5922</v>
      </c>
      <c r="E18" s="24" t="n">
        <v>0</v>
      </c>
      <c r="F18" s="25" t="n">
        <v>-0.000500083</v>
      </c>
      <c r="G18" s="25" t="n">
        <f aca="false">D18*$B$9+$B$10</f>
        <v>-7.0230988214452E-005</v>
      </c>
      <c r="H18" s="24" t="n">
        <f aca="false">G18-F18</f>
        <v>0.000429852011785548</v>
      </c>
      <c r="J18" s="26" t="n">
        <v>-1.5922</v>
      </c>
      <c r="K18" s="24" t="n">
        <v>-0.000500083</v>
      </c>
    </row>
    <row r="19" customFormat="false" ht="12.75" hidden="false" customHeight="false" outlineLevel="0" collapsed="false">
      <c r="A19" s="23" t="n">
        <v>1</v>
      </c>
      <c r="B19" s="24" t="s">
        <v>56</v>
      </c>
      <c r="C19" s="25" t="n">
        <v>200.1</v>
      </c>
      <c r="D19" s="24" t="n">
        <v>-1.013</v>
      </c>
      <c r="E19" s="24" t="n">
        <v>0</v>
      </c>
      <c r="F19" s="25" t="n">
        <v>-0.0201</v>
      </c>
      <c r="G19" s="25" t="n">
        <f aca="false">D19*$B$9+$B$10</f>
        <v>-5.01085240249446E-005</v>
      </c>
      <c r="H19" s="24" t="n">
        <f aca="false">G19-F19</f>
        <v>0.0200498914759751</v>
      </c>
      <c r="J19" s="26" t="n">
        <v>-1.013</v>
      </c>
      <c r="K19" s="24" t="n">
        <v>-0.0201</v>
      </c>
    </row>
    <row r="20" customFormat="false" ht="12.75" hidden="false" customHeight="false" outlineLevel="0" collapsed="false">
      <c r="A20" s="23" t="n">
        <v>1</v>
      </c>
      <c r="B20" s="24" t="s">
        <v>56</v>
      </c>
      <c r="C20" s="25" t="n">
        <v>249.9</v>
      </c>
      <c r="D20" s="24" t="n">
        <v>-0.3646</v>
      </c>
      <c r="E20" s="24" t="n">
        <v>0</v>
      </c>
      <c r="F20" s="25" t="n">
        <v>-0.0117</v>
      </c>
      <c r="G20" s="25" t="n">
        <f aca="false">D20*$B$9+$B$10</f>
        <v>-2.758192564705E-005</v>
      </c>
      <c r="H20" s="24" t="n">
        <f aca="false">G20-F20</f>
        <v>0.011672418074353</v>
      </c>
      <c r="J20" s="26" t="n">
        <v>-0.3646</v>
      </c>
      <c r="K20" s="24" t="n">
        <v>-0.0117</v>
      </c>
    </row>
    <row r="21" customFormat="false" ht="12.75" hidden="false" customHeight="false" outlineLevel="0" collapsed="false">
      <c r="A21" s="23" t="n">
        <v>1</v>
      </c>
      <c r="B21" s="24" t="s">
        <v>56</v>
      </c>
      <c r="C21" s="25" t="n">
        <v>299.8</v>
      </c>
      <c r="D21" s="24" t="n">
        <v>0.08</v>
      </c>
      <c r="E21" s="24" t="n">
        <v>0</v>
      </c>
      <c r="F21" s="25" t="n">
        <v>-0.0072</v>
      </c>
      <c r="G21" s="25" t="n">
        <f aca="false">D21*$B$9+$B$10</f>
        <v>-1.21357109048971E-005</v>
      </c>
      <c r="H21" s="24" t="n">
        <f aca="false">G21-F21</f>
        <v>0.0071878642890951</v>
      </c>
      <c r="J21" s="26" t="n">
        <v>0.08</v>
      </c>
      <c r="K21" s="24" t="n">
        <v>-0.0072</v>
      </c>
    </row>
    <row r="22" customFormat="false" ht="12.75" hidden="false" customHeight="false" outlineLevel="0" collapsed="false">
      <c r="A22" s="23" t="n">
        <v>1</v>
      </c>
      <c r="B22" s="24" t="s">
        <v>56</v>
      </c>
      <c r="C22" s="25" t="n">
        <v>349.9</v>
      </c>
      <c r="D22" s="24" t="n">
        <v>0.2903</v>
      </c>
      <c r="E22" s="24" t="n">
        <v>0</v>
      </c>
      <c r="F22" s="25" t="n">
        <v>-0.00479999</v>
      </c>
      <c r="G22" s="25" t="n">
        <f aca="false">D22*$B$9+$B$10</f>
        <v>-4.82950541619996E-006</v>
      </c>
      <c r="H22" s="24" t="n">
        <f aca="false">G22-F22</f>
        <v>0.0047951604945838</v>
      </c>
      <c r="J22" s="26" t="n">
        <v>0.2903</v>
      </c>
      <c r="K22" s="24" t="n">
        <v>-0.00479999</v>
      </c>
    </row>
    <row r="23" customFormat="false" ht="12.75" hidden="false" customHeight="false" outlineLevel="0" collapsed="false">
      <c r="A23" s="23" t="n">
        <v>1</v>
      </c>
      <c r="B23" s="24" t="s">
        <v>56</v>
      </c>
      <c r="C23" s="25" t="n">
        <v>399.8</v>
      </c>
      <c r="D23" s="24" t="n">
        <v>0.3914</v>
      </c>
      <c r="E23" s="24" t="n">
        <v>0</v>
      </c>
      <c r="F23" s="25" t="n">
        <v>-0.00059998</v>
      </c>
      <c r="G23" s="25" t="n">
        <f aca="false">D23*$B$9+$B$10</f>
        <v>-1.31710705715439E-006</v>
      </c>
      <c r="H23" s="24" t="n">
        <f aca="false">G23-F23</f>
        <v>0.000598662892942846</v>
      </c>
      <c r="J23" s="26" t="n">
        <v>0.3914</v>
      </c>
      <c r="K23" s="24" t="n">
        <v>-0.00059998</v>
      </c>
    </row>
    <row r="24" customFormat="false" ht="12.75" hidden="false" customHeight="false" outlineLevel="0" collapsed="false">
      <c r="A24" s="23" t="n">
        <v>1</v>
      </c>
      <c r="B24" s="24" t="s">
        <v>56</v>
      </c>
      <c r="C24" s="25" t="n">
        <v>450.1</v>
      </c>
      <c r="D24" s="24" t="n">
        <v>0.4144</v>
      </c>
      <c r="E24" s="24" t="n">
        <v>0</v>
      </c>
      <c r="F24" s="25" t="n">
        <v>0.000400007</v>
      </c>
      <c r="G24" s="25" t="n">
        <f aca="false">D24*$B$9+$B$10</f>
        <v>-5.18045115927408E-007</v>
      </c>
      <c r="H24" s="24" t="n">
        <f aca="false">G24-F24</f>
        <v>-0.000400525045115927</v>
      </c>
      <c r="J24" s="26" t="n">
        <v>0.4144</v>
      </c>
      <c r="K24" s="24" t="n">
        <v>0.000400007</v>
      </c>
    </row>
    <row r="25" customFormat="false" ht="12.75" hidden="false" customHeight="false" outlineLevel="0" collapsed="false">
      <c r="A25" s="23" t="n">
        <v>1</v>
      </c>
      <c r="B25" s="24" t="s">
        <v>56</v>
      </c>
      <c r="C25" s="25" t="n">
        <v>499.8</v>
      </c>
      <c r="D25" s="24" t="n">
        <v>0.4172</v>
      </c>
      <c r="E25" s="24" t="n">
        <v>0</v>
      </c>
      <c r="F25" s="25" t="n">
        <v>0.00119999</v>
      </c>
      <c r="G25" s="25" t="n">
        <f aca="false">D25*$B$9+$B$10</f>
        <v>-4.20768010038904E-007</v>
      </c>
      <c r="H25" s="24" t="n">
        <f aca="false">G25-F25</f>
        <v>-0.00120041076801004</v>
      </c>
      <c r="J25" s="26" t="n">
        <v>0.4172</v>
      </c>
      <c r="K25" s="24" t="n">
        <v>0.00119999</v>
      </c>
    </row>
    <row r="26" customFormat="false" ht="12.75" hidden="false" customHeight="false" outlineLevel="0" collapsed="false">
      <c r="A26" s="23" t="n">
        <v>1</v>
      </c>
      <c r="B26" s="24" t="s">
        <v>56</v>
      </c>
      <c r="C26" s="25" t="n">
        <v>550</v>
      </c>
      <c r="D26" s="24" t="n">
        <v>0.4008</v>
      </c>
      <c r="E26" s="24" t="n">
        <v>0</v>
      </c>
      <c r="F26" s="25" t="n">
        <v>0.00119999</v>
      </c>
      <c r="G26" s="25" t="n">
        <f aca="false">D26*$B$9+$B$10</f>
        <v>-9.90533915957276E-007</v>
      </c>
      <c r="H26" s="24" t="n">
        <f aca="false">G26-F26</f>
        <v>-0.00120098053391596</v>
      </c>
      <c r="J26" s="26" t="n">
        <v>0.4008</v>
      </c>
      <c r="K26" s="24" t="n">
        <v>0.00119999</v>
      </c>
    </row>
    <row r="27" customFormat="false" ht="12.75" hidden="false" customHeight="false" outlineLevel="0" collapsed="false">
      <c r="A27" s="23" t="n">
        <v>1</v>
      </c>
      <c r="B27" s="24" t="s">
        <v>56</v>
      </c>
      <c r="C27" s="25" t="n">
        <v>600.1</v>
      </c>
      <c r="D27" s="24" t="n">
        <v>0.383</v>
      </c>
      <c r="E27" s="24" t="n">
        <v>0</v>
      </c>
      <c r="F27" s="25" t="n">
        <v>0.00129998</v>
      </c>
      <c r="G27" s="25" t="n">
        <f aca="false">D27*$B$9+$B$10</f>
        <v>-1.6089383748199E-006</v>
      </c>
      <c r="H27" s="24" t="n">
        <f aca="false">G27-F27</f>
        <v>-0.00130158893837482</v>
      </c>
      <c r="J27" s="26" t="n">
        <v>0.383</v>
      </c>
      <c r="K27" s="24" t="n">
        <v>0.00129998</v>
      </c>
    </row>
    <row r="28" customFormat="false" ht="12.75" hidden="false" customHeight="false" outlineLevel="0" collapsed="false">
      <c r="A28" s="23" t="n">
        <v>1</v>
      </c>
      <c r="B28" s="24" t="s">
        <v>56</v>
      </c>
      <c r="C28" s="25" t="n">
        <v>650.1</v>
      </c>
      <c r="D28" s="24" t="n">
        <v>0.3544</v>
      </c>
      <c r="E28" s="24" t="n">
        <v>0</v>
      </c>
      <c r="F28" s="25" t="n">
        <v>0.000800014</v>
      </c>
      <c r="G28" s="25" t="n">
        <f aca="false">D28*$B$9+$B$10</f>
        <v>-2.60255452782389E-006</v>
      </c>
      <c r="H28" s="24" t="n">
        <f aca="false">G28-F28</f>
        <v>-0.000802616554527824</v>
      </c>
      <c r="J28" s="26" t="n">
        <v>0.3544</v>
      </c>
      <c r="K28" s="24" t="n">
        <v>0.000800014</v>
      </c>
    </row>
    <row r="29" customFormat="false" ht="12.75" hidden="false" customHeight="false" outlineLevel="0" collapsed="false">
      <c r="A29" s="23" t="n">
        <v>1</v>
      </c>
      <c r="B29" s="24" t="s">
        <v>56</v>
      </c>
      <c r="C29" s="25" t="n">
        <v>699.8</v>
      </c>
      <c r="D29" s="24" t="n">
        <v>0.3198</v>
      </c>
      <c r="E29" s="24" t="n">
        <v>0</v>
      </c>
      <c r="F29" s="25" t="n">
        <v>0.0011</v>
      </c>
      <c r="G29" s="25" t="n">
        <f aca="false">D29*$B$9+$B$10</f>
        <v>-3.80462162201752E-006</v>
      </c>
      <c r="H29" s="24" t="n">
        <f aca="false">G29-F29</f>
        <v>-0.00110380462162202</v>
      </c>
      <c r="J29" s="26" t="n">
        <v>0.3198</v>
      </c>
      <c r="K29" s="24" t="n">
        <v>0.0011</v>
      </c>
    </row>
    <row r="30" customFormat="false" ht="12.75" hidden="false" customHeight="false" outlineLevel="0" collapsed="false">
      <c r="A30" s="23" t="n">
        <v>1</v>
      </c>
      <c r="B30" s="24" t="s">
        <v>56</v>
      </c>
      <c r="C30" s="25" t="n">
        <v>750.1</v>
      </c>
      <c r="D30" s="24" t="n">
        <v>0.275</v>
      </c>
      <c r="E30" s="24" t="n">
        <v>0</v>
      </c>
      <c r="F30" s="25" t="n">
        <v>0.000699997</v>
      </c>
      <c r="G30" s="25" t="n">
        <f aca="false">D30*$B$9+$B$10</f>
        <v>-5.36105531623356E-006</v>
      </c>
      <c r="H30" s="24" t="n">
        <f aca="false">G30-F30</f>
        <v>-0.000705358055316234</v>
      </c>
      <c r="J30" s="26" t="n">
        <v>0.275</v>
      </c>
      <c r="K30" s="24" t="n">
        <v>0.000699997</v>
      </c>
    </row>
    <row r="31" customFormat="false" ht="12.75" hidden="false" customHeight="false" outlineLevel="0" collapsed="false">
      <c r="A31" s="23" t="n">
        <v>1</v>
      </c>
      <c r="B31" s="24" t="s">
        <v>56</v>
      </c>
      <c r="C31" s="25" t="n">
        <v>799.8</v>
      </c>
      <c r="D31" s="24" t="n">
        <v>0.2413</v>
      </c>
      <c r="E31" s="24" t="n">
        <v>0</v>
      </c>
      <c r="F31" s="25" t="n">
        <v>-0.000499994</v>
      </c>
      <c r="G31" s="25" t="n">
        <f aca="false">D31*$B$9+$B$10</f>
        <v>-6.53185476924875E-006</v>
      </c>
      <c r="H31" s="24" t="n">
        <f aca="false">G31-F31</f>
        <v>0.000493462145230751</v>
      </c>
      <c r="J31" s="26" t="n">
        <v>0.2413</v>
      </c>
      <c r="K31" s="24" t="n">
        <v>-0.000499994</v>
      </c>
    </row>
    <row r="32" customFormat="false" ht="13.5" hidden="false" customHeight="false" outlineLevel="0" collapsed="false">
      <c r="A32" s="23" t="n">
        <v>1</v>
      </c>
      <c r="B32" s="24" t="s">
        <v>57</v>
      </c>
      <c r="C32" s="25" t="n">
        <v>0</v>
      </c>
      <c r="D32" s="24" t="n">
        <v>0</v>
      </c>
      <c r="E32" s="24" t="n">
        <v>0</v>
      </c>
      <c r="F32" s="25" t="n">
        <v>-0.1494</v>
      </c>
      <c r="G32" s="25" t="n">
        <f aca="false">D32*$B$9+$B$10</f>
        <v>-1.49150567874258E-005</v>
      </c>
      <c r="H32" s="24" t="n">
        <f aca="false">G32-F32</f>
        <v>0.149385084943213</v>
      </c>
      <c r="J32" s="26" t="n">
        <v>-1.5066</v>
      </c>
      <c r="K32" s="24" t="n">
        <v>0.00189996</v>
      </c>
    </row>
    <row r="33" customFormat="false" ht="13.5" hidden="false" customHeight="false" outlineLevel="0" collapsed="false">
      <c r="A33" s="27" t="n">
        <v>2</v>
      </c>
      <c r="B33" s="24" t="s">
        <v>57</v>
      </c>
      <c r="C33" s="28" t="n">
        <v>99.7</v>
      </c>
      <c r="D33" s="29" t="n">
        <v>-1.6174</v>
      </c>
      <c r="E33" s="29" t="n">
        <v>0</v>
      </c>
      <c r="F33" s="28" t="n">
        <v>-0.00240004</v>
      </c>
      <c r="G33" s="28" t="n">
        <f aca="false">D33*$B$9+$B$10</f>
        <v>-7.11064821674485E-005</v>
      </c>
      <c r="H33" s="29" t="n">
        <f aca="false">G33-F33</f>
        <v>0.00232893351783255</v>
      </c>
      <c r="J33" s="26" t="n">
        <v>-0.7168</v>
      </c>
      <c r="K33" s="24" t="n">
        <v>0.00550002</v>
      </c>
    </row>
    <row r="34" customFormat="false" ht="12.75" hidden="false" customHeight="false" outlineLevel="0" collapsed="false">
      <c r="A34" s="23" t="n">
        <v>2</v>
      </c>
      <c r="B34" s="24" t="s">
        <v>56</v>
      </c>
      <c r="C34" s="25" t="n">
        <v>150</v>
      </c>
      <c r="D34" s="24" t="n">
        <v>-1.5066</v>
      </c>
      <c r="E34" s="24" t="n">
        <v>0</v>
      </c>
      <c r="F34" s="25" t="n">
        <v>0.00189996</v>
      </c>
      <c r="G34" s="25" t="n">
        <f aca="false">D34*$B$9+$B$10</f>
        <v>-6.72570881201463E-005</v>
      </c>
      <c r="H34" s="24" t="n">
        <f aca="false">G34-F34</f>
        <v>-0.00196721708812015</v>
      </c>
      <c r="J34" s="26" t="n">
        <v>-0.1122</v>
      </c>
      <c r="K34" s="24" t="n">
        <v>-0.0056</v>
      </c>
    </row>
    <row r="35" customFormat="false" ht="12.75" hidden="false" customHeight="false" outlineLevel="0" collapsed="false">
      <c r="A35" s="23" t="n">
        <v>2</v>
      </c>
      <c r="B35" s="24" t="s">
        <v>56</v>
      </c>
      <c r="C35" s="25" t="n">
        <v>199.7</v>
      </c>
      <c r="D35" s="24" t="n">
        <v>-0.7168</v>
      </c>
      <c r="E35" s="24" t="n">
        <v>0</v>
      </c>
      <c r="F35" s="25" t="n">
        <v>0.00550002</v>
      </c>
      <c r="G35" s="25" t="n">
        <f aca="false">D35*$B$9+$B$10</f>
        <v>-3.98179958948824E-005</v>
      </c>
      <c r="H35" s="24" t="n">
        <f aca="false">G35-F35</f>
        <v>-0.00553983799589488</v>
      </c>
      <c r="J35" s="26" t="n">
        <v>0.2267</v>
      </c>
      <c r="K35" s="24" t="n">
        <v>-0.0018</v>
      </c>
    </row>
    <row r="36" customFormat="false" ht="12.75" hidden="false" customHeight="false" outlineLevel="0" collapsed="false">
      <c r="A36" s="23" t="n">
        <v>2</v>
      </c>
      <c r="B36" s="24" t="s">
        <v>56</v>
      </c>
      <c r="C36" s="25" t="n">
        <v>249.8</v>
      </c>
      <c r="D36" s="24" t="n">
        <v>-0.1122</v>
      </c>
      <c r="E36" s="24" t="n">
        <v>0</v>
      </c>
      <c r="F36" s="25" t="n">
        <v>-0.0056</v>
      </c>
      <c r="G36" s="25" t="n">
        <f aca="false">D36*$B$9+$B$10</f>
        <v>-1.88130893876722E-005</v>
      </c>
      <c r="H36" s="24" t="n">
        <f aca="false">G36-F36</f>
        <v>0.00558118691061233</v>
      </c>
      <c r="J36" s="26" t="n">
        <v>0.3613</v>
      </c>
      <c r="K36" s="24" t="n">
        <v>0.000799984</v>
      </c>
    </row>
    <row r="37" customFormat="false" ht="12.75" hidden="false" customHeight="false" outlineLevel="0" collapsed="false">
      <c r="A37" s="23" t="n">
        <v>2</v>
      </c>
      <c r="B37" s="24" t="s">
        <v>56</v>
      </c>
      <c r="C37" s="25" t="n">
        <v>300.2</v>
      </c>
      <c r="D37" s="24" t="n">
        <v>0.2267</v>
      </c>
      <c r="E37" s="24" t="n">
        <v>0</v>
      </c>
      <c r="F37" s="25" t="n">
        <v>-0.0018</v>
      </c>
      <c r="G37" s="25" t="n">
        <f aca="false">D37*$B$9+$B$10</f>
        <v>-7.03908539281022E-006</v>
      </c>
      <c r="H37" s="24" t="n">
        <f aca="false">G37-F37</f>
        <v>0.00179296091460719</v>
      </c>
      <c r="J37" s="26" t="n">
        <v>-1.6708</v>
      </c>
      <c r="K37" s="24" t="n">
        <v>0</v>
      </c>
    </row>
    <row r="38" customFormat="false" ht="12.75" hidden="false" customHeight="false" outlineLevel="0" collapsed="false">
      <c r="A38" s="23" t="n">
        <v>2</v>
      </c>
      <c r="B38" s="24" t="s">
        <v>56</v>
      </c>
      <c r="C38" s="25" t="n">
        <v>349.7</v>
      </c>
      <c r="D38" s="24" t="n">
        <v>0.3613</v>
      </c>
      <c r="E38" s="24" t="n">
        <v>0</v>
      </c>
      <c r="F38" s="25" t="n">
        <v>0.000799984</v>
      </c>
      <c r="G38" s="25" t="n">
        <f aca="false">D38*$B$9+$B$10</f>
        <v>-2.36283594545579E-006</v>
      </c>
      <c r="H38" s="24" t="n">
        <f aca="false">G38-F38</f>
        <v>-0.000802346835945456</v>
      </c>
      <c r="J38" s="26" t="n">
        <v>-1.5263</v>
      </c>
      <c r="K38" s="24" t="n">
        <v>-0.00699997</v>
      </c>
    </row>
    <row r="39" customFormat="false" ht="12.75" hidden="false" customHeight="false" outlineLevel="0" collapsed="false">
      <c r="A39" s="23" t="n">
        <v>2</v>
      </c>
      <c r="B39" s="24" t="s">
        <v>57</v>
      </c>
      <c r="C39" s="25" t="n">
        <v>0</v>
      </c>
      <c r="D39" s="24" t="n">
        <v>0</v>
      </c>
      <c r="E39" s="24" t="n">
        <v>0</v>
      </c>
      <c r="F39" s="25" t="n">
        <v>-0.4145</v>
      </c>
      <c r="G39" s="25" t="n">
        <f aca="false">D39*$B$9+$B$10</f>
        <v>-1.49150567874258E-005</v>
      </c>
      <c r="H39" s="24" t="n">
        <f aca="false">G39-F39</f>
        <v>0.414485084943213</v>
      </c>
      <c r="J39" s="26" t="n">
        <v>-0.4839</v>
      </c>
      <c r="K39" s="24" t="n">
        <v>-0.0018</v>
      </c>
    </row>
    <row r="40" customFormat="false" ht="13.5" hidden="false" customHeight="false" outlineLevel="0" collapsed="false">
      <c r="A40" s="23" t="n">
        <v>2</v>
      </c>
      <c r="B40" s="24" t="s">
        <v>57</v>
      </c>
      <c r="C40" s="25" t="n">
        <v>0</v>
      </c>
      <c r="D40" s="24" t="n">
        <v>0</v>
      </c>
      <c r="E40" s="24" t="n">
        <v>0</v>
      </c>
      <c r="F40" s="25" t="n">
        <v>-0.406</v>
      </c>
      <c r="G40" s="25" t="n">
        <f aca="false">D40*$B$9+$B$10</f>
        <v>-1.49150567874258E-005</v>
      </c>
      <c r="H40" s="24" t="n">
        <f aca="false">G40-F40</f>
        <v>0.405985084943213</v>
      </c>
      <c r="J40" s="26" t="n">
        <v>0.0507</v>
      </c>
      <c r="K40" s="24" t="n">
        <v>-0.011</v>
      </c>
    </row>
    <row r="41" customFormat="false" ht="13.5" hidden="false" customHeight="false" outlineLevel="0" collapsed="false">
      <c r="A41" s="27" t="n">
        <v>3</v>
      </c>
      <c r="B41" s="24" t="s">
        <v>57</v>
      </c>
      <c r="C41" s="28" t="n">
        <v>99.8</v>
      </c>
      <c r="D41" s="29" t="n">
        <v>-1.643</v>
      </c>
      <c r="E41" s="29" t="n">
        <v>0</v>
      </c>
      <c r="F41" s="28" t="n">
        <v>-0.00510001</v>
      </c>
      <c r="G41" s="28" t="n">
        <f aca="false">D41*$B$9+$B$10</f>
        <v>-7.19958728498577E-005</v>
      </c>
      <c r="H41" s="29" t="n">
        <f aca="false">G41-F41</f>
        <v>0.00502801412715014</v>
      </c>
      <c r="J41" s="26" t="n">
        <v>0.2971</v>
      </c>
      <c r="K41" s="24" t="n">
        <v>-0.00669998</v>
      </c>
    </row>
    <row r="42" customFormat="false" ht="12.75" hidden="false" customHeight="false" outlineLevel="0" collapsed="false">
      <c r="A42" s="23" t="n">
        <v>3</v>
      </c>
      <c r="B42" s="24" t="s">
        <v>56</v>
      </c>
      <c r="C42" s="25" t="n">
        <v>149.8</v>
      </c>
      <c r="D42" s="24" t="n">
        <v>-1.6708</v>
      </c>
      <c r="E42" s="24" t="n">
        <v>0</v>
      </c>
      <c r="F42" s="25" t="n">
        <v>0</v>
      </c>
      <c r="G42" s="25" t="n">
        <f aca="false">D42*$B$9+$B$10</f>
        <v>-7.29616955440364E-005</v>
      </c>
      <c r="H42" s="24" t="n">
        <f aca="false">G42-F42</f>
        <v>-7.29616955440364E-005</v>
      </c>
      <c r="J42" s="26" t="n">
        <v>0.4065</v>
      </c>
      <c r="K42" s="24" t="n">
        <v>0.000100017</v>
      </c>
    </row>
    <row r="43" customFormat="false" ht="12.75" hidden="false" customHeight="false" outlineLevel="0" collapsed="false">
      <c r="A43" s="23" t="n">
        <v>3</v>
      </c>
      <c r="B43" s="24" t="s">
        <v>56</v>
      </c>
      <c r="C43" s="25" t="n">
        <v>200.1</v>
      </c>
      <c r="D43" s="24" t="n">
        <v>-1.5263</v>
      </c>
      <c r="E43" s="24" t="n">
        <v>0</v>
      </c>
      <c r="F43" s="25" t="n">
        <v>-0.00699997</v>
      </c>
      <c r="G43" s="25" t="n">
        <f aca="false">D43*$B$9+$B$10</f>
        <v>-6.7941502043719E-005</v>
      </c>
      <c r="H43" s="24" t="n">
        <f aca="false">G43-F43</f>
        <v>0.00693202849795628</v>
      </c>
      <c r="J43" s="26" t="n">
        <v>0.4387</v>
      </c>
      <c r="K43" s="24" t="n">
        <v>-0.000400007</v>
      </c>
    </row>
    <row r="44" customFormat="false" ht="12.75" hidden="false" customHeight="false" outlineLevel="0" collapsed="false">
      <c r="A44" s="23" t="n">
        <v>3</v>
      </c>
      <c r="B44" s="24" t="s">
        <v>56</v>
      </c>
      <c r="C44" s="25" t="n">
        <v>250.1</v>
      </c>
      <c r="D44" s="24" t="n">
        <v>-0.4839</v>
      </c>
      <c r="E44" s="24" t="n">
        <v>0</v>
      </c>
      <c r="F44" s="25" t="n">
        <v>-0.0018</v>
      </c>
      <c r="G44" s="25" t="n">
        <f aca="false">D44*$B$9+$B$10</f>
        <v>-3.17266251943709E-005</v>
      </c>
      <c r="H44" s="24" t="n">
        <f aca="false">G44-F44</f>
        <v>0.00176827337480563</v>
      </c>
      <c r="J44" s="26" t="n">
        <v>0.4442</v>
      </c>
      <c r="K44" s="24" t="n">
        <v>0.0011</v>
      </c>
    </row>
    <row r="45" customFormat="false" ht="12.75" hidden="false" customHeight="false" outlineLevel="0" collapsed="false">
      <c r="A45" s="23" t="n">
        <v>3</v>
      </c>
      <c r="B45" s="24" t="s">
        <v>56</v>
      </c>
      <c r="C45" s="25" t="n">
        <v>300.2</v>
      </c>
      <c r="D45" s="24" t="n">
        <v>0.0507</v>
      </c>
      <c r="E45" s="24" t="n">
        <v>0</v>
      </c>
      <c r="F45" s="25" t="n">
        <v>-0.011</v>
      </c>
      <c r="G45" s="25" t="n">
        <f aca="false">D45*$B$9+$B$10</f>
        <v>-1.31536463343732E-005</v>
      </c>
      <c r="H45" s="24" t="n">
        <f aca="false">G45-F45</f>
        <v>0.0109868463536656</v>
      </c>
      <c r="J45" s="26" t="n">
        <v>0.4269</v>
      </c>
      <c r="K45" s="24" t="n">
        <v>0.002</v>
      </c>
    </row>
    <row r="46" customFormat="false" ht="12.75" hidden="false" customHeight="false" outlineLevel="0" collapsed="false">
      <c r="A46" s="23" t="n">
        <v>3</v>
      </c>
      <c r="B46" s="24" t="s">
        <v>56</v>
      </c>
      <c r="C46" s="25" t="n">
        <v>349.7</v>
      </c>
      <c r="D46" s="24" t="n">
        <v>0.2971</v>
      </c>
      <c r="E46" s="24" t="n">
        <v>0</v>
      </c>
      <c r="F46" s="25" t="n">
        <v>-0.00669998</v>
      </c>
      <c r="G46" s="25" t="n">
        <f aca="false">D46*$B$9+$B$10</f>
        <v>-4.59326101618503E-006</v>
      </c>
      <c r="H46" s="24" t="n">
        <f aca="false">G46-F46</f>
        <v>0.00669538673898382</v>
      </c>
      <c r="J46" s="26" t="n">
        <v>0.4029</v>
      </c>
      <c r="K46" s="24" t="n">
        <v>0.00140002</v>
      </c>
    </row>
    <row r="47" customFormat="false" ht="12.75" hidden="false" customHeight="false" outlineLevel="0" collapsed="false">
      <c r="A47" s="23" t="n">
        <v>3</v>
      </c>
      <c r="B47" s="24" t="s">
        <v>56</v>
      </c>
      <c r="C47" s="25" t="n">
        <v>399.9</v>
      </c>
      <c r="D47" s="24" t="n">
        <v>0.4065</v>
      </c>
      <c r="E47" s="24" t="n">
        <v>0</v>
      </c>
      <c r="F47" s="25" t="n">
        <v>0.000100017</v>
      </c>
      <c r="G47" s="25" t="n">
        <f aca="false">D47*$B$9+$B$10</f>
        <v>-7.92505521827112E-007</v>
      </c>
      <c r="H47" s="24" t="n">
        <f aca="false">G47-F47</f>
        <v>-0.000100809505521827</v>
      </c>
      <c r="J47" s="26" t="n">
        <v>0.3718</v>
      </c>
      <c r="K47" s="24" t="n">
        <v>0.00170001</v>
      </c>
    </row>
    <row r="48" customFormat="false" ht="12.75" hidden="false" customHeight="false" outlineLevel="0" collapsed="false">
      <c r="A48" s="23" t="n">
        <v>3</v>
      </c>
      <c r="B48" s="24" t="s">
        <v>56</v>
      </c>
      <c r="C48" s="25" t="n">
        <v>450.1</v>
      </c>
      <c r="D48" s="24" t="n">
        <v>0.4387</v>
      </c>
      <c r="E48" s="24" t="n">
        <v>0</v>
      </c>
      <c r="F48" s="25" t="n">
        <v>-0.000400007</v>
      </c>
      <c r="G48" s="25" t="n">
        <f aca="false">D48*$B$9+$B$10</f>
        <v>3.26181195890665E-007</v>
      </c>
      <c r="H48" s="24" t="n">
        <f aca="false">G48-F48</f>
        <v>0.000400333181195891</v>
      </c>
      <c r="J48" s="26" t="n">
        <v>0.336</v>
      </c>
      <c r="K48" s="24" t="n">
        <v>0.00729999</v>
      </c>
    </row>
    <row r="49" customFormat="false" ht="12.75" hidden="false" customHeight="false" outlineLevel="0" collapsed="false">
      <c r="A49" s="23" t="n">
        <v>3</v>
      </c>
      <c r="B49" s="24" t="s">
        <v>56</v>
      </c>
      <c r="C49" s="25" t="n">
        <v>500</v>
      </c>
      <c r="D49" s="24" t="n">
        <v>0.4442</v>
      </c>
      <c r="E49" s="24" t="n">
        <v>0</v>
      </c>
      <c r="F49" s="25" t="n">
        <v>0.0011</v>
      </c>
      <c r="G49" s="25" t="n">
        <f aca="false">D49*$B$9+$B$10</f>
        <v>5.17261225314511E-007</v>
      </c>
      <c r="H49" s="24" t="n">
        <f aca="false">G49-F49</f>
        <v>-0.00109948273877469</v>
      </c>
      <c r="J49" s="26" t="n">
        <v>-1.6716</v>
      </c>
      <c r="K49" s="24" t="n">
        <v>0.00119996</v>
      </c>
    </row>
    <row r="50" customFormat="false" ht="12.75" hidden="false" customHeight="false" outlineLevel="0" collapsed="false">
      <c r="A50" s="23" t="n">
        <v>3</v>
      </c>
      <c r="B50" s="24" t="s">
        <v>56</v>
      </c>
      <c r="C50" s="25" t="n">
        <v>550</v>
      </c>
      <c r="D50" s="24" t="n">
        <v>0.4269</v>
      </c>
      <c r="E50" s="24" t="n">
        <v>0</v>
      </c>
      <c r="F50" s="25" t="n">
        <v>0.002</v>
      </c>
      <c r="G50" s="25" t="n">
        <f aca="false">D50*$B$9+$B$10</f>
        <v>-8.37723217823084E-008</v>
      </c>
      <c r="H50" s="24" t="n">
        <f aca="false">G50-F50</f>
        <v>-0.00200008377232178</v>
      </c>
      <c r="J50" s="26" t="n">
        <v>-1.2166</v>
      </c>
      <c r="K50" s="24" t="n">
        <v>0.0329001</v>
      </c>
    </row>
    <row r="51" customFormat="false" ht="12.75" hidden="false" customHeight="false" outlineLevel="0" collapsed="false">
      <c r="A51" s="23" t="n">
        <v>3</v>
      </c>
      <c r="B51" s="24" t="s">
        <v>56</v>
      </c>
      <c r="C51" s="25" t="n">
        <v>599.9</v>
      </c>
      <c r="D51" s="24" t="n">
        <v>0.4029</v>
      </c>
      <c r="E51" s="24" t="n">
        <v>0</v>
      </c>
      <c r="F51" s="25" t="n">
        <v>0.00140002</v>
      </c>
      <c r="G51" s="25" t="n">
        <f aca="false">D51*$B$9+$B$10</f>
        <v>-9.17576086540899E-007</v>
      </c>
      <c r="H51" s="24" t="n">
        <f aca="false">G51-F51</f>
        <v>-0.00140093757608654</v>
      </c>
      <c r="J51" s="26" t="n">
        <v>-0.4493</v>
      </c>
      <c r="K51" s="24" t="n">
        <v>0.00920001</v>
      </c>
    </row>
    <row r="52" customFormat="false" ht="12.75" hidden="false" customHeight="false" outlineLevel="0" collapsed="false">
      <c r="A52" s="23" t="n">
        <v>3</v>
      </c>
      <c r="B52" s="24" t="s">
        <v>56</v>
      </c>
      <c r="C52" s="25" t="n">
        <v>650.1</v>
      </c>
      <c r="D52" s="24" t="n">
        <v>0.3718</v>
      </c>
      <c r="E52" s="24" t="n">
        <v>0</v>
      </c>
      <c r="F52" s="25" t="n">
        <v>0.00170001</v>
      </c>
      <c r="G52" s="25" t="n">
        <f aca="false">D52*$B$9+$B$10</f>
        <v>-1.99804679837391E-006</v>
      </c>
      <c r="H52" s="24" t="n">
        <f aca="false">G52-F52</f>
        <v>-0.00170200804679837</v>
      </c>
      <c r="J52" s="26" t="n">
        <v>0.0054</v>
      </c>
      <c r="K52" s="24" t="n">
        <v>0.0056</v>
      </c>
    </row>
    <row r="53" customFormat="false" ht="12.75" hidden="false" customHeight="false" outlineLevel="0" collapsed="false">
      <c r="A53" s="23" t="n">
        <v>3</v>
      </c>
      <c r="B53" s="24" t="s">
        <v>56</v>
      </c>
      <c r="C53" s="25" t="n">
        <v>699.9</v>
      </c>
      <c r="D53" s="24" t="n">
        <v>0.336</v>
      </c>
      <c r="E53" s="24" t="n">
        <v>0</v>
      </c>
      <c r="F53" s="25" t="n">
        <v>0.00729999</v>
      </c>
      <c r="G53" s="25" t="n">
        <f aca="false">D53*$B$9+$B$10</f>
        <v>-3.24180408080547E-006</v>
      </c>
      <c r="H53" s="24" t="n">
        <f aca="false">G53-F53</f>
        <v>-0.00730323180408081</v>
      </c>
      <c r="J53" s="26" t="n">
        <v>0.275</v>
      </c>
      <c r="K53" s="24" t="n">
        <v>0.0027</v>
      </c>
    </row>
    <row r="54" customFormat="false" ht="13.5" hidden="false" customHeight="false" outlineLevel="0" collapsed="false">
      <c r="A54" s="23" t="n">
        <v>3</v>
      </c>
      <c r="B54" s="24" t="s">
        <v>57</v>
      </c>
      <c r="C54" s="25" t="n">
        <v>0</v>
      </c>
      <c r="D54" s="24" t="n">
        <v>0</v>
      </c>
      <c r="E54" s="24" t="n">
        <v>0</v>
      </c>
      <c r="F54" s="25" t="n">
        <v>-0.3207</v>
      </c>
      <c r="G54" s="25" t="n">
        <f aca="false">D54*$B$9+$B$10</f>
        <v>-1.49150567874258E-005</v>
      </c>
      <c r="H54" s="24" t="n">
        <f aca="false">G54-F54</f>
        <v>0.320685084943213</v>
      </c>
      <c r="J54" s="26" t="n">
        <v>0.3915</v>
      </c>
      <c r="K54" s="24" t="n">
        <v>0.000499994</v>
      </c>
    </row>
    <row r="55" customFormat="false" ht="13.5" hidden="false" customHeight="false" outlineLevel="0" collapsed="false">
      <c r="A55" s="27" t="n">
        <v>4</v>
      </c>
      <c r="B55" s="24" t="s">
        <v>57</v>
      </c>
      <c r="C55" s="28" t="n">
        <v>99.9</v>
      </c>
      <c r="D55" s="29" t="n">
        <v>-1.6247</v>
      </c>
      <c r="E55" s="29" t="n">
        <v>0</v>
      </c>
      <c r="F55" s="28" t="n">
        <v>-0.00629997</v>
      </c>
      <c r="G55" s="28" t="n">
        <f aca="false">D55*$B$9+$B$10</f>
        <v>-7.13600974792292E-005</v>
      </c>
      <c r="H55" s="29" t="n">
        <f aca="false">G55-F55</f>
        <v>0.00622860990252077</v>
      </c>
      <c r="J55" s="26" t="n">
        <v>0.4292</v>
      </c>
      <c r="K55" s="24" t="n">
        <v>0.00059998</v>
      </c>
    </row>
    <row r="56" customFormat="false" ht="12.75" hidden="false" customHeight="false" outlineLevel="0" collapsed="false">
      <c r="A56" s="23" t="n">
        <v>4</v>
      </c>
      <c r="B56" s="24" t="s">
        <v>56</v>
      </c>
      <c r="C56" s="25" t="n">
        <v>150.2</v>
      </c>
      <c r="D56" s="24" t="n">
        <v>-1.6716</v>
      </c>
      <c r="E56" s="24" t="n">
        <v>0</v>
      </c>
      <c r="F56" s="25" t="n">
        <v>0.00119996</v>
      </c>
      <c r="G56" s="25" t="n">
        <f aca="false">D56*$B$9+$B$10</f>
        <v>-7.29894890028616E-005</v>
      </c>
      <c r="H56" s="24" t="n">
        <f aca="false">G56-F56</f>
        <v>-0.00127294948900286</v>
      </c>
      <c r="J56" s="26" t="n">
        <v>0.4347</v>
      </c>
      <c r="K56" s="24" t="n">
        <v>0.000700027</v>
      </c>
    </row>
    <row r="57" customFormat="false" ht="12.75" hidden="false" customHeight="false" outlineLevel="0" collapsed="false">
      <c r="A57" s="23" t="n">
        <v>4</v>
      </c>
      <c r="B57" s="24" t="s">
        <v>56</v>
      </c>
      <c r="C57" s="25" t="n">
        <v>199.8</v>
      </c>
      <c r="D57" s="24" t="n">
        <v>-1.2166</v>
      </c>
      <c r="E57" s="24" t="n">
        <v>0</v>
      </c>
      <c r="F57" s="25" t="n">
        <v>0.0329001</v>
      </c>
      <c r="G57" s="25" t="n">
        <f aca="false">D57*$B$9+$B$10</f>
        <v>-5.718195929598E-005</v>
      </c>
      <c r="H57" s="24" t="n">
        <f aca="false">G57-F57</f>
        <v>-0.032957281959296</v>
      </c>
      <c r="J57" s="26" t="n">
        <v>0.4218</v>
      </c>
      <c r="K57" s="24" t="n">
        <v>0.000799984</v>
      </c>
    </row>
    <row r="58" customFormat="false" ht="12.75" hidden="false" customHeight="false" outlineLevel="0" collapsed="false">
      <c r="A58" s="23" t="n">
        <v>4</v>
      </c>
      <c r="B58" s="24" t="s">
        <v>56</v>
      </c>
      <c r="C58" s="25" t="n">
        <v>250.1</v>
      </c>
      <c r="D58" s="24" t="n">
        <v>-0.4493</v>
      </c>
      <c r="E58" s="24" t="n">
        <v>0</v>
      </c>
      <c r="F58" s="25" t="n">
        <v>0.00920001</v>
      </c>
      <c r="G58" s="25" t="n">
        <f aca="false">D58*$B$9+$B$10</f>
        <v>-3.05245581001772E-005</v>
      </c>
      <c r="H58" s="24" t="n">
        <f aca="false">G58-F58</f>
        <v>-0.00923053455810018</v>
      </c>
      <c r="J58" s="26" t="n">
        <v>0.4006</v>
      </c>
      <c r="K58" s="24" t="n">
        <v>0.00109997</v>
      </c>
    </row>
    <row r="59" customFormat="false" ht="12.75" hidden="false" customHeight="false" outlineLevel="0" collapsed="false">
      <c r="A59" s="23" t="n">
        <v>4</v>
      </c>
      <c r="B59" s="24" t="s">
        <v>56</v>
      </c>
      <c r="C59" s="25" t="n">
        <v>299.9</v>
      </c>
      <c r="D59" s="24" t="n">
        <v>0.0054</v>
      </c>
      <c r="E59" s="24" t="n">
        <v>0</v>
      </c>
      <c r="F59" s="25" t="n">
        <v>0.0056</v>
      </c>
      <c r="G59" s="25" t="n">
        <f aca="false">D59*$B$9+$B$10</f>
        <v>-1.47274509403551E-005</v>
      </c>
      <c r="H59" s="24" t="n">
        <f aca="false">G59-F59</f>
        <v>-0.00561472745094036</v>
      </c>
      <c r="J59" s="26" t="n">
        <v>0.3814</v>
      </c>
      <c r="K59" s="24" t="n">
        <v>0.00129998</v>
      </c>
    </row>
    <row r="60" customFormat="false" ht="12.75" hidden="false" customHeight="false" outlineLevel="0" collapsed="false">
      <c r="A60" s="23" t="n">
        <v>4</v>
      </c>
      <c r="B60" s="24" t="s">
        <v>56</v>
      </c>
      <c r="C60" s="25" t="n">
        <v>350.1</v>
      </c>
      <c r="D60" s="24" t="n">
        <v>0.275</v>
      </c>
      <c r="E60" s="24" t="n">
        <v>0</v>
      </c>
      <c r="F60" s="25" t="n">
        <v>0.0027</v>
      </c>
      <c r="G60" s="25" t="n">
        <f aca="false">D60*$B$9+$B$10</f>
        <v>-5.36105531623356E-006</v>
      </c>
      <c r="H60" s="24" t="n">
        <f aca="false">G60-F60</f>
        <v>-0.00270536105531623</v>
      </c>
      <c r="J60" s="26" t="n">
        <v>0.3425</v>
      </c>
      <c r="K60" s="24" t="n">
        <v>0.0009</v>
      </c>
    </row>
    <row r="61" customFormat="false" ht="12.75" hidden="false" customHeight="false" outlineLevel="0" collapsed="false">
      <c r="A61" s="23" t="n">
        <v>4</v>
      </c>
      <c r="B61" s="24" t="s">
        <v>56</v>
      </c>
      <c r="C61" s="25" t="n">
        <v>400.1</v>
      </c>
      <c r="D61" s="24" t="n">
        <v>0.3915</v>
      </c>
      <c r="E61" s="24" t="n">
        <v>0</v>
      </c>
      <c r="F61" s="25" t="n">
        <v>0.000499994</v>
      </c>
      <c r="G61" s="25" t="n">
        <f aca="false">D61*$B$9+$B$10</f>
        <v>-1.31363287480123E-006</v>
      </c>
      <c r="H61" s="24" t="n">
        <f aca="false">G61-F61</f>
        <v>-0.000501307632874801</v>
      </c>
      <c r="J61" s="26" t="n">
        <v>0.2892</v>
      </c>
      <c r="K61" s="24" t="n">
        <v>0.0009</v>
      </c>
    </row>
    <row r="62" customFormat="false" ht="12.75" hidden="false" customHeight="false" outlineLevel="0" collapsed="false">
      <c r="A62" s="23" t="n">
        <v>4</v>
      </c>
      <c r="B62" s="24" t="s">
        <v>56</v>
      </c>
      <c r="C62" s="25" t="n">
        <v>450</v>
      </c>
      <c r="D62" s="24" t="n">
        <v>0.4292</v>
      </c>
      <c r="E62" s="24" t="n">
        <v>0</v>
      </c>
      <c r="F62" s="25" t="n">
        <v>0.00059998</v>
      </c>
      <c r="G62" s="25" t="n">
        <f aca="false">D62*$B$9+$B$10</f>
        <v>-3.86612765960883E-009</v>
      </c>
      <c r="H62" s="24" t="n">
        <f aca="false">G62-F62</f>
        <v>-0.00059998386612766</v>
      </c>
      <c r="J62" s="26" t="n">
        <v>0.2409</v>
      </c>
      <c r="K62" s="24" t="n">
        <v>0.00309999</v>
      </c>
    </row>
    <row r="63" customFormat="false" ht="12.75" hidden="false" customHeight="false" outlineLevel="0" collapsed="false">
      <c r="A63" s="23" t="n">
        <v>4</v>
      </c>
      <c r="B63" s="24" t="s">
        <v>56</v>
      </c>
      <c r="C63" s="25" t="n">
        <v>500</v>
      </c>
      <c r="D63" s="24" t="n">
        <v>0.4347</v>
      </c>
      <c r="E63" s="24" t="n">
        <v>0</v>
      </c>
      <c r="F63" s="25" t="n">
        <v>0.000700027</v>
      </c>
      <c r="G63" s="25" t="n">
        <f aca="false">D63*$B$9+$B$10</f>
        <v>1.87213901764233E-007</v>
      </c>
      <c r="H63" s="24" t="n">
        <f aca="false">G63-F63</f>
        <v>-0.000699839786098236</v>
      </c>
      <c r="J63" s="26" t="n">
        <v>0.1803</v>
      </c>
      <c r="K63" s="24" t="n">
        <v>0.0009</v>
      </c>
    </row>
    <row r="64" customFormat="false" ht="12.75" hidden="false" customHeight="false" outlineLevel="0" collapsed="false">
      <c r="A64" s="23" t="n">
        <v>4</v>
      </c>
      <c r="B64" s="24" t="s">
        <v>56</v>
      </c>
      <c r="C64" s="25" t="n">
        <v>549.8</v>
      </c>
      <c r="D64" s="24" t="n">
        <v>0.4218</v>
      </c>
      <c r="E64" s="24" t="n">
        <v>0</v>
      </c>
      <c r="F64" s="25" t="n">
        <v>0.000799984</v>
      </c>
      <c r="G64" s="25" t="n">
        <f aca="false">D64*$B$9+$B$10</f>
        <v>-2.60955621793509E-007</v>
      </c>
      <c r="H64" s="24" t="n">
        <f aca="false">G64-F64</f>
        <v>-0.000800244955621794</v>
      </c>
      <c r="J64" s="26" t="n">
        <v>0.1308</v>
      </c>
      <c r="K64" s="24" t="n">
        <v>0.00129999</v>
      </c>
    </row>
    <row r="65" customFormat="false" ht="12.75" hidden="false" customHeight="false" outlineLevel="0" collapsed="false">
      <c r="A65" s="23" t="n">
        <v>4</v>
      </c>
      <c r="B65" s="24" t="s">
        <v>56</v>
      </c>
      <c r="C65" s="25" t="n">
        <v>600</v>
      </c>
      <c r="D65" s="24" t="n">
        <v>0.4006</v>
      </c>
      <c r="E65" s="24" t="n">
        <v>0</v>
      </c>
      <c r="F65" s="25" t="n">
        <v>0.00109997</v>
      </c>
      <c r="G65" s="25" t="n">
        <f aca="false">D65*$B$9+$B$10</f>
        <v>-9.97482280663597E-007</v>
      </c>
      <c r="H65" s="24" t="n">
        <f aca="false">G65-F65</f>
        <v>-0.00110096748228066</v>
      </c>
      <c r="J65" s="26" t="n">
        <v>0.0757</v>
      </c>
      <c r="K65" s="24" t="n">
        <v>0.000500001</v>
      </c>
    </row>
    <row r="66" customFormat="false" ht="12.75" hidden="false" customHeight="false" outlineLevel="0" collapsed="false">
      <c r="A66" s="23" t="n">
        <v>4</v>
      </c>
      <c r="B66" s="24" t="s">
        <v>56</v>
      </c>
      <c r="C66" s="25" t="n">
        <v>650.1</v>
      </c>
      <c r="D66" s="24" t="n">
        <v>0.3814</v>
      </c>
      <c r="E66" s="24" t="n">
        <v>0</v>
      </c>
      <c r="F66" s="25" t="n">
        <v>0.00129998</v>
      </c>
      <c r="G66" s="25" t="n">
        <f aca="false">D66*$B$9+$B$10</f>
        <v>-1.66452529247047E-006</v>
      </c>
      <c r="H66" s="24" t="n">
        <f aca="false">G66-F66</f>
        <v>-0.00130164452529247</v>
      </c>
      <c r="J66" s="26" t="n">
        <v>0.0312</v>
      </c>
      <c r="K66" s="24" t="n">
        <v>0.000499999</v>
      </c>
    </row>
    <row r="67" customFormat="false" ht="12.75" hidden="false" customHeight="false" outlineLevel="0" collapsed="false">
      <c r="A67" s="23" t="n">
        <v>4</v>
      </c>
      <c r="B67" s="24" t="s">
        <v>56</v>
      </c>
      <c r="C67" s="25" t="n">
        <v>700.2</v>
      </c>
      <c r="D67" s="24" t="n">
        <v>0.3425</v>
      </c>
      <c r="E67" s="24" t="n">
        <v>0</v>
      </c>
      <c r="F67" s="25" t="n">
        <v>0.0009</v>
      </c>
      <c r="G67" s="25" t="n">
        <f aca="false">D67*$B$9+$B$10</f>
        <v>-3.01598222785002E-006</v>
      </c>
      <c r="H67" s="24" t="n">
        <f aca="false">G67-F67</f>
        <v>-0.00090301598222785</v>
      </c>
      <c r="J67" s="26" t="n">
        <v>-0.0165</v>
      </c>
      <c r="K67" s="24" t="n">
        <v>-0.0002</v>
      </c>
    </row>
    <row r="68" customFormat="false" ht="12.75" hidden="false" customHeight="false" outlineLevel="0" collapsed="false">
      <c r="A68" s="23" t="n">
        <v>4</v>
      </c>
      <c r="B68" s="24" t="s">
        <v>56</v>
      </c>
      <c r="C68" s="25" t="n">
        <v>750.2</v>
      </c>
      <c r="D68" s="24" t="n">
        <v>0.2892</v>
      </c>
      <c r="E68" s="24" t="n">
        <v>0</v>
      </c>
      <c r="F68" s="25" t="n">
        <v>0.0009</v>
      </c>
      <c r="G68" s="25" t="n">
        <f aca="false">D68*$B$9+$B$10</f>
        <v>-4.86772142208473E-006</v>
      </c>
      <c r="H68" s="24" t="n">
        <f aca="false">G68-F68</f>
        <v>-0.000904867721422085</v>
      </c>
      <c r="J68" s="26" t="n">
        <v>-0.0601</v>
      </c>
      <c r="K68" s="24" t="n">
        <v>-0.0018</v>
      </c>
    </row>
    <row r="69" customFormat="false" ht="12.75" hidden="false" customHeight="false" outlineLevel="0" collapsed="false">
      <c r="A69" s="23" t="n">
        <v>4</v>
      </c>
      <c r="B69" s="24" t="s">
        <v>56</v>
      </c>
      <c r="C69" s="25" t="n">
        <v>800.2</v>
      </c>
      <c r="D69" s="24" t="n">
        <v>0.2409</v>
      </c>
      <c r="E69" s="24" t="n">
        <v>0</v>
      </c>
      <c r="F69" s="25" t="n">
        <v>0.00309999</v>
      </c>
      <c r="G69" s="25" t="n">
        <f aca="false">D69*$B$9+$B$10</f>
        <v>-6.54575149866139E-006</v>
      </c>
      <c r="H69" s="24" t="n">
        <f aca="false">G69-F69</f>
        <v>-0.00310653575149866</v>
      </c>
      <c r="J69" s="26" t="n">
        <v>-0.1003</v>
      </c>
      <c r="K69" s="24" t="n">
        <v>-0.0041</v>
      </c>
    </row>
    <row r="70" customFormat="false" ht="12.75" hidden="false" customHeight="false" outlineLevel="0" collapsed="false">
      <c r="A70" s="23" t="n">
        <v>4</v>
      </c>
      <c r="B70" s="24" t="s">
        <v>56</v>
      </c>
      <c r="C70" s="25" t="n">
        <v>850.1</v>
      </c>
      <c r="D70" s="24" t="n">
        <v>0.1803</v>
      </c>
      <c r="E70" s="24" t="n">
        <v>0</v>
      </c>
      <c r="F70" s="25" t="n">
        <v>0.0009</v>
      </c>
      <c r="G70" s="25" t="n">
        <f aca="false">D70*$B$9+$B$10</f>
        <v>-8.65110600467684E-006</v>
      </c>
      <c r="H70" s="24" t="n">
        <f aca="false">G70-F70</f>
        <v>-0.000908651106004677</v>
      </c>
      <c r="J70" s="26" t="n">
        <v>-0.131</v>
      </c>
      <c r="K70" s="24" t="n">
        <v>-0.000799999</v>
      </c>
    </row>
    <row r="71" customFormat="false" ht="12.75" hidden="false" customHeight="false" outlineLevel="0" collapsed="false">
      <c r="A71" s="23" t="n">
        <v>4</v>
      </c>
      <c r="B71" s="24" t="s">
        <v>56</v>
      </c>
      <c r="C71" s="25" t="n">
        <v>900.1</v>
      </c>
      <c r="D71" s="24" t="n">
        <v>0.1308</v>
      </c>
      <c r="E71" s="24" t="n">
        <v>0</v>
      </c>
      <c r="F71" s="25" t="n">
        <v>0.00129999</v>
      </c>
      <c r="G71" s="25" t="n">
        <f aca="false">D71*$B$9+$B$10</f>
        <v>-1.03708262694914E-005</v>
      </c>
      <c r="H71" s="24" t="n">
        <f aca="false">G71-F71</f>
        <v>-0.00131036082626949</v>
      </c>
      <c r="J71" s="26" t="n">
        <v>-0.1766</v>
      </c>
      <c r="K71" s="24" t="n">
        <v>0.0009</v>
      </c>
    </row>
    <row r="72" customFormat="false" ht="12.75" hidden="false" customHeight="false" outlineLevel="0" collapsed="false">
      <c r="A72" s="23" t="n">
        <v>4</v>
      </c>
      <c r="B72" s="24" t="s">
        <v>56</v>
      </c>
      <c r="C72" s="25" t="n">
        <v>950.2</v>
      </c>
      <c r="D72" s="24" t="n">
        <v>0.0757</v>
      </c>
      <c r="E72" s="24" t="n">
        <v>0</v>
      </c>
      <c r="F72" s="25" t="n">
        <v>0.000500001</v>
      </c>
      <c r="G72" s="25" t="n">
        <f aca="false">D72*$B$9+$B$10</f>
        <v>-1.2285100746083E-005</v>
      </c>
      <c r="H72" s="24" t="n">
        <f aca="false">G72-F72</f>
        <v>-0.000512286100746083</v>
      </c>
      <c r="J72" s="26" t="n">
        <v>-0.2071</v>
      </c>
      <c r="K72" s="24" t="n">
        <v>-0.000500008</v>
      </c>
    </row>
    <row r="73" customFormat="false" ht="12.75" hidden="false" customHeight="false" outlineLevel="0" collapsed="false">
      <c r="A73" s="23" t="n">
        <v>4</v>
      </c>
      <c r="B73" s="24" t="s">
        <v>56</v>
      </c>
      <c r="C73" s="25" t="n">
        <v>1000.2</v>
      </c>
      <c r="D73" s="24" t="n">
        <v>0.0312</v>
      </c>
      <c r="E73" s="24" t="n">
        <v>0</v>
      </c>
      <c r="F73" s="25" t="n">
        <v>0.000499999</v>
      </c>
      <c r="G73" s="25" t="n">
        <f aca="false">D73*$B$9+$B$10</f>
        <v>-1.38311118932396E-005</v>
      </c>
      <c r="H73" s="24" t="n">
        <f aca="false">G73-F73</f>
        <v>-0.00051383011189324</v>
      </c>
      <c r="J73" s="26" t="n">
        <v>-0.2408</v>
      </c>
      <c r="K73" s="24" t="n">
        <v>-0.0009</v>
      </c>
    </row>
    <row r="74" customFormat="false" ht="12.75" hidden="false" customHeight="false" outlineLevel="0" collapsed="false">
      <c r="A74" s="23" t="n">
        <v>4</v>
      </c>
      <c r="B74" s="24" t="s">
        <v>56</v>
      </c>
      <c r="C74" s="25" t="n">
        <v>1050</v>
      </c>
      <c r="D74" s="24" t="n">
        <v>-0.0165</v>
      </c>
      <c r="E74" s="24" t="n">
        <v>0</v>
      </c>
      <c r="F74" s="25" t="n">
        <v>-0.0002</v>
      </c>
      <c r="G74" s="25" t="n">
        <f aca="false">D74*$B$9+$B$10</f>
        <v>-1.54882968756973E-005</v>
      </c>
      <c r="H74" s="24" t="n">
        <f aca="false">G74-F74</f>
        <v>0.000184511703124303</v>
      </c>
      <c r="J74" s="26" t="n">
        <v>-0.266</v>
      </c>
      <c r="K74" s="24" t="n">
        <v>0.000999987</v>
      </c>
    </row>
    <row r="75" customFormat="false" ht="12.75" hidden="false" customHeight="false" outlineLevel="0" collapsed="false">
      <c r="A75" s="23" t="n">
        <v>4</v>
      </c>
      <c r="B75" s="24" t="s">
        <v>56</v>
      </c>
      <c r="C75" s="25" t="n">
        <v>1099.8</v>
      </c>
      <c r="D75" s="24" t="n">
        <v>-0.0601</v>
      </c>
      <c r="E75" s="24" t="n">
        <v>0</v>
      </c>
      <c r="F75" s="25" t="n">
        <v>-0.0018</v>
      </c>
      <c r="G75" s="25" t="n">
        <f aca="false">D75*$B$9+$B$10</f>
        <v>-1.70030403816754E-005</v>
      </c>
      <c r="H75" s="24" t="n">
        <f aca="false">G75-F75</f>
        <v>0.00178299695961832</v>
      </c>
      <c r="J75" s="26" t="n">
        <v>-0.2928</v>
      </c>
      <c r="K75" s="24" t="n">
        <v>9.99868E-005</v>
      </c>
    </row>
    <row r="76" customFormat="false" ht="12.75" hidden="false" customHeight="false" outlineLevel="0" collapsed="false">
      <c r="A76" s="23" t="n">
        <v>4</v>
      </c>
      <c r="B76" s="24" t="s">
        <v>56</v>
      </c>
      <c r="C76" s="25" t="n">
        <v>1149.7</v>
      </c>
      <c r="D76" s="24" t="n">
        <v>-0.1003</v>
      </c>
      <c r="E76" s="24" t="n">
        <v>0</v>
      </c>
      <c r="F76" s="25" t="n">
        <v>-0.0041</v>
      </c>
      <c r="G76" s="25" t="n">
        <f aca="false">D76*$B$9+$B$10</f>
        <v>-1.8399661687646E-005</v>
      </c>
      <c r="H76" s="24" t="n">
        <f aca="false">G76-F76</f>
        <v>0.00408160033831235</v>
      </c>
      <c r="J76" s="26" t="n">
        <v>-0.315</v>
      </c>
      <c r="K76" s="24" t="n">
        <v>-0.000699997</v>
      </c>
    </row>
    <row r="77" customFormat="false" ht="12.75" hidden="false" customHeight="false" outlineLevel="0" collapsed="false">
      <c r="A77" s="23" t="n">
        <v>4</v>
      </c>
      <c r="B77" s="24" t="s">
        <v>56</v>
      </c>
      <c r="C77" s="25" t="n">
        <v>1200.1</v>
      </c>
      <c r="D77" s="24" t="n">
        <v>-0.131</v>
      </c>
      <c r="E77" s="24" t="n">
        <v>0</v>
      </c>
      <c r="F77" s="25" t="n">
        <v>-0.000799999</v>
      </c>
      <c r="G77" s="25" t="n">
        <f aca="false">D77*$B$9+$B$10</f>
        <v>-1.94662356700664E-005</v>
      </c>
      <c r="H77" s="24" t="n">
        <f aca="false">G77-F77</f>
        <v>0.000780532764329934</v>
      </c>
      <c r="J77" s="26" t="n">
        <v>-0.3326</v>
      </c>
      <c r="K77" s="24" t="n">
        <v>0.00029999</v>
      </c>
    </row>
    <row r="78" customFormat="false" ht="12.75" hidden="false" customHeight="false" outlineLevel="0" collapsed="false">
      <c r="A78" s="23" t="n">
        <v>4</v>
      </c>
      <c r="B78" s="24" t="s">
        <v>56</v>
      </c>
      <c r="C78" s="25" t="n">
        <v>1249.7</v>
      </c>
      <c r="D78" s="24" t="n">
        <v>-0.1766</v>
      </c>
      <c r="E78" s="24" t="n">
        <v>0</v>
      </c>
      <c r="F78" s="25" t="n">
        <v>0.0009</v>
      </c>
      <c r="G78" s="25" t="n">
        <f aca="false">D78*$B$9+$B$10</f>
        <v>-2.10504628231077E-005</v>
      </c>
      <c r="H78" s="24" t="n">
        <f aca="false">G78-F78</f>
        <v>-0.000921050462823108</v>
      </c>
      <c r="J78" s="26" t="n">
        <v>-0.3527</v>
      </c>
      <c r="K78" s="24" t="n">
        <v>-0.00189999</v>
      </c>
    </row>
    <row r="79" customFormat="false" ht="12.75" hidden="false" customHeight="false" outlineLevel="0" collapsed="false">
      <c r="A79" s="23" t="n">
        <v>4</v>
      </c>
      <c r="B79" s="24" t="s">
        <v>56</v>
      </c>
      <c r="C79" s="25" t="n">
        <v>1299.9</v>
      </c>
      <c r="D79" s="24" t="n">
        <v>-0.2071</v>
      </c>
      <c r="E79" s="24" t="n">
        <v>0</v>
      </c>
      <c r="F79" s="25" t="n">
        <v>-0.000500008</v>
      </c>
      <c r="G79" s="25" t="n">
        <f aca="false">D79*$B$9+$B$10</f>
        <v>-2.21100884408218E-005</v>
      </c>
      <c r="H79" s="24" t="n">
        <f aca="false">G79-F79</f>
        <v>0.000477897911559178</v>
      </c>
      <c r="J79" s="26" t="n">
        <v>-0.3669</v>
      </c>
      <c r="K79" s="24" t="n">
        <v>-0.00060001</v>
      </c>
    </row>
    <row r="80" customFormat="false" ht="12.75" hidden="false" customHeight="false" outlineLevel="0" collapsed="false">
      <c r="A80" s="23" t="n">
        <v>4</v>
      </c>
      <c r="B80" s="24" t="s">
        <v>56</v>
      </c>
      <c r="C80" s="25" t="n">
        <v>1349.8</v>
      </c>
      <c r="D80" s="24" t="n">
        <v>-0.2408</v>
      </c>
      <c r="E80" s="24" t="n">
        <v>0</v>
      </c>
      <c r="F80" s="25" t="n">
        <v>-0.0009</v>
      </c>
      <c r="G80" s="25" t="n">
        <f aca="false">D80*$B$9+$B$10</f>
        <v>-2.3280887893837E-005</v>
      </c>
      <c r="H80" s="24" t="n">
        <f aca="false">G80-F80</f>
        <v>0.000876719112106163</v>
      </c>
      <c r="J80" s="26" t="n">
        <v>-0.3812</v>
      </c>
      <c r="K80" s="24" t="n">
        <v>-0.000799984</v>
      </c>
    </row>
    <row r="81" customFormat="false" ht="12.75" hidden="false" customHeight="false" outlineLevel="0" collapsed="false">
      <c r="A81" s="23" t="n">
        <v>4</v>
      </c>
      <c r="B81" s="24" t="s">
        <v>56</v>
      </c>
      <c r="C81" s="25" t="n">
        <v>1399.8</v>
      </c>
      <c r="D81" s="24" t="n">
        <v>-0.266</v>
      </c>
      <c r="E81" s="24" t="n">
        <v>0</v>
      </c>
      <c r="F81" s="25" t="n">
        <v>0.000999987</v>
      </c>
      <c r="G81" s="25" t="n">
        <f aca="false">D81*$B$9+$B$10</f>
        <v>-2.41563818468335E-005</v>
      </c>
      <c r="H81" s="24" t="n">
        <f aca="false">G81-F81</f>
        <v>-0.00102414338184683</v>
      </c>
      <c r="J81" s="26" t="n">
        <v>-0.3982</v>
      </c>
      <c r="K81" s="24" t="n">
        <v>-0.000400007</v>
      </c>
    </row>
    <row r="82" customFormat="false" ht="12.75" hidden="false" customHeight="false" outlineLevel="0" collapsed="false">
      <c r="A82" s="23" t="n">
        <v>4</v>
      </c>
      <c r="B82" s="24" t="s">
        <v>56</v>
      </c>
      <c r="C82" s="25" t="n">
        <v>1449.8</v>
      </c>
      <c r="D82" s="24" t="n">
        <v>-0.2928</v>
      </c>
      <c r="E82" s="24" t="n">
        <v>0</v>
      </c>
      <c r="F82" s="25" t="n">
        <v>9.99868E-005</v>
      </c>
      <c r="G82" s="25" t="n">
        <f aca="false">D82*$B$9+$B$10</f>
        <v>-2.50874627174806E-005</v>
      </c>
      <c r="H82" s="24" t="n">
        <f aca="false">G82-F82</f>
        <v>-0.000125074262717481</v>
      </c>
      <c r="J82" s="26" t="n">
        <v>-1.6639</v>
      </c>
      <c r="K82" s="24" t="n">
        <v>-0.00209999</v>
      </c>
    </row>
    <row r="83" customFormat="false" ht="12.75" hidden="false" customHeight="false" outlineLevel="0" collapsed="false">
      <c r="A83" s="23" t="n">
        <v>4</v>
      </c>
      <c r="B83" s="24" t="s">
        <v>56</v>
      </c>
      <c r="C83" s="25" t="n">
        <v>1499.8</v>
      </c>
      <c r="D83" s="24" t="n">
        <v>-0.315</v>
      </c>
      <c r="E83" s="24" t="n">
        <v>0</v>
      </c>
      <c r="F83" s="25" t="n">
        <v>-0.000699997</v>
      </c>
      <c r="G83" s="25" t="n">
        <f aca="false">D83*$B$9+$B$10</f>
        <v>-2.58587311998823E-005</v>
      </c>
      <c r="H83" s="24" t="n">
        <f aca="false">G83-F83</f>
        <v>0.000674138268800118</v>
      </c>
      <c r="J83" s="26" t="n">
        <v>-1.555</v>
      </c>
      <c r="K83" s="24" t="n">
        <v>-0.000499964</v>
      </c>
    </row>
    <row r="84" customFormat="false" ht="12.75" hidden="false" customHeight="false" outlineLevel="0" collapsed="false">
      <c r="A84" s="23" t="n">
        <v>4</v>
      </c>
      <c r="B84" s="24" t="s">
        <v>56</v>
      </c>
      <c r="C84" s="25" t="n">
        <v>1550</v>
      </c>
      <c r="D84" s="24" t="n">
        <v>-0.3326</v>
      </c>
      <c r="E84" s="24" t="n">
        <v>0</v>
      </c>
      <c r="F84" s="25" t="n">
        <v>0.00029999</v>
      </c>
      <c r="G84" s="25" t="n">
        <f aca="false">D84*$B$9+$B$10</f>
        <v>-2.64701872940386E-005</v>
      </c>
      <c r="H84" s="24" t="n">
        <f aca="false">G84-F84</f>
        <v>-0.000326460187294039</v>
      </c>
      <c r="J84" s="26" t="n">
        <v>-0.3766</v>
      </c>
      <c r="K84" s="24" t="n">
        <v>-0.0054</v>
      </c>
    </row>
    <row r="85" customFormat="false" ht="12.75" hidden="false" customHeight="false" outlineLevel="0" collapsed="false">
      <c r="A85" s="23" t="n">
        <v>4</v>
      </c>
      <c r="B85" s="24" t="s">
        <v>56</v>
      </c>
      <c r="C85" s="25" t="n">
        <v>1599.8</v>
      </c>
      <c r="D85" s="24" t="n">
        <v>-0.3527</v>
      </c>
      <c r="E85" s="24" t="n">
        <v>0</v>
      </c>
      <c r="F85" s="25" t="n">
        <v>-0.00189999</v>
      </c>
      <c r="G85" s="25" t="n">
        <f aca="false">D85*$B$9+$B$10</f>
        <v>-2.71684979470239E-005</v>
      </c>
      <c r="H85" s="24" t="n">
        <f aca="false">G85-F85</f>
        <v>0.00187282150205298</v>
      </c>
      <c r="J85" s="26" t="n">
        <v>0.1273</v>
      </c>
      <c r="K85" s="24" t="n">
        <v>-0.0028</v>
      </c>
    </row>
    <row r="86" customFormat="false" ht="12.75" hidden="false" customHeight="false" outlineLevel="0" collapsed="false">
      <c r="A86" s="23" t="n">
        <v>4</v>
      </c>
      <c r="B86" s="24" t="s">
        <v>56</v>
      </c>
      <c r="C86" s="25" t="n">
        <v>1650.1</v>
      </c>
      <c r="D86" s="24" t="n">
        <v>-0.3669</v>
      </c>
      <c r="E86" s="24" t="n">
        <v>0</v>
      </c>
      <c r="F86" s="25" t="n">
        <v>-0.00060001</v>
      </c>
      <c r="G86" s="25" t="n">
        <f aca="false">D86*$B$9+$B$10</f>
        <v>-2.76618318411727E-005</v>
      </c>
      <c r="H86" s="24" t="n">
        <f aca="false">G86-F86</f>
        <v>0.000572348168158827</v>
      </c>
      <c r="J86" s="26" t="n">
        <v>0.3408</v>
      </c>
      <c r="K86" s="24" t="n">
        <v>-0.0018</v>
      </c>
    </row>
    <row r="87" customFormat="false" ht="12.75" hidden="false" customHeight="false" outlineLevel="0" collapsed="false">
      <c r="A87" s="23" t="n">
        <v>4</v>
      </c>
      <c r="B87" s="24" t="s">
        <v>56</v>
      </c>
      <c r="C87" s="25" t="n">
        <v>1700</v>
      </c>
      <c r="D87" s="24" t="n">
        <v>-0.3812</v>
      </c>
      <c r="E87" s="24" t="n">
        <v>0</v>
      </c>
      <c r="F87" s="25" t="n">
        <v>-0.000799984</v>
      </c>
      <c r="G87" s="25" t="n">
        <f aca="false">D87*$B$9+$B$10</f>
        <v>-2.81586399176747E-005</v>
      </c>
      <c r="H87" s="24" t="n">
        <f aca="false">G87-F87</f>
        <v>0.000771825360082325</v>
      </c>
      <c r="J87" s="26" t="n">
        <v>0.4153</v>
      </c>
      <c r="K87" s="24" t="n">
        <v>-0.00109997</v>
      </c>
    </row>
    <row r="88" customFormat="false" ht="13.5" hidden="false" customHeight="false" outlineLevel="0" collapsed="false">
      <c r="A88" s="23" t="n">
        <v>4</v>
      </c>
      <c r="B88" s="24" t="s">
        <v>56</v>
      </c>
      <c r="C88" s="25" t="n">
        <v>1748.4</v>
      </c>
      <c r="D88" s="24" t="n">
        <v>-0.3982</v>
      </c>
      <c r="E88" s="24" t="n">
        <v>0</v>
      </c>
      <c r="F88" s="25" t="n">
        <v>-0.000400007</v>
      </c>
      <c r="G88" s="25" t="n">
        <f aca="false">D88*$B$9+$B$10</f>
        <v>-2.87492509177121E-005</v>
      </c>
      <c r="H88" s="24" t="n">
        <f aca="false">G88-F88</f>
        <v>0.000371257749082288</v>
      </c>
      <c r="J88" s="26" t="n">
        <v>0.439</v>
      </c>
      <c r="K88" s="24" t="n">
        <v>-0.000499994</v>
      </c>
    </row>
    <row r="89" customFormat="false" ht="13.5" hidden="false" customHeight="false" outlineLevel="0" collapsed="false">
      <c r="A89" s="27" t="n">
        <v>5</v>
      </c>
      <c r="B89" s="24" t="s">
        <v>57</v>
      </c>
      <c r="C89" s="28" t="n">
        <v>99.8</v>
      </c>
      <c r="D89" s="29" t="n">
        <v>-1.6513</v>
      </c>
      <c r="E89" s="29" t="n">
        <v>0</v>
      </c>
      <c r="F89" s="28" t="n">
        <v>-0.00249994</v>
      </c>
      <c r="G89" s="28" t="n">
        <f aca="false">D89*$B$9+$B$10</f>
        <v>-7.228422998517E-005</v>
      </c>
      <c r="H89" s="29" t="n">
        <f aca="false">G89-F89</f>
        <v>0.00242765577001483</v>
      </c>
      <c r="J89" s="26" t="n">
        <v>0.4318</v>
      </c>
      <c r="K89" s="24" t="n">
        <v>0.00030002</v>
      </c>
    </row>
    <row r="90" customFormat="false" ht="12.75" hidden="false" customHeight="false" outlineLevel="0" collapsed="false">
      <c r="A90" s="23" t="n">
        <v>5</v>
      </c>
      <c r="B90" s="24" t="s">
        <v>56</v>
      </c>
      <c r="C90" s="25" t="n">
        <v>150.3</v>
      </c>
      <c r="D90" s="24" t="n">
        <v>-1.6639</v>
      </c>
      <c r="E90" s="24" t="n">
        <v>0</v>
      </c>
      <c r="F90" s="25" t="n">
        <v>-0.00209999</v>
      </c>
      <c r="G90" s="25" t="n">
        <f aca="false">D90*$B$9+$B$10</f>
        <v>-7.27219769616683E-005</v>
      </c>
      <c r="H90" s="24" t="n">
        <f aca="false">G90-F90</f>
        <v>0.00202726802303833</v>
      </c>
      <c r="J90" s="26" t="n">
        <v>-1.6131</v>
      </c>
      <c r="K90" s="24" t="n">
        <v>-0.00330007</v>
      </c>
    </row>
    <row r="91" customFormat="false" ht="12.75" hidden="false" customHeight="false" outlineLevel="0" collapsed="false">
      <c r="A91" s="23" t="n">
        <v>5</v>
      </c>
      <c r="B91" s="24" t="s">
        <v>56</v>
      </c>
      <c r="C91" s="25" t="n">
        <v>200</v>
      </c>
      <c r="D91" s="24" t="n">
        <v>-1.555</v>
      </c>
      <c r="E91" s="24" t="n">
        <v>0</v>
      </c>
      <c r="F91" s="25" t="n">
        <v>-0.000499964</v>
      </c>
      <c r="G91" s="25" t="n">
        <f aca="false">D91*$B$9+$B$10</f>
        <v>-6.89385923790762E-005</v>
      </c>
      <c r="H91" s="24" t="n">
        <f aca="false">G91-F91</f>
        <v>0.000431025407620924</v>
      </c>
      <c r="J91" s="26" t="n">
        <v>-1.6048</v>
      </c>
      <c r="K91" s="24" t="n">
        <v>0.00349998</v>
      </c>
    </row>
    <row r="92" customFormat="false" ht="12.75" hidden="false" customHeight="false" outlineLevel="0" collapsed="false">
      <c r="A92" s="23" t="n">
        <v>5</v>
      </c>
      <c r="B92" s="24" t="s">
        <v>56</v>
      </c>
      <c r="C92" s="25" t="n">
        <v>249.8</v>
      </c>
      <c r="D92" s="24" t="n">
        <v>-0.3766</v>
      </c>
      <c r="E92" s="24" t="n">
        <v>0</v>
      </c>
      <c r="F92" s="25" t="n">
        <v>-0.0054</v>
      </c>
      <c r="G92" s="25" t="n">
        <f aca="false">D92*$B$9+$B$10</f>
        <v>-2.79988275294293E-005</v>
      </c>
      <c r="H92" s="24" t="n">
        <f aca="false">G92-F92</f>
        <v>0.00537200117247057</v>
      </c>
      <c r="J92" s="26" t="n">
        <v>-0.9409</v>
      </c>
      <c r="K92" s="24" t="n">
        <v>-0.0191</v>
      </c>
    </row>
    <row r="93" customFormat="false" ht="12.75" hidden="false" customHeight="false" outlineLevel="0" collapsed="false">
      <c r="A93" s="23" t="n">
        <v>5</v>
      </c>
      <c r="B93" s="24" t="s">
        <v>56</v>
      </c>
      <c r="C93" s="25" t="n">
        <v>299.9</v>
      </c>
      <c r="D93" s="24" t="n">
        <v>0.1273</v>
      </c>
      <c r="E93" s="24" t="n">
        <v>0</v>
      </c>
      <c r="F93" s="25" t="n">
        <v>-0.0028</v>
      </c>
      <c r="G93" s="25" t="n">
        <f aca="false">D93*$B$9+$B$10</f>
        <v>-1.04924226518521E-005</v>
      </c>
      <c r="H93" s="24" t="n">
        <f aca="false">G93-F93</f>
        <v>0.00278950757734815</v>
      </c>
      <c r="J93" s="26" t="n">
        <v>-0.2417</v>
      </c>
      <c r="K93" s="24" t="n">
        <v>-0.0025</v>
      </c>
    </row>
    <row r="94" customFormat="false" ht="12.75" hidden="false" customHeight="false" outlineLevel="0" collapsed="false">
      <c r="A94" s="23" t="n">
        <v>5</v>
      </c>
      <c r="B94" s="24" t="s">
        <v>56</v>
      </c>
      <c r="C94" s="25" t="n">
        <v>350.3</v>
      </c>
      <c r="D94" s="24" t="n">
        <v>0.3408</v>
      </c>
      <c r="E94" s="24" t="n">
        <v>0</v>
      </c>
      <c r="F94" s="25" t="n">
        <v>-0.0018</v>
      </c>
      <c r="G94" s="25" t="n">
        <f aca="false">D94*$B$9+$B$10</f>
        <v>-3.07504332785375E-006</v>
      </c>
      <c r="H94" s="24" t="n">
        <f aca="false">G94-F94</f>
        <v>0.00179692495667215</v>
      </c>
      <c r="J94" s="26" t="n">
        <v>0.2538</v>
      </c>
      <c r="K94" s="24" t="n">
        <v>-0.002</v>
      </c>
    </row>
    <row r="95" customFormat="false" ht="12.75" hidden="false" customHeight="false" outlineLevel="0" collapsed="false">
      <c r="A95" s="23" t="n">
        <v>5</v>
      </c>
      <c r="B95" s="24" t="s">
        <v>56</v>
      </c>
      <c r="C95" s="25" t="n">
        <v>400</v>
      </c>
      <c r="D95" s="24" t="n">
        <v>0.4153</v>
      </c>
      <c r="E95" s="24" t="n">
        <v>0</v>
      </c>
      <c r="F95" s="25" t="n">
        <v>-0.00109997</v>
      </c>
      <c r="G95" s="25" t="n">
        <f aca="false">D95*$B$9+$B$10</f>
        <v>-4.86777474748961E-007</v>
      </c>
      <c r="H95" s="24" t="n">
        <f aca="false">G95-F95</f>
        <v>0.00109948322252525</v>
      </c>
      <c r="J95" s="26" t="n">
        <v>0.3931</v>
      </c>
      <c r="K95" s="24" t="n">
        <v>-0.0018</v>
      </c>
    </row>
    <row r="96" customFormat="false" ht="12.75" hidden="false" customHeight="false" outlineLevel="0" collapsed="false">
      <c r="A96" s="23" t="n">
        <v>5</v>
      </c>
      <c r="B96" s="24" t="s">
        <v>56</v>
      </c>
      <c r="C96" s="25" t="n">
        <v>450.1</v>
      </c>
      <c r="D96" s="24" t="n">
        <v>0.439</v>
      </c>
      <c r="E96" s="24" t="n">
        <v>0</v>
      </c>
      <c r="F96" s="25" t="n">
        <v>-0.000499994</v>
      </c>
      <c r="G96" s="25" t="n">
        <f aca="false">D96*$B$9+$B$10</f>
        <v>3.3660374295015E-007</v>
      </c>
      <c r="H96" s="24" t="n">
        <f aca="false">G96-F96</f>
        <v>0.00050033060374295</v>
      </c>
      <c r="J96" s="26" t="n">
        <v>0.4243</v>
      </c>
      <c r="K96" s="24" t="n">
        <v>-0.000800014</v>
      </c>
    </row>
    <row r="97" customFormat="false" ht="12.75" hidden="false" customHeight="false" outlineLevel="0" collapsed="false">
      <c r="A97" s="23" t="n">
        <v>5</v>
      </c>
      <c r="B97" s="24" t="s">
        <v>56</v>
      </c>
      <c r="C97" s="25" t="n">
        <v>500</v>
      </c>
      <c r="D97" s="24" t="n">
        <v>0.4318</v>
      </c>
      <c r="E97" s="24" t="n">
        <v>0</v>
      </c>
      <c r="F97" s="25" t="n">
        <v>0.00030002</v>
      </c>
      <c r="G97" s="25" t="n">
        <f aca="false">D97*$B$9+$B$10</f>
        <v>8.64626135225716E-008</v>
      </c>
      <c r="H97" s="24" t="n">
        <f aca="false">G97-F97</f>
        <v>-0.000299933537386477</v>
      </c>
      <c r="J97" s="26" t="n">
        <v>0.4252</v>
      </c>
      <c r="K97" s="24" t="n">
        <v>0.00259998</v>
      </c>
    </row>
    <row r="98" customFormat="false" ht="13.5" hidden="false" customHeight="false" outlineLevel="0" collapsed="false">
      <c r="A98" s="23" t="n">
        <v>5</v>
      </c>
      <c r="B98" s="24" t="s">
        <v>57</v>
      </c>
      <c r="C98" s="25" t="n">
        <v>0</v>
      </c>
      <c r="D98" s="24" t="n">
        <v>0</v>
      </c>
      <c r="E98" s="24" t="n">
        <v>0</v>
      </c>
      <c r="F98" s="25" t="n">
        <v>-0.4274</v>
      </c>
      <c r="G98" s="25" t="n">
        <f aca="false">D98*$B$9+$B$10</f>
        <v>-1.49150567874258E-005</v>
      </c>
      <c r="H98" s="24" t="n">
        <f aca="false">G98-F98</f>
        <v>0.427385084943213</v>
      </c>
      <c r="J98" s="26" t="n">
        <v>-1.5988</v>
      </c>
      <c r="K98" s="24" t="n">
        <v>0.0218</v>
      </c>
    </row>
    <row r="99" customFormat="false" ht="13.5" hidden="false" customHeight="false" outlineLevel="0" collapsed="false">
      <c r="A99" s="27" t="n">
        <v>6</v>
      </c>
      <c r="B99" s="24" t="s">
        <v>56</v>
      </c>
      <c r="C99" s="28" t="n">
        <v>100</v>
      </c>
      <c r="D99" s="29" t="n">
        <v>-1.6131</v>
      </c>
      <c r="E99" s="29" t="n">
        <v>0</v>
      </c>
      <c r="F99" s="28" t="n">
        <v>-0.00330007</v>
      </c>
      <c r="G99" s="28" t="n">
        <f aca="false">D99*$B$9+$B$10</f>
        <v>-7.09570923262626E-005</v>
      </c>
      <c r="H99" s="29" t="n">
        <f aca="false">G99-F99</f>
        <v>0.00322911290767374</v>
      </c>
      <c r="J99" s="26" t="n">
        <v>-1.534</v>
      </c>
      <c r="K99" s="24" t="n">
        <v>-0.00870001</v>
      </c>
    </row>
    <row r="100" customFormat="false" ht="12.75" hidden="false" customHeight="false" outlineLevel="0" collapsed="false">
      <c r="A100" s="23" t="n">
        <v>6</v>
      </c>
      <c r="B100" s="24" t="s">
        <v>56</v>
      </c>
      <c r="C100" s="25" t="n">
        <v>149.7</v>
      </c>
      <c r="D100" s="24" t="n">
        <v>-1.6048</v>
      </c>
      <c r="E100" s="24" t="n">
        <v>0</v>
      </c>
      <c r="F100" s="25" t="n">
        <v>0.00349998</v>
      </c>
      <c r="G100" s="25" t="n">
        <f aca="false">D100*$B$9+$B$10</f>
        <v>-7.06687351909502E-005</v>
      </c>
      <c r="H100" s="24" t="n">
        <f aca="false">G100-F100</f>
        <v>-0.00357064873519095</v>
      </c>
      <c r="J100" s="26" t="n">
        <v>-0.7351</v>
      </c>
      <c r="K100" s="24" t="n">
        <v>0.0269001</v>
      </c>
    </row>
    <row r="101" customFormat="false" ht="12.75" hidden="false" customHeight="false" outlineLevel="0" collapsed="false">
      <c r="A101" s="23" t="n">
        <v>6</v>
      </c>
      <c r="B101" s="24" t="s">
        <v>56</v>
      </c>
      <c r="C101" s="25" t="n">
        <v>199.7</v>
      </c>
      <c r="D101" s="24" t="n">
        <v>-0.9409</v>
      </c>
      <c r="E101" s="24" t="n">
        <v>0</v>
      </c>
      <c r="F101" s="25" t="n">
        <v>-0.0191</v>
      </c>
      <c r="G101" s="25" t="n">
        <f aca="false">D101*$B$9+$B$10</f>
        <v>-4.76036385483157E-005</v>
      </c>
      <c r="H101" s="24" t="n">
        <f aca="false">G101-F101</f>
        <v>0.0190523963614517</v>
      </c>
      <c r="J101" s="26" t="n">
        <v>-0.1865</v>
      </c>
      <c r="K101" s="24" t="n">
        <v>0.0061</v>
      </c>
    </row>
    <row r="102" customFormat="false" ht="12.75" hidden="false" customHeight="false" outlineLevel="0" collapsed="false">
      <c r="A102" s="23" t="n">
        <v>6</v>
      </c>
      <c r="B102" s="24" t="s">
        <v>56</v>
      </c>
      <c r="C102" s="25" t="n">
        <v>250.2</v>
      </c>
      <c r="D102" s="24" t="n">
        <v>-0.2417</v>
      </c>
      <c r="E102" s="24" t="n">
        <v>0</v>
      </c>
      <c r="F102" s="25" t="n">
        <v>-0.0025</v>
      </c>
      <c r="G102" s="25" t="n">
        <f aca="false">D102*$B$9+$B$10</f>
        <v>-2.33121555350154E-005</v>
      </c>
      <c r="H102" s="24" t="n">
        <f aca="false">G102-F102</f>
        <v>0.00247668784446498</v>
      </c>
      <c r="J102" s="26" t="n">
        <v>0.1522</v>
      </c>
      <c r="K102" s="24" t="n">
        <v>-0.0026</v>
      </c>
    </row>
    <row r="103" customFormat="false" ht="12.75" hidden="false" customHeight="false" outlineLevel="0" collapsed="false">
      <c r="A103" s="23" t="n">
        <v>6</v>
      </c>
      <c r="B103" s="24" t="s">
        <v>56</v>
      </c>
      <c r="C103" s="25" t="n">
        <v>300</v>
      </c>
      <c r="D103" s="24" t="n">
        <v>0.2538</v>
      </c>
      <c r="E103" s="24" t="n">
        <v>0</v>
      </c>
      <c r="F103" s="25" t="n">
        <v>-0.002</v>
      </c>
      <c r="G103" s="25" t="n">
        <f aca="false">D103*$B$9+$B$10</f>
        <v>-6.09758197510365E-006</v>
      </c>
      <c r="H103" s="24" t="n">
        <f aca="false">G103-F103</f>
        <v>0.0019939024180249</v>
      </c>
      <c r="J103" s="26" t="n">
        <v>0.3568</v>
      </c>
      <c r="K103" s="24" t="n">
        <v>-0.00100002</v>
      </c>
    </row>
    <row r="104" customFormat="false" ht="12.75" hidden="false" customHeight="false" outlineLevel="0" collapsed="false">
      <c r="A104" s="23" t="n">
        <v>6</v>
      </c>
      <c r="B104" s="24" t="s">
        <v>56</v>
      </c>
      <c r="C104" s="25" t="n">
        <v>350.2</v>
      </c>
      <c r="D104" s="24" t="n">
        <v>0.3931</v>
      </c>
      <c r="E104" s="24" t="n">
        <v>0</v>
      </c>
      <c r="F104" s="25" t="n">
        <v>-0.0018</v>
      </c>
      <c r="G104" s="25" t="n">
        <f aca="false">D104*$B$9+$B$10</f>
        <v>-1.25804595715066E-006</v>
      </c>
      <c r="H104" s="24" t="n">
        <f aca="false">G104-F104</f>
        <v>0.00179874195404285</v>
      </c>
      <c r="J104" s="26" t="n">
        <v>0.4185</v>
      </c>
      <c r="K104" s="24" t="n">
        <v>-0.0009</v>
      </c>
    </row>
    <row r="105" customFormat="false" ht="12.75" hidden="false" customHeight="false" outlineLevel="0" collapsed="false">
      <c r="A105" s="23" t="n">
        <v>6</v>
      </c>
      <c r="B105" s="24" t="s">
        <v>56</v>
      </c>
      <c r="C105" s="25" t="n">
        <v>399.7</v>
      </c>
      <c r="D105" s="24" t="n">
        <v>0.4243</v>
      </c>
      <c r="E105" s="24" t="n">
        <v>0</v>
      </c>
      <c r="F105" s="25" t="n">
        <v>-0.000800014</v>
      </c>
      <c r="G105" s="25" t="n">
        <f aca="false">D105*$B$9+$B$10</f>
        <v>-1.74101062964489E-007</v>
      </c>
      <c r="H105" s="24" t="n">
        <f aca="false">G105-F105</f>
        <v>0.000799839898937036</v>
      </c>
      <c r="J105" s="26" t="n">
        <v>0.4377</v>
      </c>
      <c r="K105" s="24" t="n">
        <v>0.0011</v>
      </c>
    </row>
    <row r="106" customFormat="false" ht="13.5" hidden="false" customHeight="false" outlineLevel="0" collapsed="false">
      <c r="A106" s="23" t="n">
        <v>6</v>
      </c>
      <c r="B106" s="24" t="s">
        <v>56</v>
      </c>
      <c r="C106" s="25" t="n">
        <v>439.2</v>
      </c>
      <c r="D106" s="24" t="n">
        <v>0.4252</v>
      </c>
      <c r="E106" s="24" t="n">
        <v>0</v>
      </c>
      <c r="F106" s="25" t="n">
        <v>0.00259998</v>
      </c>
      <c r="G106" s="25" t="n">
        <f aca="false">D106*$B$9+$B$10</f>
        <v>-1.42833421786041E-007</v>
      </c>
      <c r="H106" s="24" t="n">
        <f aca="false">G106-F106</f>
        <v>-0.00260012283342179</v>
      </c>
      <c r="J106" s="26" t="n">
        <v>0.4288</v>
      </c>
      <c r="K106" s="24" t="n">
        <v>0.000799984</v>
      </c>
    </row>
    <row r="107" customFormat="false" ht="13.5" hidden="false" customHeight="false" outlineLevel="0" collapsed="false">
      <c r="A107" s="27" t="n">
        <v>7</v>
      </c>
      <c r="B107" s="24" t="s">
        <v>56</v>
      </c>
      <c r="C107" s="28" t="n">
        <v>100</v>
      </c>
      <c r="D107" s="29" t="n">
        <v>-1.5988</v>
      </c>
      <c r="E107" s="29" t="n">
        <v>0</v>
      </c>
      <c r="F107" s="28" t="n">
        <v>0.0218</v>
      </c>
      <c r="G107" s="28" t="n">
        <f aca="false">D107*$B$9+$B$10</f>
        <v>-7.04602842497606E-005</v>
      </c>
      <c r="H107" s="29" t="n">
        <f aca="false">G107-F107</f>
        <v>-0.0218704602842498</v>
      </c>
      <c r="J107" s="26" t="n">
        <v>0.3968</v>
      </c>
      <c r="K107" s="24" t="n">
        <v>0.00170001</v>
      </c>
    </row>
    <row r="108" customFormat="false" ht="12.75" hidden="false" customHeight="false" outlineLevel="0" collapsed="false">
      <c r="A108" s="23" t="n">
        <v>7</v>
      </c>
      <c r="B108" s="24" t="s">
        <v>56</v>
      </c>
      <c r="C108" s="25" t="n">
        <v>149.7</v>
      </c>
      <c r="D108" s="24" t="n">
        <v>-1.534</v>
      </c>
      <c r="E108" s="24" t="n">
        <v>0</v>
      </c>
      <c r="F108" s="25" t="n">
        <v>-0.00870001</v>
      </c>
      <c r="G108" s="25" t="n">
        <f aca="false">D108*$B$9+$B$10</f>
        <v>-6.82090140849124E-005</v>
      </c>
      <c r="H108" s="24" t="n">
        <f aca="false">G108-F108</f>
        <v>0.00863180098591509</v>
      </c>
      <c r="J108" s="26" t="n">
        <v>0.3614</v>
      </c>
      <c r="K108" s="24" t="n">
        <v>0.00030002</v>
      </c>
    </row>
    <row r="109" customFormat="false" ht="12.75" hidden="false" customHeight="false" outlineLevel="0" collapsed="false">
      <c r="A109" s="23" t="n">
        <v>7</v>
      </c>
      <c r="B109" s="24" t="s">
        <v>56</v>
      </c>
      <c r="C109" s="25" t="n">
        <v>200.2</v>
      </c>
      <c r="D109" s="24" t="n">
        <v>-0.7351</v>
      </c>
      <c r="E109" s="24" t="n">
        <v>0</v>
      </c>
      <c r="F109" s="25" t="n">
        <v>0.0269001</v>
      </c>
      <c r="G109" s="25" t="n">
        <f aca="false">D109*$B$9+$B$10</f>
        <v>-4.04537712655108E-005</v>
      </c>
      <c r="H109" s="24" t="n">
        <f aca="false">G109-F109</f>
        <v>-0.0269405537712655</v>
      </c>
      <c r="J109" s="26" t="n">
        <v>0.3498</v>
      </c>
      <c r="K109" s="24" t="n">
        <v>0.000799984</v>
      </c>
    </row>
    <row r="110" customFormat="false" ht="12.75" hidden="false" customHeight="false" outlineLevel="0" collapsed="false">
      <c r="A110" s="23" t="n">
        <v>7</v>
      </c>
      <c r="B110" s="24" t="s">
        <v>56</v>
      </c>
      <c r="C110" s="25" t="n">
        <v>249.9</v>
      </c>
      <c r="D110" s="24" t="n">
        <v>-0.1865</v>
      </c>
      <c r="E110" s="24" t="n">
        <v>0</v>
      </c>
      <c r="F110" s="25" t="n">
        <v>0.0061</v>
      </c>
      <c r="G110" s="25" t="n">
        <f aca="false">D110*$B$9+$B$10</f>
        <v>-2.13944068760706E-005</v>
      </c>
      <c r="H110" s="24" t="n">
        <f aca="false">G110-F110</f>
        <v>-0.00612139440687607</v>
      </c>
      <c r="J110" s="26" t="n">
        <v>-1.6441</v>
      </c>
      <c r="K110" s="24" t="n">
        <v>-0.0180999</v>
      </c>
    </row>
    <row r="111" customFormat="false" ht="12.75" hidden="false" customHeight="false" outlineLevel="0" collapsed="false">
      <c r="A111" s="23" t="n">
        <v>7</v>
      </c>
      <c r="B111" s="24" t="s">
        <v>56</v>
      </c>
      <c r="C111" s="25" t="n">
        <v>299.9</v>
      </c>
      <c r="D111" s="24" t="n">
        <v>0.1522</v>
      </c>
      <c r="E111" s="24" t="n">
        <v>0</v>
      </c>
      <c r="F111" s="25" t="n">
        <v>-0.0026</v>
      </c>
      <c r="G111" s="25" t="n">
        <f aca="false">D111*$B$9+$B$10</f>
        <v>-9.62735124591502E-006</v>
      </c>
      <c r="H111" s="24" t="n">
        <f aca="false">G111-F111</f>
        <v>0.00259037264875409</v>
      </c>
      <c r="J111" s="26" t="n">
        <v>-1.521</v>
      </c>
      <c r="K111" s="24" t="n">
        <v>0.0343</v>
      </c>
    </row>
    <row r="112" customFormat="false" ht="12.75" hidden="false" customHeight="false" outlineLevel="0" collapsed="false">
      <c r="A112" s="23" t="n">
        <v>7</v>
      </c>
      <c r="B112" s="24" t="s">
        <v>56</v>
      </c>
      <c r="C112" s="25" t="n">
        <v>350.1</v>
      </c>
      <c r="D112" s="24" t="n">
        <v>0.3568</v>
      </c>
      <c r="E112" s="24" t="n">
        <v>0</v>
      </c>
      <c r="F112" s="25" t="n">
        <v>-0.00100002</v>
      </c>
      <c r="G112" s="25" t="n">
        <f aca="false">D112*$B$9+$B$10</f>
        <v>-2.51917415134803E-006</v>
      </c>
      <c r="H112" s="24" t="n">
        <f aca="false">G112-F112</f>
        <v>0.000997500825848652</v>
      </c>
      <c r="J112" s="26" t="n">
        <v>-0.2136</v>
      </c>
      <c r="K112" s="24" t="n">
        <v>0.00690001</v>
      </c>
    </row>
    <row r="113" customFormat="false" ht="12.75" hidden="false" customHeight="false" outlineLevel="0" collapsed="false">
      <c r="A113" s="23" t="n">
        <v>7</v>
      </c>
      <c r="B113" s="24" t="s">
        <v>56</v>
      </c>
      <c r="C113" s="25" t="n">
        <v>400</v>
      </c>
      <c r="D113" s="24" t="n">
        <v>0.4185</v>
      </c>
      <c r="E113" s="24" t="n">
        <v>0</v>
      </c>
      <c r="F113" s="25" t="n">
        <v>-0.0009</v>
      </c>
      <c r="G113" s="25" t="n">
        <f aca="false">D113*$B$9+$B$10</f>
        <v>-3.75603639447815E-007</v>
      </c>
      <c r="H113" s="24" t="n">
        <f aca="false">G113-F113</f>
        <v>0.000899624396360552</v>
      </c>
      <c r="J113" s="26" t="n">
        <v>-0.2578</v>
      </c>
      <c r="K113" s="24" t="n">
        <v>-0.00820002</v>
      </c>
    </row>
    <row r="114" customFormat="false" ht="12.75" hidden="false" customHeight="false" outlineLevel="0" collapsed="false">
      <c r="A114" s="23" t="n">
        <v>7</v>
      </c>
      <c r="B114" s="24" t="s">
        <v>56</v>
      </c>
      <c r="C114" s="25" t="n">
        <v>450.2</v>
      </c>
      <c r="D114" s="24" t="n">
        <v>0.4377</v>
      </c>
      <c r="E114" s="24" t="n">
        <v>0</v>
      </c>
      <c r="F114" s="25" t="n">
        <v>0.0011</v>
      </c>
      <c r="G114" s="25" t="n">
        <f aca="false">D114*$B$9+$B$10</f>
        <v>2.91439372359057E-007</v>
      </c>
      <c r="H114" s="24" t="n">
        <f aca="false">G114-F114</f>
        <v>-0.00109970856062764</v>
      </c>
      <c r="J114" s="26" t="n">
        <v>0.3227</v>
      </c>
      <c r="K114" s="24" t="n">
        <v>9.99868E-005</v>
      </c>
    </row>
    <row r="115" customFormat="false" ht="12.75" hidden="false" customHeight="false" outlineLevel="0" collapsed="false">
      <c r="A115" s="23" t="n">
        <v>7</v>
      </c>
      <c r="B115" s="24" t="s">
        <v>56</v>
      </c>
      <c r="C115" s="25" t="n">
        <v>499.8</v>
      </c>
      <c r="D115" s="24" t="n">
        <v>0.4288</v>
      </c>
      <c r="E115" s="24" t="n">
        <v>0</v>
      </c>
      <c r="F115" s="25" t="n">
        <v>0.000799984</v>
      </c>
      <c r="G115" s="25" t="n">
        <f aca="false">D115*$B$9+$B$10</f>
        <v>-1.77628570722522E-008</v>
      </c>
      <c r="H115" s="24" t="n">
        <f aca="false">G115-F115</f>
        <v>-0.000800001762857072</v>
      </c>
      <c r="J115" s="26" t="n">
        <v>0.3234</v>
      </c>
      <c r="K115" s="24" t="n">
        <v>0.0018</v>
      </c>
    </row>
    <row r="116" customFormat="false" ht="12.75" hidden="false" customHeight="false" outlineLevel="0" collapsed="false">
      <c r="A116" s="23" t="n">
        <v>7</v>
      </c>
      <c r="B116" s="24" t="s">
        <v>56</v>
      </c>
      <c r="C116" s="25" t="n">
        <v>550.2</v>
      </c>
      <c r="D116" s="24" t="n">
        <v>0.3968</v>
      </c>
      <c r="E116" s="24" t="n">
        <v>0</v>
      </c>
      <c r="F116" s="25" t="n">
        <v>0.00170001</v>
      </c>
      <c r="G116" s="25" t="n">
        <f aca="false">D116*$B$9+$B$10</f>
        <v>-1.12950121008371E-006</v>
      </c>
      <c r="H116" s="24" t="n">
        <f aca="false">G116-F116</f>
        <v>-0.00170113950121008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56</v>
      </c>
      <c r="C117" s="25" t="n">
        <v>600.2</v>
      </c>
      <c r="D117" s="24" t="n">
        <v>0.3614</v>
      </c>
      <c r="E117" s="24" t="n">
        <v>0</v>
      </c>
      <c r="F117" s="25" t="n">
        <v>0.00030002</v>
      </c>
      <c r="G117" s="25" t="n">
        <f aca="false">D117*$B$9+$B$10</f>
        <v>-2.35936176310263E-006</v>
      </c>
      <c r="H117" s="24" t="n">
        <f aca="false">G117-F117</f>
        <v>-0.000302379361763103</v>
      </c>
      <c r="J117" s="26"/>
      <c r="K117" s="24"/>
    </row>
    <row r="118" customFormat="false" ht="13.5" hidden="false" customHeight="false" outlineLevel="0" collapsed="false">
      <c r="A118" s="23" t="n">
        <v>7</v>
      </c>
      <c r="B118" s="24" t="s">
        <v>56</v>
      </c>
      <c r="C118" s="25" t="n">
        <v>628.6</v>
      </c>
      <c r="D118" s="24" t="n">
        <v>0.3498</v>
      </c>
      <c r="E118" s="24" t="n">
        <v>0</v>
      </c>
      <c r="F118" s="25" t="n">
        <v>0.000799984</v>
      </c>
      <c r="G118" s="25" t="n">
        <f aca="false">D118*$B$9+$B$10</f>
        <v>-2.76236691606928E-006</v>
      </c>
      <c r="H118" s="24" t="n">
        <f aca="false">G118-F118</f>
        <v>-0.000802746366916069</v>
      </c>
      <c r="J118" s="26"/>
      <c r="K118" s="24"/>
    </row>
    <row r="119" customFormat="false" ht="13.5" hidden="false" customHeight="false" outlineLevel="0" collapsed="false">
      <c r="A119" s="27" t="n">
        <v>8</v>
      </c>
      <c r="B119" s="24" t="s">
        <v>56</v>
      </c>
      <c r="C119" s="28" t="n">
        <v>100.2</v>
      </c>
      <c r="D119" s="29" t="n">
        <v>-1.6441</v>
      </c>
      <c r="E119" s="29" t="n">
        <v>0</v>
      </c>
      <c r="F119" s="28" t="n">
        <v>-0.0180999</v>
      </c>
      <c r="G119" s="28" t="n">
        <f aca="false">D119*$B$9+$B$10</f>
        <v>-7.20340888557424E-005</v>
      </c>
      <c r="H119" s="29" t="n">
        <f aca="false">G119-F119</f>
        <v>0.0180278659111443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56</v>
      </c>
      <c r="C120" s="25" t="n">
        <v>150</v>
      </c>
      <c r="D120" s="24" t="n">
        <v>-1.521</v>
      </c>
      <c r="E120" s="24" t="n">
        <v>0</v>
      </c>
      <c r="F120" s="25" t="n">
        <v>0.0343</v>
      </c>
      <c r="G120" s="25" t="n">
        <f aca="false">D120*$B$9+$B$10</f>
        <v>-6.77573703790015E-005</v>
      </c>
      <c r="H120" s="24" t="n">
        <f aca="false">G120-F120</f>
        <v>-0.034367757370379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56</v>
      </c>
      <c r="C121" s="25" t="n">
        <v>200</v>
      </c>
      <c r="D121" s="24" t="n">
        <v>-0.2136</v>
      </c>
      <c r="E121" s="24" t="n">
        <v>0</v>
      </c>
      <c r="F121" s="25" t="n">
        <v>0.00690001</v>
      </c>
      <c r="G121" s="25" t="n">
        <f aca="false">D121*$B$9+$B$10</f>
        <v>-2.23359102937772E-005</v>
      </c>
      <c r="H121" s="24" t="n">
        <f aca="false">G121-F121</f>
        <v>-0.00692234591029378</v>
      </c>
      <c r="J121" s="26"/>
      <c r="K121" s="24"/>
    </row>
    <row r="122" customFormat="false" ht="13.5" hidden="false" customHeight="false" outlineLevel="0" collapsed="false">
      <c r="A122" s="23" t="n">
        <v>8</v>
      </c>
      <c r="B122" s="24" t="s">
        <v>57</v>
      </c>
      <c r="C122" s="25" t="n">
        <v>0</v>
      </c>
      <c r="D122" s="24" t="n">
        <v>0</v>
      </c>
      <c r="E122" s="24" t="n">
        <v>0</v>
      </c>
      <c r="F122" s="25" t="n">
        <v>0.0267</v>
      </c>
      <c r="G122" s="25" t="n">
        <f aca="false">D122*$B$9+$B$10</f>
        <v>-1.49150567874258E-005</v>
      </c>
      <c r="H122" s="24" t="n">
        <f aca="false">G122-F122</f>
        <v>-0.0267149150567874</v>
      </c>
      <c r="J122" s="26"/>
      <c r="K122" s="24"/>
    </row>
    <row r="123" customFormat="false" ht="13.5" hidden="false" customHeight="false" outlineLevel="0" collapsed="false">
      <c r="A123" s="27" t="n">
        <v>9</v>
      </c>
      <c r="B123" s="24" t="s">
        <v>57</v>
      </c>
      <c r="C123" s="28" t="n">
        <v>99.7</v>
      </c>
      <c r="D123" s="29" t="n">
        <v>-1.4395</v>
      </c>
      <c r="E123" s="29" t="n">
        <v>0</v>
      </c>
      <c r="F123" s="28" t="n">
        <v>-0.0179</v>
      </c>
      <c r="G123" s="28" t="n">
        <f aca="false">D123*$B$9+$B$10</f>
        <v>-6.49259117611754E-005</v>
      </c>
      <c r="H123" s="29" t="n">
        <f aca="false">G123-F123</f>
        <v>0.0178350740882388</v>
      </c>
      <c r="J123" s="26"/>
      <c r="K123" s="24"/>
    </row>
    <row r="124" customFormat="false" ht="12.75" hidden="false" customHeight="false" outlineLevel="0" collapsed="false">
      <c r="A124" s="23" t="n">
        <v>9</v>
      </c>
      <c r="B124" s="24" t="s">
        <v>56</v>
      </c>
      <c r="C124" s="25" t="n">
        <v>150</v>
      </c>
      <c r="D124" s="24" t="n">
        <v>-0.2578</v>
      </c>
      <c r="E124" s="24" t="n">
        <v>0</v>
      </c>
      <c r="F124" s="25" t="n">
        <v>-0.00820002</v>
      </c>
      <c r="G124" s="25" t="n">
        <f aca="false">D124*$B$9+$B$10</f>
        <v>-2.38714988938743E-005</v>
      </c>
      <c r="H124" s="24" t="n">
        <f aca="false">G124-F124</f>
        <v>0.00817614850110613</v>
      </c>
      <c r="J124" s="26"/>
      <c r="K124" s="24"/>
    </row>
    <row r="125" customFormat="false" ht="12.75" hidden="false" customHeight="false" outlineLevel="0" collapsed="false">
      <c r="A125" s="23" t="n">
        <v>9</v>
      </c>
      <c r="B125" s="24" t="s">
        <v>56</v>
      </c>
      <c r="C125" s="25" t="n">
        <v>199.9</v>
      </c>
      <c r="D125" s="24" t="n">
        <v>0.3227</v>
      </c>
      <c r="E125" s="24" t="n">
        <v>0</v>
      </c>
      <c r="F125" s="25" t="n">
        <v>9.99868E-005</v>
      </c>
      <c r="G125" s="25" t="n">
        <f aca="false">D125*$B$9+$B$10</f>
        <v>-3.70387033377586E-006</v>
      </c>
      <c r="H125" s="24" t="n">
        <f aca="false">G125-F125</f>
        <v>-0.000103690670333776</v>
      </c>
      <c r="J125" s="26"/>
      <c r="K125" s="24"/>
    </row>
    <row r="126" customFormat="false" ht="13.5" hidden="false" customHeight="false" outlineLevel="0" collapsed="false">
      <c r="A126" s="23" t="n">
        <v>9</v>
      </c>
      <c r="B126" s="24" t="s">
        <v>56</v>
      </c>
      <c r="C126" s="25" t="n">
        <v>203.7</v>
      </c>
      <c r="D126" s="24" t="n">
        <v>0.3234</v>
      </c>
      <c r="E126" s="24" t="n">
        <v>0</v>
      </c>
      <c r="F126" s="25" t="n">
        <v>0.0018</v>
      </c>
      <c r="G126" s="25" t="n">
        <f aca="false">D126*$B$9+$B$10</f>
        <v>-3.67955105730373E-006</v>
      </c>
      <c r="H126" s="24" t="n">
        <f aca="false">G126-F126</f>
        <v>-0.0018036795510573</v>
      </c>
      <c r="J126" s="30"/>
      <c r="K126" s="31"/>
    </row>
    <row r="127" customFormat="false" ht="13.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5" activePane="bottomLeft" state="frozen"/>
      <selection pane="topLeft" activeCell="A1" activeCellId="0" sqref="A1"/>
      <selection pane="bottomLeft" activeCell="K84" activeCellId="0" sqref="K84: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59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0480333370511388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-9.94571978912622E-007</v>
      </c>
      <c r="C9" s="0" t="n">
        <f aca="false">INDEX(LINEST(known_ys,known_xs,TRUE(),TRUE()),2,1)</f>
        <v>1.74896812419283E-006</v>
      </c>
      <c r="E9" s="0" t="s">
        <v>38</v>
      </c>
      <c r="G9" s="0" t="n">
        <f aca="false">INDEX(LINEST(known_ys,known_xs,TRUE(),TRUE()),3,2)</f>
        <v>0.00340412920580108</v>
      </c>
      <c r="I9" s="0" t="n">
        <f aca="false">MIN(known_xs)</f>
        <v>100</v>
      </c>
      <c r="J9" s="0" t="n">
        <f aca="false">I9*$B$9+$B$10</f>
        <v>0.0341150613601582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0.0342145185580495</v>
      </c>
      <c r="C10" s="11" t="n">
        <f aca="false">INDEX(LINEST(known_ys,known_xs,TRUE(),TRUE()),2,2)</f>
        <v>0.000919712381827348</v>
      </c>
      <c r="E10" s="11" t="s">
        <v>40</v>
      </c>
      <c r="F10" s="11"/>
      <c r="G10" s="11" t="n">
        <f aca="false">INDEX(LINEST(known_ys,known_xs,TRUE(),TRUE()),5,2)</f>
        <v>0.000776402408535789</v>
      </c>
      <c r="I10" s="11" t="n">
        <f aca="false">MAX(known_xs)</f>
        <v>1099.8</v>
      </c>
      <c r="J10" s="11" t="n">
        <f aca="false">I10*$B$9+$B$10</f>
        <v>0.033120688295641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10</v>
      </c>
    </row>
    <row r="13" customFormat="false" ht="12.75" hidden="false" customHeight="false" outlineLevel="0" collapsed="false">
      <c r="A13" s="0" t="s">
        <v>42</v>
      </c>
      <c r="D13" s="0" t="n">
        <v>6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7</v>
      </c>
      <c r="C17" s="25" t="n">
        <v>100.2</v>
      </c>
      <c r="D17" s="24" t="n">
        <v>32.6168</v>
      </c>
      <c r="E17" s="24" t="n">
        <v>0</v>
      </c>
      <c r="F17" s="25" t="n">
        <v>0.0233002</v>
      </c>
      <c r="G17" s="25" t="n">
        <f aca="false">C17*$B$9+$B$10</f>
        <v>0.0341148624457624</v>
      </c>
      <c r="H17" s="24" t="n">
        <f aca="false">G17-F17</f>
        <v>0.0108146624457624</v>
      </c>
      <c r="J17" s="26" t="n">
        <v>150.2</v>
      </c>
      <c r="K17" s="24" t="n">
        <v>0.0447006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150.2</v>
      </c>
      <c r="D18" s="24" t="n">
        <v>33.0232</v>
      </c>
      <c r="E18" s="24" t="n">
        <v>0</v>
      </c>
      <c r="F18" s="25" t="n">
        <v>0.0447006</v>
      </c>
      <c r="G18" s="25" t="n">
        <f aca="false">C18*$B$9+$B$10</f>
        <v>0.0340651338468168</v>
      </c>
      <c r="H18" s="24" t="n">
        <f aca="false">G18-F18</f>
        <v>-0.0106354661531832</v>
      </c>
      <c r="J18" s="26" t="n">
        <v>200.1</v>
      </c>
      <c r="K18" s="24" t="n">
        <v>0.0339012</v>
      </c>
    </row>
    <row r="19" customFormat="false" ht="12.75" hidden="false" customHeight="false" outlineLevel="0" collapsed="false">
      <c r="A19" s="23" t="n">
        <v>1</v>
      </c>
      <c r="B19" s="24" t="s">
        <v>56</v>
      </c>
      <c r="C19" s="25" t="n">
        <v>200.1</v>
      </c>
      <c r="D19" s="24" t="n">
        <v>33.9504</v>
      </c>
      <c r="E19" s="24" t="n">
        <v>0</v>
      </c>
      <c r="F19" s="25" t="n">
        <v>0.0339012</v>
      </c>
      <c r="G19" s="25" t="n">
        <f aca="false">C19*$B$9+$B$10</f>
        <v>0.0340155047050691</v>
      </c>
      <c r="H19" s="24" t="n">
        <f aca="false">G19-F19</f>
        <v>0.000114304705069075</v>
      </c>
      <c r="J19" s="26" t="n">
        <v>249.9</v>
      </c>
      <c r="K19" s="24" t="n">
        <v>0.0295029</v>
      </c>
    </row>
    <row r="20" customFormat="false" ht="12.75" hidden="false" customHeight="false" outlineLevel="0" collapsed="false">
      <c r="A20" s="23" t="n">
        <v>1</v>
      </c>
      <c r="B20" s="24" t="s">
        <v>56</v>
      </c>
      <c r="C20" s="25" t="n">
        <v>249.9</v>
      </c>
      <c r="D20" s="24" t="n">
        <v>34.5567</v>
      </c>
      <c r="E20" s="24" t="n">
        <v>0</v>
      </c>
      <c r="F20" s="25" t="n">
        <v>0.0295029</v>
      </c>
      <c r="G20" s="25" t="n">
        <f aca="false">C20*$B$9+$B$10</f>
        <v>0.0339659750205192</v>
      </c>
      <c r="H20" s="24" t="n">
        <f aca="false">G20-F20</f>
        <v>0.00446307502051922</v>
      </c>
      <c r="J20" s="26" t="n">
        <v>299.8</v>
      </c>
      <c r="K20" s="24" t="n">
        <v>0.0287018</v>
      </c>
    </row>
    <row r="21" customFormat="false" ht="12.75" hidden="false" customHeight="false" outlineLevel="0" collapsed="false">
      <c r="A21" s="23" t="n">
        <v>1</v>
      </c>
      <c r="B21" s="24" t="s">
        <v>56</v>
      </c>
      <c r="C21" s="25" t="n">
        <v>299.8</v>
      </c>
      <c r="D21" s="24" t="n">
        <v>34.713</v>
      </c>
      <c r="E21" s="24" t="n">
        <v>0</v>
      </c>
      <c r="F21" s="25" t="n">
        <v>0.0287018</v>
      </c>
      <c r="G21" s="25" t="n">
        <f aca="false">C21*$B$9+$B$10</f>
        <v>0.0339163458787715</v>
      </c>
      <c r="H21" s="24" t="n">
        <f aca="false">G21-F21</f>
        <v>0.00521454587877149</v>
      </c>
      <c r="J21" s="26" t="n">
        <v>349.9</v>
      </c>
      <c r="K21" s="24" t="n">
        <v>0.0303001</v>
      </c>
    </row>
    <row r="22" customFormat="false" ht="12.75" hidden="false" customHeight="false" outlineLevel="0" collapsed="false">
      <c r="A22" s="23" t="n">
        <v>1</v>
      </c>
      <c r="B22" s="24" t="s">
        <v>56</v>
      </c>
      <c r="C22" s="25" t="n">
        <v>349.9</v>
      </c>
      <c r="D22" s="24" t="n">
        <v>34.7768</v>
      </c>
      <c r="E22" s="24" t="n">
        <v>0</v>
      </c>
      <c r="F22" s="25" t="n">
        <v>0.0303001</v>
      </c>
      <c r="G22" s="25" t="n">
        <f aca="false">C22*$B$9+$B$10</f>
        <v>0.033866517822628</v>
      </c>
      <c r="H22" s="24" t="n">
        <f aca="false">G22-F22</f>
        <v>0.00356641782262796</v>
      </c>
      <c r="J22" s="26" t="n">
        <v>399.8</v>
      </c>
      <c r="K22" s="24" t="n">
        <v>0.0317001</v>
      </c>
    </row>
    <row r="23" customFormat="false" ht="12.75" hidden="false" customHeight="false" outlineLevel="0" collapsed="false">
      <c r="A23" s="23" t="n">
        <v>1</v>
      </c>
      <c r="B23" s="24" t="s">
        <v>56</v>
      </c>
      <c r="C23" s="25" t="n">
        <v>399.8</v>
      </c>
      <c r="D23" s="24" t="n">
        <v>34.8178</v>
      </c>
      <c r="E23" s="24" t="n">
        <v>0</v>
      </c>
      <c r="F23" s="25" t="n">
        <v>0.0317001</v>
      </c>
      <c r="G23" s="25" t="n">
        <f aca="false">C23*$B$9+$B$10</f>
        <v>0.0338168886808802</v>
      </c>
      <c r="H23" s="24" t="n">
        <f aca="false">G23-F23</f>
        <v>0.00211678868088022</v>
      </c>
      <c r="J23" s="26" t="n">
        <v>450.1</v>
      </c>
      <c r="K23" s="24" t="n">
        <v>0.0309982</v>
      </c>
    </row>
    <row r="24" customFormat="false" ht="12.75" hidden="false" customHeight="false" outlineLevel="0" collapsed="false">
      <c r="A24" s="23" t="n">
        <v>1</v>
      </c>
      <c r="B24" s="24" t="s">
        <v>56</v>
      </c>
      <c r="C24" s="25" t="n">
        <v>450.1</v>
      </c>
      <c r="D24" s="24" t="n">
        <v>34.8354</v>
      </c>
      <c r="E24" s="24" t="n">
        <v>0</v>
      </c>
      <c r="F24" s="25" t="n">
        <v>0.0309982</v>
      </c>
      <c r="G24" s="25" t="n">
        <f aca="false">C24*$B$9+$B$10</f>
        <v>0.0337668617103409</v>
      </c>
      <c r="H24" s="24" t="n">
        <f aca="false">G24-F24</f>
        <v>0.00276866171034092</v>
      </c>
      <c r="J24" s="26" t="n">
        <v>499.8</v>
      </c>
      <c r="K24" s="24" t="n">
        <v>0.0307999</v>
      </c>
    </row>
    <row r="25" customFormat="false" ht="12.75" hidden="false" customHeight="false" outlineLevel="0" collapsed="false">
      <c r="A25" s="23" t="n">
        <v>1</v>
      </c>
      <c r="B25" s="24" t="s">
        <v>56</v>
      </c>
      <c r="C25" s="25" t="n">
        <v>499.8</v>
      </c>
      <c r="D25" s="24" t="n">
        <v>34.8557</v>
      </c>
      <c r="E25" s="24" t="n">
        <v>0</v>
      </c>
      <c r="F25" s="25" t="n">
        <v>0.0307999</v>
      </c>
      <c r="G25" s="25" t="n">
        <f aca="false">C25*$B$9+$B$10</f>
        <v>0.033717431482989</v>
      </c>
      <c r="H25" s="24" t="n">
        <f aca="false">G25-F25</f>
        <v>0.00291753148298896</v>
      </c>
      <c r="J25" s="26" t="n">
        <v>550</v>
      </c>
      <c r="K25" s="24" t="n">
        <v>0.0317001</v>
      </c>
    </row>
    <row r="26" customFormat="false" ht="12.75" hidden="false" customHeight="false" outlineLevel="0" collapsed="false">
      <c r="A26" s="23" t="n">
        <v>1</v>
      </c>
      <c r="B26" s="24" t="s">
        <v>56</v>
      </c>
      <c r="C26" s="25" t="n">
        <v>550</v>
      </c>
      <c r="D26" s="24" t="n">
        <v>34.869</v>
      </c>
      <c r="E26" s="24" t="n">
        <v>0</v>
      </c>
      <c r="F26" s="25" t="n">
        <v>0.0317001</v>
      </c>
      <c r="G26" s="25" t="n">
        <f aca="false">C26*$B$9+$B$10</f>
        <v>0.0336675039696475</v>
      </c>
      <c r="H26" s="24" t="n">
        <f aca="false">G26-F26</f>
        <v>0.00196740396964754</v>
      </c>
      <c r="J26" s="26" t="n">
        <v>600.1</v>
      </c>
      <c r="K26" s="24" t="n">
        <v>0.0318985</v>
      </c>
    </row>
    <row r="27" customFormat="false" ht="12.75" hidden="false" customHeight="false" outlineLevel="0" collapsed="false">
      <c r="A27" s="23" t="n">
        <v>1</v>
      </c>
      <c r="B27" s="24" t="s">
        <v>56</v>
      </c>
      <c r="C27" s="25" t="n">
        <v>600.1</v>
      </c>
      <c r="D27" s="24" t="n">
        <v>34.8787</v>
      </c>
      <c r="E27" s="24" t="n">
        <v>0</v>
      </c>
      <c r="F27" s="25" t="n">
        <v>0.0318985</v>
      </c>
      <c r="G27" s="25" t="n">
        <f aca="false">C27*$B$9+$B$10</f>
        <v>0.033617675913504</v>
      </c>
      <c r="H27" s="24" t="n">
        <f aca="false">G27-F27</f>
        <v>0.00171917591350402</v>
      </c>
      <c r="J27" s="26" t="n">
        <v>650.1</v>
      </c>
      <c r="K27" s="24" t="n">
        <v>0.0317993</v>
      </c>
    </row>
    <row r="28" customFormat="false" ht="12.75" hidden="false" customHeight="false" outlineLevel="0" collapsed="false">
      <c r="A28" s="23" t="n">
        <v>1</v>
      </c>
      <c r="B28" s="24" t="s">
        <v>56</v>
      </c>
      <c r="C28" s="25" t="n">
        <v>650.1</v>
      </c>
      <c r="D28" s="24" t="n">
        <v>34.8847</v>
      </c>
      <c r="E28" s="24" t="n">
        <v>0</v>
      </c>
      <c r="F28" s="25" t="n">
        <v>0.0317993</v>
      </c>
      <c r="G28" s="25" t="n">
        <f aca="false">C28*$B$9+$B$10</f>
        <v>0.0335679473145584</v>
      </c>
      <c r="H28" s="24" t="n">
        <f aca="false">G28-F28</f>
        <v>0.00176864731455839</v>
      </c>
      <c r="J28" s="26" t="n">
        <v>699.8</v>
      </c>
      <c r="K28" s="24" t="n">
        <v>0.0318985</v>
      </c>
    </row>
    <row r="29" customFormat="false" ht="12.75" hidden="false" customHeight="false" outlineLevel="0" collapsed="false">
      <c r="A29" s="23" t="n">
        <v>1</v>
      </c>
      <c r="B29" s="24" t="s">
        <v>56</v>
      </c>
      <c r="C29" s="25" t="n">
        <v>699.8</v>
      </c>
      <c r="D29" s="24" t="n">
        <v>34.8901</v>
      </c>
      <c r="E29" s="24" t="n">
        <v>0</v>
      </c>
      <c r="F29" s="25" t="n">
        <v>0.0318985</v>
      </c>
      <c r="G29" s="25" t="n">
        <f aca="false">C29*$B$9+$B$10</f>
        <v>0.0335185170872064</v>
      </c>
      <c r="H29" s="24" t="n">
        <f aca="false">G29-F29</f>
        <v>0.00162001708720643</v>
      </c>
      <c r="J29" s="26" t="n">
        <v>750.1</v>
      </c>
      <c r="K29" s="24" t="n">
        <v>0.0329971</v>
      </c>
    </row>
    <row r="30" customFormat="false" ht="12.75" hidden="false" customHeight="false" outlineLevel="0" collapsed="false">
      <c r="A30" s="23" t="n">
        <v>1</v>
      </c>
      <c r="B30" s="24" t="s">
        <v>56</v>
      </c>
      <c r="C30" s="25" t="n">
        <v>750.1</v>
      </c>
      <c r="D30" s="24" t="n">
        <v>34.8952</v>
      </c>
      <c r="E30" s="24" t="n">
        <v>0</v>
      </c>
      <c r="F30" s="25" t="n">
        <v>0.0329971</v>
      </c>
      <c r="G30" s="25" t="n">
        <f aca="false">C30*$B$9+$B$10</f>
        <v>0.0334684901166671</v>
      </c>
      <c r="H30" s="24" t="n">
        <f aca="false">G30-F30</f>
        <v>0.000471390116667129</v>
      </c>
      <c r="J30" s="26" t="n">
        <v>799.8</v>
      </c>
      <c r="K30" s="24" t="n">
        <v>0.0331001</v>
      </c>
    </row>
    <row r="31" customFormat="false" ht="12.75" hidden="false" customHeight="false" outlineLevel="0" collapsed="false">
      <c r="A31" s="23" t="n">
        <v>1</v>
      </c>
      <c r="B31" s="24" t="s">
        <v>56</v>
      </c>
      <c r="C31" s="25" t="n">
        <v>799.8</v>
      </c>
      <c r="D31" s="24" t="n">
        <v>34.8992</v>
      </c>
      <c r="E31" s="24" t="n">
        <v>0</v>
      </c>
      <c r="F31" s="25" t="n">
        <v>0.0331001</v>
      </c>
      <c r="G31" s="25" t="n">
        <f aca="false">C31*$B$9+$B$10</f>
        <v>0.0334190598893152</v>
      </c>
      <c r="H31" s="24" t="n">
        <f aca="false">G31-F31</f>
        <v>0.000318959889315171</v>
      </c>
      <c r="J31" s="26" t="n">
        <v>249.8</v>
      </c>
      <c r="K31" s="24" t="n">
        <v>0.0339012</v>
      </c>
    </row>
    <row r="32" customFormat="false" ht="13.5" hidden="false" customHeight="false" outlineLevel="0" collapsed="false">
      <c r="A32" s="23" t="n">
        <v>1</v>
      </c>
      <c r="B32" s="24" t="s">
        <v>57</v>
      </c>
      <c r="C32" s="25" t="n">
        <v>0</v>
      </c>
      <c r="D32" s="24" t="n">
        <v>0</v>
      </c>
      <c r="E32" s="24" t="n">
        <v>0</v>
      </c>
      <c r="F32" s="25" t="n">
        <v>-34.8746</v>
      </c>
      <c r="G32" s="25" t="n">
        <f aca="false">C32*$B$9+$B$10</f>
        <v>0.0342145185580495</v>
      </c>
      <c r="H32" s="24" t="n">
        <f aca="false">G32-F32</f>
        <v>34.9088145185581</v>
      </c>
      <c r="J32" s="26" t="n">
        <v>300.2</v>
      </c>
      <c r="K32" s="24" t="n">
        <v>0.0349007</v>
      </c>
    </row>
    <row r="33" customFormat="false" ht="13.5" hidden="false" customHeight="false" outlineLevel="0" collapsed="false">
      <c r="A33" s="27" t="n">
        <v>2</v>
      </c>
      <c r="B33" s="24" t="s">
        <v>57</v>
      </c>
      <c r="C33" s="28" t="n">
        <v>99.7</v>
      </c>
      <c r="D33" s="29" t="n">
        <v>32.6227</v>
      </c>
      <c r="E33" s="29" t="n">
        <v>0</v>
      </c>
      <c r="F33" s="28" t="n">
        <v>0.0424995</v>
      </c>
      <c r="G33" s="28" t="n">
        <f aca="false">C33*$B$9+$B$10</f>
        <v>0.0341153597317519</v>
      </c>
      <c r="H33" s="29" t="n">
        <f aca="false">G33-F33</f>
        <v>-0.0083841402682481</v>
      </c>
      <c r="J33" s="26" t="n">
        <v>349.7</v>
      </c>
      <c r="K33" s="24" t="n">
        <v>0.0345001</v>
      </c>
    </row>
    <row r="34" customFormat="false" ht="12.75" hidden="false" customHeight="false" outlineLevel="0" collapsed="false">
      <c r="A34" s="23" t="n">
        <v>2</v>
      </c>
      <c r="B34" s="24" t="s">
        <v>57</v>
      </c>
      <c r="C34" s="25" t="n">
        <v>150</v>
      </c>
      <c r="D34" s="24" t="n">
        <v>33.1566</v>
      </c>
      <c r="E34" s="24" t="n">
        <v>0</v>
      </c>
      <c r="F34" s="25" t="n">
        <v>0.0660019</v>
      </c>
      <c r="G34" s="25" t="n">
        <f aca="false">C34*$B$9+$B$10</f>
        <v>0.0340653327612126</v>
      </c>
      <c r="H34" s="24" t="n">
        <f aca="false">G34-F34</f>
        <v>-0.0319365672387874</v>
      </c>
      <c r="J34" s="26" t="n">
        <v>149.8</v>
      </c>
      <c r="K34" s="24" t="n">
        <v>0.0281982</v>
      </c>
    </row>
    <row r="35" customFormat="false" ht="12.75" hidden="false" customHeight="false" outlineLevel="0" collapsed="false">
      <c r="A35" s="23" t="n">
        <v>2</v>
      </c>
      <c r="B35" s="24" t="s">
        <v>57</v>
      </c>
      <c r="C35" s="25" t="n">
        <v>199.7</v>
      </c>
      <c r="D35" s="24" t="n">
        <v>34.2477</v>
      </c>
      <c r="E35" s="24" t="n">
        <v>0</v>
      </c>
      <c r="F35" s="25" t="n">
        <v>0.0592995</v>
      </c>
      <c r="G35" s="25" t="n">
        <f aca="false">C35*$B$9+$B$10</f>
        <v>0.0340159025338606</v>
      </c>
      <c r="H35" s="24" t="n">
        <f aca="false">G35-F35</f>
        <v>-0.0252835974661394</v>
      </c>
      <c r="J35" s="26" t="n">
        <v>200.1</v>
      </c>
      <c r="K35" s="24" t="n">
        <v>0.0279007</v>
      </c>
    </row>
    <row r="36" customFormat="false" ht="12.75" hidden="false" customHeight="false" outlineLevel="0" collapsed="false">
      <c r="A36" s="23" t="n">
        <v>2</v>
      </c>
      <c r="B36" s="24" t="s">
        <v>56</v>
      </c>
      <c r="C36" s="25" t="n">
        <v>249.8</v>
      </c>
      <c r="D36" s="24" t="n">
        <v>34.6486</v>
      </c>
      <c r="E36" s="24" t="n">
        <v>0</v>
      </c>
      <c r="F36" s="25" t="n">
        <v>0.0339012</v>
      </c>
      <c r="G36" s="25" t="n">
        <f aca="false">C36*$B$9+$B$10</f>
        <v>0.0339660744777171</v>
      </c>
      <c r="H36" s="24" t="n">
        <f aca="false">G36-F36</f>
        <v>6.48744777171154E-005</v>
      </c>
      <c r="J36" s="26" t="n">
        <v>250.1</v>
      </c>
      <c r="K36" s="24" t="n">
        <v>0.0342026</v>
      </c>
    </row>
    <row r="37" customFormat="false" ht="12.75" hidden="false" customHeight="false" outlineLevel="0" collapsed="false">
      <c r="A37" s="23" t="n">
        <v>2</v>
      </c>
      <c r="B37" s="24" t="s">
        <v>56</v>
      </c>
      <c r="C37" s="25" t="n">
        <v>300.2</v>
      </c>
      <c r="D37" s="24" t="n">
        <v>34.7563</v>
      </c>
      <c r="E37" s="24" t="n">
        <v>0</v>
      </c>
      <c r="F37" s="25" t="n">
        <v>0.0349007</v>
      </c>
      <c r="G37" s="25" t="n">
        <f aca="false">C37*$B$9+$B$10</f>
        <v>0.0339159480499799</v>
      </c>
      <c r="H37" s="24" t="n">
        <f aca="false">G37-F37</f>
        <v>-0.000984751950020082</v>
      </c>
      <c r="J37" s="26" t="n">
        <v>300.2</v>
      </c>
      <c r="K37" s="24" t="n">
        <v>0.0306015</v>
      </c>
    </row>
    <row r="38" customFormat="false" ht="12.75" hidden="false" customHeight="false" outlineLevel="0" collapsed="false">
      <c r="A38" s="23" t="n">
        <v>2</v>
      </c>
      <c r="B38" s="24" t="s">
        <v>56</v>
      </c>
      <c r="C38" s="25" t="n">
        <v>349.7</v>
      </c>
      <c r="D38" s="24" t="n">
        <v>34.8058</v>
      </c>
      <c r="E38" s="24" t="n">
        <v>0</v>
      </c>
      <c r="F38" s="25" t="n">
        <v>0.0345001</v>
      </c>
      <c r="G38" s="25" t="n">
        <f aca="false">C38*$B$9+$B$10</f>
        <v>0.0338667167370237</v>
      </c>
      <c r="H38" s="24" t="n">
        <f aca="false">G38-F38</f>
        <v>-0.000633383262976253</v>
      </c>
      <c r="J38" s="26" t="n">
        <v>349.7</v>
      </c>
      <c r="K38" s="24" t="n">
        <v>0.0335999</v>
      </c>
    </row>
    <row r="39" customFormat="false" ht="12.75" hidden="false" customHeight="false" outlineLevel="0" collapsed="false">
      <c r="A39" s="23" t="n">
        <v>2</v>
      </c>
      <c r="B39" s="24" t="s">
        <v>57</v>
      </c>
      <c r="C39" s="25" t="n">
        <v>0</v>
      </c>
      <c r="D39" s="24" t="n">
        <v>0</v>
      </c>
      <c r="E39" s="24" t="n">
        <v>0</v>
      </c>
      <c r="F39" s="25" t="n">
        <v>-34.8042</v>
      </c>
      <c r="G39" s="25" t="n">
        <f aca="false">C39*$B$9+$B$10</f>
        <v>0.0342145185580495</v>
      </c>
      <c r="H39" s="24" t="n">
        <f aca="false">G39-F39</f>
        <v>34.8384145185581</v>
      </c>
      <c r="J39" s="26" t="n">
        <v>399.9</v>
      </c>
      <c r="K39" s="24" t="n">
        <v>0.0345001</v>
      </c>
    </row>
    <row r="40" customFormat="false" ht="13.5" hidden="false" customHeight="false" outlineLevel="0" collapsed="false">
      <c r="A40" s="23" t="n">
        <v>2</v>
      </c>
      <c r="B40" s="24" t="s">
        <v>57</v>
      </c>
      <c r="C40" s="25" t="n">
        <v>0</v>
      </c>
      <c r="D40" s="24" t="n">
        <v>0</v>
      </c>
      <c r="E40" s="24" t="n">
        <v>0</v>
      </c>
      <c r="F40" s="25" t="n">
        <v>-34.8214</v>
      </c>
      <c r="G40" s="25" t="n">
        <f aca="false">C40*$B$9+$B$10</f>
        <v>0.0342145185580495</v>
      </c>
      <c r="H40" s="24" t="n">
        <f aca="false">G40-F40</f>
        <v>34.8556145185581</v>
      </c>
      <c r="J40" s="26" t="n">
        <v>450.1</v>
      </c>
      <c r="K40" s="24" t="n">
        <v>0.0331001</v>
      </c>
    </row>
    <row r="41" customFormat="false" ht="13.5" hidden="false" customHeight="false" outlineLevel="0" collapsed="false">
      <c r="A41" s="27" t="n">
        <v>3</v>
      </c>
      <c r="B41" s="24" t="s">
        <v>57</v>
      </c>
      <c r="C41" s="28" t="n">
        <v>99.8</v>
      </c>
      <c r="D41" s="29" t="n">
        <v>32.5378</v>
      </c>
      <c r="E41" s="29" t="n">
        <v>0</v>
      </c>
      <c r="F41" s="28" t="n">
        <v>0.0351982</v>
      </c>
      <c r="G41" s="28" t="n">
        <f aca="false">C41*$B$9+$B$10</f>
        <v>0.034115260274554</v>
      </c>
      <c r="H41" s="29" t="n">
        <f aca="false">G41-F41</f>
        <v>-0.00108293972544599</v>
      </c>
      <c r="J41" s="26" t="n">
        <v>500</v>
      </c>
      <c r="K41" s="24" t="n">
        <v>0.0321999</v>
      </c>
    </row>
    <row r="42" customFormat="false" ht="12.75" hidden="false" customHeight="false" outlineLevel="0" collapsed="false">
      <c r="A42" s="23" t="n">
        <v>3</v>
      </c>
      <c r="B42" s="24" t="s">
        <v>56</v>
      </c>
      <c r="C42" s="25" t="n">
        <v>149.8</v>
      </c>
      <c r="D42" s="24" t="n">
        <v>32.7962</v>
      </c>
      <c r="E42" s="24" t="n">
        <v>0</v>
      </c>
      <c r="F42" s="25" t="n">
        <v>0.0281982</v>
      </c>
      <c r="G42" s="25" t="n">
        <f aca="false">C42*$B$9+$B$10</f>
        <v>0.0340655316756084</v>
      </c>
      <c r="H42" s="24" t="n">
        <f aca="false">G42-F42</f>
        <v>0.00586733167560838</v>
      </c>
      <c r="J42" s="26" t="n">
        <v>550</v>
      </c>
      <c r="K42" s="24" t="n">
        <v>0.0310974</v>
      </c>
    </row>
    <row r="43" customFormat="false" ht="12.75" hidden="false" customHeight="false" outlineLevel="0" collapsed="false">
      <c r="A43" s="23" t="n">
        <v>3</v>
      </c>
      <c r="B43" s="24" t="s">
        <v>56</v>
      </c>
      <c r="C43" s="25" t="n">
        <v>200.1</v>
      </c>
      <c r="D43" s="24" t="n">
        <v>33.2359</v>
      </c>
      <c r="E43" s="24" t="n">
        <v>0</v>
      </c>
      <c r="F43" s="25" t="n">
        <v>0.0279007</v>
      </c>
      <c r="G43" s="25" t="n">
        <f aca="false">C43*$B$9+$B$10</f>
        <v>0.0340155047050691</v>
      </c>
      <c r="H43" s="24" t="n">
        <f aca="false">G43-F43</f>
        <v>0.00611480470506907</v>
      </c>
      <c r="J43" s="26" t="n">
        <v>599.9</v>
      </c>
      <c r="K43" s="24" t="n">
        <v>0.0335007</v>
      </c>
    </row>
    <row r="44" customFormat="false" ht="12.75" hidden="false" customHeight="false" outlineLevel="0" collapsed="false">
      <c r="A44" s="23" t="n">
        <v>3</v>
      </c>
      <c r="B44" s="24" t="s">
        <v>56</v>
      </c>
      <c r="C44" s="25" t="n">
        <v>250.1</v>
      </c>
      <c r="D44" s="24" t="n">
        <v>34.4816</v>
      </c>
      <c r="E44" s="24" t="n">
        <v>0</v>
      </c>
      <c r="F44" s="25" t="n">
        <v>0.0342026</v>
      </c>
      <c r="G44" s="25" t="n">
        <f aca="false">C44*$B$9+$B$10</f>
        <v>0.0339657761061234</v>
      </c>
      <c r="H44" s="24" t="n">
        <f aca="false">G44-F44</f>
        <v>-0.00023682389387656</v>
      </c>
      <c r="J44" s="26" t="n">
        <v>650.1</v>
      </c>
      <c r="K44" s="24" t="n">
        <v>0.0333977</v>
      </c>
    </row>
    <row r="45" customFormat="false" ht="12.75" hidden="false" customHeight="false" outlineLevel="0" collapsed="false">
      <c r="A45" s="23" t="n">
        <v>3</v>
      </c>
      <c r="B45" s="24" t="s">
        <v>56</v>
      </c>
      <c r="C45" s="25" t="n">
        <v>300.2</v>
      </c>
      <c r="D45" s="24" t="n">
        <v>34.695</v>
      </c>
      <c r="E45" s="24" t="n">
        <v>0</v>
      </c>
      <c r="F45" s="25" t="n">
        <v>0.0306015</v>
      </c>
      <c r="G45" s="25" t="n">
        <f aca="false">C45*$B$9+$B$10</f>
        <v>0.0339159480499799</v>
      </c>
      <c r="H45" s="24" t="n">
        <f aca="false">G45-F45</f>
        <v>0.00331444804997992</v>
      </c>
      <c r="J45" s="26" t="n">
        <v>699.9</v>
      </c>
      <c r="K45" s="24" t="n">
        <v>0.0315018</v>
      </c>
    </row>
    <row r="46" customFormat="false" ht="12.75" hidden="false" customHeight="false" outlineLevel="0" collapsed="false">
      <c r="A46" s="23" t="n">
        <v>3</v>
      </c>
      <c r="B46" s="24" t="s">
        <v>56</v>
      </c>
      <c r="C46" s="25" t="n">
        <v>349.7</v>
      </c>
      <c r="D46" s="24" t="n">
        <v>34.7707</v>
      </c>
      <c r="E46" s="24" t="n">
        <v>0</v>
      </c>
      <c r="F46" s="25" t="n">
        <v>0.0335999</v>
      </c>
      <c r="G46" s="25" t="n">
        <f aca="false">C46*$B$9+$B$10</f>
        <v>0.0338667167370237</v>
      </c>
      <c r="H46" s="24" t="n">
        <f aca="false">G46-F46</f>
        <v>0.000266816737023744</v>
      </c>
      <c r="J46" s="26" t="n">
        <v>250.1</v>
      </c>
      <c r="K46" s="24" t="n">
        <v>0.0391998</v>
      </c>
    </row>
    <row r="47" customFormat="false" ht="12.75" hidden="false" customHeight="false" outlineLevel="0" collapsed="false">
      <c r="A47" s="23" t="n">
        <v>3</v>
      </c>
      <c r="B47" s="24" t="s">
        <v>56</v>
      </c>
      <c r="C47" s="25" t="n">
        <v>399.9</v>
      </c>
      <c r="D47" s="24" t="n">
        <v>34.8148</v>
      </c>
      <c r="E47" s="24" t="n">
        <v>0</v>
      </c>
      <c r="F47" s="25" t="n">
        <v>0.0345001</v>
      </c>
      <c r="G47" s="25" t="n">
        <f aca="false">C47*$B$9+$B$10</f>
        <v>0.0338167892236823</v>
      </c>
      <c r="H47" s="24" t="n">
        <f aca="false">G47-F47</f>
        <v>-0.000683310776317669</v>
      </c>
      <c r="J47" s="26" t="n">
        <v>299.9</v>
      </c>
      <c r="K47" s="24" t="n">
        <v>0.032402</v>
      </c>
    </row>
    <row r="48" customFormat="false" ht="12.75" hidden="false" customHeight="false" outlineLevel="0" collapsed="false">
      <c r="A48" s="23" t="n">
        <v>3</v>
      </c>
      <c r="B48" s="24" t="s">
        <v>56</v>
      </c>
      <c r="C48" s="25" t="n">
        <v>450.1</v>
      </c>
      <c r="D48" s="24" t="n">
        <v>34.8382</v>
      </c>
      <c r="E48" s="24" t="n">
        <v>0</v>
      </c>
      <c r="F48" s="25" t="n">
        <v>0.0331001</v>
      </c>
      <c r="G48" s="25" t="n">
        <f aca="false">C48*$B$9+$B$10</f>
        <v>0.0337668617103409</v>
      </c>
      <c r="H48" s="24" t="n">
        <f aca="false">G48-F48</f>
        <v>0.00066676171034092</v>
      </c>
      <c r="J48" s="26" t="n">
        <v>350.1</v>
      </c>
      <c r="K48" s="24" t="n">
        <v>0.0307007</v>
      </c>
    </row>
    <row r="49" customFormat="false" ht="12.75" hidden="false" customHeight="false" outlineLevel="0" collapsed="false">
      <c r="A49" s="23" t="n">
        <v>3</v>
      </c>
      <c r="B49" s="24" t="s">
        <v>56</v>
      </c>
      <c r="C49" s="25" t="n">
        <v>500</v>
      </c>
      <c r="D49" s="24" t="n">
        <v>34.852</v>
      </c>
      <c r="E49" s="24" t="n">
        <v>0</v>
      </c>
      <c r="F49" s="25" t="n">
        <v>0.0321999</v>
      </c>
      <c r="G49" s="25" t="n">
        <f aca="false">C49*$B$9+$B$10</f>
        <v>0.0337172325685932</v>
      </c>
      <c r="H49" s="24" t="n">
        <f aca="false">G49-F49</f>
        <v>0.00151733256859318</v>
      </c>
      <c r="J49" s="26" t="n">
        <v>400.1</v>
      </c>
      <c r="K49" s="24" t="n">
        <v>0.0299988</v>
      </c>
    </row>
    <row r="50" customFormat="false" ht="12.75" hidden="false" customHeight="false" outlineLevel="0" collapsed="false">
      <c r="A50" s="23" t="n">
        <v>3</v>
      </c>
      <c r="B50" s="24" t="s">
        <v>56</v>
      </c>
      <c r="C50" s="25" t="n">
        <v>550</v>
      </c>
      <c r="D50" s="24" t="n">
        <v>34.8653</v>
      </c>
      <c r="E50" s="24" t="n">
        <v>0</v>
      </c>
      <c r="F50" s="25" t="n">
        <v>0.0310974</v>
      </c>
      <c r="G50" s="25" t="n">
        <f aca="false">C50*$B$9+$B$10</f>
        <v>0.0336675039696475</v>
      </c>
      <c r="H50" s="24" t="n">
        <f aca="false">G50-F50</f>
        <v>0.00257010396964754</v>
      </c>
      <c r="J50" s="26" t="n">
        <v>450</v>
      </c>
      <c r="K50" s="24" t="n">
        <v>0.0310974</v>
      </c>
    </row>
    <row r="51" customFormat="false" ht="12.75" hidden="false" customHeight="false" outlineLevel="0" collapsed="false">
      <c r="A51" s="23" t="n">
        <v>3</v>
      </c>
      <c r="B51" s="24" t="s">
        <v>56</v>
      </c>
      <c r="C51" s="25" t="n">
        <v>599.9</v>
      </c>
      <c r="D51" s="24" t="n">
        <v>34.8763</v>
      </c>
      <c r="E51" s="24" t="n">
        <v>0</v>
      </c>
      <c r="F51" s="25" t="n">
        <v>0.0335007</v>
      </c>
      <c r="G51" s="25" t="n">
        <f aca="false">C51*$B$9+$B$10</f>
        <v>0.0336178748278998</v>
      </c>
      <c r="H51" s="24" t="n">
        <f aca="false">G51-F51</f>
        <v>0.000117174827899802</v>
      </c>
      <c r="J51" s="26" t="n">
        <v>500</v>
      </c>
      <c r="K51" s="24" t="n">
        <v>0.0312996</v>
      </c>
    </row>
    <row r="52" customFormat="false" ht="12.75" hidden="false" customHeight="false" outlineLevel="0" collapsed="false">
      <c r="A52" s="23" t="n">
        <v>3</v>
      </c>
      <c r="B52" s="24" t="s">
        <v>56</v>
      </c>
      <c r="C52" s="25" t="n">
        <v>650.1</v>
      </c>
      <c r="D52" s="24" t="n">
        <v>34.885</v>
      </c>
      <c r="E52" s="24" t="n">
        <v>0</v>
      </c>
      <c r="F52" s="25" t="n">
        <v>0.0333977</v>
      </c>
      <c r="G52" s="25" t="n">
        <f aca="false">C52*$B$9+$B$10</f>
        <v>0.0335679473145584</v>
      </c>
      <c r="H52" s="24" t="n">
        <f aca="false">G52-F52</f>
        <v>0.000170247314558392</v>
      </c>
      <c r="J52" s="26" t="n">
        <v>549.8</v>
      </c>
      <c r="K52" s="24" t="n">
        <v>0.0306969</v>
      </c>
    </row>
    <row r="53" customFormat="false" ht="12.75" hidden="false" customHeight="false" outlineLevel="0" collapsed="false">
      <c r="A53" s="23" t="n">
        <v>3</v>
      </c>
      <c r="B53" s="24" t="s">
        <v>56</v>
      </c>
      <c r="C53" s="25" t="n">
        <v>699.9</v>
      </c>
      <c r="D53" s="24" t="n">
        <v>34.8903</v>
      </c>
      <c r="E53" s="24" t="n">
        <v>0</v>
      </c>
      <c r="F53" s="25" t="n">
        <v>0.0315018</v>
      </c>
      <c r="G53" s="25" t="n">
        <f aca="false">C53*$B$9+$B$10</f>
        <v>0.0335184176300086</v>
      </c>
      <c r="H53" s="24" t="n">
        <f aca="false">G53-F53</f>
        <v>0.00201661763000854</v>
      </c>
      <c r="J53" s="26" t="n">
        <v>600</v>
      </c>
      <c r="K53" s="24" t="n">
        <v>0.031498</v>
      </c>
    </row>
    <row r="54" customFormat="false" ht="13.5" hidden="false" customHeight="false" outlineLevel="0" collapsed="false">
      <c r="A54" s="23" t="n">
        <v>3</v>
      </c>
      <c r="B54" s="24" t="s">
        <v>57</v>
      </c>
      <c r="C54" s="25" t="n">
        <v>0</v>
      </c>
      <c r="D54" s="24" t="n">
        <v>0</v>
      </c>
      <c r="E54" s="24" t="n">
        <v>0</v>
      </c>
      <c r="F54" s="25" t="n">
        <v>-34.859</v>
      </c>
      <c r="G54" s="25" t="n">
        <f aca="false">C54*$B$9+$B$10</f>
        <v>0.0342145185580495</v>
      </c>
      <c r="H54" s="24" t="n">
        <f aca="false">G54-F54</f>
        <v>34.8932145185581</v>
      </c>
      <c r="J54" s="26" t="n">
        <v>650.1</v>
      </c>
      <c r="K54" s="24" t="n">
        <v>0.030899</v>
      </c>
    </row>
    <row r="55" customFormat="false" ht="13.5" hidden="false" customHeight="false" outlineLevel="0" collapsed="false">
      <c r="A55" s="27" t="n">
        <v>4</v>
      </c>
      <c r="B55" s="24" t="s">
        <v>57</v>
      </c>
      <c r="C55" s="28" t="n">
        <v>99.9</v>
      </c>
      <c r="D55" s="29" t="n">
        <v>32.5547</v>
      </c>
      <c r="E55" s="29" t="n">
        <v>0</v>
      </c>
      <c r="F55" s="28" t="n">
        <v>0.0568008</v>
      </c>
      <c r="G55" s="28" t="n">
        <f aca="false">C55*$B$9+$B$10</f>
        <v>0.0341151608173561</v>
      </c>
      <c r="H55" s="29" t="n">
        <f aca="false">G55-F55</f>
        <v>-0.0226856391826439</v>
      </c>
      <c r="J55" s="26" t="n">
        <v>700.2</v>
      </c>
      <c r="K55" s="24" t="n">
        <v>0.0329018</v>
      </c>
    </row>
    <row r="56" customFormat="false" ht="12.75" hidden="false" customHeight="false" outlineLevel="0" collapsed="false">
      <c r="A56" s="23" t="n">
        <v>4</v>
      </c>
      <c r="B56" s="24" t="s">
        <v>57</v>
      </c>
      <c r="C56" s="25" t="n">
        <v>150.2</v>
      </c>
      <c r="D56" s="24" t="n">
        <v>32.8885</v>
      </c>
      <c r="E56" s="24" t="n">
        <v>0</v>
      </c>
      <c r="F56" s="25" t="n">
        <v>0.049099</v>
      </c>
      <c r="G56" s="25" t="n">
        <f aca="false">C56*$B$9+$B$10</f>
        <v>0.0340651338468168</v>
      </c>
      <c r="H56" s="24" t="n">
        <f aca="false">G56-F56</f>
        <v>-0.0150338661531832</v>
      </c>
      <c r="J56" s="26" t="n">
        <v>750.2</v>
      </c>
      <c r="K56" s="24" t="n">
        <v>0.0319023</v>
      </c>
    </row>
    <row r="57" customFormat="false" ht="12.75" hidden="false" customHeight="false" outlineLevel="0" collapsed="false">
      <c r="A57" s="23" t="n">
        <v>4</v>
      </c>
      <c r="B57" s="24" t="s">
        <v>57</v>
      </c>
      <c r="C57" s="25" t="n">
        <v>199.8</v>
      </c>
      <c r="D57" s="24" t="n">
        <v>33.6358</v>
      </c>
      <c r="E57" s="24" t="n">
        <v>0</v>
      </c>
      <c r="F57" s="25" t="n">
        <v>0.0863991</v>
      </c>
      <c r="G57" s="25" t="n">
        <f aca="false">C57*$B$9+$B$10</f>
        <v>0.0340158030766627</v>
      </c>
      <c r="H57" s="24" t="n">
        <f aca="false">G57-F57</f>
        <v>-0.0523832969233373</v>
      </c>
      <c r="J57" s="26" t="n">
        <v>800.2</v>
      </c>
      <c r="K57" s="24" t="n">
        <v>0.0312996</v>
      </c>
    </row>
    <row r="58" customFormat="false" ht="12.75" hidden="false" customHeight="false" outlineLevel="0" collapsed="false">
      <c r="A58" s="23" t="n">
        <v>4</v>
      </c>
      <c r="B58" s="24" t="s">
        <v>56</v>
      </c>
      <c r="C58" s="25" t="n">
        <v>250.1</v>
      </c>
      <c r="D58" s="24" t="n">
        <v>34.5099</v>
      </c>
      <c r="E58" s="24" t="n">
        <v>0</v>
      </c>
      <c r="F58" s="25" t="n">
        <v>0.0391998</v>
      </c>
      <c r="G58" s="25" t="n">
        <f aca="false">C58*$B$9+$B$10</f>
        <v>0.0339657761061234</v>
      </c>
      <c r="H58" s="24" t="n">
        <f aca="false">G58-F58</f>
        <v>-0.00523402389387656</v>
      </c>
      <c r="J58" s="26" t="n">
        <v>850.1</v>
      </c>
      <c r="K58" s="24" t="n">
        <v>0.0341988</v>
      </c>
    </row>
    <row r="59" customFormat="false" ht="12.75" hidden="false" customHeight="false" outlineLevel="0" collapsed="false">
      <c r="A59" s="23" t="n">
        <v>4</v>
      </c>
      <c r="B59" s="24" t="s">
        <v>56</v>
      </c>
      <c r="C59" s="25" t="n">
        <v>299.9</v>
      </c>
      <c r="D59" s="24" t="n">
        <v>34.6869</v>
      </c>
      <c r="E59" s="24" t="n">
        <v>0</v>
      </c>
      <c r="F59" s="25" t="n">
        <v>0.032402</v>
      </c>
      <c r="G59" s="25" t="n">
        <f aca="false">C59*$B$9+$B$10</f>
        <v>0.0339162464215736</v>
      </c>
      <c r="H59" s="24" t="n">
        <f aca="false">G59-F59</f>
        <v>0.00151424642157359</v>
      </c>
      <c r="J59" s="26" t="n">
        <v>900.1</v>
      </c>
      <c r="K59" s="24" t="n">
        <v>0.0340996</v>
      </c>
    </row>
    <row r="60" customFormat="false" ht="12.75" hidden="false" customHeight="false" outlineLevel="0" collapsed="false">
      <c r="A60" s="23" t="n">
        <v>4</v>
      </c>
      <c r="B60" s="24" t="s">
        <v>56</v>
      </c>
      <c r="C60" s="25" t="n">
        <v>350.1</v>
      </c>
      <c r="D60" s="24" t="n">
        <v>34.771</v>
      </c>
      <c r="E60" s="24" t="n">
        <v>0</v>
      </c>
      <c r="F60" s="25" t="n">
        <v>0.0307007</v>
      </c>
      <c r="G60" s="25" t="n">
        <f aca="false">C60*$B$9+$B$10</f>
        <v>0.0338663189082322</v>
      </c>
      <c r="H60" s="24" t="n">
        <f aca="false">G60-F60</f>
        <v>0.00316561890823218</v>
      </c>
      <c r="J60" s="26" t="n">
        <v>950.2</v>
      </c>
      <c r="K60" s="24" t="n">
        <v>0.0345993</v>
      </c>
    </row>
    <row r="61" customFormat="false" ht="12.75" hidden="false" customHeight="false" outlineLevel="0" collapsed="false">
      <c r="A61" s="23" t="n">
        <v>4</v>
      </c>
      <c r="B61" s="24" t="s">
        <v>56</v>
      </c>
      <c r="C61" s="25" t="n">
        <v>400.1</v>
      </c>
      <c r="D61" s="24" t="n">
        <v>34.8106</v>
      </c>
      <c r="E61" s="24" t="n">
        <v>0</v>
      </c>
      <c r="F61" s="25" t="n">
        <v>0.0299988</v>
      </c>
      <c r="G61" s="25" t="n">
        <f aca="false">C61*$B$9+$B$10</f>
        <v>0.0338165903092866</v>
      </c>
      <c r="H61" s="24" t="n">
        <f aca="false">G61-F61</f>
        <v>0.00381779030928655</v>
      </c>
      <c r="J61" s="26" t="n">
        <v>1000.2</v>
      </c>
      <c r="K61" s="24" t="n">
        <v>0.0349998</v>
      </c>
    </row>
    <row r="62" customFormat="false" ht="12.75" hidden="false" customHeight="false" outlineLevel="0" collapsed="false">
      <c r="A62" s="23" t="n">
        <v>4</v>
      </c>
      <c r="B62" s="24" t="s">
        <v>56</v>
      </c>
      <c r="C62" s="25" t="n">
        <v>450</v>
      </c>
      <c r="D62" s="24" t="n">
        <v>34.835</v>
      </c>
      <c r="E62" s="24" t="n">
        <v>0</v>
      </c>
      <c r="F62" s="25" t="n">
        <v>0.0310974</v>
      </c>
      <c r="G62" s="25" t="n">
        <f aca="false">C62*$B$9+$B$10</f>
        <v>0.0337669611675388</v>
      </c>
      <c r="H62" s="24" t="n">
        <f aca="false">G62-F62</f>
        <v>0.00266956116753881</v>
      </c>
      <c r="J62" s="26" t="n">
        <v>1050</v>
      </c>
      <c r="K62" s="24" t="n">
        <v>0.0363007</v>
      </c>
    </row>
    <row r="63" customFormat="false" ht="12.75" hidden="false" customHeight="false" outlineLevel="0" collapsed="false">
      <c r="A63" s="23" t="n">
        <v>4</v>
      </c>
      <c r="B63" s="24" t="s">
        <v>56</v>
      </c>
      <c r="C63" s="25" t="n">
        <v>500</v>
      </c>
      <c r="D63" s="24" t="n">
        <v>34.8517</v>
      </c>
      <c r="E63" s="24" t="n">
        <v>0</v>
      </c>
      <c r="F63" s="25" t="n">
        <v>0.0312996</v>
      </c>
      <c r="G63" s="25" t="n">
        <f aca="false">C63*$B$9+$B$10</f>
        <v>0.0337172325685932</v>
      </c>
      <c r="H63" s="24" t="n">
        <f aca="false">G63-F63</f>
        <v>0.00241763256859318</v>
      </c>
      <c r="J63" s="26" t="n">
        <v>1099.8</v>
      </c>
      <c r="K63" s="24" t="n">
        <v>0.0433006</v>
      </c>
    </row>
    <row r="64" customFormat="false" ht="12.75" hidden="false" customHeight="false" outlineLevel="0" collapsed="false">
      <c r="A64" s="23" t="n">
        <v>4</v>
      </c>
      <c r="B64" s="24" t="s">
        <v>56</v>
      </c>
      <c r="C64" s="25" t="n">
        <v>549.8</v>
      </c>
      <c r="D64" s="24" t="n">
        <v>34.8654</v>
      </c>
      <c r="E64" s="24" t="n">
        <v>0</v>
      </c>
      <c r="F64" s="25" t="n">
        <v>0.0306969</v>
      </c>
      <c r="G64" s="25" t="n">
        <f aca="false">C64*$B$9+$B$10</f>
        <v>0.0336677028840433</v>
      </c>
      <c r="H64" s="24" t="n">
        <f aca="false">G64-F64</f>
        <v>0.00297080288404333</v>
      </c>
      <c r="J64" s="26" t="n">
        <v>150.3</v>
      </c>
      <c r="K64" s="24" t="n">
        <v>0.0381012</v>
      </c>
    </row>
    <row r="65" customFormat="false" ht="12.75" hidden="false" customHeight="false" outlineLevel="0" collapsed="false">
      <c r="A65" s="23" t="n">
        <v>4</v>
      </c>
      <c r="B65" s="24" t="s">
        <v>56</v>
      </c>
      <c r="C65" s="25" t="n">
        <v>600</v>
      </c>
      <c r="D65" s="24" t="n">
        <v>34.8756</v>
      </c>
      <c r="E65" s="24" t="n">
        <v>0</v>
      </c>
      <c r="F65" s="25" t="n">
        <v>0.031498</v>
      </c>
      <c r="G65" s="25" t="n">
        <f aca="false">C65*$B$9+$B$10</f>
        <v>0.0336177753707019</v>
      </c>
      <c r="H65" s="24" t="n">
        <f aca="false">G65-F65</f>
        <v>0.00211977537070192</v>
      </c>
      <c r="J65" s="26" t="n">
        <v>200</v>
      </c>
      <c r="K65" s="24" t="n">
        <v>0.0343018</v>
      </c>
    </row>
    <row r="66" customFormat="false" ht="12.75" hidden="false" customHeight="false" outlineLevel="0" collapsed="false">
      <c r="A66" s="23" t="n">
        <v>4</v>
      </c>
      <c r="B66" s="24" t="s">
        <v>56</v>
      </c>
      <c r="C66" s="25" t="n">
        <v>650.1</v>
      </c>
      <c r="D66" s="24" t="n">
        <v>34.8836</v>
      </c>
      <c r="E66" s="24" t="n">
        <v>0</v>
      </c>
      <c r="F66" s="25" t="n">
        <v>0.030899</v>
      </c>
      <c r="G66" s="25" t="n">
        <f aca="false">C66*$B$9+$B$10</f>
        <v>0.0335679473145584</v>
      </c>
      <c r="H66" s="24" t="n">
        <f aca="false">G66-F66</f>
        <v>0.00266894731455839</v>
      </c>
      <c r="J66" s="26" t="n">
        <v>249.8</v>
      </c>
      <c r="K66" s="24" t="n">
        <v>0.0300026</v>
      </c>
    </row>
    <row r="67" customFormat="false" ht="12.75" hidden="false" customHeight="false" outlineLevel="0" collapsed="false">
      <c r="A67" s="23" t="n">
        <v>4</v>
      </c>
      <c r="B67" s="24" t="s">
        <v>56</v>
      </c>
      <c r="C67" s="25" t="n">
        <v>700.2</v>
      </c>
      <c r="D67" s="24" t="n">
        <v>34.8916</v>
      </c>
      <c r="E67" s="24" t="n">
        <v>0</v>
      </c>
      <c r="F67" s="25" t="n">
        <v>0.0329018</v>
      </c>
      <c r="G67" s="25" t="n">
        <f aca="false">C67*$B$9+$B$10</f>
        <v>0.0335181192584149</v>
      </c>
      <c r="H67" s="24" t="n">
        <f aca="false">G67-F67</f>
        <v>0.00061631925841487</v>
      </c>
      <c r="J67" s="26" t="n">
        <v>299.9</v>
      </c>
      <c r="K67" s="24" t="n">
        <v>0.0331001</v>
      </c>
    </row>
    <row r="68" customFormat="false" ht="12.75" hidden="false" customHeight="false" outlineLevel="0" collapsed="false">
      <c r="A68" s="23" t="n">
        <v>4</v>
      </c>
      <c r="B68" s="24" t="s">
        <v>56</v>
      </c>
      <c r="C68" s="25" t="n">
        <v>750.2</v>
      </c>
      <c r="D68" s="24" t="n">
        <v>34.8958</v>
      </c>
      <c r="E68" s="24" t="n">
        <v>0</v>
      </c>
      <c r="F68" s="25" t="n">
        <v>0.0319023</v>
      </c>
      <c r="G68" s="25" t="n">
        <f aca="false">C68*$B$9+$B$10</f>
        <v>0.0334683906594692</v>
      </c>
      <c r="H68" s="24" t="n">
        <f aca="false">G68-F68</f>
        <v>0.00156609065946924</v>
      </c>
      <c r="J68" s="26" t="n">
        <v>350.3</v>
      </c>
      <c r="K68" s="24" t="n">
        <v>0.0359001</v>
      </c>
    </row>
    <row r="69" customFormat="false" ht="12.75" hidden="false" customHeight="false" outlineLevel="0" collapsed="false">
      <c r="A69" s="23" t="n">
        <v>4</v>
      </c>
      <c r="B69" s="24" t="s">
        <v>56</v>
      </c>
      <c r="C69" s="25" t="n">
        <v>800.2</v>
      </c>
      <c r="D69" s="24" t="n">
        <v>34.9006</v>
      </c>
      <c r="E69" s="24" t="n">
        <v>0</v>
      </c>
      <c r="F69" s="25" t="n">
        <v>0.0312996</v>
      </c>
      <c r="G69" s="25" t="n">
        <f aca="false">C69*$B$9+$B$10</f>
        <v>0.0334186620605236</v>
      </c>
      <c r="H69" s="24" t="n">
        <f aca="false">G69-F69</f>
        <v>0.00211906206052361</v>
      </c>
      <c r="J69" s="26" t="n">
        <v>400</v>
      </c>
      <c r="K69" s="24" t="n">
        <v>0.0344009</v>
      </c>
    </row>
    <row r="70" customFormat="false" ht="12.75" hidden="false" customHeight="false" outlineLevel="0" collapsed="false">
      <c r="A70" s="23" t="n">
        <v>4</v>
      </c>
      <c r="B70" s="24" t="s">
        <v>56</v>
      </c>
      <c r="C70" s="25" t="n">
        <v>850.1</v>
      </c>
      <c r="D70" s="24" t="n">
        <v>34.906</v>
      </c>
      <c r="E70" s="24" t="n">
        <v>0</v>
      </c>
      <c r="F70" s="25" t="n">
        <v>0.0341988</v>
      </c>
      <c r="G70" s="25" t="n">
        <f aca="false">C70*$B$9+$B$10</f>
        <v>0.0333690329187759</v>
      </c>
      <c r="H70" s="24" t="n">
        <f aca="false">G70-F70</f>
        <v>-0.000829767081224134</v>
      </c>
      <c r="J70" s="26" t="n">
        <v>450.1</v>
      </c>
      <c r="K70" s="24" t="n">
        <v>0.0391998</v>
      </c>
    </row>
    <row r="71" customFormat="false" ht="12.75" hidden="false" customHeight="false" outlineLevel="0" collapsed="false">
      <c r="A71" s="23" t="n">
        <v>4</v>
      </c>
      <c r="B71" s="24" t="s">
        <v>56</v>
      </c>
      <c r="C71" s="25" t="n">
        <v>900.1</v>
      </c>
      <c r="D71" s="24" t="n">
        <v>34.91</v>
      </c>
      <c r="E71" s="24" t="n">
        <v>0</v>
      </c>
      <c r="F71" s="25" t="n">
        <v>0.0340996</v>
      </c>
      <c r="G71" s="25" t="n">
        <f aca="false">C71*$B$9+$B$10</f>
        <v>0.0333193043198302</v>
      </c>
      <c r="H71" s="24" t="n">
        <f aca="false">G71-F71</f>
        <v>-0.000780295680169761</v>
      </c>
      <c r="J71" s="26" t="n">
        <v>500</v>
      </c>
      <c r="K71" s="24" t="n">
        <v>0.0335007</v>
      </c>
    </row>
    <row r="72" customFormat="false" ht="12.75" hidden="false" customHeight="false" outlineLevel="0" collapsed="false">
      <c r="A72" s="23" t="n">
        <v>4</v>
      </c>
      <c r="B72" s="24" t="s">
        <v>56</v>
      </c>
      <c r="C72" s="25" t="n">
        <v>950.2</v>
      </c>
      <c r="D72" s="24" t="n">
        <v>34.9148</v>
      </c>
      <c r="E72" s="24" t="n">
        <v>0</v>
      </c>
      <c r="F72" s="25" t="n">
        <v>0.0345993</v>
      </c>
      <c r="G72" s="25" t="n">
        <f aca="false">C72*$B$9+$B$10</f>
        <v>0.0332694762636867</v>
      </c>
      <c r="H72" s="24" t="n">
        <f aca="false">G72-F72</f>
        <v>-0.00132982373631328</v>
      </c>
      <c r="J72" s="26" t="n">
        <v>100</v>
      </c>
      <c r="K72" s="24" t="n">
        <v>0.0391998</v>
      </c>
    </row>
    <row r="73" customFormat="false" ht="12.75" hidden="false" customHeight="false" outlineLevel="0" collapsed="false">
      <c r="A73" s="23" t="n">
        <v>4</v>
      </c>
      <c r="B73" s="24" t="s">
        <v>56</v>
      </c>
      <c r="C73" s="25" t="n">
        <v>1000.2</v>
      </c>
      <c r="D73" s="24" t="n">
        <v>34.9177</v>
      </c>
      <c r="E73" s="24" t="n">
        <v>0</v>
      </c>
      <c r="F73" s="25" t="n">
        <v>0.0349998</v>
      </c>
      <c r="G73" s="25" t="n">
        <f aca="false">C73*$B$9+$B$10</f>
        <v>0.0332197476647411</v>
      </c>
      <c r="H73" s="24" t="n">
        <f aca="false">G73-F73</f>
        <v>-0.00178005233525892</v>
      </c>
      <c r="J73" s="26" t="n">
        <v>250.2</v>
      </c>
      <c r="K73" s="24" t="n">
        <v>0.0415001</v>
      </c>
    </row>
    <row r="74" customFormat="false" ht="12.75" hidden="false" customHeight="false" outlineLevel="0" collapsed="false">
      <c r="A74" s="23" t="n">
        <v>4</v>
      </c>
      <c r="B74" s="24" t="s">
        <v>56</v>
      </c>
      <c r="C74" s="25" t="n">
        <v>1050</v>
      </c>
      <c r="D74" s="24" t="n">
        <v>34.9227</v>
      </c>
      <c r="E74" s="24" t="n">
        <v>0</v>
      </c>
      <c r="F74" s="25" t="n">
        <v>0.0363007</v>
      </c>
      <c r="G74" s="25" t="n">
        <f aca="false">C74*$B$9+$B$10</f>
        <v>0.0331702179801912</v>
      </c>
      <c r="H74" s="24" t="n">
        <f aca="false">G74-F74</f>
        <v>-0.00313048201980876</v>
      </c>
      <c r="J74" s="26" t="n">
        <v>300</v>
      </c>
      <c r="K74" s="24" t="n">
        <v>0.0374985</v>
      </c>
    </row>
    <row r="75" customFormat="false" ht="12.75" hidden="false" customHeight="false" outlineLevel="0" collapsed="false">
      <c r="A75" s="23" t="n">
        <v>4</v>
      </c>
      <c r="B75" s="24" t="s">
        <v>56</v>
      </c>
      <c r="C75" s="25" t="n">
        <v>1099.8</v>
      </c>
      <c r="D75" s="24" t="n">
        <v>34.9325</v>
      </c>
      <c r="E75" s="24" t="n">
        <v>0</v>
      </c>
      <c r="F75" s="25" t="n">
        <v>0.0433006</v>
      </c>
      <c r="G75" s="25" t="n">
        <f aca="false">C75*$B$9+$B$10</f>
        <v>0.0331206882956414</v>
      </c>
      <c r="H75" s="24" t="n">
        <f aca="false">G75-F75</f>
        <v>-0.0101799117043586</v>
      </c>
      <c r="J75" s="26" t="n">
        <v>249.9</v>
      </c>
      <c r="K75" s="24" t="n">
        <v>0.0410004</v>
      </c>
    </row>
    <row r="76" customFormat="false" ht="12.75" hidden="false" customHeight="false" outlineLevel="0" collapsed="false">
      <c r="A76" s="23" t="n">
        <v>4</v>
      </c>
      <c r="B76" s="24" t="s">
        <v>57</v>
      </c>
      <c r="C76" s="25" t="n">
        <v>1149.7</v>
      </c>
      <c r="D76" s="24" t="n">
        <v>34.9393</v>
      </c>
      <c r="E76" s="24" t="n">
        <v>0</v>
      </c>
      <c r="F76" s="25" t="n">
        <v>0.0466995</v>
      </c>
      <c r="G76" s="25" t="n">
        <f aca="false">C76*$B$9+$B$10</f>
        <v>0.0330710591538937</v>
      </c>
      <c r="H76" s="24" t="n">
        <f aca="false">G76-F76</f>
        <v>-0.0136284408461064</v>
      </c>
      <c r="J76" s="26" t="n">
        <v>299.9</v>
      </c>
      <c r="K76" s="24" t="n">
        <v>0.035099</v>
      </c>
    </row>
    <row r="77" customFormat="false" ht="12.75" hidden="false" customHeight="false" outlineLevel="0" collapsed="false">
      <c r="A77" s="23" t="n">
        <v>4</v>
      </c>
      <c r="B77" s="24" t="s">
        <v>57</v>
      </c>
      <c r="C77" s="25" t="n">
        <v>1200.1</v>
      </c>
      <c r="D77" s="24" t="n">
        <v>34.9397</v>
      </c>
      <c r="E77" s="24" t="n">
        <v>0</v>
      </c>
      <c r="F77" s="25" t="n">
        <v>0.0437012</v>
      </c>
      <c r="G77" s="25" t="n">
        <f aca="false">C77*$B$9+$B$10</f>
        <v>0.0330209327261565</v>
      </c>
      <c r="H77" s="24" t="n">
        <f aca="false">G77-F77</f>
        <v>-0.0106802672738436</v>
      </c>
      <c r="J77" s="26" t="n">
        <v>350.1</v>
      </c>
      <c r="K77" s="24" t="n">
        <v>0.0329971</v>
      </c>
    </row>
    <row r="78" customFormat="false" ht="12.75" hidden="false" customHeight="false" outlineLevel="0" collapsed="false">
      <c r="A78" s="23" t="n">
        <v>4</v>
      </c>
      <c r="B78" s="24" t="s">
        <v>57</v>
      </c>
      <c r="C78" s="25" t="n">
        <v>1249.7</v>
      </c>
      <c r="D78" s="24" t="n">
        <v>34.9453</v>
      </c>
      <c r="E78" s="24" t="n">
        <v>0</v>
      </c>
      <c r="F78" s="25" t="n">
        <v>0.0452003</v>
      </c>
      <c r="G78" s="25" t="n">
        <f aca="false">C78*$B$9+$B$10</f>
        <v>0.0329716019560024</v>
      </c>
      <c r="H78" s="24" t="n">
        <f aca="false">G78-F78</f>
        <v>-0.0122286980439976</v>
      </c>
      <c r="J78" s="26" t="n">
        <v>400</v>
      </c>
      <c r="K78" s="24" t="n">
        <v>0.0347023</v>
      </c>
    </row>
    <row r="79" customFormat="false" ht="12.75" hidden="false" customHeight="false" outlineLevel="0" collapsed="false">
      <c r="A79" s="23" t="n">
        <v>4</v>
      </c>
      <c r="B79" s="24" t="s">
        <v>57</v>
      </c>
      <c r="C79" s="25" t="n">
        <v>1299.9</v>
      </c>
      <c r="D79" s="24" t="n">
        <v>34.9482</v>
      </c>
      <c r="E79" s="24" t="n">
        <v>0</v>
      </c>
      <c r="F79" s="25" t="n">
        <v>0.0456009</v>
      </c>
      <c r="G79" s="25" t="n">
        <f aca="false">C79*$B$9+$B$10</f>
        <v>0.032921674442661</v>
      </c>
      <c r="H79" s="24" t="n">
        <f aca="false">G79-F79</f>
        <v>-0.012679225557339</v>
      </c>
      <c r="J79" s="26" t="n">
        <v>450.2</v>
      </c>
      <c r="K79" s="24" t="n">
        <v>0.0365982</v>
      </c>
    </row>
    <row r="80" customFormat="false" ht="12.75" hidden="false" customHeight="false" outlineLevel="0" collapsed="false">
      <c r="A80" s="23" t="n">
        <v>4</v>
      </c>
      <c r="B80" s="24" t="s">
        <v>57</v>
      </c>
      <c r="C80" s="25" t="n">
        <v>1349.8</v>
      </c>
      <c r="D80" s="24" t="n">
        <v>34.9534</v>
      </c>
      <c r="E80" s="24" t="n">
        <v>0</v>
      </c>
      <c r="F80" s="25" t="n">
        <v>0.0470009</v>
      </c>
      <c r="G80" s="25" t="n">
        <f aca="false">C80*$B$9+$B$10</f>
        <v>0.0328720453009132</v>
      </c>
      <c r="H80" s="24" t="n">
        <f aca="false">G80-F80</f>
        <v>-0.0141288546990868</v>
      </c>
      <c r="J80" s="26" t="n">
        <v>499.8</v>
      </c>
      <c r="K80" s="24" t="n">
        <v>0.0331001</v>
      </c>
    </row>
    <row r="81" customFormat="false" ht="12.75" hidden="false" customHeight="false" outlineLevel="0" collapsed="false">
      <c r="A81" s="23" t="n">
        <v>4</v>
      </c>
      <c r="B81" s="24" t="s">
        <v>57</v>
      </c>
      <c r="C81" s="25" t="n">
        <v>1399.8</v>
      </c>
      <c r="D81" s="24" t="n">
        <v>34.9561</v>
      </c>
      <c r="E81" s="24" t="n">
        <v>0</v>
      </c>
      <c r="F81" s="25" t="n">
        <v>0.0461998</v>
      </c>
      <c r="G81" s="25" t="n">
        <f aca="false">C81*$B$9+$B$10</f>
        <v>0.0328223167019676</v>
      </c>
      <c r="H81" s="24" t="n">
        <f aca="false">G81-F81</f>
        <v>-0.0133774832980324</v>
      </c>
      <c r="J81" s="26" t="n">
        <v>550.2</v>
      </c>
      <c r="K81" s="24" t="n">
        <v>0.0326004</v>
      </c>
    </row>
    <row r="82" customFormat="false" ht="12.75" hidden="false" customHeight="false" outlineLevel="0" collapsed="false">
      <c r="A82" s="23" t="n">
        <v>4</v>
      </c>
      <c r="B82" s="24" t="s">
        <v>57</v>
      </c>
      <c r="C82" s="25" t="n">
        <v>1449.8</v>
      </c>
      <c r="D82" s="24" t="n">
        <v>34.9606</v>
      </c>
      <c r="E82" s="24" t="n">
        <v>0</v>
      </c>
      <c r="F82" s="25" t="n">
        <v>0.0476036</v>
      </c>
      <c r="G82" s="25" t="n">
        <f aca="false">C82*$B$9+$B$10</f>
        <v>0.032772588103022</v>
      </c>
      <c r="H82" s="24" t="n">
        <f aca="false">G82-F82</f>
        <v>-0.014831011896978</v>
      </c>
      <c r="J82" s="26" t="n">
        <v>600.2</v>
      </c>
      <c r="K82" s="24" t="n">
        <v>0.0323982</v>
      </c>
    </row>
    <row r="83" customFormat="false" ht="12.75" hidden="false" customHeight="false" outlineLevel="0" collapsed="false">
      <c r="A83" s="23" t="n">
        <v>4</v>
      </c>
      <c r="B83" s="24" t="s">
        <v>57</v>
      </c>
      <c r="C83" s="25" t="n">
        <v>1499.8</v>
      </c>
      <c r="D83" s="24" t="n">
        <v>34.9656</v>
      </c>
      <c r="E83" s="24" t="n">
        <v>0</v>
      </c>
      <c r="F83" s="25" t="n">
        <v>0.0494995</v>
      </c>
      <c r="G83" s="25" t="n">
        <f aca="false">C83*$B$9+$B$10</f>
        <v>0.0327228595040763</v>
      </c>
      <c r="H83" s="24" t="n">
        <f aca="false">G83-F83</f>
        <v>-0.0167766404959237</v>
      </c>
      <c r="J83" s="26" t="n">
        <v>628.6</v>
      </c>
      <c r="K83" s="24" t="n">
        <v>0.0351982</v>
      </c>
    </row>
    <row r="84" customFormat="false" ht="12.75" hidden="false" customHeight="false" outlineLevel="0" collapsed="false">
      <c r="A84" s="23" t="n">
        <v>4</v>
      </c>
      <c r="B84" s="24" t="s">
        <v>57</v>
      </c>
      <c r="C84" s="25" t="n">
        <v>1550</v>
      </c>
      <c r="D84" s="24" t="n">
        <v>34.9689</v>
      </c>
      <c r="E84" s="24" t="n">
        <v>0</v>
      </c>
      <c r="F84" s="25" t="n">
        <v>0.0487976</v>
      </c>
      <c r="G84" s="25" t="n">
        <f aca="false">C84*$B$9+$B$10</f>
        <v>0.0326729319907349</v>
      </c>
      <c r="H84" s="24" t="n">
        <f aca="false">G84-F84</f>
        <v>-0.0161246680092651</v>
      </c>
      <c r="J84" s="26" t="n">
        <v>199.9</v>
      </c>
      <c r="K84" s="24" t="n">
        <v>0.037899</v>
      </c>
    </row>
    <row r="85" customFormat="false" ht="12.75" hidden="false" customHeight="false" outlineLevel="0" collapsed="false">
      <c r="A85" s="23" t="n">
        <v>4</v>
      </c>
      <c r="B85" s="24" t="s">
        <v>57</v>
      </c>
      <c r="C85" s="25" t="n">
        <v>1599.8</v>
      </c>
      <c r="D85" s="24" t="n">
        <v>34.9737</v>
      </c>
      <c r="E85" s="24" t="n">
        <v>0</v>
      </c>
      <c r="F85" s="25" t="n">
        <v>0.0517006</v>
      </c>
      <c r="G85" s="25" t="n">
        <f aca="false">C85*$B$9+$B$10</f>
        <v>0.0326234023061851</v>
      </c>
      <c r="H85" s="24" t="n">
        <f aca="false">G85-F85</f>
        <v>-0.0190771976938149</v>
      </c>
      <c r="J85" s="26" t="n">
        <v>203.7</v>
      </c>
      <c r="K85" s="24" t="n">
        <v>0.0377007</v>
      </c>
    </row>
    <row r="86" customFormat="false" ht="12.75" hidden="false" customHeight="false" outlineLevel="0" collapsed="false">
      <c r="A86" s="23" t="n">
        <v>4</v>
      </c>
      <c r="B86" s="24" t="s">
        <v>57</v>
      </c>
      <c r="C86" s="25" t="n">
        <v>1650.1</v>
      </c>
      <c r="D86" s="24" t="n">
        <v>34.9765</v>
      </c>
      <c r="E86" s="24" t="n">
        <v>0</v>
      </c>
      <c r="F86" s="25" t="n">
        <v>0.0503006</v>
      </c>
      <c r="G86" s="25" t="n">
        <f aca="false">C86*$B$9+$B$10</f>
        <v>0.0325733753356458</v>
      </c>
      <c r="H86" s="24" t="n">
        <f aca="false">G86-F86</f>
        <v>-0.0177272246643542</v>
      </c>
      <c r="J86" s="26"/>
      <c r="K86" s="24"/>
    </row>
    <row r="87" customFormat="false" ht="12.75" hidden="false" customHeight="false" outlineLevel="0" collapsed="false">
      <c r="A87" s="23" t="n">
        <v>4</v>
      </c>
      <c r="B87" s="24" t="s">
        <v>57</v>
      </c>
      <c r="C87" s="25" t="n">
        <v>1700</v>
      </c>
      <c r="D87" s="24" t="n">
        <v>34.9814</v>
      </c>
      <c r="E87" s="24" t="n">
        <v>0</v>
      </c>
      <c r="F87" s="25" t="n">
        <v>0.0512009</v>
      </c>
      <c r="G87" s="25" t="n">
        <f aca="false">C87*$B$9+$B$10</f>
        <v>0.032523746193898</v>
      </c>
      <c r="H87" s="24" t="n">
        <f aca="false">G87-F87</f>
        <v>-0.018677153806102</v>
      </c>
      <c r="J87" s="26"/>
      <c r="K87" s="24"/>
    </row>
    <row r="88" customFormat="false" ht="13.5" hidden="false" customHeight="false" outlineLevel="0" collapsed="false">
      <c r="A88" s="23" t="n">
        <v>4</v>
      </c>
      <c r="B88" s="24" t="s">
        <v>57</v>
      </c>
      <c r="C88" s="25" t="n">
        <v>1748.4</v>
      </c>
      <c r="D88" s="24" t="n">
        <v>34.9869</v>
      </c>
      <c r="E88" s="24" t="n">
        <v>0</v>
      </c>
      <c r="F88" s="25" t="n">
        <v>0.051899</v>
      </c>
      <c r="G88" s="25" t="n">
        <f aca="false">C88*$B$9+$B$10</f>
        <v>0.0324756089101187</v>
      </c>
      <c r="H88" s="24" t="n">
        <f aca="false">G88-F88</f>
        <v>-0.0194233910898813</v>
      </c>
      <c r="J88" s="26"/>
      <c r="K88" s="24"/>
    </row>
    <row r="89" customFormat="false" ht="13.5" hidden="false" customHeight="false" outlineLevel="0" collapsed="false">
      <c r="A89" s="27" t="n">
        <v>5</v>
      </c>
      <c r="B89" s="24" t="s">
        <v>57</v>
      </c>
      <c r="C89" s="28" t="n">
        <v>99.8</v>
      </c>
      <c r="D89" s="29" t="n">
        <v>32.6101</v>
      </c>
      <c r="E89" s="29" t="n">
        <v>0</v>
      </c>
      <c r="F89" s="28" t="n">
        <v>0.0358009</v>
      </c>
      <c r="G89" s="28" t="n">
        <f aca="false">C89*$B$9+$B$10</f>
        <v>0.034115260274554</v>
      </c>
      <c r="H89" s="29" t="n">
        <f aca="false">G89-F89</f>
        <v>-0.00168563972544599</v>
      </c>
      <c r="J89" s="26"/>
      <c r="K89" s="24"/>
    </row>
    <row r="90" customFormat="false" ht="12.75" hidden="false" customHeight="false" outlineLevel="0" collapsed="false">
      <c r="A90" s="23" t="n">
        <v>5</v>
      </c>
      <c r="B90" s="24" t="s">
        <v>56</v>
      </c>
      <c r="C90" s="25" t="n">
        <v>150.3</v>
      </c>
      <c r="D90" s="24" t="n">
        <v>32.8363</v>
      </c>
      <c r="E90" s="24" t="n">
        <v>0</v>
      </c>
      <c r="F90" s="25" t="n">
        <v>0.0381012</v>
      </c>
      <c r="G90" s="25" t="n">
        <f aca="false">C90*$B$9+$B$10</f>
        <v>0.0340650343896189</v>
      </c>
      <c r="H90" s="24" t="n">
        <f aca="false">G90-F90</f>
        <v>-0.00403616561038108</v>
      </c>
      <c r="J90" s="26"/>
      <c r="K90" s="24"/>
    </row>
    <row r="91" customFormat="false" ht="12.75" hidden="false" customHeight="false" outlineLevel="0" collapsed="false">
      <c r="A91" s="23" t="n">
        <v>5</v>
      </c>
      <c r="B91" s="24" t="s">
        <v>56</v>
      </c>
      <c r="C91" s="25" t="n">
        <v>200</v>
      </c>
      <c r="D91" s="24" t="n">
        <v>33.1777</v>
      </c>
      <c r="E91" s="24" t="n">
        <v>0</v>
      </c>
      <c r="F91" s="25" t="n">
        <v>0.0343018</v>
      </c>
      <c r="G91" s="25" t="n">
        <f aca="false">C91*$B$9+$B$10</f>
        <v>0.034015604162267</v>
      </c>
      <c r="H91" s="24" t="n">
        <f aca="false">G91-F91</f>
        <v>-0.000286195837733039</v>
      </c>
      <c r="J91" s="26"/>
      <c r="K91" s="24"/>
    </row>
    <row r="92" customFormat="false" ht="12.75" hidden="false" customHeight="false" outlineLevel="0" collapsed="false">
      <c r="A92" s="23" t="n">
        <v>5</v>
      </c>
      <c r="B92" s="24" t="s">
        <v>56</v>
      </c>
      <c r="C92" s="25" t="n">
        <v>249.8</v>
      </c>
      <c r="D92" s="24" t="n">
        <v>34.5315</v>
      </c>
      <c r="E92" s="24" t="n">
        <v>0</v>
      </c>
      <c r="F92" s="25" t="n">
        <v>0.0300026</v>
      </c>
      <c r="G92" s="25" t="n">
        <f aca="false">C92*$B$9+$B$10</f>
        <v>0.0339660744777171</v>
      </c>
      <c r="H92" s="24" t="n">
        <f aca="false">G92-F92</f>
        <v>0.00396347447771711</v>
      </c>
      <c r="J92" s="26"/>
      <c r="K92" s="24"/>
    </row>
    <row r="93" customFormat="false" ht="12.75" hidden="false" customHeight="false" outlineLevel="0" collapsed="false">
      <c r="A93" s="23" t="n">
        <v>5</v>
      </c>
      <c r="B93" s="24" t="s">
        <v>56</v>
      </c>
      <c r="C93" s="25" t="n">
        <v>299.9</v>
      </c>
      <c r="D93" s="24" t="n">
        <v>34.7221</v>
      </c>
      <c r="E93" s="24" t="n">
        <v>0</v>
      </c>
      <c r="F93" s="25" t="n">
        <v>0.0331001</v>
      </c>
      <c r="G93" s="25" t="n">
        <f aca="false">C93*$B$9+$B$10</f>
        <v>0.0339162464215736</v>
      </c>
      <c r="H93" s="24" t="n">
        <f aca="false">G93-F93</f>
        <v>0.000816146421573592</v>
      </c>
      <c r="J93" s="26"/>
      <c r="K93" s="24"/>
    </row>
    <row r="94" customFormat="false" ht="12.75" hidden="false" customHeight="false" outlineLevel="0" collapsed="false">
      <c r="A94" s="23" t="n">
        <v>5</v>
      </c>
      <c r="B94" s="24" t="s">
        <v>56</v>
      </c>
      <c r="C94" s="25" t="n">
        <v>350.3</v>
      </c>
      <c r="D94" s="24" t="n">
        <v>34.7929</v>
      </c>
      <c r="E94" s="24" t="n">
        <v>0</v>
      </c>
      <c r="F94" s="25" t="n">
        <v>0.0359001</v>
      </c>
      <c r="G94" s="25" t="n">
        <f aca="false">C94*$B$9+$B$10</f>
        <v>0.0338661199938364</v>
      </c>
      <c r="H94" s="24" t="n">
        <f aca="false">G94-F94</f>
        <v>-0.0020339800061636</v>
      </c>
      <c r="J94" s="26"/>
      <c r="K94" s="24"/>
    </row>
    <row r="95" customFormat="false" ht="12.75" hidden="false" customHeight="false" outlineLevel="0" collapsed="false">
      <c r="A95" s="23" t="n">
        <v>5</v>
      </c>
      <c r="B95" s="24" t="s">
        <v>56</v>
      </c>
      <c r="C95" s="25" t="n">
        <v>400</v>
      </c>
      <c r="D95" s="24" t="n">
        <v>34.8235</v>
      </c>
      <c r="E95" s="24" t="n">
        <v>0</v>
      </c>
      <c r="F95" s="25" t="n">
        <v>0.0344009</v>
      </c>
      <c r="G95" s="25" t="n">
        <f aca="false">C95*$B$9+$B$10</f>
        <v>0.0338166897664844</v>
      </c>
      <c r="H95" s="24" t="n">
        <f aca="false">G95-F95</f>
        <v>-0.000584210233515556</v>
      </c>
      <c r="J95" s="26"/>
      <c r="K95" s="24"/>
    </row>
    <row r="96" customFormat="false" ht="12.75" hidden="false" customHeight="false" outlineLevel="0" collapsed="false">
      <c r="A96" s="23" t="n">
        <v>5</v>
      </c>
      <c r="B96" s="24" t="s">
        <v>56</v>
      </c>
      <c r="C96" s="25" t="n">
        <v>450.1</v>
      </c>
      <c r="D96" s="24" t="n">
        <v>34.8452</v>
      </c>
      <c r="E96" s="24" t="n">
        <v>0</v>
      </c>
      <c r="F96" s="25" t="n">
        <v>0.0391998</v>
      </c>
      <c r="G96" s="25" t="n">
        <f aca="false">C96*$B$9+$B$10</f>
        <v>0.0337668617103409</v>
      </c>
      <c r="H96" s="24" t="n">
        <f aca="false">G96-F96</f>
        <v>-0.00543293828965908</v>
      </c>
      <c r="J96" s="26"/>
      <c r="K96" s="24"/>
    </row>
    <row r="97" customFormat="false" ht="12.75" hidden="false" customHeight="false" outlineLevel="0" collapsed="false">
      <c r="A97" s="23" t="n">
        <v>5</v>
      </c>
      <c r="B97" s="24" t="s">
        <v>56</v>
      </c>
      <c r="C97" s="25" t="n">
        <v>500</v>
      </c>
      <c r="D97" s="24" t="n">
        <v>34.8568</v>
      </c>
      <c r="E97" s="24" t="n">
        <v>0</v>
      </c>
      <c r="F97" s="25" t="n">
        <v>0.0335007</v>
      </c>
      <c r="G97" s="25" t="n">
        <f aca="false">C97*$B$9+$B$10</f>
        <v>0.0337172325685932</v>
      </c>
      <c r="H97" s="24" t="n">
        <f aca="false">G97-F97</f>
        <v>0.000216532568593178</v>
      </c>
      <c r="J97" s="26"/>
      <c r="K97" s="24"/>
    </row>
    <row r="98" customFormat="false" ht="13.5" hidden="false" customHeight="false" outlineLevel="0" collapsed="false">
      <c r="A98" s="23" t="n">
        <v>5</v>
      </c>
      <c r="B98" s="24" t="s">
        <v>57</v>
      </c>
      <c r="C98" s="25" t="n">
        <v>0</v>
      </c>
      <c r="D98" s="24" t="n">
        <v>0</v>
      </c>
      <c r="E98" s="24" t="n">
        <v>0</v>
      </c>
      <c r="F98" s="25" t="n">
        <v>-34.8282</v>
      </c>
      <c r="G98" s="25" t="n">
        <f aca="false">C98*$B$9+$B$10</f>
        <v>0.0342145185580495</v>
      </c>
      <c r="H98" s="24" t="n">
        <f aca="false">G98-F98</f>
        <v>34.8624145185581</v>
      </c>
      <c r="J98" s="26"/>
      <c r="K98" s="24"/>
    </row>
    <row r="99" customFormat="false" ht="13.5" hidden="false" customHeight="false" outlineLevel="0" collapsed="false">
      <c r="A99" s="27" t="n">
        <v>6</v>
      </c>
      <c r="B99" s="24" t="s">
        <v>56</v>
      </c>
      <c r="C99" s="28" t="n">
        <v>100</v>
      </c>
      <c r="D99" s="29" t="n">
        <v>32.6605</v>
      </c>
      <c r="E99" s="29" t="n">
        <v>0</v>
      </c>
      <c r="F99" s="28" t="n">
        <v>0.0391998</v>
      </c>
      <c r="G99" s="28" t="n">
        <f aca="false">C99*$B$9+$B$10</f>
        <v>0.0341150613601582</v>
      </c>
      <c r="H99" s="29" t="n">
        <f aca="false">G99-F99</f>
        <v>-0.00508473863984178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57</v>
      </c>
      <c r="C100" s="25" t="n">
        <v>149.7</v>
      </c>
      <c r="D100" s="24" t="n">
        <v>33.016</v>
      </c>
      <c r="E100" s="24" t="n">
        <v>0</v>
      </c>
      <c r="F100" s="25" t="n">
        <v>0.0473976</v>
      </c>
      <c r="G100" s="25" t="n">
        <f aca="false">C100*$B$9+$B$10</f>
        <v>0.0340656311328063</v>
      </c>
      <c r="H100" s="24" t="n">
        <f aca="false">G100-F100</f>
        <v>-0.0133319688671937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57</v>
      </c>
      <c r="C101" s="25" t="n">
        <v>199.7</v>
      </c>
      <c r="D101" s="24" t="n">
        <v>33.9849</v>
      </c>
      <c r="E101" s="24" t="n">
        <v>0</v>
      </c>
      <c r="F101" s="25" t="n">
        <v>-0.00169754</v>
      </c>
      <c r="G101" s="25" t="n">
        <f aca="false">C101*$B$9+$B$10</f>
        <v>0.0340159025338606</v>
      </c>
      <c r="H101" s="24" t="n">
        <f aca="false">G101-F101</f>
        <v>0.0357134425338606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56</v>
      </c>
      <c r="C102" s="25" t="n">
        <v>250.2</v>
      </c>
      <c r="D102" s="24" t="n">
        <v>34.6072</v>
      </c>
      <c r="E102" s="24" t="n">
        <v>0</v>
      </c>
      <c r="F102" s="25" t="n">
        <v>0.0415001</v>
      </c>
      <c r="G102" s="25" t="n">
        <f aca="false">C102*$B$9+$B$10</f>
        <v>0.0339656766489256</v>
      </c>
      <c r="H102" s="24" t="n">
        <f aca="false">G102-F102</f>
        <v>-0.00753442335107445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56</v>
      </c>
      <c r="C103" s="25" t="n">
        <v>300</v>
      </c>
      <c r="D103" s="24" t="n">
        <v>34.7649</v>
      </c>
      <c r="E103" s="24" t="n">
        <v>0</v>
      </c>
      <c r="F103" s="25" t="n">
        <v>0.0374985</v>
      </c>
      <c r="G103" s="25" t="n">
        <f aca="false">C103*$B$9+$B$10</f>
        <v>0.0339161469643757</v>
      </c>
      <c r="H103" s="24" t="n">
        <f aca="false">G103-F103</f>
        <v>-0.0035823530356243</v>
      </c>
      <c r="J103" s="26"/>
      <c r="K103" s="24"/>
    </row>
    <row r="104" customFormat="false" ht="12.75" hidden="false" customHeight="false" outlineLevel="0" collapsed="false">
      <c r="A104" s="23" t="n">
        <v>6</v>
      </c>
      <c r="B104" s="24" t="s">
        <v>57</v>
      </c>
      <c r="C104" s="25" t="n">
        <v>350.2</v>
      </c>
      <c r="D104" s="24" t="n">
        <v>34.827</v>
      </c>
      <c r="E104" s="24" t="n">
        <v>0</v>
      </c>
      <c r="F104" s="25" t="n">
        <v>0.0451012</v>
      </c>
      <c r="G104" s="25" t="n">
        <f aca="false">C104*$B$9+$B$10</f>
        <v>0.0338662194510343</v>
      </c>
      <c r="H104" s="24" t="n">
        <f aca="false">G104-F104</f>
        <v>-0.0112349805489657</v>
      </c>
      <c r="J104" s="26"/>
      <c r="K104" s="24"/>
    </row>
    <row r="105" customFormat="false" ht="12.75" hidden="false" customHeight="false" outlineLevel="0" collapsed="false">
      <c r="A105" s="23" t="n">
        <v>6</v>
      </c>
      <c r="B105" s="24" t="s">
        <v>57</v>
      </c>
      <c r="C105" s="25" t="n">
        <v>399.7</v>
      </c>
      <c r="D105" s="24" t="n">
        <v>34.8549</v>
      </c>
      <c r="E105" s="24" t="n">
        <v>0</v>
      </c>
      <c r="F105" s="25" t="n">
        <v>0.0484009</v>
      </c>
      <c r="G105" s="25" t="n">
        <f aca="false">C105*$B$9+$B$10</f>
        <v>0.0338169881380781</v>
      </c>
      <c r="H105" s="24" t="n">
        <f aca="false">G105-F105</f>
        <v>-0.0145839118619219</v>
      </c>
      <c r="J105" s="26"/>
      <c r="K105" s="24"/>
    </row>
    <row r="106" customFormat="false" ht="13.5" hidden="false" customHeight="false" outlineLevel="0" collapsed="false">
      <c r="A106" s="23" t="n">
        <v>6</v>
      </c>
      <c r="B106" s="24" t="s">
        <v>57</v>
      </c>
      <c r="C106" s="25" t="n">
        <v>439.2</v>
      </c>
      <c r="D106" s="24" t="n">
        <v>34.87</v>
      </c>
      <c r="E106" s="24" t="n">
        <v>0</v>
      </c>
      <c r="F106" s="25" t="n">
        <v>0.0467987</v>
      </c>
      <c r="G106" s="25" t="n">
        <f aca="false">C106*$B$9+$B$10</f>
        <v>0.0337777025449111</v>
      </c>
      <c r="H106" s="24" t="n">
        <f aca="false">G106-F106</f>
        <v>-0.0130209974550889</v>
      </c>
      <c r="J106" s="26"/>
      <c r="K106" s="24"/>
    </row>
    <row r="107" customFormat="false" ht="13.5" hidden="false" customHeight="false" outlineLevel="0" collapsed="false">
      <c r="A107" s="27" t="n">
        <v>7</v>
      </c>
      <c r="B107" s="24" t="s">
        <v>57</v>
      </c>
      <c r="C107" s="28" t="n">
        <v>100</v>
      </c>
      <c r="D107" s="29" t="n">
        <v>32.6594</v>
      </c>
      <c r="E107" s="29" t="n">
        <v>0</v>
      </c>
      <c r="F107" s="28" t="n">
        <v>0.0592003</v>
      </c>
      <c r="G107" s="28" t="n">
        <f aca="false">C107*$B$9+$B$10</f>
        <v>0.0341150613601582</v>
      </c>
      <c r="H107" s="29" t="n">
        <f aca="false">G107-F107</f>
        <v>-0.0250852386398418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57</v>
      </c>
      <c r="C108" s="25" t="n">
        <v>149.7</v>
      </c>
      <c r="D108" s="24" t="n">
        <v>33.1316</v>
      </c>
      <c r="E108" s="24" t="n">
        <v>0</v>
      </c>
      <c r="F108" s="25" t="n">
        <v>0.0451012</v>
      </c>
      <c r="G108" s="25" t="n">
        <f aca="false">C108*$B$9+$B$10</f>
        <v>0.0340656311328063</v>
      </c>
      <c r="H108" s="24" t="n">
        <f aca="false">G108-F108</f>
        <v>-0.0110355688671937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57</v>
      </c>
      <c r="C109" s="25" t="n">
        <v>200.2</v>
      </c>
      <c r="D109" s="24" t="n">
        <v>34.2766</v>
      </c>
      <c r="E109" s="24" t="n">
        <v>0</v>
      </c>
      <c r="F109" s="25" t="n">
        <v>0.0817986</v>
      </c>
      <c r="G109" s="25" t="n">
        <f aca="false">C109*$B$9+$B$10</f>
        <v>0.0340154052478712</v>
      </c>
      <c r="H109" s="24" t="n">
        <f aca="false">G109-F109</f>
        <v>-0.0477831947521288</v>
      </c>
      <c r="J109" s="26"/>
      <c r="K109" s="24"/>
    </row>
    <row r="110" customFormat="false" ht="12.75" hidden="false" customHeight="false" outlineLevel="0" collapsed="false">
      <c r="A110" s="23" t="n">
        <v>7</v>
      </c>
      <c r="B110" s="24" t="s">
        <v>56</v>
      </c>
      <c r="C110" s="25" t="n">
        <v>249.9</v>
      </c>
      <c r="D110" s="24" t="n">
        <v>34.6339</v>
      </c>
      <c r="E110" s="24" t="n">
        <v>0</v>
      </c>
      <c r="F110" s="25" t="n">
        <v>0.0410004</v>
      </c>
      <c r="G110" s="25" t="n">
        <f aca="false">C110*$B$9+$B$10</f>
        <v>0.0339659750205192</v>
      </c>
      <c r="H110" s="24" t="n">
        <f aca="false">G110-F110</f>
        <v>-0.00703442497948078</v>
      </c>
      <c r="J110" s="26"/>
      <c r="K110" s="24"/>
    </row>
    <row r="111" customFormat="false" ht="12.75" hidden="false" customHeight="false" outlineLevel="0" collapsed="false">
      <c r="A111" s="23" t="n">
        <v>7</v>
      </c>
      <c r="B111" s="24" t="s">
        <v>56</v>
      </c>
      <c r="C111" s="25" t="n">
        <v>299.9</v>
      </c>
      <c r="D111" s="24" t="n">
        <v>34.7398</v>
      </c>
      <c r="E111" s="24" t="n">
        <v>0</v>
      </c>
      <c r="F111" s="25" t="n">
        <v>0.035099</v>
      </c>
      <c r="G111" s="25" t="n">
        <f aca="false">C111*$B$9+$B$10</f>
        <v>0.0339162464215736</v>
      </c>
      <c r="H111" s="24" t="n">
        <f aca="false">G111-F111</f>
        <v>-0.00118275357842641</v>
      </c>
      <c r="J111" s="26"/>
      <c r="K111" s="24"/>
    </row>
    <row r="112" customFormat="false" ht="12.75" hidden="false" customHeight="false" outlineLevel="0" collapsed="false">
      <c r="A112" s="23" t="n">
        <v>7</v>
      </c>
      <c r="B112" s="24" t="s">
        <v>56</v>
      </c>
      <c r="C112" s="25" t="n">
        <v>350.1</v>
      </c>
      <c r="D112" s="24" t="n">
        <v>34.7977</v>
      </c>
      <c r="E112" s="24" t="n">
        <v>0</v>
      </c>
      <c r="F112" s="25" t="n">
        <v>0.0329971</v>
      </c>
      <c r="G112" s="25" t="n">
        <f aca="false">C112*$B$9+$B$10</f>
        <v>0.0338663189082322</v>
      </c>
      <c r="H112" s="24" t="n">
        <f aca="false">G112-F112</f>
        <v>0.000869218908232175</v>
      </c>
      <c r="J112" s="26"/>
      <c r="K112" s="24"/>
    </row>
    <row r="113" customFormat="false" ht="12.75" hidden="false" customHeight="false" outlineLevel="0" collapsed="false">
      <c r="A113" s="23" t="n">
        <v>7</v>
      </c>
      <c r="B113" s="24" t="s">
        <v>56</v>
      </c>
      <c r="C113" s="25" t="n">
        <v>400</v>
      </c>
      <c r="D113" s="24" t="n">
        <v>34.8282</v>
      </c>
      <c r="E113" s="24" t="n">
        <v>0</v>
      </c>
      <c r="F113" s="25" t="n">
        <v>0.0347023</v>
      </c>
      <c r="G113" s="25" t="n">
        <f aca="false">C113*$B$9+$B$10</f>
        <v>0.0338166897664844</v>
      </c>
      <c r="H113" s="24" t="n">
        <f aca="false">G113-F113</f>
        <v>-0.000885610233515556</v>
      </c>
      <c r="J113" s="26"/>
      <c r="K113" s="24"/>
    </row>
    <row r="114" customFormat="false" ht="12.75" hidden="false" customHeight="false" outlineLevel="0" collapsed="false">
      <c r="A114" s="23" t="n">
        <v>7</v>
      </c>
      <c r="B114" s="24" t="s">
        <v>56</v>
      </c>
      <c r="C114" s="25" t="n">
        <v>450.2</v>
      </c>
      <c r="D114" s="24" t="n">
        <v>34.8512</v>
      </c>
      <c r="E114" s="24" t="n">
        <v>0</v>
      </c>
      <c r="F114" s="25" t="n">
        <v>0.0365982</v>
      </c>
      <c r="G114" s="25" t="n">
        <f aca="false">C114*$B$9+$B$10</f>
        <v>0.033766762253143</v>
      </c>
      <c r="H114" s="24" t="n">
        <f aca="false">G114-F114</f>
        <v>-0.00283143774685697</v>
      </c>
      <c r="J114" s="26"/>
      <c r="K114" s="24"/>
    </row>
    <row r="115" customFormat="false" ht="12.75" hidden="false" customHeight="false" outlineLevel="0" collapsed="false">
      <c r="A115" s="23" t="n">
        <v>7</v>
      </c>
      <c r="B115" s="24" t="s">
        <v>56</v>
      </c>
      <c r="C115" s="25" t="n">
        <v>499.8</v>
      </c>
      <c r="D115" s="24" t="n">
        <v>34.8629</v>
      </c>
      <c r="E115" s="24" t="n">
        <v>0</v>
      </c>
      <c r="F115" s="25" t="n">
        <v>0.0331001</v>
      </c>
      <c r="G115" s="25" t="n">
        <f aca="false">C115*$B$9+$B$10</f>
        <v>0.033717431482989</v>
      </c>
      <c r="H115" s="24" t="n">
        <f aca="false">G115-F115</f>
        <v>0.00061733148298896</v>
      </c>
      <c r="J115" s="26"/>
      <c r="K115" s="24"/>
    </row>
    <row r="116" customFormat="false" ht="12.75" hidden="false" customHeight="false" outlineLevel="0" collapsed="false">
      <c r="A116" s="23" t="n">
        <v>7</v>
      </c>
      <c r="B116" s="24" t="s">
        <v>56</v>
      </c>
      <c r="C116" s="25" t="n">
        <v>550.2</v>
      </c>
      <c r="D116" s="24" t="n">
        <v>34.8768</v>
      </c>
      <c r="E116" s="24" t="n">
        <v>0</v>
      </c>
      <c r="F116" s="25" t="n">
        <v>0.0326004</v>
      </c>
      <c r="G116" s="25" t="n">
        <f aca="false">C116*$B$9+$B$10</f>
        <v>0.0336673050552518</v>
      </c>
      <c r="H116" s="24" t="n">
        <f aca="false">G116-F116</f>
        <v>0.00106690505525176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56</v>
      </c>
      <c r="C117" s="25" t="n">
        <v>600.2</v>
      </c>
      <c r="D117" s="24" t="n">
        <v>34.8858</v>
      </c>
      <c r="E117" s="24" t="n">
        <v>0</v>
      </c>
      <c r="F117" s="25" t="n">
        <v>0.0323982</v>
      </c>
      <c r="G117" s="25" t="n">
        <f aca="false">C117*$B$9+$B$10</f>
        <v>0.0336175764563061</v>
      </c>
      <c r="H117" s="24" t="n">
        <f aca="false">G117-F117</f>
        <v>0.00121937645630613</v>
      </c>
      <c r="J117" s="26"/>
      <c r="K117" s="24"/>
    </row>
    <row r="118" customFormat="false" ht="13.5" hidden="false" customHeight="false" outlineLevel="0" collapsed="false">
      <c r="A118" s="23" t="n">
        <v>7</v>
      </c>
      <c r="B118" s="24" t="s">
        <v>56</v>
      </c>
      <c r="C118" s="25" t="n">
        <v>628.6</v>
      </c>
      <c r="D118" s="24" t="n">
        <v>34.8904</v>
      </c>
      <c r="E118" s="24" t="n">
        <v>0</v>
      </c>
      <c r="F118" s="25" t="n">
        <v>0.0351982</v>
      </c>
      <c r="G118" s="25" t="n">
        <f aca="false">C118*$B$9+$B$10</f>
        <v>0.033589330612105</v>
      </c>
      <c r="H118" s="24" t="n">
        <f aca="false">G118-F118</f>
        <v>-0.00160886938789499</v>
      </c>
      <c r="J118" s="26"/>
      <c r="K118" s="24"/>
    </row>
    <row r="119" customFormat="false" ht="13.5" hidden="false" customHeight="false" outlineLevel="0" collapsed="false">
      <c r="A119" s="27" t="n">
        <v>8</v>
      </c>
      <c r="B119" s="24" t="s">
        <v>57</v>
      </c>
      <c r="C119" s="28" t="n">
        <v>100.2</v>
      </c>
      <c r="D119" s="29" t="n">
        <v>32.7168</v>
      </c>
      <c r="E119" s="29" t="n">
        <v>0</v>
      </c>
      <c r="F119" s="28" t="n">
        <v>0.0594025</v>
      </c>
      <c r="G119" s="28" t="n">
        <f aca="false">C119*$B$9+$B$10</f>
        <v>0.0341148624457624</v>
      </c>
      <c r="H119" s="29" t="n">
        <f aca="false">G119-F119</f>
        <v>-0.0252876375542376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57</v>
      </c>
      <c r="C120" s="25" t="n">
        <v>150</v>
      </c>
      <c r="D120" s="24" t="n">
        <v>33.2467</v>
      </c>
      <c r="E120" s="24" t="n">
        <v>0</v>
      </c>
      <c r="F120" s="25" t="n">
        <v>0.0938988</v>
      </c>
      <c r="G120" s="25" t="n">
        <f aca="false">C120*$B$9+$B$10</f>
        <v>0.0340653327612126</v>
      </c>
      <c r="H120" s="24" t="n">
        <f aca="false">G120-F120</f>
        <v>-0.0598334672387874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57</v>
      </c>
      <c r="C121" s="25" t="n">
        <v>200</v>
      </c>
      <c r="D121" s="24" t="n">
        <v>34.6082</v>
      </c>
      <c r="E121" s="24" t="n">
        <v>0</v>
      </c>
      <c r="F121" s="25" t="n">
        <v>0.0548019</v>
      </c>
      <c r="G121" s="25" t="n">
        <f aca="false">C121*$B$9+$B$10</f>
        <v>0.034015604162267</v>
      </c>
      <c r="H121" s="24" t="n">
        <f aca="false">G121-F121</f>
        <v>-0.020786295837733</v>
      </c>
      <c r="J121" s="26"/>
      <c r="K121" s="24"/>
    </row>
    <row r="122" customFormat="false" ht="13.5" hidden="false" customHeight="false" outlineLevel="0" collapsed="false">
      <c r="A122" s="23" t="n">
        <v>8</v>
      </c>
      <c r="B122" s="24" t="s">
        <v>57</v>
      </c>
      <c r="C122" s="25" t="n">
        <v>0</v>
      </c>
      <c r="D122" s="24" t="n">
        <v>0</v>
      </c>
      <c r="E122" s="24" t="n">
        <v>0</v>
      </c>
      <c r="F122" s="25" t="n">
        <v>-34.6399</v>
      </c>
      <c r="G122" s="25" t="n">
        <f aca="false">C122*$B$9+$B$10</f>
        <v>0.0342145185580495</v>
      </c>
      <c r="H122" s="24" t="n">
        <f aca="false">G122-F122</f>
        <v>34.6741145185581</v>
      </c>
      <c r="J122" s="26"/>
      <c r="K122" s="24"/>
    </row>
    <row r="123" customFormat="false" ht="13.5" hidden="false" customHeight="false" outlineLevel="0" collapsed="false">
      <c r="A123" s="27" t="n">
        <v>9</v>
      </c>
      <c r="B123" s="24" t="s">
        <v>57</v>
      </c>
      <c r="C123" s="28" t="n">
        <v>99.7</v>
      </c>
      <c r="D123" s="29" t="n">
        <v>33.3562</v>
      </c>
      <c r="E123" s="29" t="n">
        <v>0</v>
      </c>
      <c r="F123" s="28" t="n">
        <v>0.0471001</v>
      </c>
      <c r="G123" s="28" t="n">
        <f aca="false">C123*$B$9+$B$10</f>
        <v>0.0341153597317519</v>
      </c>
      <c r="H123" s="29" t="n">
        <f aca="false">G123-F123</f>
        <v>-0.0129847402682481</v>
      </c>
      <c r="J123" s="26"/>
      <c r="K123" s="24"/>
    </row>
    <row r="124" customFormat="false" ht="12.75" hidden="false" customHeight="false" outlineLevel="0" collapsed="false">
      <c r="A124" s="23" t="n">
        <v>9</v>
      </c>
      <c r="B124" s="24" t="s">
        <v>57</v>
      </c>
      <c r="C124" s="25" t="n">
        <v>150</v>
      </c>
      <c r="D124" s="24" t="n">
        <v>34.5962</v>
      </c>
      <c r="E124" s="24" t="n">
        <v>0</v>
      </c>
      <c r="F124" s="25" t="n">
        <v>0.0505981</v>
      </c>
      <c r="G124" s="25" t="n">
        <f aca="false">C124*$B$9+$B$10</f>
        <v>0.0340653327612126</v>
      </c>
      <c r="H124" s="24" t="n">
        <f aca="false">G124-F124</f>
        <v>-0.0165327672387874</v>
      </c>
      <c r="J124" s="26"/>
      <c r="K124" s="24"/>
    </row>
    <row r="125" customFormat="false" ht="12.75" hidden="false" customHeight="false" outlineLevel="0" collapsed="false">
      <c r="A125" s="23" t="n">
        <v>9</v>
      </c>
      <c r="B125" s="24" t="s">
        <v>56</v>
      </c>
      <c r="C125" s="25" t="n">
        <v>199.9</v>
      </c>
      <c r="D125" s="24" t="n">
        <v>34.7949</v>
      </c>
      <c r="E125" s="24" t="n">
        <v>0</v>
      </c>
      <c r="F125" s="25" t="n">
        <v>0.037899</v>
      </c>
      <c r="G125" s="25" t="n">
        <f aca="false">C125*$B$9+$B$10</f>
        <v>0.0340157036194649</v>
      </c>
      <c r="H125" s="24" t="n">
        <f aca="false">G125-F125</f>
        <v>-0.00388329638053515</v>
      </c>
      <c r="J125" s="26"/>
      <c r="K125" s="24"/>
    </row>
    <row r="126" customFormat="false" ht="13.5" hidden="false" customHeight="false" outlineLevel="0" collapsed="false">
      <c r="A126" s="23" t="n">
        <v>9</v>
      </c>
      <c r="B126" s="24" t="s">
        <v>56</v>
      </c>
      <c r="C126" s="25" t="n">
        <v>203.7</v>
      </c>
      <c r="D126" s="24" t="n">
        <v>34.7939</v>
      </c>
      <c r="E126" s="24" t="n">
        <v>0</v>
      </c>
      <c r="F126" s="25" t="n">
        <v>0.0377007</v>
      </c>
      <c r="G126" s="25" t="n">
        <f aca="false">C126*$B$9+$B$10</f>
        <v>0.034011924245945</v>
      </c>
      <c r="H126" s="24" t="n">
        <f aca="false">G126-F126</f>
        <v>-0.00368877575405501</v>
      </c>
      <c r="J126" s="30"/>
      <c r="K126" s="31"/>
    </row>
    <row r="127" customFormat="false" ht="13.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2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3</v>
      </c>
      <c r="B2" s="33" t="s">
        <v>64</v>
      </c>
      <c r="C2" s="33" t="s">
        <v>65</v>
      </c>
      <c r="D2" s="32"/>
      <c r="E2" s="33" t="s">
        <v>66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67</v>
      </c>
      <c r="B3" s="34" t="s">
        <v>68</v>
      </c>
      <c r="C3" s="34" t="s">
        <v>45</v>
      </c>
      <c r="D3" s="32"/>
      <c r="E3" s="35" t="str">
        <f aca="false">C3&amp;" - "&amp;B3</f>
        <v>P-MCTD - P-ICTD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69</v>
      </c>
      <c r="B4" s="34" t="s">
        <v>70</v>
      </c>
      <c r="C4" s="34" t="s">
        <v>60</v>
      </c>
      <c r="D4" s="32"/>
      <c r="E4" s="35" t="str">
        <f aca="false">C4&amp;" - "&amp;B4</f>
        <v>Sal-MCTD - Sal-ICTD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1</v>
      </c>
      <c r="B5" s="36" t="s">
        <v>72</v>
      </c>
      <c r="C5" s="36" t="s">
        <v>46</v>
      </c>
      <c r="D5" s="32"/>
      <c r="E5" s="37" t="str">
        <f aca="false">C5&amp;" - "&amp;B5</f>
        <v>Temp-MCTD - Temp-ICTD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4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4</v>
      </c>
      <c r="E9" s="41" t="s">
        <v>65</v>
      </c>
      <c r="F9" s="40" t="s">
        <v>65</v>
      </c>
      <c r="G9" s="39"/>
      <c r="H9" s="40" t="s">
        <v>64</v>
      </c>
      <c r="I9" s="41" t="s">
        <v>65</v>
      </c>
      <c r="J9" s="40" t="s">
        <v>65</v>
      </c>
      <c r="K9" s="39"/>
      <c r="L9" s="40" t="s">
        <v>64</v>
      </c>
      <c r="M9" s="41" t="s">
        <v>65</v>
      </c>
      <c r="N9" s="40" t="s">
        <v>65</v>
      </c>
      <c r="O9" s="39"/>
    </row>
    <row r="10" customFormat="false" ht="13.5" hidden="false" customHeight="false" outlineLevel="0" collapsed="false">
      <c r="A10" s="42" t="s">
        <v>64</v>
      </c>
      <c r="B10" s="43" t="s">
        <v>65</v>
      </c>
      <c r="C10" s="43" t="s">
        <v>65</v>
      </c>
      <c r="D10" s="34" t="s">
        <v>68</v>
      </c>
      <c r="E10" s="34" t="s">
        <v>45</v>
      </c>
      <c r="F10" s="44" t="s">
        <v>75</v>
      </c>
      <c r="G10" s="43" t="s">
        <v>76</v>
      </c>
      <c r="H10" s="34" t="s">
        <v>70</v>
      </c>
      <c r="I10" s="34" t="s">
        <v>60</v>
      </c>
      <c r="J10" s="34" t="s">
        <v>60</v>
      </c>
      <c r="K10" s="43" t="s">
        <v>76</v>
      </c>
      <c r="L10" s="36" t="s">
        <v>72</v>
      </c>
      <c r="M10" s="36" t="s">
        <v>46</v>
      </c>
      <c r="N10" s="36" t="s">
        <v>46</v>
      </c>
      <c r="O10" s="43" t="s">
        <v>76</v>
      </c>
    </row>
    <row r="11" customFormat="false" ht="13.5" hidden="false" customHeight="false" outlineLevel="0" collapsed="false">
      <c r="A11" s="45" t="s">
        <v>77</v>
      </c>
      <c r="B11" s="46" t="s">
        <v>77</v>
      </c>
      <c r="C11" s="46" t="s">
        <v>78</v>
      </c>
      <c r="D11" s="47" t="s">
        <v>32</v>
      </c>
      <c r="E11" s="48" t="s">
        <v>79</v>
      </c>
      <c r="F11" s="47" t="s">
        <v>51</v>
      </c>
      <c r="G11" s="46" t="s">
        <v>80</v>
      </c>
      <c r="H11" s="47" t="s">
        <v>32</v>
      </c>
      <c r="I11" s="48" t="s">
        <v>79</v>
      </c>
      <c r="J11" s="47" t="s">
        <v>51</v>
      </c>
      <c r="K11" s="46" t="s">
        <v>80</v>
      </c>
      <c r="L11" s="47" t="s">
        <v>32</v>
      </c>
      <c r="M11" s="48" t="s">
        <v>79</v>
      </c>
      <c r="N11" s="47" t="s">
        <v>51</v>
      </c>
      <c r="O11" s="46" t="s">
        <v>80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</v>
      </c>
      <c r="D12" s="51" t="n">
        <v>100</v>
      </c>
      <c r="E12" s="52" t="n">
        <v>100.2</v>
      </c>
      <c r="F12" s="51" t="n">
        <v>0</v>
      </c>
      <c r="G12" s="50" t="n">
        <v>0.199997</v>
      </c>
      <c r="H12" s="51" t="n">
        <v>32.5935</v>
      </c>
      <c r="I12" s="52" t="n">
        <v>32.6168</v>
      </c>
      <c r="J12" s="51" t="n">
        <v>0</v>
      </c>
      <c r="K12" s="50" t="n">
        <v>0.0233002</v>
      </c>
      <c r="L12" s="51" t="n">
        <v>-1.544</v>
      </c>
      <c r="M12" s="52" t="n">
        <v>-1.5749</v>
      </c>
      <c r="N12" s="51" t="n">
        <v>0</v>
      </c>
      <c r="O12" s="50" t="n">
        <v>-0.030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150</v>
      </c>
      <c r="E13" s="32" t="n">
        <v>150.2</v>
      </c>
      <c r="F13" s="55" t="n">
        <v>0</v>
      </c>
      <c r="G13" s="54" t="n">
        <v>0.199997</v>
      </c>
      <c r="H13" s="55" t="n">
        <v>32.9785</v>
      </c>
      <c r="I13" s="32" t="n">
        <v>33.0232</v>
      </c>
      <c r="J13" s="55" t="n">
        <v>0</v>
      </c>
      <c r="K13" s="54" t="n">
        <v>0.0447006</v>
      </c>
      <c r="L13" s="55" t="n">
        <v>-1.5917</v>
      </c>
      <c r="M13" s="32" t="n">
        <v>-1.5922</v>
      </c>
      <c r="N13" s="55" t="n">
        <v>0</v>
      </c>
      <c r="O13" s="54" t="n">
        <v>-0.00050008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200</v>
      </c>
      <c r="E14" s="32" t="n">
        <v>200.1</v>
      </c>
      <c r="F14" s="55" t="n">
        <v>0</v>
      </c>
      <c r="G14" s="54" t="n">
        <v>0.100006</v>
      </c>
      <c r="H14" s="55" t="n">
        <v>33.9165</v>
      </c>
      <c r="I14" s="32" t="n">
        <v>33.9504</v>
      </c>
      <c r="J14" s="55" t="n">
        <v>0</v>
      </c>
      <c r="K14" s="54" t="n">
        <v>0.0339012</v>
      </c>
      <c r="L14" s="55" t="n">
        <v>-0.9929</v>
      </c>
      <c r="M14" s="32" t="n">
        <v>-1.013</v>
      </c>
      <c r="N14" s="55" t="n">
        <v>0</v>
      </c>
      <c r="O14" s="54" t="n">
        <v>-0.020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250</v>
      </c>
      <c r="E15" s="32" t="n">
        <v>249.9</v>
      </c>
      <c r="F15" s="55" t="n">
        <v>0</v>
      </c>
      <c r="G15" s="54" t="n">
        <v>-0.100006</v>
      </c>
      <c r="H15" s="55" t="n">
        <v>34.5272</v>
      </c>
      <c r="I15" s="32" t="n">
        <v>34.5567</v>
      </c>
      <c r="J15" s="55" t="n">
        <v>0</v>
      </c>
      <c r="K15" s="54" t="n">
        <v>0.0295029</v>
      </c>
      <c r="L15" s="55" t="n">
        <v>-0.3529</v>
      </c>
      <c r="M15" s="32" t="n">
        <v>-0.3646</v>
      </c>
      <c r="N15" s="55" t="n">
        <v>0</v>
      </c>
      <c r="O15" s="54" t="n">
        <v>-0.011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300</v>
      </c>
      <c r="E16" s="32" t="n">
        <v>299.8</v>
      </c>
      <c r="F16" s="55" t="n">
        <v>0</v>
      </c>
      <c r="G16" s="54" t="n">
        <v>-0.200012</v>
      </c>
      <c r="H16" s="55" t="n">
        <v>34.6843</v>
      </c>
      <c r="I16" s="32" t="n">
        <v>34.713</v>
      </c>
      <c r="J16" s="55" t="n">
        <v>0</v>
      </c>
      <c r="K16" s="54" t="n">
        <v>0.0287018</v>
      </c>
      <c r="L16" s="55" t="n">
        <v>0.0872</v>
      </c>
      <c r="M16" s="32" t="n">
        <v>0.08</v>
      </c>
      <c r="N16" s="55" t="n">
        <v>0</v>
      </c>
      <c r="O16" s="54" t="n">
        <v>-0.0072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350</v>
      </c>
      <c r="E17" s="32" t="n">
        <v>349.9</v>
      </c>
      <c r="F17" s="55" t="n">
        <v>0</v>
      </c>
      <c r="G17" s="54" t="n">
        <v>-0.100006</v>
      </c>
      <c r="H17" s="55" t="n">
        <v>34.7465</v>
      </c>
      <c r="I17" s="32" t="n">
        <v>34.7768</v>
      </c>
      <c r="J17" s="55" t="n">
        <v>0</v>
      </c>
      <c r="K17" s="54" t="n">
        <v>0.0303001</v>
      </c>
      <c r="L17" s="55" t="n">
        <v>0.2951</v>
      </c>
      <c r="M17" s="32" t="n">
        <v>0.2903</v>
      </c>
      <c r="N17" s="55" t="n">
        <v>0</v>
      </c>
      <c r="O17" s="54" t="n">
        <v>-0.0047999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400</v>
      </c>
      <c r="E18" s="32" t="n">
        <v>399.8</v>
      </c>
      <c r="F18" s="55" t="n">
        <v>0</v>
      </c>
      <c r="G18" s="54" t="n">
        <v>-0.200012</v>
      </c>
      <c r="H18" s="55" t="n">
        <v>34.7861</v>
      </c>
      <c r="I18" s="32" t="n">
        <v>34.8178</v>
      </c>
      <c r="J18" s="55" t="n">
        <v>0</v>
      </c>
      <c r="K18" s="54" t="n">
        <v>0.0317001</v>
      </c>
      <c r="L18" s="55" t="n">
        <v>0.392</v>
      </c>
      <c r="M18" s="32" t="n">
        <v>0.3914</v>
      </c>
      <c r="N18" s="55" t="n">
        <v>0</v>
      </c>
      <c r="O18" s="54" t="n">
        <v>-0.00059998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</v>
      </c>
      <c r="D19" s="55" t="n">
        <v>450</v>
      </c>
      <c r="E19" s="32" t="n">
        <v>450.1</v>
      </c>
      <c r="F19" s="55" t="n">
        <v>0</v>
      </c>
      <c r="G19" s="54" t="n">
        <v>0.100006</v>
      </c>
      <c r="H19" s="55" t="n">
        <v>34.8044</v>
      </c>
      <c r="I19" s="32" t="n">
        <v>34.8354</v>
      </c>
      <c r="J19" s="55" t="n">
        <v>0</v>
      </c>
      <c r="K19" s="54" t="n">
        <v>0.0309982</v>
      </c>
      <c r="L19" s="55" t="n">
        <v>0.414</v>
      </c>
      <c r="M19" s="32" t="n">
        <v>0.4144</v>
      </c>
      <c r="N19" s="55" t="n">
        <v>0</v>
      </c>
      <c r="O19" s="54" t="n">
        <v>0.000400007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500</v>
      </c>
      <c r="E20" s="32" t="n">
        <v>499.8</v>
      </c>
      <c r="F20" s="55" t="n">
        <v>0</v>
      </c>
      <c r="G20" s="54" t="n">
        <v>-0.200012</v>
      </c>
      <c r="H20" s="55" t="n">
        <v>34.8249</v>
      </c>
      <c r="I20" s="32" t="n">
        <v>34.8557</v>
      </c>
      <c r="J20" s="55" t="n">
        <v>0</v>
      </c>
      <c r="K20" s="54" t="n">
        <v>0.0307999</v>
      </c>
      <c r="L20" s="55" t="n">
        <v>0.416</v>
      </c>
      <c r="M20" s="32" t="n">
        <v>0.4172</v>
      </c>
      <c r="N20" s="55" t="n">
        <v>0</v>
      </c>
      <c r="O20" s="54" t="n">
        <v>0.00119999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</v>
      </c>
      <c r="D21" s="55" t="n">
        <v>550.1</v>
      </c>
      <c r="E21" s="32" t="n">
        <v>550</v>
      </c>
      <c r="F21" s="55" t="n">
        <v>0</v>
      </c>
      <c r="G21" s="54" t="n">
        <v>-0.0999756</v>
      </c>
      <c r="H21" s="55" t="n">
        <v>34.8373</v>
      </c>
      <c r="I21" s="32" t="n">
        <v>34.869</v>
      </c>
      <c r="J21" s="55" t="n">
        <v>0</v>
      </c>
      <c r="K21" s="54" t="n">
        <v>0.0317001</v>
      </c>
      <c r="L21" s="55" t="n">
        <v>0.3996</v>
      </c>
      <c r="M21" s="32" t="n">
        <v>0.4008</v>
      </c>
      <c r="N21" s="55" t="n">
        <v>0</v>
      </c>
      <c r="O21" s="54" t="n">
        <v>0.00119999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</v>
      </c>
      <c r="D22" s="55" t="n">
        <v>599.9</v>
      </c>
      <c r="E22" s="32" t="n">
        <v>600.1</v>
      </c>
      <c r="F22" s="55" t="n">
        <v>0</v>
      </c>
      <c r="G22" s="54" t="n">
        <v>0.199951</v>
      </c>
      <c r="H22" s="55" t="n">
        <v>34.8468</v>
      </c>
      <c r="I22" s="32" t="n">
        <v>34.8787</v>
      </c>
      <c r="J22" s="55" t="n">
        <v>0</v>
      </c>
      <c r="K22" s="54" t="n">
        <v>0.0318985</v>
      </c>
      <c r="L22" s="55" t="n">
        <v>0.3817</v>
      </c>
      <c r="M22" s="32" t="n">
        <v>0.383</v>
      </c>
      <c r="N22" s="55" t="n">
        <v>0</v>
      </c>
      <c r="O22" s="54" t="n">
        <v>0.00129998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</v>
      </c>
      <c r="D23" s="55" t="n">
        <v>650</v>
      </c>
      <c r="E23" s="32" t="n">
        <v>650.1</v>
      </c>
      <c r="F23" s="55" t="n">
        <v>0</v>
      </c>
      <c r="G23" s="54" t="n">
        <v>0.0999756</v>
      </c>
      <c r="H23" s="55" t="n">
        <v>34.8529</v>
      </c>
      <c r="I23" s="32" t="n">
        <v>34.8847</v>
      </c>
      <c r="J23" s="55" t="n">
        <v>0</v>
      </c>
      <c r="K23" s="54" t="n">
        <v>0.0317993</v>
      </c>
      <c r="L23" s="55" t="n">
        <v>0.3536</v>
      </c>
      <c r="M23" s="32" t="n">
        <v>0.3544</v>
      </c>
      <c r="N23" s="55" t="n">
        <v>0</v>
      </c>
      <c r="O23" s="54" t="n">
        <v>0.000800014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</v>
      </c>
      <c r="D24" s="55" t="n">
        <v>699.9</v>
      </c>
      <c r="E24" s="32" t="n">
        <v>699.8</v>
      </c>
      <c r="F24" s="55" t="n">
        <v>0</v>
      </c>
      <c r="G24" s="54" t="n">
        <v>-0.100037</v>
      </c>
      <c r="H24" s="55" t="n">
        <v>34.8582</v>
      </c>
      <c r="I24" s="32" t="n">
        <v>34.8901</v>
      </c>
      <c r="J24" s="55" t="n">
        <v>0</v>
      </c>
      <c r="K24" s="54" t="n">
        <v>0.0318985</v>
      </c>
      <c r="L24" s="55" t="n">
        <v>0.3187</v>
      </c>
      <c r="M24" s="32" t="n">
        <v>0.3198</v>
      </c>
      <c r="N24" s="55" t="n">
        <v>0</v>
      </c>
      <c r="O24" s="54" t="n">
        <v>0.0011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</v>
      </c>
      <c r="D25" s="55" t="n">
        <v>750.1</v>
      </c>
      <c r="E25" s="32" t="n">
        <v>750.1</v>
      </c>
      <c r="F25" s="55" t="n">
        <v>0</v>
      </c>
      <c r="G25" s="54" t="n">
        <v>0</v>
      </c>
      <c r="H25" s="55" t="n">
        <v>34.8622</v>
      </c>
      <c r="I25" s="32" t="n">
        <v>34.8952</v>
      </c>
      <c r="J25" s="55" t="n">
        <v>0</v>
      </c>
      <c r="K25" s="54" t="n">
        <v>0.0329971</v>
      </c>
      <c r="L25" s="55" t="n">
        <v>0.2743</v>
      </c>
      <c r="M25" s="32" t="n">
        <v>0.275</v>
      </c>
      <c r="N25" s="55" t="n">
        <v>0</v>
      </c>
      <c r="O25" s="54" t="n">
        <v>0.000699997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1</v>
      </c>
      <c r="D26" s="55" t="n">
        <v>800</v>
      </c>
      <c r="E26" s="32" t="n">
        <v>799.8</v>
      </c>
      <c r="F26" s="55" t="n">
        <v>0</v>
      </c>
      <c r="G26" s="54" t="n">
        <v>-0.200012</v>
      </c>
      <c r="H26" s="55" t="n">
        <v>34.8661</v>
      </c>
      <c r="I26" s="32" t="n">
        <v>34.8992</v>
      </c>
      <c r="J26" s="55" t="n">
        <v>0</v>
      </c>
      <c r="K26" s="54" t="n">
        <v>0.0331001</v>
      </c>
      <c r="L26" s="55" t="n">
        <v>0.2418</v>
      </c>
      <c r="M26" s="32" t="n">
        <v>0.2413</v>
      </c>
      <c r="N26" s="55" t="n">
        <v>0</v>
      </c>
      <c r="O26" s="54" t="n">
        <v>-0.000499994</v>
      </c>
    </row>
    <row r="27" customFormat="false" ht="13.5" hidden="false" customHeight="false" outlineLevel="0" collapsed="false">
      <c r="A27" s="56" t="s">
        <v>7</v>
      </c>
      <c r="B27" s="57" t="s">
        <v>8</v>
      </c>
      <c r="C27" s="57" t="n">
        <v>0</v>
      </c>
      <c r="D27" s="58" t="n">
        <v>871.5</v>
      </c>
      <c r="E27" s="59" t="n">
        <v>0</v>
      </c>
      <c r="F27" s="58" t="n">
        <v>0</v>
      </c>
      <c r="G27" s="57" t="n">
        <v>-871.5</v>
      </c>
      <c r="H27" s="58" t="n">
        <v>34.8746</v>
      </c>
      <c r="I27" s="59" t="n">
        <v>0</v>
      </c>
      <c r="J27" s="58" t="n">
        <v>0</v>
      </c>
      <c r="K27" s="57" t="n">
        <v>-34.8746</v>
      </c>
      <c r="L27" s="58" t="n">
        <v>0.1494</v>
      </c>
      <c r="M27" s="59" t="n">
        <v>0</v>
      </c>
      <c r="N27" s="58" t="n">
        <v>0</v>
      </c>
      <c r="O27" s="57" t="n">
        <v>-0.1494</v>
      </c>
    </row>
    <row r="28" customFormat="false" ht="13.5" hidden="false" customHeight="false" outlineLevel="0" collapsed="false">
      <c r="A28" s="32" t="s">
        <v>7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49" t="s">
        <v>9</v>
      </c>
      <c r="B29" s="50" t="s">
        <v>10</v>
      </c>
      <c r="C29" s="50" t="n">
        <v>1</v>
      </c>
      <c r="D29" s="51" t="n">
        <v>100.1</v>
      </c>
      <c r="E29" s="52" t="n">
        <v>99.7</v>
      </c>
      <c r="F29" s="51" t="n">
        <v>0</v>
      </c>
      <c r="G29" s="50" t="n">
        <v>-0.400002</v>
      </c>
      <c r="H29" s="51" t="n">
        <v>32.5802</v>
      </c>
      <c r="I29" s="52" t="n">
        <v>32.6227</v>
      </c>
      <c r="J29" s="51" t="n">
        <v>0</v>
      </c>
      <c r="K29" s="50" t="n">
        <v>0.0424995</v>
      </c>
      <c r="L29" s="51" t="n">
        <v>-1.615</v>
      </c>
      <c r="M29" s="52" t="n">
        <v>-1.6174</v>
      </c>
      <c r="N29" s="51" t="n">
        <v>0</v>
      </c>
      <c r="O29" s="50" t="n">
        <v>-0.00240004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150</v>
      </c>
      <c r="E30" s="32" t="n">
        <v>150</v>
      </c>
      <c r="F30" s="55" t="n">
        <v>0</v>
      </c>
      <c r="G30" s="54" t="n">
        <v>0</v>
      </c>
      <c r="H30" s="55" t="n">
        <v>33.0906</v>
      </c>
      <c r="I30" s="32" t="n">
        <v>33.1566</v>
      </c>
      <c r="J30" s="55" t="n">
        <v>0</v>
      </c>
      <c r="K30" s="54" t="n">
        <v>0.0660019</v>
      </c>
      <c r="L30" s="55" t="n">
        <v>-1.5085</v>
      </c>
      <c r="M30" s="32" t="n">
        <v>-1.5066</v>
      </c>
      <c r="N30" s="55" t="n">
        <v>0</v>
      </c>
      <c r="O30" s="54" t="n">
        <v>0.00189996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</v>
      </c>
      <c r="D31" s="55" t="n">
        <v>199.9</v>
      </c>
      <c r="E31" s="32" t="n">
        <v>199.7</v>
      </c>
      <c r="F31" s="55" t="n">
        <v>0</v>
      </c>
      <c r="G31" s="54" t="n">
        <v>-0.199997</v>
      </c>
      <c r="H31" s="55" t="n">
        <v>34.1884</v>
      </c>
      <c r="I31" s="32" t="n">
        <v>34.2477</v>
      </c>
      <c r="J31" s="55" t="n">
        <v>0</v>
      </c>
      <c r="K31" s="54" t="n">
        <v>0.0592995</v>
      </c>
      <c r="L31" s="55" t="n">
        <v>-0.7223</v>
      </c>
      <c r="M31" s="32" t="n">
        <v>-0.7168</v>
      </c>
      <c r="N31" s="55" t="n">
        <v>0</v>
      </c>
      <c r="O31" s="54" t="n">
        <v>0.00550002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</v>
      </c>
      <c r="D32" s="55" t="n">
        <v>250.1</v>
      </c>
      <c r="E32" s="32" t="n">
        <v>249.8</v>
      </c>
      <c r="F32" s="55" t="n">
        <v>0</v>
      </c>
      <c r="G32" s="54" t="n">
        <v>-0.300003</v>
      </c>
      <c r="H32" s="55" t="n">
        <v>34.6147</v>
      </c>
      <c r="I32" s="32" t="n">
        <v>34.6486</v>
      </c>
      <c r="J32" s="55" t="n">
        <v>0</v>
      </c>
      <c r="K32" s="54" t="n">
        <v>0.0339012</v>
      </c>
      <c r="L32" s="55" t="n">
        <v>-0.1066</v>
      </c>
      <c r="M32" s="32" t="n">
        <v>-0.1122</v>
      </c>
      <c r="N32" s="55" t="n">
        <v>0</v>
      </c>
      <c r="O32" s="54" t="n">
        <v>-0.0056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</v>
      </c>
      <c r="D33" s="55" t="n">
        <v>300.1</v>
      </c>
      <c r="E33" s="32" t="n">
        <v>300.2</v>
      </c>
      <c r="F33" s="55" t="n">
        <v>0</v>
      </c>
      <c r="G33" s="54" t="n">
        <v>0.100006</v>
      </c>
      <c r="H33" s="55" t="n">
        <v>34.7214</v>
      </c>
      <c r="I33" s="32" t="n">
        <v>34.7563</v>
      </c>
      <c r="J33" s="55" t="n">
        <v>0</v>
      </c>
      <c r="K33" s="54" t="n">
        <v>0.0349007</v>
      </c>
      <c r="L33" s="55" t="n">
        <v>0.2285</v>
      </c>
      <c r="M33" s="32" t="n">
        <v>0.2267</v>
      </c>
      <c r="N33" s="55" t="n">
        <v>0</v>
      </c>
      <c r="O33" s="54" t="n">
        <v>-0.0018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</v>
      </c>
      <c r="D34" s="55" t="n">
        <v>349.9</v>
      </c>
      <c r="E34" s="32" t="n">
        <v>349.7</v>
      </c>
      <c r="F34" s="55" t="n">
        <v>0</v>
      </c>
      <c r="G34" s="54" t="n">
        <v>-0.199982</v>
      </c>
      <c r="H34" s="55" t="n">
        <v>34.7713</v>
      </c>
      <c r="I34" s="32" t="n">
        <v>34.8058</v>
      </c>
      <c r="J34" s="55" t="n">
        <v>0</v>
      </c>
      <c r="K34" s="54" t="n">
        <v>0.0345001</v>
      </c>
      <c r="L34" s="55" t="n">
        <v>0.3605</v>
      </c>
      <c r="M34" s="32" t="n">
        <v>0.3613</v>
      </c>
      <c r="N34" s="55" t="n">
        <v>0</v>
      </c>
      <c r="O34" s="54" t="n">
        <v>0.000799984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0</v>
      </c>
      <c r="D35" s="55" t="n">
        <v>400</v>
      </c>
      <c r="E35" s="32" t="n">
        <v>0</v>
      </c>
      <c r="F35" s="55" t="n">
        <v>0</v>
      </c>
      <c r="G35" s="54" t="n">
        <v>-400</v>
      </c>
      <c r="H35" s="55" t="n">
        <v>34.8042</v>
      </c>
      <c r="I35" s="32" t="n">
        <v>0</v>
      </c>
      <c r="J35" s="55" t="n">
        <v>0</v>
      </c>
      <c r="K35" s="54" t="n">
        <v>-34.8042</v>
      </c>
      <c r="L35" s="55" t="n">
        <v>0.4145</v>
      </c>
      <c r="M35" s="32" t="n">
        <v>0</v>
      </c>
      <c r="N35" s="55" t="n">
        <v>0</v>
      </c>
      <c r="O35" s="54" t="n">
        <v>-0.4145</v>
      </c>
    </row>
    <row r="36" customFormat="false" ht="13.5" hidden="false" customHeight="false" outlineLevel="0" collapsed="false">
      <c r="A36" s="56" t="s">
        <v>9</v>
      </c>
      <c r="B36" s="57" t="s">
        <v>10</v>
      </c>
      <c r="C36" s="57" t="n">
        <v>0</v>
      </c>
      <c r="D36" s="58" t="n">
        <v>441.5</v>
      </c>
      <c r="E36" s="59" t="n">
        <v>0</v>
      </c>
      <c r="F36" s="58" t="n">
        <v>0</v>
      </c>
      <c r="G36" s="57" t="n">
        <v>-441.5</v>
      </c>
      <c r="H36" s="58" t="n">
        <v>34.8214</v>
      </c>
      <c r="I36" s="59" t="n">
        <v>0</v>
      </c>
      <c r="J36" s="58" t="n">
        <v>0</v>
      </c>
      <c r="K36" s="57" t="n">
        <v>-34.8214</v>
      </c>
      <c r="L36" s="58" t="n">
        <v>0.406</v>
      </c>
      <c r="M36" s="59" t="n">
        <v>0</v>
      </c>
      <c r="N36" s="58" t="n">
        <v>0</v>
      </c>
      <c r="O36" s="57" t="n">
        <v>-0.406</v>
      </c>
    </row>
    <row r="37" customFormat="false" ht="13.5" hidden="false" customHeight="false" outlineLevel="0" collapsed="false">
      <c r="A37" s="32" t="s">
        <v>73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A38" s="49" t="s">
        <v>11</v>
      </c>
      <c r="B38" s="50" t="s">
        <v>12</v>
      </c>
      <c r="C38" s="50" t="n">
        <v>1</v>
      </c>
      <c r="D38" s="51" t="n">
        <v>100</v>
      </c>
      <c r="E38" s="52" t="n">
        <v>99.8</v>
      </c>
      <c r="F38" s="51" t="n">
        <v>0</v>
      </c>
      <c r="G38" s="50" t="n">
        <v>-0.199997</v>
      </c>
      <c r="H38" s="51" t="n">
        <v>32.5026</v>
      </c>
      <c r="I38" s="52" t="n">
        <v>32.5378</v>
      </c>
      <c r="J38" s="51" t="n">
        <v>0</v>
      </c>
      <c r="K38" s="50" t="n">
        <v>0.0351982</v>
      </c>
      <c r="L38" s="51" t="n">
        <v>-1.6379</v>
      </c>
      <c r="M38" s="52" t="n">
        <v>-1.643</v>
      </c>
      <c r="N38" s="51" t="n">
        <v>0</v>
      </c>
      <c r="O38" s="50" t="n">
        <v>-0.00510001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</v>
      </c>
      <c r="D39" s="55" t="n">
        <v>150</v>
      </c>
      <c r="E39" s="32" t="n">
        <v>149.8</v>
      </c>
      <c r="F39" s="55" t="n">
        <v>0</v>
      </c>
      <c r="G39" s="54" t="n">
        <v>-0.199997</v>
      </c>
      <c r="H39" s="55" t="n">
        <v>32.768</v>
      </c>
      <c r="I39" s="32" t="n">
        <v>32.7962</v>
      </c>
      <c r="J39" s="55" t="n">
        <v>0</v>
      </c>
      <c r="K39" s="54" t="n">
        <v>0.0281982</v>
      </c>
      <c r="L39" s="55" t="n">
        <v>-1.6708</v>
      </c>
      <c r="M39" s="32" t="n">
        <v>-1.6708</v>
      </c>
      <c r="N39" s="55" t="n">
        <v>0</v>
      </c>
      <c r="O39" s="54" t="n">
        <v>0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199.9</v>
      </c>
      <c r="E40" s="32" t="n">
        <v>200.1</v>
      </c>
      <c r="F40" s="55" t="n">
        <v>0</v>
      </c>
      <c r="G40" s="54" t="n">
        <v>0.200012</v>
      </c>
      <c r="H40" s="55" t="n">
        <v>33.208</v>
      </c>
      <c r="I40" s="32" t="n">
        <v>33.2359</v>
      </c>
      <c r="J40" s="55" t="n">
        <v>0</v>
      </c>
      <c r="K40" s="54" t="n">
        <v>0.0279007</v>
      </c>
      <c r="L40" s="55" t="n">
        <v>-1.5193</v>
      </c>
      <c r="M40" s="32" t="n">
        <v>-1.5263</v>
      </c>
      <c r="N40" s="55" t="n">
        <v>0</v>
      </c>
      <c r="O40" s="54" t="n">
        <v>-0.00699997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</v>
      </c>
      <c r="D41" s="55" t="n">
        <v>250</v>
      </c>
      <c r="E41" s="32" t="n">
        <v>250.1</v>
      </c>
      <c r="F41" s="55" t="n">
        <v>0</v>
      </c>
      <c r="G41" s="54" t="n">
        <v>0.100006</v>
      </c>
      <c r="H41" s="55" t="n">
        <v>34.4474</v>
      </c>
      <c r="I41" s="32" t="n">
        <v>34.4816</v>
      </c>
      <c r="J41" s="55" t="n">
        <v>0</v>
      </c>
      <c r="K41" s="54" t="n">
        <v>0.0342026</v>
      </c>
      <c r="L41" s="55" t="n">
        <v>-0.4821</v>
      </c>
      <c r="M41" s="32" t="n">
        <v>-0.4839</v>
      </c>
      <c r="N41" s="55" t="n">
        <v>0</v>
      </c>
      <c r="O41" s="54" t="n">
        <v>-0.0018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</v>
      </c>
      <c r="D42" s="55" t="n">
        <v>300</v>
      </c>
      <c r="E42" s="32" t="n">
        <v>300.2</v>
      </c>
      <c r="F42" s="55" t="n">
        <v>0</v>
      </c>
      <c r="G42" s="54" t="n">
        <v>0.200012</v>
      </c>
      <c r="H42" s="55" t="n">
        <v>34.6644</v>
      </c>
      <c r="I42" s="32" t="n">
        <v>34.695</v>
      </c>
      <c r="J42" s="55" t="n">
        <v>0</v>
      </c>
      <c r="K42" s="54" t="n">
        <v>0.0306015</v>
      </c>
      <c r="L42" s="55" t="n">
        <v>0.0617</v>
      </c>
      <c r="M42" s="32" t="n">
        <v>0.0507</v>
      </c>
      <c r="N42" s="55" t="n">
        <v>0</v>
      </c>
      <c r="O42" s="54" t="n">
        <v>-0.011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</v>
      </c>
      <c r="D43" s="55" t="n">
        <v>349.9</v>
      </c>
      <c r="E43" s="32" t="n">
        <v>349.7</v>
      </c>
      <c r="F43" s="55" t="n">
        <v>0</v>
      </c>
      <c r="G43" s="54" t="n">
        <v>-0.199982</v>
      </c>
      <c r="H43" s="55" t="n">
        <v>34.7371</v>
      </c>
      <c r="I43" s="32" t="n">
        <v>34.7707</v>
      </c>
      <c r="J43" s="55" t="n">
        <v>0</v>
      </c>
      <c r="K43" s="54" t="n">
        <v>0.0335999</v>
      </c>
      <c r="L43" s="55" t="n">
        <v>0.3038</v>
      </c>
      <c r="M43" s="32" t="n">
        <v>0.2971</v>
      </c>
      <c r="N43" s="55" t="n">
        <v>0</v>
      </c>
      <c r="O43" s="54" t="n">
        <v>-0.00669998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</v>
      </c>
      <c r="D44" s="55" t="n">
        <v>400.1</v>
      </c>
      <c r="E44" s="32" t="n">
        <v>399.9</v>
      </c>
      <c r="F44" s="55" t="n">
        <v>0</v>
      </c>
      <c r="G44" s="54" t="n">
        <v>-0.200012</v>
      </c>
      <c r="H44" s="55" t="n">
        <v>34.7803</v>
      </c>
      <c r="I44" s="32" t="n">
        <v>34.8148</v>
      </c>
      <c r="J44" s="55" t="n">
        <v>0</v>
      </c>
      <c r="K44" s="54" t="n">
        <v>0.0345001</v>
      </c>
      <c r="L44" s="55" t="n">
        <v>0.4064</v>
      </c>
      <c r="M44" s="32" t="n">
        <v>0.4065</v>
      </c>
      <c r="N44" s="55" t="n">
        <v>0</v>
      </c>
      <c r="O44" s="54" t="n">
        <v>0.000100017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</v>
      </c>
      <c r="D45" s="55" t="n">
        <v>450</v>
      </c>
      <c r="E45" s="32" t="n">
        <v>450.1</v>
      </c>
      <c r="F45" s="55" t="n">
        <v>0</v>
      </c>
      <c r="G45" s="54" t="n">
        <v>0.100006</v>
      </c>
      <c r="H45" s="55" t="n">
        <v>34.8051</v>
      </c>
      <c r="I45" s="32" t="n">
        <v>34.8382</v>
      </c>
      <c r="J45" s="55" t="n">
        <v>0</v>
      </c>
      <c r="K45" s="54" t="n">
        <v>0.0331001</v>
      </c>
      <c r="L45" s="55" t="n">
        <v>0.4391</v>
      </c>
      <c r="M45" s="32" t="n">
        <v>0.4387</v>
      </c>
      <c r="N45" s="55" t="n">
        <v>0</v>
      </c>
      <c r="O45" s="54" t="n">
        <v>-0.000400007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</v>
      </c>
      <c r="D46" s="55" t="n">
        <v>500.1</v>
      </c>
      <c r="E46" s="32" t="n">
        <v>500</v>
      </c>
      <c r="F46" s="55" t="n">
        <v>0</v>
      </c>
      <c r="G46" s="54" t="n">
        <v>-0.100006</v>
      </c>
      <c r="H46" s="55" t="n">
        <v>34.8198</v>
      </c>
      <c r="I46" s="32" t="n">
        <v>34.852</v>
      </c>
      <c r="J46" s="55" t="n">
        <v>0</v>
      </c>
      <c r="K46" s="54" t="n">
        <v>0.0321999</v>
      </c>
      <c r="L46" s="55" t="n">
        <v>0.4431</v>
      </c>
      <c r="M46" s="32" t="n">
        <v>0.4442</v>
      </c>
      <c r="N46" s="55" t="n">
        <v>0</v>
      </c>
      <c r="O46" s="54" t="n">
        <v>0.0011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</v>
      </c>
      <c r="D47" s="55" t="n">
        <v>550</v>
      </c>
      <c r="E47" s="32" t="n">
        <v>550</v>
      </c>
      <c r="F47" s="55" t="n">
        <v>0</v>
      </c>
      <c r="G47" s="54" t="n">
        <v>0</v>
      </c>
      <c r="H47" s="55" t="n">
        <v>34.8342</v>
      </c>
      <c r="I47" s="32" t="n">
        <v>34.8653</v>
      </c>
      <c r="J47" s="55" t="n">
        <v>0</v>
      </c>
      <c r="K47" s="54" t="n">
        <v>0.0310974</v>
      </c>
      <c r="L47" s="55" t="n">
        <v>0.4249</v>
      </c>
      <c r="M47" s="32" t="n">
        <v>0.4269</v>
      </c>
      <c r="N47" s="55" t="n">
        <v>0</v>
      </c>
      <c r="O47" s="54" t="n">
        <v>0.002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</v>
      </c>
      <c r="D48" s="55" t="n">
        <v>600.1</v>
      </c>
      <c r="E48" s="32" t="n">
        <v>599.9</v>
      </c>
      <c r="F48" s="55" t="n">
        <v>0</v>
      </c>
      <c r="G48" s="54" t="n">
        <v>-0.199951</v>
      </c>
      <c r="H48" s="55" t="n">
        <v>34.8428</v>
      </c>
      <c r="I48" s="32" t="n">
        <v>34.8763</v>
      </c>
      <c r="J48" s="55" t="n">
        <v>0</v>
      </c>
      <c r="K48" s="54" t="n">
        <v>0.0335007</v>
      </c>
      <c r="L48" s="55" t="n">
        <v>0.4015</v>
      </c>
      <c r="M48" s="32" t="n">
        <v>0.4029</v>
      </c>
      <c r="N48" s="55" t="n">
        <v>0</v>
      </c>
      <c r="O48" s="54" t="n">
        <v>0.00140002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</v>
      </c>
      <c r="D49" s="55" t="n">
        <v>649.9</v>
      </c>
      <c r="E49" s="32" t="n">
        <v>650.1</v>
      </c>
      <c r="F49" s="55" t="n">
        <v>0</v>
      </c>
      <c r="G49" s="54" t="n">
        <v>0.199951</v>
      </c>
      <c r="H49" s="55" t="n">
        <v>34.8516</v>
      </c>
      <c r="I49" s="32" t="n">
        <v>34.885</v>
      </c>
      <c r="J49" s="55" t="n">
        <v>0</v>
      </c>
      <c r="K49" s="54" t="n">
        <v>0.0333977</v>
      </c>
      <c r="L49" s="55" t="n">
        <v>0.3701</v>
      </c>
      <c r="M49" s="32" t="n">
        <v>0.3718</v>
      </c>
      <c r="N49" s="55" t="n">
        <v>0</v>
      </c>
      <c r="O49" s="54" t="n">
        <v>0.00170001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</v>
      </c>
      <c r="D50" s="55" t="n">
        <v>700</v>
      </c>
      <c r="E50" s="32" t="n">
        <v>699.9</v>
      </c>
      <c r="F50" s="55" t="n">
        <v>0</v>
      </c>
      <c r="G50" s="54" t="n">
        <v>-0.0999756</v>
      </c>
      <c r="H50" s="55" t="n">
        <v>34.8588</v>
      </c>
      <c r="I50" s="32" t="n">
        <v>34.8903</v>
      </c>
      <c r="J50" s="55" t="n">
        <v>0</v>
      </c>
      <c r="K50" s="54" t="n">
        <v>0.0315018</v>
      </c>
      <c r="L50" s="55" t="n">
        <v>0.3287</v>
      </c>
      <c r="M50" s="32" t="n">
        <v>0.336</v>
      </c>
      <c r="N50" s="55" t="n">
        <v>0</v>
      </c>
      <c r="O50" s="54" t="n">
        <v>0.00729999</v>
      </c>
    </row>
    <row r="51" customFormat="false" ht="13.5" hidden="false" customHeight="false" outlineLevel="0" collapsed="false">
      <c r="A51" s="56" t="s">
        <v>11</v>
      </c>
      <c r="B51" s="57" t="s">
        <v>12</v>
      </c>
      <c r="C51" s="57" t="n">
        <v>0</v>
      </c>
      <c r="D51" s="58" t="n">
        <v>712.8</v>
      </c>
      <c r="E51" s="59" t="n">
        <v>0</v>
      </c>
      <c r="F51" s="58" t="n">
        <v>0</v>
      </c>
      <c r="G51" s="57" t="n">
        <v>-712.8</v>
      </c>
      <c r="H51" s="58" t="n">
        <v>34.859</v>
      </c>
      <c r="I51" s="59" t="n">
        <v>0</v>
      </c>
      <c r="J51" s="58" t="n">
        <v>0</v>
      </c>
      <c r="K51" s="57" t="n">
        <v>-34.859</v>
      </c>
      <c r="L51" s="58" t="n">
        <v>0.3207</v>
      </c>
      <c r="M51" s="59" t="n">
        <v>0</v>
      </c>
      <c r="N51" s="58" t="n">
        <v>0</v>
      </c>
      <c r="O51" s="57" t="n">
        <v>-0.3207</v>
      </c>
    </row>
    <row r="52" customFormat="false" ht="13.5" hidden="false" customHeight="false" outlineLevel="0" collapsed="false">
      <c r="A52" s="32" t="s">
        <v>73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2.75" hidden="false" customHeight="false" outlineLevel="0" collapsed="false">
      <c r="A53" s="49" t="s">
        <v>13</v>
      </c>
      <c r="B53" s="50" t="s">
        <v>14</v>
      </c>
      <c r="C53" s="50" t="n">
        <v>1</v>
      </c>
      <c r="D53" s="51" t="n">
        <v>100.1</v>
      </c>
      <c r="E53" s="52" t="n">
        <v>99.9</v>
      </c>
      <c r="F53" s="51" t="n">
        <v>0</v>
      </c>
      <c r="G53" s="50" t="n">
        <v>-0.199997</v>
      </c>
      <c r="H53" s="51" t="n">
        <v>32.4979</v>
      </c>
      <c r="I53" s="52" t="n">
        <v>32.5547</v>
      </c>
      <c r="J53" s="51" t="n">
        <v>0</v>
      </c>
      <c r="K53" s="50" t="n">
        <v>0.0568008</v>
      </c>
      <c r="L53" s="51" t="n">
        <v>-1.6184</v>
      </c>
      <c r="M53" s="52" t="n">
        <v>-1.6247</v>
      </c>
      <c r="N53" s="51" t="n">
        <v>0</v>
      </c>
      <c r="O53" s="50" t="n">
        <v>-0.00629997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</v>
      </c>
      <c r="D54" s="55" t="n">
        <v>150</v>
      </c>
      <c r="E54" s="32" t="n">
        <v>150.2</v>
      </c>
      <c r="F54" s="55" t="n">
        <v>0</v>
      </c>
      <c r="G54" s="54" t="n">
        <v>0.199997</v>
      </c>
      <c r="H54" s="55" t="n">
        <v>32.8394</v>
      </c>
      <c r="I54" s="32" t="n">
        <v>32.8885</v>
      </c>
      <c r="J54" s="55" t="n">
        <v>0</v>
      </c>
      <c r="K54" s="54" t="n">
        <v>0.049099</v>
      </c>
      <c r="L54" s="55" t="n">
        <v>-1.6728</v>
      </c>
      <c r="M54" s="32" t="n">
        <v>-1.6716</v>
      </c>
      <c r="N54" s="55" t="n">
        <v>0</v>
      </c>
      <c r="O54" s="54" t="n">
        <v>0.00119996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</v>
      </c>
      <c r="D55" s="55" t="n">
        <v>200.1</v>
      </c>
      <c r="E55" s="32" t="n">
        <v>199.8</v>
      </c>
      <c r="F55" s="55" t="n">
        <v>0</v>
      </c>
      <c r="G55" s="54" t="n">
        <v>-0.300003</v>
      </c>
      <c r="H55" s="55" t="n">
        <v>33.5494</v>
      </c>
      <c r="I55" s="32" t="n">
        <v>33.6358</v>
      </c>
      <c r="J55" s="55" t="n">
        <v>0</v>
      </c>
      <c r="K55" s="54" t="n">
        <v>0.0863991</v>
      </c>
      <c r="L55" s="55" t="n">
        <v>-1.2495</v>
      </c>
      <c r="M55" s="32" t="n">
        <v>-1.2166</v>
      </c>
      <c r="N55" s="55" t="n">
        <v>0</v>
      </c>
      <c r="O55" s="54" t="n">
        <v>0.0329001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</v>
      </c>
      <c r="D56" s="55" t="n">
        <v>250</v>
      </c>
      <c r="E56" s="32" t="n">
        <v>250.1</v>
      </c>
      <c r="F56" s="55" t="n">
        <v>0</v>
      </c>
      <c r="G56" s="54" t="n">
        <v>0.100006</v>
      </c>
      <c r="H56" s="55" t="n">
        <v>34.4707</v>
      </c>
      <c r="I56" s="32" t="n">
        <v>34.5099</v>
      </c>
      <c r="J56" s="55" t="n">
        <v>0</v>
      </c>
      <c r="K56" s="54" t="n">
        <v>0.0391998</v>
      </c>
      <c r="L56" s="55" t="n">
        <v>-0.4585</v>
      </c>
      <c r="M56" s="32" t="n">
        <v>-0.4493</v>
      </c>
      <c r="N56" s="55" t="n">
        <v>0</v>
      </c>
      <c r="O56" s="54" t="n">
        <v>0.00920001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</v>
      </c>
      <c r="D57" s="55" t="n">
        <v>300.1</v>
      </c>
      <c r="E57" s="32" t="n">
        <v>299.9</v>
      </c>
      <c r="F57" s="55" t="n">
        <v>0</v>
      </c>
      <c r="G57" s="54" t="n">
        <v>-0.200012</v>
      </c>
      <c r="H57" s="55" t="n">
        <v>34.6545</v>
      </c>
      <c r="I57" s="32" t="n">
        <v>34.6869</v>
      </c>
      <c r="J57" s="55" t="n">
        <v>0</v>
      </c>
      <c r="K57" s="54" t="n">
        <v>0.032402</v>
      </c>
      <c r="L57" s="55" t="n">
        <v>-0.0002</v>
      </c>
      <c r="M57" s="32" t="n">
        <v>0.0054</v>
      </c>
      <c r="N57" s="55" t="n">
        <v>0</v>
      </c>
      <c r="O57" s="54" t="n">
        <v>0.0056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</v>
      </c>
      <c r="D58" s="55" t="n">
        <v>350</v>
      </c>
      <c r="E58" s="32" t="n">
        <v>350.1</v>
      </c>
      <c r="F58" s="55" t="n">
        <v>0</v>
      </c>
      <c r="G58" s="54" t="n">
        <v>0.100006</v>
      </c>
      <c r="H58" s="55" t="n">
        <v>34.7403</v>
      </c>
      <c r="I58" s="32" t="n">
        <v>34.771</v>
      </c>
      <c r="J58" s="55" t="n">
        <v>0</v>
      </c>
      <c r="K58" s="54" t="n">
        <v>0.0307007</v>
      </c>
      <c r="L58" s="55" t="n">
        <v>0.2723</v>
      </c>
      <c r="M58" s="32" t="n">
        <v>0.275</v>
      </c>
      <c r="N58" s="55" t="n">
        <v>0</v>
      </c>
      <c r="O58" s="54" t="n">
        <v>0.0027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</v>
      </c>
      <c r="D59" s="55" t="n">
        <v>400.1</v>
      </c>
      <c r="E59" s="32" t="n">
        <v>400.1</v>
      </c>
      <c r="F59" s="55" t="n">
        <v>0</v>
      </c>
      <c r="G59" s="54" t="n">
        <v>0</v>
      </c>
      <c r="H59" s="55" t="n">
        <v>34.7806</v>
      </c>
      <c r="I59" s="32" t="n">
        <v>34.8106</v>
      </c>
      <c r="J59" s="55" t="n">
        <v>0</v>
      </c>
      <c r="K59" s="54" t="n">
        <v>0.0299988</v>
      </c>
      <c r="L59" s="55" t="n">
        <v>0.391</v>
      </c>
      <c r="M59" s="32" t="n">
        <v>0.3915</v>
      </c>
      <c r="N59" s="55" t="n">
        <v>0</v>
      </c>
      <c r="O59" s="54" t="n">
        <v>0.000499994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</v>
      </c>
      <c r="D60" s="55" t="n">
        <v>449.9</v>
      </c>
      <c r="E60" s="32" t="n">
        <v>450</v>
      </c>
      <c r="F60" s="55" t="n">
        <v>0</v>
      </c>
      <c r="G60" s="54" t="n">
        <v>0.100006</v>
      </c>
      <c r="H60" s="55" t="n">
        <v>34.8039</v>
      </c>
      <c r="I60" s="32" t="n">
        <v>34.835</v>
      </c>
      <c r="J60" s="55" t="n">
        <v>0</v>
      </c>
      <c r="K60" s="54" t="n">
        <v>0.0310974</v>
      </c>
      <c r="L60" s="55" t="n">
        <v>0.4286</v>
      </c>
      <c r="M60" s="32" t="n">
        <v>0.4292</v>
      </c>
      <c r="N60" s="55" t="n">
        <v>0</v>
      </c>
      <c r="O60" s="54" t="n">
        <v>0.00059998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</v>
      </c>
      <c r="D61" s="55" t="n">
        <v>500</v>
      </c>
      <c r="E61" s="32" t="n">
        <v>500</v>
      </c>
      <c r="F61" s="55" t="n">
        <v>0</v>
      </c>
      <c r="G61" s="54" t="n">
        <v>0</v>
      </c>
      <c r="H61" s="55" t="n">
        <v>34.8204</v>
      </c>
      <c r="I61" s="32" t="n">
        <v>34.8517</v>
      </c>
      <c r="J61" s="55" t="n">
        <v>0</v>
      </c>
      <c r="K61" s="54" t="n">
        <v>0.0312996</v>
      </c>
      <c r="L61" s="55" t="n">
        <v>0.434</v>
      </c>
      <c r="M61" s="32" t="n">
        <v>0.4347</v>
      </c>
      <c r="N61" s="55" t="n">
        <v>0</v>
      </c>
      <c r="O61" s="54" t="n">
        <v>0.000700027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</v>
      </c>
      <c r="D62" s="55" t="n">
        <v>549.9</v>
      </c>
      <c r="E62" s="32" t="n">
        <v>549.8</v>
      </c>
      <c r="F62" s="55" t="n">
        <v>0</v>
      </c>
      <c r="G62" s="54" t="n">
        <v>-0.100037</v>
      </c>
      <c r="H62" s="55" t="n">
        <v>34.8347</v>
      </c>
      <c r="I62" s="32" t="n">
        <v>34.8654</v>
      </c>
      <c r="J62" s="55" t="n">
        <v>0</v>
      </c>
      <c r="K62" s="54" t="n">
        <v>0.0306969</v>
      </c>
      <c r="L62" s="55" t="n">
        <v>0.421</v>
      </c>
      <c r="M62" s="32" t="n">
        <v>0.4218</v>
      </c>
      <c r="N62" s="55" t="n">
        <v>0</v>
      </c>
      <c r="O62" s="54" t="n">
        <v>0.000799984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</v>
      </c>
      <c r="D63" s="55" t="n">
        <v>600.1</v>
      </c>
      <c r="E63" s="32" t="n">
        <v>600</v>
      </c>
      <c r="F63" s="55" t="n">
        <v>0</v>
      </c>
      <c r="G63" s="54" t="n">
        <v>-0.0999756</v>
      </c>
      <c r="H63" s="55" t="n">
        <v>34.8441</v>
      </c>
      <c r="I63" s="32" t="n">
        <v>34.8756</v>
      </c>
      <c r="J63" s="55" t="n">
        <v>0</v>
      </c>
      <c r="K63" s="54" t="n">
        <v>0.031498</v>
      </c>
      <c r="L63" s="55" t="n">
        <v>0.3995</v>
      </c>
      <c r="M63" s="32" t="n">
        <v>0.4006</v>
      </c>
      <c r="N63" s="55" t="n">
        <v>0</v>
      </c>
      <c r="O63" s="54" t="n">
        <v>0.00109997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</v>
      </c>
      <c r="D64" s="55" t="n">
        <v>649.9</v>
      </c>
      <c r="E64" s="32" t="n">
        <v>650.1</v>
      </c>
      <c r="F64" s="55" t="n">
        <v>0</v>
      </c>
      <c r="G64" s="54" t="n">
        <v>0.199951</v>
      </c>
      <c r="H64" s="55" t="n">
        <v>34.8527</v>
      </c>
      <c r="I64" s="32" t="n">
        <v>34.8836</v>
      </c>
      <c r="J64" s="55" t="n">
        <v>0</v>
      </c>
      <c r="K64" s="54" t="n">
        <v>0.030899</v>
      </c>
      <c r="L64" s="55" t="n">
        <v>0.3801</v>
      </c>
      <c r="M64" s="32" t="n">
        <v>0.3814</v>
      </c>
      <c r="N64" s="55" t="n">
        <v>0</v>
      </c>
      <c r="O64" s="54" t="n">
        <v>0.00129998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</v>
      </c>
      <c r="D65" s="55" t="n">
        <v>699.9</v>
      </c>
      <c r="E65" s="32" t="n">
        <v>700.2</v>
      </c>
      <c r="F65" s="55" t="n">
        <v>0</v>
      </c>
      <c r="G65" s="54" t="n">
        <v>0.299988</v>
      </c>
      <c r="H65" s="55" t="n">
        <v>34.8587</v>
      </c>
      <c r="I65" s="32" t="n">
        <v>34.8916</v>
      </c>
      <c r="J65" s="55" t="n">
        <v>0</v>
      </c>
      <c r="K65" s="54" t="n">
        <v>0.0329018</v>
      </c>
      <c r="L65" s="55" t="n">
        <v>0.3416</v>
      </c>
      <c r="M65" s="32" t="n">
        <v>0.3425</v>
      </c>
      <c r="N65" s="55" t="n">
        <v>0</v>
      </c>
      <c r="O65" s="54" t="n">
        <v>0.0009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</v>
      </c>
      <c r="D66" s="55" t="n">
        <v>750</v>
      </c>
      <c r="E66" s="32" t="n">
        <v>750.2</v>
      </c>
      <c r="F66" s="55" t="n">
        <v>0</v>
      </c>
      <c r="G66" s="54" t="n">
        <v>0.200012</v>
      </c>
      <c r="H66" s="55" t="n">
        <v>34.8639</v>
      </c>
      <c r="I66" s="32" t="n">
        <v>34.8958</v>
      </c>
      <c r="J66" s="55" t="n">
        <v>0</v>
      </c>
      <c r="K66" s="54" t="n">
        <v>0.0319023</v>
      </c>
      <c r="L66" s="55" t="n">
        <v>0.2883</v>
      </c>
      <c r="M66" s="32" t="n">
        <v>0.2892</v>
      </c>
      <c r="N66" s="55" t="n">
        <v>0</v>
      </c>
      <c r="O66" s="54" t="n">
        <v>0.0009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</v>
      </c>
      <c r="D67" s="55" t="n">
        <v>800</v>
      </c>
      <c r="E67" s="32" t="n">
        <v>800.2</v>
      </c>
      <c r="F67" s="55" t="n">
        <v>0</v>
      </c>
      <c r="G67" s="54" t="n">
        <v>0.200012</v>
      </c>
      <c r="H67" s="55" t="n">
        <v>34.8693</v>
      </c>
      <c r="I67" s="32" t="n">
        <v>34.9006</v>
      </c>
      <c r="J67" s="55" t="n">
        <v>0</v>
      </c>
      <c r="K67" s="54" t="n">
        <v>0.0312996</v>
      </c>
      <c r="L67" s="55" t="n">
        <v>0.2378</v>
      </c>
      <c r="M67" s="32" t="n">
        <v>0.2409</v>
      </c>
      <c r="N67" s="55" t="n">
        <v>0</v>
      </c>
      <c r="O67" s="54" t="n">
        <v>0.00309999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</v>
      </c>
      <c r="D68" s="55" t="n">
        <v>849.9</v>
      </c>
      <c r="E68" s="32" t="n">
        <v>850.1</v>
      </c>
      <c r="F68" s="55" t="n">
        <v>0</v>
      </c>
      <c r="G68" s="54" t="n">
        <v>0.199951</v>
      </c>
      <c r="H68" s="55" t="n">
        <v>34.8718</v>
      </c>
      <c r="I68" s="32" t="n">
        <v>34.906</v>
      </c>
      <c r="J68" s="55" t="n">
        <v>0</v>
      </c>
      <c r="K68" s="54" t="n">
        <v>0.0341988</v>
      </c>
      <c r="L68" s="55" t="n">
        <v>0.1794</v>
      </c>
      <c r="M68" s="32" t="n">
        <v>0.1803</v>
      </c>
      <c r="N68" s="55" t="n">
        <v>0</v>
      </c>
      <c r="O68" s="54" t="n">
        <v>0.0009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1</v>
      </c>
      <c r="D69" s="55" t="n">
        <v>900.1</v>
      </c>
      <c r="E69" s="32" t="n">
        <v>900.1</v>
      </c>
      <c r="F69" s="55" t="n">
        <v>0</v>
      </c>
      <c r="G69" s="54" t="n">
        <v>0</v>
      </c>
      <c r="H69" s="55" t="n">
        <v>34.8759</v>
      </c>
      <c r="I69" s="32" t="n">
        <v>34.91</v>
      </c>
      <c r="J69" s="55" t="n">
        <v>0</v>
      </c>
      <c r="K69" s="54" t="n">
        <v>0.0340996</v>
      </c>
      <c r="L69" s="55" t="n">
        <v>0.1295</v>
      </c>
      <c r="M69" s="32" t="n">
        <v>0.1308</v>
      </c>
      <c r="N69" s="55" t="n">
        <v>0</v>
      </c>
      <c r="O69" s="54" t="n">
        <v>0.00129999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</v>
      </c>
      <c r="D70" s="55" t="n">
        <v>949.9</v>
      </c>
      <c r="E70" s="32" t="n">
        <v>950.2</v>
      </c>
      <c r="F70" s="55" t="n">
        <v>0</v>
      </c>
      <c r="G70" s="54" t="n">
        <v>0.299988</v>
      </c>
      <c r="H70" s="55" t="n">
        <v>34.8802</v>
      </c>
      <c r="I70" s="32" t="n">
        <v>34.9148</v>
      </c>
      <c r="J70" s="55" t="n">
        <v>0</v>
      </c>
      <c r="K70" s="54" t="n">
        <v>0.0345993</v>
      </c>
      <c r="L70" s="55" t="n">
        <v>0.0752</v>
      </c>
      <c r="M70" s="32" t="n">
        <v>0.0757</v>
      </c>
      <c r="N70" s="55" t="n">
        <v>0</v>
      </c>
      <c r="O70" s="54" t="n">
        <v>0.000500001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1</v>
      </c>
      <c r="D71" s="55" t="n">
        <v>999.9</v>
      </c>
      <c r="E71" s="32" t="n">
        <v>1000.2</v>
      </c>
      <c r="F71" s="55" t="n">
        <v>0</v>
      </c>
      <c r="G71" s="54" t="n">
        <v>0.299988</v>
      </c>
      <c r="H71" s="55" t="n">
        <v>34.8827</v>
      </c>
      <c r="I71" s="32" t="n">
        <v>34.9177</v>
      </c>
      <c r="J71" s="55" t="n">
        <v>0</v>
      </c>
      <c r="K71" s="54" t="n">
        <v>0.0349998</v>
      </c>
      <c r="L71" s="55" t="n">
        <v>0.0307</v>
      </c>
      <c r="M71" s="32" t="n">
        <v>0.0312</v>
      </c>
      <c r="N71" s="55" t="n">
        <v>0</v>
      </c>
      <c r="O71" s="54" t="n">
        <v>0.000499999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1</v>
      </c>
      <c r="D72" s="55" t="n">
        <v>1050.1</v>
      </c>
      <c r="E72" s="32" t="n">
        <v>1050</v>
      </c>
      <c r="F72" s="55" t="n">
        <v>0</v>
      </c>
      <c r="G72" s="54" t="n">
        <v>-0.0999756</v>
      </c>
      <c r="H72" s="55" t="n">
        <v>34.8864</v>
      </c>
      <c r="I72" s="32" t="n">
        <v>34.9227</v>
      </c>
      <c r="J72" s="55" t="n">
        <v>0</v>
      </c>
      <c r="K72" s="54" t="n">
        <v>0.0363007</v>
      </c>
      <c r="L72" s="55" t="n">
        <v>-0.0163</v>
      </c>
      <c r="M72" s="32" t="n">
        <v>-0.0165</v>
      </c>
      <c r="N72" s="55" t="n">
        <v>0</v>
      </c>
      <c r="O72" s="54" t="n">
        <v>-0.0002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1</v>
      </c>
      <c r="D73" s="55" t="n">
        <v>1100.1</v>
      </c>
      <c r="E73" s="32" t="n">
        <v>1099.8</v>
      </c>
      <c r="F73" s="55" t="n">
        <v>0</v>
      </c>
      <c r="G73" s="54" t="n">
        <v>-0.299927</v>
      </c>
      <c r="H73" s="55" t="n">
        <v>34.8892</v>
      </c>
      <c r="I73" s="32" t="n">
        <v>34.9325</v>
      </c>
      <c r="J73" s="55" t="n">
        <v>0</v>
      </c>
      <c r="K73" s="54" t="n">
        <v>0.0433006</v>
      </c>
      <c r="L73" s="55" t="n">
        <v>-0.0583</v>
      </c>
      <c r="M73" s="32" t="n">
        <v>-0.0601</v>
      </c>
      <c r="N73" s="55" t="n">
        <v>0</v>
      </c>
      <c r="O73" s="54" t="n">
        <v>-0.0018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1</v>
      </c>
      <c r="D74" s="55" t="n">
        <v>1150.1</v>
      </c>
      <c r="E74" s="32" t="n">
        <v>1149.7</v>
      </c>
      <c r="F74" s="55" t="n">
        <v>0</v>
      </c>
      <c r="G74" s="54" t="n">
        <v>-0.400024</v>
      </c>
      <c r="H74" s="55" t="n">
        <v>34.8926</v>
      </c>
      <c r="I74" s="32" t="n">
        <v>34.9393</v>
      </c>
      <c r="J74" s="55" t="n">
        <v>0</v>
      </c>
      <c r="K74" s="54" t="n">
        <v>0.0466995</v>
      </c>
      <c r="L74" s="55" t="n">
        <v>-0.0962</v>
      </c>
      <c r="M74" s="32" t="n">
        <v>-0.1003</v>
      </c>
      <c r="N74" s="55" t="n">
        <v>0</v>
      </c>
      <c r="O74" s="54" t="n">
        <v>-0.0041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1</v>
      </c>
      <c r="D75" s="55" t="n">
        <v>1199.9</v>
      </c>
      <c r="E75" s="32" t="n">
        <v>1200.1</v>
      </c>
      <c r="F75" s="55" t="n">
        <v>0</v>
      </c>
      <c r="G75" s="54" t="n">
        <v>0.199951</v>
      </c>
      <c r="H75" s="55" t="n">
        <v>34.896</v>
      </c>
      <c r="I75" s="32" t="n">
        <v>34.9397</v>
      </c>
      <c r="J75" s="55" t="n">
        <v>0</v>
      </c>
      <c r="K75" s="54" t="n">
        <v>0.0437012</v>
      </c>
      <c r="L75" s="55" t="n">
        <v>-0.1302</v>
      </c>
      <c r="M75" s="32" t="n">
        <v>-0.131</v>
      </c>
      <c r="N75" s="55" t="n">
        <v>0</v>
      </c>
      <c r="O75" s="54" t="n">
        <v>-0.000799999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1</v>
      </c>
      <c r="D76" s="55" t="n">
        <v>1249.9</v>
      </c>
      <c r="E76" s="32" t="n">
        <v>1249.7</v>
      </c>
      <c r="F76" s="55" t="n">
        <v>0</v>
      </c>
      <c r="G76" s="54" t="n">
        <v>-0.200073</v>
      </c>
      <c r="H76" s="55" t="n">
        <v>34.9001</v>
      </c>
      <c r="I76" s="32" t="n">
        <v>34.9453</v>
      </c>
      <c r="J76" s="55" t="n">
        <v>0</v>
      </c>
      <c r="K76" s="54" t="n">
        <v>0.0452003</v>
      </c>
      <c r="L76" s="55" t="n">
        <v>-0.1775</v>
      </c>
      <c r="M76" s="32" t="n">
        <v>-0.1766</v>
      </c>
      <c r="N76" s="55" t="n">
        <v>0</v>
      </c>
      <c r="O76" s="54" t="n">
        <v>0.0009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1</v>
      </c>
      <c r="D77" s="55" t="n">
        <v>1299.9</v>
      </c>
      <c r="E77" s="32" t="n">
        <v>1299.9</v>
      </c>
      <c r="F77" s="55" t="n">
        <v>0</v>
      </c>
      <c r="G77" s="54" t="n">
        <v>0</v>
      </c>
      <c r="H77" s="55" t="n">
        <v>34.9026</v>
      </c>
      <c r="I77" s="32" t="n">
        <v>34.9482</v>
      </c>
      <c r="J77" s="55" t="n">
        <v>0</v>
      </c>
      <c r="K77" s="54" t="n">
        <v>0.0456009</v>
      </c>
      <c r="L77" s="55" t="n">
        <v>-0.2066</v>
      </c>
      <c r="M77" s="32" t="n">
        <v>-0.2071</v>
      </c>
      <c r="N77" s="55" t="n">
        <v>0</v>
      </c>
      <c r="O77" s="54" t="n">
        <v>-0.000500008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1</v>
      </c>
      <c r="D78" s="55" t="n">
        <v>1350.1</v>
      </c>
      <c r="E78" s="32" t="n">
        <v>1349.8</v>
      </c>
      <c r="F78" s="55" t="n">
        <v>0</v>
      </c>
      <c r="G78" s="54" t="n">
        <v>-0.299927</v>
      </c>
      <c r="H78" s="55" t="n">
        <v>34.9064</v>
      </c>
      <c r="I78" s="32" t="n">
        <v>34.9534</v>
      </c>
      <c r="J78" s="55" t="n">
        <v>0</v>
      </c>
      <c r="K78" s="54" t="n">
        <v>0.0470009</v>
      </c>
      <c r="L78" s="55" t="n">
        <v>-0.2399</v>
      </c>
      <c r="M78" s="32" t="n">
        <v>-0.2408</v>
      </c>
      <c r="N78" s="55" t="n">
        <v>0</v>
      </c>
      <c r="O78" s="54" t="n">
        <v>-0.0009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1</v>
      </c>
      <c r="D79" s="55" t="n">
        <v>1399.9</v>
      </c>
      <c r="E79" s="32" t="n">
        <v>1399.8</v>
      </c>
      <c r="F79" s="55" t="n">
        <v>0</v>
      </c>
      <c r="G79" s="54" t="n">
        <v>-0.0999756</v>
      </c>
      <c r="H79" s="55" t="n">
        <v>34.9099</v>
      </c>
      <c r="I79" s="32" t="n">
        <v>34.9561</v>
      </c>
      <c r="J79" s="55" t="n">
        <v>0</v>
      </c>
      <c r="K79" s="54" t="n">
        <v>0.0461998</v>
      </c>
      <c r="L79" s="55" t="n">
        <v>-0.267</v>
      </c>
      <c r="M79" s="32" t="n">
        <v>-0.266</v>
      </c>
      <c r="N79" s="55" t="n">
        <v>0</v>
      </c>
      <c r="O79" s="54" t="n">
        <v>0.000999987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1</v>
      </c>
      <c r="D80" s="55" t="n">
        <v>1450</v>
      </c>
      <c r="E80" s="32" t="n">
        <v>1449.8</v>
      </c>
      <c r="F80" s="55" t="n">
        <v>0</v>
      </c>
      <c r="G80" s="54" t="n">
        <v>-0.199951</v>
      </c>
      <c r="H80" s="55" t="n">
        <v>34.913</v>
      </c>
      <c r="I80" s="32" t="n">
        <v>34.9606</v>
      </c>
      <c r="J80" s="55" t="n">
        <v>0</v>
      </c>
      <c r="K80" s="54" t="n">
        <v>0.0476036</v>
      </c>
      <c r="L80" s="55" t="n">
        <v>-0.2929</v>
      </c>
      <c r="M80" s="32" t="n">
        <v>-0.2928</v>
      </c>
      <c r="N80" s="55" t="n">
        <v>0</v>
      </c>
      <c r="O80" s="54" t="n">
        <v>9.99868E-005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1</v>
      </c>
      <c r="D81" s="55" t="n">
        <v>1500</v>
      </c>
      <c r="E81" s="32" t="n">
        <v>1499.8</v>
      </c>
      <c r="F81" s="55" t="n">
        <v>0</v>
      </c>
      <c r="G81" s="54" t="n">
        <v>-0.199951</v>
      </c>
      <c r="H81" s="55" t="n">
        <v>34.9161</v>
      </c>
      <c r="I81" s="32" t="n">
        <v>34.9656</v>
      </c>
      <c r="J81" s="55" t="n">
        <v>0</v>
      </c>
      <c r="K81" s="54" t="n">
        <v>0.0494995</v>
      </c>
      <c r="L81" s="55" t="n">
        <v>-0.3143</v>
      </c>
      <c r="M81" s="32" t="n">
        <v>-0.315</v>
      </c>
      <c r="N81" s="55" t="n">
        <v>0</v>
      </c>
      <c r="O81" s="54" t="n">
        <v>-0.000699997</v>
      </c>
    </row>
    <row r="82" customFormat="false" ht="12.75" hidden="false" customHeight="false" outlineLevel="0" collapsed="false">
      <c r="A82" s="53" t="s">
        <v>13</v>
      </c>
      <c r="B82" s="54" t="s">
        <v>14</v>
      </c>
      <c r="C82" s="54" t="n">
        <v>1</v>
      </c>
      <c r="D82" s="55" t="n">
        <v>1549.9</v>
      </c>
      <c r="E82" s="32" t="n">
        <v>1550</v>
      </c>
      <c r="F82" s="55" t="n">
        <v>0</v>
      </c>
      <c r="G82" s="54" t="n">
        <v>0.0999756</v>
      </c>
      <c r="H82" s="55" t="n">
        <v>34.9201</v>
      </c>
      <c r="I82" s="32" t="n">
        <v>34.9689</v>
      </c>
      <c r="J82" s="55" t="n">
        <v>0</v>
      </c>
      <c r="K82" s="54" t="n">
        <v>0.0487976</v>
      </c>
      <c r="L82" s="55" t="n">
        <v>-0.3329</v>
      </c>
      <c r="M82" s="32" t="n">
        <v>-0.3326</v>
      </c>
      <c r="N82" s="55" t="n">
        <v>0</v>
      </c>
      <c r="O82" s="54" t="n">
        <v>0.00029999</v>
      </c>
    </row>
    <row r="83" customFormat="false" ht="12.75" hidden="false" customHeight="false" outlineLevel="0" collapsed="false">
      <c r="A83" s="53" t="s">
        <v>13</v>
      </c>
      <c r="B83" s="54" t="s">
        <v>14</v>
      </c>
      <c r="C83" s="54" t="n">
        <v>1</v>
      </c>
      <c r="D83" s="55" t="n">
        <v>1599.9</v>
      </c>
      <c r="E83" s="32" t="n">
        <v>1599.8</v>
      </c>
      <c r="F83" s="55" t="n">
        <v>0</v>
      </c>
      <c r="G83" s="54" t="n">
        <v>-0.0999756</v>
      </c>
      <c r="H83" s="55" t="n">
        <v>34.922</v>
      </c>
      <c r="I83" s="32" t="n">
        <v>34.9737</v>
      </c>
      <c r="J83" s="55" t="n">
        <v>0</v>
      </c>
      <c r="K83" s="54" t="n">
        <v>0.0517006</v>
      </c>
      <c r="L83" s="55" t="n">
        <v>-0.3508</v>
      </c>
      <c r="M83" s="32" t="n">
        <v>-0.3527</v>
      </c>
      <c r="N83" s="55" t="n">
        <v>0</v>
      </c>
      <c r="O83" s="54" t="n">
        <v>-0.00189999</v>
      </c>
    </row>
    <row r="84" customFormat="false" ht="12.75" hidden="false" customHeight="false" outlineLevel="0" collapsed="false">
      <c r="A84" s="53" t="s">
        <v>13</v>
      </c>
      <c r="B84" s="54" t="s">
        <v>14</v>
      </c>
      <c r="C84" s="54" t="n">
        <v>1</v>
      </c>
      <c r="D84" s="55" t="n">
        <v>1650</v>
      </c>
      <c r="E84" s="32" t="n">
        <v>1650.1</v>
      </c>
      <c r="F84" s="55" t="n">
        <v>0</v>
      </c>
      <c r="G84" s="54" t="n">
        <v>0.0999756</v>
      </c>
      <c r="H84" s="55" t="n">
        <v>34.9262</v>
      </c>
      <c r="I84" s="32" t="n">
        <v>34.9765</v>
      </c>
      <c r="J84" s="55" t="n">
        <v>0</v>
      </c>
      <c r="K84" s="54" t="n">
        <v>0.0503006</v>
      </c>
      <c r="L84" s="55" t="n">
        <v>-0.3663</v>
      </c>
      <c r="M84" s="32" t="n">
        <v>-0.3669</v>
      </c>
      <c r="N84" s="55" t="n">
        <v>0</v>
      </c>
      <c r="O84" s="54" t="n">
        <v>-0.00060001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1</v>
      </c>
      <c r="D85" s="55" t="n">
        <v>1700</v>
      </c>
      <c r="E85" s="32" t="n">
        <v>1700</v>
      </c>
      <c r="F85" s="55" t="n">
        <v>0</v>
      </c>
      <c r="G85" s="54" t="n">
        <v>0</v>
      </c>
      <c r="H85" s="55" t="n">
        <v>34.9302</v>
      </c>
      <c r="I85" s="32" t="n">
        <v>34.9814</v>
      </c>
      <c r="J85" s="55" t="n">
        <v>0</v>
      </c>
      <c r="K85" s="54" t="n">
        <v>0.0512009</v>
      </c>
      <c r="L85" s="55" t="n">
        <v>-0.3804</v>
      </c>
      <c r="M85" s="32" t="n">
        <v>-0.3812</v>
      </c>
      <c r="N85" s="55" t="n">
        <v>0</v>
      </c>
      <c r="O85" s="54" t="n">
        <v>-0.000799984</v>
      </c>
    </row>
    <row r="86" customFormat="false" ht="13.5" hidden="false" customHeight="false" outlineLevel="0" collapsed="false">
      <c r="A86" s="56" t="s">
        <v>13</v>
      </c>
      <c r="B86" s="57" t="s">
        <v>14</v>
      </c>
      <c r="C86" s="57" t="n">
        <v>1</v>
      </c>
      <c r="D86" s="58" t="n">
        <v>1748.1</v>
      </c>
      <c r="E86" s="59" t="n">
        <v>1748.4</v>
      </c>
      <c r="F86" s="58" t="n">
        <v>0</v>
      </c>
      <c r="G86" s="57" t="n">
        <v>0.300049</v>
      </c>
      <c r="H86" s="58" t="n">
        <v>34.935</v>
      </c>
      <c r="I86" s="59" t="n">
        <v>34.9869</v>
      </c>
      <c r="J86" s="58" t="n">
        <v>0</v>
      </c>
      <c r="K86" s="57" t="n">
        <v>0.051899</v>
      </c>
      <c r="L86" s="58" t="n">
        <v>-0.3978</v>
      </c>
      <c r="M86" s="59" t="n">
        <v>-0.3982</v>
      </c>
      <c r="N86" s="58" t="n">
        <v>0</v>
      </c>
      <c r="O86" s="57" t="n">
        <v>-0.000400007</v>
      </c>
    </row>
    <row r="87" customFormat="false" ht="13.5" hidden="false" customHeight="false" outlineLevel="0" collapsed="false">
      <c r="A87" s="32" t="s">
        <v>73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customFormat="false" ht="12.75" hidden="false" customHeight="false" outlineLevel="0" collapsed="false">
      <c r="A88" s="49" t="s">
        <v>15</v>
      </c>
      <c r="B88" s="50" t="s">
        <v>16</v>
      </c>
      <c r="C88" s="50" t="n">
        <v>1</v>
      </c>
      <c r="D88" s="51" t="n">
        <v>100</v>
      </c>
      <c r="E88" s="52" t="n">
        <v>99.8</v>
      </c>
      <c r="F88" s="51" t="n">
        <v>0</v>
      </c>
      <c r="G88" s="50" t="n">
        <v>-0.199997</v>
      </c>
      <c r="H88" s="51" t="n">
        <v>32.5743</v>
      </c>
      <c r="I88" s="52" t="n">
        <v>32.6101</v>
      </c>
      <c r="J88" s="51" t="n">
        <v>0</v>
      </c>
      <c r="K88" s="50" t="n">
        <v>0.0358009</v>
      </c>
      <c r="L88" s="51" t="n">
        <v>-1.6488</v>
      </c>
      <c r="M88" s="52" t="n">
        <v>-1.6513</v>
      </c>
      <c r="N88" s="51" t="n">
        <v>0</v>
      </c>
      <c r="O88" s="50" t="n">
        <v>-0.00249994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1</v>
      </c>
      <c r="D89" s="55" t="n">
        <v>149.9</v>
      </c>
      <c r="E89" s="32" t="n">
        <v>150.3</v>
      </c>
      <c r="F89" s="55" t="n">
        <v>0</v>
      </c>
      <c r="G89" s="54" t="n">
        <v>0.400009</v>
      </c>
      <c r="H89" s="55" t="n">
        <v>32.7982</v>
      </c>
      <c r="I89" s="32" t="n">
        <v>32.8363</v>
      </c>
      <c r="J89" s="55" t="n">
        <v>0</v>
      </c>
      <c r="K89" s="54" t="n">
        <v>0.0381012</v>
      </c>
      <c r="L89" s="55" t="n">
        <v>-1.6618</v>
      </c>
      <c r="M89" s="32" t="n">
        <v>-1.6639</v>
      </c>
      <c r="N89" s="55" t="n">
        <v>0</v>
      </c>
      <c r="O89" s="54" t="n">
        <v>-0.00209999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1</v>
      </c>
      <c r="D90" s="55" t="n">
        <v>200</v>
      </c>
      <c r="E90" s="32" t="n">
        <v>200</v>
      </c>
      <c r="F90" s="55" t="n">
        <v>0</v>
      </c>
      <c r="G90" s="54" t="n">
        <v>0</v>
      </c>
      <c r="H90" s="55" t="n">
        <v>33.1434</v>
      </c>
      <c r="I90" s="32" t="n">
        <v>33.1777</v>
      </c>
      <c r="J90" s="55" t="n">
        <v>0</v>
      </c>
      <c r="K90" s="54" t="n">
        <v>0.0343018</v>
      </c>
      <c r="L90" s="55" t="n">
        <v>-1.5545</v>
      </c>
      <c r="M90" s="32" t="n">
        <v>-1.555</v>
      </c>
      <c r="N90" s="55" t="n">
        <v>0</v>
      </c>
      <c r="O90" s="54" t="n">
        <v>-0.000499964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1</v>
      </c>
      <c r="D91" s="55" t="n">
        <v>249.9</v>
      </c>
      <c r="E91" s="32" t="n">
        <v>249.8</v>
      </c>
      <c r="F91" s="55" t="n">
        <v>0</v>
      </c>
      <c r="G91" s="54" t="n">
        <v>-0.0999908</v>
      </c>
      <c r="H91" s="55" t="n">
        <v>34.5015</v>
      </c>
      <c r="I91" s="32" t="n">
        <v>34.5315</v>
      </c>
      <c r="J91" s="55" t="n">
        <v>0</v>
      </c>
      <c r="K91" s="54" t="n">
        <v>0.0300026</v>
      </c>
      <c r="L91" s="55" t="n">
        <v>-0.3712</v>
      </c>
      <c r="M91" s="32" t="n">
        <v>-0.3766</v>
      </c>
      <c r="N91" s="55" t="n">
        <v>0</v>
      </c>
      <c r="O91" s="54" t="n">
        <v>-0.0054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1</v>
      </c>
      <c r="D92" s="55" t="n">
        <v>299.9</v>
      </c>
      <c r="E92" s="32" t="n">
        <v>299.9</v>
      </c>
      <c r="F92" s="55" t="n">
        <v>0</v>
      </c>
      <c r="G92" s="54" t="n">
        <v>0</v>
      </c>
      <c r="H92" s="55" t="n">
        <v>34.689</v>
      </c>
      <c r="I92" s="32" t="n">
        <v>34.7221</v>
      </c>
      <c r="J92" s="55" t="n">
        <v>0</v>
      </c>
      <c r="K92" s="54" t="n">
        <v>0.0331001</v>
      </c>
      <c r="L92" s="55" t="n">
        <v>0.1301</v>
      </c>
      <c r="M92" s="32" t="n">
        <v>0.1273</v>
      </c>
      <c r="N92" s="55" t="n">
        <v>0</v>
      </c>
      <c r="O92" s="54" t="n">
        <v>-0.0028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1</v>
      </c>
      <c r="D93" s="55" t="n">
        <v>349.9</v>
      </c>
      <c r="E93" s="32" t="n">
        <v>350.3</v>
      </c>
      <c r="F93" s="55" t="n">
        <v>0</v>
      </c>
      <c r="G93" s="54" t="n">
        <v>0.399994</v>
      </c>
      <c r="H93" s="55" t="n">
        <v>34.757</v>
      </c>
      <c r="I93" s="32" t="n">
        <v>34.7929</v>
      </c>
      <c r="J93" s="55" t="n">
        <v>0</v>
      </c>
      <c r="K93" s="54" t="n">
        <v>0.0359001</v>
      </c>
      <c r="L93" s="55" t="n">
        <v>0.3426</v>
      </c>
      <c r="M93" s="32" t="n">
        <v>0.3408</v>
      </c>
      <c r="N93" s="55" t="n">
        <v>0</v>
      </c>
      <c r="O93" s="54" t="n">
        <v>-0.0018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1</v>
      </c>
      <c r="D94" s="55" t="n">
        <v>399.9</v>
      </c>
      <c r="E94" s="32" t="n">
        <v>400</v>
      </c>
      <c r="F94" s="55" t="n">
        <v>0</v>
      </c>
      <c r="G94" s="54" t="n">
        <v>0.100006</v>
      </c>
      <c r="H94" s="55" t="n">
        <v>34.7891</v>
      </c>
      <c r="I94" s="32" t="n">
        <v>34.8235</v>
      </c>
      <c r="J94" s="55" t="n">
        <v>0</v>
      </c>
      <c r="K94" s="54" t="n">
        <v>0.0344009</v>
      </c>
      <c r="L94" s="55" t="n">
        <v>0.4164</v>
      </c>
      <c r="M94" s="32" t="n">
        <v>0.4153</v>
      </c>
      <c r="N94" s="55" t="n">
        <v>0</v>
      </c>
      <c r="O94" s="54" t="n">
        <v>-0.00109997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1</v>
      </c>
      <c r="D95" s="55" t="n">
        <v>449.9</v>
      </c>
      <c r="E95" s="32" t="n">
        <v>450.1</v>
      </c>
      <c r="F95" s="55" t="n">
        <v>0</v>
      </c>
      <c r="G95" s="54" t="n">
        <v>0.200012</v>
      </c>
      <c r="H95" s="55" t="n">
        <v>34.806</v>
      </c>
      <c r="I95" s="32" t="n">
        <v>34.8452</v>
      </c>
      <c r="J95" s="55" t="n">
        <v>0</v>
      </c>
      <c r="K95" s="54" t="n">
        <v>0.0391998</v>
      </c>
      <c r="L95" s="55" t="n">
        <v>0.4395</v>
      </c>
      <c r="M95" s="32" t="n">
        <v>0.439</v>
      </c>
      <c r="N95" s="55" t="n">
        <v>0</v>
      </c>
      <c r="O95" s="54" t="n">
        <v>-0.000499994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1</v>
      </c>
      <c r="D96" s="55" t="n">
        <v>500</v>
      </c>
      <c r="E96" s="32" t="n">
        <v>500</v>
      </c>
      <c r="F96" s="55" t="n">
        <v>0</v>
      </c>
      <c r="G96" s="54" t="n">
        <v>0</v>
      </c>
      <c r="H96" s="55" t="n">
        <v>34.8233</v>
      </c>
      <c r="I96" s="32" t="n">
        <v>34.8568</v>
      </c>
      <c r="J96" s="55" t="n">
        <v>0</v>
      </c>
      <c r="K96" s="54" t="n">
        <v>0.0335007</v>
      </c>
      <c r="L96" s="55" t="n">
        <v>0.4315</v>
      </c>
      <c r="M96" s="32" t="n">
        <v>0.4318</v>
      </c>
      <c r="N96" s="55" t="n">
        <v>0</v>
      </c>
      <c r="O96" s="54" t="n">
        <v>0.00030002</v>
      </c>
    </row>
    <row r="97" customFormat="false" ht="13.5" hidden="false" customHeight="false" outlineLevel="0" collapsed="false">
      <c r="A97" s="56" t="s">
        <v>15</v>
      </c>
      <c r="B97" s="57" t="s">
        <v>16</v>
      </c>
      <c r="C97" s="57" t="n">
        <v>0</v>
      </c>
      <c r="D97" s="58" t="n">
        <v>523.1</v>
      </c>
      <c r="E97" s="59" t="n">
        <v>0</v>
      </c>
      <c r="F97" s="58" t="n">
        <v>0</v>
      </c>
      <c r="G97" s="57" t="n">
        <v>-523.1</v>
      </c>
      <c r="H97" s="58" t="n">
        <v>34.8282</v>
      </c>
      <c r="I97" s="59" t="n">
        <v>0</v>
      </c>
      <c r="J97" s="58" t="n">
        <v>0</v>
      </c>
      <c r="K97" s="57" t="n">
        <v>-34.8282</v>
      </c>
      <c r="L97" s="58" t="n">
        <v>0.4274</v>
      </c>
      <c r="M97" s="59" t="n">
        <v>0</v>
      </c>
      <c r="N97" s="58" t="n">
        <v>0</v>
      </c>
      <c r="O97" s="57" t="n">
        <v>-0.4274</v>
      </c>
    </row>
    <row r="98" customFormat="false" ht="13.5" hidden="false" customHeight="false" outlineLevel="0" collapsed="false">
      <c r="A98" s="32" t="s">
        <v>7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2.75" hidden="false" customHeight="false" outlineLevel="0" collapsed="false">
      <c r="A99" s="49" t="s">
        <v>17</v>
      </c>
      <c r="B99" s="50" t="s">
        <v>18</v>
      </c>
      <c r="C99" s="50" t="n">
        <v>1</v>
      </c>
      <c r="D99" s="51" t="n">
        <v>100.1</v>
      </c>
      <c r="E99" s="52" t="n">
        <v>100</v>
      </c>
      <c r="F99" s="51" t="n">
        <v>0</v>
      </c>
      <c r="G99" s="50" t="n">
        <v>-0.0999985</v>
      </c>
      <c r="H99" s="51" t="n">
        <v>32.6213</v>
      </c>
      <c r="I99" s="52" t="n">
        <v>32.6605</v>
      </c>
      <c r="J99" s="51" t="n">
        <v>0</v>
      </c>
      <c r="K99" s="50" t="n">
        <v>0.0391998</v>
      </c>
      <c r="L99" s="51" t="n">
        <v>-1.6098</v>
      </c>
      <c r="M99" s="52" t="n">
        <v>-1.6131</v>
      </c>
      <c r="N99" s="51" t="n">
        <v>0</v>
      </c>
      <c r="O99" s="50" t="n">
        <v>-0.00330007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1</v>
      </c>
      <c r="D100" s="55" t="n">
        <v>150</v>
      </c>
      <c r="E100" s="32" t="n">
        <v>149.7</v>
      </c>
      <c r="F100" s="55" t="n">
        <v>0</v>
      </c>
      <c r="G100" s="54" t="n">
        <v>-0.300003</v>
      </c>
      <c r="H100" s="55" t="n">
        <v>32.9686</v>
      </c>
      <c r="I100" s="32" t="n">
        <v>33.016</v>
      </c>
      <c r="J100" s="55" t="n">
        <v>0</v>
      </c>
      <c r="K100" s="54" t="n">
        <v>0.0473976</v>
      </c>
      <c r="L100" s="55" t="n">
        <v>-1.6083</v>
      </c>
      <c r="M100" s="32" t="n">
        <v>-1.6048</v>
      </c>
      <c r="N100" s="55" t="n">
        <v>0</v>
      </c>
      <c r="O100" s="54" t="n">
        <v>0.00349998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1</v>
      </c>
      <c r="D101" s="55" t="n">
        <v>200</v>
      </c>
      <c r="E101" s="32" t="n">
        <v>199.7</v>
      </c>
      <c r="F101" s="55" t="n">
        <v>0</v>
      </c>
      <c r="G101" s="54" t="n">
        <v>-0.300003</v>
      </c>
      <c r="H101" s="55" t="n">
        <v>33.9866</v>
      </c>
      <c r="I101" s="32" t="n">
        <v>33.9849</v>
      </c>
      <c r="J101" s="55" t="n">
        <v>0</v>
      </c>
      <c r="K101" s="54" t="n">
        <v>-0.00169754</v>
      </c>
      <c r="L101" s="55" t="n">
        <v>-0.9218</v>
      </c>
      <c r="M101" s="32" t="n">
        <v>-0.9409</v>
      </c>
      <c r="N101" s="55" t="n">
        <v>0</v>
      </c>
      <c r="O101" s="54" t="n">
        <v>-0.0191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1</v>
      </c>
      <c r="D102" s="55" t="n">
        <v>249.9</v>
      </c>
      <c r="E102" s="32" t="n">
        <v>250.2</v>
      </c>
      <c r="F102" s="55" t="n">
        <v>0</v>
      </c>
      <c r="G102" s="54" t="n">
        <v>0.300003</v>
      </c>
      <c r="H102" s="55" t="n">
        <v>34.5657</v>
      </c>
      <c r="I102" s="32" t="n">
        <v>34.6072</v>
      </c>
      <c r="J102" s="55" t="n">
        <v>0</v>
      </c>
      <c r="K102" s="54" t="n">
        <v>0.0415001</v>
      </c>
      <c r="L102" s="55" t="n">
        <v>-0.2392</v>
      </c>
      <c r="M102" s="32" t="n">
        <v>-0.2417</v>
      </c>
      <c r="N102" s="55" t="n">
        <v>0</v>
      </c>
      <c r="O102" s="54" t="n">
        <v>-0.0025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1</v>
      </c>
      <c r="D103" s="55" t="n">
        <v>300</v>
      </c>
      <c r="E103" s="32" t="n">
        <v>300</v>
      </c>
      <c r="F103" s="55" t="n">
        <v>0</v>
      </c>
      <c r="G103" s="54" t="n">
        <v>0</v>
      </c>
      <c r="H103" s="55" t="n">
        <v>34.7274</v>
      </c>
      <c r="I103" s="32" t="n">
        <v>34.7649</v>
      </c>
      <c r="J103" s="55" t="n">
        <v>0</v>
      </c>
      <c r="K103" s="54" t="n">
        <v>0.0374985</v>
      </c>
      <c r="L103" s="55" t="n">
        <v>0.2558</v>
      </c>
      <c r="M103" s="32" t="n">
        <v>0.2538</v>
      </c>
      <c r="N103" s="55" t="n">
        <v>0</v>
      </c>
      <c r="O103" s="54" t="n">
        <v>-0.002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1</v>
      </c>
      <c r="D104" s="55" t="n">
        <v>349.9</v>
      </c>
      <c r="E104" s="32" t="n">
        <v>350.2</v>
      </c>
      <c r="F104" s="55" t="n">
        <v>0</v>
      </c>
      <c r="G104" s="54" t="n">
        <v>0.300018</v>
      </c>
      <c r="H104" s="55" t="n">
        <v>34.7819</v>
      </c>
      <c r="I104" s="32" t="n">
        <v>34.827</v>
      </c>
      <c r="J104" s="55" t="n">
        <v>0</v>
      </c>
      <c r="K104" s="54" t="n">
        <v>0.0451012</v>
      </c>
      <c r="L104" s="55" t="n">
        <v>0.3949</v>
      </c>
      <c r="M104" s="32" t="n">
        <v>0.3931</v>
      </c>
      <c r="N104" s="55" t="n">
        <v>0</v>
      </c>
      <c r="O104" s="54" t="n">
        <v>-0.0018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1</v>
      </c>
      <c r="D105" s="55" t="n">
        <v>400.1</v>
      </c>
      <c r="E105" s="32" t="n">
        <v>399.7</v>
      </c>
      <c r="F105" s="55" t="n">
        <v>0</v>
      </c>
      <c r="G105" s="54" t="n">
        <v>-0.399994</v>
      </c>
      <c r="H105" s="55" t="n">
        <v>34.8065</v>
      </c>
      <c r="I105" s="32" t="n">
        <v>34.8549</v>
      </c>
      <c r="J105" s="55" t="n">
        <v>0</v>
      </c>
      <c r="K105" s="54" t="n">
        <v>0.0484009</v>
      </c>
      <c r="L105" s="55" t="n">
        <v>0.4251</v>
      </c>
      <c r="M105" s="32" t="n">
        <v>0.4243</v>
      </c>
      <c r="N105" s="55" t="n">
        <v>0</v>
      </c>
      <c r="O105" s="54" t="n">
        <v>-0.000800014</v>
      </c>
    </row>
    <row r="106" customFormat="false" ht="13.5" hidden="false" customHeight="false" outlineLevel="0" collapsed="false">
      <c r="A106" s="56" t="s">
        <v>17</v>
      </c>
      <c r="B106" s="57" t="s">
        <v>18</v>
      </c>
      <c r="C106" s="57" t="n">
        <v>1</v>
      </c>
      <c r="D106" s="58" t="n">
        <v>439.3</v>
      </c>
      <c r="E106" s="59" t="n">
        <v>439.2</v>
      </c>
      <c r="F106" s="58" t="n">
        <v>0</v>
      </c>
      <c r="G106" s="57" t="n">
        <v>-0.0999756</v>
      </c>
      <c r="H106" s="58" t="n">
        <v>34.8232</v>
      </c>
      <c r="I106" s="59" t="n">
        <v>34.87</v>
      </c>
      <c r="J106" s="58" t="n">
        <v>0</v>
      </c>
      <c r="K106" s="57" t="n">
        <v>0.0467987</v>
      </c>
      <c r="L106" s="58" t="n">
        <v>0.4226</v>
      </c>
      <c r="M106" s="59" t="n">
        <v>0.4252</v>
      </c>
      <c r="N106" s="58" t="n">
        <v>0</v>
      </c>
      <c r="O106" s="57" t="n">
        <v>0.00259998</v>
      </c>
    </row>
    <row r="107" customFormat="false" ht="13.5" hidden="false" customHeight="false" outlineLevel="0" collapsed="false">
      <c r="A107" s="32" t="s">
        <v>73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2.75" hidden="false" customHeight="false" outlineLevel="0" collapsed="false">
      <c r="A108" s="49" t="s">
        <v>19</v>
      </c>
      <c r="B108" s="50" t="s">
        <v>20</v>
      </c>
      <c r="C108" s="50" t="n">
        <v>1</v>
      </c>
      <c r="D108" s="51" t="n">
        <v>99.9</v>
      </c>
      <c r="E108" s="52" t="n">
        <v>100</v>
      </c>
      <c r="F108" s="51" t="n">
        <v>0</v>
      </c>
      <c r="G108" s="50" t="n">
        <v>0.0999985</v>
      </c>
      <c r="H108" s="51" t="n">
        <v>32.6002</v>
      </c>
      <c r="I108" s="52" t="n">
        <v>32.6594</v>
      </c>
      <c r="J108" s="51" t="n">
        <v>0</v>
      </c>
      <c r="K108" s="50" t="n">
        <v>0.0592003</v>
      </c>
      <c r="L108" s="51" t="n">
        <v>-1.6206</v>
      </c>
      <c r="M108" s="52" t="n">
        <v>-1.5988</v>
      </c>
      <c r="N108" s="51" t="n">
        <v>0</v>
      </c>
      <c r="O108" s="50" t="n">
        <v>0.0218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1</v>
      </c>
      <c r="D109" s="55" t="n">
        <v>150</v>
      </c>
      <c r="E109" s="32" t="n">
        <v>149.7</v>
      </c>
      <c r="F109" s="55" t="n">
        <v>0</v>
      </c>
      <c r="G109" s="54" t="n">
        <v>-0.300003</v>
      </c>
      <c r="H109" s="55" t="n">
        <v>33.0865</v>
      </c>
      <c r="I109" s="32" t="n">
        <v>33.1316</v>
      </c>
      <c r="J109" s="55" t="n">
        <v>0</v>
      </c>
      <c r="K109" s="54" t="n">
        <v>0.0451012</v>
      </c>
      <c r="L109" s="55" t="n">
        <v>-1.5253</v>
      </c>
      <c r="M109" s="32" t="n">
        <v>-1.534</v>
      </c>
      <c r="N109" s="55" t="n">
        <v>0</v>
      </c>
      <c r="O109" s="54" t="n">
        <v>-0.00870001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1</v>
      </c>
      <c r="D110" s="55" t="n">
        <v>200.1</v>
      </c>
      <c r="E110" s="32" t="n">
        <v>200.2</v>
      </c>
      <c r="F110" s="55" t="n">
        <v>0</v>
      </c>
      <c r="G110" s="54" t="n">
        <v>0.0999908</v>
      </c>
      <c r="H110" s="55" t="n">
        <v>34.1948</v>
      </c>
      <c r="I110" s="32" t="n">
        <v>34.2766</v>
      </c>
      <c r="J110" s="55" t="n">
        <v>0</v>
      </c>
      <c r="K110" s="54" t="n">
        <v>0.0817986</v>
      </c>
      <c r="L110" s="55" t="n">
        <v>-0.762</v>
      </c>
      <c r="M110" s="32" t="n">
        <v>-0.7351</v>
      </c>
      <c r="N110" s="55" t="n">
        <v>0</v>
      </c>
      <c r="O110" s="54" t="n">
        <v>0.0269001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1</v>
      </c>
      <c r="D111" s="55" t="n">
        <v>249.9</v>
      </c>
      <c r="E111" s="32" t="n">
        <v>249.9</v>
      </c>
      <c r="F111" s="55" t="n">
        <v>0</v>
      </c>
      <c r="G111" s="54" t="n">
        <v>0</v>
      </c>
      <c r="H111" s="55" t="n">
        <v>34.5929</v>
      </c>
      <c r="I111" s="32" t="n">
        <v>34.6339</v>
      </c>
      <c r="J111" s="55" t="n">
        <v>0</v>
      </c>
      <c r="K111" s="54" t="n">
        <v>0.0410004</v>
      </c>
      <c r="L111" s="55" t="n">
        <v>-0.1926</v>
      </c>
      <c r="M111" s="32" t="n">
        <v>-0.1865</v>
      </c>
      <c r="N111" s="55" t="n">
        <v>0</v>
      </c>
      <c r="O111" s="54" t="n">
        <v>0.0061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1</v>
      </c>
      <c r="D112" s="55" t="n">
        <v>300</v>
      </c>
      <c r="E112" s="32" t="n">
        <v>299.9</v>
      </c>
      <c r="F112" s="55" t="n">
        <v>0</v>
      </c>
      <c r="G112" s="54" t="n">
        <v>-0.100006</v>
      </c>
      <c r="H112" s="55" t="n">
        <v>34.7047</v>
      </c>
      <c r="I112" s="32" t="n">
        <v>34.7398</v>
      </c>
      <c r="J112" s="55" t="n">
        <v>0</v>
      </c>
      <c r="K112" s="54" t="n">
        <v>0.035099</v>
      </c>
      <c r="L112" s="55" t="n">
        <v>0.1548</v>
      </c>
      <c r="M112" s="32" t="n">
        <v>0.1522</v>
      </c>
      <c r="N112" s="55" t="n">
        <v>0</v>
      </c>
      <c r="O112" s="54" t="n">
        <v>-0.0026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1</v>
      </c>
      <c r="D113" s="55" t="n">
        <v>350</v>
      </c>
      <c r="E113" s="32" t="n">
        <v>350.1</v>
      </c>
      <c r="F113" s="55" t="n">
        <v>0</v>
      </c>
      <c r="G113" s="54" t="n">
        <v>0.100006</v>
      </c>
      <c r="H113" s="55" t="n">
        <v>34.7647</v>
      </c>
      <c r="I113" s="32" t="n">
        <v>34.7977</v>
      </c>
      <c r="J113" s="55" t="n">
        <v>0</v>
      </c>
      <c r="K113" s="54" t="n">
        <v>0.0329971</v>
      </c>
      <c r="L113" s="55" t="n">
        <v>0.3578</v>
      </c>
      <c r="M113" s="32" t="n">
        <v>0.3568</v>
      </c>
      <c r="N113" s="55" t="n">
        <v>0</v>
      </c>
      <c r="O113" s="54" t="n">
        <v>-0.00100002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1</v>
      </c>
      <c r="D114" s="55" t="n">
        <v>400</v>
      </c>
      <c r="E114" s="32" t="n">
        <v>400</v>
      </c>
      <c r="F114" s="55" t="n">
        <v>0</v>
      </c>
      <c r="G114" s="54" t="n">
        <v>0</v>
      </c>
      <c r="H114" s="55" t="n">
        <v>34.7935</v>
      </c>
      <c r="I114" s="32" t="n">
        <v>34.8282</v>
      </c>
      <c r="J114" s="55" t="n">
        <v>0</v>
      </c>
      <c r="K114" s="54" t="n">
        <v>0.0347023</v>
      </c>
      <c r="L114" s="55" t="n">
        <v>0.4194</v>
      </c>
      <c r="M114" s="32" t="n">
        <v>0.4185</v>
      </c>
      <c r="N114" s="55" t="n">
        <v>0</v>
      </c>
      <c r="O114" s="54" t="n">
        <v>-0.0009</v>
      </c>
    </row>
    <row r="115" customFormat="false" ht="12.75" hidden="false" customHeight="false" outlineLevel="0" collapsed="false">
      <c r="A115" s="53" t="s">
        <v>19</v>
      </c>
      <c r="B115" s="54" t="s">
        <v>20</v>
      </c>
      <c r="C115" s="54" t="n">
        <v>1</v>
      </c>
      <c r="D115" s="55" t="n">
        <v>450</v>
      </c>
      <c r="E115" s="32" t="n">
        <v>450.2</v>
      </c>
      <c r="F115" s="55" t="n">
        <v>0</v>
      </c>
      <c r="G115" s="54" t="n">
        <v>0.200012</v>
      </c>
      <c r="H115" s="55" t="n">
        <v>34.8146</v>
      </c>
      <c r="I115" s="32" t="n">
        <v>34.8512</v>
      </c>
      <c r="J115" s="55" t="n">
        <v>0</v>
      </c>
      <c r="K115" s="54" t="n">
        <v>0.0365982</v>
      </c>
      <c r="L115" s="55" t="n">
        <v>0.4366</v>
      </c>
      <c r="M115" s="32" t="n">
        <v>0.4377</v>
      </c>
      <c r="N115" s="55" t="n">
        <v>0</v>
      </c>
      <c r="O115" s="54" t="n">
        <v>0.0011</v>
      </c>
    </row>
    <row r="116" customFormat="false" ht="12.75" hidden="false" customHeight="false" outlineLevel="0" collapsed="false">
      <c r="A116" s="53" t="s">
        <v>19</v>
      </c>
      <c r="B116" s="54" t="s">
        <v>20</v>
      </c>
      <c r="C116" s="54" t="n">
        <v>1</v>
      </c>
      <c r="D116" s="55" t="n">
        <v>499.9</v>
      </c>
      <c r="E116" s="32" t="n">
        <v>499.8</v>
      </c>
      <c r="F116" s="55" t="n">
        <v>0</v>
      </c>
      <c r="G116" s="54" t="n">
        <v>-0.100006</v>
      </c>
      <c r="H116" s="55" t="n">
        <v>34.8298</v>
      </c>
      <c r="I116" s="32" t="n">
        <v>34.8629</v>
      </c>
      <c r="J116" s="55" t="n">
        <v>0</v>
      </c>
      <c r="K116" s="54" t="n">
        <v>0.0331001</v>
      </c>
      <c r="L116" s="55" t="n">
        <v>0.428</v>
      </c>
      <c r="M116" s="32" t="n">
        <v>0.4288</v>
      </c>
      <c r="N116" s="55" t="n">
        <v>0</v>
      </c>
      <c r="O116" s="54" t="n">
        <v>0.000799984</v>
      </c>
    </row>
    <row r="117" customFormat="false" ht="12.75" hidden="false" customHeight="false" outlineLevel="0" collapsed="false">
      <c r="A117" s="53" t="s">
        <v>19</v>
      </c>
      <c r="B117" s="54" t="s">
        <v>20</v>
      </c>
      <c r="C117" s="54" t="n">
        <v>1</v>
      </c>
      <c r="D117" s="55" t="n">
        <v>550</v>
      </c>
      <c r="E117" s="32" t="n">
        <v>550.2</v>
      </c>
      <c r="F117" s="55" t="n">
        <v>0</v>
      </c>
      <c r="G117" s="54" t="n">
        <v>0.200012</v>
      </c>
      <c r="H117" s="55" t="n">
        <v>34.8442</v>
      </c>
      <c r="I117" s="32" t="n">
        <v>34.8768</v>
      </c>
      <c r="J117" s="55" t="n">
        <v>0</v>
      </c>
      <c r="K117" s="54" t="n">
        <v>0.0326004</v>
      </c>
      <c r="L117" s="55" t="n">
        <v>0.3951</v>
      </c>
      <c r="M117" s="32" t="n">
        <v>0.3968</v>
      </c>
      <c r="N117" s="55" t="n">
        <v>0</v>
      </c>
      <c r="O117" s="54" t="n">
        <v>0.00170001</v>
      </c>
    </row>
    <row r="118" customFormat="false" ht="12.75" hidden="false" customHeight="false" outlineLevel="0" collapsed="false">
      <c r="A118" s="53" t="s">
        <v>19</v>
      </c>
      <c r="B118" s="54" t="s">
        <v>20</v>
      </c>
      <c r="C118" s="54" t="n">
        <v>1</v>
      </c>
      <c r="D118" s="55" t="n">
        <v>600</v>
      </c>
      <c r="E118" s="32" t="n">
        <v>600.2</v>
      </c>
      <c r="F118" s="55" t="n">
        <v>0</v>
      </c>
      <c r="G118" s="54" t="n">
        <v>0.200012</v>
      </c>
      <c r="H118" s="55" t="n">
        <v>34.8534</v>
      </c>
      <c r="I118" s="32" t="n">
        <v>34.8858</v>
      </c>
      <c r="J118" s="55" t="n">
        <v>0</v>
      </c>
      <c r="K118" s="54" t="n">
        <v>0.0323982</v>
      </c>
      <c r="L118" s="55" t="n">
        <v>0.3611</v>
      </c>
      <c r="M118" s="32" t="n">
        <v>0.3614</v>
      </c>
      <c r="N118" s="55" t="n">
        <v>0</v>
      </c>
      <c r="O118" s="54" t="n">
        <v>0.00030002</v>
      </c>
    </row>
    <row r="119" customFormat="false" ht="13.5" hidden="false" customHeight="false" outlineLevel="0" collapsed="false">
      <c r="A119" s="56" t="s">
        <v>19</v>
      </c>
      <c r="B119" s="57" t="s">
        <v>20</v>
      </c>
      <c r="C119" s="57" t="n">
        <v>1</v>
      </c>
      <c r="D119" s="58" t="n">
        <v>627.9</v>
      </c>
      <c r="E119" s="59" t="n">
        <v>628.6</v>
      </c>
      <c r="F119" s="58" t="n">
        <v>0</v>
      </c>
      <c r="G119" s="57" t="n">
        <v>0.699951</v>
      </c>
      <c r="H119" s="58" t="n">
        <v>34.8552</v>
      </c>
      <c r="I119" s="59" t="n">
        <v>34.8904</v>
      </c>
      <c r="J119" s="58" t="n">
        <v>0</v>
      </c>
      <c r="K119" s="57" t="n">
        <v>0.0351982</v>
      </c>
      <c r="L119" s="58" t="n">
        <v>0.349</v>
      </c>
      <c r="M119" s="59" t="n">
        <v>0.3498</v>
      </c>
      <c r="N119" s="58" t="n">
        <v>0</v>
      </c>
      <c r="O119" s="57" t="n">
        <v>0.000799984</v>
      </c>
    </row>
    <row r="120" customFormat="false" ht="13.5" hidden="false" customHeight="false" outlineLevel="0" collapsed="false">
      <c r="A120" s="32" t="s">
        <v>73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2.75" hidden="false" customHeight="false" outlineLevel="0" collapsed="false">
      <c r="A121" s="49" t="s">
        <v>21</v>
      </c>
      <c r="B121" s="50" t="s">
        <v>22</v>
      </c>
      <c r="C121" s="50" t="n">
        <v>1</v>
      </c>
      <c r="D121" s="51" t="n">
        <v>99.9</v>
      </c>
      <c r="E121" s="52" t="n">
        <v>100.2</v>
      </c>
      <c r="F121" s="51" t="n">
        <v>0</v>
      </c>
      <c r="G121" s="50" t="n">
        <v>0.299995</v>
      </c>
      <c r="H121" s="51" t="n">
        <v>32.6574</v>
      </c>
      <c r="I121" s="52" t="n">
        <v>32.7168</v>
      </c>
      <c r="J121" s="51" t="n">
        <v>0</v>
      </c>
      <c r="K121" s="50" t="n">
        <v>0.0594025</v>
      </c>
      <c r="L121" s="51" t="n">
        <v>-1.626</v>
      </c>
      <c r="M121" s="52" t="n">
        <v>-1.6441</v>
      </c>
      <c r="N121" s="51" t="n">
        <v>0</v>
      </c>
      <c r="O121" s="50" t="n">
        <v>-0.0180999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</v>
      </c>
      <c r="D122" s="55" t="n">
        <v>150</v>
      </c>
      <c r="E122" s="32" t="n">
        <v>150</v>
      </c>
      <c r="F122" s="55" t="n">
        <v>0</v>
      </c>
      <c r="G122" s="54" t="n">
        <v>0</v>
      </c>
      <c r="H122" s="55" t="n">
        <v>33.1528</v>
      </c>
      <c r="I122" s="32" t="n">
        <v>33.2467</v>
      </c>
      <c r="J122" s="55" t="n">
        <v>0</v>
      </c>
      <c r="K122" s="54" t="n">
        <v>0.0938988</v>
      </c>
      <c r="L122" s="55" t="n">
        <v>-1.5553</v>
      </c>
      <c r="M122" s="32" t="n">
        <v>-1.521</v>
      </c>
      <c r="N122" s="55" t="n">
        <v>0</v>
      </c>
      <c r="O122" s="54" t="n">
        <v>0.0343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</v>
      </c>
      <c r="D123" s="55" t="n">
        <v>200</v>
      </c>
      <c r="E123" s="32" t="n">
        <v>200</v>
      </c>
      <c r="F123" s="55" t="n">
        <v>0</v>
      </c>
      <c r="G123" s="54" t="n">
        <v>0</v>
      </c>
      <c r="H123" s="55" t="n">
        <v>34.5534</v>
      </c>
      <c r="I123" s="32" t="n">
        <v>34.6082</v>
      </c>
      <c r="J123" s="55" t="n">
        <v>0</v>
      </c>
      <c r="K123" s="54" t="n">
        <v>0.0548019</v>
      </c>
      <c r="L123" s="55" t="n">
        <v>-0.2205</v>
      </c>
      <c r="M123" s="32" t="n">
        <v>-0.2136</v>
      </c>
      <c r="N123" s="55" t="n">
        <v>0</v>
      </c>
      <c r="O123" s="54" t="n">
        <v>0.00690001</v>
      </c>
    </row>
    <row r="124" customFormat="false" ht="13.5" hidden="false" customHeight="false" outlineLevel="0" collapsed="false">
      <c r="A124" s="56" t="s">
        <v>21</v>
      </c>
      <c r="B124" s="57" t="s">
        <v>22</v>
      </c>
      <c r="C124" s="57" t="n">
        <v>0</v>
      </c>
      <c r="D124" s="58" t="n">
        <v>215.8</v>
      </c>
      <c r="E124" s="59" t="n">
        <v>0</v>
      </c>
      <c r="F124" s="58" t="n">
        <v>0</v>
      </c>
      <c r="G124" s="57" t="n">
        <v>-215.8</v>
      </c>
      <c r="H124" s="58" t="n">
        <v>34.6399</v>
      </c>
      <c r="I124" s="59" t="n">
        <v>0</v>
      </c>
      <c r="J124" s="58" t="n">
        <v>0</v>
      </c>
      <c r="K124" s="57" t="n">
        <v>-34.6399</v>
      </c>
      <c r="L124" s="58" t="n">
        <v>-0.0267</v>
      </c>
      <c r="M124" s="59" t="n">
        <v>0</v>
      </c>
      <c r="N124" s="58" t="n">
        <v>0</v>
      </c>
      <c r="O124" s="57" t="n">
        <v>0.0267</v>
      </c>
    </row>
    <row r="125" customFormat="false" ht="13.5" hidden="false" customHeight="false" outlineLevel="0" collapsed="false">
      <c r="A125" s="32" t="s">
        <v>73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</row>
    <row r="126" customFormat="false" ht="12.75" hidden="false" customHeight="false" outlineLevel="0" collapsed="false">
      <c r="A126" s="49" t="s">
        <v>23</v>
      </c>
      <c r="B126" s="50" t="s">
        <v>24</v>
      </c>
      <c r="C126" s="50" t="n">
        <v>1</v>
      </c>
      <c r="D126" s="51" t="n">
        <v>99.9</v>
      </c>
      <c r="E126" s="52" t="n">
        <v>99.7</v>
      </c>
      <c r="F126" s="51" t="n">
        <v>0</v>
      </c>
      <c r="G126" s="50" t="n">
        <v>-0.200005</v>
      </c>
      <c r="H126" s="51" t="n">
        <v>33.3091</v>
      </c>
      <c r="I126" s="52" t="n">
        <v>33.3562</v>
      </c>
      <c r="J126" s="51" t="n">
        <v>0</v>
      </c>
      <c r="K126" s="50" t="n">
        <v>0.0471001</v>
      </c>
      <c r="L126" s="51" t="n">
        <v>-1.4216</v>
      </c>
      <c r="M126" s="52" t="n">
        <v>-1.4395</v>
      </c>
      <c r="N126" s="51" t="n">
        <v>0</v>
      </c>
      <c r="O126" s="50" t="n">
        <v>-0.0179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1</v>
      </c>
      <c r="D127" s="55" t="n">
        <v>149.9</v>
      </c>
      <c r="E127" s="32" t="n">
        <v>150</v>
      </c>
      <c r="F127" s="55" t="n">
        <v>0</v>
      </c>
      <c r="G127" s="54" t="n">
        <v>0.100006</v>
      </c>
      <c r="H127" s="55" t="n">
        <v>34.5456</v>
      </c>
      <c r="I127" s="32" t="n">
        <v>34.5962</v>
      </c>
      <c r="J127" s="55" t="n">
        <v>0</v>
      </c>
      <c r="K127" s="54" t="n">
        <v>0.0505981</v>
      </c>
      <c r="L127" s="55" t="n">
        <v>-0.2496</v>
      </c>
      <c r="M127" s="32" t="n">
        <v>-0.2578</v>
      </c>
      <c r="N127" s="55" t="n">
        <v>0</v>
      </c>
      <c r="O127" s="54" t="n">
        <v>-0.00820002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1</v>
      </c>
      <c r="D128" s="55" t="n">
        <v>200</v>
      </c>
      <c r="E128" s="32" t="n">
        <v>199.9</v>
      </c>
      <c r="F128" s="55" t="n">
        <v>0</v>
      </c>
      <c r="G128" s="54" t="n">
        <v>-0.100006</v>
      </c>
      <c r="H128" s="55" t="n">
        <v>34.757</v>
      </c>
      <c r="I128" s="32" t="n">
        <v>34.7949</v>
      </c>
      <c r="J128" s="55" t="n">
        <v>0</v>
      </c>
      <c r="K128" s="54" t="n">
        <v>0.037899</v>
      </c>
      <c r="L128" s="55" t="n">
        <v>0.3226</v>
      </c>
      <c r="M128" s="32" t="n">
        <v>0.3227</v>
      </c>
      <c r="N128" s="55" t="n">
        <v>0</v>
      </c>
      <c r="O128" s="54" t="n">
        <v>9.99868E-005</v>
      </c>
    </row>
    <row r="129" customFormat="false" ht="13.5" hidden="false" customHeight="false" outlineLevel="0" collapsed="false">
      <c r="A129" s="56" t="s">
        <v>23</v>
      </c>
      <c r="B129" s="57" t="s">
        <v>24</v>
      </c>
      <c r="C129" s="57" t="n">
        <v>1</v>
      </c>
      <c r="D129" s="58" t="n">
        <v>203.3</v>
      </c>
      <c r="E129" s="59" t="n">
        <v>203.7</v>
      </c>
      <c r="F129" s="58" t="n">
        <v>0</v>
      </c>
      <c r="G129" s="57" t="n">
        <v>0.399994</v>
      </c>
      <c r="H129" s="58" t="n">
        <v>34.7562</v>
      </c>
      <c r="I129" s="59" t="n">
        <v>34.7939</v>
      </c>
      <c r="J129" s="58" t="n">
        <v>0</v>
      </c>
      <c r="K129" s="57" t="n">
        <v>0.0377007</v>
      </c>
      <c r="L129" s="58" t="n">
        <v>0.3216</v>
      </c>
      <c r="M129" s="59" t="n">
        <v>0.3234</v>
      </c>
      <c r="N129" s="58" t="n">
        <v>0</v>
      </c>
      <c r="O129" s="57" t="n">
        <v>0.0018</v>
      </c>
    </row>
    <row r="130" customFormat="false" ht="12.75" hidden="false" customHeight="false" outlineLevel="0" collapsed="false">
      <c r="A130" s="0" t="s">
        <v>73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4T22:02:08Z</dcterms:created>
  <dc:creator>Germaine Gatien</dc:creator>
  <dc:description/>
  <dc:language>en-US</dc:language>
  <cp:lastModifiedBy>Germaine Gatien</cp:lastModifiedBy>
  <cp:lastPrinted>2002-04-14T22:02:02Z</cp:lastPrinted>
  <cp:revision>0</cp:revision>
  <dc:subject/>
  <dc:title/>
</cp:coreProperties>
</file>