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9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Temp-mctd - Temp-ictd) Ch" sheetId="2" state="visible" r:id="rId3"/>
    <sheet name="(Temp-mctd - Temp-ictd)" sheetId="3" state="visible" r:id="rId4"/>
    <sheet name="Main" sheetId="4" state="visible" r:id="rId5"/>
  </sheets>
  <definedNames>
    <definedName function="false" hidden="false" localSheetId="2" name="known_xs" vbProcedure="false">'(Temp-mctd - Temp-ictd)'!$J$17:$J$115</definedName>
    <definedName function="false" hidden="false" localSheetId="2" name="known_ys" vbProcedure="false">'(Temp-mctd - Temp-ictd)'!$K$17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7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6310001.thi</t>
  </si>
  <si>
    <t xml:space="preserve">96310001.thm</t>
  </si>
  <si>
    <t xml:space="preserve"> 96310002.thi</t>
  </si>
  <si>
    <t xml:space="preserve">96310002.thm</t>
  </si>
  <si>
    <t xml:space="preserve"> 96310005.thi</t>
  </si>
  <si>
    <t xml:space="preserve">96310005.thm</t>
  </si>
  <si>
    <t xml:space="preserve"> 96310006.thi</t>
  </si>
  <si>
    <t xml:space="preserve">96310006.thm</t>
  </si>
  <si>
    <t xml:space="preserve"> 96310007.thi</t>
  </si>
  <si>
    <t xml:space="preserve">96310007.thm</t>
  </si>
  <si>
    <t xml:space="preserve"> 96310016.thi</t>
  </si>
  <si>
    <t xml:space="preserve">96310016.thm</t>
  </si>
  <si>
    <t xml:space="preserve"> 96310017.thi</t>
  </si>
  <si>
    <t xml:space="preserve">96310017.thm</t>
  </si>
  <si>
    <t xml:space="preserve"> 96310023.thi</t>
  </si>
  <si>
    <t xml:space="preserve">96310023.thm</t>
  </si>
  <si>
    <t xml:space="preserve"> 96310044.thi</t>
  </si>
  <si>
    <t xml:space="preserve">96310044.thm</t>
  </si>
  <si>
    <t xml:space="preserve">Calculation of Linear Least Squares Fit For</t>
  </si>
  <si>
    <t xml:space="preserve">(Temp-mctd - Temp-ictd)</t>
  </si>
  <si>
    <t xml:space="preserve">Fit Equation: Diff = m * Prop + b</t>
  </si>
  <si>
    <t xml:space="preserve">where: Diff =Diff (Temp-mctd - Temp-ictd), Prop=Temp-m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-mctd</t>
  </si>
  <si>
    <t xml:space="preserve">Temp-mctd</t>
  </si>
  <si>
    <t xml:space="preserve">Diff (Temp-mctd - Temp-ictd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-ictd</t>
  </si>
  <si>
    <t xml:space="preserve">Comp 1</t>
  </si>
  <si>
    <t xml:space="preserve">Sal-ictd</t>
  </si>
  <si>
    <t xml:space="preserve">Sal-mctd</t>
  </si>
  <si>
    <t xml:space="preserve">Comp 2</t>
  </si>
  <si>
    <t xml:space="preserve">Temp-i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6-31 after initial calibration of MCTD
and final calibration of ICTD
(Temp-mctd - Temp-ictd) vs. Temp-m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Temp-mctd - Temp-ictd)"</c:f>
              <c:strCache>
                <c:ptCount val="1"/>
                <c:pt idx="0">
                  <c:v>Diff (Temp-mctd - Temp-ict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emp-mctd - Temp-ictd)'!$D$17:$D$126</c:f>
              <c:numCache>
                <c:formatCode>General</c:formatCode>
                <c:ptCount val="110"/>
                <c:pt idx="0">
                  <c:v>-1.5682</c:v>
                </c:pt>
                <c:pt idx="1">
                  <c:v>-1.5854</c:v>
                </c:pt>
                <c:pt idx="2">
                  <c:v>-1.0111</c:v>
                </c:pt>
                <c:pt idx="3">
                  <c:v>-0.3682</c:v>
                </c:pt>
                <c:pt idx="4">
                  <c:v>0.0726</c:v>
                </c:pt>
                <c:pt idx="5">
                  <c:v>0.2811</c:v>
                </c:pt>
                <c:pt idx="6">
                  <c:v>0.3813</c:v>
                </c:pt>
                <c:pt idx="7">
                  <c:v>0.4041</c:v>
                </c:pt>
                <c:pt idx="8">
                  <c:v>0.4069</c:v>
                </c:pt>
                <c:pt idx="9">
                  <c:v>0.3906</c:v>
                </c:pt>
                <c:pt idx="10">
                  <c:v>0.373</c:v>
                </c:pt>
                <c:pt idx="11">
                  <c:v>0.3446</c:v>
                </c:pt>
                <c:pt idx="12">
                  <c:v>0.3103</c:v>
                </c:pt>
                <c:pt idx="13">
                  <c:v>0.2659</c:v>
                </c:pt>
                <c:pt idx="14">
                  <c:v>0.2325</c:v>
                </c:pt>
                <c:pt idx="15">
                  <c:v>0</c:v>
                </c:pt>
                <c:pt idx="16">
                  <c:v>-1.6104</c:v>
                </c:pt>
                <c:pt idx="17">
                  <c:v>-1.5005</c:v>
                </c:pt>
                <c:pt idx="18">
                  <c:v>-0.7174</c:v>
                </c:pt>
                <c:pt idx="19">
                  <c:v>-0.118</c:v>
                </c:pt>
                <c:pt idx="20">
                  <c:v>0.218</c:v>
                </c:pt>
                <c:pt idx="21">
                  <c:v>0.3515</c:v>
                </c:pt>
                <c:pt idx="22">
                  <c:v>0</c:v>
                </c:pt>
                <c:pt idx="23">
                  <c:v>0</c:v>
                </c:pt>
                <c:pt idx="24">
                  <c:v>-1.6357</c:v>
                </c:pt>
                <c:pt idx="25">
                  <c:v>-1.6633</c:v>
                </c:pt>
                <c:pt idx="26">
                  <c:v>-1.52</c:v>
                </c:pt>
                <c:pt idx="27">
                  <c:v>-0.4865</c:v>
                </c:pt>
                <c:pt idx="28">
                  <c:v>0.0435</c:v>
                </c:pt>
                <c:pt idx="29">
                  <c:v>0.2878</c:v>
                </c:pt>
                <c:pt idx="30">
                  <c:v>0.3963</c:v>
                </c:pt>
                <c:pt idx="31">
                  <c:v>0.4282</c:v>
                </c:pt>
                <c:pt idx="32">
                  <c:v>0.4337</c:v>
                </c:pt>
                <c:pt idx="33">
                  <c:v>0.4165</c:v>
                </c:pt>
                <c:pt idx="34">
                  <c:v>0.3927</c:v>
                </c:pt>
                <c:pt idx="35">
                  <c:v>0.3619</c:v>
                </c:pt>
                <c:pt idx="36">
                  <c:v>0.3264</c:v>
                </c:pt>
                <c:pt idx="37">
                  <c:v>0</c:v>
                </c:pt>
                <c:pt idx="38">
                  <c:v>-1.6176</c:v>
                </c:pt>
                <c:pt idx="39">
                  <c:v>-1.6641</c:v>
                </c:pt>
                <c:pt idx="40">
                  <c:v>-1.213</c:v>
                </c:pt>
                <c:pt idx="41">
                  <c:v>-0.4522</c:v>
                </c:pt>
                <c:pt idx="42">
                  <c:v>-0.0014</c:v>
                </c:pt>
                <c:pt idx="43">
                  <c:v>0.2659</c:v>
                </c:pt>
                <c:pt idx="44">
                  <c:v>0.3814</c:v>
                </c:pt>
                <c:pt idx="45">
                  <c:v>0.4188</c:v>
                </c:pt>
                <c:pt idx="46">
                  <c:v>0.4243</c:v>
                </c:pt>
                <c:pt idx="47">
                  <c:v>0.4115</c:v>
                </c:pt>
                <c:pt idx="48">
                  <c:v>0.3904</c:v>
                </c:pt>
                <c:pt idx="49">
                  <c:v>0.3714</c:v>
                </c:pt>
                <c:pt idx="50">
                  <c:v>0.3328</c:v>
                </c:pt>
                <c:pt idx="51">
                  <c:v>0.28</c:v>
                </c:pt>
                <c:pt idx="52">
                  <c:v>0.2321</c:v>
                </c:pt>
                <c:pt idx="53">
                  <c:v>0.172</c:v>
                </c:pt>
                <c:pt idx="54">
                  <c:v>0.1229</c:v>
                </c:pt>
                <c:pt idx="55">
                  <c:v>0.0683</c:v>
                </c:pt>
                <c:pt idx="56">
                  <c:v>0.0242</c:v>
                </c:pt>
                <c:pt idx="57">
                  <c:v>-0.0231</c:v>
                </c:pt>
                <c:pt idx="58">
                  <c:v>-0.0663</c:v>
                </c:pt>
                <c:pt idx="59">
                  <c:v>-0.1062</c:v>
                </c:pt>
                <c:pt idx="60">
                  <c:v>-0.1366</c:v>
                </c:pt>
                <c:pt idx="61">
                  <c:v>-0.1818</c:v>
                </c:pt>
                <c:pt idx="62">
                  <c:v>-0.2121</c:v>
                </c:pt>
                <c:pt idx="63">
                  <c:v>-0.2455</c:v>
                </c:pt>
                <c:pt idx="64">
                  <c:v>-0.2705</c:v>
                </c:pt>
                <c:pt idx="65">
                  <c:v>-0.297</c:v>
                </c:pt>
                <c:pt idx="66">
                  <c:v>-0.3191</c:v>
                </c:pt>
                <c:pt idx="67">
                  <c:v>-0.3365</c:v>
                </c:pt>
                <c:pt idx="68">
                  <c:v>-0.3564</c:v>
                </c:pt>
                <c:pt idx="69">
                  <c:v>-0.3705</c:v>
                </c:pt>
                <c:pt idx="70">
                  <c:v>-0.3847</c:v>
                </c:pt>
                <c:pt idx="71">
                  <c:v>-0.4015</c:v>
                </c:pt>
                <c:pt idx="72">
                  <c:v>-1.644</c:v>
                </c:pt>
                <c:pt idx="73">
                  <c:v>-1.6565</c:v>
                </c:pt>
                <c:pt idx="74">
                  <c:v>-1.5485</c:v>
                </c:pt>
                <c:pt idx="75">
                  <c:v>-0.3801</c:v>
                </c:pt>
                <c:pt idx="76">
                  <c:v>0.1195</c:v>
                </c:pt>
                <c:pt idx="77">
                  <c:v>0.3312</c:v>
                </c:pt>
                <c:pt idx="78">
                  <c:v>0.405</c:v>
                </c:pt>
                <c:pt idx="79">
                  <c:v>0.4285</c:v>
                </c:pt>
                <c:pt idx="80">
                  <c:v>0.4214</c:v>
                </c:pt>
                <c:pt idx="81">
                  <c:v>0</c:v>
                </c:pt>
                <c:pt idx="82">
                  <c:v>-1.6061</c:v>
                </c:pt>
                <c:pt idx="83">
                  <c:v>-1.5979</c:v>
                </c:pt>
                <c:pt idx="84">
                  <c:v>-0.9396</c:v>
                </c:pt>
                <c:pt idx="85">
                  <c:v>-0.2464</c:v>
                </c:pt>
                <c:pt idx="86">
                  <c:v>0.2449</c:v>
                </c:pt>
                <c:pt idx="87">
                  <c:v>0.383</c:v>
                </c:pt>
                <c:pt idx="88">
                  <c:v>0.4139</c:v>
                </c:pt>
                <c:pt idx="89">
                  <c:v>0.4148</c:v>
                </c:pt>
                <c:pt idx="90">
                  <c:v>-1.5919</c:v>
                </c:pt>
                <c:pt idx="91">
                  <c:v>-1.5277</c:v>
                </c:pt>
                <c:pt idx="92">
                  <c:v>-0.7356</c:v>
                </c:pt>
                <c:pt idx="93">
                  <c:v>-0.1917</c:v>
                </c:pt>
                <c:pt idx="94">
                  <c:v>0.1442</c:v>
                </c:pt>
                <c:pt idx="95">
                  <c:v>0.347</c:v>
                </c:pt>
                <c:pt idx="96">
                  <c:v>0.4082</c:v>
                </c:pt>
                <c:pt idx="97">
                  <c:v>0.4272</c:v>
                </c:pt>
                <c:pt idx="98">
                  <c:v>0.4184</c:v>
                </c:pt>
                <c:pt idx="99">
                  <c:v>0.3867</c:v>
                </c:pt>
                <c:pt idx="100">
                  <c:v>0.3516</c:v>
                </c:pt>
                <c:pt idx="101">
                  <c:v>0.3401</c:v>
                </c:pt>
                <c:pt idx="102">
                  <c:v>-1.6368</c:v>
                </c:pt>
                <c:pt idx="103">
                  <c:v>-1.5148</c:v>
                </c:pt>
                <c:pt idx="104">
                  <c:v>-0.2185</c:v>
                </c:pt>
                <c:pt idx="105">
                  <c:v>0</c:v>
                </c:pt>
                <c:pt idx="106">
                  <c:v>-1.434</c:v>
                </c:pt>
                <c:pt idx="107">
                  <c:v>-0.2623</c:v>
                </c:pt>
                <c:pt idx="108">
                  <c:v>0.3132</c:v>
                </c:pt>
                <c:pt idx="109">
                  <c:v>0.3139</c:v>
                </c:pt>
              </c:numCache>
            </c:numRef>
          </c:xVal>
          <c:yVal>
            <c:numRef>
              <c:f>'(Temp-mctd - Temp-ictd)'!$F$17:$F$126</c:f>
              <c:numCache>
                <c:formatCode>General</c:formatCode>
                <c:ptCount val="110"/>
                <c:pt idx="0">
                  <c:v>-0.0242</c:v>
                </c:pt>
                <c:pt idx="1">
                  <c:v>0.00629997</c:v>
                </c:pt>
                <c:pt idx="2">
                  <c:v>-0.0182</c:v>
                </c:pt>
                <c:pt idx="3">
                  <c:v>-0.0153</c:v>
                </c:pt>
                <c:pt idx="4">
                  <c:v>-0.0146</c:v>
                </c:pt>
                <c:pt idx="5">
                  <c:v>-0.014</c:v>
                </c:pt>
                <c:pt idx="6">
                  <c:v>-0.0107</c:v>
                </c:pt>
                <c:pt idx="7">
                  <c:v>-0.0099</c:v>
                </c:pt>
                <c:pt idx="8">
                  <c:v>-0.00910002</c:v>
                </c:pt>
                <c:pt idx="9">
                  <c:v>-0.009</c:v>
                </c:pt>
                <c:pt idx="10">
                  <c:v>-0.00870001</c:v>
                </c:pt>
                <c:pt idx="11">
                  <c:v>-0.009</c:v>
                </c:pt>
                <c:pt idx="12">
                  <c:v>-0.00839999</c:v>
                </c:pt>
                <c:pt idx="13">
                  <c:v>-0.00840002</c:v>
                </c:pt>
                <c:pt idx="14">
                  <c:v>-0.00929999</c:v>
                </c:pt>
                <c:pt idx="15">
                  <c:v>-0.1494</c:v>
                </c:pt>
                <c:pt idx="16">
                  <c:v>0.00460005</c:v>
                </c:pt>
                <c:pt idx="17">
                  <c:v>0.00800002</c:v>
                </c:pt>
                <c:pt idx="18">
                  <c:v>0.00489998</c:v>
                </c:pt>
                <c:pt idx="19">
                  <c:v>-0.0114</c:v>
                </c:pt>
                <c:pt idx="20">
                  <c:v>-0.0105</c:v>
                </c:pt>
                <c:pt idx="21">
                  <c:v>-0.009</c:v>
                </c:pt>
                <c:pt idx="22">
                  <c:v>-0.4145</c:v>
                </c:pt>
                <c:pt idx="23">
                  <c:v>-0.406</c:v>
                </c:pt>
                <c:pt idx="24">
                  <c:v>0.00220001</c:v>
                </c:pt>
                <c:pt idx="25">
                  <c:v>0.00749993</c:v>
                </c:pt>
                <c:pt idx="26">
                  <c:v>-0.000699997</c:v>
                </c:pt>
                <c:pt idx="27">
                  <c:v>-0.00439999</c:v>
                </c:pt>
                <c:pt idx="28">
                  <c:v>-0.0182</c:v>
                </c:pt>
                <c:pt idx="29">
                  <c:v>-0.016</c:v>
                </c:pt>
                <c:pt idx="30">
                  <c:v>-0.0101</c:v>
                </c:pt>
                <c:pt idx="31">
                  <c:v>-0.0109</c:v>
                </c:pt>
                <c:pt idx="32">
                  <c:v>-0.00940001</c:v>
                </c:pt>
                <c:pt idx="33">
                  <c:v>-0.00839999</c:v>
                </c:pt>
                <c:pt idx="34">
                  <c:v>-0.0088</c:v>
                </c:pt>
                <c:pt idx="35">
                  <c:v>-0.00819999</c:v>
                </c:pt>
                <c:pt idx="36">
                  <c:v>-0.00229999</c:v>
                </c:pt>
                <c:pt idx="37">
                  <c:v>-0.3207</c:v>
                </c:pt>
                <c:pt idx="38">
                  <c:v>0.000800014</c:v>
                </c:pt>
                <c:pt idx="39">
                  <c:v>0.00869989</c:v>
                </c:pt>
                <c:pt idx="40">
                  <c:v>0.0365</c:v>
                </c:pt>
                <c:pt idx="41">
                  <c:v>0.0063</c:v>
                </c:pt>
                <c:pt idx="42">
                  <c:v>-0.0012</c:v>
                </c:pt>
                <c:pt idx="43">
                  <c:v>-0.00640002</c:v>
                </c:pt>
                <c:pt idx="44">
                  <c:v>-0.00960001</c:v>
                </c:pt>
                <c:pt idx="45">
                  <c:v>-0.00980002</c:v>
                </c:pt>
                <c:pt idx="46">
                  <c:v>-0.0097</c:v>
                </c:pt>
                <c:pt idx="47">
                  <c:v>-0.0095</c:v>
                </c:pt>
                <c:pt idx="48">
                  <c:v>-0.00910002</c:v>
                </c:pt>
                <c:pt idx="49">
                  <c:v>-0.00870001</c:v>
                </c:pt>
                <c:pt idx="50">
                  <c:v>-0.0088</c:v>
                </c:pt>
                <c:pt idx="51">
                  <c:v>-0.00830001</c:v>
                </c:pt>
                <c:pt idx="52">
                  <c:v>-0.00570001</c:v>
                </c:pt>
                <c:pt idx="53">
                  <c:v>-0.00739999</c:v>
                </c:pt>
                <c:pt idx="54">
                  <c:v>-0.0066</c:v>
                </c:pt>
                <c:pt idx="55">
                  <c:v>-0.0069</c:v>
                </c:pt>
                <c:pt idx="56">
                  <c:v>-0.0065</c:v>
                </c:pt>
                <c:pt idx="57">
                  <c:v>-0.0068</c:v>
                </c:pt>
                <c:pt idx="58">
                  <c:v>-0.008</c:v>
                </c:pt>
                <c:pt idx="59">
                  <c:v>-0.01</c:v>
                </c:pt>
                <c:pt idx="60">
                  <c:v>-0.0064</c:v>
                </c:pt>
                <c:pt idx="61">
                  <c:v>-0.0043</c:v>
                </c:pt>
                <c:pt idx="62">
                  <c:v>-0.0055</c:v>
                </c:pt>
                <c:pt idx="63">
                  <c:v>-0.00560001</c:v>
                </c:pt>
                <c:pt idx="64">
                  <c:v>-0.00350001</c:v>
                </c:pt>
                <c:pt idx="65">
                  <c:v>-0.00409999</c:v>
                </c:pt>
                <c:pt idx="66">
                  <c:v>-0.00479999</c:v>
                </c:pt>
                <c:pt idx="67">
                  <c:v>-0.0036</c:v>
                </c:pt>
                <c:pt idx="68">
                  <c:v>-0.00560001</c:v>
                </c:pt>
                <c:pt idx="69">
                  <c:v>-0.00420001</c:v>
                </c:pt>
                <c:pt idx="70">
                  <c:v>-0.0043</c:v>
                </c:pt>
                <c:pt idx="71">
                  <c:v>-0.00369999</c:v>
                </c:pt>
                <c:pt idx="72">
                  <c:v>0.00479996</c:v>
                </c:pt>
                <c:pt idx="73">
                  <c:v>0.00530005</c:v>
                </c:pt>
                <c:pt idx="74">
                  <c:v>0.00600004</c:v>
                </c:pt>
                <c:pt idx="75">
                  <c:v>-0.00890002</c:v>
                </c:pt>
                <c:pt idx="76">
                  <c:v>-0.0106</c:v>
                </c:pt>
                <c:pt idx="77">
                  <c:v>-0.0114</c:v>
                </c:pt>
                <c:pt idx="78">
                  <c:v>-0.0114</c:v>
                </c:pt>
                <c:pt idx="79">
                  <c:v>-0.011</c:v>
                </c:pt>
                <c:pt idx="80">
                  <c:v>-0.0101</c:v>
                </c:pt>
                <c:pt idx="81">
                  <c:v>-0.4274</c:v>
                </c:pt>
                <c:pt idx="82">
                  <c:v>0.00370002</c:v>
                </c:pt>
                <c:pt idx="83">
                  <c:v>0.0103999</c:v>
                </c:pt>
                <c:pt idx="84">
                  <c:v>-0.0178</c:v>
                </c:pt>
                <c:pt idx="85">
                  <c:v>-0.0072</c:v>
                </c:pt>
                <c:pt idx="86">
                  <c:v>-0.0109</c:v>
                </c:pt>
                <c:pt idx="87">
                  <c:v>-0.0119</c:v>
                </c:pt>
                <c:pt idx="88">
                  <c:v>-0.0112</c:v>
                </c:pt>
                <c:pt idx="89">
                  <c:v>-0.00780001</c:v>
                </c:pt>
                <c:pt idx="90">
                  <c:v>0.0287</c:v>
                </c:pt>
                <c:pt idx="91">
                  <c:v>-0.00239992</c:v>
                </c:pt>
                <c:pt idx="92">
                  <c:v>0.0264</c:v>
                </c:pt>
                <c:pt idx="93">
                  <c:v>0.0009</c:v>
                </c:pt>
                <c:pt idx="94">
                  <c:v>-0.0106</c:v>
                </c:pt>
                <c:pt idx="95">
                  <c:v>-0.0108</c:v>
                </c:pt>
                <c:pt idx="96">
                  <c:v>-0.0112</c:v>
                </c:pt>
                <c:pt idx="97">
                  <c:v>-0.00940001</c:v>
                </c:pt>
                <c:pt idx="98">
                  <c:v>-0.00960001</c:v>
                </c:pt>
                <c:pt idx="99">
                  <c:v>-0.00839999</c:v>
                </c:pt>
                <c:pt idx="100">
                  <c:v>-0.0095</c:v>
                </c:pt>
                <c:pt idx="101">
                  <c:v>-0.00890002</c:v>
                </c:pt>
                <c:pt idx="102">
                  <c:v>-0.0108</c:v>
                </c:pt>
                <c:pt idx="103">
                  <c:v>0.0405</c:v>
                </c:pt>
                <c:pt idx="104">
                  <c:v>0.002</c:v>
                </c:pt>
                <c:pt idx="105">
                  <c:v>0.0267</c:v>
                </c:pt>
                <c:pt idx="106">
                  <c:v>-0.0124</c:v>
                </c:pt>
                <c:pt idx="107">
                  <c:v>-0.0127</c:v>
                </c:pt>
                <c:pt idx="108">
                  <c:v>-0.00940001</c:v>
                </c:pt>
                <c:pt idx="109">
                  <c:v>-0.00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emp-mctd - Temp-ictd)'!$J$17:$J$115</c:f>
              <c:numCache>
                <c:formatCode>General</c:formatCode>
                <c:ptCount val="99"/>
                <c:pt idx="0">
                  <c:v>-1.5682</c:v>
                </c:pt>
                <c:pt idx="1">
                  <c:v>-1.5854</c:v>
                </c:pt>
                <c:pt idx="2">
                  <c:v>-1.0111</c:v>
                </c:pt>
                <c:pt idx="3">
                  <c:v>-0.3682</c:v>
                </c:pt>
                <c:pt idx="4">
                  <c:v>0.0726</c:v>
                </c:pt>
                <c:pt idx="5">
                  <c:v>0.2811</c:v>
                </c:pt>
                <c:pt idx="6">
                  <c:v>0.3813</c:v>
                </c:pt>
                <c:pt idx="7">
                  <c:v>0.4041</c:v>
                </c:pt>
                <c:pt idx="8">
                  <c:v>0.4069</c:v>
                </c:pt>
                <c:pt idx="9">
                  <c:v>0.3906</c:v>
                </c:pt>
                <c:pt idx="10">
                  <c:v>0.373</c:v>
                </c:pt>
                <c:pt idx="11">
                  <c:v>0.3446</c:v>
                </c:pt>
                <c:pt idx="12">
                  <c:v>0.3103</c:v>
                </c:pt>
                <c:pt idx="13">
                  <c:v>0.2659</c:v>
                </c:pt>
                <c:pt idx="14">
                  <c:v>0.2325</c:v>
                </c:pt>
                <c:pt idx="15">
                  <c:v>-1.5005</c:v>
                </c:pt>
                <c:pt idx="16">
                  <c:v>-0.7174</c:v>
                </c:pt>
                <c:pt idx="17">
                  <c:v>-0.118</c:v>
                </c:pt>
                <c:pt idx="18">
                  <c:v>0.218</c:v>
                </c:pt>
                <c:pt idx="19">
                  <c:v>0.3515</c:v>
                </c:pt>
                <c:pt idx="20">
                  <c:v>-1.6633</c:v>
                </c:pt>
                <c:pt idx="21">
                  <c:v>-1.52</c:v>
                </c:pt>
                <c:pt idx="22">
                  <c:v>-0.4865</c:v>
                </c:pt>
                <c:pt idx="23">
                  <c:v>0.0435</c:v>
                </c:pt>
                <c:pt idx="24">
                  <c:v>0.2878</c:v>
                </c:pt>
                <c:pt idx="25">
                  <c:v>0.3963</c:v>
                </c:pt>
                <c:pt idx="26">
                  <c:v>0.4282</c:v>
                </c:pt>
                <c:pt idx="27">
                  <c:v>0.4337</c:v>
                </c:pt>
                <c:pt idx="28">
                  <c:v>0.4165</c:v>
                </c:pt>
                <c:pt idx="29">
                  <c:v>0.3927</c:v>
                </c:pt>
                <c:pt idx="30">
                  <c:v>0.3619</c:v>
                </c:pt>
                <c:pt idx="31">
                  <c:v>0.3264</c:v>
                </c:pt>
                <c:pt idx="32">
                  <c:v>-1.6641</c:v>
                </c:pt>
                <c:pt idx="33">
                  <c:v>-1.213</c:v>
                </c:pt>
                <c:pt idx="34">
                  <c:v>-0.4522</c:v>
                </c:pt>
                <c:pt idx="35">
                  <c:v>-0.0014</c:v>
                </c:pt>
                <c:pt idx="36">
                  <c:v>0.2659</c:v>
                </c:pt>
                <c:pt idx="37">
                  <c:v>0.3814</c:v>
                </c:pt>
                <c:pt idx="38">
                  <c:v>0.4188</c:v>
                </c:pt>
                <c:pt idx="39">
                  <c:v>0.4243</c:v>
                </c:pt>
                <c:pt idx="40">
                  <c:v>0.4115</c:v>
                </c:pt>
                <c:pt idx="41">
                  <c:v>0.3904</c:v>
                </c:pt>
                <c:pt idx="42">
                  <c:v>0.3714</c:v>
                </c:pt>
                <c:pt idx="43">
                  <c:v>0.3328</c:v>
                </c:pt>
                <c:pt idx="44">
                  <c:v>0.28</c:v>
                </c:pt>
                <c:pt idx="45">
                  <c:v>0.2321</c:v>
                </c:pt>
                <c:pt idx="46">
                  <c:v>0.172</c:v>
                </c:pt>
                <c:pt idx="47">
                  <c:v>0.1229</c:v>
                </c:pt>
                <c:pt idx="48">
                  <c:v>0.0683</c:v>
                </c:pt>
                <c:pt idx="49">
                  <c:v>0.0242</c:v>
                </c:pt>
                <c:pt idx="50">
                  <c:v>-0.0231</c:v>
                </c:pt>
                <c:pt idx="51">
                  <c:v>-0.0663</c:v>
                </c:pt>
                <c:pt idx="52">
                  <c:v>-0.1062</c:v>
                </c:pt>
                <c:pt idx="53">
                  <c:v>-0.1366</c:v>
                </c:pt>
                <c:pt idx="54">
                  <c:v>-0.1818</c:v>
                </c:pt>
                <c:pt idx="55">
                  <c:v>-0.2121</c:v>
                </c:pt>
                <c:pt idx="56">
                  <c:v>-0.2455</c:v>
                </c:pt>
                <c:pt idx="57">
                  <c:v>-0.2705</c:v>
                </c:pt>
                <c:pt idx="58">
                  <c:v>-0.297</c:v>
                </c:pt>
                <c:pt idx="59">
                  <c:v>-0.3191</c:v>
                </c:pt>
                <c:pt idx="60">
                  <c:v>-0.3365</c:v>
                </c:pt>
                <c:pt idx="61">
                  <c:v>-0.3564</c:v>
                </c:pt>
                <c:pt idx="62">
                  <c:v>-0.3705</c:v>
                </c:pt>
                <c:pt idx="63">
                  <c:v>-0.3847</c:v>
                </c:pt>
                <c:pt idx="64">
                  <c:v>-0.4015</c:v>
                </c:pt>
                <c:pt idx="65">
                  <c:v>-1.6565</c:v>
                </c:pt>
                <c:pt idx="66">
                  <c:v>-1.5485</c:v>
                </c:pt>
                <c:pt idx="67">
                  <c:v>-0.3801</c:v>
                </c:pt>
                <c:pt idx="68">
                  <c:v>0.1195</c:v>
                </c:pt>
                <c:pt idx="69">
                  <c:v>0.3312</c:v>
                </c:pt>
                <c:pt idx="70">
                  <c:v>0.405</c:v>
                </c:pt>
                <c:pt idx="71">
                  <c:v>0.4285</c:v>
                </c:pt>
                <c:pt idx="72">
                  <c:v>0.4214</c:v>
                </c:pt>
                <c:pt idx="73">
                  <c:v>-1.6061</c:v>
                </c:pt>
                <c:pt idx="74">
                  <c:v>-1.5979</c:v>
                </c:pt>
                <c:pt idx="75">
                  <c:v>-0.9396</c:v>
                </c:pt>
                <c:pt idx="76">
                  <c:v>-0.2464</c:v>
                </c:pt>
                <c:pt idx="77">
                  <c:v>0.2449</c:v>
                </c:pt>
                <c:pt idx="78">
                  <c:v>0.383</c:v>
                </c:pt>
                <c:pt idx="79">
                  <c:v>0.4139</c:v>
                </c:pt>
                <c:pt idx="80">
                  <c:v>0.4148</c:v>
                </c:pt>
                <c:pt idx="81">
                  <c:v>-1.5919</c:v>
                </c:pt>
                <c:pt idx="82">
                  <c:v>-1.5277</c:v>
                </c:pt>
                <c:pt idx="83">
                  <c:v>-0.7356</c:v>
                </c:pt>
                <c:pt idx="84">
                  <c:v>-0.1917</c:v>
                </c:pt>
                <c:pt idx="85">
                  <c:v>0.1442</c:v>
                </c:pt>
                <c:pt idx="86">
                  <c:v>0.347</c:v>
                </c:pt>
                <c:pt idx="87">
                  <c:v>0.4082</c:v>
                </c:pt>
                <c:pt idx="88">
                  <c:v>0.4272</c:v>
                </c:pt>
                <c:pt idx="89">
                  <c:v>0.4184</c:v>
                </c:pt>
                <c:pt idx="90">
                  <c:v>0.3867</c:v>
                </c:pt>
                <c:pt idx="91">
                  <c:v>0.3516</c:v>
                </c:pt>
                <c:pt idx="92">
                  <c:v>0.3401</c:v>
                </c:pt>
                <c:pt idx="93">
                  <c:v>-1.6368</c:v>
                </c:pt>
                <c:pt idx="94">
                  <c:v>-1.5148</c:v>
                </c:pt>
                <c:pt idx="95">
                  <c:v>-0.2185</c:v>
                </c:pt>
                <c:pt idx="96">
                  <c:v>-0.2623</c:v>
                </c:pt>
                <c:pt idx="97">
                  <c:v>0.3132</c:v>
                </c:pt>
                <c:pt idx="98">
                  <c:v>0.3139</c:v>
                </c:pt>
              </c:numCache>
            </c:numRef>
          </c:xVal>
          <c:yVal>
            <c:numRef>
              <c:f>'(Temp-mctd - Temp-ictd)'!$K$17:$K$115</c:f>
              <c:numCache>
                <c:formatCode>General</c:formatCode>
                <c:ptCount val="99"/>
                <c:pt idx="0">
                  <c:v>-0.0242</c:v>
                </c:pt>
                <c:pt idx="1">
                  <c:v>0.00629997</c:v>
                </c:pt>
                <c:pt idx="2">
                  <c:v>-0.0182</c:v>
                </c:pt>
                <c:pt idx="3">
                  <c:v>-0.0153</c:v>
                </c:pt>
                <c:pt idx="4">
                  <c:v>-0.0146</c:v>
                </c:pt>
                <c:pt idx="5">
                  <c:v>-0.014</c:v>
                </c:pt>
                <c:pt idx="6">
                  <c:v>-0.0107</c:v>
                </c:pt>
                <c:pt idx="7">
                  <c:v>-0.0099</c:v>
                </c:pt>
                <c:pt idx="8">
                  <c:v>-0.00910002</c:v>
                </c:pt>
                <c:pt idx="9">
                  <c:v>-0.009</c:v>
                </c:pt>
                <c:pt idx="10">
                  <c:v>-0.00870001</c:v>
                </c:pt>
                <c:pt idx="11">
                  <c:v>-0.009</c:v>
                </c:pt>
                <c:pt idx="12">
                  <c:v>-0.00839999</c:v>
                </c:pt>
                <c:pt idx="13">
                  <c:v>-0.00840002</c:v>
                </c:pt>
                <c:pt idx="14">
                  <c:v>-0.00929999</c:v>
                </c:pt>
                <c:pt idx="15">
                  <c:v>0.00800002</c:v>
                </c:pt>
                <c:pt idx="16">
                  <c:v>0.00489998</c:v>
                </c:pt>
                <c:pt idx="17">
                  <c:v>-0.0114</c:v>
                </c:pt>
                <c:pt idx="18">
                  <c:v>-0.0105</c:v>
                </c:pt>
                <c:pt idx="19">
                  <c:v>-0.009</c:v>
                </c:pt>
                <c:pt idx="20">
                  <c:v>0.00749993</c:v>
                </c:pt>
                <c:pt idx="21">
                  <c:v>-0.000699997</c:v>
                </c:pt>
                <c:pt idx="22">
                  <c:v>-0.00439999</c:v>
                </c:pt>
                <c:pt idx="23">
                  <c:v>-0.0182</c:v>
                </c:pt>
                <c:pt idx="24">
                  <c:v>-0.016</c:v>
                </c:pt>
                <c:pt idx="25">
                  <c:v>-0.0101</c:v>
                </c:pt>
                <c:pt idx="26">
                  <c:v>-0.0109</c:v>
                </c:pt>
                <c:pt idx="27">
                  <c:v>-0.00940001</c:v>
                </c:pt>
                <c:pt idx="28">
                  <c:v>-0.00839999</c:v>
                </c:pt>
                <c:pt idx="29">
                  <c:v>-0.0088</c:v>
                </c:pt>
                <c:pt idx="30">
                  <c:v>-0.00819999</c:v>
                </c:pt>
                <c:pt idx="31">
                  <c:v>-0.00229999</c:v>
                </c:pt>
                <c:pt idx="32">
                  <c:v>0.00869989</c:v>
                </c:pt>
                <c:pt idx="33">
                  <c:v>0.0365</c:v>
                </c:pt>
                <c:pt idx="34">
                  <c:v>0.0063</c:v>
                </c:pt>
                <c:pt idx="35">
                  <c:v>-0.0012</c:v>
                </c:pt>
                <c:pt idx="36">
                  <c:v>-0.00640002</c:v>
                </c:pt>
                <c:pt idx="37">
                  <c:v>-0.00960001</c:v>
                </c:pt>
                <c:pt idx="38">
                  <c:v>-0.00980002</c:v>
                </c:pt>
                <c:pt idx="39">
                  <c:v>-0.0097</c:v>
                </c:pt>
                <c:pt idx="40">
                  <c:v>-0.0095</c:v>
                </c:pt>
                <c:pt idx="41">
                  <c:v>-0.00910002</c:v>
                </c:pt>
                <c:pt idx="42">
                  <c:v>-0.00870001</c:v>
                </c:pt>
                <c:pt idx="43">
                  <c:v>-0.0088</c:v>
                </c:pt>
                <c:pt idx="44">
                  <c:v>-0.00830001</c:v>
                </c:pt>
                <c:pt idx="45">
                  <c:v>-0.00570001</c:v>
                </c:pt>
                <c:pt idx="46">
                  <c:v>-0.00739999</c:v>
                </c:pt>
                <c:pt idx="47">
                  <c:v>-0.0066</c:v>
                </c:pt>
                <c:pt idx="48">
                  <c:v>-0.0069</c:v>
                </c:pt>
                <c:pt idx="49">
                  <c:v>-0.0065</c:v>
                </c:pt>
                <c:pt idx="50">
                  <c:v>-0.0068</c:v>
                </c:pt>
                <c:pt idx="51">
                  <c:v>-0.008</c:v>
                </c:pt>
                <c:pt idx="52">
                  <c:v>-0.01</c:v>
                </c:pt>
                <c:pt idx="53">
                  <c:v>-0.0064</c:v>
                </c:pt>
                <c:pt idx="54">
                  <c:v>-0.0043</c:v>
                </c:pt>
                <c:pt idx="55">
                  <c:v>-0.0055</c:v>
                </c:pt>
                <c:pt idx="56">
                  <c:v>-0.00560001</c:v>
                </c:pt>
                <c:pt idx="57">
                  <c:v>-0.00350001</c:v>
                </c:pt>
                <c:pt idx="58">
                  <c:v>-0.00409999</c:v>
                </c:pt>
                <c:pt idx="59">
                  <c:v>-0.00479999</c:v>
                </c:pt>
                <c:pt idx="60">
                  <c:v>-0.0036</c:v>
                </c:pt>
                <c:pt idx="61">
                  <c:v>-0.00560001</c:v>
                </c:pt>
                <c:pt idx="62">
                  <c:v>-0.00420001</c:v>
                </c:pt>
                <c:pt idx="63">
                  <c:v>-0.0043</c:v>
                </c:pt>
                <c:pt idx="64">
                  <c:v>-0.00369999</c:v>
                </c:pt>
                <c:pt idx="65">
                  <c:v>0.00530005</c:v>
                </c:pt>
                <c:pt idx="66">
                  <c:v>0.00600004</c:v>
                </c:pt>
                <c:pt idx="67">
                  <c:v>-0.00890002</c:v>
                </c:pt>
                <c:pt idx="68">
                  <c:v>-0.0106</c:v>
                </c:pt>
                <c:pt idx="69">
                  <c:v>-0.0114</c:v>
                </c:pt>
                <c:pt idx="70">
                  <c:v>-0.0114</c:v>
                </c:pt>
                <c:pt idx="71">
                  <c:v>-0.011</c:v>
                </c:pt>
                <c:pt idx="72">
                  <c:v>-0.0101</c:v>
                </c:pt>
                <c:pt idx="73">
                  <c:v>0.00370002</c:v>
                </c:pt>
                <c:pt idx="74">
                  <c:v>0.0103999</c:v>
                </c:pt>
                <c:pt idx="75">
                  <c:v>-0.0178</c:v>
                </c:pt>
                <c:pt idx="76">
                  <c:v>-0.0072</c:v>
                </c:pt>
                <c:pt idx="77">
                  <c:v>-0.0109</c:v>
                </c:pt>
                <c:pt idx="78">
                  <c:v>-0.0119</c:v>
                </c:pt>
                <c:pt idx="79">
                  <c:v>-0.0112</c:v>
                </c:pt>
                <c:pt idx="80">
                  <c:v>-0.00780001</c:v>
                </c:pt>
                <c:pt idx="81">
                  <c:v>0.0287</c:v>
                </c:pt>
                <c:pt idx="82">
                  <c:v>-0.00239992</c:v>
                </c:pt>
                <c:pt idx="83">
                  <c:v>0.0264</c:v>
                </c:pt>
                <c:pt idx="84">
                  <c:v>0.0009</c:v>
                </c:pt>
                <c:pt idx="85">
                  <c:v>-0.0106</c:v>
                </c:pt>
                <c:pt idx="86">
                  <c:v>-0.0108</c:v>
                </c:pt>
                <c:pt idx="87">
                  <c:v>-0.0112</c:v>
                </c:pt>
                <c:pt idx="88">
                  <c:v>-0.00940001</c:v>
                </c:pt>
                <c:pt idx="89">
                  <c:v>-0.00960001</c:v>
                </c:pt>
                <c:pt idx="90">
                  <c:v>-0.00839999</c:v>
                </c:pt>
                <c:pt idx="91">
                  <c:v>-0.0095</c:v>
                </c:pt>
                <c:pt idx="92">
                  <c:v>-0.00890002</c:v>
                </c:pt>
                <c:pt idx="93">
                  <c:v>-0.0108</c:v>
                </c:pt>
                <c:pt idx="94">
                  <c:v>0.0405</c:v>
                </c:pt>
                <c:pt idx="95">
                  <c:v>0.002</c:v>
                </c:pt>
                <c:pt idx="96">
                  <c:v>-0.0127</c:v>
                </c:pt>
                <c:pt idx="97">
                  <c:v>-0.00940001</c:v>
                </c:pt>
                <c:pt idx="98">
                  <c:v>-0.00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Temp-mctd - Temp-ictd)'!$I$9:$I$10</c:f>
              <c:numCache>
                <c:formatCode>General</c:formatCode>
                <c:ptCount val="2"/>
                <c:pt idx="0">
                  <c:v>-1.6641</c:v>
                </c:pt>
                <c:pt idx="1">
                  <c:v>0.4337</c:v>
                </c:pt>
              </c:numCache>
            </c:numRef>
          </c:xVal>
          <c:yVal>
            <c:numRef>
              <c:f>'(Temp-mctd - Temp-ictd)'!$J$9:$J$10</c:f>
              <c:numCache>
                <c:formatCode>General</c:formatCode>
                <c:ptCount val="2"/>
                <c:pt idx="0">
                  <c:v>0.00743299920774621</c:v>
                </c:pt>
                <c:pt idx="1">
                  <c:v>-0.0105298992962455</c:v>
                </c:pt>
              </c:numCache>
            </c:numRef>
          </c:yVal>
          <c:smooth val="0"/>
        </c:ser>
        <c:axId val="94171863"/>
        <c:axId val="92393561"/>
      </c:scatterChart>
      <c:valAx>
        <c:axId val="94171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-m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3561"/>
        <c:crossesAt val="0"/>
        <c:crossBetween val="midCat"/>
      </c:valAx>
      <c:valAx>
        <c:axId val="92393561"/>
        <c:scaling>
          <c:orientation val="minMax"/>
          <c:max val="0.06"/>
          <c:min val="-0.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Temp-mctd - Temp-i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18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1" descr="FIT vs. P-m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-m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2" descr="FIT vs. Temp-m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Temp-m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7</v>
      </c>
      <c r="F4" s="0" t="str">
        <f aca="false">B4&amp;" &amp; "&amp;C4</f>
        <v> 96310001.thi &amp; 96310001.th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9</v>
      </c>
      <c r="E5" s="2" t="n">
        <v>36</v>
      </c>
      <c r="F5" s="0" t="str">
        <f aca="false">B5&amp;" &amp; "&amp;C5</f>
        <v> 96310002.thi &amp; 96310002.th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8</v>
      </c>
      <c r="E6" s="2" t="n">
        <v>51</v>
      </c>
      <c r="F6" s="0" t="str">
        <f aca="false">B6&amp;" &amp; "&amp;C6</f>
        <v> 96310005.thi &amp; 96310005.th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86</v>
      </c>
      <c r="F7" s="0" t="str">
        <f aca="false">B7&amp;" &amp; "&amp;C7</f>
        <v> 96310006.thi &amp; 96310006.th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8</v>
      </c>
      <c r="E8" s="2" t="n">
        <v>97</v>
      </c>
      <c r="F8" s="0" t="str">
        <f aca="false">B8&amp;" &amp; "&amp;C8</f>
        <v> 96310007.thi &amp; 96310007.th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9</v>
      </c>
      <c r="E9" s="2" t="n">
        <v>106</v>
      </c>
      <c r="F9" s="0" t="str">
        <f aca="false">B9&amp;" &amp; "&amp;C9</f>
        <v> 96310016.thi &amp; 96310016.th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8</v>
      </c>
      <c r="E10" s="2" t="n">
        <v>119</v>
      </c>
      <c r="F10" s="0" t="str">
        <f aca="false">B10&amp;" &amp; "&amp;C10</f>
        <v> 96310017.thi &amp; 96310017.th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1</v>
      </c>
      <c r="E11" s="2" t="n">
        <v>124</v>
      </c>
      <c r="F11" s="0" t="str">
        <f aca="false">B11&amp;" &amp; "&amp;C11</f>
        <v> 96310023.thi &amp; 96310023.th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6</v>
      </c>
      <c r="E12" s="2" t="n">
        <v>129</v>
      </c>
      <c r="F12" s="0" t="str">
        <f aca="false">B12&amp;" &amp; "&amp;C12</f>
        <v> 96310044.thi &amp; 96310044.th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3" activePane="bottomLeft" state="frozen"/>
      <selection pane="topLeft" activeCell="A1" activeCellId="0" sqref="A1"/>
      <selection pane="bottomLeft" activeCell="K113" activeCellId="0" sqref="K113: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336719799122659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0.0085627316731775</v>
      </c>
      <c r="C9" s="0" t="n">
        <f aca="false">INDEX(LINEST(known_ys,known_xs,TRUE(),TRUE()),2,1)</f>
        <v>0.00122022707695579</v>
      </c>
      <c r="E9" s="0" t="s">
        <v>38</v>
      </c>
      <c r="G9" s="0" t="n">
        <f aca="false">INDEX(LINEST(known_ys,known_xs,TRUE(),TRUE()),3,2)</f>
        <v>0.00823504249964285</v>
      </c>
      <c r="I9" s="0" t="n">
        <f aca="false">MIN(known_xs)</f>
        <v>-1.6641</v>
      </c>
      <c r="J9" s="0" t="n">
        <f aca="false">I9*$B$9+$B$10</f>
        <v>0.00743299920774621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681624256958846</v>
      </c>
      <c r="C10" s="11" t="n">
        <f aca="false">INDEX(LINEST(known_ys,known_xs,TRUE(),TRUE()),2,2)</f>
        <v>0.000849703694795382</v>
      </c>
      <c r="E10" s="11" t="s">
        <v>40</v>
      </c>
      <c r="F10" s="11"/>
      <c r="G10" s="11" t="n">
        <f aca="false">INDEX(LINEST(known_ys,known_xs,TRUE(),TRUE()),5,2)</f>
        <v>0.00657814472217963</v>
      </c>
      <c r="I10" s="11" t="n">
        <f aca="false">MAX(known_xs)</f>
        <v>0.4337</v>
      </c>
      <c r="J10" s="11" t="n">
        <f aca="false">I10*$B$9+$B$10</f>
        <v>-0.01052989929624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10</v>
      </c>
    </row>
    <row r="13" customFormat="false" ht="12.75" hidden="false" customHeight="false" outlineLevel="0" collapsed="false">
      <c r="A13" s="0" t="s">
        <v>42</v>
      </c>
      <c r="D13" s="0" t="n">
        <v>9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6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100.2</v>
      </c>
      <c r="D17" s="24" t="n">
        <v>-1.5682</v>
      </c>
      <c r="E17" s="24" t="n">
        <v>0</v>
      </c>
      <c r="F17" s="25" t="n">
        <v>-0.0242</v>
      </c>
      <c r="G17" s="25" t="n">
        <f aca="false">D17*$B$9+$B$10</f>
        <v>0.00661183324028849</v>
      </c>
      <c r="H17" s="24" t="n">
        <f aca="false">G17-F17</f>
        <v>0.0308118332402885</v>
      </c>
      <c r="J17" s="26" t="n">
        <v>-1.5682</v>
      </c>
      <c r="K17" s="24" t="n">
        <v>-0.0242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50.2</v>
      </c>
      <c r="D18" s="24" t="n">
        <v>-1.5854</v>
      </c>
      <c r="E18" s="24" t="n">
        <v>0</v>
      </c>
      <c r="F18" s="25" t="n">
        <v>0.00629997</v>
      </c>
      <c r="G18" s="25" t="n">
        <f aca="false">D18*$B$9+$B$10</f>
        <v>0.00675911222506714</v>
      </c>
      <c r="H18" s="24" t="n">
        <f aca="false">G18-F18</f>
        <v>0.000459142225067141</v>
      </c>
      <c r="J18" s="26" t="n">
        <v>-1.5854</v>
      </c>
      <c r="K18" s="24" t="n">
        <v>0.00629997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200.1</v>
      </c>
      <c r="D19" s="24" t="n">
        <v>-1.0111</v>
      </c>
      <c r="E19" s="24" t="n">
        <v>0</v>
      </c>
      <c r="F19" s="25" t="n">
        <v>-0.0182</v>
      </c>
      <c r="G19" s="25" t="n">
        <f aca="false">D19*$B$9+$B$10</f>
        <v>0.00184153542516131</v>
      </c>
      <c r="H19" s="24" t="n">
        <f aca="false">G19-F19</f>
        <v>0.0200415354251613</v>
      </c>
      <c r="J19" s="26" t="n">
        <v>-1.0111</v>
      </c>
      <c r="K19" s="24" t="n">
        <v>-0.0182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249.9</v>
      </c>
      <c r="D20" s="24" t="n">
        <v>-0.3682</v>
      </c>
      <c r="E20" s="24" t="n">
        <v>0</v>
      </c>
      <c r="F20" s="25" t="n">
        <v>-0.0153</v>
      </c>
      <c r="G20" s="25" t="n">
        <f aca="false">D20*$B$9+$B$10</f>
        <v>-0.00366344476752451</v>
      </c>
      <c r="H20" s="24" t="n">
        <f aca="false">G20-F20</f>
        <v>0.0116365552324755</v>
      </c>
      <c r="J20" s="26" t="n">
        <v>-0.3682</v>
      </c>
      <c r="K20" s="24" t="n">
        <v>-0.0153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299.8</v>
      </c>
      <c r="D21" s="24" t="n">
        <v>0.0726</v>
      </c>
      <c r="E21" s="24" t="n">
        <v>0</v>
      </c>
      <c r="F21" s="25" t="n">
        <v>-0.0146</v>
      </c>
      <c r="G21" s="25" t="n">
        <f aca="false">D21*$B$9+$B$10</f>
        <v>-0.00743789688906115</v>
      </c>
      <c r="H21" s="24" t="n">
        <f aca="false">G21-F21</f>
        <v>0.00716210311093885</v>
      </c>
      <c r="J21" s="26" t="n">
        <v>0.0726</v>
      </c>
      <c r="K21" s="24" t="n">
        <v>-0.0146</v>
      </c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349.9</v>
      </c>
      <c r="D22" s="24" t="n">
        <v>0.2811</v>
      </c>
      <c r="E22" s="24" t="n">
        <v>0</v>
      </c>
      <c r="F22" s="25" t="n">
        <v>-0.014</v>
      </c>
      <c r="G22" s="25" t="n">
        <f aca="false">D22*$B$9+$B$10</f>
        <v>-0.00922322644291866</v>
      </c>
      <c r="H22" s="24" t="n">
        <f aca="false">G22-F22</f>
        <v>0.00477677355708134</v>
      </c>
      <c r="J22" s="26" t="n">
        <v>0.2811</v>
      </c>
      <c r="K22" s="24" t="n">
        <v>-0.014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399.8</v>
      </c>
      <c r="D23" s="24" t="n">
        <v>0.3813</v>
      </c>
      <c r="E23" s="24" t="n">
        <v>0</v>
      </c>
      <c r="F23" s="25" t="n">
        <v>-0.0107</v>
      </c>
      <c r="G23" s="25" t="n">
        <f aca="false">D23*$B$9+$B$10</f>
        <v>-0.010081212156571</v>
      </c>
      <c r="H23" s="24" t="n">
        <f aca="false">G23-F23</f>
        <v>0.00061878784342896</v>
      </c>
      <c r="J23" s="26" t="n">
        <v>0.3813</v>
      </c>
      <c r="K23" s="24" t="n">
        <v>-0.0107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450.1</v>
      </c>
      <c r="D24" s="24" t="n">
        <v>0.4041</v>
      </c>
      <c r="E24" s="24" t="n">
        <v>0</v>
      </c>
      <c r="F24" s="25" t="n">
        <v>-0.0099</v>
      </c>
      <c r="G24" s="25" t="n">
        <f aca="false">D24*$B$9+$B$10</f>
        <v>-0.0102764424387195</v>
      </c>
      <c r="H24" s="24" t="n">
        <f aca="false">G24-F24</f>
        <v>-0.000376442438719487</v>
      </c>
      <c r="J24" s="26" t="n">
        <v>0.4041</v>
      </c>
      <c r="K24" s="24" t="n">
        <v>-0.0099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499.8</v>
      </c>
      <c r="D25" s="24" t="n">
        <v>0.4069</v>
      </c>
      <c r="E25" s="24" t="n">
        <v>0</v>
      </c>
      <c r="F25" s="25" t="n">
        <v>-0.00910002</v>
      </c>
      <c r="G25" s="25" t="n">
        <f aca="false">D25*$B$9+$B$10</f>
        <v>-0.0103004180874044</v>
      </c>
      <c r="H25" s="24" t="n">
        <f aca="false">G25-F25</f>
        <v>-0.00120039808740438</v>
      </c>
      <c r="J25" s="26" t="n">
        <v>0.4069</v>
      </c>
      <c r="K25" s="24" t="n">
        <v>-0.00910002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550</v>
      </c>
      <c r="D26" s="24" t="n">
        <v>0.3906</v>
      </c>
      <c r="E26" s="24" t="n">
        <v>0</v>
      </c>
      <c r="F26" s="25" t="n">
        <v>-0.009</v>
      </c>
      <c r="G26" s="25" t="n">
        <f aca="false">D26*$B$9+$B$10</f>
        <v>-0.0101608455611316</v>
      </c>
      <c r="H26" s="24" t="n">
        <f aca="false">G26-F26</f>
        <v>-0.00116084556113159</v>
      </c>
      <c r="J26" s="26" t="n">
        <v>0.3906</v>
      </c>
      <c r="K26" s="24" t="n">
        <v>-0.009</v>
      </c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600.1</v>
      </c>
      <c r="D27" s="24" t="n">
        <v>0.373</v>
      </c>
      <c r="E27" s="24" t="n">
        <v>0</v>
      </c>
      <c r="F27" s="25" t="n">
        <v>-0.00870001</v>
      </c>
      <c r="G27" s="25" t="n">
        <f aca="false">D27*$B$9+$B$10</f>
        <v>-0.0100101414836837</v>
      </c>
      <c r="H27" s="24" t="n">
        <f aca="false">G27-F27</f>
        <v>-0.00131013148368367</v>
      </c>
      <c r="J27" s="26" t="n">
        <v>0.373</v>
      </c>
      <c r="K27" s="24" t="n">
        <v>-0.00870001</v>
      </c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650.1</v>
      </c>
      <c r="D28" s="24" t="n">
        <v>0.3446</v>
      </c>
      <c r="E28" s="24" t="n">
        <v>0</v>
      </c>
      <c r="F28" s="25" t="n">
        <v>-0.009</v>
      </c>
      <c r="G28" s="25" t="n">
        <f aca="false">D28*$B$9+$B$10</f>
        <v>-0.00976695990416543</v>
      </c>
      <c r="H28" s="24" t="n">
        <f aca="false">G28-F28</f>
        <v>-0.000766959904165428</v>
      </c>
      <c r="J28" s="26" t="n">
        <v>0.3446</v>
      </c>
      <c r="K28" s="24" t="n">
        <v>-0.009</v>
      </c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699.8</v>
      </c>
      <c r="D29" s="24" t="n">
        <v>0.3103</v>
      </c>
      <c r="E29" s="24" t="n">
        <v>0</v>
      </c>
      <c r="F29" s="25" t="n">
        <v>-0.00839999</v>
      </c>
      <c r="G29" s="25" t="n">
        <f aca="false">D29*$B$9+$B$10</f>
        <v>-0.00947325820777544</v>
      </c>
      <c r="H29" s="24" t="n">
        <f aca="false">G29-F29</f>
        <v>-0.00107326820777544</v>
      </c>
      <c r="J29" s="26" t="n">
        <v>0.3103</v>
      </c>
      <c r="K29" s="24" t="n">
        <v>-0.00839999</v>
      </c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750.1</v>
      </c>
      <c r="D30" s="24" t="n">
        <v>0.2659</v>
      </c>
      <c r="E30" s="24" t="n">
        <v>0</v>
      </c>
      <c r="F30" s="25" t="n">
        <v>-0.00840002</v>
      </c>
      <c r="G30" s="25" t="n">
        <f aca="false">D30*$B$9+$B$10</f>
        <v>-0.00909307292148636</v>
      </c>
      <c r="H30" s="24" t="n">
        <f aca="false">G30-F30</f>
        <v>-0.000693052921486359</v>
      </c>
      <c r="J30" s="26" t="n">
        <v>0.2659</v>
      </c>
      <c r="K30" s="24" t="n">
        <v>-0.00840002</v>
      </c>
    </row>
    <row r="31" customFormat="false" ht="12.75" hidden="false" customHeight="false" outlineLevel="0" collapsed="false">
      <c r="A31" s="23" t="n">
        <v>1</v>
      </c>
      <c r="B31" s="24" t="s">
        <v>56</v>
      </c>
      <c r="C31" s="25" t="n">
        <v>799.8</v>
      </c>
      <c r="D31" s="24" t="n">
        <v>0.2325</v>
      </c>
      <c r="E31" s="24" t="n">
        <v>0</v>
      </c>
      <c r="F31" s="25" t="n">
        <v>-0.00929999</v>
      </c>
      <c r="G31" s="25" t="n">
        <f aca="false">D31*$B$9+$B$10</f>
        <v>-0.00880707768360223</v>
      </c>
      <c r="H31" s="24" t="n">
        <f aca="false">G31-F31</f>
        <v>0.000492912316397769</v>
      </c>
      <c r="J31" s="26" t="n">
        <v>0.2325</v>
      </c>
      <c r="K31" s="24" t="n">
        <v>-0.00929999</v>
      </c>
    </row>
    <row r="32" customFormat="false" ht="13.5" hidden="false" customHeight="false" outlineLevel="0" collapsed="false">
      <c r="A32" s="23" t="n">
        <v>1</v>
      </c>
      <c r="B32" s="24" t="s">
        <v>57</v>
      </c>
      <c r="C32" s="25" t="n">
        <v>0</v>
      </c>
      <c r="D32" s="24" t="n">
        <v>0</v>
      </c>
      <c r="E32" s="24" t="n">
        <v>0</v>
      </c>
      <c r="F32" s="25" t="n">
        <v>-0.1494</v>
      </c>
      <c r="G32" s="25" t="n">
        <f aca="false">D32*$B$9+$B$10</f>
        <v>-0.00681624256958846</v>
      </c>
      <c r="H32" s="24" t="n">
        <f aca="false">G32-F32</f>
        <v>0.142583757430412</v>
      </c>
      <c r="J32" s="26" t="n">
        <v>-1.5005</v>
      </c>
      <c r="K32" s="24" t="n">
        <v>0.00800002</v>
      </c>
    </row>
    <row r="33" customFormat="false" ht="13.5" hidden="false" customHeight="false" outlineLevel="0" collapsed="false">
      <c r="A33" s="27" t="n">
        <v>2</v>
      </c>
      <c r="B33" s="24" t="s">
        <v>57</v>
      </c>
      <c r="C33" s="28" t="n">
        <v>99.7</v>
      </c>
      <c r="D33" s="29" t="n">
        <v>-1.6104</v>
      </c>
      <c r="E33" s="29" t="n">
        <v>0</v>
      </c>
      <c r="F33" s="28" t="n">
        <v>0.00460005</v>
      </c>
      <c r="G33" s="28" t="n">
        <f aca="false">D33*$B$9+$B$10</f>
        <v>0.00697318051689658</v>
      </c>
      <c r="H33" s="29" t="n">
        <f aca="false">G33-F33</f>
        <v>0.00237313051689658</v>
      </c>
      <c r="J33" s="26" t="n">
        <v>-0.7174</v>
      </c>
      <c r="K33" s="24" t="n">
        <v>0.00489998</v>
      </c>
    </row>
    <row r="34" customFormat="false" ht="12.75" hidden="false" customHeight="false" outlineLevel="0" collapsed="false">
      <c r="A34" s="23" t="n">
        <v>2</v>
      </c>
      <c r="B34" s="24" t="s">
        <v>56</v>
      </c>
      <c r="C34" s="25" t="n">
        <v>150</v>
      </c>
      <c r="D34" s="24" t="n">
        <v>-1.5005</v>
      </c>
      <c r="E34" s="24" t="n">
        <v>0</v>
      </c>
      <c r="F34" s="25" t="n">
        <v>0.00800002</v>
      </c>
      <c r="G34" s="25" t="n">
        <f aca="false">D34*$B$9+$B$10</f>
        <v>0.00603213630601437</v>
      </c>
      <c r="H34" s="24" t="n">
        <f aca="false">G34-F34</f>
        <v>-0.00196788369398563</v>
      </c>
      <c r="J34" s="26" t="n">
        <v>-0.118</v>
      </c>
      <c r="K34" s="24" t="n">
        <v>-0.0114</v>
      </c>
    </row>
    <row r="35" customFormat="false" ht="12.75" hidden="false" customHeight="false" outlineLevel="0" collapsed="false">
      <c r="A35" s="23" t="n">
        <v>2</v>
      </c>
      <c r="B35" s="24" t="s">
        <v>56</v>
      </c>
      <c r="C35" s="25" t="n">
        <v>199.7</v>
      </c>
      <c r="D35" s="24" t="n">
        <v>-0.7174</v>
      </c>
      <c r="E35" s="24" t="n">
        <v>0</v>
      </c>
      <c r="F35" s="25" t="n">
        <v>0.00489998</v>
      </c>
      <c r="G35" s="25" t="n">
        <f aca="false">D35*$B$9+$B$10</f>
        <v>-0.000673338867250925</v>
      </c>
      <c r="H35" s="24" t="n">
        <f aca="false">G35-F35</f>
        <v>-0.00557331886725093</v>
      </c>
      <c r="J35" s="26" t="n">
        <v>0.218</v>
      </c>
      <c r="K35" s="24" t="n">
        <v>-0.0105</v>
      </c>
    </row>
    <row r="36" customFormat="false" ht="12.75" hidden="false" customHeight="false" outlineLevel="0" collapsed="false">
      <c r="A36" s="23" t="n">
        <v>2</v>
      </c>
      <c r="B36" s="24" t="s">
        <v>56</v>
      </c>
      <c r="C36" s="25" t="n">
        <v>249.8</v>
      </c>
      <c r="D36" s="24" t="n">
        <v>-0.118</v>
      </c>
      <c r="E36" s="24" t="n">
        <v>0</v>
      </c>
      <c r="F36" s="25" t="n">
        <v>-0.0114</v>
      </c>
      <c r="G36" s="25" t="n">
        <f aca="false">D36*$B$9+$B$10</f>
        <v>-0.00580584023215352</v>
      </c>
      <c r="H36" s="24" t="n">
        <f aca="false">G36-F36</f>
        <v>0.00559415976784648</v>
      </c>
      <c r="J36" s="26" t="n">
        <v>0.3515</v>
      </c>
      <c r="K36" s="24" t="n">
        <v>-0.009</v>
      </c>
    </row>
    <row r="37" customFormat="false" ht="12.75" hidden="false" customHeight="false" outlineLevel="0" collapsed="false">
      <c r="A37" s="23" t="n">
        <v>2</v>
      </c>
      <c r="B37" s="24" t="s">
        <v>56</v>
      </c>
      <c r="C37" s="25" t="n">
        <v>300.2</v>
      </c>
      <c r="D37" s="24" t="n">
        <v>0.218</v>
      </c>
      <c r="E37" s="24" t="n">
        <v>0</v>
      </c>
      <c r="F37" s="25" t="n">
        <v>-0.0105</v>
      </c>
      <c r="G37" s="25" t="n">
        <f aca="false">D37*$B$9+$B$10</f>
        <v>-0.00868291807434116</v>
      </c>
      <c r="H37" s="24" t="n">
        <f aca="false">G37-F37</f>
        <v>0.00181708192565884</v>
      </c>
      <c r="J37" s="26" t="n">
        <v>-1.6633</v>
      </c>
      <c r="K37" s="24" t="n">
        <v>0.00749993</v>
      </c>
    </row>
    <row r="38" customFormat="false" ht="12.75" hidden="false" customHeight="false" outlineLevel="0" collapsed="false">
      <c r="A38" s="23" t="n">
        <v>2</v>
      </c>
      <c r="B38" s="24" t="s">
        <v>56</v>
      </c>
      <c r="C38" s="25" t="n">
        <v>349.7</v>
      </c>
      <c r="D38" s="24" t="n">
        <v>0.3515</v>
      </c>
      <c r="E38" s="24" t="n">
        <v>0</v>
      </c>
      <c r="F38" s="25" t="n">
        <v>-0.009</v>
      </c>
      <c r="G38" s="25" t="n">
        <f aca="false">D38*$B$9+$B$10</f>
        <v>-0.00982604275271035</v>
      </c>
      <c r="H38" s="24" t="n">
        <f aca="false">G38-F38</f>
        <v>-0.000826042752710353</v>
      </c>
      <c r="J38" s="26" t="n">
        <v>-1.52</v>
      </c>
      <c r="K38" s="24" t="n">
        <v>-0.000699997</v>
      </c>
    </row>
    <row r="39" customFormat="false" ht="12.75" hidden="false" customHeight="false" outlineLevel="0" collapsed="false">
      <c r="A39" s="23" t="n">
        <v>2</v>
      </c>
      <c r="B39" s="24" t="s">
        <v>57</v>
      </c>
      <c r="C39" s="25" t="n">
        <v>0</v>
      </c>
      <c r="D39" s="24" t="n">
        <v>0</v>
      </c>
      <c r="E39" s="24" t="n">
        <v>0</v>
      </c>
      <c r="F39" s="25" t="n">
        <v>-0.4145</v>
      </c>
      <c r="G39" s="25" t="n">
        <f aca="false">D39*$B$9+$B$10</f>
        <v>-0.00681624256958846</v>
      </c>
      <c r="H39" s="24" t="n">
        <f aca="false">G39-F39</f>
        <v>0.407683757430412</v>
      </c>
      <c r="J39" s="26" t="n">
        <v>-0.4865</v>
      </c>
      <c r="K39" s="24" t="n">
        <v>-0.00439999</v>
      </c>
    </row>
    <row r="40" customFormat="false" ht="13.5" hidden="false" customHeight="false" outlineLevel="0" collapsed="false">
      <c r="A40" s="23" t="n">
        <v>2</v>
      </c>
      <c r="B40" s="24" t="s">
        <v>57</v>
      </c>
      <c r="C40" s="25" t="n">
        <v>0</v>
      </c>
      <c r="D40" s="24" t="n">
        <v>0</v>
      </c>
      <c r="E40" s="24" t="n">
        <v>0</v>
      </c>
      <c r="F40" s="25" t="n">
        <v>-0.406</v>
      </c>
      <c r="G40" s="25" t="n">
        <f aca="false">D40*$B$9+$B$10</f>
        <v>-0.00681624256958846</v>
      </c>
      <c r="H40" s="24" t="n">
        <f aca="false">G40-F40</f>
        <v>0.399183757430412</v>
      </c>
      <c r="J40" s="26" t="n">
        <v>0.0435</v>
      </c>
      <c r="K40" s="24" t="n">
        <v>-0.0182</v>
      </c>
    </row>
    <row r="41" customFormat="false" ht="13.5" hidden="false" customHeight="false" outlineLevel="0" collapsed="false">
      <c r="A41" s="27" t="n">
        <v>3</v>
      </c>
      <c r="B41" s="24" t="s">
        <v>57</v>
      </c>
      <c r="C41" s="28" t="n">
        <v>99.8</v>
      </c>
      <c r="D41" s="29" t="n">
        <v>-1.6357</v>
      </c>
      <c r="E41" s="29" t="n">
        <v>0</v>
      </c>
      <c r="F41" s="28" t="n">
        <v>0.00220001</v>
      </c>
      <c r="G41" s="28" t="n">
        <f aca="false">D41*$B$9+$B$10</f>
        <v>0.00718981762822797</v>
      </c>
      <c r="H41" s="29" t="n">
        <f aca="false">G41-F41</f>
        <v>0.00498980762822797</v>
      </c>
      <c r="J41" s="26" t="n">
        <v>0.2878</v>
      </c>
      <c r="K41" s="24" t="n">
        <v>-0.016</v>
      </c>
    </row>
    <row r="42" customFormat="false" ht="12.75" hidden="false" customHeight="false" outlineLevel="0" collapsed="false">
      <c r="A42" s="23" t="n">
        <v>3</v>
      </c>
      <c r="B42" s="24" t="s">
        <v>56</v>
      </c>
      <c r="C42" s="25" t="n">
        <v>149.8</v>
      </c>
      <c r="D42" s="24" t="n">
        <v>-1.6633</v>
      </c>
      <c r="E42" s="24" t="n">
        <v>0</v>
      </c>
      <c r="F42" s="25" t="n">
        <v>0.00749993</v>
      </c>
      <c r="G42" s="25" t="n">
        <f aca="false">D42*$B$9+$B$10</f>
        <v>0.00742614902240767</v>
      </c>
      <c r="H42" s="24" t="n">
        <f aca="false">G42-F42</f>
        <v>-7.37809775923307E-005</v>
      </c>
      <c r="J42" s="26" t="n">
        <v>0.3963</v>
      </c>
      <c r="K42" s="24" t="n">
        <v>-0.0101</v>
      </c>
    </row>
    <row r="43" customFormat="false" ht="12.75" hidden="false" customHeight="false" outlineLevel="0" collapsed="false">
      <c r="A43" s="23" t="n">
        <v>3</v>
      </c>
      <c r="B43" s="24" t="s">
        <v>56</v>
      </c>
      <c r="C43" s="25" t="n">
        <v>200.1</v>
      </c>
      <c r="D43" s="24" t="n">
        <v>-1.52</v>
      </c>
      <c r="E43" s="24" t="n">
        <v>0</v>
      </c>
      <c r="F43" s="25" t="n">
        <v>-0.000699997</v>
      </c>
      <c r="G43" s="25" t="n">
        <f aca="false">D43*$B$9+$B$10</f>
        <v>0.00619910957364133</v>
      </c>
      <c r="H43" s="24" t="n">
        <f aca="false">G43-F43</f>
        <v>0.00689910657364133</v>
      </c>
      <c r="J43" s="26" t="n">
        <v>0.4282</v>
      </c>
      <c r="K43" s="24" t="n">
        <v>-0.0109</v>
      </c>
    </row>
    <row r="44" customFormat="false" ht="12.75" hidden="false" customHeight="false" outlineLevel="0" collapsed="false">
      <c r="A44" s="23" t="n">
        <v>3</v>
      </c>
      <c r="B44" s="24" t="s">
        <v>56</v>
      </c>
      <c r="C44" s="25" t="n">
        <v>250.1</v>
      </c>
      <c r="D44" s="24" t="n">
        <v>-0.4865</v>
      </c>
      <c r="E44" s="24" t="n">
        <v>0</v>
      </c>
      <c r="F44" s="25" t="n">
        <v>-0.00439999</v>
      </c>
      <c r="G44" s="25" t="n">
        <f aca="false">D44*$B$9+$B$10</f>
        <v>-0.00265047361058761</v>
      </c>
      <c r="H44" s="24" t="n">
        <f aca="false">G44-F44</f>
        <v>0.00174951638941239</v>
      </c>
      <c r="J44" s="26" t="n">
        <v>0.4337</v>
      </c>
      <c r="K44" s="24" t="n">
        <v>-0.00940001</v>
      </c>
    </row>
    <row r="45" customFormat="false" ht="12.75" hidden="false" customHeight="false" outlineLevel="0" collapsed="false">
      <c r="A45" s="23" t="n">
        <v>3</v>
      </c>
      <c r="B45" s="24" t="s">
        <v>56</v>
      </c>
      <c r="C45" s="25" t="n">
        <v>300.2</v>
      </c>
      <c r="D45" s="24" t="n">
        <v>0.0435</v>
      </c>
      <c r="E45" s="24" t="n">
        <v>0</v>
      </c>
      <c r="F45" s="25" t="n">
        <v>-0.0182</v>
      </c>
      <c r="G45" s="25" t="n">
        <f aca="false">D45*$B$9+$B$10</f>
        <v>-0.00718872139737168</v>
      </c>
      <c r="H45" s="24" t="n">
        <f aca="false">G45-F45</f>
        <v>0.0110112786026283</v>
      </c>
      <c r="J45" s="26" t="n">
        <v>0.4165</v>
      </c>
      <c r="K45" s="24" t="n">
        <v>-0.00839999</v>
      </c>
    </row>
    <row r="46" customFormat="false" ht="12.75" hidden="false" customHeight="false" outlineLevel="0" collapsed="false">
      <c r="A46" s="23" t="n">
        <v>3</v>
      </c>
      <c r="B46" s="24" t="s">
        <v>56</v>
      </c>
      <c r="C46" s="25" t="n">
        <v>349.7</v>
      </c>
      <c r="D46" s="24" t="n">
        <v>0.2878</v>
      </c>
      <c r="E46" s="24" t="n">
        <v>0</v>
      </c>
      <c r="F46" s="25" t="n">
        <v>-0.016</v>
      </c>
      <c r="G46" s="25" t="n">
        <f aca="false">D46*$B$9+$B$10</f>
        <v>-0.00928059674512895</v>
      </c>
      <c r="H46" s="24" t="n">
        <f aca="false">G46-F46</f>
        <v>0.00671940325487106</v>
      </c>
      <c r="J46" s="26" t="n">
        <v>0.3927</v>
      </c>
      <c r="K46" s="24" t="n">
        <v>-0.0088</v>
      </c>
    </row>
    <row r="47" customFormat="false" ht="12.75" hidden="false" customHeight="false" outlineLevel="0" collapsed="false">
      <c r="A47" s="23" t="n">
        <v>3</v>
      </c>
      <c r="B47" s="24" t="s">
        <v>56</v>
      </c>
      <c r="C47" s="25" t="n">
        <v>399.9</v>
      </c>
      <c r="D47" s="24" t="n">
        <v>0.3963</v>
      </c>
      <c r="E47" s="24" t="n">
        <v>0</v>
      </c>
      <c r="F47" s="25" t="n">
        <v>-0.0101</v>
      </c>
      <c r="G47" s="25" t="n">
        <f aca="false">D47*$B$9+$B$10</f>
        <v>-0.0102096531316687</v>
      </c>
      <c r="H47" s="24" t="n">
        <f aca="false">G47-F47</f>
        <v>-0.000109653131668703</v>
      </c>
      <c r="J47" s="26" t="n">
        <v>0.3619</v>
      </c>
      <c r="K47" s="24" t="n">
        <v>-0.00819999</v>
      </c>
    </row>
    <row r="48" customFormat="false" ht="12.75" hidden="false" customHeight="false" outlineLevel="0" collapsed="false">
      <c r="A48" s="23" t="n">
        <v>3</v>
      </c>
      <c r="B48" s="24" t="s">
        <v>56</v>
      </c>
      <c r="C48" s="25" t="n">
        <v>450.1</v>
      </c>
      <c r="D48" s="24" t="n">
        <v>0.4282</v>
      </c>
      <c r="E48" s="24" t="n">
        <v>0</v>
      </c>
      <c r="F48" s="25" t="n">
        <v>-0.0109</v>
      </c>
      <c r="G48" s="25" t="n">
        <f aca="false">D48*$B$9+$B$10</f>
        <v>-0.0104828042720431</v>
      </c>
      <c r="H48" s="24" t="n">
        <f aca="false">G48-F48</f>
        <v>0.000417195727956933</v>
      </c>
      <c r="J48" s="26" t="n">
        <v>0.3264</v>
      </c>
      <c r="K48" s="24" t="n">
        <v>-0.00229999</v>
      </c>
    </row>
    <row r="49" customFormat="false" ht="12.75" hidden="false" customHeight="false" outlineLevel="0" collapsed="false">
      <c r="A49" s="23" t="n">
        <v>3</v>
      </c>
      <c r="B49" s="24" t="s">
        <v>56</v>
      </c>
      <c r="C49" s="25" t="n">
        <v>500</v>
      </c>
      <c r="D49" s="24" t="n">
        <v>0.4337</v>
      </c>
      <c r="E49" s="24" t="n">
        <v>0</v>
      </c>
      <c r="F49" s="25" t="n">
        <v>-0.00940001</v>
      </c>
      <c r="G49" s="25" t="n">
        <f aca="false">D49*$B$9+$B$10</f>
        <v>-0.0105298992962455</v>
      </c>
      <c r="H49" s="24" t="n">
        <f aca="false">G49-F49</f>
        <v>-0.00112988929624554</v>
      </c>
      <c r="J49" s="26" t="n">
        <v>-1.6641</v>
      </c>
      <c r="K49" s="24" t="n">
        <v>0.00869989</v>
      </c>
    </row>
    <row r="50" customFormat="false" ht="12.75" hidden="false" customHeight="false" outlineLevel="0" collapsed="false">
      <c r="A50" s="23" t="n">
        <v>3</v>
      </c>
      <c r="B50" s="24" t="s">
        <v>56</v>
      </c>
      <c r="C50" s="25" t="n">
        <v>550</v>
      </c>
      <c r="D50" s="24" t="n">
        <v>0.4165</v>
      </c>
      <c r="E50" s="24" t="n">
        <v>0</v>
      </c>
      <c r="F50" s="25" t="n">
        <v>-0.00839999</v>
      </c>
      <c r="G50" s="25" t="n">
        <f aca="false">D50*$B$9+$B$10</f>
        <v>-0.0103826203114669</v>
      </c>
      <c r="H50" s="24" t="n">
        <f aca="false">G50-F50</f>
        <v>-0.00198263031146689</v>
      </c>
      <c r="J50" s="26" t="n">
        <v>-1.213</v>
      </c>
      <c r="K50" s="24" t="n">
        <v>0.0365</v>
      </c>
    </row>
    <row r="51" customFormat="false" ht="12.75" hidden="false" customHeight="false" outlineLevel="0" collapsed="false">
      <c r="A51" s="23" t="n">
        <v>3</v>
      </c>
      <c r="B51" s="24" t="s">
        <v>56</v>
      </c>
      <c r="C51" s="25" t="n">
        <v>599.9</v>
      </c>
      <c r="D51" s="24" t="n">
        <v>0.3927</v>
      </c>
      <c r="E51" s="24" t="n">
        <v>0</v>
      </c>
      <c r="F51" s="25" t="n">
        <v>-0.0088</v>
      </c>
      <c r="G51" s="25" t="n">
        <f aca="false">D51*$B$9+$B$10</f>
        <v>-0.0101788272976453</v>
      </c>
      <c r="H51" s="24" t="n">
        <f aca="false">G51-F51</f>
        <v>-0.00137882729764526</v>
      </c>
      <c r="J51" s="26" t="n">
        <v>-0.4522</v>
      </c>
      <c r="K51" s="24" t="n">
        <v>0.0063</v>
      </c>
    </row>
    <row r="52" customFormat="false" ht="12.75" hidden="false" customHeight="false" outlineLevel="0" collapsed="false">
      <c r="A52" s="23" t="n">
        <v>3</v>
      </c>
      <c r="B52" s="24" t="s">
        <v>56</v>
      </c>
      <c r="C52" s="25" t="n">
        <v>650.1</v>
      </c>
      <c r="D52" s="24" t="n">
        <v>0.3619</v>
      </c>
      <c r="E52" s="24" t="n">
        <v>0</v>
      </c>
      <c r="F52" s="25" t="n">
        <v>-0.00819999</v>
      </c>
      <c r="G52" s="25" t="n">
        <f aca="false">D52*$B$9+$B$10</f>
        <v>-0.0099150951621114</v>
      </c>
      <c r="H52" s="24" t="n">
        <f aca="false">G52-F52</f>
        <v>-0.0017151051621114</v>
      </c>
      <c r="J52" s="26" t="n">
        <v>-0.0014</v>
      </c>
      <c r="K52" s="24" t="n">
        <v>-0.0012</v>
      </c>
    </row>
    <row r="53" customFormat="false" ht="12.75" hidden="false" customHeight="false" outlineLevel="0" collapsed="false">
      <c r="A53" s="23" t="n">
        <v>3</v>
      </c>
      <c r="B53" s="24" t="s">
        <v>56</v>
      </c>
      <c r="C53" s="25" t="n">
        <v>699.9</v>
      </c>
      <c r="D53" s="24" t="n">
        <v>0.3264</v>
      </c>
      <c r="E53" s="24" t="n">
        <v>0</v>
      </c>
      <c r="F53" s="25" t="n">
        <v>-0.00229999</v>
      </c>
      <c r="G53" s="25" t="n">
        <f aca="false">D53*$B$9+$B$10</f>
        <v>-0.0096111181877136</v>
      </c>
      <c r="H53" s="24" t="n">
        <f aca="false">G53-F53</f>
        <v>-0.0073111281877136</v>
      </c>
      <c r="J53" s="26" t="n">
        <v>0.2659</v>
      </c>
      <c r="K53" s="24" t="n">
        <v>-0.00640002</v>
      </c>
    </row>
    <row r="54" customFormat="false" ht="13.5" hidden="false" customHeight="false" outlineLevel="0" collapsed="false">
      <c r="A54" s="23" t="n">
        <v>3</v>
      </c>
      <c r="B54" s="24" t="s">
        <v>57</v>
      </c>
      <c r="C54" s="25" t="n">
        <v>0</v>
      </c>
      <c r="D54" s="24" t="n">
        <v>0</v>
      </c>
      <c r="E54" s="24" t="n">
        <v>0</v>
      </c>
      <c r="F54" s="25" t="n">
        <v>-0.3207</v>
      </c>
      <c r="G54" s="25" t="n">
        <f aca="false">D54*$B$9+$B$10</f>
        <v>-0.00681624256958846</v>
      </c>
      <c r="H54" s="24" t="n">
        <f aca="false">G54-F54</f>
        <v>0.313883757430412</v>
      </c>
      <c r="J54" s="26" t="n">
        <v>0.3814</v>
      </c>
      <c r="K54" s="24" t="n">
        <v>-0.00960001</v>
      </c>
    </row>
    <row r="55" customFormat="false" ht="13.5" hidden="false" customHeight="false" outlineLevel="0" collapsed="false">
      <c r="A55" s="27" t="n">
        <v>4</v>
      </c>
      <c r="B55" s="24" t="s">
        <v>57</v>
      </c>
      <c r="C55" s="28" t="n">
        <v>99.9</v>
      </c>
      <c r="D55" s="29" t="n">
        <v>-1.6176</v>
      </c>
      <c r="E55" s="29" t="n">
        <v>0</v>
      </c>
      <c r="F55" s="28" t="n">
        <v>0.000800014</v>
      </c>
      <c r="G55" s="28" t="n">
        <f aca="false">D55*$B$9+$B$10</f>
        <v>0.00703483218494346</v>
      </c>
      <c r="H55" s="29" t="n">
        <f aca="false">G55-F55</f>
        <v>0.00623481818494346</v>
      </c>
      <c r="J55" s="26" t="n">
        <v>0.4188</v>
      </c>
      <c r="K55" s="24" t="n">
        <v>-0.00980002</v>
      </c>
    </row>
    <row r="56" customFormat="false" ht="12.75" hidden="false" customHeight="false" outlineLevel="0" collapsed="false">
      <c r="A56" s="23" t="n">
        <v>4</v>
      </c>
      <c r="B56" s="24" t="s">
        <v>56</v>
      </c>
      <c r="C56" s="25" t="n">
        <v>150.2</v>
      </c>
      <c r="D56" s="24" t="n">
        <v>-1.6641</v>
      </c>
      <c r="E56" s="24" t="n">
        <v>0</v>
      </c>
      <c r="F56" s="25" t="n">
        <v>0.00869989</v>
      </c>
      <c r="G56" s="25" t="n">
        <f aca="false">D56*$B$9+$B$10</f>
        <v>0.00743299920774621</v>
      </c>
      <c r="H56" s="24" t="n">
        <f aca="false">G56-F56</f>
        <v>-0.00126689079225379</v>
      </c>
      <c r="J56" s="26" t="n">
        <v>0.4243</v>
      </c>
      <c r="K56" s="24" t="n">
        <v>-0.0097</v>
      </c>
    </row>
    <row r="57" customFormat="false" ht="12.75" hidden="false" customHeight="false" outlineLevel="0" collapsed="false">
      <c r="A57" s="23" t="n">
        <v>4</v>
      </c>
      <c r="B57" s="24" t="s">
        <v>56</v>
      </c>
      <c r="C57" s="25" t="n">
        <v>199.8</v>
      </c>
      <c r="D57" s="24" t="n">
        <v>-1.213</v>
      </c>
      <c r="E57" s="24" t="n">
        <v>0</v>
      </c>
      <c r="F57" s="25" t="n">
        <v>0.0365</v>
      </c>
      <c r="G57" s="25" t="n">
        <f aca="false">D57*$B$9+$B$10</f>
        <v>0.00357035094997584</v>
      </c>
      <c r="H57" s="24" t="n">
        <f aca="false">G57-F57</f>
        <v>-0.0329296490500242</v>
      </c>
      <c r="J57" s="26" t="n">
        <v>0.4115</v>
      </c>
      <c r="K57" s="24" t="n">
        <v>-0.0095</v>
      </c>
    </row>
    <row r="58" customFormat="false" ht="12.75" hidden="false" customHeight="false" outlineLevel="0" collapsed="false">
      <c r="A58" s="23" t="n">
        <v>4</v>
      </c>
      <c r="B58" s="24" t="s">
        <v>56</v>
      </c>
      <c r="C58" s="25" t="n">
        <v>250.1</v>
      </c>
      <c r="D58" s="24" t="n">
        <v>-0.4522</v>
      </c>
      <c r="E58" s="24" t="n">
        <v>0</v>
      </c>
      <c r="F58" s="25" t="n">
        <v>0.0063</v>
      </c>
      <c r="G58" s="25" t="n">
        <f aca="false">D58*$B$9+$B$10</f>
        <v>-0.0029441753069776</v>
      </c>
      <c r="H58" s="24" t="n">
        <f aca="false">G58-F58</f>
        <v>-0.0092441753069776</v>
      </c>
      <c r="J58" s="26" t="n">
        <v>0.3904</v>
      </c>
      <c r="K58" s="24" t="n">
        <v>-0.00910002</v>
      </c>
    </row>
    <row r="59" customFormat="false" ht="12.75" hidden="false" customHeight="false" outlineLevel="0" collapsed="false">
      <c r="A59" s="23" t="n">
        <v>4</v>
      </c>
      <c r="B59" s="24" t="s">
        <v>56</v>
      </c>
      <c r="C59" s="25" t="n">
        <v>299.9</v>
      </c>
      <c r="D59" s="24" t="n">
        <v>-0.0014</v>
      </c>
      <c r="E59" s="24" t="n">
        <v>0</v>
      </c>
      <c r="F59" s="25" t="n">
        <v>-0.0012</v>
      </c>
      <c r="G59" s="25" t="n">
        <f aca="false">D59*$B$9+$B$10</f>
        <v>-0.00680425474524601</v>
      </c>
      <c r="H59" s="24" t="n">
        <f aca="false">G59-F59</f>
        <v>-0.00560425474524601</v>
      </c>
      <c r="J59" s="26" t="n">
        <v>0.3714</v>
      </c>
      <c r="K59" s="24" t="n">
        <v>-0.00870001</v>
      </c>
    </row>
    <row r="60" customFormat="false" ht="12.75" hidden="false" customHeight="false" outlineLevel="0" collapsed="false">
      <c r="A60" s="23" t="n">
        <v>4</v>
      </c>
      <c r="B60" s="24" t="s">
        <v>56</v>
      </c>
      <c r="C60" s="25" t="n">
        <v>350.1</v>
      </c>
      <c r="D60" s="24" t="n">
        <v>0.2659</v>
      </c>
      <c r="E60" s="24" t="n">
        <v>0</v>
      </c>
      <c r="F60" s="25" t="n">
        <v>-0.00640002</v>
      </c>
      <c r="G60" s="25" t="n">
        <f aca="false">D60*$B$9+$B$10</f>
        <v>-0.00909307292148636</v>
      </c>
      <c r="H60" s="24" t="n">
        <f aca="false">G60-F60</f>
        <v>-0.00269305292148636</v>
      </c>
      <c r="J60" s="26" t="n">
        <v>0.3328</v>
      </c>
      <c r="K60" s="24" t="n">
        <v>-0.0088</v>
      </c>
    </row>
    <row r="61" customFormat="false" ht="12.75" hidden="false" customHeight="false" outlineLevel="0" collapsed="false">
      <c r="A61" s="23" t="n">
        <v>4</v>
      </c>
      <c r="B61" s="24" t="s">
        <v>56</v>
      </c>
      <c r="C61" s="25" t="n">
        <v>400.1</v>
      </c>
      <c r="D61" s="24" t="n">
        <v>0.3814</v>
      </c>
      <c r="E61" s="24" t="n">
        <v>0</v>
      </c>
      <c r="F61" s="25" t="n">
        <v>-0.00960001</v>
      </c>
      <c r="G61" s="25" t="n">
        <f aca="false">D61*$B$9+$B$10</f>
        <v>-0.0100820684297384</v>
      </c>
      <c r="H61" s="24" t="n">
        <f aca="false">G61-F61</f>
        <v>-0.000482058429738358</v>
      </c>
      <c r="J61" s="26" t="n">
        <v>0.28</v>
      </c>
      <c r="K61" s="24" t="n">
        <v>-0.00830001</v>
      </c>
    </row>
    <row r="62" customFormat="false" ht="12.75" hidden="false" customHeight="false" outlineLevel="0" collapsed="false">
      <c r="A62" s="23" t="n">
        <v>4</v>
      </c>
      <c r="B62" s="24" t="s">
        <v>56</v>
      </c>
      <c r="C62" s="25" t="n">
        <v>450</v>
      </c>
      <c r="D62" s="24" t="n">
        <v>0.4188</v>
      </c>
      <c r="E62" s="24" t="n">
        <v>0</v>
      </c>
      <c r="F62" s="25" t="n">
        <v>-0.00980002</v>
      </c>
      <c r="G62" s="25" t="n">
        <f aca="false">D62*$B$9+$B$10</f>
        <v>-0.0104023145943152</v>
      </c>
      <c r="H62" s="24" t="n">
        <f aca="false">G62-F62</f>
        <v>-0.000602294594315198</v>
      </c>
      <c r="J62" s="26" t="n">
        <v>0.2321</v>
      </c>
      <c r="K62" s="24" t="n">
        <v>-0.00570001</v>
      </c>
    </row>
    <row r="63" customFormat="false" ht="12.75" hidden="false" customHeight="false" outlineLevel="0" collapsed="false">
      <c r="A63" s="23" t="n">
        <v>4</v>
      </c>
      <c r="B63" s="24" t="s">
        <v>56</v>
      </c>
      <c r="C63" s="25" t="n">
        <v>500</v>
      </c>
      <c r="D63" s="24" t="n">
        <v>0.4243</v>
      </c>
      <c r="E63" s="24" t="n">
        <v>0</v>
      </c>
      <c r="F63" s="25" t="n">
        <v>-0.0097</v>
      </c>
      <c r="G63" s="25" t="n">
        <f aca="false">D63*$B$9+$B$10</f>
        <v>-0.0104494096185177</v>
      </c>
      <c r="H63" s="24" t="n">
        <f aca="false">G63-F63</f>
        <v>-0.000749409618517674</v>
      </c>
      <c r="J63" s="26" t="n">
        <v>0.172</v>
      </c>
      <c r="K63" s="24" t="n">
        <v>-0.00739999</v>
      </c>
    </row>
    <row r="64" customFormat="false" ht="12.75" hidden="false" customHeight="false" outlineLevel="0" collapsed="false">
      <c r="A64" s="23" t="n">
        <v>4</v>
      </c>
      <c r="B64" s="24" t="s">
        <v>56</v>
      </c>
      <c r="C64" s="25" t="n">
        <v>549.8</v>
      </c>
      <c r="D64" s="24" t="n">
        <v>0.4115</v>
      </c>
      <c r="E64" s="24" t="n">
        <v>0</v>
      </c>
      <c r="F64" s="25" t="n">
        <v>-0.0095</v>
      </c>
      <c r="G64" s="25" t="n">
        <f aca="false">D64*$B$9+$B$10</f>
        <v>-0.010339806653101</v>
      </c>
      <c r="H64" s="24" t="n">
        <f aca="false">G64-F64</f>
        <v>-0.000839806653101001</v>
      </c>
      <c r="J64" s="26" t="n">
        <v>0.1229</v>
      </c>
      <c r="K64" s="24" t="n">
        <v>-0.0066</v>
      </c>
    </row>
    <row r="65" customFormat="false" ht="12.75" hidden="false" customHeight="false" outlineLevel="0" collapsed="false">
      <c r="A65" s="23" t="n">
        <v>4</v>
      </c>
      <c r="B65" s="24" t="s">
        <v>56</v>
      </c>
      <c r="C65" s="25" t="n">
        <v>600</v>
      </c>
      <c r="D65" s="24" t="n">
        <v>0.3904</v>
      </c>
      <c r="E65" s="24" t="n">
        <v>0</v>
      </c>
      <c r="F65" s="25" t="n">
        <v>-0.00910002</v>
      </c>
      <c r="G65" s="25" t="n">
        <f aca="false">D65*$B$9+$B$10</f>
        <v>-0.010159133014797</v>
      </c>
      <c r="H65" s="24" t="n">
        <f aca="false">G65-F65</f>
        <v>-0.00105911301479696</v>
      </c>
      <c r="J65" s="26" t="n">
        <v>0.0683</v>
      </c>
      <c r="K65" s="24" t="n">
        <v>-0.0069</v>
      </c>
    </row>
    <row r="66" customFormat="false" ht="12.75" hidden="false" customHeight="false" outlineLevel="0" collapsed="false">
      <c r="A66" s="23" t="n">
        <v>4</v>
      </c>
      <c r="B66" s="24" t="s">
        <v>56</v>
      </c>
      <c r="C66" s="25" t="n">
        <v>650.1</v>
      </c>
      <c r="D66" s="24" t="n">
        <v>0.3714</v>
      </c>
      <c r="E66" s="24" t="n">
        <v>0</v>
      </c>
      <c r="F66" s="25" t="n">
        <v>-0.00870001</v>
      </c>
      <c r="G66" s="25" t="n">
        <f aca="false">D66*$B$9+$B$10</f>
        <v>-0.00999644111300659</v>
      </c>
      <c r="H66" s="24" t="n">
        <f aca="false">G66-F66</f>
        <v>-0.00129643111300659</v>
      </c>
      <c r="J66" s="26" t="n">
        <v>0.0242</v>
      </c>
      <c r="K66" s="24" t="n">
        <v>-0.0065</v>
      </c>
    </row>
    <row r="67" customFormat="false" ht="12.75" hidden="false" customHeight="false" outlineLevel="0" collapsed="false">
      <c r="A67" s="23" t="n">
        <v>4</v>
      </c>
      <c r="B67" s="24" t="s">
        <v>56</v>
      </c>
      <c r="C67" s="25" t="n">
        <v>700.2</v>
      </c>
      <c r="D67" s="24" t="n">
        <v>0.3328</v>
      </c>
      <c r="E67" s="24" t="n">
        <v>0</v>
      </c>
      <c r="F67" s="25" t="n">
        <v>-0.0088</v>
      </c>
      <c r="G67" s="25" t="n">
        <f aca="false">D67*$B$9+$B$10</f>
        <v>-0.00966591967042193</v>
      </c>
      <c r="H67" s="24" t="n">
        <f aca="false">G67-F67</f>
        <v>-0.000865919670421931</v>
      </c>
      <c r="J67" s="26" t="n">
        <v>-0.0231</v>
      </c>
      <c r="K67" s="24" t="n">
        <v>-0.0068</v>
      </c>
    </row>
    <row r="68" customFormat="false" ht="12.75" hidden="false" customHeight="false" outlineLevel="0" collapsed="false">
      <c r="A68" s="23" t="n">
        <v>4</v>
      </c>
      <c r="B68" s="24" t="s">
        <v>56</v>
      </c>
      <c r="C68" s="25" t="n">
        <v>750.2</v>
      </c>
      <c r="D68" s="24" t="n">
        <v>0.28</v>
      </c>
      <c r="E68" s="24" t="n">
        <v>0</v>
      </c>
      <c r="F68" s="25" t="n">
        <v>-0.00830001</v>
      </c>
      <c r="G68" s="25" t="n">
        <f aca="false">D68*$B$9+$B$10</f>
        <v>-0.00921380743807816</v>
      </c>
      <c r="H68" s="24" t="n">
        <f aca="false">G68-F68</f>
        <v>-0.000913797438078162</v>
      </c>
      <c r="J68" s="26" t="n">
        <v>-0.0663</v>
      </c>
      <c r="K68" s="24" t="n">
        <v>-0.008</v>
      </c>
    </row>
    <row r="69" customFormat="false" ht="12.75" hidden="false" customHeight="false" outlineLevel="0" collapsed="false">
      <c r="A69" s="23" t="n">
        <v>4</v>
      </c>
      <c r="B69" s="24" t="s">
        <v>56</v>
      </c>
      <c r="C69" s="25" t="n">
        <v>800.2</v>
      </c>
      <c r="D69" s="24" t="n">
        <v>0.2321</v>
      </c>
      <c r="E69" s="24" t="n">
        <v>0</v>
      </c>
      <c r="F69" s="25" t="n">
        <v>-0.00570001</v>
      </c>
      <c r="G69" s="25" t="n">
        <f aca="false">D69*$B$9+$B$10</f>
        <v>-0.00880365259093296</v>
      </c>
      <c r="H69" s="24" t="n">
        <f aca="false">G69-F69</f>
        <v>-0.00310364259093296</v>
      </c>
      <c r="J69" s="26" t="n">
        <v>-0.1062</v>
      </c>
      <c r="K69" s="24" t="n">
        <v>-0.01</v>
      </c>
    </row>
    <row r="70" customFormat="false" ht="12.75" hidden="false" customHeight="false" outlineLevel="0" collapsed="false">
      <c r="A70" s="23" t="n">
        <v>4</v>
      </c>
      <c r="B70" s="24" t="s">
        <v>56</v>
      </c>
      <c r="C70" s="25" t="n">
        <v>850.1</v>
      </c>
      <c r="D70" s="24" t="n">
        <v>0.172</v>
      </c>
      <c r="E70" s="24" t="n">
        <v>0</v>
      </c>
      <c r="F70" s="25" t="n">
        <v>-0.00739999</v>
      </c>
      <c r="G70" s="25" t="n">
        <f aca="false">D70*$B$9+$B$10</f>
        <v>-0.00828903241737499</v>
      </c>
      <c r="H70" s="24" t="n">
        <f aca="false">G70-F70</f>
        <v>-0.00088904241737499</v>
      </c>
      <c r="J70" s="26" t="n">
        <v>-0.1366</v>
      </c>
      <c r="K70" s="24" t="n">
        <v>-0.0064</v>
      </c>
    </row>
    <row r="71" customFormat="false" ht="12.75" hidden="false" customHeight="false" outlineLevel="0" collapsed="false">
      <c r="A71" s="23" t="n">
        <v>4</v>
      </c>
      <c r="B71" s="24" t="s">
        <v>56</v>
      </c>
      <c r="C71" s="25" t="n">
        <v>900.1</v>
      </c>
      <c r="D71" s="24" t="n">
        <v>0.1229</v>
      </c>
      <c r="E71" s="24" t="n">
        <v>0</v>
      </c>
      <c r="F71" s="25" t="n">
        <v>-0.0066</v>
      </c>
      <c r="G71" s="25" t="n">
        <f aca="false">D71*$B$9+$B$10</f>
        <v>-0.00786860229222198</v>
      </c>
      <c r="H71" s="24" t="n">
        <f aca="false">G71-F71</f>
        <v>-0.00126860229222198</v>
      </c>
      <c r="J71" s="26" t="n">
        <v>-0.1818</v>
      </c>
      <c r="K71" s="24" t="n">
        <v>-0.0043</v>
      </c>
    </row>
    <row r="72" customFormat="false" ht="12.75" hidden="false" customHeight="false" outlineLevel="0" collapsed="false">
      <c r="A72" s="23" t="n">
        <v>4</v>
      </c>
      <c r="B72" s="24" t="s">
        <v>56</v>
      </c>
      <c r="C72" s="25" t="n">
        <v>950.2</v>
      </c>
      <c r="D72" s="24" t="n">
        <v>0.0683</v>
      </c>
      <c r="E72" s="24" t="n">
        <v>0</v>
      </c>
      <c r="F72" s="25" t="n">
        <v>-0.0069</v>
      </c>
      <c r="G72" s="25" t="n">
        <f aca="false">D72*$B$9+$B$10</f>
        <v>-0.00740107714286649</v>
      </c>
      <c r="H72" s="24" t="n">
        <f aca="false">G72-F72</f>
        <v>-0.000501077142866485</v>
      </c>
      <c r="J72" s="26" t="n">
        <v>-0.2121</v>
      </c>
      <c r="K72" s="24" t="n">
        <v>-0.0055</v>
      </c>
    </row>
    <row r="73" customFormat="false" ht="12.75" hidden="false" customHeight="false" outlineLevel="0" collapsed="false">
      <c r="A73" s="23" t="n">
        <v>4</v>
      </c>
      <c r="B73" s="24" t="s">
        <v>56</v>
      </c>
      <c r="C73" s="25" t="n">
        <v>1000.2</v>
      </c>
      <c r="D73" s="24" t="n">
        <v>0.0242</v>
      </c>
      <c r="E73" s="24" t="n">
        <v>0</v>
      </c>
      <c r="F73" s="25" t="n">
        <v>-0.0065</v>
      </c>
      <c r="G73" s="25" t="n">
        <f aca="false">D73*$B$9+$B$10</f>
        <v>-0.00702346067607936</v>
      </c>
      <c r="H73" s="24" t="n">
        <f aca="false">G73-F73</f>
        <v>-0.000523460676079357</v>
      </c>
      <c r="J73" s="26" t="n">
        <v>-0.2455</v>
      </c>
      <c r="K73" s="24" t="n">
        <v>-0.00560001</v>
      </c>
    </row>
    <row r="74" customFormat="false" ht="12.75" hidden="false" customHeight="false" outlineLevel="0" collapsed="false">
      <c r="A74" s="23" t="n">
        <v>4</v>
      </c>
      <c r="B74" s="24" t="s">
        <v>56</v>
      </c>
      <c r="C74" s="25" t="n">
        <v>1050</v>
      </c>
      <c r="D74" s="24" t="n">
        <v>-0.0231</v>
      </c>
      <c r="E74" s="24" t="n">
        <v>0</v>
      </c>
      <c r="F74" s="25" t="n">
        <v>-0.0068</v>
      </c>
      <c r="G74" s="25" t="n">
        <f aca="false">D74*$B$9+$B$10</f>
        <v>-0.00661844346793806</v>
      </c>
      <c r="H74" s="24" t="n">
        <f aca="false">G74-F74</f>
        <v>0.000181556532061938</v>
      </c>
      <c r="J74" s="26" t="n">
        <v>-0.2705</v>
      </c>
      <c r="K74" s="24" t="n">
        <v>-0.00350001</v>
      </c>
    </row>
    <row r="75" customFormat="false" ht="12.75" hidden="false" customHeight="false" outlineLevel="0" collapsed="false">
      <c r="A75" s="23" t="n">
        <v>4</v>
      </c>
      <c r="B75" s="24" t="s">
        <v>56</v>
      </c>
      <c r="C75" s="25" t="n">
        <v>1099.8</v>
      </c>
      <c r="D75" s="24" t="n">
        <v>-0.0663</v>
      </c>
      <c r="E75" s="24" t="n">
        <v>0</v>
      </c>
      <c r="F75" s="25" t="n">
        <v>-0.008</v>
      </c>
      <c r="G75" s="25" t="n">
        <f aca="false">D75*$B$9+$B$10</f>
        <v>-0.00624853345965679</v>
      </c>
      <c r="H75" s="24" t="n">
        <f aca="false">G75-F75</f>
        <v>0.00175146654034321</v>
      </c>
      <c r="J75" s="26" t="n">
        <v>-0.297</v>
      </c>
      <c r="K75" s="24" t="n">
        <v>-0.00409999</v>
      </c>
    </row>
    <row r="76" customFormat="false" ht="12.75" hidden="false" customHeight="false" outlineLevel="0" collapsed="false">
      <c r="A76" s="23" t="n">
        <v>4</v>
      </c>
      <c r="B76" s="24" t="s">
        <v>56</v>
      </c>
      <c r="C76" s="25" t="n">
        <v>1149.7</v>
      </c>
      <c r="D76" s="24" t="n">
        <v>-0.1062</v>
      </c>
      <c r="E76" s="24" t="n">
        <v>0</v>
      </c>
      <c r="F76" s="25" t="n">
        <v>-0.01</v>
      </c>
      <c r="G76" s="25" t="n">
        <f aca="false">D76*$B$9+$B$10</f>
        <v>-0.00590688046589701</v>
      </c>
      <c r="H76" s="24" t="n">
        <f aca="false">G76-F76</f>
        <v>0.00409311953410299</v>
      </c>
      <c r="J76" s="26" t="n">
        <v>-0.3191</v>
      </c>
      <c r="K76" s="24" t="n">
        <v>-0.00479999</v>
      </c>
    </row>
    <row r="77" customFormat="false" ht="12.75" hidden="false" customHeight="false" outlineLevel="0" collapsed="false">
      <c r="A77" s="23" t="n">
        <v>4</v>
      </c>
      <c r="B77" s="24" t="s">
        <v>56</v>
      </c>
      <c r="C77" s="25" t="n">
        <v>1200.1</v>
      </c>
      <c r="D77" s="24" t="n">
        <v>-0.1366</v>
      </c>
      <c r="E77" s="24" t="n">
        <v>0</v>
      </c>
      <c r="F77" s="25" t="n">
        <v>-0.0064</v>
      </c>
      <c r="G77" s="25" t="n">
        <f aca="false">D77*$B$9+$B$10</f>
        <v>-0.00564657342303242</v>
      </c>
      <c r="H77" s="24" t="n">
        <f aca="false">G77-F77</f>
        <v>0.000753426576967585</v>
      </c>
      <c r="J77" s="26" t="n">
        <v>-0.3365</v>
      </c>
      <c r="K77" s="24" t="n">
        <v>-0.0036</v>
      </c>
    </row>
    <row r="78" customFormat="false" ht="12.75" hidden="false" customHeight="false" outlineLevel="0" collapsed="false">
      <c r="A78" s="23" t="n">
        <v>4</v>
      </c>
      <c r="B78" s="24" t="s">
        <v>56</v>
      </c>
      <c r="C78" s="25" t="n">
        <v>1249.7</v>
      </c>
      <c r="D78" s="24" t="n">
        <v>-0.1818</v>
      </c>
      <c r="E78" s="24" t="n">
        <v>0</v>
      </c>
      <c r="F78" s="25" t="n">
        <v>-0.0043</v>
      </c>
      <c r="G78" s="25" t="n">
        <f aca="false">D78*$B$9+$B$10</f>
        <v>-0.00525953795140479</v>
      </c>
      <c r="H78" s="24" t="n">
        <f aca="false">G78-F78</f>
        <v>-0.000959537951404793</v>
      </c>
      <c r="J78" s="26" t="n">
        <v>-0.3564</v>
      </c>
      <c r="K78" s="24" t="n">
        <v>-0.00560001</v>
      </c>
    </row>
    <row r="79" customFormat="false" ht="12.75" hidden="false" customHeight="false" outlineLevel="0" collapsed="false">
      <c r="A79" s="23" t="n">
        <v>4</v>
      </c>
      <c r="B79" s="24" t="s">
        <v>56</v>
      </c>
      <c r="C79" s="25" t="n">
        <v>1299.9</v>
      </c>
      <c r="D79" s="24" t="n">
        <v>-0.2121</v>
      </c>
      <c r="E79" s="24" t="n">
        <v>0</v>
      </c>
      <c r="F79" s="25" t="n">
        <v>-0.0055</v>
      </c>
      <c r="G79" s="25" t="n">
        <f aca="false">D79*$B$9+$B$10</f>
        <v>-0.00500008718170751</v>
      </c>
      <c r="H79" s="24" t="n">
        <f aca="false">G79-F79</f>
        <v>0.000499912818292486</v>
      </c>
      <c r="J79" s="26" t="n">
        <v>-0.3705</v>
      </c>
      <c r="K79" s="24" t="n">
        <v>-0.00420001</v>
      </c>
    </row>
    <row r="80" customFormat="false" ht="12.75" hidden="false" customHeight="false" outlineLevel="0" collapsed="false">
      <c r="A80" s="23" t="n">
        <v>4</v>
      </c>
      <c r="B80" s="24" t="s">
        <v>56</v>
      </c>
      <c r="C80" s="25" t="n">
        <v>1349.8</v>
      </c>
      <c r="D80" s="24" t="n">
        <v>-0.2455</v>
      </c>
      <c r="E80" s="24" t="n">
        <v>0</v>
      </c>
      <c r="F80" s="25" t="n">
        <v>-0.00560001</v>
      </c>
      <c r="G80" s="25" t="n">
        <f aca="false">D80*$B$9+$B$10</f>
        <v>-0.00471409194382339</v>
      </c>
      <c r="H80" s="24" t="n">
        <f aca="false">G80-F80</f>
        <v>0.000885918056176614</v>
      </c>
      <c r="J80" s="26" t="n">
        <v>-0.3847</v>
      </c>
      <c r="K80" s="24" t="n">
        <v>-0.0043</v>
      </c>
    </row>
    <row r="81" customFormat="false" ht="12.75" hidden="false" customHeight="false" outlineLevel="0" collapsed="false">
      <c r="A81" s="23" t="n">
        <v>4</v>
      </c>
      <c r="B81" s="24" t="s">
        <v>56</v>
      </c>
      <c r="C81" s="25" t="n">
        <v>1399.8</v>
      </c>
      <c r="D81" s="24" t="n">
        <v>-0.2705</v>
      </c>
      <c r="E81" s="24" t="n">
        <v>0</v>
      </c>
      <c r="F81" s="25" t="n">
        <v>-0.00350001</v>
      </c>
      <c r="G81" s="25" t="n">
        <f aca="false">D81*$B$9+$B$10</f>
        <v>-0.00450002365199395</v>
      </c>
      <c r="H81" s="24" t="n">
        <f aca="false">G81-F81</f>
        <v>-0.00100001365199395</v>
      </c>
      <c r="J81" s="26" t="n">
        <v>-0.4015</v>
      </c>
      <c r="K81" s="24" t="n">
        <v>-0.00369999</v>
      </c>
    </row>
    <row r="82" customFormat="false" ht="12.75" hidden="false" customHeight="false" outlineLevel="0" collapsed="false">
      <c r="A82" s="23" t="n">
        <v>4</v>
      </c>
      <c r="B82" s="24" t="s">
        <v>56</v>
      </c>
      <c r="C82" s="25" t="n">
        <v>1449.8</v>
      </c>
      <c r="D82" s="24" t="n">
        <v>-0.297</v>
      </c>
      <c r="E82" s="24" t="n">
        <v>0</v>
      </c>
      <c r="F82" s="25" t="n">
        <v>-0.00409999</v>
      </c>
      <c r="G82" s="25" t="n">
        <f aca="false">D82*$B$9+$B$10</f>
        <v>-0.00427311126265475</v>
      </c>
      <c r="H82" s="24" t="n">
        <f aca="false">G82-F82</f>
        <v>-0.000173121262654744</v>
      </c>
      <c r="J82" s="26" t="n">
        <v>-1.6565</v>
      </c>
      <c r="K82" s="24" t="n">
        <v>0.00530005</v>
      </c>
    </row>
    <row r="83" customFormat="false" ht="12.75" hidden="false" customHeight="false" outlineLevel="0" collapsed="false">
      <c r="A83" s="23" t="n">
        <v>4</v>
      </c>
      <c r="B83" s="24" t="s">
        <v>56</v>
      </c>
      <c r="C83" s="25" t="n">
        <v>1499.8</v>
      </c>
      <c r="D83" s="24" t="n">
        <v>-0.3191</v>
      </c>
      <c r="E83" s="24" t="n">
        <v>0</v>
      </c>
      <c r="F83" s="25" t="n">
        <v>-0.00479999</v>
      </c>
      <c r="G83" s="25" t="n">
        <f aca="false">D83*$B$9+$B$10</f>
        <v>-0.00408387489267752</v>
      </c>
      <c r="H83" s="24" t="n">
        <f aca="false">G83-F83</f>
        <v>0.000716115107322477</v>
      </c>
      <c r="J83" s="26" t="n">
        <v>-1.5485</v>
      </c>
      <c r="K83" s="24" t="n">
        <v>0.00600004</v>
      </c>
    </row>
    <row r="84" customFormat="false" ht="12.75" hidden="false" customHeight="false" outlineLevel="0" collapsed="false">
      <c r="A84" s="23" t="n">
        <v>4</v>
      </c>
      <c r="B84" s="24" t="s">
        <v>56</v>
      </c>
      <c r="C84" s="25" t="n">
        <v>1550</v>
      </c>
      <c r="D84" s="24" t="n">
        <v>-0.3365</v>
      </c>
      <c r="E84" s="24" t="n">
        <v>0</v>
      </c>
      <c r="F84" s="25" t="n">
        <v>-0.0036</v>
      </c>
      <c r="G84" s="25" t="n">
        <f aca="false">D84*$B$9+$B$10</f>
        <v>-0.00393488336156423</v>
      </c>
      <c r="H84" s="24" t="n">
        <f aca="false">G84-F84</f>
        <v>-0.000334883361564234</v>
      </c>
      <c r="J84" s="26" t="n">
        <v>-0.3801</v>
      </c>
      <c r="K84" s="24" t="n">
        <v>-0.00890002</v>
      </c>
    </row>
    <row r="85" customFormat="false" ht="12.75" hidden="false" customHeight="false" outlineLevel="0" collapsed="false">
      <c r="A85" s="23" t="n">
        <v>4</v>
      </c>
      <c r="B85" s="24" t="s">
        <v>56</v>
      </c>
      <c r="C85" s="25" t="n">
        <v>1599.8</v>
      </c>
      <c r="D85" s="24" t="n">
        <v>-0.3564</v>
      </c>
      <c r="E85" s="24" t="n">
        <v>0</v>
      </c>
      <c r="F85" s="25" t="n">
        <v>-0.00560001</v>
      </c>
      <c r="G85" s="25" t="n">
        <f aca="false">D85*$B$9+$B$10</f>
        <v>-0.003764485001268</v>
      </c>
      <c r="H85" s="24" t="n">
        <f aca="false">G85-F85</f>
        <v>0.001835524998732</v>
      </c>
      <c r="J85" s="26" t="n">
        <v>0.1195</v>
      </c>
      <c r="K85" s="24" t="n">
        <v>-0.0106</v>
      </c>
    </row>
    <row r="86" customFormat="false" ht="12.75" hidden="false" customHeight="false" outlineLevel="0" collapsed="false">
      <c r="A86" s="23" t="n">
        <v>4</v>
      </c>
      <c r="B86" s="24" t="s">
        <v>56</v>
      </c>
      <c r="C86" s="25" t="n">
        <v>1650.1</v>
      </c>
      <c r="D86" s="24" t="n">
        <v>-0.3705</v>
      </c>
      <c r="E86" s="24" t="n">
        <v>0</v>
      </c>
      <c r="F86" s="25" t="n">
        <v>-0.00420001</v>
      </c>
      <c r="G86" s="25" t="n">
        <f aca="false">D86*$B$9+$B$10</f>
        <v>-0.0036437504846762</v>
      </c>
      <c r="H86" s="24" t="n">
        <f aca="false">G86-F86</f>
        <v>0.000556259515323801</v>
      </c>
      <c r="J86" s="26" t="n">
        <v>0.3312</v>
      </c>
      <c r="K86" s="24" t="n">
        <v>-0.0114</v>
      </c>
    </row>
    <row r="87" customFormat="false" ht="12.75" hidden="false" customHeight="false" outlineLevel="0" collapsed="false">
      <c r="A87" s="23" t="n">
        <v>4</v>
      </c>
      <c r="B87" s="24" t="s">
        <v>56</v>
      </c>
      <c r="C87" s="25" t="n">
        <v>1700</v>
      </c>
      <c r="D87" s="24" t="n">
        <v>-0.3847</v>
      </c>
      <c r="E87" s="24" t="n">
        <v>0</v>
      </c>
      <c r="F87" s="25" t="n">
        <v>-0.0043</v>
      </c>
      <c r="G87" s="25" t="n">
        <f aca="false">D87*$B$9+$B$10</f>
        <v>-0.00352215969491708</v>
      </c>
      <c r="H87" s="24" t="n">
        <f aca="false">G87-F87</f>
        <v>0.000777840305082921</v>
      </c>
      <c r="J87" s="26" t="n">
        <v>0.405</v>
      </c>
      <c r="K87" s="24" t="n">
        <v>-0.0114</v>
      </c>
    </row>
    <row r="88" customFormat="false" ht="13.5" hidden="false" customHeight="false" outlineLevel="0" collapsed="false">
      <c r="A88" s="23" t="n">
        <v>4</v>
      </c>
      <c r="B88" s="24" t="s">
        <v>56</v>
      </c>
      <c r="C88" s="25" t="n">
        <v>1748.4</v>
      </c>
      <c r="D88" s="24" t="n">
        <v>-0.4015</v>
      </c>
      <c r="E88" s="24" t="n">
        <v>0</v>
      </c>
      <c r="F88" s="25" t="n">
        <v>-0.00369999</v>
      </c>
      <c r="G88" s="25" t="n">
        <f aca="false">D88*$B$9+$B$10</f>
        <v>-0.0033783058028077</v>
      </c>
      <c r="H88" s="24" t="n">
        <f aca="false">G88-F88</f>
        <v>0.000321684197192303</v>
      </c>
      <c r="J88" s="26" t="n">
        <v>0.4285</v>
      </c>
      <c r="K88" s="24" t="n">
        <v>-0.011</v>
      </c>
    </row>
    <row r="89" customFormat="false" ht="13.5" hidden="false" customHeight="false" outlineLevel="0" collapsed="false">
      <c r="A89" s="27" t="n">
        <v>5</v>
      </c>
      <c r="B89" s="24" t="s">
        <v>57</v>
      </c>
      <c r="C89" s="28" t="n">
        <v>99.8</v>
      </c>
      <c r="D89" s="29" t="n">
        <v>-1.644</v>
      </c>
      <c r="E89" s="29" t="n">
        <v>0</v>
      </c>
      <c r="F89" s="28" t="n">
        <v>0.00479996</v>
      </c>
      <c r="G89" s="28" t="n">
        <f aca="false">D89*$B$9+$B$10</f>
        <v>0.00726088830111534</v>
      </c>
      <c r="H89" s="29" t="n">
        <f aca="false">G89-F89</f>
        <v>0.00246092830111534</v>
      </c>
      <c r="J89" s="26" t="n">
        <v>0.4214</v>
      </c>
      <c r="K89" s="24" t="n">
        <v>-0.0101</v>
      </c>
    </row>
    <row r="90" customFormat="false" ht="12.75" hidden="false" customHeight="false" outlineLevel="0" collapsed="false">
      <c r="A90" s="23" t="n">
        <v>5</v>
      </c>
      <c r="B90" s="24" t="s">
        <v>56</v>
      </c>
      <c r="C90" s="25" t="n">
        <v>150.3</v>
      </c>
      <c r="D90" s="24" t="n">
        <v>-1.6565</v>
      </c>
      <c r="E90" s="24" t="n">
        <v>0</v>
      </c>
      <c r="F90" s="25" t="n">
        <v>0.00530005</v>
      </c>
      <c r="G90" s="25" t="n">
        <f aca="false">D90*$B$9+$B$10</f>
        <v>0.00736792244703006</v>
      </c>
      <c r="H90" s="24" t="n">
        <f aca="false">G90-F90</f>
        <v>0.00206787244703006</v>
      </c>
      <c r="J90" s="26" t="n">
        <v>-1.6061</v>
      </c>
      <c r="K90" s="24" t="n">
        <v>0.00370002</v>
      </c>
    </row>
    <row r="91" customFormat="false" ht="12.75" hidden="false" customHeight="false" outlineLevel="0" collapsed="false">
      <c r="A91" s="23" t="n">
        <v>5</v>
      </c>
      <c r="B91" s="24" t="s">
        <v>56</v>
      </c>
      <c r="C91" s="25" t="n">
        <v>200</v>
      </c>
      <c r="D91" s="24" t="n">
        <v>-1.5485</v>
      </c>
      <c r="E91" s="24" t="n">
        <v>0</v>
      </c>
      <c r="F91" s="25" t="n">
        <v>0.00600004</v>
      </c>
      <c r="G91" s="25" t="n">
        <f aca="false">D91*$B$9+$B$10</f>
        <v>0.00644314742632689</v>
      </c>
      <c r="H91" s="24" t="n">
        <f aca="false">G91-F91</f>
        <v>0.000443107426326892</v>
      </c>
      <c r="J91" s="26" t="n">
        <v>-1.5979</v>
      </c>
      <c r="K91" s="24" t="n">
        <v>0.0103999</v>
      </c>
    </row>
    <row r="92" customFormat="false" ht="12.75" hidden="false" customHeight="false" outlineLevel="0" collapsed="false">
      <c r="A92" s="23" t="n">
        <v>5</v>
      </c>
      <c r="B92" s="24" t="s">
        <v>56</v>
      </c>
      <c r="C92" s="25" t="n">
        <v>249.8</v>
      </c>
      <c r="D92" s="24" t="n">
        <v>-0.3801</v>
      </c>
      <c r="E92" s="24" t="n">
        <v>0</v>
      </c>
      <c r="F92" s="25" t="n">
        <v>-0.00890002</v>
      </c>
      <c r="G92" s="25" t="n">
        <f aca="false">D92*$B$9+$B$10</f>
        <v>-0.0035615482606137</v>
      </c>
      <c r="H92" s="24" t="n">
        <f aca="false">G92-F92</f>
        <v>0.00533847173938631</v>
      </c>
      <c r="J92" s="26" t="n">
        <v>-0.9396</v>
      </c>
      <c r="K92" s="24" t="n">
        <v>-0.0178</v>
      </c>
    </row>
    <row r="93" customFormat="false" ht="12.75" hidden="false" customHeight="false" outlineLevel="0" collapsed="false">
      <c r="A93" s="23" t="n">
        <v>5</v>
      </c>
      <c r="B93" s="24" t="s">
        <v>56</v>
      </c>
      <c r="C93" s="25" t="n">
        <v>299.9</v>
      </c>
      <c r="D93" s="24" t="n">
        <v>0.1195</v>
      </c>
      <c r="E93" s="24" t="n">
        <v>0</v>
      </c>
      <c r="F93" s="25" t="n">
        <v>-0.0106</v>
      </c>
      <c r="G93" s="25" t="n">
        <f aca="false">D93*$B$9+$B$10</f>
        <v>-0.00783948900453317</v>
      </c>
      <c r="H93" s="24" t="n">
        <f aca="false">G93-F93</f>
        <v>0.00276051099546683</v>
      </c>
      <c r="J93" s="26" t="n">
        <v>-0.2464</v>
      </c>
      <c r="K93" s="24" t="n">
        <v>-0.0072</v>
      </c>
    </row>
    <row r="94" customFormat="false" ht="12.75" hidden="false" customHeight="false" outlineLevel="0" collapsed="false">
      <c r="A94" s="23" t="n">
        <v>5</v>
      </c>
      <c r="B94" s="24" t="s">
        <v>56</v>
      </c>
      <c r="C94" s="25" t="n">
        <v>350.3</v>
      </c>
      <c r="D94" s="24" t="n">
        <v>0.3312</v>
      </c>
      <c r="E94" s="24" t="n">
        <v>0</v>
      </c>
      <c r="F94" s="25" t="n">
        <v>-0.0114</v>
      </c>
      <c r="G94" s="25" t="n">
        <f aca="false">D94*$B$9+$B$10</f>
        <v>-0.00965221929974485</v>
      </c>
      <c r="H94" s="24" t="n">
        <f aca="false">G94-F94</f>
        <v>0.00174778070025515</v>
      </c>
      <c r="J94" s="26" t="n">
        <v>0.2449</v>
      </c>
      <c r="K94" s="24" t="n">
        <v>-0.0109</v>
      </c>
    </row>
    <row r="95" customFormat="false" ht="12.75" hidden="false" customHeight="false" outlineLevel="0" collapsed="false">
      <c r="A95" s="23" t="n">
        <v>5</v>
      </c>
      <c r="B95" s="24" t="s">
        <v>56</v>
      </c>
      <c r="C95" s="25" t="n">
        <v>400</v>
      </c>
      <c r="D95" s="24" t="n">
        <v>0.405</v>
      </c>
      <c r="E95" s="24" t="n">
        <v>0</v>
      </c>
      <c r="F95" s="25" t="n">
        <v>-0.0114</v>
      </c>
      <c r="G95" s="25" t="n">
        <f aca="false">D95*$B$9+$B$10</f>
        <v>-0.0102841488972253</v>
      </c>
      <c r="H95" s="24" t="n">
        <f aca="false">G95-F95</f>
        <v>0.00111585110277465</v>
      </c>
      <c r="J95" s="26" t="n">
        <v>0.383</v>
      </c>
      <c r="K95" s="24" t="n">
        <v>-0.0119</v>
      </c>
    </row>
    <row r="96" customFormat="false" ht="12.75" hidden="false" customHeight="false" outlineLevel="0" collapsed="false">
      <c r="A96" s="23" t="n">
        <v>5</v>
      </c>
      <c r="B96" s="24" t="s">
        <v>56</v>
      </c>
      <c r="C96" s="25" t="n">
        <v>450.1</v>
      </c>
      <c r="D96" s="24" t="n">
        <v>0.4285</v>
      </c>
      <c r="E96" s="24" t="n">
        <v>0</v>
      </c>
      <c r="F96" s="25" t="n">
        <v>-0.011</v>
      </c>
      <c r="G96" s="25" t="n">
        <f aca="false">D96*$B$9+$B$10</f>
        <v>-0.010485373091545</v>
      </c>
      <c r="H96" s="24" t="n">
        <f aca="false">G96-F96</f>
        <v>0.00051462690845498</v>
      </c>
      <c r="J96" s="26" t="n">
        <v>0.4139</v>
      </c>
      <c r="K96" s="24" t="n">
        <v>-0.0112</v>
      </c>
    </row>
    <row r="97" customFormat="false" ht="12.75" hidden="false" customHeight="false" outlineLevel="0" collapsed="false">
      <c r="A97" s="23" t="n">
        <v>5</v>
      </c>
      <c r="B97" s="24" t="s">
        <v>56</v>
      </c>
      <c r="C97" s="25" t="n">
        <v>500</v>
      </c>
      <c r="D97" s="24" t="n">
        <v>0.4214</v>
      </c>
      <c r="E97" s="24" t="n">
        <v>0</v>
      </c>
      <c r="F97" s="25" t="n">
        <v>-0.0101</v>
      </c>
      <c r="G97" s="25" t="n">
        <f aca="false">D97*$B$9+$B$10</f>
        <v>-0.0104245776966655</v>
      </c>
      <c r="H97" s="24" t="n">
        <f aca="false">G97-F97</f>
        <v>-0.000324577696665459</v>
      </c>
      <c r="J97" s="26" t="n">
        <v>0.4148</v>
      </c>
      <c r="K97" s="24" t="n">
        <v>-0.00780001</v>
      </c>
    </row>
    <row r="98" customFormat="false" ht="13.5" hidden="false" customHeight="false" outlineLevel="0" collapsed="false">
      <c r="A98" s="23" t="n">
        <v>5</v>
      </c>
      <c r="B98" s="24" t="s">
        <v>57</v>
      </c>
      <c r="C98" s="25" t="n">
        <v>0</v>
      </c>
      <c r="D98" s="24" t="n">
        <v>0</v>
      </c>
      <c r="E98" s="24" t="n">
        <v>0</v>
      </c>
      <c r="F98" s="25" t="n">
        <v>-0.4274</v>
      </c>
      <c r="G98" s="25" t="n">
        <f aca="false">D98*$B$9+$B$10</f>
        <v>-0.00681624256958846</v>
      </c>
      <c r="H98" s="24" t="n">
        <f aca="false">G98-F98</f>
        <v>0.420583757430412</v>
      </c>
      <c r="J98" s="26" t="n">
        <v>-1.5919</v>
      </c>
      <c r="K98" s="24" t="n">
        <v>0.0287</v>
      </c>
    </row>
    <row r="99" customFormat="false" ht="13.5" hidden="false" customHeight="false" outlineLevel="0" collapsed="false">
      <c r="A99" s="27" t="n">
        <v>6</v>
      </c>
      <c r="B99" s="24" t="s">
        <v>56</v>
      </c>
      <c r="C99" s="28" t="n">
        <v>100</v>
      </c>
      <c r="D99" s="29" t="n">
        <v>-1.6061</v>
      </c>
      <c r="E99" s="29" t="n">
        <v>0</v>
      </c>
      <c r="F99" s="28" t="n">
        <v>0.00370002</v>
      </c>
      <c r="G99" s="28" t="n">
        <f aca="false">D99*$B$9+$B$10</f>
        <v>0.00693636077070192</v>
      </c>
      <c r="H99" s="29" t="n">
        <f aca="false">G99-F99</f>
        <v>0.00323634077070192</v>
      </c>
      <c r="J99" s="26" t="n">
        <v>-1.5277</v>
      </c>
      <c r="K99" s="24" t="n">
        <v>-0.00239992</v>
      </c>
    </row>
    <row r="100" customFormat="false" ht="12.75" hidden="false" customHeight="false" outlineLevel="0" collapsed="false">
      <c r="A100" s="23" t="n">
        <v>6</v>
      </c>
      <c r="B100" s="24" t="s">
        <v>56</v>
      </c>
      <c r="C100" s="25" t="n">
        <v>149.7</v>
      </c>
      <c r="D100" s="24" t="n">
        <v>-1.5979</v>
      </c>
      <c r="E100" s="24" t="n">
        <v>0</v>
      </c>
      <c r="F100" s="25" t="n">
        <v>0.0103999</v>
      </c>
      <c r="G100" s="25" t="n">
        <f aca="false">D100*$B$9+$B$10</f>
        <v>0.00686614637098186</v>
      </c>
      <c r="H100" s="24" t="n">
        <f aca="false">G100-F100</f>
        <v>-0.00353375362901814</v>
      </c>
      <c r="J100" s="26" t="n">
        <v>-0.7356</v>
      </c>
      <c r="K100" s="24" t="n">
        <v>0.0264</v>
      </c>
    </row>
    <row r="101" customFormat="false" ht="12.75" hidden="false" customHeight="false" outlineLevel="0" collapsed="false">
      <c r="A101" s="23" t="n">
        <v>6</v>
      </c>
      <c r="B101" s="24" t="s">
        <v>56</v>
      </c>
      <c r="C101" s="25" t="n">
        <v>199.7</v>
      </c>
      <c r="D101" s="24" t="n">
        <v>-0.9396</v>
      </c>
      <c r="E101" s="24" t="n">
        <v>0</v>
      </c>
      <c r="F101" s="25" t="n">
        <v>-0.0178</v>
      </c>
      <c r="G101" s="25" t="n">
        <f aca="false">D101*$B$9+$B$10</f>
        <v>0.00122930011052911</v>
      </c>
      <c r="H101" s="24" t="n">
        <f aca="false">G101-F101</f>
        <v>0.0190293001105291</v>
      </c>
      <c r="J101" s="26" t="n">
        <v>-0.1917</v>
      </c>
      <c r="K101" s="24" t="n">
        <v>0.0009</v>
      </c>
    </row>
    <row r="102" customFormat="false" ht="12.75" hidden="false" customHeight="false" outlineLevel="0" collapsed="false">
      <c r="A102" s="23" t="n">
        <v>6</v>
      </c>
      <c r="B102" s="24" t="s">
        <v>56</v>
      </c>
      <c r="C102" s="25" t="n">
        <v>250.2</v>
      </c>
      <c r="D102" s="24" t="n">
        <v>-0.2464</v>
      </c>
      <c r="E102" s="24" t="n">
        <v>0</v>
      </c>
      <c r="F102" s="25" t="n">
        <v>-0.0072</v>
      </c>
      <c r="G102" s="25" t="n">
        <f aca="false">D102*$B$9+$B$10</f>
        <v>-0.00470638548531753</v>
      </c>
      <c r="H102" s="24" t="n">
        <f aca="false">G102-F102</f>
        <v>0.00249361451468247</v>
      </c>
      <c r="J102" s="26" t="n">
        <v>0.1442</v>
      </c>
      <c r="K102" s="24" t="n">
        <v>-0.0106</v>
      </c>
    </row>
    <row r="103" customFormat="false" ht="12.75" hidden="false" customHeight="false" outlineLevel="0" collapsed="false">
      <c r="A103" s="23" t="n">
        <v>6</v>
      </c>
      <c r="B103" s="24" t="s">
        <v>56</v>
      </c>
      <c r="C103" s="25" t="n">
        <v>300</v>
      </c>
      <c r="D103" s="24" t="n">
        <v>0.2449</v>
      </c>
      <c r="E103" s="24" t="n">
        <v>0</v>
      </c>
      <c r="F103" s="25" t="n">
        <v>-0.0109</v>
      </c>
      <c r="G103" s="25" t="n">
        <f aca="false">D103*$B$9+$B$10</f>
        <v>-0.00891325555634963</v>
      </c>
      <c r="H103" s="24" t="n">
        <f aca="false">G103-F103</f>
        <v>0.00198674444365037</v>
      </c>
      <c r="J103" s="26" t="n">
        <v>0.347</v>
      </c>
      <c r="K103" s="24" t="n">
        <v>-0.0108</v>
      </c>
    </row>
    <row r="104" customFormat="false" ht="12.75" hidden="false" customHeight="false" outlineLevel="0" collapsed="false">
      <c r="A104" s="23" t="n">
        <v>6</v>
      </c>
      <c r="B104" s="24" t="s">
        <v>56</v>
      </c>
      <c r="C104" s="25" t="n">
        <v>350.2</v>
      </c>
      <c r="D104" s="24" t="n">
        <v>0.383</v>
      </c>
      <c r="E104" s="24" t="n">
        <v>0</v>
      </c>
      <c r="F104" s="25" t="n">
        <v>-0.0119</v>
      </c>
      <c r="G104" s="25" t="n">
        <f aca="false">D104*$B$9+$B$10</f>
        <v>-0.0100957688004154</v>
      </c>
      <c r="H104" s="24" t="n">
        <f aca="false">G104-F104</f>
        <v>0.00180423119958456</v>
      </c>
      <c r="J104" s="26" t="n">
        <v>0.4082</v>
      </c>
      <c r="K104" s="24" t="n">
        <v>-0.0112</v>
      </c>
    </row>
    <row r="105" customFormat="false" ht="12.75" hidden="false" customHeight="false" outlineLevel="0" collapsed="false">
      <c r="A105" s="23" t="n">
        <v>6</v>
      </c>
      <c r="B105" s="24" t="s">
        <v>56</v>
      </c>
      <c r="C105" s="25" t="n">
        <v>399.7</v>
      </c>
      <c r="D105" s="24" t="n">
        <v>0.4139</v>
      </c>
      <c r="E105" s="24" t="n">
        <v>0</v>
      </c>
      <c r="F105" s="25" t="n">
        <v>-0.0112</v>
      </c>
      <c r="G105" s="25" t="n">
        <f aca="false">D105*$B$9+$B$10</f>
        <v>-0.0103603572091166</v>
      </c>
      <c r="H105" s="24" t="n">
        <f aca="false">G105-F105</f>
        <v>0.000839642790883373</v>
      </c>
      <c r="J105" s="26" t="n">
        <v>0.4272</v>
      </c>
      <c r="K105" s="24" t="n">
        <v>-0.00940001</v>
      </c>
    </row>
    <row r="106" customFormat="false" ht="13.5" hidden="false" customHeight="false" outlineLevel="0" collapsed="false">
      <c r="A106" s="23" t="n">
        <v>6</v>
      </c>
      <c r="B106" s="24" t="s">
        <v>56</v>
      </c>
      <c r="C106" s="25" t="n">
        <v>439.2</v>
      </c>
      <c r="D106" s="24" t="n">
        <v>0.4148</v>
      </c>
      <c r="E106" s="24" t="n">
        <v>0</v>
      </c>
      <c r="F106" s="25" t="n">
        <v>-0.00780001</v>
      </c>
      <c r="G106" s="25" t="n">
        <f aca="false">D106*$B$9+$B$10</f>
        <v>-0.0103680636676225</v>
      </c>
      <c r="H106" s="24" t="n">
        <f aca="false">G106-F106</f>
        <v>-0.00256805366762249</v>
      </c>
      <c r="J106" s="26" t="n">
        <v>0.4184</v>
      </c>
      <c r="K106" s="24" t="n">
        <v>-0.00960001</v>
      </c>
    </row>
    <row r="107" customFormat="false" ht="13.5" hidden="false" customHeight="false" outlineLevel="0" collapsed="false">
      <c r="A107" s="27" t="n">
        <v>7</v>
      </c>
      <c r="B107" s="24" t="s">
        <v>56</v>
      </c>
      <c r="C107" s="28" t="n">
        <v>100</v>
      </c>
      <c r="D107" s="29" t="n">
        <v>-1.5919</v>
      </c>
      <c r="E107" s="29" t="n">
        <v>0</v>
      </c>
      <c r="F107" s="28" t="n">
        <v>0.0287</v>
      </c>
      <c r="G107" s="28" t="n">
        <f aca="false">D107*$B$9+$B$10</f>
        <v>0.0068147699809428</v>
      </c>
      <c r="H107" s="29" t="n">
        <f aca="false">G107-F107</f>
        <v>-0.0218852300190572</v>
      </c>
      <c r="J107" s="26" t="n">
        <v>0.3867</v>
      </c>
      <c r="K107" s="24" t="n">
        <v>-0.00839999</v>
      </c>
    </row>
    <row r="108" customFormat="false" ht="12.75" hidden="false" customHeight="false" outlineLevel="0" collapsed="false">
      <c r="A108" s="23" t="n">
        <v>7</v>
      </c>
      <c r="B108" s="24" t="s">
        <v>56</v>
      </c>
      <c r="C108" s="25" t="n">
        <v>149.7</v>
      </c>
      <c r="D108" s="24" t="n">
        <v>-1.5277</v>
      </c>
      <c r="E108" s="24" t="n">
        <v>0</v>
      </c>
      <c r="F108" s="25" t="n">
        <v>-0.00239992</v>
      </c>
      <c r="G108" s="25" t="n">
        <f aca="false">D108*$B$9+$B$10</f>
        <v>0.0062650426075248</v>
      </c>
      <c r="H108" s="24" t="n">
        <f aca="false">G108-F108</f>
        <v>0.0086649626075248</v>
      </c>
      <c r="J108" s="26" t="n">
        <v>0.3516</v>
      </c>
      <c r="K108" s="24" t="n">
        <v>-0.0095</v>
      </c>
    </row>
    <row r="109" customFormat="false" ht="12.75" hidden="false" customHeight="false" outlineLevel="0" collapsed="false">
      <c r="A109" s="23" t="n">
        <v>7</v>
      </c>
      <c r="B109" s="24" t="s">
        <v>56</v>
      </c>
      <c r="C109" s="25" t="n">
        <v>200.2</v>
      </c>
      <c r="D109" s="24" t="n">
        <v>-0.7356</v>
      </c>
      <c r="E109" s="24" t="n">
        <v>0</v>
      </c>
      <c r="F109" s="25" t="n">
        <v>0.0264</v>
      </c>
      <c r="G109" s="25" t="n">
        <f aca="false">D109*$B$9+$B$10</f>
        <v>-0.000517497150799095</v>
      </c>
      <c r="H109" s="24" t="n">
        <f aca="false">G109-F109</f>
        <v>-0.0269174971507991</v>
      </c>
      <c r="J109" s="26" t="n">
        <v>0.3401</v>
      </c>
      <c r="K109" s="24" t="n">
        <v>-0.00890002</v>
      </c>
    </row>
    <row r="110" customFormat="false" ht="12.75" hidden="false" customHeight="false" outlineLevel="0" collapsed="false">
      <c r="A110" s="23" t="n">
        <v>7</v>
      </c>
      <c r="B110" s="24" t="s">
        <v>56</v>
      </c>
      <c r="C110" s="25" t="n">
        <v>249.9</v>
      </c>
      <c r="D110" s="24" t="n">
        <v>-0.1917</v>
      </c>
      <c r="E110" s="24" t="n">
        <v>0</v>
      </c>
      <c r="F110" s="25" t="n">
        <v>0.0009</v>
      </c>
      <c r="G110" s="25" t="n">
        <f aca="false">D110*$B$9+$B$10</f>
        <v>-0.00517476690784034</v>
      </c>
      <c r="H110" s="24" t="n">
        <f aca="false">G110-F110</f>
        <v>-0.00607476690784034</v>
      </c>
      <c r="J110" s="26" t="n">
        <v>-1.6368</v>
      </c>
      <c r="K110" s="24" t="n">
        <v>-0.0108</v>
      </c>
    </row>
    <row r="111" customFormat="false" ht="12.75" hidden="false" customHeight="false" outlineLevel="0" collapsed="false">
      <c r="A111" s="23" t="n">
        <v>7</v>
      </c>
      <c r="B111" s="24" t="s">
        <v>56</v>
      </c>
      <c r="C111" s="25" t="n">
        <v>299.9</v>
      </c>
      <c r="D111" s="24" t="n">
        <v>0.1442</v>
      </c>
      <c r="E111" s="24" t="n">
        <v>0</v>
      </c>
      <c r="F111" s="25" t="n">
        <v>-0.0106</v>
      </c>
      <c r="G111" s="25" t="n">
        <f aca="false">D111*$B$9+$B$10</f>
        <v>-0.00805098847686066</v>
      </c>
      <c r="H111" s="24" t="n">
        <f aca="false">G111-F111</f>
        <v>0.00254901152313934</v>
      </c>
      <c r="J111" s="26" t="n">
        <v>-1.5148</v>
      </c>
      <c r="K111" s="24" t="n">
        <v>0.0405</v>
      </c>
    </row>
    <row r="112" customFormat="false" ht="12.75" hidden="false" customHeight="false" outlineLevel="0" collapsed="false">
      <c r="A112" s="23" t="n">
        <v>7</v>
      </c>
      <c r="B112" s="24" t="s">
        <v>56</v>
      </c>
      <c r="C112" s="25" t="n">
        <v>350.1</v>
      </c>
      <c r="D112" s="24" t="n">
        <v>0.347</v>
      </c>
      <c r="E112" s="24" t="n">
        <v>0</v>
      </c>
      <c r="F112" s="25" t="n">
        <v>-0.0108</v>
      </c>
      <c r="G112" s="25" t="n">
        <f aca="false">D112*$B$9+$B$10</f>
        <v>-0.00978751046018105</v>
      </c>
      <c r="H112" s="24" t="n">
        <f aca="false">G112-F112</f>
        <v>0.00101248953981895</v>
      </c>
      <c r="J112" s="26" t="n">
        <v>-0.2185</v>
      </c>
      <c r="K112" s="24" t="n">
        <v>0.002</v>
      </c>
    </row>
    <row r="113" customFormat="false" ht="12.75" hidden="false" customHeight="false" outlineLevel="0" collapsed="false">
      <c r="A113" s="23" t="n">
        <v>7</v>
      </c>
      <c r="B113" s="24" t="s">
        <v>56</v>
      </c>
      <c r="C113" s="25" t="n">
        <v>400</v>
      </c>
      <c r="D113" s="24" t="n">
        <v>0.4082</v>
      </c>
      <c r="E113" s="24" t="n">
        <v>0</v>
      </c>
      <c r="F113" s="25" t="n">
        <v>-0.0112</v>
      </c>
      <c r="G113" s="25" t="n">
        <f aca="false">D113*$B$9+$B$10</f>
        <v>-0.0103115496385795</v>
      </c>
      <c r="H113" s="24" t="n">
        <f aca="false">G113-F113</f>
        <v>0.000888450361420485</v>
      </c>
      <c r="J113" s="26" t="n">
        <v>-0.2623</v>
      </c>
      <c r="K113" s="24" t="n">
        <v>-0.0127</v>
      </c>
    </row>
    <row r="114" customFormat="false" ht="12.75" hidden="false" customHeight="false" outlineLevel="0" collapsed="false">
      <c r="A114" s="23" t="n">
        <v>7</v>
      </c>
      <c r="B114" s="24" t="s">
        <v>56</v>
      </c>
      <c r="C114" s="25" t="n">
        <v>450.2</v>
      </c>
      <c r="D114" s="24" t="n">
        <v>0.4272</v>
      </c>
      <c r="E114" s="24" t="n">
        <v>0</v>
      </c>
      <c r="F114" s="25" t="n">
        <v>-0.00940001</v>
      </c>
      <c r="G114" s="25" t="n">
        <f aca="false">D114*$B$9+$B$10</f>
        <v>-0.0104742415403699</v>
      </c>
      <c r="H114" s="24" t="n">
        <f aca="false">G114-F114</f>
        <v>-0.00107423154036989</v>
      </c>
      <c r="J114" s="26" t="n">
        <v>0.3132</v>
      </c>
      <c r="K114" s="24" t="n">
        <v>-0.00940001</v>
      </c>
    </row>
    <row r="115" customFormat="false" ht="12.75" hidden="false" customHeight="false" outlineLevel="0" collapsed="false">
      <c r="A115" s="23" t="n">
        <v>7</v>
      </c>
      <c r="B115" s="24" t="s">
        <v>56</v>
      </c>
      <c r="C115" s="25" t="n">
        <v>499.8</v>
      </c>
      <c r="D115" s="24" t="n">
        <v>0.4184</v>
      </c>
      <c r="E115" s="24" t="n">
        <v>0</v>
      </c>
      <c r="F115" s="25" t="n">
        <v>-0.00960001</v>
      </c>
      <c r="G115" s="25" t="n">
        <f aca="false">D115*$B$9+$B$10</f>
        <v>-0.0103988895016459</v>
      </c>
      <c r="H115" s="24" t="n">
        <f aca="false">G115-F115</f>
        <v>-0.000798879501645925</v>
      </c>
      <c r="J115" s="26" t="n">
        <v>0.3139</v>
      </c>
      <c r="K115" s="24" t="n">
        <v>-0.0077</v>
      </c>
    </row>
    <row r="116" customFormat="false" ht="12.75" hidden="false" customHeight="false" outlineLevel="0" collapsed="false">
      <c r="A116" s="23" t="n">
        <v>7</v>
      </c>
      <c r="B116" s="24" t="s">
        <v>56</v>
      </c>
      <c r="C116" s="25" t="n">
        <v>550.2</v>
      </c>
      <c r="D116" s="24" t="n">
        <v>0.3867</v>
      </c>
      <c r="E116" s="24" t="n">
        <v>0</v>
      </c>
      <c r="F116" s="25" t="n">
        <v>-0.00839999</v>
      </c>
      <c r="G116" s="25" t="n">
        <f aca="false">D116*$B$9+$B$10</f>
        <v>-0.0101274509076062</v>
      </c>
      <c r="H116" s="24" t="n">
        <f aca="false">G116-F116</f>
        <v>-0.0017274609076062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56</v>
      </c>
      <c r="C117" s="25" t="n">
        <v>600.2</v>
      </c>
      <c r="D117" s="24" t="n">
        <v>0.3516</v>
      </c>
      <c r="E117" s="24" t="n">
        <v>0</v>
      </c>
      <c r="F117" s="25" t="n">
        <v>-0.0095</v>
      </c>
      <c r="G117" s="25" t="n">
        <f aca="false">D117*$B$9+$B$10</f>
        <v>-0.00982689902587767</v>
      </c>
      <c r="H117" s="24" t="n">
        <f aca="false">G117-F117</f>
        <v>-0.00032689902587767</v>
      </c>
      <c r="J117" s="26"/>
      <c r="K117" s="24"/>
    </row>
    <row r="118" customFormat="false" ht="13.5" hidden="false" customHeight="false" outlineLevel="0" collapsed="false">
      <c r="A118" s="23" t="n">
        <v>7</v>
      </c>
      <c r="B118" s="24" t="s">
        <v>56</v>
      </c>
      <c r="C118" s="25" t="n">
        <v>628.6</v>
      </c>
      <c r="D118" s="24" t="n">
        <v>0.3401</v>
      </c>
      <c r="E118" s="24" t="n">
        <v>0</v>
      </c>
      <c r="F118" s="25" t="n">
        <v>-0.00890002</v>
      </c>
      <c r="G118" s="25" t="n">
        <f aca="false">D118*$B$9+$B$10</f>
        <v>-0.00972842761163613</v>
      </c>
      <c r="H118" s="24" t="n">
        <f aca="false">G118-F118</f>
        <v>-0.000828407611636129</v>
      </c>
      <c r="J118" s="26"/>
      <c r="K118" s="24"/>
    </row>
    <row r="119" customFormat="false" ht="13.5" hidden="false" customHeight="false" outlineLevel="0" collapsed="false">
      <c r="A119" s="27" t="n">
        <v>8</v>
      </c>
      <c r="B119" s="24" t="s">
        <v>56</v>
      </c>
      <c r="C119" s="28" t="n">
        <v>100.2</v>
      </c>
      <c r="D119" s="29" t="n">
        <v>-1.6368</v>
      </c>
      <c r="E119" s="29" t="n">
        <v>0</v>
      </c>
      <c r="F119" s="28" t="n">
        <v>-0.0108</v>
      </c>
      <c r="G119" s="28" t="n">
        <f aca="false">D119*$B$9+$B$10</f>
        <v>0.00719923663306847</v>
      </c>
      <c r="H119" s="29" t="n">
        <f aca="false">G119-F119</f>
        <v>0.0179992366330685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56</v>
      </c>
      <c r="C120" s="25" t="n">
        <v>150</v>
      </c>
      <c r="D120" s="24" t="n">
        <v>-1.5148</v>
      </c>
      <c r="E120" s="24" t="n">
        <v>0</v>
      </c>
      <c r="F120" s="25" t="n">
        <v>0.0405</v>
      </c>
      <c r="G120" s="25" t="n">
        <f aca="false">D120*$B$9+$B$10</f>
        <v>0.00615458336894081</v>
      </c>
      <c r="H120" s="24" t="n">
        <f aca="false">G120-F120</f>
        <v>-0.0343454166310592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56</v>
      </c>
      <c r="C121" s="25" t="n">
        <v>200</v>
      </c>
      <c r="D121" s="24" t="n">
        <v>-0.2185</v>
      </c>
      <c r="E121" s="24" t="n">
        <v>0</v>
      </c>
      <c r="F121" s="25" t="n">
        <v>0.002</v>
      </c>
      <c r="G121" s="25" t="n">
        <f aca="false">D121*$B$9+$B$10</f>
        <v>-0.00494528569899918</v>
      </c>
      <c r="H121" s="24" t="n">
        <f aca="false">G121-F121</f>
        <v>-0.00694528569899918</v>
      </c>
      <c r="J121" s="26"/>
      <c r="K121" s="24"/>
    </row>
    <row r="122" customFormat="false" ht="13.5" hidden="false" customHeight="false" outlineLevel="0" collapsed="false">
      <c r="A122" s="23" t="n">
        <v>8</v>
      </c>
      <c r="B122" s="24" t="s">
        <v>57</v>
      </c>
      <c r="C122" s="25" t="n">
        <v>0</v>
      </c>
      <c r="D122" s="24" t="n">
        <v>0</v>
      </c>
      <c r="E122" s="24" t="n">
        <v>0</v>
      </c>
      <c r="F122" s="25" t="n">
        <v>0.0267</v>
      </c>
      <c r="G122" s="25" t="n">
        <f aca="false">D122*$B$9+$B$10</f>
        <v>-0.00681624256958846</v>
      </c>
      <c r="H122" s="24" t="n">
        <f aca="false">G122-F122</f>
        <v>-0.0335162425695885</v>
      </c>
      <c r="J122" s="26"/>
      <c r="K122" s="24"/>
    </row>
    <row r="123" customFormat="false" ht="13.5" hidden="false" customHeight="false" outlineLevel="0" collapsed="false">
      <c r="A123" s="27" t="n">
        <v>9</v>
      </c>
      <c r="B123" s="24" t="s">
        <v>57</v>
      </c>
      <c r="C123" s="28" t="n">
        <v>99.7</v>
      </c>
      <c r="D123" s="29" t="n">
        <v>-1.434</v>
      </c>
      <c r="E123" s="29" t="n">
        <v>0</v>
      </c>
      <c r="F123" s="28" t="n">
        <v>-0.0124</v>
      </c>
      <c r="G123" s="28" t="n">
        <f aca="false">D123*$B$9+$B$10</f>
        <v>0.00546271464974807</v>
      </c>
      <c r="H123" s="29" t="n">
        <f aca="false">G123-F123</f>
        <v>0.0178627146497481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56</v>
      </c>
      <c r="C124" s="25" t="n">
        <v>150</v>
      </c>
      <c r="D124" s="24" t="n">
        <v>-0.2623</v>
      </c>
      <c r="E124" s="24" t="n">
        <v>0</v>
      </c>
      <c r="F124" s="25" t="n">
        <v>-0.0127</v>
      </c>
      <c r="G124" s="25" t="n">
        <f aca="false">D124*$B$9+$B$10</f>
        <v>-0.004570238051714</v>
      </c>
      <c r="H124" s="24" t="n">
        <f aca="false">G124-F124</f>
        <v>0.00812976194828599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56</v>
      </c>
      <c r="C125" s="25" t="n">
        <v>199.9</v>
      </c>
      <c r="D125" s="24" t="n">
        <v>0.3132</v>
      </c>
      <c r="E125" s="24" t="n">
        <v>0</v>
      </c>
      <c r="F125" s="25" t="n">
        <v>-0.00940001</v>
      </c>
      <c r="G125" s="25" t="n">
        <f aca="false">D125*$B$9+$B$10</f>
        <v>-0.00949809012962765</v>
      </c>
      <c r="H125" s="24" t="n">
        <f aca="false">G125-F125</f>
        <v>-9.80801296276528E-005</v>
      </c>
      <c r="J125" s="26"/>
      <c r="K125" s="24"/>
    </row>
    <row r="126" customFormat="false" ht="13.5" hidden="false" customHeight="false" outlineLevel="0" collapsed="false">
      <c r="A126" s="23" t="n">
        <v>9</v>
      </c>
      <c r="B126" s="24" t="s">
        <v>56</v>
      </c>
      <c r="C126" s="25" t="n">
        <v>203.7</v>
      </c>
      <c r="D126" s="24" t="n">
        <v>0.3139</v>
      </c>
      <c r="E126" s="24" t="n">
        <v>0</v>
      </c>
      <c r="F126" s="25" t="n">
        <v>-0.0077</v>
      </c>
      <c r="G126" s="25" t="n">
        <f aca="false">D126*$B$9+$B$10</f>
        <v>-0.00950408404179888</v>
      </c>
      <c r="H126" s="24" t="n">
        <f aca="false">G126-F126</f>
        <v>-0.00180408404179888</v>
      </c>
      <c r="J126" s="30"/>
      <c r="K126" s="31"/>
    </row>
    <row r="127" customFormat="false" ht="13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8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59</v>
      </c>
      <c r="B2" s="33" t="s">
        <v>60</v>
      </c>
      <c r="C2" s="33" t="s">
        <v>61</v>
      </c>
      <c r="D2" s="32"/>
      <c r="E2" s="33" t="s">
        <v>6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3</v>
      </c>
      <c r="B3" s="34" t="s">
        <v>64</v>
      </c>
      <c r="C3" s="34" t="s">
        <v>45</v>
      </c>
      <c r="D3" s="32"/>
      <c r="E3" s="35" t="str">
        <f aca="false">C3&amp;" - "&amp;B3</f>
        <v>P-mctd - P-ictd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5</v>
      </c>
      <c r="B4" s="34" t="s">
        <v>66</v>
      </c>
      <c r="C4" s="34" t="s">
        <v>67</v>
      </c>
      <c r="D4" s="32"/>
      <c r="E4" s="35" t="str">
        <f aca="false">C4&amp;" - "&amp;B4</f>
        <v>Sal-mctd - Sal-ictd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8</v>
      </c>
      <c r="B5" s="36" t="s">
        <v>69</v>
      </c>
      <c r="C5" s="36" t="s">
        <v>46</v>
      </c>
      <c r="D5" s="32"/>
      <c r="E5" s="37" t="str">
        <f aca="false">C5&amp;" - "&amp;B5</f>
        <v>Temp-mctd - Temp-ictd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0</v>
      </c>
      <c r="E9" s="41" t="s">
        <v>61</v>
      </c>
      <c r="F9" s="40" t="s">
        <v>61</v>
      </c>
      <c r="G9" s="39"/>
      <c r="H9" s="40" t="s">
        <v>60</v>
      </c>
      <c r="I9" s="41" t="s">
        <v>61</v>
      </c>
      <c r="J9" s="40" t="s">
        <v>61</v>
      </c>
      <c r="K9" s="39"/>
      <c r="L9" s="40" t="s">
        <v>60</v>
      </c>
      <c r="M9" s="41" t="s">
        <v>61</v>
      </c>
      <c r="N9" s="40" t="s">
        <v>61</v>
      </c>
      <c r="O9" s="39"/>
    </row>
    <row r="10" customFormat="false" ht="13.5" hidden="false" customHeight="false" outlineLevel="0" collapsed="false">
      <c r="A10" s="42" t="s">
        <v>60</v>
      </c>
      <c r="B10" s="43" t="s">
        <v>61</v>
      </c>
      <c r="C10" s="43" t="s">
        <v>61</v>
      </c>
      <c r="D10" s="34" t="s">
        <v>64</v>
      </c>
      <c r="E10" s="34" t="s">
        <v>45</v>
      </c>
      <c r="F10" s="34" t="s">
        <v>45</v>
      </c>
      <c r="G10" s="43" t="s">
        <v>72</v>
      </c>
      <c r="H10" s="34" t="s">
        <v>66</v>
      </c>
      <c r="I10" s="34" t="s">
        <v>67</v>
      </c>
      <c r="J10" s="34" t="s">
        <v>67</v>
      </c>
      <c r="K10" s="43" t="s">
        <v>72</v>
      </c>
      <c r="L10" s="36" t="s">
        <v>69</v>
      </c>
      <c r="M10" s="36" t="s">
        <v>46</v>
      </c>
      <c r="N10" s="36" t="s">
        <v>46</v>
      </c>
      <c r="O10" s="43" t="s">
        <v>72</v>
      </c>
    </row>
    <row r="11" customFormat="false" ht="13.5" hidden="false" customHeight="false" outlineLevel="0" collapsed="false">
      <c r="A11" s="44" t="s">
        <v>73</v>
      </c>
      <c r="B11" s="45" t="s">
        <v>73</v>
      </c>
      <c r="C11" s="45" t="s">
        <v>74</v>
      </c>
      <c r="D11" s="46" t="s">
        <v>32</v>
      </c>
      <c r="E11" s="47" t="s">
        <v>75</v>
      </c>
      <c r="F11" s="46" t="s">
        <v>51</v>
      </c>
      <c r="G11" s="45" t="s">
        <v>76</v>
      </c>
      <c r="H11" s="46" t="s">
        <v>32</v>
      </c>
      <c r="I11" s="47" t="s">
        <v>75</v>
      </c>
      <c r="J11" s="46" t="s">
        <v>51</v>
      </c>
      <c r="K11" s="45" t="s">
        <v>76</v>
      </c>
      <c r="L11" s="46" t="s">
        <v>32</v>
      </c>
      <c r="M11" s="47" t="s">
        <v>75</v>
      </c>
      <c r="N11" s="46" t="s">
        <v>51</v>
      </c>
      <c r="O11" s="45" t="s">
        <v>76</v>
      </c>
    </row>
    <row r="12" customFormat="false" ht="12.75" hidden="false" customHeight="false" outlineLevel="0" collapsed="false">
      <c r="A12" s="48" t="s">
        <v>7</v>
      </c>
      <c r="B12" s="49" t="s">
        <v>8</v>
      </c>
      <c r="C12" s="49" t="n">
        <v>1</v>
      </c>
      <c r="D12" s="50" t="n">
        <v>100</v>
      </c>
      <c r="E12" s="51" t="n">
        <v>100.2</v>
      </c>
      <c r="F12" s="50" t="n">
        <v>0</v>
      </c>
      <c r="G12" s="49" t="n">
        <v>0.199997</v>
      </c>
      <c r="H12" s="50" t="n">
        <v>32.5935</v>
      </c>
      <c r="I12" s="51" t="n">
        <v>32.6095</v>
      </c>
      <c r="J12" s="50" t="n">
        <v>0</v>
      </c>
      <c r="K12" s="49" t="n">
        <v>0.0160027</v>
      </c>
      <c r="L12" s="50" t="n">
        <v>-1.544</v>
      </c>
      <c r="M12" s="51" t="n">
        <v>-1.5682</v>
      </c>
      <c r="N12" s="50" t="n">
        <v>0</v>
      </c>
      <c r="O12" s="49" t="n">
        <v>-0.0242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1</v>
      </c>
      <c r="D13" s="54" t="n">
        <v>150</v>
      </c>
      <c r="E13" s="32" t="n">
        <v>150.2</v>
      </c>
      <c r="F13" s="54" t="n">
        <v>0</v>
      </c>
      <c r="G13" s="53" t="n">
        <v>0.199997</v>
      </c>
      <c r="H13" s="54" t="n">
        <v>32.9785</v>
      </c>
      <c r="I13" s="32" t="n">
        <v>33.0156</v>
      </c>
      <c r="J13" s="54" t="n">
        <v>0</v>
      </c>
      <c r="K13" s="53" t="n">
        <v>0.0370979</v>
      </c>
      <c r="L13" s="54" t="n">
        <v>-1.5917</v>
      </c>
      <c r="M13" s="32" t="n">
        <v>-1.5854</v>
      </c>
      <c r="N13" s="54" t="n">
        <v>0</v>
      </c>
      <c r="O13" s="53" t="n">
        <v>0.00629997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1</v>
      </c>
      <c r="D14" s="54" t="n">
        <v>200</v>
      </c>
      <c r="E14" s="32" t="n">
        <v>200.1</v>
      </c>
      <c r="F14" s="54" t="n">
        <v>0</v>
      </c>
      <c r="G14" s="53" t="n">
        <v>0.100006</v>
      </c>
      <c r="H14" s="54" t="n">
        <v>33.9165</v>
      </c>
      <c r="I14" s="32" t="n">
        <v>33.9482</v>
      </c>
      <c r="J14" s="54" t="n">
        <v>0</v>
      </c>
      <c r="K14" s="53" t="n">
        <v>0.0317001</v>
      </c>
      <c r="L14" s="54" t="n">
        <v>-0.9929</v>
      </c>
      <c r="M14" s="32" t="n">
        <v>-1.0111</v>
      </c>
      <c r="N14" s="54" t="n">
        <v>0</v>
      </c>
      <c r="O14" s="53" t="n">
        <v>-0.0182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1</v>
      </c>
      <c r="D15" s="54" t="n">
        <v>250</v>
      </c>
      <c r="E15" s="32" t="n">
        <v>249.9</v>
      </c>
      <c r="F15" s="54" t="n">
        <v>0</v>
      </c>
      <c r="G15" s="53" t="n">
        <v>-0.100006</v>
      </c>
      <c r="H15" s="54" t="n">
        <v>34.5272</v>
      </c>
      <c r="I15" s="32" t="n">
        <v>34.5608</v>
      </c>
      <c r="J15" s="54" t="n">
        <v>0</v>
      </c>
      <c r="K15" s="53" t="n">
        <v>0.0335999</v>
      </c>
      <c r="L15" s="54" t="n">
        <v>-0.3529</v>
      </c>
      <c r="M15" s="32" t="n">
        <v>-0.3682</v>
      </c>
      <c r="N15" s="54" t="n">
        <v>0</v>
      </c>
      <c r="O15" s="53" t="n">
        <v>-0.0153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1</v>
      </c>
      <c r="D16" s="54" t="n">
        <v>300</v>
      </c>
      <c r="E16" s="32" t="n">
        <v>299.8</v>
      </c>
      <c r="F16" s="54" t="n">
        <v>0</v>
      </c>
      <c r="G16" s="53" t="n">
        <v>-0.200012</v>
      </c>
      <c r="H16" s="54" t="n">
        <v>34.6843</v>
      </c>
      <c r="I16" s="32" t="n">
        <v>34.7214</v>
      </c>
      <c r="J16" s="54" t="n">
        <v>0</v>
      </c>
      <c r="K16" s="53" t="n">
        <v>0.0371017</v>
      </c>
      <c r="L16" s="54" t="n">
        <v>0.0872</v>
      </c>
      <c r="M16" s="32" t="n">
        <v>0.0726</v>
      </c>
      <c r="N16" s="54" t="n">
        <v>0</v>
      </c>
      <c r="O16" s="53" t="n">
        <v>-0.0146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1</v>
      </c>
      <c r="D17" s="54" t="n">
        <v>350</v>
      </c>
      <c r="E17" s="32" t="n">
        <v>349.9</v>
      </c>
      <c r="F17" s="54" t="n">
        <v>0</v>
      </c>
      <c r="G17" s="53" t="n">
        <v>-0.100006</v>
      </c>
      <c r="H17" s="54" t="n">
        <v>34.7465</v>
      </c>
      <c r="I17" s="32" t="n">
        <v>34.7872</v>
      </c>
      <c r="J17" s="54" t="n">
        <v>0</v>
      </c>
      <c r="K17" s="53" t="n">
        <v>0.0407028</v>
      </c>
      <c r="L17" s="54" t="n">
        <v>0.2951</v>
      </c>
      <c r="M17" s="32" t="n">
        <v>0.2811</v>
      </c>
      <c r="N17" s="54" t="n">
        <v>0</v>
      </c>
      <c r="O17" s="53" t="n">
        <v>-0.014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1</v>
      </c>
      <c r="D18" s="54" t="n">
        <v>400</v>
      </c>
      <c r="E18" s="32" t="n">
        <v>399.8</v>
      </c>
      <c r="F18" s="54" t="n">
        <v>0</v>
      </c>
      <c r="G18" s="53" t="n">
        <v>-0.200012</v>
      </c>
      <c r="H18" s="54" t="n">
        <v>34.7861</v>
      </c>
      <c r="I18" s="32" t="n">
        <v>34.8292</v>
      </c>
      <c r="J18" s="54" t="n">
        <v>0</v>
      </c>
      <c r="K18" s="53" t="n">
        <v>0.0431023</v>
      </c>
      <c r="L18" s="54" t="n">
        <v>0.392</v>
      </c>
      <c r="M18" s="32" t="n">
        <v>0.3813</v>
      </c>
      <c r="N18" s="54" t="n">
        <v>0</v>
      </c>
      <c r="O18" s="53" t="n">
        <v>-0.0107</v>
      </c>
    </row>
    <row r="19" customFormat="false" ht="12.75" hidden="false" customHeight="false" outlineLevel="0" collapsed="false">
      <c r="A19" s="52" t="s">
        <v>7</v>
      </c>
      <c r="B19" s="53" t="s">
        <v>8</v>
      </c>
      <c r="C19" s="53" t="n">
        <v>1</v>
      </c>
      <c r="D19" s="54" t="n">
        <v>450</v>
      </c>
      <c r="E19" s="32" t="n">
        <v>450.1</v>
      </c>
      <c r="F19" s="54" t="n">
        <v>0</v>
      </c>
      <c r="G19" s="53" t="n">
        <v>0.100006</v>
      </c>
      <c r="H19" s="54" t="n">
        <v>34.8044</v>
      </c>
      <c r="I19" s="32" t="n">
        <v>34.847</v>
      </c>
      <c r="J19" s="54" t="n">
        <v>0</v>
      </c>
      <c r="K19" s="53" t="n">
        <v>0.0425987</v>
      </c>
      <c r="L19" s="54" t="n">
        <v>0.414</v>
      </c>
      <c r="M19" s="32" t="n">
        <v>0.4041</v>
      </c>
      <c r="N19" s="54" t="n">
        <v>0</v>
      </c>
      <c r="O19" s="53" t="n">
        <v>-0.0099</v>
      </c>
    </row>
    <row r="20" customFormat="false" ht="12.75" hidden="false" customHeight="false" outlineLevel="0" collapsed="false">
      <c r="A20" s="52" t="s">
        <v>7</v>
      </c>
      <c r="B20" s="53" t="s">
        <v>8</v>
      </c>
      <c r="C20" s="53" t="n">
        <v>1</v>
      </c>
      <c r="D20" s="54" t="n">
        <v>500</v>
      </c>
      <c r="E20" s="32" t="n">
        <v>499.8</v>
      </c>
      <c r="F20" s="54" t="n">
        <v>0</v>
      </c>
      <c r="G20" s="53" t="n">
        <v>-0.200012</v>
      </c>
      <c r="H20" s="54" t="n">
        <v>34.8249</v>
      </c>
      <c r="I20" s="32" t="n">
        <v>34.8673</v>
      </c>
      <c r="J20" s="54" t="n">
        <v>0</v>
      </c>
      <c r="K20" s="53" t="n">
        <v>0.0423965</v>
      </c>
      <c r="L20" s="54" t="n">
        <v>0.416</v>
      </c>
      <c r="M20" s="32" t="n">
        <v>0.4069</v>
      </c>
      <c r="N20" s="54" t="n">
        <v>0</v>
      </c>
      <c r="O20" s="53" t="n">
        <v>-0.00910002</v>
      </c>
    </row>
    <row r="21" customFormat="false" ht="12.75" hidden="false" customHeight="false" outlineLevel="0" collapsed="false">
      <c r="A21" s="52" t="s">
        <v>7</v>
      </c>
      <c r="B21" s="53" t="s">
        <v>8</v>
      </c>
      <c r="C21" s="53" t="n">
        <v>1</v>
      </c>
      <c r="D21" s="54" t="n">
        <v>550.1</v>
      </c>
      <c r="E21" s="32" t="n">
        <v>550</v>
      </c>
      <c r="F21" s="54" t="n">
        <v>0</v>
      </c>
      <c r="G21" s="53" t="n">
        <v>-0.0999756</v>
      </c>
      <c r="H21" s="54" t="n">
        <v>34.8373</v>
      </c>
      <c r="I21" s="32" t="n">
        <v>34.8804</v>
      </c>
      <c r="J21" s="54" t="n">
        <v>0</v>
      </c>
      <c r="K21" s="53" t="n">
        <v>0.0431023</v>
      </c>
      <c r="L21" s="54" t="n">
        <v>0.3996</v>
      </c>
      <c r="M21" s="32" t="n">
        <v>0.3906</v>
      </c>
      <c r="N21" s="54" t="n">
        <v>0</v>
      </c>
      <c r="O21" s="53" t="n">
        <v>-0.009</v>
      </c>
    </row>
    <row r="22" customFormat="false" ht="12.75" hidden="false" customHeight="false" outlineLevel="0" collapsed="false">
      <c r="A22" s="52" t="s">
        <v>7</v>
      </c>
      <c r="B22" s="53" t="s">
        <v>8</v>
      </c>
      <c r="C22" s="53" t="n">
        <v>1</v>
      </c>
      <c r="D22" s="54" t="n">
        <v>599.9</v>
      </c>
      <c r="E22" s="32" t="n">
        <v>600.1</v>
      </c>
      <c r="F22" s="54" t="n">
        <v>0</v>
      </c>
      <c r="G22" s="53" t="n">
        <v>0.199951</v>
      </c>
      <c r="H22" s="54" t="n">
        <v>34.8468</v>
      </c>
      <c r="I22" s="32" t="n">
        <v>34.8899</v>
      </c>
      <c r="J22" s="54" t="n">
        <v>0</v>
      </c>
      <c r="K22" s="53" t="n">
        <v>0.0430984</v>
      </c>
      <c r="L22" s="54" t="n">
        <v>0.3817</v>
      </c>
      <c r="M22" s="32" t="n">
        <v>0.373</v>
      </c>
      <c r="N22" s="54" t="n">
        <v>0</v>
      </c>
      <c r="O22" s="53" t="n">
        <v>-0.00870001</v>
      </c>
    </row>
    <row r="23" customFormat="false" ht="12.75" hidden="false" customHeight="false" outlineLevel="0" collapsed="false">
      <c r="A23" s="52" t="s">
        <v>7</v>
      </c>
      <c r="B23" s="53" t="s">
        <v>8</v>
      </c>
      <c r="C23" s="53" t="n">
        <v>1</v>
      </c>
      <c r="D23" s="54" t="n">
        <v>650</v>
      </c>
      <c r="E23" s="32" t="n">
        <v>650.1</v>
      </c>
      <c r="F23" s="54" t="n">
        <v>0</v>
      </c>
      <c r="G23" s="53" t="n">
        <v>0.0999756</v>
      </c>
      <c r="H23" s="54" t="n">
        <v>34.8529</v>
      </c>
      <c r="I23" s="32" t="n">
        <v>34.8957</v>
      </c>
      <c r="J23" s="54" t="n">
        <v>0</v>
      </c>
      <c r="K23" s="53" t="n">
        <v>0.0427971</v>
      </c>
      <c r="L23" s="54" t="n">
        <v>0.3536</v>
      </c>
      <c r="M23" s="32" t="n">
        <v>0.3446</v>
      </c>
      <c r="N23" s="54" t="n">
        <v>0</v>
      </c>
      <c r="O23" s="53" t="n">
        <v>-0.009</v>
      </c>
    </row>
    <row r="24" customFormat="false" ht="12.75" hidden="false" customHeight="false" outlineLevel="0" collapsed="false">
      <c r="A24" s="52" t="s">
        <v>7</v>
      </c>
      <c r="B24" s="53" t="s">
        <v>8</v>
      </c>
      <c r="C24" s="53" t="n">
        <v>1</v>
      </c>
      <c r="D24" s="54" t="n">
        <v>699.9</v>
      </c>
      <c r="E24" s="32" t="n">
        <v>699.8</v>
      </c>
      <c r="F24" s="54" t="n">
        <v>0</v>
      </c>
      <c r="G24" s="53" t="n">
        <v>-0.100037</v>
      </c>
      <c r="H24" s="54" t="n">
        <v>34.8582</v>
      </c>
      <c r="I24" s="32" t="n">
        <v>34.9008</v>
      </c>
      <c r="J24" s="54" t="n">
        <v>0</v>
      </c>
      <c r="K24" s="53" t="n">
        <v>0.0425987</v>
      </c>
      <c r="L24" s="54" t="n">
        <v>0.3187</v>
      </c>
      <c r="M24" s="32" t="n">
        <v>0.3103</v>
      </c>
      <c r="N24" s="54" t="n">
        <v>0</v>
      </c>
      <c r="O24" s="53" t="n">
        <v>-0.00839999</v>
      </c>
    </row>
    <row r="25" customFormat="false" ht="12.75" hidden="false" customHeight="false" outlineLevel="0" collapsed="false">
      <c r="A25" s="52" t="s">
        <v>7</v>
      </c>
      <c r="B25" s="53" t="s">
        <v>8</v>
      </c>
      <c r="C25" s="53" t="n">
        <v>1</v>
      </c>
      <c r="D25" s="54" t="n">
        <v>750.1</v>
      </c>
      <c r="E25" s="32" t="n">
        <v>750.1</v>
      </c>
      <c r="F25" s="54" t="n">
        <v>0</v>
      </c>
      <c r="G25" s="53" t="n">
        <v>0</v>
      </c>
      <c r="H25" s="54" t="n">
        <v>34.8622</v>
      </c>
      <c r="I25" s="32" t="n">
        <v>34.9055</v>
      </c>
      <c r="J25" s="54" t="n">
        <v>0</v>
      </c>
      <c r="K25" s="53" t="n">
        <v>0.0432968</v>
      </c>
      <c r="L25" s="54" t="n">
        <v>0.2743</v>
      </c>
      <c r="M25" s="32" t="n">
        <v>0.2659</v>
      </c>
      <c r="N25" s="54" t="n">
        <v>0</v>
      </c>
      <c r="O25" s="53" t="n">
        <v>-0.00840002</v>
      </c>
    </row>
    <row r="26" customFormat="false" ht="12.75" hidden="false" customHeight="false" outlineLevel="0" collapsed="false">
      <c r="A26" s="52" t="s">
        <v>7</v>
      </c>
      <c r="B26" s="53" t="s">
        <v>8</v>
      </c>
      <c r="C26" s="53" t="n">
        <v>1</v>
      </c>
      <c r="D26" s="54" t="n">
        <v>800</v>
      </c>
      <c r="E26" s="32" t="n">
        <v>799.8</v>
      </c>
      <c r="F26" s="54" t="n">
        <v>0</v>
      </c>
      <c r="G26" s="53" t="n">
        <v>-0.200012</v>
      </c>
      <c r="H26" s="54" t="n">
        <v>34.8661</v>
      </c>
      <c r="I26" s="32" t="n">
        <v>34.9091</v>
      </c>
      <c r="J26" s="54" t="n">
        <v>0</v>
      </c>
      <c r="K26" s="53" t="n">
        <v>0.0429993</v>
      </c>
      <c r="L26" s="54" t="n">
        <v>0.2418</v>
      </c>
      <c r="M26" s="32" t="n">
        <v>0.2325</v>
      </c>
      <c r="N26" s="54" t="n">
        <v>0</v>
      </c>
      <c r="O26" s="53" t="n">
        <v>-0.00929999</v>
      </c>
    </row>
    <row r="27" customFormat="false" ht="13.5" hidden="false" customHeight="false" outlineLevel="0" collapsed="false">
      <c r="A27" s="55" t="s">
        <v>7</v>
      </c>
      <c r="B27" s="56" t="s">
        <v>8</v>
      </c>
      <c r="C27" s="56" t="n">
        <v>0</v>
      </c>
      <c r="D27" s="57" t="n">
        <v>871.5</v>
      </c>
      <c r="E27" s="58" t="n">
        <v>0</v>
      </c>
      <c r="F27" s="57" t="n">
        <v>0</v>
      </c>
      <c r="G27" s="56" t="n">
        <v>-871.5</v>
      </c>
      <c r="H27" s="57" t="n">
        <v>34.8746</v>
      </c>
      <c r="I27" s="58" t="n">
        <v>0</v>
      </c>
      <c r="J27" s="57" t="n">
        <v>0</v>
      </c>
      <c r="K27" s="56" t="n">
        <v>-34.8746</v>
      </c>
      <c r="L27" s="57" t="n">
        <v>0.1494</v>
      </c>
      <c r="M27" s="58" t="n">
        <v>0</v>
      </c>
      <c r="N27" s="57" t="n">
        <v>0</v>
      </c>
      <c r="O27" s="56" t="n">
        <v>-0.1494</v>
      </c>
    </row>
    <row r="28" customFormat="false" ht="13.5" hidden="false" customHeight="false" outlineLevel="0" collapsed="false">
      <c r="A28" s="32" t="s">
        <v>7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48" t="s">
        <v>9</v>
      </c>
      <c r="B29" s="49" t="s">
        <v>10</v>
      </c>
      <c r="C29" s="49" t="n">
        <v>1</v>
      </c>
      <c r="D29" s="50" t="n">
        <v>100.1</v>
      </c>
      <c r="E29" s="51" t="n">
        <v>99.7</v>
      </c>
      <c r="F29" s="50" t="n">
        <v>0</v>
      </c>
      <c r="G29" s="49" t="n">
        <v>-0.400002</v>
      </c>
      <c r="H29" s="50" t="n">
        <v>32.5802</v>
      </c>
      <c r="I29" s="51" t="n">
        <v>32.615</v>
      </c>
      <c r="J29" s="50" t="n">
        <v>0</v>
      </c>
      <c r="K29" s="49" t="n">
        <v>0.0348015</v>
      </c>
      <c r="L29" s="50" t="n">
        <v>-1.615</v>
      </c>
      <c r="M29" s="51" t="n">
        <v>-1.6104</v>
      </c>
      <c r="N29" s="50" t="n">
        <v>0</v>
      </c>
      <c r="O29" s="49" t="n">
        <v>0.00460005</v>
      </c>
    </row>
    <row r="30" customFormat="false" ht="12.75" hidden="false" customHeight="false" outlineLevel="0" collapsed="false">
      <c r="A30" s="52" t="s">
        <v>9</v>
      </c>
      <c r="B30" s="53" t="s">
        <v>10</v>
      </c>
      <c r="C30" s="53" t="n">
        <v>1</v>
      </c>
      <c r="D30" s="54" t="n">
        <v>150</v>
      </c>
      <c r="E30" s="32" t="n">
        <v>150</v>
      </c>
      <c r="F30" s="54" t="n">
        <v>0</v>
      </c>
      <c r="G30" s="53" t="n">
        <v>0</v>
      </c>
      <c r="H30" s="54" t="n">
        <v>33.0906</v>
      </c>
      <c r="I30" s="32" t="n">
        <v>33.1498</v>
      </c>
      <c r="J30" s="54" t="n">
        <v>0</v>
      </c>
      <c r="K30" s="53" t="n">
        <v>0.0592003</v>
      </c>
      <c r="L30" s="54" t="n">
        <v>-1.5085</v>
      </c>
      <c r="M30" s="32" t="n">
        <v>-1.5005</v>
      </c>
      <c r="N30" s="54" t="n">
        <v>0</v>
      </c>
      <c r="O30" s="53" t="n">
        <v>0.00800002</v>
      </c>
    </row>
    <row r="31" customFormat="false" ht="12.75" hidden="false" customHeight="false" outlineLevel="0" collapsed="false">
      <c r="A31" s="52" t="s">
        <v>9</v>
      </c>
      <c r="B31" s="53" t="s">
        <v>10</v>
      </c>
      <c r="C31" s="53" t="n">
        <v>1</v>
      </c>
      <c r="D31" s="54" t="n">
        <v>199.9</v>
      </c>
      <c r="E31" s="32" t="n">
        <v>199.7</v>
      </c>
      <c r="F31" s="54" t="n">
        <v>0</v>
      </c>
      <c r="G31" s="53" t="n">
        <v>-0.199997</v>
      </c>
      <c r="H31" s="54" t="n">
        <v>34.1884</v>
      </c>
      <c r="I31" s="32" t="n">
        <v>34.2483</v>
      </c>
      <c r="J31" s="54" t="n">
        <v>0</v>
      </c>
      <c r="K31" s="53" t="n">
        <v>0.0598984</v>
      </c>
      <c r="L31" s="54" t="n">
        <v>-0.7223</v>
      </c>
      <c r="M31" s="32" t="n">
        <v>-0.7174</v>
      </c>
      <c r="N31" s="54" t="n">
        <v>0</v>
      </c>
      <c r="O31" s="53" t="n">
        <v>0.00489998</v>
      </c>
    </row>
    <row r="32" customFormat="false" ht="12.75" hidden="false" customHeight="false" outlineLevel="0" collapsed="false">
      <c r="A32" s="52" t="s">
        <v>9</v>
      </c>
      <c r="B32" s="53" t="s">
        <v>10</v>
      </c>
      <c r="C32" s="53" t="n">
        <v>1</v>
      </c>
      <c r="D32" s="54" t="n">
        <v>250.1</v>
      </c>
      <c r="E32" s="32" t="n">
        <v>249.8</v>
      </c>
      <c r="F32" s="54" t="n">
        <v>0</v>
      </c>
      <c r="G32" s="53" t="n">
        <v>-0.300003</v>
      </c>
      <c r="H32" s="54" t="n">
        <v>34.6147</v>
      </c>
      <c r="I32" s="32" t="n">
        <v>34.6552</v>
      </c>
      <c r="J32" s="54" t="n">
        <v>0</v>
      </c>
      <c r="K32" s="53" t="n">
        <v>0.0405006</v>
      </c>
      <c r="L32" s="54" t="n">
        <v>-0.1066</v>
      </c>
      <c r="M32" s="32" t="n">
        <v>-0.118</v>
      </c>
      <c r="N32" s="54" t="n">
        <v>0</v>
      </c>
      <c r="O32" s="53" t="n">
        <v>-0.0114</v>
      </c>
    </row>
    <row r="33" customFormat="false" ht="12.75" hidden="false" customHeight="false" outlineLevel="0" collapsed="false">
      <c r="A33" s="52" t="s">
        <v>9</v>
      </c>
      <c r="B33" s="53" t="s">
        <v>10</v>
      </c>
      <c r="C33" s="53" t="n">
        <v>1</v>
      </c>
      <c r="D33" s="54" t="n">
        <v>300.1</v>
      </c>
      <c r="E33" s="32" t="n">
        <v>300.2</v>
      </c>
      <c r="F33" s="54" t="n">
        <v>0</v>
      </c>
      <c r="G33" s="53" t="n">
        <v>0.100006</v>
      </c>
      <c r="H33" s="54" t="n">
        <v>34.7214</v>
      </c>
      <c r="I33" s="32" t="n">
        <v>34.7662</v>
      </c>
      <c r="J33" s="54" t="n">
        <v>0</v>
      </c>
      <c r="K33" s="53" t="n">
        <v>0.0447998</v>
      </c>
      <c r="L33" s="54" t="n">
        <v>0.2285</v>
      </c>
      <c r="M33" s="32" t="n">
        <v>0.218</v>
      </c>
      <c r="N33" s="54" t="n">
        <v>0</v>
      </c>
      <c r="O33" s="53" t="n">
        <v>-0.0105</v>
      </c>
    </row>
    <row r="34" customFormat="false" ht="12.75" hidden="false" customHeight="false" outlineLevel="0" collapsed="false">
      <c r="A34" s="52" t="s">
        <v>9</v>
      </c>
      <c r="B34" s="53" t="s">
        <v>10</v>
      </c>
      <c r="C34" s="53" t="n">
        <v>1</v>
      </c>
      <c r="D34" s="54" t="n">
        <v>349.9</v>
      </c>
      <c r="E34" s="32" t="n">
        <v>349.7</v>
      </c>
      <c r="F34" s="54" t="n">
        <v>0</v>
      </c>
      <c r="G34" s="53" t="n">
        <v>-0.199982</v>
      </c>
      <c r="H34" s="54" t="n">
        <v>34.7713</v>
      </c>
      <c r="I34" s="32" t="n">
        <v>34.8169</v>
      </c>
      <c r="J34" s="54" t="n">
        <v>0</v>
      </c>
      <c r="K34" s="53" t="n">
        <v>0.0455971</v>
      </c>
      <c r="L34" s="54" t="n">
        <v>0.3605</v>
      </c>
      <c r="M34" s="32" t="n">
        <v>0.3515</v>
      </c>
      <c r="N34" s="54" t="n">
        <v>0</v>
      </c>
      <c r="O34" s="53" t="n">
        <v>-0.009</v>
      </c>
    </row>
    <row r="35" customFormat="false" ht="12.75" hidden="false" customHeight="false" outlineLevel="0" collapsed="false">
      <c r="A35" s="52" t="s">
        <v>9</v>
      </c>
      <c r="B35" s="53" t="s">
        <v>10</v>
      </c>
      <c r="C35" s="53" t="n">
        <v>0</v>
      </c>
      <c r="D35" s="54" t="n">
        <v>400</v>
      </c>
      <c r="E35" s="32" t="n">
        <v>0</v>
      </c>
      <c r="F35" s="54" t="n">
        <v>0</v>
      </c>
      <c r="G35" s="53" t="n">
        <v>-400</v>
      </c>
      <c r="H35" s="54" t="n">
        <v>34.8042</v>
      </c>
      <c r="I35" s="32" t="n">
        <v>0</v>
      </c>
      <c r="J35" s="54" t="n">
        <v>0</v>
      </c>
      <c r="K35" s="53" t="n">
        <v>-34.8042</v>
      </c>
      <c r="L35" s="54" t="n">
        <v>0.4145</v>
      </c>
      <c r="M35" s="32" t="n">
        <v>0</v>
      </c>
      <c r="N35" s="54" t="n">
        <v>0</v>
      </c>
      <c r="O35" s="53" t="n">
        <v>-0.4145</v>
      </c>
    </row>
    <row r="36" customFormat="false" ht="13.5" hidden="false" customHeight="false" outlineLevel="0" collapsed="false">
      <c r="A36" s="55" t="s">
        <v>9</v>
      </c>
      <c r="B36" s="56" t="s">
        <v>10</v>
      </c>
      <c r="C36" s="56" t="n">
        <v>0</v>
      </c>
      <c r="D36" s="57" t="n">
        <v>441.5</v>
      </c>
      <c r="E36" s="58" t="n">
        <v>0</v>
      </c>
      <c r="F36" s="57" t="n">
        <v>0</v>
      </c>
      <c r="G36" s="56" t="n">
        <v>-441.5</v>
      </c>
      <c r="H36" s="57" t="n">
        <v>34.8214</v>
      </c>
      <c r="I36" s="58" t="n">
        <v>0</v>
      </c>
      <c r="J36" s="57" t="n">
        <v>0</v>
      </c>
      <c r="K36" s="56" t="n">
        <v>-34.8214</v>
      </c>
      <c r="L36" s="57" t="n">
        <v>0.406</v>
      </c>
      <c r="M36" s="58" t="n">
        <v>0</v>
      </c>
      <c r="N36" s="57" t="n">
        <v>0</v>
      </c>
      <c r="O36" s="56" t="n">
        <v>-0.406</v>
      </c>
    </row>
    <row r="37" customFormat="false" ht="13.5" hidden="false" customHeight="false" outlineLevel="0" collapsed="false">
      <c r="A37" s="32" t="s">
        <v>7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48" t="s">
        <v>11</v>
      </c>
      <c r="B38" s="49" t="s">
        <v>12</v>
      </c>
      <c r="C38" s="49" t="n">
        <v>1</v>
      </c>
      <c r="D38" s="50" t="n">
        <v>100</v>
      </c>
      <c r="E38" s="51" t="n">
        <v>99.8</v>
      </c>
      <c r="F38" s="50" t="n">
        <v>0</v>
      </c>
      <c r="G38" s="49" t="n">
        <v>-0.199997</v>
      </c>
      <c r="H38" s="50" t="n">
        <v>32.5026</v>
      </c>
      <c r="I38" s="51" t="n">
        <v>32.5299</v>
      </c>
      <c r="J38" s="50" t="n">
        <v>0</v>
      </c>
      <c r="K38" s="49" t="n">
        <v>0.027298</v>
      </c>
      <c r="L38" s="50" t="n">
        <v>-1.6379</v>
      </c>
      <c r="M38" s="51" t="n">
        <v>-1.6357</v>
      </c>
      <c r="N38" s="50" t="n">
        <v>0</v>
      </c>
      <c r="O38" s="49" t="n">
        <v>0.00220001</v>
      </c>
    </row>
    <row r="39" customFormat="false" ht="12.75" hidden="false" customHeight="false" outlineLevel="0" collapsed="false">
      <c r="A39" s="52" t="s">
        <v>11</v>
      </c>
      <c r="B39" s="53" t="s">
        <v>12</v>
      </c>
      <c r="C39" s="53" t="n">
        <v>1</v>
      </c>
      <c r="D39" s="54" t="n">
        <v>150</v>
      </c>
      <c r="E39" s="32" t="n">
        <v>149.8</v>
      </c>
      <c r="F39" s="54" t="n">
        <v>0</v>
      </c>
      <c r="G39" s="53" t="n">
        <v>-0.199997</v>
      </c>
      <c r="H39" s="54" t="n">
        <v>32.768</v>
      </c>
      <c r="I39" s="32" t="n">
        <v>32.7879</v>
      </c>
      <c r="J39" s="54" t="n">
        <v>0</v>
      </c>
      <c r="K39" s="53" t="n">
        <v>0.0198975</v>
      </c>
      <c r="L39" s="54" t="n">
        <v>-1.6708</v>
      </c>
      <c r="M39" s="32" t="n">
        <v>-1.6633</v>
      </c>
      <c r="N39" s="54" t="n">
        <v>0</v>
      </c>
      <c r="O39" s="53" t="n">
        <v>0.00749993</v>
      </c>
    </row>
    <row r="40" customFormat="false" ht="12.75" hidden="false" customHeight="false" outlineLevel="0" collapsed="false">
      <c r="A40" s="52" t="s">
        <v>11</v>
      </c>
      <c r="B40" s="53" t="s">
        <v>12</v>
      </c>
      <c r="C40" s="53" t="n">
        <v>1</v>
      </c>
      <c r="D40" s="54" t="n">
        <v>199.9</v>
      </c>
      <c r="E40" s="32" t="n">
        <v>200.1</v>
      </c>
      <c r="F40" s="54" t="n">
        <v>0</v>
      </c>
      <c r="G40" s="53" t="n">
        <v>0.200012</v>
      </c>
      <c r="H40" s="54" t="n">
        <v>33.208</v>
      </c>
      <c r="I40" s="32" t="n">
        <v>33.2289</v>
      </c>
      <c r="J40" s="54" t="n">
        <v>0</v>
      </c>
      <c r="K40" s="53" t="n">
        <v>0.0209007</v>
      </c>
      <c r="L40" s="54" t="n">
        <v>-1.5193</v>
      </c>
      <c r="M40" s="32" t="n">
        <v>-1.52</v>
      </c>
      <c r="N40" s="54" t="n">
        <v>0</v>
      </c>
      <c r="O40" s="53" t="n">
        <v>-0.000699997</v>
      </c>
    </row>
    <row r="41" customFormat="false" ht="12.75" hidden="false" customHeight="false" outlineLevel="0" collapsed="false">
      <c r="A41" s="52" t="s">
        <v>11</v>
      </c>
      <c r="B41" s="53" t="s">
        <v>12</v>
      </c>
      <c r="C41" s="53" t="n">
        <v>1</v>
      </c>
      <c r="D41" s="54" t="n">
        <v>250</v>
      </c>
      <c r="E41" s="32" t="n">
        <v>250.1</v>
      </c>
      <c r="F41" s="54" t="n">
        <v>0</v>
      </c>
      <c r="G41" s="53" t="n">
        <v>0.100006</v>
      </c>
      <c r="H41" s="54" t="n">
        <v>34.4474</v>
      </c>
      <c r="I41" s="32" t="n">
        <v>34.4845</v>
      </c>
      <c r="J41" s="54" t="n">
        <v>0</v>
      </c>
      <c r="K41" s="53" t="n">
        <v>0.0371017</v>
      </c>
      <c r="L41" s="54" t="n">
        <v>-0.4821</v>
      </c>
      <c r="M41" s="32" t="n">
        <v>-0.4865</v>
      </c>
      <c r="N41" s="54" t="n">
        <v>0</v>
      </c>
      <c r="O41" s="53" t="n">
        <v>-0.00439999</v>
      </c>
    </row>
    <row r="42" customFormat="false" ht="12.75" hidden="false" customHeight="false" outlineLevel="0" collapsed="false">
      <c r="A42" s="52" t="s">
        <v>11</v>
      </c>
      <c r="B42" s="53" t="s">
        <v>12</v>
      </c>
      <c r="C42" s="53" t="n">
        <v>1</v>
      </c>
      <c r="D42" s="54" t="n">
        <v>300</v>
      </c>
      <c r="E42" s="32" t="n">
        <v>300.2</v>
      </c>
      <c r="F42" s="54" t="n">
        <v>0</v>
      </c>
      <c r="G42" s="53" t="n">
        <v>0.200012</v>
      </c>
      <c r="H42" s="54" t="n">
        <v>34.6644</v>
      </c>
      <c r="I42" s="32" t="n">
        <v>34.7031</v>
      </c>
      <c r="J42" s="54" t="n">
        <v>0</v>
      </c>
      <c r="K42" s="53" t="n">
        <v>0.0387001</v>
      </c>
      <c r="L42" s="54" t="n">
        <v>0.0617</v>
      </c>
      <c r="M42" s="32" t="n">
        <v>0.0435</v>
      </c>
      <c r="N42" s="54" t="n">
        <v>0</v>
      </c>
      <c r="O42" s="53" t="n">
        <v>-0.0182</v>
      </c>
    </row>
    <row r="43" customFormat="false" ht="12.75" hidden="false" customHeight="false" outlineLevel="0" collapsed="false">
      <c r="A43" s="52" t="s">
        <v>11</v>
      </c>
      <c r="B43" s="53" t="s">
        <v>12</v>
      </c>
      <c r="C43" s="53" t="n">
        <v>1</v>
      </c>
      <c r="D43" s="54" t="n">
        <v>349.9</v>
      </c>
      <c r="E43" s="32" t="n">
        <v>349.7</v>
      </c>
      <c r="F43" s="54" t="n">
        <v>0</v>
      </c>
      <c r="G43" s="53" t="n">
        <v>-0.199982</v>
      </c>
      <c r="H43" s="54" t="n">
        <v>34.7371</v>
      </c>
      <c r="I43" s="32" t="n">
        <v>34.7812</v>
      </c>
      <c r="J43" s="54" t="n">
        <v>0</v>
      </c>
      <c r="K43" s="53" t="n">
        <v>0.0441017</v>
      </c>
      <c r="L43" s="54" t="n">
        <v>0.3038</v>
      </c>
      <c r="M43" s="32" t="n">
        <v>0.2878</v>
      </c>
      <c r="N43" s="54" t="n">
        <v>0</v>
      </c>
      <c r="O43" s="53" t="n">
        <v>-0.016</v>
      </c>
    </row>
    <row r="44" customFormat="false" ht="12.75" hidden="false" customHeight="false" outlineLevel="0" collapsed="false">
      <c r="A44" s="52" t="s">
        <v>11</v>
      </c>
      <c r="B44" s="53" t="s">
        <v>12</v>
      </c>
      <c r="C44" s="53" t="n">
        <v>1</v>
      </c>
      <c r="D44" s="54" t="n">
        <v>400.1</v>
      </c>
      <c r="E44" s="32" t="n">
        <v>399.9</v>
      </c>
      <c r="F44" s="54" t="n">
        <v>0</v>
      </c>
      <c r="G44" s="53" t="n">
        <v>-0.200012</v>
      </c>
      <c r="H44" s="54" t="n">
        <v>34.7803</v>
      </c>
      <c r="I44" s="32" t="n">
        <v>34.8263</v>
      </c>
      <c r="J44" s="54" t="n">
        <v>0</v>
      </c>
      <c r="K44" s="53" t="n">
        <v>0.0460014</v>
      </c>
      <c r="L44" s="54" t="n">
        <v>0.4064</v>
      </c>
      <c r="M44" s="32" t="n">
        <v>0.3963</v>
      </c>
      <c r="N44" s="54" t="n">
        <v>0</v>
      </c>
      <c r="O44" s="53" t="n">
        <v>-0.0101</v>
      </c>
    </row>
    <row r="45" customFormat="false" ht="12.75" hidden="false" customHeight="false" outlineLevel="0" collapsed="false">
      <c r="A45" s="52" t="s">
        <v>11</v>
      </c>
      <c r="B45" s="53" t="s">
        <v>12</v>
      </c>
      <c r="C45" s="53" t="n">
        <v>1</v>
      </c>
      <c r="D45" s="54" t="n">
        <v>450</v>
      </c>
      <c r="E45" s="32" t="n">
        <v>450.1</v>
      </c>
      <c r="F45" s="54" t="n">
        <v>0</v>
      </c>
      <c r="G45" s="53" t="n">
        <v>0.100006</v>
      </c>
      <c r="H45" s="54" t="n">
        <v>34.8051</v>
      </c>
      <c r="I45" s="32" t="n">
        <v>34.85</v>
      </c>
      <c r="J45" s="54" t="n">
        <v>0</v>
      </c>
      <c r="K45" s="53" t="n">
        <v>0.044899</v>
      </c>
      <c r="L45" s="54" t="n">
        <v>0.4391</v>
      </c>
      <c r="M45" s="32" t="n">
        <v>0.4282</v>
      </c>
      <c r="N45" s="54" t="n">
        <v>0</v>
      </c>
      <c r="O45" s="53" t="n">
        <v>-0.0109</v>
      </c>
    </row>
    <row r="46" customFormat="false" ht="12.75" hidden="false" customHeight="false" outlineLevel="0" collapsed="false">
      <c r="A46" s="52" t="s">
        <v>11</v>
      </c>
      <c r="B46" s="53" t="s">
        <v>12</v>
      </c>
      <c r="C46" s="53" t="n">
        <v>1</v>
      </c>
      <c r="D46" s="54" t="n">
        <v>500.1</v>
      </c>
      <c r="E46" s="32" t="n">
        <v>500</v>
      </c>
      <c r="F46" s="54" t="n">
        <v>0</v>
      </c>
      <c r="G46" s="53" t="n">
        <v>-0.100006</v>
      </c>
      <c r="H46" s="54" t="n">
        <v>34.8198</v>
      </c>
      <c r="I46" s="32" t="n">
        <v>34.8639</v>
      </c>
      <c r="J46" s="54" t="n">
        <v>0</v>
      </c>
      <c r="K46" s="53" t="n">
        <v>0.0440979</v>
      </c>
      <c r="L46" s="54" t="n">
        <v>0.4431</v>
      </c>
      <c r="M46" s="32" t="n">
        <v>0.4337</v>
      </c>
      <c r="N46" s="54" t="n">
        <v>0</v>
      </c>
      <c r="O46" s="53" t="n">
        <v>-0.00940001</v>
      </c>
    </row>
    <row r="47" customFormat="false" ht="12.75" hidden="false" customHeight="false" outlineLevel="0" collapsed="false">
      <c r="A47" s="52" t="s">
        <v>11</v>
      </c>
      <c r="B47" s="53" t="s">
        <v>12</v>
      </c>
      <c r="C47" s="53" t="n">
        <v>1</v>
      </c>
      <c r="D47" s="54" t="n">
        <v>550</v>
      </c>
      <c r="E47" s="32" t="n">
        <v>550</v>
      </c>
      <c r="F47" s="54" t="n">
        <v>0</v>
      </c>
      <c r="G47" s="53" t="n">
        <v>0</v>
      </c>
      <c r="H47" s="54" t="n">
        <v>34.8342</v>
      </c>
      <c r="I47" s="32" t="n">
        <v>34.877</v>
      </c>
      <c r="J47" s="54" t="n">
        <v>0</v>
      </c>
      <c r="K47" s="53" t="n">
        <v>0.0427971</v>
      </c>
      <c r="L47" s="54" t="n">
        <v>0.4249</v>
      </c>
      <c r="M47" s="32" t="n">
        <v>0.4165</v>
      </c>
      <c r="N47" s="54" t="n">
        <v>0</v>
      </c>
      <c r="O47" s="53" t="n">
        <v>-0.00839999</v>
      </c>
    </row>
    <row r="48" customFormat="false" ht="12.75" hidden="false" customHeight="false" outlineLevel="0" collapsed="false">
      <c r="A48" s="52" t="s">
        <v>11</v>
      </c>
      <c r="B48" s="53" t="s">
        <v>12</v>
      </c>
      <c r="C48" s="53" t="n">
        <v>1</v>
      </c>
      <c r="D48" s="54" t="n">
        <v>600.1</v>
      </c>
      <c r="E48" s="32" t="n">
        <v>599.9</v>
      </c>
      <c r="F48" s="54" t="n">
        <v>0</v>
      </c>
      <c r="G48" s="53" t="n">
        <v>-0.199951</v>
      </c>
      <c r="H48" s="54" t="n">
        <v>34.8428</v>
      </c>
      <c r="I48" s="32" t="n">
        <v>34.8877</v>
      </c>
      <c r="J48" s="54" t="n">
        <v>0</v>
      </c>
      <c r="K48" s="53" t="n">
        <v>0.044899</v>
      </c>
      <c r="L48" s="54" t="n">
        <v>0.4015</v>
      </c>
      <c r="M48" s="32" t="n">
        <v>0.3927</v>
      </c>
      <c r="N48" s="54" t="n">
        <v>0</v>
      </c>
      <c r="O48" s="53" t="n">
        <v>-0.0088</v>
      </c>
    </row>
    <row r="49" customFormat="false" ht="12.75" hidden="false" customHeight="false" outlineLevel="0" collapsed="false">
      <c r="A49" s="52" t="s">
        <v>11</v>
      </c>
      <c r="B49" s="53" t="s">
        <v>12</v>
      </c>
      <c r="C49" s="53" t="n">
        <v>1</v>
      </c>
      <c r="D49" s="54" t="n">
        <v>649.9</v>
      </c>
      <c r="E49" s="32" t="n">
        <v>650.1</v>
      </c>
      <c r="F49" s="54" t="n">
        <v>0</v>
      </c>
      <c r="G49" s="53" t="n">
        <v>0.199951</v>
      </c>
      <c r="H49" s="54" t="n">
        <v>34.8516</v>
      </c>
      <c r="I49" s="32" t="n">
        <v>34.8962</v>
      </c>
      <c r="J49" s="54" t="n">
        <v>0</v>
      </c>
      <c r="K49" s="53" t="n">
        <v>0.0445976</v>
      </c>
      <c r="L49" s="54" t="n">
        <v>0.3701</v>
      </c>
      <c r="M49" s="32" t="n">
        <v>0.3619</v>
      </c>
      <c r="N49" s="54" t="n">
        <v>0</v>
      </c>
      <c r="O49" s="53" t="n">
        <v>-0.00819999</v>
      </c>
    </row>
    <row r="50" customFormat="false" ht="12.75" hidden="false" customHeight="false" outlineLevel="0" collapsed="false">
      <c r="A50" s="52" t="s">
        <v>11</v>
      </c>
      <c r="B50" s="53" t="s">
        <v>12</v>
      </c>
      <c r="C50" s="53" t="n">
        <v>1</v>
      </c>
      <c r="D50" s="54" t="n">
        <v>700</v>
      </c>
      <c r="E50" s="32" t="n">
        <v>699.9</v>
      </c>
      <c r="F50" s="54" t="n">
        <v>0</v>
      </c>
      <c r="G50" s="53" t="n">
        <v>-0.0999756</v>
      </c>
      <c r="H50" s="54" t="n">
        <v>34.8588</v>
      </c>
      <c r="I50" s="32" t="n">
        <v>34.9011</v>
      </c>
      <c r="J50" s="54" t="n">
        <v>0</v>
      </c>
      <c r="K50" s="53" t="n">
        <v>0.0423012</v>
      </c>
      <c r="L50" s="54" t="n">
        <v>0.3287</v>
      </c>
      <c r="M50" s="32" t="n">
        <v>0.3264</v>
      </c>
      <c r="N50" s="54" t="n">
        <v>0</v>
      </c>
      <c r="O50" s="53" t="n">
        <v>-0.00229999</v>
      </c>
    </row>
    <row r="51" customFormat="false" ht="13.5" hidden="false" customHeight="false" outlineLevel="0" collapsed="false">
      <c r="A51" s="55" t="s">
        <v>11</v>
      </c>
      <c r="B51" s="56" t="s">
        <v>12</v>
      </c>
      <c r="C51" s="56" t="n">
        <v>0</v>
      </c>
      <c r="D51" s="57" t="n">
        <v>712.8</v>
      </c>
      <c r="E51" s="58" t="n">
        <v>0</v>
      </c>
      <c r="F51" s="57" t="n">
        <v>0</v>
      </c>
      <c r="G51" s="56" t="n">
        <v>-712.8</v>
      </c>
      <c r="H51" s="57" t="n">
        <v>34.859</v>
      </c>
      <c r="I51" s="58" t="n">
        <v>0</v>
      </c>
      <c r="J51" s="57" t="n">
        <v>0</v>
      </c>
      <c r="K51" s="56" t="n">
        <v>-34.859</v>
      </c>
      <c r="L51" s="57" t="n">
        <v>0.3207</v>
      </c>
      <c r="M51" s="58" t="n">
        <v>0</v>
      </c>
      <c r="N51" s="57" t="n">
        <v>0</v>
      </c>
      <c r="O51" s="56" t="n">
        <v>-0.3207</v>
      </c>
    </row>
    <row r="52" customFormat="false" ht="13.5" hidden="false" customHeight="false" outlineLevel="0" collapsed="false">
      <c r="A52" s="32" t="s">
        <v>7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48" t="s">
        <v>13</v>
      </c>
      <c r="B53" s="49" t="s">
        <v>14</v>
      </c>
      <c r="C53" s="49" t="n">
        <v>1</v>
      </c>
      <c r="D53" s="50" t="n">
        <v>100.1</v>
      </c>
      <c r="E53" s="51" t="n">
        <v>99.9</v>
      </c>
      <c r="F53" s="50" t="n">
        <v>0</v>
      </c>
      <c r="G53" s="49" t="n">
        <v>-0.199997</v>
      </c>
      <c r="H53" s="50" t="n">
        <v>32.4979</v>
      </c>
      <c r="I53" s="51" t="n">
        <v>32.547</v>
      </c>
      <c r="J53" s="50" t="n">
        <v>0</v>
      </c>
      <c r="K53" s="49" t="n">
        <v>0.0491028</v>
      </c>
      <c r="L53" s="50" t="n">
        <v>-1.6184</v>
      </c>
      <c r="M53" s="51" t="n">
        <v>-1.6176</v>
      </c>
      <c r="N53" s="50" t="n">
        <v>0</v>
      </c>
      <c r="O53" s="49" t="n">
        <v>0.000800014</v>
      </c>
    </row>
    <row r="54" customFormat="false" ht="12.75" hidden="false" customHeight="false" outlineLevel="0" collapsed="false">
      <c r="A54" s="52" t="s">
        <v>13</v>
      </c>
      <c r="B54" s="53" t="s">
        <v>14</v>
      </c>
      <c r="C54" s="53" t="n">
        <v>1</v>
      </c>
      <c r="D54" s="54" t="n">
        <v>150</v>
      </c>
      <c r="E54" s="32" t="n">
        <v>150.2</v>
      </c>
      <c r="F54" s="54" t="n">
        <v>0</v>
      </c>
      <c r="G54" s="53" t="n">
        <v>0.199997</v>
      </c>
      <c r="H54" s="54" t="n">
        <v>32.8394</v>
      </c>
      <c r="I54" s="32" t="n">
        <v>32.8801</v>
      </c>
      <c r="J54" s="54" t="n">
        <v>0</v>
      </c>
      <c r="K54" s="53" t="n">
        <v>0.040699</v>
      </c>
      <c r="L54" s="54" t="n">
        <v>-1.6728</v>
      </c>
      <c r="M54" s="32" t="n">
        <v>-1.6641</v>
      </c>
      <c r="N54" s="54" t="n">
        <v>0</v>
      </c>
      <c r="O54" s="53" t="n">
        <v>0.00869989</v>
      </c>
    </row>
    <row r="55" customFormat="false" ht="12.75" hidden="false" customHeight="false" outlineLevel="0" collapsed="false">
      <c r="A55" s="52" t="s">
        <v>13</v>
      </c>
      <c r="B55" s="53" t="s">
        <v>14</v>
      </c>
      <c r="C55" s="53" t="n">
        <v>1</v>
      </c>
      <c r="D55" s="54" t="n">
        <v>200.1</v>
      </c>
      <c r="E55" s="32" t="n">
        <v>199.8</v>
      </c>
      <c r="F55" s="54" t="n">
        <v>0</v>
      </c>
      <c r="G55" s="53" t="n">
        <v>-0.300003</v>
      </c>
      <c r="H55" s="54" t="n">
        <v>33.5494</v>
      </c>
      <c r="I55" s="32" t="n">
        <v>33.6316</v>
      </c>
      <c r="J55" s="54" t="n">
        <v>0</v>
      </c>
      <c r="K55" s="53" t="n">
        <v>0.0821991</v>
      </c>
      <c r="L55" s="54" t="n">
        <v>-1.2495</v>
      </c>
      <c r="M55" s="32" t="n">
        <v>-1.213</v>
      </c>
      <c r="N55" s="54" t="n">
        <v>0</v>
      </c>
      <c r="O55" s="53" t="n">
        <v>0.0365</v>
      </c>
    </row>
    <row r="56" customFormat="false" ht="12.75" hidden="false" customHeight="false" outlineLevel="0" collapsed="false">
      <c r="A56" s="52" t="s">
        <v>13</v>
      </c>
      <c r="B56" s="53" t="s">
        <v>14</v>
      </c>
      <c r="C56" s="53" t="n">
        <v>1</v>
      </c>
      <c r="D56" s="54" t="n">
        <v>250</v>
      </c>
      <c r="E56" s="32" t="n">
        <v>250.1</v>
      </c>
      <c r="F56" s="54" t="n">
        <v>0</v>
      </c>
      <c r="G56" s="53" t="n">
        <v>0.100006</v>
      </c>
      <c r="H56" s="54" t="n">
        <v>34.4707</v>
      </c>
      <c r="I56" s="32" t="n">
        <v>34.5133</v>
      </c>
      <c r="J56" s="54" t="n">
        <v>0</v>
      </c>
      <c r="K56" s="53" t="n">
        <v>0.0426025</v>
      </c>
      <c r="L56" s="54" t="n">
        <v>-0.4585</v>
      </c>
      <c r="M56" s="32" t="n">
        <v>-0.4522</v>
      </c>
      <c r="N56" s="54" t="n">
        <v>0</v>
      </c>
      <c r="O56" s="53" t="n">
        <v>0.0063</v>
      </c>
    </row>
    <row r="57" customFormat="false" ht="12.75" hidden="false" customHeight="false" outlineLevel="0" collapsed="false">
      <c r="A57" s="52" t="s">
        <v>13</v>
      </c>
      <c r="B57" s="53" t="s">
        <v>14</v>
      </c>
      <c r="C57" s="53" t="n">
        <v>1</v>
      </c>
      <c r="D57" s="54" t="n">
        <v>300.1</v>
      </c>
      <c r="E57" s="32" t="n">
        <v>299.9</v>
      </c>
      <c r="F57" s="54" t="n">
        <v>0</v>
      </c>
      <c r="G57" s="53" t="n">
        <v>-0.200012</v>
      </c>
      <c r="H57" s="54" t="n">
        <v>34.6545</v>
      </c>
      <c r="I57" s="32" t="n">
        <v>34.6946</v>
      </c>
      <c r="J57" s="54" t="n">
        <v>0</v>
      </c>
      <c r="K57" s="53" t="n">
        <v>0.0401001</v>
      </c>
      <c r="L57" s="54" t="n">
        <v>-0.0002</v>
      </c>
      <c r="M57" s="32" t="n">
        <v>-0.0014</v>
      </c>
      <c r="N57" s="54" t="n">
        <v>0</v>
      </c>
      <c r="O57" s="53" t="n">
        <v>-0.0012</v>
      </c>
    </row>
    <row r="58" customFormat="false" ht="12.75" hidden="false" customHeight="false" outlineLevel="0" collapsed="false">
      <c r="A58" s="52" t="s">
        <v>13</v>
      </c>
      <c r="B58" s="53" t="s">
        <v>14</v>
      </c>
      <c r="C58" s="53" t="n">
        <v>1</v>
      </c>
      <c r="D58" s="54" t="n">
        <v>350</v>
      </c>
      <c r="E58" s="32" t="n">
        <v>350.1</v>
      </c>
      <c r="F58" s="54" t="n">
        <v>0</v>
      </c>
      <c r="G58" s="53" t="n">
        <v>0.100006</v>
      </c>
      <c r="H58" s="54" t="n">
        <v>34.7403</v>
      </c>
      <c r="I58" s="32" t="n">
        <v>34.7813</v>
      </c>
      <c r="J58" s="54" t="n">
        <v>0</v>
      </c>
      <c r="K58" s="53" t="n">
        <v>0.0410004</v>
      </c>
      <c r="L58" s="54" t="n">
        <v>0.2723</v>
      </c>
      <c r="M58" s="32" t="n">
        <v>0.2659</v>
      </c>
      <c r="N58" s="54" t="n">
        <v>0</v>
      </c>
      <c r="O58" s="53" t="n">
        <v>-0.00640002</v>
      </c>
    </row>
    <row r="59" customFormat="false" ht="12.75" hidden="false" customHeight="false" outlineLevel="0" collapsed="false">
      <c r="A59" s="52" t="s">
        <v>13</v>
      </c>
      <c r="B59" s="53" t="s">
        <v>14</v>
      </c>
      <c r="C59" s="53" t="n">
        <v>1</v>
      </c>
      <c r="D59" s="54" t="n">
        <v>400.1</v>
      </c>
      <c r="E59" s="32" t="n">
        <v>400.1</v>
      </c>
      <c r="F59" s="54" t="n">
        <v>0</v>
      </c>
      <c r="G59" s="53" t="n">
        <v>0</v>
      </c>
      <c r="H59" s="54" t="n">
        <v>34.7806</v>
      </c>
      <c r="I59" s="32" t="n">
        <v>34.8219</v>
      </c>
      <c r="J59" s="54" t="n">
        <v>0</v>
      </c>
      <c r="K59" s="53" t="n">
        <v>0.0412979</v>
      </c>
      <c r="L59" s="54" t="n">
        <v>0.391</v>
      </c>
      <c r="M59" s="32" t="n">
        <v>0.3814</v>
      </c>
      <c r="N59" s="54" t="n">
        <v>0</v>
      </c>
      <c r="O59" s="53" t="n">
        <v>-0.00960001</v>
      </c>
    </row>
    <row r="60" customFormat="false" ht="12.75" hidden="false" customHeight="false" outlineLevel="0" collapsed="false">
      <c r="A60" s="52" t="s">
        <v>13</v>
      </c>
      <c r="B60" s="53" t="s">
        <v>14</v>
      </c>
      <c r="C60" s="53" t="n">
        <v>1</v>
      </c>
      <c r="D60" s="54" t="n">
        <v>449.9</v>
      </c>
      <c r="E60" s="32" t="n">
        <v>450</v>
      </c>
      <c r="F60" s="54" t="n">
        <v>0</v>
      </c>
      <c r="G60" s="53" t="n">
        <v>0.100006</v>
      </c>
      <c r="H60" s="54" t="n">
        <v>34.8039</v>
      </c>
      <c r="I60" s="32" t="n">
        <v>34.8467</v>
      </c>
      <c r="J60" s="54" t="n">
        <v>0</v>
      </c>
      <c r="K60" s="53" t="n">
        <v>0.0427971</v>
      </c>
      <c r="L60" s="54" t="n">
        <v>0.4286</v>
      </c>
      <c r="M60" s="32" t="n">
        <v>0.4188</v>
      </c>
      <c r="N60" s="54" t="n">
        <v>0</v>
      </c>
      <c r="O60" s="53" t="n">
        <v>-0.00980002</v>
      </c>
    </row>
    <row r="61" customFormat="false" ht="12.75" hidden="false" customHeight="false" outlineLevel="0" collapsed="false">
      <c r="A61" s="52" t="s">
        <v>13</v>
      </c>
      <c r="B61" s="53" t="s">
        <v>14</v>
      </c>
      <c r="C61" s="53" t="n">
        <v>1</v>
      </c>
      <c r="D61" s="54" t="n">
        <v>500</v>
      </c>
      <c r="E61" s="32" t="n">
        <v>500</v>
      </c>
      <c r="F61" s="54" t="n">
        <v>0</v>
      </c>
      <c r="G61" s="53" t="n">
        <v>0</v>
      </c>
      <c r="H61" s="54" t="n">
        <v>34.8204</v>
      </c>
      <c r="I61" s="32" t="n">
        <v>34.8634</v>
      </c>
      <c r="J61" s="54" t="n">
        <v>0</v>
      </c>
      <c r="K61" s="53" t="n">
        <v>0.0429993</v>
      </c>
      <c r="L61" s="54" t="n">
        <v>0.434</v>
      </c>
      <c r="M61" s="32" t="n">
        <v>0.4243</v>
      </c>
      <c r="N61" s="54" t="n">
        <v>0</v>
      </c>
      <c r="O61" s="53" t="n">
        <v>-0.0097</v>
      </c>
    </row>
    <row r="62" customFormat="false" ht="12.75" hidden="false" customHeight="false" outlineLevel="0" collapsed="false">
      <c r="A62" s="52" t="s">
        <v>13</v>
      </c>
      <c r="B62" s="53" t="s">
        <v>14</v>
      </c>
      <c r="C62" s="53" t="n">
        <v>1</v>
      </c>
      <c r="D62" s="54" t="n">
        <v>549.9</v>
      </c>
      <c r="E62" s="32" t="n">
        <v>549.8</v>
      </c>
      <c r="F62" s="54" t="n">
        <v>0</v>
      </c>
      <c r="G62" s="53" t="n">
        <v>-0.100037</v>
      </c>
      <c r="H62" s="54" t="n">
        <v>34.8347</v>
      </c>
      <c r="I62" s="32" t="n">
        <v>34.8771</v>
      </c>
      <c r="J62" s="54" t="n">
        <v>0</v>
      </c>
      <c r="K62" s="53" t="n">
        <v>0.0424004</v>
      </c>
      <c r="L62" s="54" t="n">
        <v>0.421</v>
      </c>
      <c r="M62" s="32" t="n">
        <v>0.4115</v>
      </c>
      <c r="N62" s="54" t="n">
        <v>0</v>
      </c>
      <c r="O62" s="53" t="n">
        <v>-0.0095</v>
      </c>
    </row>
    <row r="63" customFormat="false" ht="12.75" hidden="false" customHeight="false" outlineLevel="0" collapsed="false">
      <c r="A63" s="52" t="s">
        <v>13</v>
      </c>
      <c r="B63" s="53" t="s">
        <v>14</v>
      </c>
      <c r="C63" s="53" t="n">
        <v>1</v>
      </c>
      <c r="D63" s="54" t="n">
        <v>600.1</v>
      </c>
      <c r="E63" s="32" t="n">
        <v>600</v>
      </c>
      <c r="F63" s="54" t="n">
        <v>0</v>
      </c>
      <c r="G63" s="53" t="n">
        <v>-0.0999756</v>
      </c>
      <c r="H63" s="54" t="n">
        <v>34.8441</v>
      </c>
      <c r="I63" s="32" t="n">
        <v>34.8871</v>
      </c>
      <c r="J63" s="54" t="n">
        <v>0</v>
      </c>
      <c r="K63" s="53" t="n">
        <v>0.0429993</v>
      </c>
      <c r="L63" s="54" t="n">
        <v>0.3995</v>
      </c>
      <c r="M63" s="32" t="n">
        <v>0.3904</v>
      </c>
      <c r="N63" s="54" t="n">
        <v>0</v>
      </c>
      <c r="O63" s="53" t="n">
        <v>-0.00910002</v>
      </c>
    </row>
    <row r="64" customFormat="false" ht="12.75" hidden="false" customHeight="false" outlineLevel="0" collapsed="false">
      <c r="A64" s="52" t="s">
        <v>13</v>
      </c>
      <c r="B64" s="53" t="s">
        <v>14</v>
      </c>
      <c r="C64" s="53" t="n">
        <v>1</v>
      </c>
      <c r="D64" s="54" t="n">
        <v>649.9</v>
      </c>
      <c r="E64" s="32" t="n">
        <v>650.1</v>
      </c>
      <c r="F64" s="54" t="n">
        <v>0</v>
      </c>
      <c r="G64" s="53" t="n">
        <v>0.199951</v>
      </c>
      <c r="H64" s="54" t="n">
        <v>34.8527</v>
      </c>
      <c r="I64" s="32" t="n">
        <v>34.8948</v>
      </c>
      <c r="J64" s="54" t="n">
        <v>0</v>
      </c>
      <c r="K64" s="53" t="n">
        <v>0.042099</v>
      </c>
      <c r="L64" s="54" t="n">
        <v>0.3801</v>
      </c>
      <c r="M64" s="32" t="n">
        <v>0.3714</v>
      </c>
      <c r="N64" s="54" t="n">
        <v>0</v>
      </c>
      <c r="O64" s="53" t="n">
        <v>-0.00870001</v>
      </c>
    </row>
    <row r="65" customFormat="false" ht="12.75" hidden="false" customHeight="false" outlineLevel="0" collapsed="false">
      <c r="A65" s="52" t="s">
        <v>13</v>
      </c>
      <c r="B65" s="53" t="s">
        <v>14</v>
      </c>
      <c r="C65" s="53" t="n">
        <v>1</v>
      </c>
      <c r="D65" s="54" t="n">
        <v>699.9</v>
      </c>
      <c r="E65" s="32" t="n">
        <v>700.2</v>
      </c>
      <c r="F65" s="54" t="n">
        <v>0</v>
      </c>
      <c r="G65" s="53" t="n">
        <v>0.299988</v>
      </c>
      <c r="H65" s="54" t="n">
        <v>34.8587</v>
      </c>
      <c r="I65" s="32" t="n">
        <v>34.9026</v>
      </c>
      <c r="J65" s="54" t="n">
        <v>0</v>
      </c>
      <c r="K65" s="53" t="n">
        <v>0.0438995</v>
      </c>
      <c r="L65" s="54" t="n">
        <v>0.3416</v>
      </c>
      <c r="M65" s="32" t="n">
        <v>0.3328</v>
      </c>
      <c r="N65" s="54" t="n">
        <v>0</v>
      </c>
      <c r="O65" s="53" t="n">
        <v>-0.0088</v>
      </c>
    </row>
    <row r="66" customFormat="false" ht="12.75" hidden="false" customHeight="false" outlineLevel="0" collapsed="false">
      <c r="A66" s="52" t="s">
        <v>13</v>
      </c>
      <c r="B66" s="53" t="s">
        <v>14</v>
      </c>
      <c r="C66" s="53" t="n">
        <v>1</v>
      </c>
      <c r="D66" s="54" t="n">
        <v>750</v>
      </c>
      <c r="E66" s="32" t="n">
        <v>750.2</v>
      </c>
      <c r="F66" s="54" t="n">
        <v>0</v>
      </c>
      <c r="G66" s="53" t="n">
        <v>0.200012</v>
      </c>
      <c r="H66" s="54" t="n">
        <v>34.8639</v>
      </c>
      <c r="I66" s="32" t="n">
        <v>34.9062</v>
      </c>
      <c r="J66" s="54" t="n">
        <v>0</v>
      </c>
      <c r="K66" s="53" t="n">
        <v>0.0423012</v>
      </c>
      <c r="L66" s="54" t="n">
        <v>0.2883</v>
      </c>
      <c r="M66" s="32" t="n">
        <v>0.28</v>
      </c>
      <c r="N66" s="54" t="n">
        <v>0</v>
      </c>
      <c r="O66" s="53" t="n">
        <v>-0.00830001</v>
      </c>
    </row>
    <row r="67" customFormat="false" ht="12.75" hidden="false" customHeight="false" outlineLevel="0" collapsed="false">
      <c r="A67" s="52" t="s">
        <v>13</v>
      </c>
      <c r="B67" s="53" t="s">
        <v>14</v>
      </c>
      <c r="C67" s="53" t="n">
        <v>1</v>
      </c>
      <c r="D67" s="54" t="n">
        <v>800</v>
      </c>
      <c r="E67" s="32" t="n">
        <v>800.2</v>
      </c>
      <c r="F67" s="54" t="n">
        <v>0</v>
      </c>
      <c r="G67" s="53" t="n">
        <v>0.200012</v>
      </c>
      <c r="H67" s="54" t="n">
        <v>34.8693</v>
      </c>
      <c r="I67" s="32" t="n">
        <v>34.9106</v>
      </c>
      <c r="J67" s="54" t="n">
        <v>0</v>
      </c>
      <c r="K67" s="53" t="n">
        <v>0.0412979</v>
      </c>
      <c r="L67" s="54" t="n">
        <v>0.2378</v>
      </c>
      <c r="M67" s="32" t="n">
        <v>0.2321</v>
      </c>
      <c r="N67" s="54" t="n">
        <v>0</v>
      </c>
      <c r="O67" s="53" t="n">
        <v>-0.00570001</v>
      </c>
    </row>
    <row r="68" customFormat="false" ht="12.75" hidden="false" customHeight="false" outlineLevel="0" collapsed="false">
      <c r="A68" s="52" t="s">
        <v>13</v>
      </c>
      <c r="B68" s="53" t="s">
        <v>14</v>
      </c>
      <c r="C68" s="53" t="n">
        <v>1</v>
      </c>
      <c r="D68" s="54" t="n">
        <v>849.9</v>
      </c>
      <c r="E68" s="32" t="n">
        <v>850.1</v>
      </c>
      <c r="F68" s="54" t="n">
        <v>0</v>
      </c>
      <c r="G68" s="53" t="n">
        <v>0.199951</v>
      </c>
      <c r="H68" s="54" t="n">
        <v>34.8718</v>
      </c>
      <c r="I68" s="32" t="n">
        <v>34.9153</v>
      </c>
      <c r="J68" s="54" t="n">
        <v>0</v>
      </c>
      <c r="K68" s="53" t="n">
        <v>0.043499</v>
      </c>
      <c r="L68" s="54" t="n">
        <v>0.1794</v>
      </c>
      <c r="M68" s="32" t="n">
        <v>0.172</v>
      </c>
      <c r="N68" s="54" t="n">
        <v>0</v>
      </c>
      <c r="O68" s="53" t="n">
        <v>-0.00739999</v>
      </c>
    </row>
    <row r="69" customFormat="false" ht="12.75" hidden="false" customHeight="false" outlineLevel="0" collapsed="false">
      <c r="A69" s="52" t="s">
        <v>13</v>
      </c>
      <c r="B69" s="53" t="s">
        <v>14</v>
      </c>
      <c r="C69" s="53" t="n">
        <v>1</v>
      </c>
      <c r="D69" s="54" t="n">
        <v>900.1</v>
      </c>
      <c r="E69" s="32" t="n">
        <v>900.1</v>
      </c>
      <c r="F69" s="54" t="n">
        <v>0</v>
      </c>
      <c r="G69" s="53" t="n">
        <v>0</v>
      </c>
      <c r="H69" s="54" t="n">
        <v>34.8759</v>
      </c>
      <c r="I69" s="32" t="n">
        <v>34.9188</v>
      </c>
      <c r="J69" s="54" t="n">
        <v>0</v>
      </c>
      <c r="K69" s="53" t="n">
        <v>0.0429001</v>
      </c>
      <c r="L69" s="54" t="n">
        <v>0.1295</v>
      </c>
      <c r="M69" s="32" t="n">
        <v>0.1229</v>
      </c>
      <c r="N69" s="54" t="n">
        <v>0</v>
      </c>
      <c r="O69" s="53" t="n">
        <v>-0.0066</v>
      </c>
    </row>
    <row r="70" customFormat="false" ht="12.75" hidden="false" customHeight="false" outlineLevel="0" collapsed="false">
      <c r="A70" s="52" t="s">
        <v>13</v>
      </c>
      <c r="B70" s="53" t="s">
        <v>14</v>
      </c>
      <c r="C70" s="53" t="n">
        <v>1</v>
      </c>
      <c r="D70" s="54" t="n">
        <v>949.9</v>
      </c>
      <c r="E70" s="32" t="n">
        <v>950.2</v>
      </c>
      <c r="F70" s="54" t="n">
        <v>0</v>
      </c>
      <c r="G70" s="53" t="n">
        <v>0.299988</v>
      </c>
      <c r="H70" s="54" t="n">
        <v>34.8802</v>
      </c>
      <c r="I70" s="32" t="n">
        <v>34.9231</v>
      </c>
      <c r="J70" s="54" t="n">
        <v>0</v>
      </c>
      <c r="K70" s="53" t="n">
        <v>0.0429001</v>
      </c>
      <c r="L70" s="54" t="n">
        <v>0.0752</v>
      </c>
      <c r="M70" s="32" t="n">
        <v>0.0683</v>
      </c>
      <c r="N70" s="54" t="n">
        <v>0</v>
      </c>
      <c r="O70" s="53" t="n">
        <v>-0.0069</v>
      </c>
    </row>
    <row r="71" customFormat="false" ht="12.75" hidden="false" customHeight="false" outlineLevel="0" collapsed="false">
      <c r="A71" s="52" t="s">
        <v>13</v>
      </c>
      <c r="B71" s="53" t="s">
        <v>14</v>
      </c>
      <c r="C71" s="53" t="n">
        <v>1</v>
      </c>
      <c r="D71" s="54" t="n">
        <v>999.9</v>
      </c>
      <c r="E71" s="32" t="n">
        <v>1000.2</v>
      </c>
      <c r="F71" s="54" t="n">
        <v>0</v>
      </c>
      <c r="G71" s="53" t="n">
        <v>0.299988</v>
      </c>
      <c r="H71" s="54" t="n">
        <v>34.8827</v>
      </c>
      <c r="I71" s="32" t="n">
        <v>34.9256</v>
      </c>
      <c r="J71" s="54" t="n">
        <v>0</v>
      </c>
      <c r="K71" s="53" t="n">
        <v>0.0428963</v>
      </c>
      <c r="L71" s="54" t="n">
        <v>0.0307</v>
      </c>
      <c r="M71" s="32" t="n">
        <v>0.0242</v>
      </c>
      <c r="N71" s="54" t="n">
        <v>0</v>
      </c>
      <c r="O71" s="53" t="n">
        <v>-0.0065</v>
      </c>
    </row>
    <row r="72" customFormat="false" ht="12.75" hidden="false" customHeight="false" outlineLevel="0" collapsed="false">
      <c r="A72" s="52" t="s">
        <v>13</v>
      </c>
      <c r="B72" s="53" t="s">
        <v>14</v>
      </c>
      <c r="C72" s="53" t="n">
        <v>1</v>
      </c>
      <c r="D72" s="54" t="n">
        <v>1050.1</v>
      </c>
      <c r="E72" s="32" t="n">
        <v>1050</v>
      </c>
      <c r="F72" s="54" t="n">
        <v>0</v>
      </c>
      <c r="G72" s="53" t="n">
        <v>-0.0999756</v>
      </c>
      <c r="H72" s="54" t="n">
        <v>34.8864</v>
      </c>
      <c r="I72" s="32" t="n">
        <v>34.9301</v>
      </c>
      <c r="J72" s="54" t="n">
        <v>0</v>
      </c>
      <c r="K72" s="53" t="n">
        <v>0.0437012</v>
      </c>
      <c r="L72" s="54" t="n">
        <v>-0.0163</v>
      </c>
      <c r="M72" s="32" t="n">
        <v>-0.0231</v>
      </c>
      <c r="N72" s="54" t="n">
        <v>0</v>
      </c>
      <c r="O72" s="53" t="n">
        <v>-0.0068</v>
      </c>
    </row>
    <row r="73" customFormat="false" ht="12.75" hidden="false" customHeight="false" outlineLevel="0" collapsed="false">
      <c r="A73" s="52" t="s">
        <v>13</v>
      </c>
      <c r="B73" s="53" t="s">
        <v>14</v>
      </c>
      <c r="C73" s="53" t="n">
        <v>1</v>
      </c>
      <c r="D73" s="54" t="n">
        <v>1100.1</v>
      </c>
      <c r="E73" s="32" t="n">
        <v>1099.8</v>
      </c>
      <c r="F73" s="54" t="n">
        <v>0</v>
      </c>
      <c r="G73" s="53" t="n">
        <v>-0.299927</v>
      </c>
      <c r="H73" s="54" t="n">
        <v>34.8892</v>
      </c>
      <c r="I73" s="32" t="n">
        <v>34.9396</v>
      </c>
      <c r="J73" s="54" t="n">
        <v>0</v>
      </c>
      <c r="K73" s="53" t="n">
        <v>0.0504036</v>
      </c>
      <c r="L73" s="54" t="n">
        <v>-0.0583</v>
      </c>
      <c r="M73" s="32" t="n">
        <v>-0.0663</v>
      </c>
      <c r="N73" s="54" t="n">
        <v>0</v>
      </c>
      <c r="O73" s="53" t="n">
        <v>-0.008</v>
      </c>
    </row>
    <row r="74" customFormat="false" ht="12.75" hidden="false" customHeight="false" outlineLevel="0" collapsed="false">
      <c r="A74" s="52" t="s">
        <v>13</v>
      </c>
      <c r="B74" s="53" t="s">
        <v>14</v>
      </c>
      <c r="C74" s="53" t="n">
        <v>1</v>
      </c>
      <c r="D74" s="54" t="n">
        <v>1150.1</v>
      </c>
      <c r="E74" s="32" t="n">
        <v>1149.7</v>
      </c>
      <c r="F74" s="54" t="n">
        <v>0</v>
      </c>
      <c r="G74" s="53" t="n">
        <v>-0.400024</v>
      </c>
      <c r="H74" s="54" t="n">
        <v>34.8926</v>
      </c>
      <c r="I74" s="32" t="n">
        <v>34.9459</v>
      </c>
      <c r="J74" s="54" t="n">
        <v>0</v>
      </c>
      <c r="K74" s="53" t="n">
        <v>0.053299</v>
      </c>
      <c r="L74" s="54" t="n">
        <v>-0.0962</v>
      </c>
      <c r="M74" s="32" t="n">
        <v>-0.1062</v>
      </c>
      <c r="N74" s="54" t="n">
        <v>0</v>
      </c>
      <c r="O74" s="53" t="n">
        <v>-0.01</v>
      </c>
    </row>
    <row r="75" customFormat="false" ht="12.75" hidden="false" customHeight="false" outlineLevel="0" collapsed="false">
      <c r="A75" s="52" t="s">
        <v>13</v>
      </c>
      <c r="B75" s="53" t="s">
        <v>14</v>
      </c>
      <c r="C75" s="53" t="n">
        <v>1</v>
      </c>
      <c r="D75" s="54" t="n">
        <v>1199.9</v>
      </c>
      <c r="E75" s="32" t="n">
        <v>1200.1</v>
      </c>
      <c r="F75" s="54" t="n">
        <v>0</v>
      </c>
      <c r="G75" s="53" t="n">
        <v>0.199951</v>
      </c>
      <c r="H75" s="54" t="n">
        <v>34.896</v>
      </c>
      <c r="I75" s="32" t="n">
        <v>34.9461</v>
      </c>
      <c r="J75" s="54" t="n">
        <v>0</v>
      </c>
      <c r="K75" s="53" t="n">
        <v>0.0500984</v>
      </c>
      <c r="L75" s="54" t="n">
        <v>-0.1302</v>
      </c>
      <c r="M75" s="32" t="n">
        <v>-0.1366</v>
      </c>
      <c r="N75" s="54" t="n">
        <v>0</v>
      </c>
      <c r="O75" s="53" t="n">
        <v>-0.0064</v>
      </c>
    </row>
    <row r="76" customFormat="false" ht="12.75" hidden="false" customHeight="false" outlineLevel="0" collapsed="false">
      <c r="A76" s="52" t="s">
        <v>13</v>
      </c>
      <c r="B76" s="53" t="s">
        <v>14</v>
      </c>
      <c r="C76" s="53" t="n">
        <v>1</v>
      </c>
      <c r="D76" s="54" t="n">
        <v>1249.9</v>
      </c>
      <c r="E76" s="32" t="n">
        <v>1249.7</v>
      </c>
      <c r="F76" s="54" t="n">
        <v>0</v>
      </c>
      <c r="G76" s="53" t="n">
        <v>-0.200073</v>
      </c>
      <c r="H76" s="54" t="n">
        <v>34.9001</v>
      </c>
      <c r="I76" s="32" t="n">
        <v>34.9512</v>
      </c>
      <c r="J76" s="54" t="n">
        <v>0</v>
      </c>
      <c r="K76" s="53" t="n">
        <v>0.0510979</v>
      </c>
      <c r="L76" s="54" t="n">
        <v>-0.1775</v>
      </c>
      <c r="M76" s="32" t="n">
        <v>-0.1818</v>
      </c>
      <c r="N76" s="54" t="n">
        <v>0</v>
      </c>
      <c r="O76" s="53" t="n">
        <v>-0.0043</v>
      </c>
    </row>
    <row r="77" customFormat="false" ht="12.75" hidden="false" customHeight="false" outlineLevel="0" collapsed="false">
      <c r="A77" s="52" t="s">
        <v>13</v>
      </c>
      <c r="B77" s="53" t="s">
        <v>14</v>
      </c>
      <c r="C77" s="53" t="n">
        <v>1</v>
      </c>
      <c r="D77" s="54" t="n">
        <v>1299.9</v>
      </c>
      <c r="E77" s="32" t="n">
        <v>1299.9</v>
      </c>
      <c r="F77" s="54" t="n">
        <v>0</v>
      </c>
      <c r="G77" s="53" t="n">
        <v>0</v>
      </c>
      <c r="H77" s="54" t="n">
        <v>34.9026</v>
      </c>
      <c r="I77" s="32" t="n">
        <v>34.9539</v>
      </c>
      <c r="J77" s="54" t="n">
        <v>0</v>
      </c>
      <c r="K77" s="53" t="n">
        <v>0.0513</v>
      </c>
      <c r="L77" s="54" t="n">
        <v>-0.2066</v>
      </c>
      <c r="M77" s="32" t="n">
        <v>-0.2121</v>
      </c>
      <c r="N77" s="54" t="n">
        <v>0</v>
      </c>
      <c r="O77" s="53" t="n">
        <v>-0.0055</v>
      </c>
    </row>
    <row r="78" customFormat="false" ht="12.75" hidden="false" customHeight="false" outlineLevel="0" collapsed="false">
      <c r="A78" s="52" t="s">
        <v>13</v>
      </c>
      <c r="B78" s="53" t="s">
        <v>14</v>
      </c>
      <c r="C78" s="53" t="n">
        <v>1</v>
      </c>
      <c r="D78" s="54" t="n">
        <v>1350.1</v>
      </c>
      <c r="E78" s="32" t="n">
        <v>1349.8</v>
      </c>
      <c r="F78" s="54" t="n">
        <v>0</v>
      </c>
      <c r="G78" s="53" t="n">
        <v>-0.299927</v>
      </c>
      <c r="H78" s="54" t="n">
        <v>34.9064</v>
      </c>
      <c r="I78" s="32" t="n">
        <v>34.9588</v>
      </c>
      <c r="J78" s="54" t="n">
        <v>0</v>
      </c>
      <c r="K78" s="53" t="n">
        <v>0.0524025</v>
      </c>
      <c r="L78" s="54" t="n">
        <v>-0.2399</v>
      </c>
      <c r="M78" s="32" t="n">
        <v>-0.2455</v>
      </c>
      <c r="N78" s="54" t="n">
        <v>0</v>
      </c>
      <c r="O78" s="53" t="n">
        <v>-0.00560001</v>
      </c>
    </row>
    <row r="79" customFormat="false" ht="12.75" hidden="false" customHeight="false" outlineLevel="0" collapsed="false">
      <c r="A79" s="52" t="s">
        <v>13</v>
      </c>
      <c r="B79" s="53" t="s">
        <v>14</v>
      </c>
      <c r="C79" s="53" t="n">
        <v>1</v>
      </c>
      <c r="D79" s="54" t="n">
        <v>1399.9</v>
      </c>
      <c r="E79" s="32" t="n">
        <v>1399.8</v>
      </c>
      <c r="F79" s="54" t="n">
        <v>0</v>
      </c>
      <c r="G79" s="53" t="n">
        <v>-0.0999756</v>
      </c>
      <c r="H79" s="54" t="n">
        <v>34.9099</v>
      </c>
      <c r="I79" s="32" t="n">
        <v>34.9611</v>
      </c>
      <c r="J79" s="54" t="n">
        <v>0</v>
      </c>
      <c r="K79" s="53" t="n">
        <v>0.0512009</v>
      </c>
      <c r="L79" s="54" t="n">
        <v>-0.267</v>
      </c>
      <c r="M79" s="32" t="n">
        <v>-0.2705</v>
      </c>
      <c r="N79" s="54" t="n">
        <v>0</v>
      </c>
      <c r="O79" s="53" t="n">
        <v>-0.00350001</v>
      </c>
    </row>
    <row r="80" customFormat="false" ht="12.75" hidden="false" customHeight="false" outlineLevel="0" collapsed="false">
      <c r="A80" s="52" t="s">
        <v>13</v>
      </c>
      <c r="B80" s="53" t="s">
        <v>14</v>
      </c>
      <c r="C80" s="53" t="n">
        <v>1</v>
      </c>
      <c r="D80" s="54" t="n">
        <v>1450</v>
      </c>
      <c r="E80" s="32" t="n">
        <v>1449.8</v>
      </c>
      <c r="F80" s="54" t="n">
        <v>0</v>
      </c>
      <c r="G80" s="53" t="n">
        <v>-0.199951</v>
      </c>
      <c r="H80" s="54" t="n">
        <v>34.913</v>
      </c>
      <c r="I80" s="32" t="n">
        <v>34.9653</v>
      </c>
      <c r="J80" s="54" t="n">
        <v>0</v>
      </c>
      <c r="K80" s="53" t="n">
        <v>0.0523033</v>
      </c>
      <c r="L80" s="54" t="n">
        <v>-0.2929</v>
      </c>
      <c r="M80" s="32" t="n">
        <v>-0.297</v>
      </c>
      <c r="N80" s="54" t="n">
        <v>0</v>
      </c>
      <c r="O80" s="53" t="n">
        <v>-0.00409999</v>
      </c>
    </row>
    <row r="81" customFormat="false" ht="12.75" hidden="false" customHeight="false" outlineLevel="0" collapsed="false">
      <c r="A81" s="52" t="s">
        <v>13</v>
      </c>
      <c r="B81" s="53" t="s">
        <v>14</v>
      </c>
      <c r="C81" s="53" t="n">
        <v>1</v>
      </c>
      <c r="D81" s="54" t="n">
        <v>1500</v>
      </c>
      <c r="E81" s="32" t="n">
        <v>1499.8</v>
      </c>
      <c r="F81" s="54" t="n">
        <v>0</v>
      </c>
      <c r="G81" s="53" t="n">
        <v>-0.199951</v>
      </c>
      <c r="H81" s="54" t="n">
        <v>34.9161</v>
      </c>
      <c r="I81" s="32" t="n">
        <v>34.9702</v>
      </c>
      <c r="J81" s="54" t="n">
        <v>0</v>
      </c>
      <c r="K81" s="53" t="n">
        <v>0.0541</v>
      </c>
      <c r="L81" s="54" t="n">
        <v>-0.3143</v>
      </c>
      <c r="M81" s="32" t="n">
        <v>-0.3191</v>
      </c>
      <c r="N81" s="54" t="n">
        <v>0</v>
      </c>
      <c r="O81" s="53" t="n">
        <v>-0.00479999</v>
      </c>
    </row>
    <row r="82" customFormat="false" ht="12.75" hidden="false" customHeight="false" outlineLevel="0" collapsed="false">
      <c r="A82" s="52" t="s">
        <v>13</v>
      </c>
      <c r="B82" s="53" t="s">
        <v>14</v>
      </c>
      <c r="C82" s="53" t="n">
        <v>1</v>
      </c>
      <c r="D82" s="54" t="n">
        <v>1549.9</v>
      </c>
      <c r="E82" s="32" t="n">
        <v>1550</v>
      </c>
      <c r="F82" s="54" t="n">
        <v>0</v>
      </c>
      <c r="G82" s="53" t="n">
        <v>0.0999756</v>
      </c>
      <c r="H82" s="54" t="n">
        <v>34.9201</v>
      </c>
      <c r="I82" s="32" t="n">
        <v>34.9733</v>
      </c>
      <c r="J82" s="54" t="n">
        <v>0</v>
      </c>
      <c r="K82" s="53" t="n">
        <v>0.0531998</v>
      </c>
      <c r="L82" s="54" t="n">
        <v>-0.3329</v>
      </c>
      <c r="M82" s="32" t="n">
        <v>-0.3365</v>
      </c>
      <c r="N82" s="54" t="n">
        <v>0</v>
      </c>
      <c r="O82" s="53" t="n">
        <v>-0.0036</v>
      </c>
    </row>
    <row r="83" customFormat="false" ht="12.75" hidden="false" customHeight="false" outlineLevel="0" collapsed="false">
      <c r="A83" s="52" t="s">
        <v>13</v>
      </c>
      <c r="B83" s="53" t="s">
        <v>14</v>
      </c>
      <c r="C83" s="53" t="n">
        <v>1</v>
      </c>
      <c r="D83" s="54" t="n">
        <v>1599.9</v>
      </c>
      <c r="E83" s="32" t="n">
        <v>1599.8</v>
      </c>
      <c r="F83" s="54" t="n">
        <v>0</v>
      </c>
      <c r="G83" s="53" t="n">
        <v>-0.0999756</v>
      </c>
      <c r="H83" s="54" t="n">
        <v>34.922</v>
      </c>
      <c r="I83" s="32" t="n">
        <v>34.9779</v>
      </c>
      <c r="J83" s="54" t="n">
        <v>0</v>
      </c>
      <c r="K83" s="53" t="n">
        <v>0.0559006</v>
      </c>
      <c r="L83" s="54" t="n">
        <v>-0.3508</v>
      </c>
      <c r="M83" s="32" t="n">
        <v>-0.3564</v>
      </c>
      <c r="N83" s="54" t="n">
        <v>0</v>
      </c>
      <c r="O83" s="53" t="n">
        <v>-0.00560001</v>
      </c>
    </row>
    <row r="84" customFormat="false" ht="12.75" hidden="false" customHeight="false" outlineLevel="0" collapsed="false">
      <c r="A84" s="52" t="s">
        <v>13</v>
      </c>
      <c r="B84" s="53" t="s">
        <v>14</v>
      </c>
      <c r="C84" s="53" t="n">
        <v>1</v>
      </c>
      <c r="D84" s="54" t="n">
        <v>1650</v>
      </c>
      <c r="E84" s="32" t="n">
        <v>1650.1</v>
      </c>
      <c r="F84" s="54" t="n">
        <v>0</v>
      </c>
      <c r="G84" s="53" t="n">
        <v>0.0999756</v>
      </c>
      <c r="H84" s="54" t="n">
        <v>34.9262</v>
      </c>
      <c r="I84" s="32" t="n">
        <v>34.9805</v>
      </c>
      <c r="J84" s="54" t="n">
        <v>0</v>
      </c>
      <c r="K84" s="53" t="n">
        <v>0.0542984</v>
      </c>
      <c r="L84" s="54" t="n">
        <v>-0.3663</v>
      </c>
      <c r="M84" s="32" t="n">
        <v>-0.3705</v>
      </c>
      <c r="N84" s="54" t="n">
        <v>0</v>
      </c>
      <c r="O84" s="53" t="n">
        <v>-0.00420001</v>
      </c>
    </row>
    <row r="85" customFormat="false" ht="12.75" hidden="false" customHeight="false" outlineLevel="0" collapsed="false">
      <c r="A85" s="52" t="s">
        <v>13</v>
      </c>
      <c r="B85" s="53" t="s">
        <v>14</v>
      </c>
      <c r="C85" s="53" t="n">
        <v>1</v>
      </c>
      <c r="D85" s="54" t="n">
        <v>1700</v>
      </c>
      <c r="E85" s="32" t="n">
        <v>1700</v>
      </c>
      <c r="F85" s="54" t="n">
        <v>0</v>
      </c>
      <c r="G85" s="53" t="n">
        <v>0</v>
      </c>
      <c r="H85" s="54" t="n">
        <v>34.9302</v>
      </c>
      <c r="I85" s="32" t="n">
        <v>34.9854</v>
      </c>
      <c r="J85" s="54" t="n">
        <v>0</v>
      </c>
      <c r="K85" s="53" t="n">
        <v>0.0552025</v>
      </c>
      <c r="L85" s="54" t="n">
        <v>-0.3804</v>
      </c>
      <c r="M85" s="32" t="n">
        <v>-0.3847</v>
      </c>
      <c r="N85" s="54" t="n">
        <v>0</v>
      </c>
      <c r="O85" s="53" t="n">
        <v>-0.0043</v>
      </c>
    </row>
    <row r="86" customFormat="false" ht="13.5" hidden="false" customHeight="false" outlineLevel="0" collapsed="false">
      <c r="A86" s="55" t="s">
        <v>13</v>
      </c>
      <c r="B86" s="56" t="s">
        <v>14</v>
      </c>
      <c r="C86" s="56" t="n">
        <v>1</v>
      </c>
      <c r="D86" s="57" t="n">
        <v>1748.1</v>
      </c>
      <c r="E86" s="58" t="n">
        <v>1748.4</v>
      </c>
      <c r="F86" s="57" t="n">
        <v>0</v>
      </c>
      <c r="G86" s="56" t="n">
        <v>0.300049</v>
      </c>
      <c r="H86" s="57" t="n">
        <v>34.935</v>
      </c>
      <c r="I86" s="58" t="n">
        <v>34.9906</v>
      </c>
      <c r="J86" s="57" t="n">
        <v>0</v>
      </c>
      <c r="K86" s="56" t="n">
        <v>0.0555992</v>
      </c>
      <c r="L86" s="57" t="n">
        <v>-0.3978</v>
      </c>
      <c r="M86" s="58" t="n">
        <v>-0.4015</v>
      </c>
      <c r="N86" s="57" t="n">
        <v>0</v>
      </c>
      <c r="O86" s="56" t="n">
        <v>-0.00369999</v>
      </c>
    </row>
    <row r="87" customFormat="false" ht="13.5" hidden="false" customHeight="false" outlineLevel="0" collapsed="false">
      <c r="A87" s="32" t="s">
        <v>70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2.75" hidden="false" customHeight="false" outlineLevel="0" collapsed="false">
      <c r="A88" s="48" t="s">
        <v>15</v>
      </c>
      <c r="B88" s="49" t="s">
        <v>16</v>
      </c>
      <c r="C88" s="49" t="n">
        <v>1</v>
      </c>
      <c r="D88" s="50" t="n">
        <v>100</v>
      </c>
      <c r="E88" s="51" t="n">
        <v>99.8</v>
      </c>
      <c r="F88" s="50" t="n">
        <v>0</v>
      </c>
      <c r="G88" s="49" t="n">
        <v>-0.199997</v>
      </c>
      <c r="H88" s="50" t="n">
        <v>32.5743</v>
      </c>
      <c r="I88" s="51" t="n">
        <v>32.602</v>
      </c>
      <c r="J88" s="50" t="n">
        <v>0</v>
      </c>
      <c r="K88" s="49" t="n">
        <v>0.0277023</v>
      </c>
      <c r="L88" s="50" t="n">
        <v>-1.6488</v>
      </c>
      <c r="M88" s="51" t="n">
        <v>-1.644</v>
      </c>
      <c r="N88" s="50" t="n">
        <v>0</v>
      </c>
      <c r="O88" s="49" t="n">
        <v>0.00479996</v>
      </c>
    </row>
    <row r="89" customFormat="false" ht="12.75" hidden="false" customHeight="false" outlineLevel="0" collapsed="false">
      <c r="A89" s="52" t="s">
        <v>15</v>
      </c>
      <c r="B89" s="53" t="s">
        <v>16</v>
      </c>
      <c r="C89" s="53" t="n">
        <v>1</v>
      </c>
      <c r="D89" s="54" t="n">
        <v>149.9</v>
      </c>
      <c r="E89" s="32" t="n">
        <v>150.3</v>
      </c>
      <c r="F89" s="54" t="n">
        <v>0</v>
      </c>
      <c r="G89" s="53" t="n">
        <v>0.400009</v>
      </c>
      <c r="H89" s="54" t="n">
        <v>32.7982</v>
      </c>
      <c r="I89" s="32" t="n">
        <v>32.828</v>
      </c>
      <c r="J89" s="54" t="n">
        <v>0</v>
      </c>
      <c r="K89" s="53" t="n">
        <v>0.0298004</v>
      </c>
      <c r="L89" s="54" t="n">
        <v>-1.6618</v>
      </c>
      <c r="M89" s="32" t="n">
        <v>-1.6565</v>
      </c>
      <c r="N89" s="54" t="n">
        <v>0</v>
      </c>
      <c r="O89" s="53" t="n">
        <v>0.00530005</v>
      </c>
    </row>
    <row r="90" customFormat="false" ht="12.75" hidden="false" customHeight="false" outlineLevel="0" collapsed="false">
      <c r="A90" s="52" t="s">
        <v>15</v>
      </c>
      <c r="B90" s="53" t="s">
        <v>16</v>
      </c>
      <c r="C90" s="53" t="n">
        <v>1</v>
      </c>
      <c r="D90" s="54" t="n">
        <v>200</v>
      </c>
      <c r="E90" s="32" t="n">
        <v>200</v>
      </c>
      <c r="F90" s="54" t="n">
        <v>0</v>
      </c>
      <c r="G90" s="53" t="n">
        <v>0</v>
      </c>
      <c r="H90" s="54" t="n">
        <v>33.1434</v>
      </c>
      <c r="I90" s="32" t="n">
        <v>33.1705</v>
      </c>
      <c r="J90" s="54" t="n">
        <v>0</v>
      </c>
      <c r="K90" s="53" t="n">
        <v>0.0271034</v>
      </c>
      <c r="L90" s="54" t="n">
        <v>-1.5545</v>
      </c>
      <c r="M90" s="32" t="n">
        <v>-1.5485</v>
      </c>
      <c r="N90" s="54" t="n">
        <v>0</v>
      </c>
      <c r="O90" s="53" t="n">
        <v>0.00600004</v>
      </c>
    </row>
    <row r="91" customFormat="false" ht="12.75" hidden="false" customHeight="false" outlineLevel="0" collapsed="false">
      <c r="A91" s="52" t="s">
        <v>15</v>
      </c>
      <c r="B91" s="53" t="s">
        <v>16</v>
      </c>
      <c r="C91" s="53" t="n">
        <v>1</v>
      </c>
      <c r="D91" s="54" t="n">
        <v>249.9</v>
      </c>
      <c r="E91" s="32" t="n">
        <v>249.8</v>
      </c>
      <c r="F91" s="54" t="n">
        <v>0</v>
      </c>
      <c r="G91" s="53" t="n">
        <v>-0.0999908</v>
      </c>
      <c r="H91" s="54" t="n">
        <v>34.5015</v>
      </c>
      <c r="I91" s="32" t="n">
        <v>34.5355</v>
      </c>
      <c r="J91" s="54" t="n">
        <v>0</v>
      </c>
      <c r="K91" s="53" t="n">
        <v>0.0340004</v>
      </c>
      <c r="L91" s="54" t="n">
        <v>-0.3712</v>
      </c>
      <c r="M91" s="32" t="n">
        <v>-0.3801</v>
      </c>
      <c r="N91" s="54" t="n">
        <v>0</v>
      </c>
      <c r="O91" s="53" t="n">
        <v>-0.00890002</v>
      </c>
    </row>
    <row r="92" customFormat="false" ht="12.75" hidden="false" customHeight="false" outlineLevel="0" collapsed="false">
      <c r="A92" s="52" t="s">
        <v>15</v>
      </c>
      <c r="B92" s="53" t="s">
        <v>16</v>
      </c>
      <c r="C92" s="53" t="n">
        <v>1</v>
      </c>
      <c r="D92" s="54" t="n">
        <v>299.9</v>
      </c>
      <c r="E92" s="32" t="n">
        <v>299.9</v>
      </c>
      <c r="F92" s="54" t="n">
        <v>0</v>
      </c>
      <c r="G92" s="53" t="n">
        <v>0</v>
      </c>
      <c r="H92" s="54" t="n">
        <v>34.689</v>
      </c>
      <c r="I92" s="32" t="n">
        <v>34.7309</v>
      </c>
      <c r="J92" s="54" t="n">
        <v>0</v>
      </c>
      <c r="K92" s="53" t="n">
        <v>0.0419006</v>
      </c>
      <c r="L92" s="54" t="n">
        <v>0.1301</v>
      </c>
      <c r="M92" s="32" t="n">
        <v>0.1195</v>
      </c>
      <c r="N92" s="54" t="n">
        <v>0</v>
      </c>
      <c r="O92" s="53" t="n">
        <v>-0.0106</v>
      </c>
    </row>
    <row r="93" customFormat="false" ht="12.75" hidden="false" customHeight="false" outlineLevel="0" collapsed="false">
      <c r="A93" s="52" t="s">
        <v>15</v>
      </c>
      <c r="B93" s="53" t="s">
        <v>16</v>
      </c>
      <c r="C93" s="53" t="n">
        <v>1</v>
      </c>
      <c r="D93" s="54" t="n">
        <v>349.9</v>
      </c>
      <c r="E93" s="32" t="n">
        <v>350.3</v>
      </c>
      <c r="F93" s="54" t="n">
        <v>0</v>
      </c>
      <c r="G93" s="53" t="n">
        <v>0.399994</v>
      </c>
      <c r="H93" s="54" t="n">
        <v>34.757</v>
      </c>
      <c r="I93" s="32" t="n">
        <v>34.8039</v>
      </c>
      <c r="J93" s="54" t="n">
        <v>0</v>
      </c>
      <c r="K93" s="53" t="n">
        <v>0.0469017</v>
      </c>
      <c r="L93" s="54" t="n">
        <v>0.3426</v>
      </c>
      <c r="M93" s="32" t="n">
        <v>0.3312</v>
      </c>
      <c r="N93" s="54" t="n">
        <v>0</v>
      </c>
      <c r="O93" s="53" t="n">
        <v>-0.0114</v>
      </c>
    </row>
    <row r="94" customFormat="false" ht="12.75" hidden="false" customHeight="false" outlineLevel="0" collapsed="false">
      <c r="A94" s="52" t="s">
        <v>15</v>
      </c>
      <c r="B94" s="53" t="s">
        <v>16</v>
      </c>
      <c r="C94" s="53" t="n">
        <v>1</v>
      </c>
      <c r="D94" s="54" t="n">
        <v>399.9</v>
      </c>
      <c r="E94" s="32" t="n">
        <v>400</v>
      </c>
      <c r="F94" s="54" t="n">
        <v>0</v>
      </c>
      <c r="G94" s="53" t="n">
        <v>0.100006</v>
      </c>
      <c r="H94" s="54" t="n">
        <v>34.7891</v>
      </c>
      <c r="I94" s="32" t="n">
        <v>34.8352</v>
      </c>
      <c r="J94" s="54" t="n">
        <v>0</v>
      </c>
      <c r="K94" s="53" t="n">
        <v>0.0461006</v>
      </c>
      <c r="L94" s="54" t="n">
        <v>0.4164</v>
      </c>
      <c r="M94" s="32" t="n">
        <v>0.405</v>
      </c>
      <c r="N94" s="54" t="n">
        <v>0</v>
      </c>
      <c r="O94" s="53" t="n">
        <v>-0.0114</v>
      </c>
    </row>
    <row r="95" customFormat="false" ht="12.75" hidden="false" customHeight="false" outlineLevel="0" collapsed="false">
      <c r="A95" s="52" t="s">
        <v>15</v>
      </c>
      <c r="B95" s="53" t="s">
        <v>16</v>
      </c>
      <c r="C95" s="53" t="n">
        <v>1</v>
      </c>
      <c r="D95" s="54" t="n">
        <v>449.9</v>
      </c>
      <c r="E95" s="32" t="n">
        <v>450.1</v>
      </c>
      <c r="F95" s="54" t="n">
        <v>0</v>
      </c>
      <c r="G95" s="53" t="n">
        <v>0.200012</v>
      </c>
      <c r="H95" s="54" t="n">
        <v>34.806</v>
      </c>
      <c r="I95" s="32" t="n">
        <v>34.857</v>
      </c>
      <c r="J95" s="54" t="n">
        <v>0</v>
      </c>
      <c r="K95" s="53" t="n">
        <v>0.0509987</v>
      </c>
      <c r="L95" s="54" t="n">
        <v>0.4395</v>
      </c>
      <c r="M95" s="32" t="n">
        <v>0.4285</v>
      </c>
      <c r="N95" s="54" t="n">
        <v>0</v>
      </c>
      <c r="O95" s="53" t="n">
        <v>-0.011</v>
      </c>
    </row>
    <row r="96" customFormat="false" ht="12.75" hidden="false" customHeight="false" outlineLevel="0" collapsed="false">
      <c r="A96" s="52" t="s">
        <v>15</v>
      </c>
      <c r="B96" s="53" t="s">
        <v>16</v>
      </c>
      <c r="C96" s="53" t="n">
        <v>1</v>
      </c>
      <c r="D96" s="54" t="n">
        <v>500</v>
      </c>
      <c r="E96" s="32" t="n">
        <v>500</v>
      </c>
      <c r="F96" s="54" t="n">
        <v>0</v>
      </c>
      <c r="G96" s="53" t="n">
        <v>0</v>
      </c>
      <c r="H96" s="54" t="n">
        <v>34.8233</v>
      </c>
      <c r="I96" s="32" t="n">
        <v>34.8685</v>
      </c>
      <c r="J96" s="54" t="n">
        <v>0</v>
      </c>
      <c r="K96" s="53" t="n">
        <v>0.0452003</v>
      </c>
      <c r="L96" s="54" t="n">
        <v>0.4315</v>
      </c>
      <c r="M96" s="32" t="n">
        <v>0.4214</v>
      </c>
      <c r="N96" s="54" t="n">
        <v>0</v>
      </c>
      <c r="O96" s="53" t="n">
        <v>-0.0101</v>
      </c>
    </row>
    <row r="97" customFormat="false" ht="13.5" hidden="false" customHeight="false" outlineLevel="0" collapsed="false">
      <c r="A97" s="55" t="s">
        <v>15</v>
      </c>
      <c r="B97" s="56" t="s">
        <v>16</v>
      </c>
      <c r="C97" s="56" t="n">
        <v>0</v>
      </c>
      <c r="D97" s="57" t="n">
        <v>523.1</v>
      </c>
      <c r="E97" s="58" t="n">
        <v>0</v>
      </c>
      <c r="F97" s="57" t="n">
        <v>0</v>
      </c>
      <c r="G97" s="56" t="n">
        <v>-523.1</v>
      </c>
      <c r="H97" s="57" t="n">
        <v>34.8282</v>
      </c>
      <c r="I97" s="58" t="n">
        <v>0</v>
      </c>
      <c r="J97" s="57" t="n">
        <v>0</v>
      </c>
      <c r="K97" s="56" t="n">
        <v>-34.8282</v>
      </c>
      <c r="L97" s="57" t="n">
        <v>0.4274</v>
      </c>
      <c r="M97" s="58" t="n">
        <v>0</v>
      </c>
      <c r="N97" s="57" t="n">
        <v>0</v>
      </c>
      <c r="O97" s="56" t="n">
        <v>-0.4274</v>
      </c>
    </row>
    <row r="98" customFormat="false" ht="13.5" hidden="false" customHeight="false" outlineLevel="0" collapsed="false">
      <c r="A98" s="32" t="s">
        <v>70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2.75" hidden="false" customHeight="false" outlineLevel="0" collapsed="false">
      <c r="A99" s="48" t="s">
        <v>17</v>
      </c>
      <c r="B99" s="49" t="s">
        <v>18</v>
      </c>
      <c r="C99" s="49" t="n">
        <v>1</v>
      </c>
      <c r="D99" s="50" t="n">
        <v>100.1</v>
      </c>
      <c r="E99" s="51" t="n">
        <v>100</v>
      </c>
      <c r="F99" s="50" t="n">
        <v>0</v>
      </c>
      <c r="G99" s="49" t="n">
        <v>-0.0999985</v>
      </c>
      <c r="H99" s="50" t="n">
        <v>32.6213</v>
      </c>
      <c r="I99" s="51" t="n">
        <v>32.6528</v>
      </c>
      <c r="J99" s="50" t="n">
        <v>0</v>
      </c>
      <c r="K99" s="49" t="n">
        <v>0.0315018</v>
      </c>
      <c r="L99" s="50" t="n">
        <v>-1.6098</v>
      </c>
      <c r="M99" s="51" t="n">
        <v>-1.6061</v>
      </c>
      <c r="N99" s="50" t="n">
        <v>0</v>
      </c>
      <c r="O99" s="49" t="n">
        <v>0.00370002</v>
      </c>
    </row>
    <row r="100" customFormat="false" ht="12.75" hidden="false" customHeight="false" outlineLevel="0" collapsed="false">
      <c r="A100" s="52" t="s">
        <v>17</v>
      </c>
      <c r="B100" s="53" t="s">
        <v>18</v>
      </c>
      <c r="C100" s="53" t="n">
        <v>1</v>
      </c>
      <c r="D100" s="54" t="n">
        <v>150</v>
      </c>
      <c r="E100" s="32" t="n">
        <v>149.7</v>
      </c>
      <c r="F100" s="54" t="n">
        <v>0</v>
      </c>
      <c r="G100" s="53" t="n">
        <v>-0.300003</v>
      </c>
      <c r="H100" s="54" t="n">
        <v>32.9686</v>
      </c>
      <c r="I100" s="32" t="n">
        <v>33.0084</v>
      </c>
      <c r="J100" s="54" t="n">
        <v>0</v>
      </c>
      <c r="K100" s="53" t="n">
        <v>0.0397987</v>
      </c>
      <c r="L100" s="54" t="n">
        <v>-1.6083</v>
      </c>
      <c r="M100" s="32" t="n">
        <v>-1.5979</v>
      </c>
      <c r="N100" s="54" t="n">
        <v>0</v>
      </c>
      <c r="O100" s="53" t="n">
        <v>0.0103999</v>
      </c>
    </row>
    <row r="101" customFormat="false" ht="12.75" hidden="false" customHeight="false" outlineLevel="0" collapsed="false">
      <c r="A101" s="52" t="s">
        <v>17</v>
      </c>
      <c r="B101" s="53" t="s">
        <v>18</v>
      </c>
      <c r="C101" s="53" t="n">
        <v>1</v>
      </c>
      <c r="D101" s="54" t="n">
        <v>200</v>
      </c>
      <c r="E101" s="32" t="n">
        <v>199.7</v>
      </c>
      <c r="F101" s="54" t="n">
        <v>0</v>
      </c>
      <c r="G101" s="53" t="n">
        <v>-0.300003</v>
      </c>
      <c r="H101" s="54" t="n">
        <v>33.9866</v>
      </c>
      <c r="I101" s="32" t="n">
        <v>33.9835</v>
      </c>
      <c r="J101" s="54" t="n">
        <v>0</v>
      </c>
      <c r="K101" s="53" t="n">
        <v>-0.00309753</v>
      </c>
      <c r="L101" s="54" t="n">
        <v>-0.9218</v>
      </c>
      <c r="M101" s="32" t="n">
        <v>-0.9396</v>
      </c>
      <c r="N101" s="54" t="n">
        <v>0</v>
      </c>
      <c r="O101" s="53" t="n">
        <v>-0.0178</v>
      </c>
    </row>
    <row r="102" customFormat="false" ht="12.75" hidden="false" customHeight="false" outlineLevel="0" collapsed="false">
      <c r="A102" s="52" t="s">
        <v>17</v>
      </c>
      <c r="B102" s="53" t="s">
        <v>18</v>
      </c>
      <c r="C102" s="53" t="n">
        <v>1</v>
      </c>
      <c r="D102" s="54" t="n">
        <v>249.9</v>
      </c>
      <c r="E102" s="32" t="n">
        <v>250.2</v>
      </c>
      <c r="F102" s="54" t="n">
        <v>0</v>
      </c>
      <c r="G102" s="53" t="n">
        <v>0.300003</v>
      </c>
      <c r="H102" s="54" t="n">
        <v>34.5657</v>
      </c>
      <c r="I102" s="32" t="n">
        <v>34.6125</v>
      </c>
      <c r="J102" s="54" t="n">
        <v>0</v>
      </c>
      <c r="K102" s="53" t="n">
        <v>0.0467987</v>
      </c>
      <c r="L102" s="54" t="n">
        <v>-0.2392</v>
      </c>
      <c r="M102" s="32" t="n">
        <v>-0.2464</v>
      </c>
      <c r="N102" s="54" t="n">
        <v>0</v>
      </c>
      <c r="O102" s="53" t="n">
        <v>-0.0072</v>
      </c>
    </row>
    <row r="103" customFormat="false" ht="12.75" hidden="false" customHeight="false" outlineLevel="0" collapsed="false">
      <c r="A103" s="52" t="s">
        <v>17</v>
      </c>
      <c r="B103" s="53" t="s">
        <v>18</v>
      </c>
      <c r="C103" s="53" t="n">
        <v>1</v>
      </c>
      <c r="D103" s="54" t="n">
        <v>300</v>
      </c>
      <c r="E103" s="32" t="n">
        <v>300</v>
      </c>
      <c r="F103" s="54" t="n">
        <v>0</v>
      </c>
      <c r="G103" s="53" t="n">
        <v>0</v>
      </c>
      <c r="H103" s="54" t="n">
        <v>34.7274</v>
      </c>
      <c r="I103" s="32" t="n">
        <v>34.775</v>
      </c>
      <c r="J103" s="54" t="n">
        <v>0</v>
      </c>
      <c r="K103" s="53" t="n">
        <v>0.0475998</v>
      </c>
      <c r="L103" s="54" t="n">
        <v>0.2558</v>
      </c>
      <c r="M103" s="32" t="n">
        <v>0.2449</v>
      </c>
      <c r="N103" s="54" t="n">
        <v>0</v>
      </c>
      <c r="O103" s="53" t="n">
        <v>-0.0109</v>
      </c>
    </row>
    <row r="104" customFormat="false" ht="12.75" hidden="false" customHeight="false" outlineLevel="0" collapsed="false">
      <c r="A104" s="52" t="s">
        <v>17</v>
      </c>
      <c r="B104" s="53" t="s">
        <v>18</v>
      </c>
      <c r="C104" s="53" t="n">
        <v>1</v>
      </c>
      <c r="D104" s="54" t="n">
        <v>349.9</v>
      </c>
      <c r="E104" s="32" t="n">
        <v>350.2</v>
      </c>
      <c r="F104" s="54" t="n">
        <v>0</v>
      </c>
      <c r="G104" s="53" t="n">
        <v>0.300018</v>
      </c>
      <c r="H104" s="54" t="n">
        <v>34.7819</v>
      </c>
      <c r="I104" s="32" t="n">
        <v>34.8384</v>
      </c>
      <c r="J104" s="54" t="n">
        <v>0</v>
      </c>
      <c r="K104" s="53" t="n">
        <v>0.0565033</v>
      </c>
      <c r="L104" s="54" t="n">
        <v>0.3949</v>
      </c>
      <c r="M104" s="32" t="n">
        <v>0.383</v>
      </c>
      <c r="N104" s="54" t="n">
        <v>0</v>
      </c>
      <c r="O104" s="53" t="n">
        <v>-0.0119</v>
      </c>
    </row>
    <row r="105" customFormat="false" ht="12.75" hidden="false" customHeight="false" outlineLevel="0" collapsed="false">
      <c r="A105" s="52" t="s">
        <v>17</v>
      </c>
      <c r="B105" s="53" t="s">
        <v>18</v>
      </c>
      <c r="C105" s="53" t="n">
        <v>1</v>
      </c>
      <c r="D105" s="54" t="n">
        <v>400.1</v>
      </c>
      <c r="E105" s="32" t="n">
        <v>399.7</v>
      </c>
      <c r="F105" s="54" t="n">
        <v>0</v>
      </c>
      <c r="G105" s="53" t="n">
        <v>-0.399994</v>
      </c>
      <c r="H105" s="54" t="n">
        <v>34.8065</v>
      </c>
      <c r="I105" s="32" t="n">
        <v>34.8666</v>
      </c>
      <c r="J105" s="54" t="n">
        <v>0</v>
      </c>
      <c r="K105" s="53" t="n">
        <v>0.0601006</v>
      </c>
      <c r="L105" s="54" t="n">
        <v>0.4251</v>
      </c>
      <c r="M105" s="32" t="n">
        <v>0.4139</v>
      </c>
      <c r="N105" s="54" t="n">
        <v>0</v>
      </c>
      <c r="O105" s="53" t="n">
        <v>-0.0112</v>
      </c>
    </row>
    <row r="106" customFormat="false" ht="13.5" hidden="false" customHeight="false" outlineLevel="0" collapsed="false">
      <c r="A106" s="55" t="s">
        <v>17</v>
      </c>
      <c r="B106" s="56" t="s">
        <v>18</v>
      </c>
      <c r="C106" s="56" t="n">
        <v>1</v>
      </c>
      <c r="D106" s="57" t="n">
        <v>439.3</v>
      </c>
      <c r="E106" s="58" t="n">
        <v>439.2</v>
      </c>
      <c r="F106" s="57" t="n">
        <v>0</v>
      </c>
      <c r="G106" s="56" t="n">
        <v>-0.0999756</v>
      </c>
      <c r="H106" s="57" t="n">
        <v>34.8232</v>
      </c>
      <c r="I106" s="58" t="n">
        <v>34.8817</v>
      </c>
      <c r="J106" s="57" t="n">
        <v>0</v>
      </c>
      <c r="K106" s="56" t="n">
        <v>0.0584984</v>
      </c>
      <c r="L106" s="57" t="n">
        <v>0.4226</v>
      </c>
      <c r="M106" s="58" t="n">
        <v>0.4148</v>
      </c>
      <c r="N106" s="57" t="n">
        <v>0</v>
      </c>
      <c r="O106" s="56" t="n">
        <v>-0.00780001</v>
      </c>
    </row>
    <row r="107" customFormat="false" ht="13.5" hidden="false" customHeight="false" outlineLevel="0" collapsed="false">
      <c r="A107" s="32" t="s">
        <v>70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2.75" hidden="false" customHeight="false" outlineLevel="0" collapsed="false">
      <c r="A108" s="48" t="s">
        <v>19</v>
      </c>
      <c r="B108" s="49" t="s">
        <v>20</v>
      </c>
      <c r="C108" s="49" t="n">
        <v>1</v>
      </c>
      <c r="D108" s="50" t="n">
        <v>99.9</v>
      </c>
      <c r="E108" s="51" t="n">
        <v>100</v>
      </c>
      <c r="F108" s="50" t="n">
        <v>0</v>
      </c>
      <c r="G108" s="49" t="n">
        <v>0.0999985</v>
      </c>
      <c r="H108" s="50" t="n">
        <v>32.6002</v>
      </c>
      <c r="I108" s="51" t="n">
        <v>32.6518</v>
      </c>
      <c r="J108" s="50" t="n">
        <v>0</v>
      </c>
      <c r="K108" s="49" t="n">
        <v>0.0515976</v>
      </c>
      <c r="L108" s="50" t="n">
        <v>-1.6206</v>
      </c>
      <c r="M108" s="51" t="n">
        <v>-1.5919</v>
      </c>
      <c r="N108" s="50" t="n">
        <v>0</v>
      </c>
      <c r="O108" s="49" t="n">
        <v>0.0287</v>
      </c>
    </row>
    <row r="109" customFormat="false" ht="12.75" hidden="false" customHeight="false" outlineLevel="0" collapsed="false">
      <c r="A109" s="52" t="s">
        <v>19</v>
      </c>
      <c r="B109" s="53" t="s">
        <v>20</v>
      </c>
      <c r="C109" s="53" t="n">
        <v>1</v>
      </c>
      <c r="D109" s="54" t="n">
        <v>150</v>
      </c>
      <c r="E109" s="32" t="n">
        <v>149.7</v>
      </c>
      <c r="F109" s="54" t="n">
        <v>0</v>
      </c>
      <c r="G109" s="53" t="n">
        <v>-0.300003</v>
      </c>
      <c r="H109" s="54" t="n">
        <v>33.0865</v>
      </c>
      <c r="I109" s="32" t="n">
        <v>33.1246</v>
      </c>
      <c r="J109" s="54" t="n">
        <v>0</v>
      </c>
      <c r="K109" s="53" t="n">
        <v>0.0381012</v>
      </c>
      <c r="L109" s="54" t="n">
        <v>-1.5253</v>
      </c>
      <c r="M109" s="32" t="n">
        <v>-1.5277</v>
      </c>
      <c r="N109" s="54" t="n">
        <v>0</v>
      </c>
      <c r="O109" s="53" t="n">
        <v>-0.00239992</v>
      </c>
    </row>
    <row r="110" customFormat="false" ht="12.75" hidden="false" customHeight="false" outlineLevel="0" collapsed="false">
      <c r="A110" s="52" t="s">
        <v>19</v>
      </c>
      <c r="B110" s="53" t="s">
        <v>20</v>
      </c>
      <c r="C110" s="53" t="n">
        <v>1</v>
      </c>
      <c r="D110" s="54" t="n">
        <v>200.1</v>
      </c>
      <c r="E110" s="32" t="n">
        <v>200.2</v>
      </c>
      <c r="F110" s="54" t="n">
        <v>0</v>
      </c>
      <c r="G110" s="53" t="n">
        <v>0.0999908</v>
      </c>
      <c r="H110" s="54" t="n">
        <v>34.1948</v>
      </c>
      <c r="I110" s="32" t="n">
        <v>34.2771</v>
      </c>
      <c r="J110" s="54" t="n">
        <v>0</v>
      </c>
      <c r="K110" s="53" t="n">
        <v>0.0822983</v>
      </c>
      <c r="L110" s="54" t="n">
        <v>-0.762</v>
      </c>
      <c r="M110" s="32" t="n">
        <v>-0.7356</v>
      </c>
      <c r="N110" s="54" t="n">
        <v>0</v>
      </c>
      <c r="O110" s="53" t="n">
        <v>0.0264</v>
      </c>
    </row>
    <row r="111" customFormat="false" ht="12.75" hidden="false" customHeight="false" outlineLevel="0" collapsed="false">
      <c r="A111" s="52" t="s">
        <v>19</v>
      </c>
      <c r="B111" s="53" t="s">
        <v>20</v>
      </c>
      <c r="C111" s="53" t="n">
        <v>1</v>
      </c>
      <c r="D111" s="54" t="n">
        <v>249.9</v>
      </c>
      <c r="E111" s="32" t="n">
        <v>249.9</v>
      </c>
      <c r="F111" s="54" t="n">
        <v>0</v>
      </c>
      <c r="G111" s="53" t="n">
        <v>0</v>
      </c>
      <c r="H111" s="54" t="n">
        <v>34.5929</v>
      </c>
      <c r="I111" s="32" t="n">
        <v>34.6398</v>
      </c>
      <c r="J111" s="54" t="n">
        <v>0</v>
      </c>
      <c r="K111" s="53" t="n">
        <v>0.0469017</v>
      </c>
      <c r="L111" s="54" t="n">
        <v>-0.1926</v>
      </c>
      <c r="M111" s="32" t="n">
        <v>-0.1917</v>
      </c>
      <c r="N111" s="54" t="n">
        <v>0</v>
      </c>
      <c r="O111" s="53" t="n">
        <v>0.0009</v>
      </c>
    </row>
    <row r="112" customFormat="false" ht="12.75" hidden="false" customHeight="false" outlineLevel="0" collapsed="false">
      <c r="A112" s="52" t="s">
        <v>19</v>
      </c>
      <c r="B112" s="53" t="s">
        <v>20</v>
      </c>
      <c r="C112" s="53" t="n">
        <v>1</v>
      </c>
      <c r="D112" s="54" t="n">
        <v>300</v>
      </c>
      <c r="E112" s="32" t="n">
        <v>299.9</v>
      </c>
      <c r="F112" s="54" t="n">
        <v>0</v>
      </c>
      <c r="G112" s="53" t="n">
        <v>-0.100006</v>
      </c>
      <c r="H112" s="54" t="n">
        <v>34.7047</v>
      </c>
      <c r="I112" s="32" t="n">
        <v>34.7488</v>
      </c>
      <c r="J112" s="54" t="n">
        <v>0</v>
      </c>
      <c r="K112" s="53" t="n">
        <v>0.0440979</v>
      </c>
      <c r="L112" s="54" t="n">
        <v>0.1548</v>
      </c>
      <c r="M112" s="32" t="n">
        <v>0.1442</v>
      </c>
      <c r="N112" s="54" t="n">
        <v>0</v>
      </c>
      <c r="O112" s="53" t="n">
        <v>-0.0106</v>
      </c>
    </row>
    <row r="113" customFormat="false" ht="12.75" hidden="false" customHeight="false" outlineLevel="0" collapsed="false">
      <c r="A113" s="52" t="s">
        <v>19</v>
      </c>
      <c r="B113" s="53" t="s">
        <v>20</v>
      </c>
      <c r="C113" s="53" t="n">
        <v>1</v>
      </c>
      <c r="D113" s="54" t="n">
        <v>350</v>
      </c>
      <c r="E113" s="32" t="n">
        <v>350.1</v>
      </c>
      <c r="F113" s="54" t="n">
        <v>0</v>
      </c>
      <c r="G113" s="53" t="n">
        <v>0.100006</v>
      </c>
      <c r="H113" s="54" t="n">
        <v>34.7647</v>
      </c>
      <c r="I113" s="32" t="n">
        <v>34.8087</v>
      </c>
      <c r="J113" s="54" t="n">
        <v>0</v>
      </c>
      <c r="K113" s="53" t="n">
        <v>0.0439987</v>
      </c>
      <c r="L113" s="54" t="n">
        <v>0.3578</v>
      </c>
      <c r="M113" s="32" t="n">
        <v>0.347</v>
      </c>
      <c r="N113" s="54" t="n">
        <v>0</v>
      </c>
      <c r="O113" s="53" t="n">
        <v>-0.0108</v>
      </c>
    </row>
    <row r="114" customFormat="false" ht="12.75" hidden="false" customHeight="false" outlineLevel="0" collapsed="false">
      <c r="A114" s="52" t="s">
        <v>19</v>
      </c>
      <c r="B114" s="53" t="s">
        <v>20</v>
      </c>
      <c r="C114" s="53" t="n">
        <v>1</v>
      </c>
      <c r="D114" s="54" t="n">
        <v>400</v>
      </c>
      <c r="E114" s="32" t="n">
        <v>400</v>
      </c>
      <c r="F114" s="54" t="n">
        <v>0</v>
      </c>
      <c r="G114" s="53" t="n">
        <v>0</v>
      </c>
      <c r="H114" s="54" t="n">
        <v>34.7935</v>
      </c>
      <c r="I114" s="32" t="n">
        <v>34.8399</v>
      </c>
      <c r="J114" s="54" t="n">
        <v>0</v>
      </c>
      <c r="K114" s="53" t="n">
        <v>0.046402</v>
      </c>
      <c r="L114" s="54" t="n">
        <v>0.4194</v>
      </c>
      <c r="M114" s="32" t="n">
        <v>0.4082</v>
      </c>
      <c r="N114" s="54" t="n">
        <v>0</v>
      </c>
      <c r="O114" s="53" t="n">
        <v>-0.0112</v>
      </c>
    </row>
    <row r="115" customFormat="false" ht="12.75" hidden="false" customHeight="false" outlineLevel="0" collapsed="false">
      <c r="A115" s="52" t="s">
        <v>19</v>
      </c>
      <c r="B115" s="53" t="s">
        <v>20</v>
      </c>
      <c r="C115" s="53" t="n">
        <v>1</v>
      </c>
      <c r="D115" s="54" t="n">
        <v>450</v>
      </c>
      <c r="E115" s="32" t="n">
        <v>450.2</v>
      </c>
      <c r="F115" s="54" t="n">
        <v>0</v>
      </c>
      <c r="G115" s="53" t="n">
        <v>0.200012</v>
      </c>
      <c r="H115" s="54" t="n">
        <v>34.8146</v>
      </c>
      <c r="I115" s="32" t="n">
        <v>34.863</v>
      </c>
      <c r="J115" s="54" t="n">
        <v>0</v>
      </c>
      <c r="K115" s="53" t="n">
        <v>0.0483971</v>
      </c>
      <c r="L115" s="54" t="n">
        <v>0.4366</v>
      </c>
      <c r="M115" s="32" t="n">
        <v>0.4272</v>
      </c>
      <c r="N115" s="54" t="n">
        <v>0</v>
      </c>
      <c r="O115" s="53" t="n">
        <v>-0.00940001</v>
      </c>
    </row>
    <row r="116" customFormat="false" ht="12.75" hidden="false" customHeight="false" outlineLevel="0" collapsed="false">
      <c r="A116" s="52" t="s">
        <v>19</v>
      </c>
      <c r="B116" s="53" t="s">
        <v>20</v>
      </c>
      <c r="C116" s="53" t="n">
        <v>1</v>
      </c>
      <c r="D116" s="54" t="n">
        <v>499.9</v>
      </c>
      <c r="E116" s="32" t="n">
        <v>499.8</v>
      </c>
      <c r="F116" s="54" t="n">
        <v>0</v>
      </c>
      <c r="G116" s="53" t="n">
        <v>-0.100006</v>
      </c>
      <c r="H116" s="54" t="n">
        <v>34.8298</v>
      </c>
      <c r="I116" s="32" t="n">
        <v>34.8746</v>
      </c>
      <c r="J116" s="54" t="n">
        <v>0</v>
      </c>
      <c r="K116" s="53" t="n">
        <v>0.0447998</v>
      </c>
      <c r="L116" s="54" t="n">
        <v>0.428</v>
      </c>
      <c r="M116" s="32" t="n">
        <v>0.4184</v>
      </c>
      <c r="N116" s="54" t="n">
        <v>0</v>
      </c>
      <c r="O116" s="53" t="n">
        <v>-0.00960001</v>
      </c>
    </row>
    <row r="117" customFormat="false" ht="12.75" hidden="false" customHeight="false" outlineLevel="0" collapsed="false">
      <c r="A117" s="52" t="s">
        <v>19</v>
      </c>
      <c r="B117" s="53" t="s">
        <v>20</v>
      </c>
      <c r="C117" s="53" t="n">
        <v>1</v>
      </c>
      <c r="D117" s="54" t="n">
        <v>550</v>
      </c>
      <c r="E117" s="32" t="n">
        <v>550.2</v>
      </c>
      <c r="F117" s="54" t="n">
        <v>0</v>
      </c>
      <c r="G117" s="53" t="n">
        <v>0.200012</v>
      </c>
      <c r="H117" s="54" t="n">
        <v>34.8442</v>
      </c>
      <c r="I117" s="32" t="n">
        <v>34.8882</v>
      </c>
      <c r="J117" s="54" t="n">
        <v>0</v>
      </c>
      <c r="K117" s="53" t="n">
        <v>0.0439987</v>
      </c>
      <c r="L117" s="54" t="n">
        <v>0.3951</v>
      </c>
      <c r="M117" s="32" t="n">
        <v>0.3867</v>
      </c>
      <c r="N117" s="54" t="n">
        <v>0</v>
      </c>
      <c r="O117" s="53" t="n">
        <v>-0.00839999</v>
      </c>
    </row>
    <row r="118" customFormat="false" ht="12.75" hidden="false" customHeight="false" outlineLevel="0" collapsed="false">
      <c r="A118" s="52" t="s">
        <v>19</v>
      </c>
      <c r="B118" s="53" t="s">
        <v>20</v>
      </c>
      <c r="C118" s="53" t="n">
        <v>1</v>
      </c>
      <c r="D118" s="54" t="n">
        <v>600</v>
      </c>
      <c r="E118" s="32" t="n">
        <v>600.2</v>
      </c>
      <c r="F118" s="54" t="n">
        <v>0</v>
      </c>
      <c r="G118" s="53" t="n">
        <v>0.200012</v>
      </c>
      <c r="H118" s="54" t="n">
        <v>34.8534</v>
      </c>
      <c r="I118" s="32" t="n">
        <v>34.8969</v>
      </c>
      <c r="J118" s="54" t="n">
        <v>0</v>
      </c>
      <c r="K118" s="53" t="n">
        <v>0.043499</v>
      </c>
      <c r="L118" s="54" t="n">
        <v>0.3611</v>
      </c>
      <c r="M118" s="32" t="n">
        <v>0.3516</v>
      </c>
      <c r="N118" s="54" t="n">
        <v>0</v>
      </c>
      <c r="O118" s="53" t="n">
        <v>-0.0095</v>
      </c>
    </row>
    <row r="119" customFormat="false" ht="13.5" hidden="false" customHeight="false" outlineLevel="0" collapsed="false">
      <c r="A119" s="55" t="s">
        <v>19</v>
      </c>
      <c r="B119" s="56" t="s">
        <v>20</v>
      </c>
      <c r="C119" s="56" t="n">
        <v>1</v>
      </c>
      <c r="D119" s="57" t="n">
        <v>627.9</v>
      </c>
      <c r="E119" s="58" t="n">
        <v>628.6</v>
      </c>
      <c r="F119" s="57" t="n">
        <v>0</v>
      </c>
      <c r="G119" s="56" t="n">
        <v>0.699951</v>
      </c>
      <c r="H119" s="57" t="n">
        <v>34.8552</v>
      </c>
      <c r="I119" s="58" t="n">
        <v>34.9014</v>
      </c>
      <c r="J119" s="57" t="n">
        <v>0</v>
      </c>
      <c r="K119" s="56" t="n">
        <v>0.0461998</v>
      </c>
      <c r="L119" s="57" t="n">
        <v>0.349</v>
      </c>
      <c r="M119" s="58" t="n">
        <v>0.3401</v>
      </c>
      <c r="N119" s="57" t="n">
        <v>0</v>
      </c>
      <c r="O119" s="56" t="n">
        <v>-0.00890002</v>
      </c>
    </row>
    <row r="120" customFormat="false" ht="13.5" hidden="false" customHeight="false" outlineLevel="0" collapsed="false">
      <c r="A120" s="32" t="s">
        <v>70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2.75" hidden="false" customHeight="false" outlineLevel="0" collapsed="false">
      <c r="A121" s="48" t="s">
        <v>21</v>
      </c>
      <c r="B121" s="49" t="s">
        <v>22</v>
      </c>
      <c r="C121" s="49" t="n">
        <v>1</v>
      </c>
      <c r="D121" s="50" t="n">
        <v>99.9</v>
      </c>
      <c r="E121" s="51" t="n">
        <v>100.2</v>
      </c>
      <c r="F121" s="50" t="n">
        <v>0</v>
      </c>
      <c r="G121" s="49" t="n">
        <v>0.299995</v>
      </c>
      <c r="H121" s="50" t="n">
        <v>32.6574</v>
      </c>
      <c r="I121" s="51" t="n">
        <v>32.7089</v>
      </c>
      <c r="J121" s="50" t="n">
        <v>0</v>
      </c>
      <c r="K121" s="49" t="n">
        <v>0.0515022</v>
      </c>
      <c r="L121" s="50" t="n">
        <v>-1.626</v>
      </c>
      <c r="M121" s="51" t="n">
        <v>-1.6368</v>
      </c>
      <c r="N121" s="50" t="n">
        <v>0</v>
      </c>
      <c r="O121" s="49" t="n">
        <v>-0.0108</v>
      </c>
    </row>
    <row r="122" customFormat="false" ht="12.75" hidden="false" customHeight="false" outlineLevel="0" collapsed="false">
      <c r="A122" s="52" t="s">
        <v>21</v>
      </c>
      <c r="B122" s="53" t="s">
        <v>22</v>
      </c>
      <c r="C122" s="53" t="n">
        <v>1</v>
      </c>
      <c r="D122" s="54" t="n">
        <v>150</v>
      </c>
      <c r="E122" s="32" t="n">
        <v>150</v>
      </c>
      <c r="F122" s="54" t="n">
        <v>0</v>
      </c>
      <c r="G122" s="53" t="n">
        <v>0</v>
      </c>
      <c r="H122" s="54" t="n">
        <v>33.1528</v>
      </c>
      <c r="I122" s="32" t="n">
        <v>33.2398</v>
      </c>
      <c r="J122" s="54" t="n">
        <v>0</v>
      </c>
      <c r="K122" s="53" t="n">
        <v>0.086998</v>
      </c>
      <c r="L122" s="54" t="n">
        <v>-1.5553</v>
      </c>
      <c r="M122" s="32" t="n">
        <v>-1.5148</v>
      </c>
      <c r="N122" s="54" t="n">
        <v>0</v>
      </c>
      <c r="O122" s="53" t="n">
        <v>0.0405</v>
      </c>
    </row>
    <row r="123" customFormat="false" ht="12.75" hidden="false" customHeight="false" outlineLevel="0" collapsed="false">
      <c r="A123" s="52" t="s">
        <v>21</v>
      </c>
      <c r="B123" s="53" t="s">
        <v>22</v>
      </c>
      <c r="C123" s="53" t="n">
        <v>1</v>
      </c>
      <c r="D123" s="54" t="n">
        <v>200</v>
      </c>
      <c r="E123" s="32" t="n">
        <v>200</v>
      </c>
      <c r="F123" s="54" t="n">
        <v>0</v>
      </c>
      <c r="G123" s="53" t="n">
        <v>0</v>
      </c>
      <c r="H123" s="54" t="n">
        <v>34.5534</v>
      </c>
      <c r="I123" s="32" t="n">
        <v>34.6138</v>
      </c>
      <c r="J123" s="54" t="n">
        <v>0</v>
      </c>
      <c r="K123" s="53" t="n">
        <v>0.0604019</v>
      </c>
      <c r="L123" s="54" t="n">
        <v>-0.2205</v>
      </c>
      <c r="M123" s="32" t="n">
        <v>-0.2185</v>
      </c>
      <c r="N123" s="54" t="n">
        <v>0</v>
      </c>
      <c r="O123" s="53" t="n">
        <v>0.002</v>
      </c>
    </row>
    <row r="124" customFormat="false" ht="13.5" hidden="false" customHeight="false" outlineLevel="0" collapsed="false">
      <c r="A124" s="55" t="s">
        <v>21</v>
      </c>
      <c r="B124" s="56" t="s">
        <v>22</v>
      </c>
      <c r="C124" s="56" t="n">
        <v>0</v>
      </c>
      <c r="D124" s="57" t="n">
        <v>215.8</v>
      </c>
      <c r="E124" s="58" t="n">
        <v>0</v>
      </c>
      <c r="F124" s="57" t="n">
        <v>0</v>
      </c>
      <c r="G124" s="56" t="n">
        <v>-215.8</v>
      </c>
      <c r="H124" s="57" t="n">
        <v>34.6399</v>
      </c>
      <c r="I124" s="58" t="n">
        <v>0</v>
      </c>
      <c r="J124" s="57" t="n">
        <v>0</v>
      </c>
      <c r="K124" s="56" t="n">
        <v>-34.6399</v>
      </c>
      <c r="L124" s="57" t="n">
        <v>-0.0267</v>
      </c>
      <c r="M124" s="58" t="n">
        <v>0</v>
      </c>
      <c r="N124" s="57" t="n">
        <v>0</v>
      </c>
      <c r="O124" s="56" t="n">
        <v>0.0267</v>
      </c>
    </row>
    <row r="125" customFormat="false" ht="13.5" hidden="false" customHeight="false" outlineLevel="0" collapsed="false">
      <c r="A125" s="32" t="s">
        <v>70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2.75" hidden="false" customHeight="false" outlineLevel="0" collapsed="false">
      <c r="A126" s="48" t="s">
        <v>23</v>
      </c>
      <c r="B126" s="49" t="s">
        <v>24</v>
      </c>
      <c r="C126" s="49" t="n">
        <v>1</v>
      </c>
      <c r="D126" s="50" t="n">
        <v>99.9</v>
      </c>
      <c r="E126" s="51" t="n">
        <v>99.7</v>
      </c>
      <c r="F126" s="50" t="n">
        <v>0</v>
      </c>
      <c r="G126" s="49" t="n">
        <v>-0.200005</v>
      </c>
      <c r="H126" s="50" t="n">
        <v>33.3091</v>
      </c>
      <c r="I126" s="51" t="n">
        <v>33.3501</v>
      </c>
      <c r="J126" s="50" t="n">
        <v>0</v>
      </c>
      <c r="K126" s="49" t="n">
        <v>0.0410004</v>
      </c>
      <c r="L126" s="50" t="n">
        <v>-1.4216</v>
      </c>
      <c r="M126" s="51" t="n">
        <v>-1.434</v>
      </c>
      <c r="N126" s="50" t="n">
        <v>0</v>
      </c>
      <c r="O126" s="49" t="n">
        <v>-0.0124</v>
      </c>
    </row>
    <row r="127" customFormat="false" ht="12.75" hidden="false" customHeight="false" outlineLevel="0" collapsed="false">
      <c r="A127" s="52" t="s">
        <v>23</v>
      </c>
      <c r="B127" s="53" t="s">
        <v>24</v>
      </c>
      <c r="C127" s="53" t="n">
        <v>1</v>
      </c>
      <c r="D127" s="54" t="n">
        <v>149.9</v>
      </c>
      <c r="E127" s="32" t="n">
        <v>150</v>
      </c>
      <c r="F127" s="54" t="n">
        <v>0</v>
      </c>
      <c r="G127" s="53" t="n">
        <v>0.100006</v>
      </c>
      <c r="H127" s="54" t="n">
        <v>34.5456</v>
      </c>
      <c r="I127" s="32" t="n">
        <v>34.6013</v>
      </c>
      <c r="J127" s="54" t="n">
        <v>0</v>
      </c>
      <c r="K127" s="53" t="n">
        <v>0.0556984</v>
      </c>
      <c r="L127" s="54" t="n">
        <v>-0.2496</v>
      </c>
      <c r="M127" s="32" t="n">
        <v>-0.2623</v>
      </c>
      <c r="N127" s="54" t="n">
        <v>0</v>
      </c>
      <c r="O127" s="53" t="n">
        <v>-0.0127</v>
      </c>
    </row>
    <row r="128" customFormat="false" ht="12.75" hidden="false" customHeight="false" outlineLevel="0" collapsed="false">
      <c r="A128" s="52" t="s">
        <v>23</v>
      </c>
      <c r="B128" s="53" t="s">
        <v>24</v>
      </c>
      <c r="C128" s="53" t="n">
        <v>1</v>
      </c>
      <c r="D128" s="54" t="n">
        <v>200</v>
      </c>
      <c r="E128" s="32" t="n">
        <v>199.9</v>
      </c>
      <c r="F128" s="54" t="n">
        <v>0</v>
      </c>
      <c r="G128" s="53" t="n">
        <v>-0.100006</v>
      </c>
      <c r="H128" s="54" t="n">
        <v>34.757</v>
      </c>
      <c r="I128" s="32" t="n">
        <v>34.8056</v>
      </c>
      <c r="J128" s="54" t="n">
        <v>0</v>
      </c>
      <c r="K128" s="53" t="n">
        <v>0.0485992</v>
      </c>
      <c r="L128" s="54" t="n">
        <v>0.3226</v>
      </c>
      <c r="M128" s="32" t="n">
        <v>0.3132</v>
      </c>
      <c r="N128" s="54" t="n">
        <v>0</v>
      </c>
      <c r="O128" s="53" t="n">
        <v>-0.00940001</v>
      </c>
    </row>
    <row r="129" customFormat="false" ht="13.5" hidden="false" customHeight="false" outlineLevel="0" collapsed="false">
      <c r="A129" s="55" t="s">
        <v>23</v>
      </c>
      <c r="B129" s="56" t="s">
        <v>24</v>
      </c>
      <c r="C129" s="56" t="n">
        <v>1</v>
      </c>
      <c r="D129" s="57" t="n">
        <v>203.3</v>
      </c>
      <c r="E129" s="58" t="n">
        <v>203.7</v>
      </c>
      <c r="F129" s="57" t="n">
        <v>0</v>
      </c>
      <c r="G129" s="56" t="n">
        <v>0.399994</v>
      </c>
      <c r="H129" s="57" t="n">
        <v>34.7562</v>
      </c>
      <c r="I129" s="58" t="n">
        <v>34.8046</v>
      </c>
      <c r="J129" s="57" t="n">
        <v>0</v>
      </c>
      <c r="K129" s="56" t="n">
        <v>0.0484009</v>
      </c>
      <c r="L129" s="57" t="n">
        <v>0.3216</v>
      </c>
      <c r="M129" s="58" t="n">
        <v>0.3139</v>
      </c>
      <c r="N129" s="57" t="n">
        <v>0</v>
      </c>
      <c r="O129" s="56" t="n">
        <v>-0.0077</v>
      </c>
    </row>
    <row r="130" customFormat="false" ht="12.75" hidden="false" customHeight="false" outlineLevel="0" collapsed="false">
      <c r="A130" s="0" t="s">
        <v>7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21:44:22Z</dcterms:created>
  <dc:creator>Germaine Gatien</dc:creator>
  <dc:description/>
  <dc:language>en-US</dc:language>
  <cp:lastModifiedBy>Germaine Gatien</cp:lastModifiedBy>
  <cp:lastPrinted>2002-04-14T21:43:35Z</cp:lastPrinted>
  <cp:revision>0</cp:revision>
  <dc:subject/>
  <dc:title/>
</cp:coreProperties>
</file>