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name="__123Graph_A" vbProcedure="false">A!$Z$24:$Z$50</definedName>
    <definedName function="false" hidden="false" name="__123Graph_B" vbProcedure="false">A!$AA$24:$AA$50</definedName>
    <definedName function="false" hidden="false" name="__123Graph_X" vbProcedure="false">A!$N$24:$N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5">
  <si>
    <t xml:space="preserve">Update history:</t>
  </si>
  <si>
    <t xml:space="preserve">Dec 06 2005</t>
  </si>
  <si>
    <t xml:space="preserve">- Adapted from Frank Whitney file PROD-96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9</t>
  </si>
  <si>
    <t xml:space="preserve">Note: Values of PP &lt; 0 to be set to 0.00 in final file.</t>
  </si>
  <si>
    <t xml:space="preserve">July 14, 1997  Copied POC/N data and 9618 Prod data to file - JEBC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Line P Cruises     Primary Productivity by in situ incubation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Starting in Feb 1996, a new batch of NaH14CO3 was used (96-01)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800 to 1600 PST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/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bl. Corr</t>
  </si>
  <si>
    <t xml:space="preserve">ug/ug</t>
  </si>
  <si>
    <t xml:space="preserve">-</t>
  </si>
  <si>
    <t xml:space="preserve">1996-01</t>
  </si>
  <si>
    <t xml:space="preserve">MP26</t>
  </si>
  <si>
    <t xml:space="preserve">N</t>
  </si>
  <si>
    <t xml:space="preserve">W</t>
  </si>
  <si>
    <t xml:space="preserve">filter blank 35 ug C 1 ug N approx.</t>
  </si>
  <si>
    <t xml:space="preserve">7.8 m nutrient sample</t>
  </si>
  <si>
    <t xml:space="preserve">14.5 m nutrient sample</t>
  </si>
  <si>
    <t xml:space="preserve">NUTRIENT SAMPLES FROM CAST 80</t>
  </si>
  <si>
    <t xml:space="preserve">lots of material on filter</t>
  </si>
  <si>
    <t xml:space="preserve">(2.4*10^4*1.05/0.92)/(5*2.22*10^6)*(B21-C21)</t>
  </si>
  <si>
    <t xml:space="preserve">0-30 m av, mol:mol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start 0808, end 1600 (0, 2 and 5 m)</t>
  </si>
  <si>
    <t xml:space="preserve">to 1645</t>
  </si>
  <si>
    <t xml:space="preserve">end 1645 for other depths</t>
  </si>
  <si>
    <t xml:space="preserve">0615 to 1445 PST (?)</t>
  </si>
  <si>
    <t xml:space="preserve">l.White</t>
  </si>
  <si>
    <t xml:space="preserve">1996-09</t>
  </si>
  <si>
    <t xml:space="preserve">FILTER BLANK avg.</t>
  </si>
  <si>
    <t xml:space="preserve">MP04</t>
  </si>
  <si>
    <t xml:space="preserve">47 mm ag filter</t>
  </si>
  <si>
    <t xml:space="preserve">NUTRIENT SAMPLES FROM CAST 12</t>
  </si>
  <si>
    <t xml:space="preserve">0800 to 1408 PST (?)</t>
  </si>
  <si>
    <t xml:space="preserve">25 mm filter blank 1</t>
  </si>
  <si>
    <t xml:space="preserve">25 mm filter blank 2</t>
  </si>
  <si>
    <t xml:space="preserve">47 mm ag filter blank 3</t>
  </si>
  <si>
    <t xml:space="preserve">47 mm ag filter blank 4</t>
  </si>
  <si>
    <t xml:space="preserve">NUTRIENT SAMPLES FROM PROD CAST</t>
  </si>
  <si>
    <t xml:space="preserve">sample #40</t>
  </si>
  <si>
    <t xml:space="preserve">??</t>
  </si>
  <si>
    <t xml:space="preserve">sample # 42 no volume filtered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[$-409]d\-mmm\-yy"/>
    <numFmt numFmtId="170" formatCode="0.0_)"/>
    <numFmt numFmtId="171" formatCode="0_)"/>
    <numFmt numFmtId="172" formatCode="General"/>
    <numFmt numFmtId="173" formatCode="@"/>
    <numFmt numFmtId="174" formatCode="[$-409]mmm\-yy"/>
    <numFmt numFmtId="175" formatCode="0.0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0000FF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0750137892995"/>
          <c:w val="0.971226476880758"/>
          <c:h val="0.9559431880860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Z$24:$Z$50</c:f>
              <c:numCache>
                <c:formatCode>General</c:formatCode>
                <c:ptCount val="27"/>
                <c:pt idx="0">
                  <c:v>53.6545454545455</c:v>
                </c:pt>
                <c:pt idx="1">
                  <c:v>43.8618421052632</c:v>
                </c:pt>
                <c:pt idx="2">
                  <c:v>42.2763157894737</c:v>
                </c:pt>
                <c:pt idx="3">
                  <c:v>58.030701754386</c:v>
                </c:pt>
                <c:pt idx="4">
                  <c:v>52.7872807017544</c:v>
                </c:pt>
                <c:pt idx="5">
                  <c:v>47.4605263157895</c:v>
                </c:pt>
                <c:pt idx="6">
                  <c:v>50.2127192982456</c:v>
                </c:pt>
                <c:pt idx="7">
                  <c:v>41.2763157894737</c:v>
                </c:pt>
                <c:pt idx="8">
                  <c:v>59.046511627907</c:v>
                </c:pt>
                <c:pt idx="9">
                  <c:v>35.025</c:v>
                </c:pt>
                <c:pt idx="10">
                  <c:v>17.3048245614035</c:v>
                </c:pt>
                <c:pt idx="11">
                  <c:v>44.2945205479452</c:v>
                </c:pt>
                <c:pt idx="12">
                  <c:v>68.2061403508772</c:v>
                </c:pt>
                <c:pt idx="13">
                  <c:v>29.4868421052632</c:v>
                </c:pt>
                <c:pt idx="14">
                  <c:v>110.657894736842</c:v>
                </c:pt>
                <c:pt idx="15">
                  <c:v>166.04</c:v>
                </c:pt>
                <c:pt idx="16">
                  <c:v>27.872727272727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AA$24:$AA$50</c:f>
              <c:numCache>
                <c:formatCode>General</c:formatCode>
                <c:ptCount val="27"/>
                <c:pt idx="0">
                  <c:v>8.95</c:v>
                </c:pt>
                <c:pt idx="1">
                  <c:v>7.21929824561404</c:v>
                </c:pt>
                <c:pt idx="2">
                  <c:v>7.21929824561404</c:v>
                </c:pt>
                <c:pt idx="3">
                  <c:v>9.94736842105263</c:v>
                </c:pt>
                <c:pt idx="4">
                  <c:v>9.5109649122807</c:v>
                </c:pt>
                <c:pt idx="5">
                  <c:v>8.35087719298246</c:v>
                </c:pt>
                <c:pt idx="6">
                  <c:v>7.60526315789474</c:v>
                </c:pt>
                <c:pt idx="7">
                  <c:v>6.44736842105263</c:v>
                </c:pt>
                <c:pt idx="8">
                  <c:v>7</c:v>
                </c:pt>
                <c:pt idx="9">
                  <c:v>3.56136363636364</c:v>
                </c:pt>
                <c:pt idx="10">
                  <c:v>1.50438596491228</c:v>
                </c:pt>
                <c:pt idx="11">
                  <c:v>5.18493150684932</c:v>
                </c:pt>
                <c:pt idx="12">
                  <c:v>5.85526315789474</c:v>
                </c:pt>
                <c:pt idx="13">
                  <c:v>2.32894736842105</c:v>
                </c:pt>
                <c:pt idx="14">
                  <c:v>15.6885964912281</c:v>
                </c:pt>
                <c:pt idx="15">
                  <c:v>21.7911111111111</c:v>
                </c:pt>
                <c:pt idx="16">
                  <c:v>3.18636363636364</c:v>
                </c:pt>
              </c:numCache>
            </c:numRef>
          </c:val>
        </c:ser>
        <c:gapWidth val="150"/>
        <c:overlap val="0"/>
        <c:axId val="20666957"/>
        <c:axId val="21959062"/>
      </c:barChart>
      <c:catAx>
        <c:axId val="20666957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9062"/>
        <c:crossesAt val="0"/>
        <c:auto val="1"/>
        <c:lblAlgn val="ctr"/>
        <c:lblOffset val="100"/>
        <c:noMultiLvlLbl val="0"/>
      </c:catAx>
      <c:valAx>
        <c:axId val="219590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95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140" activeCellId="0" sqref="H139:H14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1" min="20" style="0" width="6.7"/>
    <col collapsed="false" customWidth="true" hidden="false" outlineLevel="0" max="22" min="22" style="0" width="9.13"/>
    <col collapsed="false" customWidth="true" hidden="false" outlineLevel="0" max="23" min="23" style="0" width="0.7"/>
    <col collapsed="false" customWidth="true" hidden="false" outlineLevel="0" max="24" min="24" style="0" width="8.85"/>
    <col collapsed="false" customWidth="true" hidden="false" outlineLevel="0" max="25" min="25" style="0" width="0.56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9" min="28" style="0" width="6.7"/>
    <col collapsed="false" customWidth="true" hidden="false" outlineLevel="0" max="30" min="30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12" t="s">
        <v>4</v>
      </c>
      <c r="P4" s="13"/>
      <c r="Q4" s="13"/>
      <c r="R4" s="14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12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5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8"/>
      <c r="G11" s="11"/>
      <c r="H11" s="16"/>
      <c r="I11" s="19"/>
      <c r="J11" s="17"/>
      <c r="K11" s="20"/>
      <c r="L11" s="19"/>
      <c r="M11" s="17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8"/>
      <c r="G12" s="11"/>
      <c r="H12" s="16"/>
      <c r="I12" s="19"/>
      <c r="J12" s="17"/>
      <c r="K12" s="20"/>
      <c r="L12" s="19"/>
      <c r="M12" s="17"/>
      <c r="N12" s="0" t="s">
        <v>8</v>
      </c>
    </row>
    <row r="13" customFormat="false" ht="12.75" hidden="false" customHeight="false" outlineLevel="0" collapsed="false">
      <c r="A13" s="21" t="s">
        <v>9</v>
      </c>
      <c r="B13" s="21"/>
      <c r="C13" s="21"/>
      <c r="D13" s="21" t="s">
        <v>10</v>
      </c>
      <c r="E13" s="3" t="s">
        <v>11</v>
      </c>
      <c r="F13" s="22" t="s">
        <v>12</v>
      </c>
      <c r="G13" s="23" t="s">
        <v>13</v>
      </c>
      <c r="H13" s="21" t="s">
        <v>14</v>
      </c>
      <c r="I13" s="24" t="s">
        <v>15</v>
      </c>
      <c r="J13" s="3"/>
      <c r="K13" s="25" t="s">
        <v>16</v>
      </c>
      <c r="L13" s="24" t="s">
        <v>17</v>
      </c>
      <c r="M13" s="3"/>
      <c r="P13" s="22" t="s">
        <v>18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3" t="s">
        <v>23</v>
      </c>
      <c r="F14" s="22" t="s">
        <v>23</v>
      </c>
      <c r="G14" s="23" t="s">
        <v>23</v>
      </c>
      <c r="H14" s="21" t="s">
        <v>24</v>
      </c>
      <c r="I14" s="24" t="s">
        <v>25</v>
      </c>
      <c r="J14" s="3" t="s">
        <v>26</v>
      </c>
      <c r="K14" s="25" t="s">
        <v>27</v>
      </c>
      <c r="L14" s="24" t="s">
        <v>25</v>
      </c>
      <c r="M14" s="3" t="s">
        <v>26</v>
      </c>
      <c r="N14" s="0" t="s">
        <v>28</v>
      </c>
      <c r="P14" s="22"/>
    </row>
    <row r="15" customFormat="false" ht="12.75" hidden="false" customHeight="false" outlineLevel="0" collapsed="false">
      <c r="A15" s="26" t="s">
        <v>29</v>
      </c>
      <c r="B15" s="26" t="s">
        <v>30</v>
      </c>
      <c r="C15" s="26" t="s">
        <v>31</v>
      </c>
      <c r="D15" s="26" t="s">
        <v>32</v>
      </c>
      <c r="E15" s="27" t="s">
        <v>33</v>
      </c>
      <c r="F15" s="28" t="s">
        <v>34</v>
      </c>
      <c r="G15" s="23" t="s">
        <v>35</v>
      </c>
      <c r="H15" s="26" t="s">
        <v>36</v>
      </c>
      <c r="I15" s="29" t="s">
        <v>37</v>
      </c>
      <c r="J15" s="27" t="s">
        <v>38</v>
      </c>
      <c r="K15" s="30" t="s">
        <v>39</v>
      </c>
      <c r="L15" s="29" t="s">
        <v>25</v>
      </c>
      <c r="M15" s="27" t="s">
        <v>40</v>
      </c>
      <c r="N15" s="0" t="s">
        <v>41</v>
      </c>
      <c r="P15" s="22"/>
    </row>
    <row r="16" s="3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P16" s="32"/>
      <c r="Z16" s="33"/>
      <c r="AA16" s="34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  <c r="K17" s="35"/>
      <c r="L17" s="36"/>
      <c r="M17" s="37"/>
      <c r="N17" s="22" t="s">
        <v>42</v>
      </c>
      <c r="O17" s="0" t="n">
        <v>9601</v>
      </c>
      <c r="Q17" s="38"/>
      <c r="R17" s="38"/>
      <c r="U17" s="3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5"/>
      <c r="L18" s="36"/>
      <c r="M18" s="37"/>
      <c r="N18" s="22" t="s">
        <v>43</v>
      </c>
      <c r="O18" s="39" t="n">
        <v>35124</v>
      </c>
      <c r="U18" s="38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7"/>
      <c r="K19" s="35"/>
      <c r="L19" s="36"/>
      <c r="M19" s="37"/>
      <c r="N19" s="22" t="s">
        <v>44</v>
      </c>
      <c r="O19" s="39" t="s">
        <v>45</v>
      </c>
      <c r="U19" s="38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7"/>
      <c r="K20" s="35"/>
      <c r="L20" s="36"/>
      <c r="M20" s="37"/>
      <c r="N20" s="22" t="s">
        <v>46</v>
      </c>
      <c r="O20" s="22" t="s">
        <v>47</v>
      </c>
      <c r="Q20" s="38"/>
      <c r="R20" s="38"/>
      <c r="U20" s="38"/>
      <c r="Z20" s="40" t="s">
        <v>48</v>
      </c>
      <c r="AA20" s="41" t="s">
        <v>49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7"/>
      <c r="K21" s="35"/>
      <c r="L21" s="36"/>
      <c r="M21" s="37"/>
      <c r="N21" s="22" t="s">
        <v>50</v>
      </c>
      <c r="O21" s="21" t="s">
        <v>51</v>
      </c>
      <c r="P21" s="21" t="s">
        <v>52</v>
      </c>
      <c r="Q21" s="42" t="s">
        <v>53</v>
      </c>
      <c r="R21" s="43" t="s">
        <v>54</v>
      </c>
      <c r="S21" s="21" t="s">
        <v>55</v>
      </c>
      <c r="T21" s="3" t="s">
        <v>56</v>
      </c>
      <c r="U21" s="44" t="s">
        <v>57</v>
      </c>
      <c r="V21" s="3" t="s">
        <v>58</v>
      </c>
      <c r="W21" s="3" t="s">
        <v>48</v>
      </c>
      <c r="X21" s="3" t="s">
        <v>49</v>
      </c>
      <c r="Y21" s="22" t="s">
        <v>59</v>
      </c>
      <c r="Z21" s="40" t="s">
        <v>60</v>
      </c>
      <c r="AA21" s="41" t="s">
        <v>60</v>
      </c>
      <c r="AB21" s="22" t="s">
        <v>61</v>
      </c>
      <c r="AC21" s="22" t="s">
        <v>62</v>
      </c>
      <c r="AD21" s="22" t="s">
        <v>63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7"/>
      <c r="K22" s="35"/>
      <c r="L22" s="36"/>
      <c r="M22" s="37"/>
      <c r="N22" s="22" t="s">
        <v>64</v>
      </c>
      <c r="O22" s="21" t="s">
        <v>65</v>
      </c>
      <c r="P22" s="21" t="s">
        <v>65</v>
      </c>
      <c r="Q22" s="21" t="s">
        <v>66</v>
      </c>
      <c r="R22" s="45" t="s">
        <v>67</v>
      </c>
      <c r="S22" s="21" t="s">
        <v>66</v>
      </c>
      <c r="T22" s="3" t="s">
        <v>68</v>
      </c>
      <c r="U22" s="44" t="s">
        <v>68</v>
      </c>
      <c r="V22" s="3" t="s">
        <v>68</v>
      </c>
      <c r="W22" s="3" t="s">
        <v>69</v>
      </c>
      <c r="X22" s="3" t="s">
        <v>69</v>
      </c>
      <c r="Y22" s="3" t="s">
        <v>70</v>
      </c>
      <c r="Z22" s="46" t="s">
        <v>71</v>
      </c>
      <c r="AA22" s="47" t="s">
        <v>71</v>
      </c>
      <c r="AC22" s="0" t="s">
        <v>72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7"/>
      <c r="K23" s="35"/>
      <c r="L23" s="36"/>
      <c r="M23" s="37"/>
      <c r="N23" s="48" t="s">
        <v>73</v>
      </c>
      <c r="O23" s="48" t="s">
        <v>73</v>
      </c>
      <c r="P23" s="48" t="s">
        <v>73</v>
      </c>
      <c r="Q23" s="49" t="s">
        <v>73</v>
      </c>
      <c r="R23" s="49"/>
      <c r="S23" s="48" t="s">
        <v>73</v>
      </c>
      <c r="T23" s="48" t="s">
        <v>73</v>
      </c>
      <c r="U23" s="50" t="s">
        <v>73</v>
      </c>
      <c r="V23" s="48" t="s">
        <v>73</v>
      </c>
      <c r="W23" s="48" t="s">
        <v>73</v>
      </c>
      <c r="X23" s="48" t="s">
        <v>73</v>
      </c>
      <c r="Y23" s="48" t="s">
        <v>73</v>
      </c>
      <c r="Z23" s="51" t="s">
        <v>73</v>
      </c>
      <c r="AA23" s="52" t="s">
        <v>73</v>
      </c>
      <c r="AB23" s="53" t="s">
        <v>73</v>
      </c>
      <c r="AC23" s="53"/>
      <c r="AD23" s="48" t="s">
        <v>73</v>
      </c>
    </row>
    <row r="24" customFormat="false" ht="12.75" hidden="false" customHeight="false" outlineLevel="0" collapsed="false">
      <c r="A24" s="35" t="n">
        <v>1996</v>
      </c>
      <c r="B24" s="35" t="n">
        <v>2</v>
      </c>
      <c r="C24" s="35" t="n">
        <v>29</v>
      </c>
      <c r="D24" s="35" t="n">
        <v>0</v>
      </c>
      <c r="E24" s="35" t="s">
        <v>74</v>
      </c>
      <c r="F24" s="35" t="s">
        <v>75</v>
      </c>
      <c r="G24" s="35" t="n">
        <v>9001</v>
      </c>
      <c r="H24" s="35" t="n">
        <v>50</v>
      </c>
      <c r="I24" s="36" t="n">
        <v>0</v>
      </c>
      <c r="J24" s="37" t="s">
        <v>76</v>
      </c>
      <c r="K24" s="35" t="n">
        <v>145</v>
      </c>
      <c r="L24" s="36" t="n">
        <v>0</v>
      </c>
      <c r="M24" s="37" t="s">
        <v>77</v>
      </c>
      <c r="N24" s="0" t="n">
        <v>0</v>
      </c>
      <c r="O24" s="0" t="n">
        <v>3200</v>
      </c>
      <c r="P24" s="0" t="n">
        <v>52</v>
      </c>
      <c r="Q24" s="38" t="n">
        <f aca="false">(2.4*10^4*1.05/0.92)/(5*2.22*10^6)*(O24-P24)</f>
        <v>7.76827262044653</v>
      </c>
      <c r="R24" s="54" t="n">
        <f aca="false">Q24*O$55/Q$55</f>
        <v>9.13284863758582</v>
      </c>
      <c r="S24" s="44" t="n">
        <v>0.289377270758123</v>
      </c>
      <c r="T24" s="55" t="n">
        <v>13.58099</v>
      </c>
      <c r="U24" s="38" t="n">
        <v>1.29164</v>
      </c>
      <c r="V24" s="55" t="n">
        <v>19.71963</v>
      </c>
      <c r="W24" s="38" t="n">
        <v>271.08</v>
      </c>
      <c r="X24" s="38" t="n">
        <v>40.38</v>
      </c>
      <c r="Y24" s="38" t="n">
        <v>4.4</v>
      </c>
      <c r="Z24" s="56" t="n">
        <v>53.6545454545455</v>
      </c>
      <c r="AA24" s="57" t="n">
        <v>8.95</v>
      </c>
      <c r="AB24" s="38" t="n">
        <f aca="false">Z24/AA24</f>
        <v>5.99492127983748</v>
      </c>
      <c r="AC24" s="58" t="n">
        <f aca="false">Z24/S24</f>
        <v>185.413820905764</v>
      </c>
      <c r="AD24" s="22" t="s">
        <v>78</v>
      </c>
    </row>
    <row r="25" customFormat="false" ht="12.75" hidden="false" customHeight="false" outlineLevel="0" collapsed="false">
      <c r="A25" s="35" t="n">
        <v>1996</v>
      </c>
      <c r="B25" s="35" t="n">
        <v>2</v>
      </c>
      <c r="C25" s="35" t="n">
        <v>29</v>
      </c>
      <c r="D25" s="35" t="n">
        <v>0</v>
      </c>
      <c r="E25" s="35" t="s">
        <v>74</v>
      </c>
      <c r="F25" s="35" t="s">
        <v>75</v>
      </c>
      <c r="G25" s="35" t="n">
        <v>9001</v>
      </c>
      <c r="H25" s="35" t="n">
        <v>50</v>
      </c>
      <c r="I25" s="36" t="n">
        <v>0</v>
      </c>
      <c r="J25" s="37" t="s">
        <v>76</v>
      </c>
      <c r="K25" s="35" t="n">
        <v>145</v>
      </c>
      <c r="L25" s="36" t="n">
        <v>0</v>
      </c>
      <c r="M25" s="37" t="s">
        <v>77</v>
      </c>
      <c r="N25" s="21" t="n">
        <v>2</v>
      </c>
      <c r="O25" s="59" t="n">
        <v>2600</v>
      </c>
      <c r="P25" s="59" t="n">
        <v>53</v>
      </c>
      <c r="Q25" s="38" t="n">
        <f aca="false">(2.4*10^4*1.05/0.92)/(5*2.22*10^6)*(O25-P25)</f>
        <v>6.28519388954171</v>
      </c>
      <c r="R25" s="54" t="n">
        <f aca="false">Q25*O$55/Q$55</f>
        <v>7.38925205842792</v>
      </c>
      <c r="S25" s="44" t="n">
        <v>0.369656</v>
      </c>
      <c r="T25" s="55" t="n">
        <v>13.52605</v>
      </c>
      <c r="U25" s="38" t="n">
        <v>1.296274</v>
      </c>
      <c r="V25" s="55" t="n">
        <v>19.71963</v>
      </c>
      <c r="W25" s="38" t="n">
        <v>235.01</v>
      </c>
      <c r="X25" s="38" t="n">
        <v>33.92</v>
      </c>
      <c r="Y25" s="38" t="n">
        <v>4.56</v>
      </c>
      <c r="Z25" s="56" t="n">
        <v>43.8618421052632</v>
      </c>
      <c r="AA25" s="57" t="n">
        <v>7.21929824561404</v>
      </c>
      <c r="AB25" s="38" t="n">
        <f aca="false">Z25/AA25</f>
        <v>6.07563791008505</v>
      </c>
      <c r="AC25" s="58" t="n">
        <f aca="false">Z25/S25</f>
        <v>118.655837062737</v>
      </c>
      <c r="AD25" s="0" t="s">
        <v>79</v>
      </c>
    </row>
    <row r="26" customFormat="false" ht="12.75" hidden="false" customHeight="false" outlineLevel="0" collapsed="false">
      <c r="A26" s="35" t="n">
        <v>1996</v>
      </c>
      <c r="B26" s="35" t="n">
        <v>2</v>
      </c>
      <c r="C26" s="35" t="n">
        <v>29</v>
      </c>
      <c r="D26" s="35" t="n">
        <v>0</v>
      </c>
      <c r="E26" s="35" t="s">
        <v>74</v>
      </c>
      <c r="F26" s="35" t="s">
        <v>75</v>
      </c>
      <c r="G26" s="35" t="n">
        <v>9001</v>
      </c>
      <c r="H26" s="35" t="n">
        <v>50</v>
      </c>
      <c r="I26" s="36" t="n">
        <v>0</v>
      </c>
      <c r="J26" s="37" t="s">
        <v>76</v>
      </c>
      <c r="K26" s="35" t="n">
        <v>145</v>
      </c>
      <c r="L26" s="36" t="n">
        <v>0</v>
      </c>
      <c r="M26" s="37" t="s">
        <v>77</v>
      </c>
      <c r="N26" s="0" t="n">
        <v>5</v>
      </c>
      <c r="O26" s="0" t="n">
        <v>2400</v>
      </c>
      <c r="P26" s="0" t="n">
        <v>72</v>
      </c>
      <c r="Q26" s="38" t="n">
        <f aca="false">(2.4*10^4*1.05/0.92)/(5*2.22*10^6)*(O26-P26)</f>
        <v>5.74477085781434</v>
      </c>
      <c r="R26" s="54" t="n">
        <f aca="false">Q26*O$55/Q$55</f>
        <v>6.75389823008252</v>
      </c>
      <c r="S26" s="44" t="n">
        <v>0.29833555234657</v>
      </c>
      <c r="T26" s="55" t="n">
        <v>13.52605</v>
      </c>
      <c r="U26" s="38" t="n">
        <v>1.300907</v>
      </c>
      <c r="V26" s="55" t="n">
        <v>19.71963</v>
      </c>
      <c r="W26" s="38" t="n">
        <v>227.78</v>
      </c>
      <c r="X26" s="38" t="n">
        <v>33.92</v>
      </c>
      <c r="Y26" s="38" t="n">
        <v>4.56</v>
      </c>
      <c r="Z26" s="56" t="n">
        <v>42.2763157894737</v>
      </c>
      <c r="AA26" s="57" t="n">
        <v>7.21929824561404</v>
      </c>
      <c r="AB26" s="38" t="n">
        <f aca="false">Z26/AA26</f>
        <v>5.85601458080194</v>
      </c>
      <c r="AC26" s="58" t="n">
        <f aca="false">Z26/S26</f>
        <v>141.707267058678</v>
      </c>
    </row>
    <row r="27" customFormat="false" ht="12.75" hidden="false" customHeight="false" outlineLevel="0" collapsed="false">
      <c r="A27" s="35" t="n">
        <v>1996</v>
      </c>
      <c r="B27" s="35" t="n">
        <v>2</v>
      </c>
      <c r="C27" s="35" t="n">
        <v>29</v>
      </c>
      <c r="D27" s="35" t="n">
        <v>0</v>
      </c>
      <c r="E27" s="35" t="s">
        <v>74</v>
      </c>
      <c r="F27" s="35" t="s">
        <v>75</v>
      </c>
      <c r="G27" s="35" t="n">
        <v>9001</v>
      </c>
      <c r="H27" s="35" t="n">
        <v>50</v>
      </c>
      <c r="I27" s="36" t="n">
        <v>0</v>
      </c>
      <c r="J27" s="37" t="s">
        <v>76</v>
      </c>
      <c r="K27" s="35" t="n">
        <v>145</v>
      </c>
      <c r="L27" s="36" t="n">
        <v>0</v>
      </c>
      <c r="M27" s="37" t="s">
        <v>77</v>
      </c>
      <c r="N27" s="0" t="n">
        <v>10</v>
      </c>
      <c r="O27" s="0" t="n">
        <v>3000</v>
      </c>
      <c r="P27" s="0" t="n">
        <v>62</v>
      </c>
      <c r="Q27" s="38" t="n">
        <f aca="false">(2.4*10^4*1.05/0.92)/(5*2.22*10^6)*(O27-P27)</f>
        <v>7.25005875440658</v>
      </c>
      <c r="R27" s="54" t="n">
        <f aca="false">Q27*O$55/Q$55</f>
        <v>8.52360524054229</v>
      </c>
      <c r="S27" s="44" t="n">
        <v>0.314987263537906</v>
      </c>
      <c r="T27" s="55" t="n">
        <v>13.52605</v>
      </c>
      <c r="U27" s="38" t="n">
        <v>1.296274</v>
      </c>
      <c r="V27" s="55" t="n">
        <v>19.50824</v>
      </c>
      <c r="W27" s="38" t="n">
        <v>299.62</v>
      </c>
      <c r="X27" s="38" t="n">
        <v>46.36</v>
      </c>
      <c r="Y27" s="38" t="n">
        <v>4.56</v>
      </c>
      <c r="Z27" s="56" t="n">
        <v>58.030701754386</v>
      </c>
      <c r="AA27" s="57" t="n">
        <v>9.94736842105263</v>
      </c>
      <c r="AB27" s="38" t="n">
        <f aca="false">Z27/AA27</f>
        <v>5.83377425044092</v>
      </c>
      <c r="AC27" s="58" t="n">
        <f aca="false">Z27/S27</f>
        <v>184.231899101541</v>
      </c>
      <c r="AD27" s="0" t="s">
        <v>80</v>
      </c>
    </row>
    <row r="28" customFormat="false" ht="12.75" hidden="false" customHeight="false" outlineLevel="0" collapsed="false">
      <c r="A28" s="35" t="n">
        <v>1996</v>
      </c>
      <c r="B28" s="35" t="n">
        <v>2</v>
      </c>
      <c r="C28" s="35" t="n">
        <v>29</v>
      </c>
      <c r="D28" s="35" t="n">
        <v>0</v>
      </c>
      <c r="E28" s="35" t="s">
        <v>74</v>
      </c>
      <c r="F28" s="35" t="s">
        <v>75</v>
      </c>
      <c r="G28" s="35" t="n">
        <v>9001</v>
      </c>
      <c r="H28" s="35" t="n">
        <v>50</v>
      </c>
      <c r="I28" s="36" t="n">
        <v>0</v>
      </c>
      <c r="J28" s="37" t="s">
        <v>76</v>
      </c>
      <c r="K28" s="35" t="n">
        <v>145</v>
      </c>
      <c r="L28" s="36" t="n">
        <v>0</v>
      </c>
      <c r="M28" s="37" t="s">
        <v>77</v>
      </c>
      <c r="N28" s="0" t="n">
        <v>20</v>
      </c>
      <c r="O28" s="0" t="n">
        <v>2095</v>
      </c>
      <c r="P28" s="0" t="n">
        <v>61</v>
      </c>
      <c r="Q28" s="38" t="n">
        <f aca="false">(2.4*10^4*1.05/0.92)/(5*2.22*10^6)*(O28-P28)</f>
        <v>5.0192714453584</v>
      </c>
      <c r="R28" s="54" t="n">
        <f aca="false">Q28*O$55/Q$55</f>
        <v>5.90095747422159</v>
      </c>
      <c r="S28" s="44" t="n">
        <v>0.338849935018051</v>
      </c>
      <c r="T28" s="55" t="n">
        <v>13.52605</v>
      </c>
      <c r="U28" s="38" t="n">
        <v>1.287006</v>
      </c>
      <c r="V28" s="55" t="n">
        <v>19.71963</v>
      </c>
      <c r="W28" s="38" t="n">
        <v>275.71</v>
      </c>
      <c r="X28" s="38" t="n">
        <v>44.37</v>
      </c>
      <c r="Y28" s="38" t="n">
        <v>4.56</v>
      </c>
      <c r="Z28" s="56" t="n">
        <v>52.7872807017544</v>
      </c>
      <c r="AA28" s="57" t="n">
        <v>9.5109649122807</v>
      </c>
      <c r="AB28" s="38" t="n">
        <f aca="false">Z28/AA28</f>
        <v>5.55014987318423</v>
      </c>
      <c r="AC28" s="58" t="n">
        <f aca="false">Z28/S28</f>
        <v>155.783653017205</v>
      </c>
    </row>
    <row r="29" customFormat="false" ht="12.75" hidden="false" customHeight="false" outlineLevel="0" collapsed="false">
      <c r="A29" s="35" t="n">
        <v>1996</v>
      </c>
      <c r="B29" s="35" t="n">
        <v>2</v>
      </c>
      <c r="C29" s="35" t="n">
        <v>29</v>
      </c>
      <c r="D29" s="35" t="n">
        <v>0</v>
      </c>
      <c r="E29" s="35" t="s">
        <v>74</v>
      </c>
      <c r="F29" s="35" t="s">
        <v>75</v>
      </c>
      <c r="G29" s="35" t="n">
        <v>9001</v>
      </c>
      <c r="H29" s="35" t="n">
        <v>50</v>
      </c>
      <c r="I29" s="36" t="n">
        <v>0</v>
      </c>
      <c r="J29" s="37" t="s">
        <v>76</v>
      </c>
      <c r="K29" s="35" t="n">
        <v>145</v>
      </c>
      <c r="L29" s="36" t="n">
        <v>0</v>
      </c>
      <c r="M29" s="37" t="s">
        <v>77</v>
      </c>
      <c r="N29" s="0" t="n">
        <v>30</v>
      </c>
      <c r="O29" s="0" t="n">
        <v>1830</v>
      </c>
      <c r="P29" s="0" t="n">
        <v>59</v>
      </c>
      <c r="Q29" s="38" t="n">
        <f aca="false">(2.4*10^4*1.05/0.92)/(5*2.22*10^6)*(O29-P29)</f>
        <v>4.37027027027027</v>
      </c>
      <c r="R29" s="54" t="n">
        <f aca="false">Q29*O$55/Q$55</f>
        <v>5.13795264840041</v>
      </c>
      <c r="S29" s="44" t="n">
        <v>0.352707957446809</v>
      </c>
      <c r="T29" s="55" t="n">
        <v>13.52605</v>
      </c>
      <c r="U29" s="38" t="n">
        <v>1.300907</v>
      </c>
      <c r="V29" s="55" t="n">
        <v>19.93104</v>
      </c>
      <c r="W29" s="38" t="n">
        <v>251.42</v>
      </c>
      <c r="X29" s="38" t="n">
        <v>39.08</v>
      </c>
      <c r="Y29" s="38" t="n">
        <v>4.56</v>
      </c>
      <c r="Z29" s="56" t="n">
        <v>47.4605263157895</v>
      </c>
      <c r="AA29" s="57" t="n">
        <v>8.35087719298246</v>
      </c>
      <c r="AB29" s="38" t="n">
        <f aca="false">Z29/AA29</f>
        <v>5.68329831932773</v>
      </c>
      <c r="AC29" s="58" t="n">
        <f aca="false">Z29/S29</f>
        <v>134.560407027241</v>
      </c>
      <c r="AD29" s="22"/>
    </row>
    <row r="30" customFormat="false" ht="12.75" hidden="false" customHeight="false" outlineLevel="0" collapsed="false">
      <c r="A30" s="35" t="n">
        <v>1996</v>
      </c>
      <c r="B30" s="35" t="n">
        <v>2</v>
      </c>
      <c r="C30" s="35" t="n">
        <v>29</v>
      </c>
      <c r="D30" s="35" t="n">
        <v>0</v>
      </c>
      <c r="E30" s="35" t="s">
        <v>74</v>
      </c>
      <c r="F30" s="35" t="s">
        <v>75</v>
      </c>
      <c r="G30" s="35" t="n">
        <v>9001</v>
      </c>
      <c r="H30" s="35" t="n">
        <v>50</v>
      </c>
      <c r="I30" s="36" t="n">
        <v>0</v>
      </c>
      <c r="J30" s="37" t="s">
        <v>76</v>
      </c>
      <c r="K30" s="35" t="n">
        <v>145</v>
      </c>
      <c r="L30" s="36" t="n">
        <v>0</v>
      </c>
      <c r="M30" s="37" t="s">
        <v>77</v>
      </c>
      <c r="N30" s="0" t="n">
        <v>50</v>
      </c>
      <c r="O30" s="0" t="n">
        <v>830</v>
      </c>
      <c r="P30" s="0" t="n">
        <v>46</v>
      </c>
      <c r="Q30" s="38" t="n">
        <f aca="false">(2.4*10^4*1.05/0.92)/(5*2.22*10^6)*(O30-P30)</f>
        <v>1.93466509988249</v>
      </c>
      <c r="R30" s="54" t="n">
        <f aca="false">Q30*O$55/Q$55</f>
        <v>2.27450868229583</v>
      </c>
      <c r="S30" s="44" t="n">
        <v>0.342495</v>
      </c>
      <c r="T30" s="55" t="n">
        <v>13.58099</v>
      </c>
      <c r="U30" s="38" t="n">
        <v>1.31481</v>
      </c>
      <c r="V30" s="55" t="n">
        <v>19.93104</v>
      </c>
      <c r="W30" s="38" t="n">
        <v>263.97</v>
      </c>
      <c r="X30" s="38" t="n">
        <v>35.68</v>
      </c>
      <c r="Y30" s="38" t="n">
        <v>4.56</v>
      </c>
      <c r="Z30" s="56" t="n">
        <v>50.2127192982456</v>
      </c>
      <c r="AA30" s="57" t="n">
        <v>7.60526315789474</v>
      </c>
      <c r="AB30" s="38" t="n">
        <f aca="false">Z30/AA30</f>
        <v>6.60236447520185</v>
      </c>
      <c r="AC30" s="58" t="n">
        <f aca="false">Z30/S30</f>
        <v>146.608619974731</v>
      </c>
      <c r="AD30" s="0" t="s">
        <v>81</v>
      </c>
    </row>
    <row r="31" customFormat="false" ht="12.75" hidden="false" customHeight="false" outlineLevel="0" collapsed="false">
      <c r="A31" s="35" t="n">
        <v>1996</v>
      </c>
      <c r="B31" s="35" t="n">
        <v>2</v>
      </c>
      <c r="C31" s="35" t="n">
        <v>29</v>
      </c>
      <c r="D31" s="35" t="n">
        <v>0</v>
      </c>
      <c r="E31" s="35" t="s">
        <v>74</v>
      </c>
      <c r="F31" s="35" t="s">
        <v>75</v>
      </c>
      <c r="G31" s="35" t="n">
        <v>9001</v>
      </c>
      <c r="H31" s="35" t="n">
        <v>50</v>
      </c>
      <c r="I31" s="36" t="n">
        <v>0</v>
      </c>
      <c r="J31" s="37" t="s">
        <v>76</v>
      </c>
      <c r="K31" s="35" t="n">
        <v>145</v>
      </c>
      <c r="L31" s="36" t="n">
        <v>0</v>
      </c>
      <c r="M31" s="37" t="s">
        <v>77</v>
      </c>
      <c r="N31" s="0" t="n">
        <v>70</v>
      </c>
      <c r="O31" s="0" t="n">
        <v>383</v>
      </c>
      <c r="P31" s="0" t="n">
        <v>44</v>
      </c>
      <c r="Q31" s="38" t="n">
        <f aca="false">(2.4*10^4*1.05/0.92)/(5*2.22*10^6)*(O31-P31)</f>
        <v>0.836545240893067</v>
      </c>
      <c r="R31" s="54" t="n">
        <f aca="false">Q31*O$55/Q$55</f>
        <v>0.983492912370264</v>
      </c>
      <c r="S31" s="44" t="n">
        <v>0.286749096085409</v>
      </c>
      <c r="T31" s="55" t="n">
        <v>13.63596</v>
      </c>
      <c r="U31" s="38" t="n">
        <v>1.282373</v>
      </c>
      <c r="V31" s="55" t="n">
        <v>19.71963</v>
      </c>
      <c r="W31" s="38" t="n">
        <v>223.22</v>
      </c>
      <c r="X31" s="38" t="n">
        <v>30.4</v>
      </c>
      <c r="Y31" s="38" t="n">
        <v>4.56</v>
      </c>
      <c r="Z31" s="56" t="n">
        <v>41.2763157894737</v>
      </c>
      <c r="AA31" s="57" t="n">
        <v>6.44736842105263</v>
      </c>
      <c r="AB31" s="38" t="n">
        <f aca="false">Z31/AA31</f>
        <v>6.40204081632653</v>
      </c>
      <c r="AC31" s="58" t="n">
        <f aca="false">Z31/S31</f>
        <v>143.945757294312</v>
      </c>
    </row>
    <row r="32" customFormat="false" ht="12.75" hidden="false" customHeight="false" outlineLevel="0" collapsed="false">
      <c r="A32" s="35" t="n">
        <v>1996</v>
      </c>
      <c r="B32" s="35" t="n">
        <v>2</v>
      </c>
      <c r="C32" s="35" t="n">
        <v>29</v>
      </c>
      <c r="D32" s="35" t="n">
        <v>0</v>
      </c>
      <c r="E32" s="35" t="s">
        <v>74</v>
      </c>
      <c r="F32" s="35" t="s">
        <v>75</v>
      </c>
      <c r="G32" s="35" t="n">
        <v>9001</v>
      </c>
      <c r="H32" s="35" t="n">
        <v>50</v>
      </c>
      <c r="I32" s="36" t="n">
        <v>0</v>
      </c>
      <c r="J32" s="37" t="s">
        <v>76</v>
      </c>
      <c r="K32" s="35" t="n">
        <v>145</v>
      </c>
      <c r="L32" s="36" t="n">
        <v>0</v>
      </c>
      <c r="M32" s="37" t="s">
        <v>77</v>
      </c>
      <c r="N32" s="0" t="n">
        <v>100</v>
      </c>
      <c r="O32" s="0" t="n">
        <v>120</v>
      </c>
      <c r="P32" s="0" t="n">
        <v>41</v>
      </c>
      <c r="Q32" s="38" t="n">
        <f aca="false">(2.4*10^4*1.05/0.92)/(5*2.22*10^6)*(O32-P32)</f>
        <v>0.194947121034078</v>
      </c>
      <c r="R32" s="54" t="n">
        <f aca="false">Q32*O$55/Q$55</f>
        <v>0.229191563649708</v>
      </c>
      <c r="S32" s="44" t="n">
        <v>0.224789361702128</v>
      </c>
      <c r="T32" s="55" t="n">
        <v>13.80106</v>
      </c>
      <c r="U32" s="38" t="n">
        <v>1.296274</v>
      </c>
      <c r="V32" s="55" t="n">
        <v>20.14249</v>
      </c>
      <c r="W32" s="38" t="n">
        <v>288.9</v>
      </c>
      <c r="X32" s="38" t="n">
        <v>31.1</v>
      </c>
      <c r="Y32" s="38" t="n">
        <v>4.3</v>
      </c>
      <c r="Z32" s="56" t="n">
        <v>59.046511627907</v>
      </c>
      <c r="AA32" s="57" t="n">
        <v>7</v>
      </c>
      <c r="AB32" s="38" t="n">
        <f aca="false">Z32/AA32</f>
        <v>8.43521594684385</v>
      </c>
      <c r="AC32" s="58" t="n">
        <f aca="false">Z32/S32</f>
        <v>262.674848937694</v>
      </c>
    </row>
    <row r="33" customFormat="false" ht="12.75" hidden="false" customHeight="false" outlineLevel="0" collapsed="false">
      <c r="A33" s="35" t="n">
        <v>1996</v>
      </c>
      <c r="B33" s="35" t="n">
        <v>2</v>
      </c>
      <c r="C33" s="35" t="n">
        <v>29</v>
      </c>
      <c r="D33" s="35" t="n">
        <v>0</v>
      </c>
      <c r="E33" s="35" t="s">
        <v>74</v>
      </c>
      <c r="F33" s="35" t="s">
        <v>75</v>
      </c>
      <c r="G33" s="35" t="n">
        <v>9001</v>
      </c>
      <c r="H33" s="35" t="n">
        <v>50</v>
      </c>
      <c r="I33" s="36" t="n">
        <v>0</v>
      </c>
      <c r="J33" s="37" t="s">
        <v>76</v>
      </c>
      <c r="K33" s="35" t="n">
        <v>145</v>
      </c>
      <c r="L33" s="36" t="n">
        <v>0</v>
      </c>
      <c r="M33" s="37" t="s">
        <v>77</v>
      </c>
      <c r="N33" s="60" t="n">
        <v>200</v>
      </c>
      <c r="Q33" s="38"/>
      <c r="R33" s="38"/>
      <c r="S33" s="44"/>
      <c r="T33" s="55" t="n">
        <v>31.47248</v>
      </c>
      <c r="U33" s="38" t="n">
        <v>2.289258</v>
      </c>
      <c r="V33" s="61" t="n">
        <v>56.8941</v>
      </c>
      <c r="W33" s="38" t="n">
        <v>189.11</v>
      </c>
      <c r="X33" s="38" t="n">
        <v>16.67</v>
      </c>
      <c r="Y33" s="38" t="n">
        <v>4.4</v>
      </c>
      <c r="Z33" s="56" t="n">
        <v>35.025</v>
      </c>
      <c r="AA33" s="57" t="n">
        <v>3.56136363636364</v>
      </c>
      <c r="AB33" s="38" t="n">
        <f aca="false">Z33/AA33</f>
        <v>9.83471601786854</v>
      </c>
      <c r="AC33" s="38"/>
    </row>
    <row r="34" customFormat="false" ht="12.75" hidden="false" customHeight="false" outlineLevel="0" collapsed="false">
      <c r="A34" s="35" t="n">
        <v>1996</v>
      </c>
      <c r="B34" s="35" t="n">
        <v>2</v>
      </c>
      <c r="C34" s="35" t="n">
        <v>29</v>
      </c>
      <c r="D34" s="35" t="n">
        <v>0</v>
      </c>
      <c r="E34" s="35" t="s">
        <v>74</v>
      </c>
      <c r="F34" s="35" t="s">
        <v>75</v>
      </c>
      <c r="G34" s="35" t="n">
        <v>9001</v>
      </c>
      <c r="H34" s="35" t="n">
        <v>50</v>
      </c>
      <c r="I34" s="36" t="n">
        <v>0</v>
      </c>
      <c r="J34" s="37" t="s">
        <v>76</v>
      </c>
      <c r="K34" s="35" t="n">
        <v>145</v>
      </c>
      <c r="L34" s="36" t="n">
        <v>0</v>
      </c>
      <c r="M34" s="37" t="s">
        <v>77</v>
      </c>
      <c r="N34" s="60" t="n">
        <v>300</v>
      </c>
      <c r="Q34" s="38"/>
      <c r="R34" s="38"/>
      <c r="S34" s="44"/>
      <c r="T34" s="55" t="n">
        <v>37.9187</v>
      </c>
      <c r="U34" s="38" t="n">
        <v>2.724254</v>
      </c>
      <c r="V34" s="61" t="n">
        <v>77.56934</v>
      </c>
      <c r="W34" s="38" t="n">
        <v>113.91</v>
      </c>
      <c r="X34" s="38" t="n">
        <v>7.86</v>
      </c>
      <c r="Y34" s="38" t="n">
        <v>4.56</v>
      </c>
      <c r="Z34" s="56" t="n">
        <v>17.3048245614035</v>
      </c>
      <c r="AA34" s="57" t="n">
        <v>1.50438596491228</v>
      </c>
      <c r="AB34" s="38" t="n">
        <f aca="false">Z34/AA34</f>
        <v>11.502915451895</v>
      </c>
      <c r="AC34" s="38"/>
    </row>
    <row r="35" customFormat="false" ht="12.75" hidden="false" customHeight="false" outlineLevel="0" collapsed="false">
      <c r="A35" s="35" t="n">
        <v>1996</v>
      </c>
      <c r="B35" s="35" t="n">
        <v>2</v>
      </c>
      <c r="C35" s="35" t="n">
        <v>29</v>
      </c>
      <c r="D35" s="35" t="n">
        <v>0</v>
      </c>
      <c r="E35" s="35" t="s">
        <v>74</v>
      </c>
      <c r="F35" s="35" t="s">
        <v>75</v>
      </c>
      <c r="G35" s="35" t="n">
        <v>9001</v>
      </c>
      <c r="H35" s="35" t="n">
        <v>50</v>
      </c>
      <c r="I35" s="36" t="n">
        <v>0</v>
      </c>
      <c r="J35" s="37" t="s">
        <v>76</v>
      </c>
      <c r="K35" s="35" t="n">
        <v>145</v>
      </c>
      <c r="L35" s="36" t="n">
        <v>0</v>
      </c>
      <c r="M35" s="37" t="s">
        <v>77</v>
      </c>
      <c r="N35" s="60" t="n">
        <v>400</v>
      </c>
      <c r="Q35" s="38"/>
      <c r="R35" s="38"/>
      <c r="S35" s="44"/>
      <c r="T35" s="55" t="n">
        <v>40.9413</v>
      </c>
      <c r="U35" s="38" t="n">
        <v>2.946581</v>
      </c>
      <c r="V35" s="61" t="n">
        <v>93.7408</v>
      </c>
      <c r="W35" s="38" t="n">
        <v>229.01</v>
      </c>
      <c r="X35" s="38" t="n">
        <v>23.71</v>
      </c>
      <c r="Y35" s="38" t="n">
        <v>4.38</v>
      </c>
      <c r="Z35" s="56" t="n">
        <v>44.2945205479452</v>
      </c>
      <c r="AA35" s="57" t="n">
        <v>5.18493150684932</v>
      </c>
      <c r="AB35" s="38" t="n">
        <f aca="false">Z35/AA35</f>
        <v>8.54293262879789</v>
      </c>
      <c r="AC35" s="38"/>
    </row>
    <row r="36" customFormat="false" ht="12.75" hidden="false" customHeight="false" outlineLevel="0" collapsed="false">
      <c r="A36" s="35" t="n">
        <v>1996</v>
      </c>
      <c r="B36" s="35" t="n">
        <v>2</v>
      </c>
      <c r="C36" s="35" t="n">
        <v>29</v>
      </c>
      <c r="D36" s="35" t="n">
        <v>0</v>
      </c>
      <c r="E36" s="35" t="s">
        <v>74</v>
      </c>
      <c r="F36" s="35" t="s">
        <v>75</v>
      </c>
      <c r="G36" s="35" t="n">
        <v>9001</v>
      </c>
      <c r="H36" s="35" t="n">
        <v>50</v>
      </c>
      <c r="I36" s="36" t="n">
        <v>0</v>
      </c>
      <c r="J36" s="37" t="s">
        <v>76</v>
      </c>
      <c r="K36" s="35" t="n">
        <v>145</v>
      </c>
      <c r="L36" s="36" t="n">
        <v>0</v>
      </c>
      <c r="M36" s="37" t="s">
        <v>77</v>
      </c>
      <c r="N36" s="60" t="n">
        <v>600</v>
      </c>
      <c r="Q36" s="38"/>
      <c r="R36" s="38"/>
      <c r="S36" s="44"/>
      <c r="T36" s="55" t="n">
        <v>43.38436</v>
      </c>
      <c r="U36" s="38" t="n">
        <v>3.108814</v>
      </c>
      <c r="V36" s="61" t="n">
        <v>113.7997</v>
      </c>
      <c r="W36" s="38" t="n">
        <v>346.02</v>
      </c>
      <c r="X36" s="38" t="n">
        <v>27.7</v>
      </c>
      <c r="Y36" s="38" t="n">
        <v>4.56</v>
      </c>
      <c r="Z36" s="56" t="n">
        <v>68.2061403508772</v>
      </c>
      <c r="AA36" s="57" t="n">
        <v>5.85526315789474</v>
      </c>
      <c r="AB36" s="38" t="n">
        <f aca="false">Z36/AA36</f>
        <v>11.6486891385768</v>
      </c>
      <c r="AC36" s="38"/>
    </row>
    <row r="37" customFormat="false" ht="12.75" hidden="false" customHeight="false" outlineLevel="0" collapsed="false">
      <c r="A37" s="35" t="n">
        <v>1996</v>
      </c>
      <c r="B37" s="35" t="n">
        <v>2</v>
      </c>
      <c r="C37" s="35" t="n">
        <v>29</v>
      </c>
      <c r="D37" s="35" t="n">
        <v>0</v>
      </c>
      <c r="E37" s="35" t="s">
        <v>74</v>
      </c>
      <c r="F37" s="35" t="s">
        <v>75</v>
      </c>
      <c r="G37" s="35" t="n">
        <v>9001</v>
      </c>
      <c r="H37" s="35" t="n">
        <v>50</v>
      </c>
      <c r="I37" s="36" t="n">
        <v>0</v>
      </c>
      <c r="J37" s="37" t="s">
        <v>76</v>
      </c>
      <c r="K37" s="35" t="n">
        <v>145</v>
      </c>
      <c r="L37" s="36" t="n">
        <v>0</v>
      </c>
      <c r="M37" s="37" t="s">
        <v>77</v>
      </c>
      <c r="N37" s="60" t="n">
        <v>800</v>
      </c>
      <c r="Q37" s="38"/>
      <c r="R37" s="38"/>
      <c r="S37" s="44"/>
      <c r="T37" s="55" t="n">
        <v>44.39748</v>
      </c>
      <c r="U37" s="38" t="n">
        <v>3.187616</v>
      </c>
      <c r="V37" s="61" t="n">
        <v>130.3886</v>
      </c>
      <c r="W37" s="38" t="n">
        <v>169.46</v>
      </c>
      <c r="X37" s="38" t="n">
        <v>11.62</v>
      </c>
      <c r="Y37" s="38" t="n">
        <v>4.56</v>
      </c>
      <c r="Z37" s="56" t="n">
        <v>29.4868421052632</v>
      </c>
      <c r="AA37" s="57" t="n">
        <v>2.32894736842105</v>
      </c>
      <c r="AB37" s="38" t="n">
        <f aca="false">Z37/AA37</f>
        <v>12.6610169491525</v>
      </c>
      <c r="AC37" s="38"/>
    </row>
    <row r="38" customFormat="false" ht="12.75" hidden="false" customHeight="false" outlineLevel="0" collapsed="false">
      <c r="A38" s="35" t="n">
        <v>1996</v>
      </c>
      <c r="B38" s="35" t="n">
        <v>2</v>
      </c>
      <c r="C38" s="35" t="n">
        <v>29</v>
      </c>
      <c r="D38" s="35" t="n">
        <v>0</v>
      </c>
      <c r="E38" s="35" t="s">
        <v>74</v>
      </c>
      <c r="F38" s="35" t="s">
        <v>75</v>
      </c>
      <c r="G38" s="35" t="n">
        <v>9001</v>
      </c>
      <c r="H38" s="35" t="n">
        <v>50</v>
      </c>
      <c r="I38" s="36" t="n">
        <v>0</v>
      </c>
      <c r="J38" s="37" t="s">
        <v>76</v>
      </c>
      <c r="K38" s="35" t="n">
        <v>145</v>
      </c>
      <c r="L38" s="36" t="n">
        <v>0</v>
      </c>
      <c r="M38" s="37" t="s">
        <v>77</v>
      </c>
      <c r="N38" s="0" t="n">
        <v>1000</v>
      </c>
      <c r="Q38" s="38"/>
      <c r="R38" s="38"/>
      <c r="S38" s="44"/>
      <c r="T38" s="55" t="n">
        <v>44.90176</v>
      </c>
      <c r="U38" s="38" t="n">
        <v>3.215394</v>
      </c>
      <c r="V38" s="61" t="n">
        <v>143.4519</v>
      </c>
      <c r="W38" s="38" t="n">
        <v>539.6</v>
      </c>
      <c r="X38" s="38" t="n">
        <v>72.54</v>
      </c>
      <c r="Y38" s="38" t="n">
        <v>4.56</v>
      </c>
      <c r="Z38" s="56" t="n">
        <v>110.657894736842</v>
      </c>
      <c r="AA38" s="57" t="n">
        <v>15.6885964912281</v>
      </c>
      <c r="AB38" s="38" t="n">
        <f aca="false">Z38/AA38</f>
        <v>7.05339670114621</v>
      </c>
      <c r="AC38" s="38"/>
    </row>
    <row r="39" customFormat="false" ht="12.75" hidden="false" customHeight="false" outlineLevel="0" collapsed="false">
      <c r="A39" s="35" t="n">
        <v>1996</v>
      </c>
      <c r="B39" s="35" t="n">
        <v>2</v>
      </c>
      <c r="C39" s="35" t="n">
        <v>29</v>
      </c>
      <c r="D39" s="35" t="n">
        <v>0</v>
      </c>
      <c r="E39" s="35" t="s">
        <v>74</v>
      </c>
      <c r="F39" s="35" t="s">
        <v>75</v>
      </c>
      <c r="G39" s="35" t="n">
        <v>9001</v>
      </c>
      <c r="H39" s="35" t="n">
        <v>50</v>
      </c>
      <c r="I39" s="36" t="n">
        <v>0</v>
      </c>
      <c r="J39" s="37" t="s">
        <v>76</v>
      </c>
      <c r="K39" s="35" t="n">
        <v>145</v>
      </c>
      <c r="L39" s="36" t="n">
        <v>0</v>
      </c>
      <c r="M39" s="37" t="s">
        <v>77</v>
      </c>
      <c r="N39" s="0" t="n">
        <v>1200</v>
      </c>
      <c r="Q39" s="38"/>
      <c r="R39" s="38"/>
      <c r="S39" s="44"/>
      <c r="T39" s="55" t="n">
        <v>44.96564</v>
      </c>
      <c r="U39" s="38" t="n">
        <v>3.206056</v>
      </c>
      <c r="V39" s="61" t="n">
        <v>153.3718</v>
      </c>
      <c r="W39" s="38" t="n">
        <v>782.18</v>
      </c>
      <c r="X39" s="38" t="n">
        <v>99.06</v>
      </c>
      <c r="Y39" s="38" t="n">
        <v>4.5</v>
      </c>
      <c r="Z39" s="56" t="n">
        <v>166.04</v>
      </c>
      <c r="AA39" s="57" t="n">
        <v>21.7911111111111</v>
      </c>
      <c r="AB39" s="38" t="n">
        <f aca="false">Z39/AA39</f>
        <v>7.61962064042423</v>
      </c>
      <c r="AC39" s="38"/>
      <c r="AD39" s="0" t="s">
        <v>82</v>
      </c>
    </row>
    <row r="40" customFormat="false" ht="12.75" hidden="false" customHeight="false" outlineLevel="0" collapsed="false">
      <c r="A40" s="35" t="n">
        <v>1996</v>
      </c>
      <c r="B40" s="35" t="n">
        <v>2</v>
      </c>
      <c r="C40" s="35" t="n">
        <v>29</v>
      </c>
      <c r="D40" s="35" t="n">
        <v>0</v>
      </c>
      <c r="E40" s="35" t="s">
        <v>74</v>
      </c>
      <c r="F40" s="35" t="s">
        <v>75</v>
      </c>
      <c r="G40" s="35" t="n">
        <v>9001</v>
      </c>
      <c r="H40" s="35" t="n">
        <v>50</v>
      </c>
      <c r="I40" s="36" t="n">
        <v>0</v>
      </c>
      <c r="J40" s="37" t="s">
        <v>76</v>
      </c>
      <c r="K40" s="35" t="n">
        <v>145</v>
      </c>
      <c r="L40" s="36" t="n">
        <v>0</v>
      </c>
      <c r="M40" s="37" t="s">
        <v>77</v>
      </c>
      <c r="N40" s="0" t="n">
        <v>1500</v>
      </c>
      <c r="Q40" s="38"/>
      <c r="R40" s="38"/>
      <c r="S40" s="44"/>
      <c r="T40" s="55" t="n">
        <v>44.80911</v>
      </c>
      <c r="U40" s="38" t="n">
        <v>3.178166</v>
      </c>
      <c r="V40" s="61" t="n">
        <v>164.1708</v>
      </c>
      <c r="W40" s="38" t="n">
        <v>157.64</v>
      </c>
      <c r="X40" s="38" t="n">
        <v>15.02</v>
      </c>
      <c r="Y40" s="38" t="n">
        <v>4.4</v>
      </c>
      <c r="Z40" s="56" t="n">
        <v>27.8727272727273</v>
      </c>
      <c r="AA40" s="57" t="n">
        <v>3.18636363636364</v>
      </c>
      <c r="AB40" s="38" t="n">
        <f aca="false">Z40/AA40</f>
        <v>8.74750356633381</v>
      </c>
      <c r="AC40" s="38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7"/>
      <c r="K41" s="35"/>
      <c r="L41" s="36"/>
      <c r="M41" s="37"/>
      <c r="Q41" s="38"/>
      <c r="R41" s="38"/>
      <c r="S41" s="44"/>
      <c r="T41" s="55"/>
      <c r="U41" s="38"/>
      <c r="V41" s="55"/>
      <c r="W41" s="38"/>
      <c r="X41" s="38"/>
      <c r="Y41" s="38"/>
      <c r="Z41" s="61"/>
      <c r="AA41" s="62"/>
      <c r="AB41" s="38"/>
      <c r="AC41" s="3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7"/>
      <c r="K42" s="35"/>
      <c r="L42" s="36"/>
      <c r="M42" s="37"/>
      <c r="Q42" s="63" t="s">
        <v>83</v>
      </c>
      <c r="R42" s="63"/>
      <c r="T42" s="55"/>
      <c r="U42" s="38"/>
      <c r="V42" s="55"/>
      <c r="W42" s="38"/>
      <c r="X42" s="38"/>
      <c r="Y42" s="38"/>
      <c r="Z42" s="61"/>
      <c r="AA42" s="64" t="s">
        <v>84</v>
      </c>
      <c r="AB42" s="38" t="n">
        <f aca="false">AVERAGE(AB24:AB29)*14/12</f>
        <v>6.8043492637706</v>
      </c>
      <c r="AC42" s="38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7"/>
      <c r="K43" s="35"/>
      <c r="L43" s="36"/>
      <c r="M43" s="37"/>
      <c r="Q43" s="0" t="s">
        <v>85</v>
      </c>
      <c r="T43" s="55"/>
      <c r="U43" s="38"/>
      <c r="V43" s="55"/>
      <c r="W43" s="38"/>
      <c r="X43" s="38"/>
      <c r="Y43" s="38"/>
      <c r="Z43" s="61"/>
      <c r="AA43" s="62"/>
      <c r="AB43" s="38"/>
      <c r="AC43" s="38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7"/>
      <c r="K44" s="35"/>
      <c r="L44" s="36"/>
      <c r="M44" s="37"/>
      <c r="Q44" s="0" t="s">
        <v>86</v>
      </c>
      <c r="T44" s="55"/>
      <c r="U44" s="38"/>
      <c r="V44" s="55"/>
      <c r="W44" s="38"/>
      <c r="X44" s="38"/>
      <c r="Y44" s="38"/>
      <c r="Z44" s="61"/>
      <c r="AA44" s="62"/>
      <c r="AB44" s="38"/>
      <c r="AC44" s="38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7"/>
      <c r="K45" s="35"/>
      <c r="L45" s="36"/>
      <c r="M45" s="37"/>
      <c r="Q45" s="0" t="s">
        <v>87</v>
      </c>
      <c r="T45" s="55"/>
      <c r="U45" s="38"/>
      <c r="V45" s="55"/>
      <c r="W45" s="38"/>
      <c r="X45" s="38"/>
      <c r="Y45" s="38"/>
      <c r="Z45" s="61"/>
      <c r="AA45" s="62"/>
      <c r="AB45" s="38"/>
      <c r="AC45" s="38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7"/>
      <c r="K46" s="35"/>
      <c r="L46" s="36"/>
      <c r="M46" s="37"/>
      <c r="Q46" s="0" t="s">
        <v>88</v>
      </c>
      <c r="T46" s="55"/>
      <c r="U46" s="38"/>
      <c r="V46" s="55"/>
      <c r="W46" s="38"/>
      <c r="X46" s="38"/>
      <c r="Y46" s="38"/>
      <c r="Z46" s="61"/>
      <c r="AA46" s="62"/>
      <c r="AB46" s="38"/>
      <c r="AC46" s="38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7"/>
      <c r="K47" s="35"/>
      <c r="L47" s="36"/>
      <c r="M47" s="37"/>
      <c r="Q47" s="0" t="s">
        <v>89</v>
      </c>
      <c r="T47" s="55"/>
      <c r="U47" s="38"/>
      <c r="V47" s="55"/>
      <c r="W47" s="38"/>
      <c r="X47" s="38"/>
      <c r="Y47" s="38"/>
      <c r="Z47" s="61"/>
      <c r="AA47" s="62"/>
      <c r="AB47" s="38"/>
      <c r="AC47" s="38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7"/>
      <c r="K48" s="35"/>
      <c r="L48" s="36"/>
      <c r="M48" s="37"/>
      <c r="Q48" s="0" t="s">
        <v>90</v>
      </c>
      <c r="T48" s="55"/>
      <c r="U48" s="38"/>
      <c r="V48" s="55"/>
      <c r="W48" s="38"/>
      <c r="X48" s="38"/>
      <c r="Y48" s="38"/>
      <c r="Z48" s="61"/>
      <c r="AA48" s="62"/>
      <c r="AB48" s="38"/>
      <c r="AC48" s="38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7"/>
      <c r="K49" s="35"/>
      <c r="L49" s="36"/>
      <c r="M49" s="37"/>
      <c r="T49" s="55"/>
      <c r="U49" s="38"/>
      <c r="V49" s="55"/>
      <c r="W49" s="38"/>
      <c r="X49" s="38"/>
      <c r="Y49" s="38"/>
      <c r="Z49" s="61"/>
      <c r="AA49" s="62"/>
      <c r="AB49" s="38"/>
      <c r="AC49" s="38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7"/>
      <c r="K50" s="35"/>
      <c r="L50" s="36"/>
      <c r="M50" s="37"/>
      <c r="T50" s="55"/>
      <c r="U50" s="38"/>
      <c r="V50" s="55"/>
      <c r="W50" s="38"/>
      <c r="X50" s="38"/>
      <c r="Y50" s="38"/>
      <c r="Z50" s="61"/>
      <c r="AA50" s="62"/>
      <c r="AB50" s="38"/>
      <c r="AC50" s="38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7"/>
      <c r="K51" s="35"/>
      <c r="L51" s="36"/>
      <c r="M51" s="37"/>
      <c r="N51" s="22"/>
      <c r="Z51" s="61"/>
      <c r="AA51" s="62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7"/>
      <c r="K52" s="35"/>
      <c r="L52" s="36"/>
      <c r="M52" s="37"/>
      <c r="Z52" s="61"/>
      <c r="AA52" s="62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7"/>
      <c r="K53" s="35"/>
      <c r="L53" s="36"/>
      <c r="M53" s="37"/>
      <c r="N53" s="22" t="s">
        <v>91</v>
      </c>
      <c r="Q53" s="65" t="n">
        <f aca="false">(Q24+Q25*2.5+Q26*4+Q27*7.5+Q28*10+Q29*15+Q30*20+Q31*20)*O55/9</f>
        <v>309.483243243243</v>
      </c>
      <c r="R53" s="65"/>
      <c r="S53" s="38" t="n">
        <f aca="false">(S24+S25*2.5+S26*4+S27*7.5+S28*10+S29*15+S30*20+S31*20)</f>
        <v>26.0332645902695</v>
      </c>
      <c r="T53" s="38" t="n">
        <f aca="false">(T24+T25*2.5+T26*4+T27*7.5+T28*10+T29*15+T30*20+T31*20)</f>
        <v>1085.43594</v>
      </c>
      <c r="U53" s="38" t="n">
        <f aca="false">(U24+U25*2.5+U26*4+U27*7.5+U28*10+U29*15+U30*20+U31*20)</f>
        <v>103.785333</v>
      </c>
      <c r="V53" s="38" t="n">
        <f aca="false">(V24+V25*2.5+V26*4+V27*7.5+V28*10+V29*15+V30*20+V31*20)</f>
        <v>1583.384325</v>
      </c>
      <c r="W53" s="38" t="n">
        <f aca="false">(W24+W25*2.5+W26*4+W27*7.5+W28*10+W29*15+W30*20+W31*20)</f>
        <v>20289.075</v>
      </c>
      <c r="X53" s="38" t="n">
        <f aca="false">(X24+X25*2.5+X26*4+X27*7.5+X28*10+X29*15+X30*20+X31*20)</f>
        <v>2960.06</v>
      </c>
      <c r="Y53" s="38" t="n">
        <f aca="false">(Y24+Y25*2.5+Y26*4+Y27*7.5+Y28*10+Y29*15+Y30*20+Y31*20)</f>
        <v>364.64</v>
      </c>
      <c r="Z53" s="61" t="n">
        <f aca="false">(Z24+Z25*2.5+Z26*4+Z27*7.5+Z28*10+Z29*15+Z30*20+Z31*20)</f>
        <v>3837.20608054226</v>
      </c>
      <c r="AA53" s="62" t="n">
        <f aca="false">(AA24+AA25*2.5+AA26*4+AA27*7.5+AA28*10+AA29*15+AA30*20+AA31*20)</f>
        <v>631.906140350877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7"/>
      <c r="K54" s="35"/>
      <c r="L54" s="36"/>
      <c r="M54" s="37"/>
      <c r="O54" s="22" t="s">
        <v>92</v>
      </c>
      <c r="Q54" s="38"/>
      <c r="R54" s="38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7"/>
      <c r="K55" s="35"/>
      <c r="L55" s="36"/>
      <c r="M55" s="37"/>
      <c r="N55" s="22" t="s">
        <v>93</v>
      </c>
      <c r="O55" s="23" t="n">
        <v>10.24</v>
      </c>
      <c r="P55" s="21" t="s">
        <v>94</v>
      </c>
      <c r="Q55" s="23" t="n">
        <v>8.71</v>
      </c>
      <c r="S55" s="0" t="s">
        <v>95</v>
      </c>
      <c r="U55" s="0" t="s">
        <v>96</v>
      </c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7"/>
      <c r="K56" s="35"/>
      <c r="L56" s="36"/>
      <c r="M56" s="37"/>
      <c r="P56" s="0" t="s">
        <v>97</v>
      </c>
      <c r="Q56" s="0" t="n">
        <v>9.34</v>
      </c>
      <c r="S56" s="0" t="s">
        <v>95</v>
      </c>
      <c r="U56" s="66" t="s">
        <v>98</v>
      </c>
    </row>
    <row r="57" s="31" customFormat="tru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7"/>
      <c r="K57" s="35"/>
      <c r="L57" s="36"/>
      <c r="M57" s="37"/>
      <c r="U57" s="67"/>
      <c r="Z57" s="33"/>
      <c r="AA57" s="34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7"/>
      <c r="K58" s="35"/>
      <c r="L58" s="36"/>
      <c r="M58" s="37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7"/>
      <c r="K59" s="35"/>
      <c r="L59" s="36"/>
      <c r="M59" s="37"/>
      <c r="N59" s="22" t="s">
        <v>42</v>
      </c>
      <c r="O59" s="0" t="n">
        <v>9609</v>
      </c>
      <c r="Q59" s="38"/>
      <c r="R59" s="38"/>
      <c r="U59" s="38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7"/>
      <c r="K60" s="35"/>
      <c r="L60" s="36"/>
      <c r="M60" s="37"/>
      <c r="N60" s="22" t="s">
        <v>43</v>
      </c>
      <c r="O60" s="39" t="n">
        <v>35207</v>
      </c>
      <c r="U60" s="38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7"/>
      <c r="K61" s="35"/>
      <c r="L61" s="36"/>
      <c r="M61" s="37"/>
      <c r="N61" s="22" t="s">
        <v>44</v>
      </c>
      <c r="O61" s="68" t="s">
        <v>99</v>
      </c>
      <c r="U61" s="38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7"/>
      <c r="K62" s="35"/>
      <c r="L62" s="36"/>
      <c r="M62" s="37"/>
      <c r="N62" s="22" t="s">
        <v>46</v>
      </c>
      <c r="O62" s="22" t="s">
        <v>47</v>
      </c>
      <c r="Q62" s="38"/>
      <c r="R62" s="38"/>
      <c r="S62" s="0" t="s">
        <v>100</v>
      </c>
      <c r="U62" s="38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7"/>
      <c r="K63" s="35"/>
      <c r="L63" s="36"/>
      <c r="M63" s="37"/>
      <c r="N63" s="22" t="s">
        <v>50</v>
      </c>
      <c r="O63" s="21" t="s">
        <v>51</v>
      </c>
      <c r="P63" s="21" t="s">
        <v>52</v>
      </c>
      <c r="Q63" s="42" t="s">
        <v>53</v>
      </c>
      <c r="R63" s="43" t="s">
        <v>54</v>
      </c>
      <c r="S63" s="21" t="s">
        <v>55</v>
      </c>
      <c r="T63" s="3" t="s">
        <v>56</v>
      </c>
      <c r="U63" s="44" t="s">
        <v>57</v>
      </c>
      <c r="V63" s="3" t="s">
        <v>58</v>
      </c>
      <c r="W63" s="3" t="s">
        <v>48</v>
      </c>
      <c r="X63" s="3" t="s">
        <v>49</v>
      </c>
      <c r="Y63" s="22" t="s">
        <v>59</v>
      </c>
      <c r="Z63" s="40" t="s">
        <v>48</v>
      </c>
      <c r="AA63" s="41" t="s">
        <v>49</v>
      </c>
      <c r="AB63" s="22" t="s">
        <v>61</v>
      </c>
      <c r="AC63" s="22" t="s">
        <v>62</v>
      </c>
      <c r="AD63" s="22" t="s">
        <v>63</v>
      </c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7"/>
      <c r="K64" s="35"/>
      <c r="L64" s="36"/>
      <c r="M64" s="37"/>
      <c r="N64" s="22" t="s">
        <v>64</v>
      </c>
      <c r="O64" s="21" t="s">
        <v>65</v>
      </c>
      <c r="P64" s="21" t="s">
        <v>65</v>
      </c>
      <c r="Q64" s="21" t="s">
        <v>66</v>
      </c>
      <c r="R64" s="45" t="s">
        <v>67</v>
      </c>
      <c r="S64" s="21" t="s">
        <v>66</v>
      </c>
      <c r="T64" s="3" t="s">
        <v>68</v>
      </c>
      <c r="U64" s="44" t="s">
        <v>68</v>
      </c>
      <c r="V64" s="3" t="s">
        <v>68</v>
      </c>
      <c r="W64" s="3" t="s">
        <v>69</v>
      </c>
      <c r="X64" s="3" t="s">
        <v>69</v>
      </c>
      <c r="Y64" s="3" t="s">
        <v>70</v>
      </c>
      <c r="Z64" s="40" t="s">
        <v>60</v>
      </c>
      <c r="AA64" s="41" t="s">
        <v>60</v>
      </c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7"/>
      <c r="K65" s="35"/>
      <c r="L65" s="36"/>
      <c r="M65" s="37"/>
      <c r="N65" s="48" t="s">
        <v>73</v>
      </c>
      <c r="O65" s="48" t="s">
        <v>73</v>
      </c>
      <c r="P65" s="48" t="s">
        <v>73</v>
      </c>
      <c r="Q65" s="49" t="s">
        <v>73</v>
      </c>
      <c r="R65" s="49"/>
      <c r="S65" s="48" t="s">
        <v>73</v>
      </c>
      <c r="T65" s="48" t="s">
        <v>73</v>
      </c>
      <c r="U65" s="50" t="s">
        <v>73</v>
      </c>
      <c r="V65" s="48" t="s">
        <v>73</v>
      </c>
      <c r="W65" s="48" t="s">
        <v>73</v>
      </c>
      <c r="X65" s="48" t="s">
        <v>73</v>
      </c>
      <c r="Y65" s="48" t="s">
        <v>73</v>
      </c>
      <c r="Z65" s="51" t="s">
        <v>73</v>
      </c>
      <c r="AA65" s="52" t="s">
        <v>73</v>
      </c>
      <c r="AB65" s="53" t="s">
        <v>73</v>
      </c>
      <c r="AC65" s="53"/>
      <c r="AD65" s="48" t="s">
        <v>73</v>
      </c>
    </row>
    <row r="66" customFormat="false" ht="12.75" hidden="false" customHeight="false" outlineLevel="0" collapsed="false">
      <c r="A66" s="35" t="n">
        <v>1996</v>
      </c>
      <c r="B66" s="35" t="n">
        <v>5</v>
      </c>
      <c r="C66" s="35" t="n">
        <v>22</v>
      </c>
      <c r="D66" s="35" t="n">
        <v>0</v>
      </c>
      <c r="E66" s="35" t="s">
        <v>101</v>
      </c>
      <c r="F66" s="35" t="s">
        <v>75</v>
      </c>
      <c r="G66" s="35" t="n">
        <v>9002</v>
      </c>
      <c r="H66" s="35" t="n">
        <v>50</v>
      </c>
      <c r="I66" s="36" t="n">
        <v>0</v>
      </c>
      <c r="J66" s="37" t="s">
        <v>76</v>
      </c>
      <c r="K66" s="35" t="n">
        <v>145</v>
      </c>
      <c r="L66" s="36" t="n">
        <v>0</v>
      </c>
      <c r="M66" s="37" t="s">
        <v>77</v>
      </c>
      <c r="N66" s="0" t="n">
        <v>0</v>
      </c>
      <c r="O66" s="0" t="n">
        <v>2080</v>
      </c>
      <c r="P66" s="0" t="n">
        <v>64</v>
      </c>
      <c r="Q66" s="38" t="n">
        <f aca="false">(2.4*10^4*1.05/0.92)/(5*2.22*10^6)*(O66-P66)</f>
        <v>4.97485311398355</v>
      </c>
      <c r="R66" s="54" t="n">
        <f aca="false">Q66*O$88/Q$88</f>
        <v>7.44572692316715</v>
      </c>
      <c r="S66" s="38" t="n">
        <v>0.611017793594306</v>
      </c>
      <c r="T66" s="1" t="n">
        <v>11.67753</v>
      </c>
      <c r="U66" s="2" t="n">
        <v>1.141287</v>
      </c>
      <c r="V66" s="1" t="n">
        <v>18.2</v>
      </c>
      <c r="W66" s="0" t="n">
        <v>332.03</v>
      </c>
      <c r="X66" s="0" t="n">
        <v>54.69</v>
      </c>
      <c r="Y66" s="38" t="n">
        <v>4.36</v>
      </c>
      <c r="Z66" s="56" t="n">
        <v>68.1261467889908</v>
      </c>
      <c r="AA66" s="57" t="n">
        <v>12.3142201834862</v>
      </c>
      <c r="AB66" s="38" t="n">
        <v>5.53231514248463</v>
      </c>
      <c r="AC66" s="58" t="n">
        <f aca="false">Z66/S66</f>
        <v>111.496174912091</v>
      </c>
      <c r="AD66" s="22"/>
    </row>
    <row r="67" customFormat="false" ht="12.75" hidden="false" customHeight="false" outlineLevel="0" collapsed="false">
      <c r="A67" s="35" t="n">
        <v>1996</v>
      </c>
      <c r="B67" s="35" t="n">
        <v>5</v>
      </c>
      <c r="C67" s="35" t="n">
        <v>22</v>
      </c>
      <c r="D67" s="35" t="n">
        <v>0</v>
      </c>
      <c r="E67" s="35" t="s">
        <v>101</v>
      </c>
      <c r="F67" s="35" t="s">
        <v>75</v>
      </c>
      <c r="G67" s="35" t="n">
        <v>9002</v>
      </c>
      <c r="H67" s="35" t="n">
        <v>50</v>
      </c>
      <c r="I67" s="36" t="n">
        <v>0</v>
      </c>
      <c r="J67" s="37" t="s">
        <v>76</v>
      </c>
      <c r="K67" s="35" t="n">
        <v>145</v>
      </c>
      <c r="L67" s="36" t="n">
        <v>0</v>
      </c>
      <c r="M67" s="37" t="s">
        <v>77</v>
      </c>
      <c r="N67" s="21" t="n">
        <v>2</v>
      </c>
      <c r="O67" s="69" t="n">
        <v>2000</v>
      </c>
      <c r="P67" s="69" t="n">
        <v>69</v>
      </c>
      <c r="Q67" s="38" t="n">
        <f aca="false">(2.4*10^4*1.05/0.92)/(5*2.22*10^6)*(O67-P67)</f>
        <v>4.76509988249119</v>
      </c>
      <c r="R67" s="54" t="n">
        <f aca="false">Q67*O$88/Q$88</f>
        <v>7.13179498444234</v>
      </c>
      <c r="S67" s="38" t="n">
        <v>0.632153454545455</v>
      </c>
      <c r="T67" s="1" t="n">
        <v>11.66521</v>
      </c>
      <c r="U67" s="2" t="n">
        <v>1.187332</v>
      </c>
      <c r="V67" s="70" t="n">
        <v>18.3</v>
      </c>
      <c r="W67" s="0" t="n">
        <v>405.33</v>
      </c>
      <c r="X67" s="0" t="n">
        <v>57.45</v>
      </c>
      <c r="Y67" s="38" t="n">
        <v>4.26</v>
      </c>
      <c r="Z67" s="56" t="n">
        <v>86.9319248826291</v>
      </c>
      <c r="AA67" s="57" t="n">
        <v>13.2511737089202</v>
      </c>
      <c r="AB67" s="38" t="n">
        <v>6.56031886625332</v>
      </c>
      <c r="AC67" s="58" t="n">
        <f aca="false">Z67/S67</f>
        <v>137.517123821046</v>
      </c>
    </row>
    <row r="68" customFormat="false" ht="12.75" hidden="false" customHeight="false" outlineLevel="0" collapsed="false">
      <c r="A68" s="35" t="n">
        <v>1996</v>
      </c>
      <c r="B68" s="35" t="n">
        <v>5</v>
      </c>
      <c r="C68" s="35" t="n">
        <v>22</v>
      </c>
      <c r="D68" s="35" t="n">
        <v>0</v>
      </c>
      <c r="E68" s="35" t="s">
        <v>101</v>
      </c>
      <c r="F68" s="35" t="s">
        <v>75</v>
      </c>
      <c r="G68" s="35" t="n">
        <v>9002</v>
      </c>
      <c r="H68" s="35" t="n">
        <v>50</v>
      </c>
      <c r="I68" s="36" t="n">
        <v>0</v>
      </c>
      <c r="J68" s="37" t="s">
        <v>76</v>
      </c>
      <c r="K68" s="35" t="n">
        <v>145</v>
      </c>
      <c r="L68" s="36" t="n">
        <v>0</v>
      </c>
      <c r="M68" s="37" t="s">
        <v>77</v>
      </c>
      <c r="N68" s="0" t="n">
        <v>5</v>
      </c>
      <c r="O68" s="0" t="n">
        <v>2100</v>
      </c>
      <c r="P68" s="0" t="n">
        <v>60</v>
      </c>
      <c r="Q68" s="38" t="n">
        <f aca="false">(2.4*10^4*1.05/0.92)/(5*2.22*10^6)*(O68-P68)</f>
        <v>5.03407755581669</v>
      </c>
      <c r="R68" s="54" t="n">
        <f aca="false">Q68*O$88/Q$88</f>
        <v>7.53436652939533</v>
      </c>
      <c r="S68" s="71" t="n">
        <v>0.623715162454874</v>
      </c>
      <c r="T68" s="1" t="n">
        <v>11.65317</v>
      </c>
      <c r="U68" s="2" t="n">
        <v>1.172222</v>
      </c>
      <c r="V68" s="70" t="n">
        <v>18.4</v>
      </c>
      <c r="W68" s="0" t="n">
        <v>319.4</v>
      </c>
      <c r="X68" s="0" t="n">
        <v>54.58</v>
      </c>
      <c r="Y68" s="38" t="n">
        <v>4.56</v>
      </c>
      <c r="Z68" s="56" t="n">
        <v>62.3684210526316</v>
      </c>
      <c r="AA68" s="57" t="n">
        <v>11.75</v>
      </c>
      <c r="AB68" s="38" t="n">
        <v>5.30795072788354</v>
      </c>
      <c r="AC68" s="58" t="n">
        <f aca="false">Z68/S68</f>
        <v>99.9950374897997</v>
      </c>
    </row>
    <row r="69" customFormat="false" ht="12.75" hidden="false" customHeight="false" outlineLevel="0" collapsed="false">
      <c r="A69" s="35" t="n">
        <v>1996</v>
      </c>
      <c r="B69" s="35" t="n">
        <v>5</v>
      </c>
      <c r="C69" s="35" t="n">
        <v>22</v>
      </c>
      <c r="D69" s="35" t="n">
        <v>0</v>
      </c>
      <c r="E69" s="35" t="s">
        <v>101</v>
      </c>
      <c r="F69" s="35" t="s">
        <v>75</v>
      </c>
      <c r="G69" s="35" t="n">
        <v>9002</v>
      </c>
      <c r="H69" s="35" t="n">
        <v>50</v>
      </c>
      <c r="I69" s="36" t="n">
        <v>0</v>
      </c>
      <c r="J69" s="37" t="s">
        <v>76</v>
      </c>
      <c r="K69" s="35" t="n">
        <v>145</v>
      </c>
      <c r="L69" s="36" t="n">
        <v>0</v>
      </c>
      <c r="M69" s="37" t="s">
        <v>77</v>
      </c>
      <c r="N69" s="0" t="n">
        <v>10</v>
      </c>
      <c r="O69" s="0" t="n">
        <v>2000</v>
      </c>
      <c r="P69" s="0" t="n">
        <v>58</v>
      </c>
      <c r="Q69" s="38" t="n">
        <f aca="false">(2.4*10^4*1.05/0.92)/(5*2.22*10^6)*(O69-P69)</f>
        <v>4.79224441833137</v>
      </c>
      <c r="R69" s="54" t="n">
        <f aca="false">Q69*O$88/Q$88</f>
        <v>7.17242147063026</v>
      </c>
      <c r="S69" s="38" t="n">
        <v>0.620865</v>
      </c>
      <c r="T69" s="1" t="n">
        <v>11.76788</v>
      </c>
      <c r="U69" s="2" t="n">
        <v>1.172396</v>
      </c>
      <c r="V69" s="1" t="n">
        <v>18.8</v>
      </c>
      <c r="W69" s="0" t="n">
        <v>274.18</v>
      </c>
      <c r="X69" s="0" t="n">
        <v>48.14</v>
      </c>
      <c r="Y69" s="38" t="n">
        <v>4.56</v>
      </c>
      <c r="Z69" s="56" t="n">
        <v>52.4517543859649</v>
      </c>
      <c r="AA69" s="57" t="n">
        <v>10.3377192982456</v>
      </c>
      <c r="AB69" s="38" t="n">
        <v>5.07382265591854</v>
      </c>
      <c r="AC69" s="58" t="n">
        <f aca="false">Z69/S69</f>
        <v>84.4817381974583</v>
      </c>
    </row>
    <row r="70" customFormat="false" ht="12.75" hidden="false" customHeight="false" outlineLevel="0" collapsed="false">
      <c r="A70" s="35" t="n">
        <v>1996</v>
      </c>
      <c r="B70" s="35" t="n">
        <v>5</v>
      </c>
      <c r="C70" s="35" t="n">
        <v>22</v>
      </c>
      <c r="D70" s="35" t="n">
        <v>0</v>
      </c>
      <c r="E70" s="35" t="s">
        <v>101</v>
      </c>
      <c r="F70" s="35" t="s">
        <v>75</v>
      </c>
      <c r="G70" s="35" t="n">
        <v>9002</v>
      </c>
      <c r="H70" s="35" t="n">
        <v>50</v>
      </c>
      <c r="I70" s="36" t="n">
        <v>0</v>
      </c>
      <c r="J70" s="37" t="s">
        <v>76</v>
      </c>
      <c r="K70" s="35" t="n">
        <v>145</v>
      </c>
      <c r="L70" s="36" t="n">
        <v>0</v>
      </c>
      <c r="M70" s="37" t="s">
        <v>77</v>
      </c>
      <c r="N70" s="0" t="n">
        <v>20</v>
      </c>
      <c r="O70" s="0" t="n">
        <v>2020</v>
      </c>
      <c r="P70" s="0" t="n">
        <v>62</v>
      </c>
      <c r="Q70" s="38" t="n">
        <f aca="false">(2.4*10^4*1.05/0.92)/(5*2.22*10^6)*(O70-P70)</f>
        <v>4.83172737955347</v>
      </c>
      <c r="R70" s="54" t="n">
        <f aca="false">Q70*O$88/Q$88</f>
        <v>7.23151454144904</v>
      </c>
      <c r="S70" s="38" t="n">
        <v>0.724439350180505</v>
      </c>
      <c r="T70" s="1" t="n">
        <v>11.56507</v>
      </c>
      <c r="U70" s="2" t="n">
        <v>1.16748</v>
      </c>
      <c r="V70" s="1" t="n">
        <v>18.8</v>
      </c>
      <c r="W70" s="0" t="n">
        <v>263.59</v>
      </c>
      <c r="X70" s="0" t="n">
        <v>40.61</v>
      </c>
      <c r="Y70" s="38" t="n">
        <v>4.56</v>
      </c>
      <c r="Z70" s="56" t="n">
        <v>50.1293859649123</v>
      </c>
      <c r="AA70" s="57" t="n">
        <v>8.68640350877193</v>
      </c>
      <c r="AB70" s="38" t="n">
        <v>5.77101741984347</v>
      </c>
      <c r="AC70" s="58" t="n">
        <f aca="false">Z70/S70</f>
        <v>69.1974917602444</v>
      </c>
    </row>
    <row r="71" customFormat="false" ht="12.75" hidden="false" customHeight="false" outlineLevel="0" collapsed="false">
      <c r="A71" s="35" t="n">
        <v>1996</v>
      </c>
      <c r="B71" s="35" t="n">
        <v>5</v>
      </c>
      <c r="C71" s="35" t="n">
        <v>22</v>
      </c>
      <c r="D71" s="35" t="n">
        <v>0</v>
      </c>
      <c r="E71" s="35" t="s">
        <v>101</v>
      </c>
      <c r="F71" s="35" t="s">
        <v>75</v>
      </c>
      <c r="G71" s="35" t="n">
        <v>9002</v>
      </c>
      <c r="H71" s="35" t="n">
        <v>50</v>
      </c>
      <c r="I71" s="36" t="n">
        <v>0</v>
      </c>
      <c r="J71" s="37" t="s">
        <v>76</v>
      </c>
      <c r="K71" s="35" t="n">
        <v>145</v>
      </c>
      <c r="L71" s="36" t="n">
        <v>0</v>
      </c>
      <c r="M71" s="37" t="s">
        <v>77</v>
      </c>
      <c r="N71" s="0" t="n">
        <v>30</v>
      </c>
      <c r="O71" s="0" t="n">
        <v>1980</v>
      </c>
      <c r="P71" s="0" t="n">
        <v>73</v>
      </c>
      <c r="Q71" s="38" t="n">
        <f aca="false">(2.4*10^4*1.05/0.92)/(5*2.22*10^6)*(O71-P71)</f>
        <v>4.70587544065805</v>
      </c>
      <c r="R71" s="54" t="n">
        <f aca="false">Q71*O$88/Q$88</f>
        <v>7.04315537821416</v>
      </c>
      <c r="S71" s="38" t="n">
        <v>0.290550541516246</v>
      </c>
      <c r="T71" s="1" t="n">
        <v>11.426</v>
      </c>
      <c r="U71" s="2" t="n">
        <v>1.14728</v>
      </c>
      <c r="V71" s="1" t="n">
        <v>17.9</v>
      </c>
      <c r="W71" s="0" t="n">
        <v>273.2</v>
      </c>
      <c r="X71" s="0" t="n">
        <v>51.62</v>
      </c>
      <c r="Y71" s="38" t="n">
        <v>4.27</v>
      </c>
      <c r="Z71" s="56" t="n">
        <v>55.7845433255269</v>
      </c>
      <c r="AA71" s="57" t="n">
        <v>11.8548009367682</v>
      </c>
      <c r="AB71" s="38" t="n">
        <v>4.70564994073489</v>
      </c>
      <c r="AC71" s="58" t="n">
        <f aca="false">Z71/S71</f>
        <v>191.996005357326</v>
      </c>
      <c r="AD71" s="22"/>
    </row>
    <row r="72" customFormat="false" ht="12.75" hidden="false" customHeight="false" outlineLevel="0" collapsed="false">
      <c r="A72" s="35" t="n">
        <v>1996</v>
      </c>
      <c r="B72" s="35" t="n">
        <v>5</v>
      </c>
      <c r="C72" s="35" t="n">
        <v>22</v>
      </c>
      <c r="D72" s="35" t="n">
        <v>0</v>
      </c>
      <c r="E72" s="35" t="s">
        <v>101</v>
      </c>
      <c r="F72" s="35" t="s">
        <v>75</v>
      </c>
      <c r="G72" s="35" t="n">
        <v>9002</v>
      </c>
      <c r="H72" s="35" t="n">
        <v>50</v>
      </c>
      <c r="I72" s="36" t="n">
        <v>0</v>
      </c>
      <c r="J72" s="37" t="s">
        <v>76</v>
      </c>
      <c r="K72" s="35" t="n">
        <v>145</v>
      </c>
      <c r="L72" s="36" t="n">
        <v>0</v>
      </c>
      <c r="M72" s="37" t="s">
        <v>77</v>
      </c>
      <c r="N72" s="0" t="n">
        <v>50</v>
      </c>
      <c r="O72" s="0" t="n">
        <v>1085</v>
      </c>
      <c r="P72" s="0" t="n">
        <v>60</v>
      </c>
      <c r="Q72" s="38" t="n">
        <f aca="false">(2.4*10^4*1.05/0.92)/(5*2.22*10^6)*(O72-P72)</f>
        <v>2.52937720329025</v>
      </c>
      <c r="R72" s="54" t="n">
        <f aca="false">Q72*O$88/Q$88</f>
        <v>3.78564984932854</v>
      </c>
      <c r="S72" s="38" t="n">
        <v>0.410974468085106</v>
      </c>
      <c r="T72" s="1" t="n">
        <v>11.85732</v>
      </c>
      <c r="U72" s="2" t="n">
        <v>1.178027</v>
      </c>
      <c r="V72" s="70" t="n">
        <v>20.4</v>
      </c>
      <c r="W72" s="0" t="n">
        <v>256.36</v>
      </c>
      <c r="X72" s="0" t="n">
        <v>40.61</v>
      </c>
      <c r="Y72" s="38" t="n">
        <v>4.56</v>
      </c>
      <c r="Z72" s="56" t="n">
        <v>48.5438596491228</v>
      </c>
      <c r="AA72" s="57" t="n">
        <v>8.68640350877193</v>
      </c>
      <c r="AB72" s="38" t="n">
        <v>5.58848775561727</v>
      </c>
      <c r="AC72" s="58" t="n">
        <f aca="false">Z72/S72</f>
        <v>118.118918372978</v>
      </c>
    </row>
    <row r="73" customFormat="false" ht="12.75" hidden="false" customHeight="false" outlineLevel="0" collapsed="false">
      <c r="A73" s="35" t="n">
        <v>1996</v>
      </c>
      <c r="B73" s="35" t="n">
        <v>5</v>
      </c>
      <c r="C73" s="35" t="n">
        <v>22</v>
      </c>
      <c r="D73" s="35" t="n">
        <v>0</v>
      </c>
      <c r="E73" s="35" t="s">
        <v>101</v>
      </c>
      <c r="F73" s="35" t="s">
        <v>75</v>
      </c>
      <c r="G73" s="35" t="n">
        <v>9002</v>
      </c>
      <c r="H73" s="35" t="n">
        <v>50</v>
      </c>
      <c r="I73" s="36" t="n">
        <v>0</v>
      </c>
      <c r="J73" s="37" t="s">
        <v>76</v>
      </c>
      <c r="K73" s="35" t="n">
        <v>145</v>
      </c>
      <c r="L73" s="36" t="n">
        <v>0</v>
      </c>
      <c r="M73" s="37" t="s">
        <v>77</v>
      </c>
      <c r="N73" s="0" t="n">
        <v>70</v>
      </c>
      <c r="O73" s="0" t="n">
        <v>340</v>
      </c>
      <c r="P73" s="0" t="n">
        <v>47</v>
      </c>
      <c r="Q73" s="38" t="n">
        <f aca="false">(2.4*10^4*1.05/0.92)/(5*2.22*10^6)*(O73-P73)</f>
        <v>0.723031727379553</v>
      </c>
      <c r="R73" s="54" t="n">
        <f aca="false">Q73*O$88/Q$88</f>
        <v>1.08214185936903</v>
      </c>
      <c r="S73" s="38" t="n">
        <v>0.395753191489362</v>
      </c>
      <c r="T73" s="1" t="n">
        <v>12.41463</v>
      </c>
      <c r="U73" s="2" t="n">
        <v>1.224057</v>
      </c>
      <c r="V73" s="1" t="n">
        <v>19.3</v>
      </c>
      <c r="W73" s="0" t="n">
        <v>244.89</v>
      </c>
      <c r="X73" s="0" t="n">
        <v>38.63</v>
      </c>
      <c r="Y73" s="38" t="n">
        <v>4.56</v>
      </c>
      <c r="Z73" s="56" t="n">
        <v>46.0285087719298</v>
      </c>
      <c r="AA73" s="57" t="n">
        <v>8.25219298245614</v>
      </c>
      <c r="AB73" s="38" t="n">
        <v>5.57773053414829</v>
      </c>
      <c r="AC73" s="58" t="n">
        <f aca="false">Z73/S73</f>
        <v>116.306096228076</v>
      </c>
    </row>
    <row r="74" customFormat="false" ht="12.75" hidden="false" customHeight="false" outlineLevel="0" collapsed="false">
      <c r="A74" s="35" t="n">
        <v>1996</v>
      </c>
      <c r="B74" s="35" t="n">
        <v>5</v>
      </c>
      <c r="C74" s="35" t="n">
        <v>22</v>
      </c>
      <c r="D74" s="35" t="n">
        <v>0</v>
      </c>
      <c r="E74" s="35" t="s">
        <v>101</v>
      </c>
      <c r="F74" s="35" t="s">
        <v>75</v>
      </c>
      <c r="G74" s="35" t="n">
        <v>9002</v>
      </c>
      <c r="H74" s="35" t="n">
        <v>50</v>
      </c>
      <c r="I74" s="36" t="n">
        <v>0</v>
      </c>
      <c r="J74" s="37" t="s">
        <v>76</v>
      </c>
      <c r="K74" s="35" t="n">
        <v>145</v>
      </c>
      <c r="L74" s="36" t="n">
        <v>0</v>
      </c>
      <c r="M74" s="37" t="s">
        <v>77</v>
      </c>
      <c r="N74" s="0" t="n">
        <v>100</v>
      </c>
      <c r="O74" s="0" t="n">
        <v>53</v>
      </c>
      <c r="P74" s="0" t="n">
        <v>53</v>
      </c>
      <c r="Q74" s="38" t="n">
        <f aca="false">(2.4*10^4*1.05/0.92)/(5*2.22*10^6)*(O74-P74)</f>
        <v>0</v>
      </c>
      <c r="R74" s="54" t="n">
        <f aca="false">Q74*O$88/Q$88</f>
        <v>0</v>
      </c>
      <c r="S74" s="38" t="n">
        <v>0.135458245614035</v>
      </c>
      <c r="T74" s="1" t="n">
        <v>14.55411</v>
      </c>
      <c r="U74" s="2" t="n">
        <v>1.341427</v>
      </c>
      <c r="V74" s="1" t="n">
        <v>22.7</v>
      </c>
      <c r="W74" s="0" t="n">
        <v>140.92</v>
      </c>
      <c r="X74" s="0" t="n">
        <v>17.37</v>
      </c>
      <c r="Y74" s="38" t="n">
        <v>4.295</v>
      </c>
      <c r="Z74" s="56" t="n">
        <v>24.6612339930151</v>
      </c>
      <c r="AA74" s="57" t="n">
        <v>3.81140861466822</v>
      </c>
      <c r="AB74" s="38" t="n">
        <v>6.470372632865</v>
      </c>
      <c r="AC74" s="58" t="n">
        <f aca="false">Z74/S74</f>
        <v>182.057828087358</v>
      </c>
    </row>
    <row r="75" customFormat="false" ht="12.75" hidden="false" customHeight="false" outlineLevel="0" collapsed="false">
      <c r="A75" s="35" t="n">
        <v>1996</v>
      </c>
      <c r="B75" s="35" t="n">
        <v>5</v>
      </c>
      <c r="C75" s="35" t="n">
        <v>22</v>
      </c>
      <c r="D75" s="35" t="n">
        <v>0</v>
      </c>
      <c r="E75" s="35" t="s">
        <v>101</v>
      </c>
      <c r="F75" s="35" t="s">
        <v>75</v>
      </c>
      <c r="G75" s="35" t="n">
        <v>9002</v>
      </c>
      <c r="H75" s="35" t="n">
        <v>50</v>
      </c>
      <c r="I75" s="36" t="n">
        <v>0</v>
      </c>
      <c r="J75" s="37" t="s">
        <v>76</v>
      </c>
      <c r="K75" s="35" t="n">
        <v>145</v>
      </c>
      <c r="L75" s="36" t="n">
        <v>0</v>
      </c>
      <c r="M75" s="37" t="s">
        <v>77</v>
      </c>
      <c r="N75" s="0" t="n">
        <v>200</v>
      </c>
      <c r="T75" s="55"/>
      <c r="U75" s="38"/>
      <c r="V75" s="55"/>
      <c r="W75" s="38" t="n">
        <v>209.51</v>
      </c>
      <c r="X75" s="38" t="n">
        <v>17.29</v>
      </c>
      <c r="Y75" s="38" t="n">
        <v>4.56</v>
      </c>
      <c r="Z75" s="56" t="n">
        <v>38.2697368421053</v>
      </c>
      <c r="AA75" s="57" t="n">
        <v>3.57236842105263</v>
      </c>
      <c r="AB75" s="38" t="n">
        <v>10.7127071823204</v>
      </c>
      <c r="AC75" s="38"/>
    </row>
    <row r="76" customFormat="false" ht="12.75" hidden="false" customHeight="false" outlineLevel="0" collapsed="false">
      <c r="A76" s="35" t="n">
        <v>1996</v>
      </c>
      <c r="B76" s="35" t="n">
        <v>5</v>
      </c>
      <c r="C76" s="35" t="n">
        <v>22</v>
      </c>
      <c r="D76" s="35" t="n">
        <v>0</v>
      </c>
      <c r="E76" s="35" t="s">
        <v>101</v>
      </c>
      <c r="F76" s="35" t="s">
        <v>75</v>
      </c>
      <c r="G76" s="35" t="n">
        <v>9002</v>
      </c>
      <c r="H76" s="35" t="n">
        <v>50</v>
      </c>
      <c r="I76" s="36" t="n">
        <v>0</v>
      </c>
      <c r="J76" s="37" t="s">
        <v>76</v>
      </c>
      <c r="K76" s="35" t="n">
        <v>145</v>
      </c>
      <c r="L76" s="36" t="n">
        <v>0</v>
      </c>
      <c r="M76" s="37" t="s">
        <v>77</v>
      </c>
      <c r="N76" s="0" t="n">
        <v>300</v>
      </c>
      <c r="T76" s="55"/>
      <c r="U76" s="38"/>
      <c r="V76" s="55"/>
      <c r="W76" s="38" t="n">
        <v>258.36</v>
      </c>
      <c r="X76" s="38" t="n">
        <v>24.88</v>
      </c>
      <c r="Y76" s="38" t="n">
        <v>4.56</v>
      </c>
      <c r="Z76" s="56" t="n">
        <v>48.9824561403509</v>
      </c>
      <c r="AA76" s="57" t="n">
        <v>5.23684210526316</v>
      </c>
      <c r="AB76" s="38" t="n">
        <v>9.3534338358459</v>
      </c>
      <c r="AC76" s="38"/>
    </row>
    <row r="77" customFormat="false" ht="12.75" hidden="false" customHeight="false" outlineLevel="0" collapsed="false">
      <c r="A77" s="35" t="n">
        <v>1996</v>
      </c>
      <c r="B77" s="35" t="n">
        <v>5</v>
      </c>
      <c r="C77" s="35" t="n">
        <v>22</v>
      </c>
      <c r="D77" s="35" t="n">
        <v>0</v>
      </c>
      <c r="E77" s="35" t="s">
        <v>101</v>
      </c>
      <c r="F77" s="35" t="s">
        <v>75</v>
      </c>
      <c r="G77" s="35" t="n">
        <v>9002</v>
      </c>
      <c r="H77" s="35" t="n">
        <v>50</v>
      </c>
      <c r="I77" s="36" t="n">
        <v>0</v>
      </c>
      <c r="J77" s="37" t="s">
        <v>76</v>
      </c>
      <c r="K77" s="35" t="n">
        <v>145</v>
      </c>
      <c r="L77" s="36" t="n">
        <v>0</v>
      </c>
      <c r="M77" s="37" t="s">
        <v>77</v>
      </c>
      <c r="N77" s="0" t="n">
        <v>400</v>
      </c>
      <c r="T77" s="55"/>
      <c r="U77" s="38"/>
      <c r="V77" s="55"/>
      <c r="W77" s="38" t="n">
        <v>219.86</v>
      </c>
      <c r="X77" s="38" t="n">
        <v>12.99</v>
      </c>
      <c r="Y77" s="38" t="n">
        <v>4.56</v>
      </c>
      <c r="Z77" s="56" t="n">
        <v>40.5394736842105</v>
      </c>
      <c r="AA77" s="57" t="n">
        <v>2.62938596491228</v>
      </c>
      <c r="AB77" s="38" t="n">
        <v>15.417848206839</v>
      </c>
      <c r="AC77" s="38"/>
    </row>
    <row r="78" customFormat="false" ht="12.75" hidden="false" customHeight="false" outlineLevel="0" collapsed="false">
      <c r="A78" s="35" t="n">
        <v>1996</v>
      </c>
      <c r="B78" s="35" t="n">
        <v>5</v>
      </c>
      <c r="C78" s="35" t="n">
        <v>22</v>
      </c>
      <c r="D78" s="35" t="n">
        <v>0</v>
      </c>
      <c r="E78" s="35" t="s">
        <v>101</v>
      </c>
      <c r="F78" s="35" t="s">
        <v>75</v>
      </c>
      <c r="G78" s="35" t="n">
        <v>9002</v>
      </c>
      <c r="H78" s="35" t="n">
        <v>50</v>
      </c>
      <c r="I78" s="36" t="n">
        <v>0</v>
      </c>
      <c r="J78" s="37" t="s">
        <v>76</v>
      </c>
      <c r="K78" s="35" t="n">
        <v>145</v>
      </c>
      <c r="L78" s="36" t="n">
        <v>0</v>
      </c>
      <c r="M78" s="37" t="s">
        <v>77</v>
      </c>
      <c r="N78" s="0" t="n">
        <v>600</v>
      </c>
      <c r="T78" s="55"/>
      <c r="U78" s="38"/>
      <c r="V78" s="55"/>
      <c r="W78" s="38" t="n">
        <v>251.13</v>
      </c>
      <c r="X78" s="38" t="n">
        <v>27.23</v>
      </c>
      <c r="Y78" s="38" t="n">
        <v>4.56</v>
      </c>
      <c r="Z78" s="56" t="n">
        <v>47.3969298245614</v>
      </c>
      <c r="AA78" s="57" t="n">
        <v>5.75219298245614</v>
      </c>
      <c r="AB78" s="38" t="n">
        <v>8.23980175371712</v>
      </c>
      <c r="AC78" s="38"/>
    </row>
    <row r="79" customFormat="false" ht="12.75" hidden="false" customHeight="false" outlineLevel="0" collapsed="false">
      <c r="A79" s="35" t="n">
        <v>1996</v>
      </c>
      <c r="B79" s="35" t="n">
        <v>5</v>
      </c>
      <c r="C79" s="35" t="n">
        <v>22</v>
      </c>
      <c r="D79" s="35" t="n">
        <v>0</v>
      </c>
      <c r="E79" s="35" t="s">
        <v>101</v>
      </c>
      <c r="F79" s="35" t="s">
        <v>75</v>
      </c>
      <c r="G79" s="35" t="n">
        <v>9002</v>
      </c>
      <c r="H79" s="35" t="n">
        <v>50</v>
      </c>
      <c r="I79" s="36" t="n">
        <v>0</v>
      </c>
      <c r="J79" s="37" t="s">
        <v>76</v>
      </c>
      <c r="K79" s="35" t="n">
        <v>145</v>
      </c>
      <c r="L79" s="36" t="n">
        <v>0</v>
      </c>
      <c r="M79" s="37" t="s">
        <v>77</v>
      </c>
      <c r="N79" s="0" t="n">
        <v>800</v>
      </c>
      <c r="T79" s="55"/>
      <c r="U79" s="38"/>
      <c r="V79" s="55"/>
      <c r="W79" s="38" t="n">
        <v>144.29</v>
      </c>
      <c r="X79" s="38" t="n">
        <v>11.6</v>
      </c>
      <c r="Y79" s="38" t="n">
        <v>4.56</v>
      </c>
      <c r="Z79" s="56" t="n">
        <v>23.9671052631579</v>
      </c>
      <c r="AA79" s="57" t="n">
        <v>2.32456140350877</v>
      </c>
      <c r="AB79" s="38" t="n">
        <v>10.3103773584906</v>
      </c>
      <c r="AC79" s="38"/>
    </row>
    <row r="80" customFormat="false" ht="12.75" hidden="false" customHeight="false" outlineLevel="0" collapsed="false">
      <c r="A80" s="35" t="n">
        <v>1996</v>
      </c>
      <c r="B80" s="35" t="n">
        <v>5</v>
      </c>
      <c r="C80" s="35" t="n">
        <v>22</v>
      </c>
      <c r="D80" s="35" t="n">
        <v>0</v>
      </c>
      <c r="E80" s="35" t="s">
        <v>101</v>
      </c>
      <c r="F80" s="35" t="s">
        <v>75</v>
      </c>
      <c r="G80" s="35" t="n">
        <v>9002</v>
      </c>
      <c r="H80" s="35" t="n">
        <v>50</v>
      </c>
      <c r="I80" s="36" t="n">
        <v>0</v>
      </c>
      <c r="J80" s="37" t="s">
        <v>76</v>
      </c>
      <c r="K80" s="35" t="n">
        <v>145</v>
      </c>
      <c r="L80" s="36" t="n">
        <v>0</v>
      </c>
      <c r="M80" s="37" t="s">
        <v>77</v>
      </c>
      <c r="N80" s="0" t="n">
        <v>1000</v>
      </c>
      <c r="T80" s="55"/>
      <c r="U80" s="38"/>
      <c r="V80" s="55"/>
      <c r="W80" s="38" t="n">
        <v>271.42</v>
      </c>
      <c r="X80" s="38" t="n">
        <v>23</v>
      </c>
      <c r="Y80" s="38" t="n">
        <v>4.56</v>
      </c>
      <c r="Z80" s="56" t="n">
        <v>51.8464912280702</v>
      </c>
      <c r="AA80" s="57" t="n">
        <v>4.82456140350877</v>
      </c>
      <c r="AB80" s="38" t="n">
        <v>10.7463636363636</v>
      </c>
      <c r="AC80" s="38"/>
    </row>
    <row r="81" customFormat="false" ht="12.75" hidden="false" customHeight="false" outlineLevel="0" collapsed="false">
      <c r="A81" s="35" t="n">
        <v>1996</v>
      </c>
      <c r="B81" s="35" t="n">
        <v>5</v>
      </c>
      <c r="C81" s="35" t="n">
        <v>22</v>
      </c>
      <c r="D81" s="35" t="n">
        <v>0</v>
      </c>
      <c r="E81" s="35" t="s">
        <v>101</v>
      </c>
      <c r="F81" s="35" t="s">
        <v>75</v>
      </c>
      <c r="G81" s="35" t="n">
        <v>9002</v>
      </c>
      <c r="H81" s="35" t="n">
        <v>50</v>
      </c>
      <c r="I81" s="36" t="n">
        <v>0</v>
      </c>
      <c r="J81" s="37" t="s">
        <v>76</v>
      </c>
      <c r="K81" s="35" t="n">
        <v>145</v>
      </c>
      <c r="L81" s="36" t="n">
        <v>0</v>
      </c>
      <c r="M81" s="37" t="s">
        <v>77</v>
      </c>
      <c r="N81" s="0" t="n">
        <v>1250</v>
      </c>
      <c r="T81" s="55"/>
      <c r="U81" s="38"/>
      <c r="V81" s="55"/>
      <c r="W81" s="38" t="n">
        <v>320.25</v>
      </c>
      <c r="X81" s="38" t="n">
        <v>26.45</v>
      </c>
      <c r="Y81" s="38" t="n">
        <v>4.36</v>
      </c>
      <c r="Z81" s="56" t="n">
        <v>65.4243119266055</v>
      </c>
      <c r="AA81" s="57" t="n">
        <v>5.83715596330275</v>
      </c>
      <c r="AB81" s="38" t="n">
        <v>11.2082514734774</v>
      </c>
      <c r="AC81" s="38"/>
    </row>
    <row r="82" customFormat="false" ht="12.75" hidden="false" customHeight="false" outlineLevel="0" collapsed="false">
      <c r="A82" s="35" t="n">
        <v>1996</v>
      </c>
      <c r="B82" s="35" t="n">
        <v>5</v>
      </c>
      <c r="C82" s="35" t="n">
        <v>22</v>
      </c>
      <c r="D82" s="35" t="n">
        <v>0</v>
      </c>
      <c r="E82" s="35" t="s">
        <v>101</v>
      </c>
      <c r="F82" s="35" t="s">
        <v>75</v>
      </c>
      <c r="G82" s="35" t="n">
        <v>9002</v>
      </c>
      <c r="H82" s="35" t="n">
        <v>50</v>
      </c>
      <c r="I82" s="36" t="n">
        <v>0</v>
      </c>
      <c r="J82" s="37" t="s">
        <v>76</v>
      </c>
      <c r="K82" s="35" t="n">
        <v>145</v>
      </c>
      <c r="L82" s="36" t="n">
        <v>0</v>
      </c>
      <c r="M82" s="37" t="s">
        <v>77</v>
      </c>
      <c r="N82" s="0" t="n">
        <v>1500</v>
      </c>
      <c r="T82" s="55"/>
      <c r="U82" s="38"/>
      <c r="V82" s="55"/>
      <c r="W82" s="38" t="n">
        <v>325.86</v>
      </c>
      <c r="X82" s="38" t="n">
        <v>22.65</v>
      </c>
      <c r="Y82" s="38" t="n">
        <v>4.46</v>
      </c>
      <c r="Z82" s="56" t="n">
        <v>65.2152466367713</v>
      </c>
      <c r="AA82" s="57" t="n">
        <v>4.8542600896861</v>
      </c>
      <c r="AB82" s="38" t="n">
        <v>13.4346420323326</v>
      </c>
      <c r="AC82" s="38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7"/>
      <c r="K83" s="35"/>
      <c r="L83" s="36"/>
      <c r="M83" s="37"/>
      <c r="T83" s="55"/>
      <c r="U83" s="38"/>
      <c r="V83" s="55"/>
      <c r="W83" s="38"/>
      <c r="X83" s="38"/>
      <c r="Y83" s="38"/>
      <c r="Z83" s="61"/>
      <c r="AA83" s="62"/>
      <c r="AB83" s="38"/>
      <c r="AC83" s="38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7"/>
      <c r="K84" s="35"/>
      <c r="L84" s="36"/>
      <c r="M84" s="37"/>
      <c r="N84" s="22" t="s">
        <v>102</v>
      </c>
      <c r="Z84" s="61"/>
      <c r="AA84" s="62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7"/>
      <c r="K85" s="35"/>
      <c r="L85" s="36"/>
      <c r="M85" s="37"/>
      <c r="Z85" s="61" t="n">
        <f aca="false">AVERAGE(Z66:Z73)*14/12</f>
        <v>68.5948294531658</v>
      </c>
      <c r="AA85" s="62" t="n">
        <f aca="false">AVERAGE(AA66:AA73)*14/12</f>
        <v>12.4152166435821</v>
      </c>
      <c r="AB85" s="38" t="n">
        <f aca="false">AVERAGE(AB66:AB73)*14/12</f>
        <v>6.43377190208724</v>
      </c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7"/>
      <c r="K86" s="35"/>
      <c r="L86" s="36"/>
      <c r="M86" s="37"/>
      <c r="N86" s="22" t="s">
        <v>91</v>
      </c>
      <c r="Q86" s="38" t="n">
        <f aca="false">(Q66+Q67*2.5+Q68*4+Q69*7.5+Q70*10+Q71*15+Q72*20+Q73*20)*O88/Q88</f>
        <v>384.524151793236</v>
      </c>
      <c r="R86" s="38"/>
      <c r="S86" s="38" t="n">
        <f aca="false">(S66+S67*2.5+S68*4+S69*7.5+S70*10+S71*15+S72*20+S73*20)</f>
        <v>37.0799543958155</v>
      </c>
      <c r="T86" s="38" t="n">
        <f aca="false">(T66+T67*2.5+T68*4+T69*7.5+T70*10+T71*15+T72*20+T73*20)</f>
        <v>948.192035</v>
      </c>
      <c r="U86" s="38" t="n">
        <f aca="false">(U66+U67*2.5+U68*4+U69*7.5+U70*10+U71*15+U72*20+U73*20)</f>
        <v>94.517155</v>
      </c>
      <c r="V86" s="38" t="n">
        <f aca="false">(V66+V67*2.5+V68*4+V69*7.5+V70*10+V71*15+V72*20+V73*20)</f>
        <v>1529.05</v>
      </c>
      <c r="W86" s="38" t="n">
        <f aca="false">(W66+W67*2.5+W68*4+W69*7.5+W70*10+W71*15+W72*20+W73*20)</f>
        <v>21438.205</v>
      </c>
      <c r="X86" s="38" t="n">
        <f aca="false">(X66+X67*2.5+X68*4+X69*7.5+X70*10+X71*15+X72*20+X73*20)</f>
        <v>3542.885</v>
      </c>
      <c r="Y86" s="38" t="n">
        <f aca="false">(Y66+Y67*2.5+Y68*4+Y69*7.5+Y70*10+Y71*15+Y72*20+Y73*20)</f>
        <v>359.5</v>
      </c>
      <c r="Z86" s="61" t="n">
        <f aca="false">(Z66+Z67*2.5+Z68*4+Z69*7.5+Z70*10+Z71*15+Z72*20+Z73*20)</f>
        <v>4157.82717905391</v>
      </c>
      <c r="AA86" s="62" t="n">
        <f aca="false">(AA66+AA67*2.5+AA68*4+AA69*7.5+AA70*10+AA71*15+AA72*20+AA73*20)</f>
        <v>773.433028156432</v>
      </c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7"/>
      <c r="K87" s="35"/>
      <c r="L87" s="36"/>
      <c r="M87" s="37"/>
      <c r="O87" s="22" t="s">
        <v>92</v>
      </c>
      <c r="Q87" s="38"/>
      <c r="R87" s="38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7"/>
      <c r="K88" s="35"/>
      <c r="L88" s="36"/>
      <c r="M88" s="37"/>
      <c r="N88" s="22" t="s">
        <v>93</v>
      </c>
      <c r="O88" s="23" t="n">
        <v>24.74</v>
      </c>
      <c r="P88" s="21" t="s">
        <v>94</v>
      </c>
      <c r="Q88" s="23" t="n">
        <v>16.53</v>
      </c>
    </row>
    <row r="89" s="31" customFormat="true" ht="13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7"/>
      <c r="K89" s="35"/>
      <c r="L89" s="36"/>
      <c r="M89" s="37"/>
      <c r="Z89" s="33"/>
      <c r="AA89" s="34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7"/>
      <c r="K90" s="35"/>
      <c r="L90" s="36"/>
      <c r="M90" s="37"/>
      <c r="N90" s="22" t="s">
        <v>42</v>
      </c>
      <c r="O90" s="0" t="n">
        <v>9609</v>
      </c>
      <c r="Q90" s="38"/>
      <c r="R90" s="38"/>
      <c r="U90" s="38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7"/>
      <c r="K91" s="35"/>
      <c r="L91" s="36"/>
      <c r="M91" s="37"/>
      <c r="N91" s="22" t="s">
        <v>43</v>
      </c>
      <c r="O91" s="68" t="n">
        <v>35186</v>
      </c>
      <c r="U91" s="38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7"/>
      <c r="K92" s="35"/>
      <c r="L92" s="36"/>
      <c r="M92" s="37"/>
      <c r="N92" s="22" t="s">
        <v>44</v>
      </c>
      <c r="O92" s="68"/>
      <c r="U92" s="38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5"/>
      <c r="L93" s="36"/>
      <c r="M93" s="37"/>
      <c r="N93" s="22" t="s">
        <v>46</v>
      </c>
      <c r="O93" s="22" t="s">
        <v>103</v>
      </c>
      <c r="Q93" s="38"/>
      <c r="R93" s="38"/>
      <c r="U93" s="38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72"/>
      <c r="J94" s="37"/>
      <c r="K94" s="35"/>
      <c r="L94" s="72"/>
      <c r="M94" s="37"/>
      <c r="N94" s="22" t="s">
        <v>50</v>
      </c>
      <c r="O94" s="21" t="s">
        <v>51</v>
      </c>
      <c r="P94" s="21" t="s">
        <v>52</v>
      </c>
      <c r="Q94" s="42" t="s">
        <v>53</v>
      </c>
      <c r="R94" s="43" t="s">
        <v>54</v>
      </c>
      <c r="S94" s="21" t="s">
        <v>55</v>
      </c>
      <c r="T94" s="3" t="s">
        <v>56</v>
      </c>
      <c r="U94" s="44" t="s">
        <v>57</v>
      </c>
      <c r="V94" s="3" t="s">
        <v>58</v>
      </c>
      <c r="W94" s="3" t="s">
        <v>48</v>
      </c>
      <c r="X94" s="3" t="s">
        <v>49</v>
      </c>
      <c r="Y94" s="22" t="s">
        <v>59</v>
      </c>
      <c r="Z94" s="40" t="s">
        <v>48</v>
      </c>
      <c r="AA94" s="41" t="s">
        <v>49</v>
      </c>
      <c r="AB94" s="22" t="s">
        <v>61</v>
      </c>
      <c r="AC94" s="22"/>
      <c r="AD94" s="22" t="s">
        <v>63</v>
      </c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72"/>
      <c r="J95" s="37"/>
      <c r="K95" s="35"/>
      <c r="L95" s="72"/>
      <c r="M95" s="37"/>
      <c r="N95" s="22" t="s">
        <v>64</v>
      </c>
      <c r="O95" s="21" t="s">
        <v>65</v>
      </c>
      <c r="P95" s="21" t="s">
        <v>65</v>
      </c>
      <c r="Q95" s="21" t="s">
        <v>66</v>
      </c>
      <c r="R95" s="45" t="s">
        <v>67</v>
      </c>
      <c r="S95" s="21" t="s">
        <v>66</v>
      </c>
      <c r="T95" s="3" t="s">
        <v>68</v>
      </c>
      <c r="U95" s="44" t="s">
        <v>68</v>
      </c>
      <c r="V95" s="3" t="s">
        <v>68</v>
      </c>
      <c r="W95" s="3" t="s">
        <v>69</v>
      </c>
      <c r="X95" s="3" t="s">
        <v>69</v>
      </c>
      <c r="Y95" s="3" t="s">
        <v>70</v>
      </c>
      <c r="Z95" s="40" t="s">
        <v>60</v>
      </c>
      <c r="AA95" s="41" t="s">
        <v>60</v>
      </c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72"/>
      <c r="J96" s="37"/>
      <c r="K96" s="35"/>
      <c r="L96" s="72"/>
      <c r="M96" s="37"/>
      <c r="N96" s="48" t="s">
        <v>73</v>
      </c>
      <c r="O96" s="48" t="s">
        <v>73</v>
      </c>
      <c r="P96" s="48" t="s">
        <v>73</v>
      </c>
      <c r="Q96" s="49" t="s">
        <v>73</v>
      </c>
      <c r="R96" s="49"/>
      <c r="S96" s="48" t="s">
        <v>73</v>
      </c>
      <c r="T96" s="48" t="s">
        <v>73</v>
      </c>
      <c r="U96" s="50" t="s">
        <v>73</v>
      </c>
      <c r="V96" s="48" t="s">
        <v>73</v>
      </c>
      <c r="W96" s="48" t="s">
        <v>73</v>
      </c>
      <c r="X96" s="48" t="s">
        <v>73</v>
      </c>
      <c r="Y96" s="48" t="s">
        <v>73</v>
      </c>
      <c r="Z96" s="51" t="s">
        <v>73</v>
      </c>
      <c r="AA96" s="52" t="s">
        <v>73</v>
      </c>
      <c r="AB96" s="53" t="s">
        <v>73</v>
      </c>
      <c r="AC96" s="53"/>
      <c r="AD96" s="48" t="s">
        <v>73</v>
      </c>
    </row>
    <row r="97" customFormat="false" ht="12.75" hidden="false" customHeight="false" outlineLevel="0" collapsed="false">
      <c r="A97" s="35" t="n">
        <v>1996</v>
      </c>
      <c r="B97" s="35" t="n">
        <v>5</v>
      </c>
      <c r="C97" s="35" t="n">
        <v>8</v>
      </c>
      <c r="D97" s="35" t="n">
        <v>0</v>
      </c>
      <c r="E97" s="35" t="s">
        <v>101</v>
      </c>
      <c r="F97" s="35" t="s">
        <v>103</v>
      </c>
      <c r="G97" s="35" t="n">
        <v>9001</v>
      </c>
      <c r="H97" s="35" t="n">
        <v>48</v>
      </c>
      <c r="I97" s="36" t="n">
        <v>39</v>
      </c>
      <c r="J97" s="37" t="s">
        <v>76</v>
      </c>
      <c r="K97" s="35" t="n">
        <v>126</v>
      </c>
      <c r="L97" s="36" t="n">
        <v>40</v>
      </c>
      <c r="M97" s="37" t="s">
        <v>77</v>
      </c>
      <c r="N97" s="0" t="n">
        <v>0</v>
      </c>
      <c r="T97" s="55" t="n">
        <v>0.2486753</v>
      </c>
      <c r="U97" s="38" t="n">
        <v>0.3300666</v>
      </c>
      <c r="V97" s="61" t="n">
        <v>6.511059</v>
      </c>
      <c r="W97" s="2" t="n">
        <v>277.47</v>
      </c>
      <c r="X97" s="2" t="n">
        <v>37.35</v>
      </c>
      <c r="Y97" s="2" t="n">
        <v>2.28</v>
      </c>
      <c r="Z97" s="46" t="n">
        <f aca="false">+(W97-35)/Y97</f>
        <v>106.34649122807</v>
      </c>
      <c r="AA97" s="47" t="n">
        <f aca="false">+(X97-1)/Y97</f>
        <v>15.9429824561404</v>
      </c>
      <c r="AB97" s="62" t="n">
        <f aca="false">+Z97/AA97</f>
        <v>6.67042640990371</v>
      </c>
      <c r="AC97" s="62"/>
      <c r="AD97" s="0" t="s">
        <v>104</v>
      </c>
    </row>
    <row r="98" customFormat="false" ht="12.75" hidden="false" customHeight="false" outlineLevel="0" collapsed="false">
      <c r="A98" s="35" t="n">
        <v>1996</v>
      </c>
      <c r="B98" s="35" t="n">
        <v>5</v>
      </c>
      <c r="C98" s="35" t="n">
        <v>8</v>
      </c>
      <c r="D98" s="35" t="n">
        <v>0</v>
      </c>
      <c r="E98" s="35" t="s">
        <v>101</v>
      </c>
      <c r="F98" s="35" t="s">
        <v>103</v>
      </c>
      <c r="G98" s="35" t="n">
        <v>9001</v>
      </c>
      <c r="H98" s="35" t="n">
        <v>48</v>
      </c>
      <c r="I98" s="36" t="n">
        <v>39</v>
      </c>
      <c r="J98" s="37" t="s">
        <v>76</v>
      </c>
      <c r="K98" s="35" t="n">
        <v>126</v>
      </c>
      <c r="L98" s="36" t="n">
        <v>40</v>
      </c>
      <c r="M98" s="37" t="s">
        <v>77</v>
      </c>
      <c r="N98" s="0" t="n">
        <v>5</v>
      </c>
      <c r="T98" s="55" t="n">
        <v>0.2453996</v>
      </c>
      <c r="U98" s="38" t="n">
        <v>0.3791182</v>
      </c>
      <c r="V98" s="61" t="n">
        <v>6.094817</v>
      </c>
      <c r="W98" s="2" t="n">
        <v>566.57</v>
      </c>
      <c r="X98" s="2" t="n">
        <v>94.9</v>
      </c>
      <c r="Y98" s="2" t="n">
        <v>3.749</v>
      </c>
      <c r="Z98" s="46" t="n">
        <f aca="false">+(W98-35)/Y98</f>
        <v>141.789810616164</v>
      </c>
      <c r="AA98" s="47" t="n">
        <f aca="false">+(X98-1)/Y98</f>
        <v>25.0466791144305</v>
      </c>
      <c r="AB98" s="62" t="n">
        <f aca="false">+Z98/AA98</f>
        <v>5.66102236421725</v>
      </c>
      <c r="AC98" s="62"/>
    </row>
    <row r="99" customFormat="false" ht="12.75" hidden="false" customHeight="false" outlineLevel="0" collapsed="false">
      <c r="A99" s="35" t="n">
        <v>1996</v>
      </c>
      <c r="B99" s="35" t="n">
        <v>5</v>
      </c>
      <c r="C99" s="35" t="n">
        <v>8</v>
      </c>
      <c r="D99" s="35" t="n">
        <v>0</v>
      </c>
      <c r="E99" s="35" t="s">
        <v>101</v>
      </c>
      <c r="F99" s="35" t="s">
        <v>103</v>
      </c>
      <c r="G99" s="35" t="n">
        <v>9001</v>
      </c>
      <c r="H99" s="35" t="n">
        <v>48</v>
      </c>
      <c r="I99" s="36" t="n">
        <v>39</v>
      </c>
      <c r="J99" s="37" t="s">
        <v>76</v>
      </c>
      <c r="K99" s="35" t="n">
        <v>126</v>
      </c>
      <c r="L99" s="36" t="n">
        <v>40</v>
      </c>
      <c r="M99" s="37" t="s">
        <v>77</v>
      </c>
      <c r="N99" s="0" t="n">
        <v>10</v>
      </c>
      <c r="T99" s="55" t="n">
        <v>0.7389264</v>
      </c>
      <c r="U99" s="38" t="n">
        <v>0.3643431</v>
      </c>
      <c r="V99" s="61" t="n">
        <v>6.502674</v>
      </c>
      <c r="W99" s="73" t="n">
        <v>892.35</v>
      </c>
      <c r="X99" s="73" t="n">
        <v>141.18</v>
      </c>
      <c r="Y99" s="73" t="n">
        <v>3.868</v>
      </c>
      <c r="Z99" s="46" t="n">
        <f aca="false">+(W99-35)/Y99</f>
        <v>221.652016546019</v>
      </c>
      <c r="AA99" s="47" t="n">
        <f aca="false">+(X99-1)/Y99</f>
        <v>36.2409513960703</v>
      </c>
      <c r="AB99" s="62" t="n">
        <f aca="false">+Z99/AA99</f>
        <v>6.11606505920959</v>
      </c>
      <c r="AC99" s="62"/>
      <c r="AD99" s="35" t="s">
        <v>105</v>
      </c>
      <c r="AE99" s="35"/>
      <c r="AF99" s="35"/>
    </row>
    <row r="100" customFormat="false" ht="12.75" hidden="false" customHeight="false" outlineLevel="0" collapsed="false">
      <c r="A100" s="35" t="n">
        <v>1996</v>
      </c>
      <c r="B100" s="35" t="n">
        <v>5</v>
      </c>
      <c r="C100" s="35" t="n">
        <v>8</v>
      </c>
      <c r="D100" s="35" t="n">
        <v>0</v>
      </c>
      <c r="E100" s="35" t="s">
        <v>101</v>
      </c>
      <c r="F100" s="35" t="s">
        <v>103</v>
      </c>
      <c r="G100" s="35" t="n">
        <v>9001</v>
      </c>
      <c r="H100" s="35" t="n">
        <v>48</v>
      </c>
      <c r="I100" s="36" t="n">
        <v>39</v>
      </c>
      <c r="J100" s="37" t="s">
        <v>76</v>
      </c>
      <c r="K100" s="35" t="n">
        <v>126</v>
      </c>
      <c r="L100" s="36" t="n">
        <v>40</v>
      </c>
      <c r="M100" s="37" t="s">
        <v>77</v>
      </c>
      <c r="N100" s="0" t="n">
        <v>20</v>
      </c>
      <c r="T100" s="55" t="n">
        <v>3.84102</v>
      </c>
      <c r="U100" s="38" t="n">
        <v>0.6344959</v>
      </c>
      <c r="V100" s="61" t="n">
        <v>9.581805</v>
      </c>
      <c r="W100" s="73" t="n">
        <v>645.52</v>
      </c>
      <c r="X100" s="73" t="n">
        <v>90.02</v>
      </c>
      <c r="Y100" s="73" t="n">
        <v>4.36</v>
      </c>
      <c r="Z100" s="46" t="n">
        <f aca="false">+(W100-35)/Y100</f>
        <v>140.02752293578</v>
      </c>
      <c r="AA100" s="47" t="n">
        <f aca="false">+(X100-1)/Y100</f>
        <v>20.4174311926605</v>
      </c>
      <c r="AB100" s="62" t="n">
        <f aca="false">+Z100/AA100</f>
        <v>6.85823410469558</v>
      </c>
      <c r="AC100" s="62"/>
      <c r="AD100" s="35"/>
    </row>
    <row r="101" customFormat="false" ht="12.75" hidden="false" customHeight="false" outlineLevel="0" collapsed="false">
      <c r="A101" s="35" t="n">
        <v>1996</v>
      </c>
      <c r="B101" s="35" t="n">
        <v>5</v>
      </c>
      <c r="C101" s="35" t="n">
        <v>8</v>
      </c>
      <c r="D101" s="35" t="n">
        <v>0</v>
      </c>
      <c r="E101" s="35" t="s">
        <v>101</v>
      </c>
      <c r="F101" s="35" t="s">
        <v>103</v>
      </c>
      <c r="G101" s="35" t="n">
        <v>9001</v>
      </c>
      <c r="H101" s="35" t="n">
        <v>48</v>
      </c>
      <c r="I101" s="36" t="n">
        <v>39</v>
      </c>
      <c r="J101" s="37" t="s">
        <v>76</v>
      </c>
      <c r="K101" s="35" t="n">
        <v>126</v>
      </c>
      <c r="L101" s="36" t="n">
        <v>40</v>
      </c>
      <c r="M101" s="37" t="s">
        <v>77</v>
      </c>
      <c r="N101" s="0" t="n">
        <v>30.5</v>
      </c>
      <c r="T101" s="55" t="n">
        <v>5.511388</v>
      </c>
      <c r="U101" s="38" t="n">
        <v>0.83</v>
      </c>
      <c r="V101" s="61" t="n">
        <v>11.62161</v>
      </c>
      <c r="W101" s="73" t="n">
        <v>451.14</v>
      </c>
      <c r="X101" s="73" t="n">
        <v>54.18</v>
      </c>
      <c r="Y101" s="73" t="n">
        <v>4.56</v>
      </c>
      <c r="Z101" s="46" t="n">
        <f aca="false">+(W101-35)/Y101</f>
        <v>91.2587719298246</v>
      </c>
      <c r="AA101" s="47" t="n">
        <f aca="false">+(X101-1)/Y101</f>
        <v>11.6622807017544</v>
      </c>
      <c r="AB101" s="62" t="n">
        <f aca="false">+Z101/AA101</f>
        <v>7.8251222264009</v>
      </c>
      <c r="AC101" s="62"/>
      <c r="AD101" s="35"/>
    </row>
    <row r="102" customFormat="false" ht="12.75" hidden="false" customHeight="false" outlineLevel="0" collapsed="false">
      <c r="A102" s="35" t="n">
        <v>1996</v>
      </c>
      <c r="B102" s="35" t="n">
        <v>5</v>
      </c>
      <c r="C102" s="35" t="n">
        <v>8</v>
      </c>
      <c r="D102" s="35" t="n">
        <v>0</v>
      </c>
      <c r="E102" s="35" t="s">
        <v>101</v>
      </c>
      <c r="F102" s="35" t="s">
        <v>103</v>
      </c>
      <c r="G102" s="35" t="n">
        <v>9001</v>
      </c>
      <c r="H102" s="35" t="n">
        <v>48</v>
      </c>
      <c r="I102" s="36" t="n">
        <v>39</v>
      </c>
      <c r="J102" s="37" t="s">
        <v>76</v>
      </c>
      <c r="K102" s="35" t="n">
        <v>126</v>
      </c>
      <c r="L102" s="36" t="n">
        <v>40</v>
      </c>
      <c r="M102" s="37" t="s">
        <v>77</v>
      </c>
      <c r="N102" s="0" t="n">
        <v>50</v>
      </c>
      <c r="T102" s="55" t="n">
        <v>6.264446</v>
      </c>
      <c r="U102" s="38" t="n">
        <v>0.8456975</v>
      </c>
      <c r="V102" s="61" t="n">
        <v>11.9271</v>
      </c>
      <c r="W102" s="73" t="n">
        <v>460.02</v>
      </c>
      <c r="X102" s="73" t="n">
        <v>59.98</v>
      </c>
      <c r="Y102" s="73" t="n">
        <v>4.56</v>
      </c>
      <c r="Z102" s="46" t="n">
        <f aca="false">+(W102-35)/Y102</f>
        <v>93.2061403508772</v>
      </c>
      <c r="AA102" s="47" t="n">
        <f aca="false">+(X102-1)/Y102</f>
        <v>12.9342105263158</v>
      </c>
      <c r="AB102" s="62" t="n">
        <f aca="false">+Z102/AA102</f>
        <v>7.20617158358766</v>
      </c>
      <c r="AC102" s="62"/>
      <c r="AD102" s="35"/>
    </row>
    <row r="103" customFormat="false" ht="12.75" hidden="false" customHeight="false" outlineLevel="0" collapsed="false">
      <c r="A103" s="35" t="n">
        <v>1996</v>
      </c>
      <c r="B103" s="35" t="n">
        <v>5</v>
      </c>
      <c r="C103" s="35" t="n">
        <v>8</v>
      </c>
      <c r="D103" s="35" t="n">
        <v>0</v>
      </c>
      <c r="E103" s="35" t="s">
        <v>101</v>
      </c>
      <c r="F103" s="35" t="s">
        <v>103</v>
      </c>
      <c r="G103" s="35" t="n">
        <v>9001</v>
      </c>
      <c r="H103" s="35" t="n">
        <v>48</v>
      </c>
      <c r="I103" s="36" t="n">
        <v>39</v>
      </c>
      <c r="J103" s="37" t="s">
        <v>76</v>
      </c>
      <c r="K103" s="35" t="n">
        <v>126</v>
      </c>
      <c r="L103" s="36" t="n">
        <v>40</v>
      </c>
      <c r="M103" s="37" t="s">
        <v>77</v>
      </c>
      <c r="N103" s="0" t="n">
        <v>80</v>
      </c>
      <c r="T103" s="55" t="n">
        <v>17.11081</v>
      </c>
      <c r="U103" s="38" t="n">
        <v>1.471942</v>
      </c>
      <c r="V103" s="61" t="n">
        <v>22.53731</v>
      </c>
      <c r="W103" s="73" t="n">
        <v>479.63</v>
      </c>
      <c r="X103" s="73" t="n">
        <v>68.33</v>
      </c>
      <c r="Y103" s="73" t="n">
        <v>4.41</v>
      </c>
      <c r="Z103" s="46" t="n">
        <f aca="false">+(W103-35)/Y103</f>
        <v>100.823129251701</v>
      </c>
      <c r="AA103" s="47" t="n">
        <f aca="false">+(X103-1)/Y103</f>
        <v>15.2675736961451</v>
      </c>
      <c r="AB103" s="62" t="n">
        <f aca="false">+Z103/AA103</f>
        <v>6.60374275954255</v>
      </c>
      <c r="AC103" s="62"/>
      <c r="AD103" s="35"/>
    </row>
    <row r="104" customFormat="false" ht="12.75" hidden="false" customHeight="false" outlineLevel="0" collapsed="false">
      <c r="A104" s="35" t="n">
        <v>1996</v>
      </c>
      <c r="B104" s="35" t="n">
        <v>5</v>
      </c>
      <c r="C104" s="35" t="n">
        <v>8</v>
      </c>
      <c r="D104" s="35" t="n">
        <v>0</v>
      </c>
      <c r="E104" s="35" t="s">
        <v>101</v>
      </c>
      <c r="F104" s="35" t="s">
        <v>103</v>
      </c>
      <c r="G104" s="35" t="n">
        <v>9001</v>
      </c>
      <c r="H104" s="35" t="n">
        <v>48</v>
      </c>
      <c r="I104" s="36" t="n">
        <v>39</v>
      </c>
      <c r="J104" s="37" t="s">
        <v>76</v>
      </c>
      <c r="K104" s="35" t="n">
        <v>126</v>
      </c>
      <c r="L104" s="36" t="n">
        <v>40</v>
      </c>
      <c r="M104" s="37" t="s">
        <v>77</v>
      </c>
      <c r="N104" s="0" t="n">
        <v>100</v>
      </c>
      <c r="T104" s="55" t="n">
        <v>23.31089</v>
      </c>
      <c r="U104" s="38" t="n">
        <v>1.81821</v>
      </c>
      <c r="V104" s="61" t="n">
        <v>27.03615</v>
      </c>
      <c r="W104" s="73" t="n">
        <v>486.05</v>
      </c>
      <c r="X104" s="73" t="n">
        <v>58.7</v>
      </c>
      <c r="Y104" s="73" t="n">
        <v>4.58</v>
      </c>
      <c r="Z104" s="46" t="n">
        <f aca="false">+(W104-35)/Y104</f>
        <v>98.4825327510917</v>
      </c>
      <c r="AA104" s="47" t="n">
        <f aca="false">+(X104-1)/Y104</f>
        <v>12.5982532751092</v>
      </c>
      <c r="AB104" s="62" t="n">
        <f aca="false">+Z104/AA104</f>
        <v>7.81715771230503</v>
      </c>
      <c r="AC104" s="62"/>
      <c r="AD104" s="35"/>
    </row>
    <row r="105" customFormat="false" ht="12.75" hidden="false" customHeight="false" outlineLevel="0" collapsed="false">
      <c r="A105" s="35" t="n">
        <v>1996</v>
      </c>
      <c r="B105" s="35" t="n">
        <v>5</v>
      </c>
      <c r="C105" s="35" t="n">
        <v>8</v>
      </c>
      <c r="D105" s="35" t="n">
        <v>0</v>
      </c>
      <c r="E105" s="35" t="s">
        <v>101</v>
      </c>
      <c r="F105" s="35" t="s">
        <v>103</v>
      </c>
      <c r="G105" s="35" t="n">
        <v>9001</v>
      </c>
      <c r="H105" s="35" t="n">
        <v>48</v>
      </c>
      <c r="I105" s="36" t="n">
        <v>39</v>
      </c>
      <c r="J105" s="37" t="s">
        <v>76</v>
      </c>
      <c r="K105" s="35" t="n">
        <v>126</v>
      </c>
      <c r="L105" s="36" t="n">
        <v>40</v>
      </c>
      <c r="M105" s="37" t="s">
        <v>77</v>
      </c>
      <c r="N105" s="0" t="n">
        <v>200</v>
      </c>
      <c r="T105" s="55" t="n">
        <v>29.74898</v>
      </c>
      <c r="U105" s="38" t="n">
        <v>2.1747</v>
      </c>
      <c r="V105" s="61" t="n">
        <v>41.76085</v>
      </c>
      <c r="W105" s="73" t="n">
        <v>300.97</v>
      </c>
      <c r="X105" s="73" t="n">
        <v>28.31</v>
      </c>
      <c r="Y105" s="73" t="n">
        <v>4.56</v>
      </c>
      <c r="Z105" s="46" t="n">
        <f aca="false">+(W105-35)/Y105</f>
        <v>58.3267543859649</v>
      </c>
      <c r="AA105" s="47" t="n">
        <f aca="false">+(X105-1)/Y105</f>
        <v>5.9890350877193</v>
      </c>
      <c r="AB105" s="62" t="n">
        <f aca="false">+Z105/AA105</f>
        <v>9.73892347125595</v>
      </c>
      <c r="AC105" s="62"/>
      <c r="AD105" s="35"/>
    </row>
    <row r="106" s="35" customFormat="true" ht="12.75" hidden="false" customHeight="false" outlineLevel="0" collapsed="false">
      <c r="A106" s="35" t="n">
        <v>1996</v>
      </c>
      <c r="B106" s="35" t="n">
        <v>5</v>
      </c>
      <c r="C106" s="35" t="n">
        <v>8</v>
      </c>
      <c r="D106" s="35" t="n">
        <v>0</v>
      </c>
      <c r="E106" s="35" t="s">
        <v>101</v>
      </c>
      <c r="F106" s="35" t="s">
        <v>103</v>
      </c>
      <c r="G106" s="35" t="n">
        <v>9001</v>
      </c>
      <c r="H106" s="35" t="n">
        <v>48</v>
      </c>
      <c r="I106" s="36" t="n">
        <v>39</v>
      </c>
      <c r="J106" s="37" t="s">
        <v>76</v>
      </c>
      <c r="K106" s="35" t="n">
        <v>126</v>
      </c>
      <c r="L106" s="36" t="n">
        <v>40</v>
      </c>
      <c r="M106" s="37" t="s">
        <v>77</v>
      </c>
      <c r="N106" s="35" t="n">
        <v>300</v>
      </c>
      <c r="T106" s="74" t="n">
        <v>36.15774</v>
      </c>
      <c r="U106" s="75" t="n">
        <v>2.636802</v>
      </c>
      <c r="V106" s="76" t="n">
        <v>59.72219</v>
      </c>
      <c r="W106" s="73" t="n">
        <v>573.8</v>
      </c>
      <c r="X106" s="73" t="n">
        <v>83.64</v>
      </c>
      <c r="Y106" s="73" t="n">
        <v>4.36</v>
      </c>
      <c r="Z106" s="77" t="n">
        <f aca="false">+(W106-35)/Y106</f>
        <v>123.577981651376</v>
      </c>
      <c r="AA106" s="78" t="n">
        <f aca="false">+(X106-1)/Y106</f>
        <v>18.954128440367</v>
      </c>
      <c r="AB106" s="79" t="n">
        <f aca="false">+Z106/AA106</f>
        <v>6.51984511132623</v>
      </c>
      <c r="AC106" s="79"/>
    </row>
    <row r="107" s="31" customFormat="tru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7"/>
      <c r="K107" s="35"/>
      <c r="L107" s="36"/>
      <c r="M107" s="37"/>
      <c r="Z107" s="33"/>
      <c r="AA107" s="34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7"/>
      <c r="K108" s="35"/>
      <c r="L108" s="36"/>
      <c r="M108" s="37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7"/>
      <c r="K109" s="35"/>
      <c r="L109" s="36"/>
      <c r="M109" s="37"/>
      <c r="N109" s="22" t="s">
        <v>42</v>
      </c>
      <c r="O109" s="0" t="n">
        <v>9618</v>
      </c>
      <c r="Q109" s="38"/>
      <c r="R109" s="38"/>
      <c r="U109" s="38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7"/>
      <c r="K110" s="35"/>
      <c r="L110" s="36"/>
      <c r="M110" s="37"/>
      <c r="N110" s="22" t="s">
        <v>43</v>
      </c>
      <c r="O110" s="39" t="n">
        <v>35305</v>
      </c>
      <c r="U110" s="38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7"/>
      <c r="K111" s="35"/>
      <c r="L111" s="36"/>
      <c r="M111" s="37"/>
      <c r="N111" s="22" t="s">
        <v>44</v>
      </c>
      <c r="O111" s="68" t="s">
        <v>106</v>
      </c>
      <c r="U111" s="38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7"/>
      <c r="K112" s="35"/>
      <c r="L112" s="36"/>
      <c r="M112" s="37"/>
      <c r="N112" s="22" t="s">
        <v>46</v>
      </c>
      <c r="O112" s="22" t="s">
        <v>47</v>
      </c>
      <c r="Q112" s="38"/>
      <c r="R112" s="38"/>
      <c r="U112" s="38"/>
    </row>
    <row r="113" customFormat="false" ht="12.75" hidden="false" customHeight="false" outlineLevel="0" collapsed="false">
      <c r="N113" s="22" t="s">
        <v>50</v>
      </c>
      <c r="O113" s="21" t="s">
        <v>51</v>
      </c>
      <c r="P113" s="21" t="s">
        <v>52</v>
      </c>
      <c r="Q113" s="42" t="s">
        <v>53</v>
      </c>
      <c r="R113" s="43" t="s">
        <v>54</v>
      </c>
      <c r="S113" s="21" t="s">
        <v>55</v>
      </c>
      <c r="T113" s="3" t="s">
        <v>56</v>
      </c>
      <c r="U113" s="44" t="s">
        <v>57</v>
      </c>
      <c r="V113" s="3" t="s">
        <v>58</v>
      </c>
      <c r="W113" s="3" t="s">
        <v>48</v>
      </c>
      <c r="X113" s="3" t="s">
        <v>49</v>
      </c>
      <c r="Y113" s="22" t="s">
        <v>59</v>
      </c>
      <c r="Z113" s="40" t="s">
        <v>48</v>
      </c>
      <c r="AA113" s="41" t="s">
        <v>49</v>
      </c>
      <c r="AB113" s="22" t="s">
        <v>61</v>
      </c>
      <c r="AC113" s="22" t="s">
        <v>62</v>
      </c>
      <c r="AD113" s="22" t="s">
        <v>63</v>
      </c>
    </row>
    <row r="114" customFormat="false" ht="12.75" hidden="false" customHeight="false" outlineLevel="0" collapsed="false">
      <c r="N114" s="22" t="s">
        <v>64</v>
      </c>
      <c r="O114" s="21" t="s">
        <v>65</v>
      </c>
      <c r="P114" s="21" t="s">
        <v>65</v>
      </c>
      <c r="Q114" s="21" t="s">
        <v>66</v>
      </c>
      <c r="R114" s="45" t="s">
        <v>67</v>
      </c>
      <c r="S114" s="21" t="s">
        <v>66</v>
      </c>
      <c r="T114" s="3" t="s">
        <v>68</v>
      </c>
      <c r="U114" s="44" t="s">
        <v>68</v>
      </c>
      <c r="V114" s="3" t="s">
        <v>68</v>
      </c>
      <c r="W114" s="3" t="s">
        <v>69</v>
      </c>
      <c r="X114" s="3" t="s">
        <v>69</v>
      </c>
      <c r="Y114" s="3" t="s">
        <v>70</v>
      </c>
      <c r="Z114" s="40" t="s">
        <v>60</v>
      </c>
      <c r="AA114" s="41" t="s">
        <v>60</v>
      </c>
    </row>
    <row r="115" customFormat="false" ht="12.75" hidden="false" customHeight="false" outlineLevel="0" collapsed="false">
      <c r="N115" s="48" t="s">
        <v>73</v>
      </c>
      <c r="O115" s="48" t="s">
        <v>73</v>
      </c>
      <c r="P115" s="48" t="s">
        <v>73</v>
      </c>
      <c r="Q115" s="49" t="s">
        <v>73</v>
      </c>
      <c r="R115" s="49"/>
      <c r="S115" s="48" t="s">
        <v>73</v>
      </c>
      <c r="T115" s="48" t="s">
        <v>73</v>
      </c>
      <c r="U115" s="50" t="s">
        <v>73</v>
      </c>
      <c r="V115" s="48" t="s">
        <v>73</v>
      </c>
      <c r="W115" s="48" t="s">
        <v>73</v>
      </c>
      <c r="X115" s="48" t="s">
        <v>73</v>
      </c>
      <c r="Y115" s="48" t="s">
        <v>73</v>
      </c>
      <c r="Z115" s="51" t="s">
        <v>73</v>
      </c>
      <c r="AA115" s="52" t="s">
        <v>73</v>
      </c>
      <c r="AB115" s="53" t="s">
        <v>73</v>
      </c>
      <c r="AC115" s="53"/>
      <c r="AD115" s="48" t="s">
        <v>73</v>
      </c>
    </row>
    <row r="116" customFormat="false" ht="12.75" hidden="false" customHeight="false" outlineLevel="0" collapsed="false">
      <c r="A116" s="35" t="n">
        <v>1996</v>
      </c>
      <c r="B116" s="35" t="n">
        <v>8</v>
      </c>
      <c r="C116" s="35" t="n">
        <v>28</v>
      </c>
      <c r="D116" s="35" t="n">
        <v>0</v>
      </c>
      <c r="E116" s="35" t="s">
        <v>74</v>
      </c>
      <c r="F116" s="35" t="s">
        <v>75</v>
      </c>
      <c r="G116" s="35" t="n">
        <v>9001</v>
      </c>
      <c r="H116" s="35" t="n">
        <v>50</v>
      </c>
      <c r="I116" s="36" t="n">
        <v>0</v>
      </c>
      <c r="J116" s="37" t="s">
        <v>76</v>
      </c>
      <c r="K116" s="35" t="n">
        <v>145</v>
      </c>
      <c r="L116" s="36" t="n">
        <v>0</v>
      </c>
      <c r="M116" s="37" t="s">
        <v>77</v>
      </c>
      <c r="N116" s="0" t="n">
        <v>0</v>
      </c>
      <c r="O116" s="80" t="n">
        <v>1933.45</v>
      </c>
      <c r="P116" s="80" t="n">
        <v>70.1</v>
      </c>
      <c r="Q116" s="38" t="n">
        <f aca="false">(2.4*10^4*1.05/0.92)/(5*2.22*10^6)*(O116-P116)</f>
        <v>4.59816098707403</v>
      </c>
      <c r="R116" s="54" t="n">
        <f aca="false">Q116*O$139/Q$139</f>
        <v>11.4738351084587</v>
      </c>
      <c r="S116" s="38" t="n">
        <v>0.373252173913043</v>
      </c>
      <c r="T116" s="55" t="n">
        <v>7.49326</v>
      </c>
      <c r="U116" s="38" t="n">
        <v>0.98021</v>
      </c>
      <c r="V116" s="55" t="n">
        <v>14.58296</v>
      </c>
      <c r="W116" s="38" t="n">
        <v>318.05</v>
      </c>
      <c r="X116" s="38" t="n">
        <v>53.36</v>
      </c>
      <c r="Y116" s="38" t="n">
        <v>4.45</v>
      </c>
      <c r="Z116" s="56" t="n">
        <v>63.6067415730337</v>
      </c>
      <c r="AA116" s="57" t="n">
        <v>11.7662921348315</v>
      </c>
      <c r="AB116" s="38" t="n">
        <v>5.40584415584416</v>
      </c>
      <c r="AC116" s="58" t="n">
        <f aca="false">Z116/S116</f>
        <v>170.41224678266</v>
      </c>
      <c r="AD116" s="22" t="s">
        <v>107</v>
      </c>
    </row>
    <row r="117" customFormat="false" ht="12.75" hidden="false" customHeight="false" outlineLevel="0" collapsed="false">
      <c r="A117" s="35" t="n">
        <v>1996</v>
      </c>
      <c r="B117" s="35" t="n">
        <v>8</v>
      </c>
      <c r="C117" s="35" t="n">
        <v>28</v>
      </c>
      <c r="D117" s="35" t="n">
        <v>0</v>
      </c>
      <c r="E117" s="35" t="s">
        <v>74</v>
      </c>
      <c r="F117" s="35" t="s">
        <v>75</v>
      </c>
      <c r="G117" s="35" t="n">
        <v>9001</v>
      </c>
      <c r="H117" s="35" t="n">
        <v>50</v>
      </c>
      <c r="I117" s="36" t="n">
        <v>0</v>
      </c>
      <c r="J117" s="37" t="s">
        <v>76</v>
      </c>
      <c r="K117" s="35" t="n">
        <v>145</v>
      </c>
      <c r="L117" s="36" t="n">
        <v>0</v>
      </c>
      <c r="M117" s="37" t="s">
        <v>77</v>
      </c>
      <c r="N117" s="21" t="n">
        <v>2</v>
      </c>
      <c r="O117" s="81" t="n">
        <v>2074.05</v>
      </c>
      <c r="P117" s="81" t="n">
        <v>54.4</v>
      </c>
      <c r="Q117" s="38" t="n">
        <f aca="false">(2.4*10^4*1.05/0.92)/(5*2.22*10^6)*(O117-P117)</f>
        <v>4.98386016451234</v>
      </c>
      <c r="R117" s="54" t="n">
        <f aca="false">Q117*O$139/Q$139</f>
        <v>12.4362739564754</v>
      </c>
      <c r="S117" s="38" t="n">
        <v>0.380531914893617</v>
      </c>
      <c r="T117" s="55" t="n">
        <v>7.434703</v>
      </c>
      <c r="U117" s="38" t="n">
        <v>0.931621</v>
      </c>
      <c r="V117" s="55" t="n">
        <v>15.73502</v>
      </c>
      <c r="W117" s="38" t="n">
        <v>346.98</v>
      </c>
      <c r="X117" s="38" t="n">
        <v>55.21</v>
      </c>
      <c r="Y117" s="38" t="n">
        <v>4.56</v>
      </c>
      <c r="Z117" s="56" t="n">
        <v>68.4166666666667</v>
      </c>
      <c r="AA117" s="57" t="n">
        <v>11.8881578947368</v>
      </c>
      <c r="AB117" s="38" t="n">
        <v>5.7550267478325</v>
      </c>
      <c r="AC117" s="58" t="n">
        <f aca="false">Z117/S117</f>
        <v>179.792190848942</v>
      </c>
      <c r="AD117" s="0" t="s">
        <v>108</v>
      </c>
    </row>
    <row r="118" customFormat="false" ht="12.75" hidden="false" customHeight="false" outlineLevel="0" collapsed="false">
      <c r="A118" s="35" t="n">
        <v>1996</v>
      </c>
      <c r="B118" s="35" t="n">
        <v>8</v>
      </c>
      <c r="C118" s="35" t="n">
        <v>28</v>
      </c>
      <c r="D118" s="35" t="n">
        <v>0</v>
      </c>
      <c r="E118" s="35" t="s">
        <v>74</v>
      </c>
      <c r="F118" s="35" t="s">
        <v>75</v>
      </c>
      <c r="G118" s="35" t="n">
        <v>9001</v>
      </c>
      <c r="H118" s="35" t="n">
        <v>50</v>
      </c>
      <c r="I118" s="36" t="n">
        <v>0</v>
      </c>
      <c r="J118" s="37" t="s">
        <v>76</v>
      </c>
      <c r="K118" s="35" t="n">
        <v>145</v>
      </c>
      <c r="L118" s="36" t="n">
        <v>0</v>
      </c>
      <c r="M118" s="37" t="s">
        <v>77</v>
      </c>
      <c r="N118" s="0" t="n">
        <v>5</v>
      </c>
      <c r="O118" s="80" t="n">
        <v>2029.85</v>
      </c>
      <c r="P118" s="80" t="n">
        <v>54.2</v>
      </c>
      <c r="Q118" s="38" t="n">
        <f aca="false">(2.4*10^4*1.05/0.92)/(5*2.22*10^6)*(O118-P118)</f>
        <v>4.87528202115159</v>
      </c>
      <c r="R118" s="54" t="n">
        <f aca="false">Q118*O$139/Q$139</f>
        <v>12.1653378764195</v>
      </c>
      <c r="S118" s="71" t="n">
        <v>0.393342704626335</v>
      </c>
      <c r="T118" s="55" t="n">
        <v>7.430549</v>
      </c>
      <c r="U118" s="38" t="n">
        <v>0.95051</v>
      </c>
      <c r="V118" s="55" t="n">
        <v>14.19653</v>
      </c>
      <c r="W118" s="38" t="n">
        <v>352.37</v>
      </c>
      <c r="X118" s="38" t="n">
        <v>59.74</v>
      </c>
      <c r="Y118" s="38" t="n">
        <v>4.56</v>
      </c>
      <c r="Z118" s="56" t="n">
        <v>69.5986842105263</v>
      </c>
      <c r="AA118" s="57" t="n">
        <v>12.8815789473684</v>
      </c>
      <c r="AB118" s="38" t="n">
        <v>5.40296220633299</v>
      </c>
      <c r="AC118" s="58" t="n">
        <f aca="false">Z118/S118</f>
        <v>176.941591624645</v>
      </c>
      <c r="AD118" s="0" t="s">
        <v>109</v>
      </c>
    </row>
    <row r="119" customFormat="false" ht="12.75" hidden="false" customHeight="false" outlineLevel="0" collapsed="false">
      <c r="A119" s="35" t="n">
        <v>1996</v>
      </c>
      <c r="B119" s="35" t="n">
        <v>8</v>
      </c>
      <c r="C119" s="35" t="n">
        <v>28</v>
      </c>
      <c r="D119" s="35" t="n">
        <v>0</v>
      </c>
      <c r="E119" s="35" t="s">
        <v>74</v>
      </c>
      <c r="F119" s="35" t="s">
        <v>75</v>
      </c>
      <c r="G119" s="35" t="n">
        <v>9001</v>
      </c>
      <c r="H119" s="35" t="n">
        <v>50</v>
      </c>
      <c r="I119" s="36" t="n">
        <v>0</v>
      </c>
      <c r="J119" s="37" t="s">
        <v>76</v>
      </c>
      <c r="K119" s="35" t="n">
        <v>145</v>
      </c>
      <c r="L119" s="36" t="n">
        <v>0</v>
      </c>
      <c r="M119" s="37" t="s">
        <v>77</v>
      </c>
      <c r="N119" s="0" t="n">
        <v>10</v>
      </c>
      <c r="O119" s="80" t="n">
        <v>2036.35</v>
      </c>
      <c r="P119" s="80" t="n">
        <v>61.9</v>
      </c>
      <c r="Q119" s="38" t="n">
        <f aca="false">(2.4*10^4*1.05/0.92)/(5*2.22*10^6)*(O119-P119)</f>
        <v>4.87232079905993</v>
      </c>
      <c r="R119" s="54" t="n">
        <f aca="false">Q119*O$139/Q$139</f>
        <v>12.1579487105998</v>
      </c>
      <c r="S119" s="38" t="n">
        <v>0.406245</v>
      </c>
      <c r="T119" s="55" t="n">
        <v>7.53511</v>
      </c>
      <c r="U119" s="38" t="n">
        <v>0.933103</v>
      </c>
      <c r="V119" s="55" t="n">
        <v>14.19543</v>
      </c>
      <c r="W119" s="38" t="n">
        <v>358.61</v>
      </c>
      <c r="X119" s="38" t="n">
        <v>59.88</v>
      </c>
      <c r="Y119" s="38" t="n">
        <v>4.56</v>
      </c>
      <c r="Z119" s="56" t="n">
        <v>70.9671052631579</v>
      </c>
      <c r="AA119" s="57" t="n">
        <v>12.9122807017544</v>
      </c>
      <c r="AB119" s="38" t="n">
        <v>5.49609375</v>
      </c>
      <c r="AC119" s="58" t="n">
        <f aca="false">Z119/S119</f>
        <v>174.690409145117</v>
      </c>
      <c r="AD119" s="0" t="s">
        <v>110</v>
      </c>
    </row>
    <row r="120" customFormat="false" ht="12.75" hidden="false" customHeight="false" outlineLevel="0" collapsed="false">
      <c r="A120" s="35" t="n">
        <v>1996</v>
      </c>
      <c r="B120" s="35" t="n">
        <v>8</v>
      </c>
      <c r="C120" s="35" t="n">
        <v>28</v>
      </c>
      <c r="D120" s="35" t="n">
        <v>0</v>
      </c>
      <c r="E120" s="35" t="s">
        <v>74</v>
      </c>
      <c r="F120" s="35" t="s">
        <v>75</v>
      </c>
      <c r="G120" s="35" t="n">
        <v>9001</v>
      </c>
      <c r="H120" s="35" t="n">
        <v>50</v>
      </c>
      <c r="I120" s="36" t="n">
        <v>0</v>
      </c>
      <c r="J120" s="37" t="s">
        <v>76</v>
      </c>
      <c r="K120" s="35" t="n">
        <v>145</v>
      </c>
      <c r="L120" s="36" t="n">
        <v>0</v>
      </c>
      <c r="M120" s="37" t="s">
        <v>77</v>
      </c>
      <c r="N120" s="0" t="n">
        <v>20</v>
      </c>
      <c r="O120" s="80" t="n">
        <v>1896.8</v>
      </c>
      <c r="P120" s="80" t="n">
        <v>96.1</v>
      </c>
      <c r="Q120" s="38" t="n">
        <f aca="false">(2.4*10^4*1.05/0.92)/(5*2.22*10^6)*(O120-P120)</f>
        <v>4.44356051703878</v>
      </c>
      <c r="R120" s="54" t="n">
        <f aca="false">Q120*O$139/Q$139</f>
        <v>11.0880590762881</v>
      </c>
      <c r="S120" s="38" t="n">
        <v>0.397587410071943</v>
      </c>
      <c r="T120" s="55" t="n">
        <v>7.585176</v>
      </c>
      <c r="U120" s="38" t="n">
        <v>0.926074</v>
      </c>
      <c r="V120" s="55" t="n">
        <v>14.00222</v>
      </c>
      <c r="W120" s="38" t="n">
        <v>299.83</v>
      </c>
      <c r="X120" s="38" t="n">
        <v>49.19</v>
      </c>
      <c r="Y120" s="38" t="n">
        <v>4.56</v>
      </c>
      <c r="Z120" s="56" t="n">
        <v>58.0767543859649</v>
      </c>
      <c r="AA120" s="57" t="n">
        <v>10.5679824561404</v>
      </c>
      <c r="AB120" s="38" t="n">
        <v>5.49553849346337</v>
      </c>
      <c r="AC120" s="58" t="n">
        <f aca="false">Z120/S120</f>
        <v>146.072921110495</v>
      </c>
    </row>
    <row r="121" customFormat="false" ht="12.75" hidden="false" customHeight="false" outlineLevel="0" collapsed="false">
      <c r="A121" s="35" t="n">
        <v>1996</v>
      </c>
      <c r="B121" s="35" t="n">
        <v>8</v>
      </c>
      <c r="C121" s="35" t="n">
        <v>28</v>
      </c>
      <c r="D121" s="35" t="n">
        <v>0</v>
      </c>
      <c r="E121" s="35" t="s">
        <v>74</v>
      </c>
      <c r="F121" s="35" t="s">
        <v>75</v>
      </c>
      <c r="G121" s="35" t="n">
        <v>9001</v>
      </c>
      <c r="H121" s="35" t="n">
        <v>50</v>
      </c>
      <c r="I121" s="36" t="n">
        <v>0</v>
      </c>
      <c r="J121" s="37" t="s">
        <v>76</v>
      </c>
      <c r="K121" s="35" t="n">
        <v>145</v>
      </c>
      <c r="L121" s="36" t="n">
        <v>0</v>
      </c>
      <c r="M121" s="37" t="s">
        <v>77</v>
      </c>
      <c r="N121" s="0" t="n">
        <v>30</v>
      </c>
      <c r="O121" s="80" t="n">
        <v>1696</v>
      </c>
      <c r="P121" s="80" t="n">
        <v>143.7</v>
      </c>
      <c r="Q121" s="38" t="n">
        <f aca="false">(2.4*10^4*1.05/0.92)/(5*2.22*10^6)*(O121-P121)</f>
        <v>3.8305875440658</v>
      </c>
      <c r="R121" s="54" t="n">
        <f aca="false">Q121*O$139/Q$139</f>
        <v>9.55850175160886</v>
      </c>
      <c r="S121" s="38" t="n">
        <v>0.4560675</v>
      </c>
      <c r="T121" s="55" t="n">
        <v>9.263757</v>
      </c>
      <c r="U121" s="38" t="n">
        <v>1.048309</v>
      </c>
      <c r="V121" s="55" t="n">
        <v>15.34604</v>
      </c>
      <c r="W121" s="38" t="n">
        <v>261.25</v>
      </c>
      <c r="X121" s="38" t="n">
        <v>43.35</v>
      </c>
      <c r="Y121" s="38" t="n">
        <v>4.45</v>
      </c>
      <c r="Z121" s="56" t="n">
        <v>50.8426966292135</v>
      </c>
      <c r="AA121" s="57" t="n">
        <v>9.51685393258427</v>
      </c>
      <c r="AB121" s="38" t="n">
        <v>5.34238488783943</v>
      </c>
      <c r="AC121" s="58" t="n">
        <f aca="false">Z121/S121</f>
        <v>111.48063966236</v>
      </c>
      <c r="AD121" s="22" t="s">
        <v>111</v>
      </c>
    </row>
    <row r="122" customFormat="false" ht="12.75" hidden="false" customHeight="false" outlineLevel="0" collapsed="false">
      <c r="A122" s="35" t="n">
        <v>1996</v>
      </c>
      <c r="B122" s="35" t="n">
        <v>8</v>
      </c>
      <c r="C122" s="35" t="n">
        <v>28</v>
      </c>
      <c r="D122" s="35" t="n">
        <v>0</v>
      </c>
      <c r="E122" s="35" t="s">
        <v>74</v>
      </c>
      <c r="F122" s="35" t="s">
        <v>75</v>
      </c>
      <c r="G122" s="35" t="n">
        <v>9001</v>
      </c>
      <c r="H122" s="35" t="n">
        <v>50</v>
      </c>
      <c r="I122" s="36" t="n">
        <v>0</v>
      </c>
      <c r="J122" s="37" t="s">
        <v>76</v>
      </c>
      <c r="K122" s="35" t="n">
        <v>145</v>
      </c>
      <c r="L122" s="36" t="n">
        <v>0</v>
      </c>
      <c r="M122" s="37" t="s">
        <v>77</v>
      </c>
      <c r="N122" s="0" t="n">
        <v>50</v>
      </c>
      <c r="O122" s="80" t="n">
        <v>271.8</v>
      </c>
      <c r="P122" s="80" t="n">
        <v>58.4</v>
      </c>
      <c r="Q122" s="38" t="n">
        <f aca="false">(2.4*10^4*1.05/0.92)/(5*2.22*10^6)*(O122-P122)</f>
        <v>0.526603995299647</v>
      </c>
      <c r="R122" s="54" t="n">
        <f aca="false">Q122*O$139/Q$139</f>
        <v>1.31403998827117</v>
      </c>
      <c r="S122" s="38" t="n">
        <v>0.41064476534296</v>
      </c>
      <c r="T122" s="55" t="n">
        <v>12.84547</v>
      </c>
      <c r="U122" s="38" t="n">
        <v>1.283939</v>
      </c>
      <c r="V122" s="55" t="n">
        <v>18.9979</v>
      </c>
      <c r="W122" s="38" t="n">
        <v>234.57</v>
      </c>
      <c r="X122" s="38" t="n">
        <v>38.75</v>
      </c>
      <c r="Y122" s="38" t="n">
        <v>4.45</v>
      </c>
      <c r="Z122" s="56" t="n">
        <v>44.847191011236</v>
      </c>
      <c r="AA122" s="57" t="n">
        <v>8.48314606741573</v>
      </c>
      <c r="AB122" s="38" t="n">
        <v>5.28662251655629</v>
      </c>
      <c r="AC122" s="58" t="n">
        <f aca="false">Z122/S122</f>
        <v>109.211646649826</v>
      </c>
    </row>
    <row r="123" customFormat="false" ht="12.75" hidden="false" customHeight="false" outlineLevel="0" collapsed="false">
      <c r="A123" s="35" t="n">
        <v>1996</v>
      </c>
      <c r="B123" s="35" t="n">
        <v>8</v>
      </c>
      <c r="C123" s="35" t="n">
        <v>28</v>
      </c>
      <c r="D123" s="35" t="n">
        <v>0</v>
      </c>
      <c r="E123" s="35" t="s">
        <v>74</v>
      </c>
      <c r="F123" s="35" t="s">
        <v>75</v>
      </c>
      <c r="G123" s="35" t="n">
        <v>9001</v>
      </c>
      <c r="H123" s="35" t="n">
        <v>50</v>
      </c>
      <c r="I123" s="36" t="n">
        <v>0</v>
      </c>
      <c r="J123" s="37" t="s">
        <v>76</v>
      </c>
      <c r="K123" s="35" t="n">
        <v>145</v>
      </c>
      <c r="L123" s="36" t="n">
        <v>0</v>
      </c>
      <c r="M123" s="37" t="s">
        <v>77</v>
      </c>
      <c r="N123" s="0" t="n">
        <v>70</v>
      </c>
      <c r="O123" s="80" t="n">
        <v>107.05</v>
      </c>
      <c r="P123" s="80" t="n">
        <v>100.2</v>
      </c>
      <c r="Q123" s="38" t="n">
        <f aca="false">(2.4*10^4*1.05/0.92)/(5*2.22*10^6)*(O123-P123)</f>
        <v>0.016903642773208</v>
      </c>
      <c r="R123" s="54" t="n">
        <f aca="false">Q123*O$139/Q$139</f>
        <v>0.0421798215541587</v>
      </c>
      <c r="S123" s="38" t="n">
        <v>0.181688571428571</v>
      </c>
      <c r="T123" s="55" t="n">
        <v>14.4692</v>
      </c>
      <c r="U123" s="38" t="n">
        <v>1.354101</v>
      </c>
      <c r="V123" s="55" t="n">
        <v>19.38129</v>
      </c>
      <c r="W123" s="38" t="n">
        <v>158.74</v>
      </c>
      <c r="X123" s="38" t="n">
        <v>21.92</v>
      </c>
      <c r="Y123" s="38" t="n">
        <v>4.56</v>
      </c>
      <c r="Z123" s="56" t="n">
        <v>27.1359649122807</v>
      </c>
      <c r="AA123" s="57" t="n">
        <v>4.58771929824562</v>
      </c>
      <c r="AB123" s="38" t="n">
        <v>5.91491395793499</v>
      </c>
      <c r="AC123" s="58" t="n">
        <f aca="false">Z123/S123</f>
        <v>149.354275279493</v>
      </c>
    </row>
    <row r="124" customFormat="false" ht="12.75" hidden="false" customHeight="false" outlineLevel="0" collapsed="false">
      <c r="A124" s="35" t="n">
        <v>1996</v>
      </c>
      <c r="B124" s="35" t="n">
        <v>8</v>
      </c>
      <c r="C124" s="35" t="n">
        <v>28</v>
      </c>
      <c r="D124" s="35" t="n">
        <v>0</v>
      </c>
      <c r="E124" s="35" t="s">
        <v>74</v>
      </c>
      <c r="F124" s="35" t="s">
        <v>75</v>
      </c>
      <c r="G124" s="35" t="n">
        <v>9001</v>
      </c>
      <c r="H124" s="35" t="n">
        <v>50</v>
      </c>
      <c r="I124" s="36" t="n">
        <v>0</v>
      </c>
      <c r="J124" s="37" t="s">
        <v>76</v>
      </c>
      <c r="K124" s="35" t="n">
        <v>145</v>
      </c>
      <c r="L124" s="36" t="n">
        <v>0</v>
      </c>
      <c r="M124" s="37" t="s">
        <v>77</v>
      </c>
      <c r="N124" s="0" t="n">
        <v>100</v>
      </c>
      <c r="O124" s="80" t="n">
        <v>36.15</v>
      </c>
      <c r="P124" s="80" t="n">
        <v>38</v>
      </c>
      <c r="Q124" s="38" t="n">
        <f aca="false">(2.4*10^4*1.05/0.92)/(5*2.22*10^6)*(O124-P124)</f>
        <v>-0.00456521739130435</v>
      </c>
      <c r="R124" s="82" t="n">
        <v>0</v>
      </c>
      <c r="S124" s="38" t="n">
        <v>0.0530007220216606</v>
      </c>
      <c r="T124" s="55" t="n">
        <v>22.30605</v>
      </c>
      <c r="U124" s="38" t="n">
        <v>1.754496</v>
      </c>
      <c r="V124" s="55" t="n">
        <v>33.83858</v>
      </c>
      <c r="W124" s="38" t="n">
        <v>172.27</v>
      </c>
      <c r="X124" s="38" t="n">
        <v>29</v>
      </c>
      <c r="Y124" s="38" t="n">
        <v>4.29</v>
      </c>
      <c r="Z124" s="56" t="n">
        <v>31.997668997669</v>
      </c>
      <c r="AA124" s="57" t="n">
        <v>6.52680652680653</v>
      </c>
      <c r="AB124" s="38" t="n">
        <v>4.9025</v>
      </c>
      <c r="AC124" s="58" t="n">
        <f aca="false">Z124/S124</f>
        <v>603.721379202948</v>
      </c>
    </row>
    <row r="125" customFormat="false" ht="12.75" hidden="false" customHeight="false" outlineLevel="0" collapsed="false">
      <c r="A125" s="35" t="n">
        <v>1996</v>
      </c>
      <c r="B125" s="35" t="n">
        <v>8</v>
      </c>
      <c r="C125" s="35" t="n">
        <v>28</v>
      </c>
      <c r="D125" s="35" t="n">
        <v>0</v>
      </c>
      <c r="E125" s="35" t="s">
        <v>74</v>
      </c>
      <c r="F125" s="35" t="s">
        <v>75</v>
      </c>
      <c r="G125" s="35" t="n">
        <v>9001</v>
      </c>
      <c r="H125" s="35" t="n">
        <v>50</v>
      </c>
      <c r="I125" s="36" t="n">
        <v>0</v>
      </c>
      <c r="J125" s="37" t="s">
        <v>76</v>
      </c>
      <c r="K125" s="35" t="n">
        <v>145</v>
      </c>
      <c r="L125" s="36" t="n">
        <v>0</v>
      </c>
      <c r="M125" s="37" t="s">
        <v>77</v>
      </c>
      <c r="N125" s="0" t="n">
        <v>200</v>
      </c>
      <c r="T125" s="55"/>
      <c r="U125" s="38"/>
      <c r="V125" s="55"/>
      <c r="W125" s="38"/>
      <c r="X125" s="38"/>
      <c r="Y125" s="38"/>
      <c r="Z125" s="61"/>
      <c r="AA125" s="62"/>
      <c r="AB125" s="38"/>
      <c r="AC125" s="38"/>
    </row>
    <row r="126" customFormat="false" ht="12.75" hidden="false" customHeight="false" outlineLevel="0" collapsed="false">
      <c r="A126" s="35" t="n">
        <v>1996</v>
      </c>
      <c r="B126" s="35" t="n">
        <v>8</v>
      </c>
      <c r="C126" s="35" t="n">
        <v>28</v>
      </c>
      <c r="D126" s="35" t="n">
        <v>0</v>
      </c>
      <c r="E126" s="35" t="s">
        <v>74</v>
      </c>
      <c r="F126" s="35" t="s">
        <v>75</v>
      </c>
      <c r="G126" s="35" t="n">
        <v>9001</v>
      </c>
      <c r="H126" s="35" t="n">
        <v>50</v>
      </c>
      <c r="I126" s="36" t="n">
        <v>0</v>
      </c>
      <c r="J126" s="37" t="s">
        <v>76</v>
      </c>
      <c r="K126" s="35" t="n">
        <v>145</v>
      </c>
      <c r="L126" s="36" t="n">
        <v>0</v>
      </c>
      <c r="M126" s="37" t="s">
        <v>77</v>
      </c>
      <c r="N126" s="0" t="n">
        <v>300</v>
      </c>
      <c r="T126" s="55"/>
      <c r="U126" s="38"/>
      <c r="V126" s="55"/>
      <c r="W126" s="38"/>
      <c r="X126" s="38"/>
      <c r="Y126" s="38"/>
      <c r="Z126" s="61"/>
      <c r="AA126" s="62"/>
      <c r="AB126" s="38"/>
      <c r="AC126" s="38"/>
    </row>
    <row r="127" customFormat="false" ht="12.75" hidden="false" customHeight="false" outlineLevel="0" collapsed="false">
      <c r="A127" s="35" t="n">
        <v>1996</v>
      </c>
      <c r="B127" s="35" t="n">
        <v>8</v>
      </c>
      <c r="C127" s="35" t="n">
        <v>28</v>
      </c>
      <c r="D127" s="35" t="n">
        <v>0</v>
      </c>
      <c r="E127" s="35" t="s">
        <v>74</v>
      </c>
      <c r="F127" s="35" t="s">
        <v>75</v>
      </c>
      <c r="G127" s="35" t="n">
        <v>9001</v>
      </c>
      <c r="H127" s="35" t="n">
        <v>50</v>
      </c>
      <c r="I127" s="36" t="n">
        <v>0</v>
      </c>
      <c r="J127" s="37" t="s">
        <v>76</v>
      </c>
      <c r="K127" s="35" t="n">
        <v>145</v>
      </c>
      <c r="L127" s="36" t="n">
        <v>0</v>
      </c>
      <c r="M127" s="37" t="s">
        <v>77</v>
      </c>
      <c r="N127" s="0" t="n">
        <v>400</v>
      </c>
      <c r="T127" s="55"/>
      <c r="U127" s="38"/>
      <c r="V127" s="55"/>
      <c r="W127" s="38"/>
      <c r="X127" s="38"/>
      <c r="Y127" s="38"/>
      <c r="Z127" s="61" t="n">
        <f aca="false">AVERAGE(Z116:Z122)*14/12</f>
        <v>71.0593066232998</v>
      </c>
      <c r="AA127" s="62" t="n">
        <f aca="false">AVERAGE(AA116:AA122)*14/12</f>
        <v>13.0027153558052</v>
      </c>
      <c r="AB127" s="38" t="n">
        <f aca="false">AVERAGE(AB116:AB122)*14/12</f>
        <v>6.36407879297812</v>
      </c>
      <c r="AC127" s="38"/>
    </row>
    <row r="128" customFormat="false" ht="12.75" hidden="false" customHeight="false" outlineLevel="0" collapsed="false">
      <c r="A128" s="35" t="n">
        <v>1996</v>
      </c>
      <c r="B128" s="35" t="n">
        <v>8</v>
      </c>
      <c r="C128" s="35" t="n">
        <v>28</v>
      </c>
      <c r="D128" s="35" t="n">
        <v>0</v>
      </c>
      <c r="E128" s="35" t="s">
        <v>74</v>
      </c>
      <c r="F128" s="35" t="s">
        <v>75</v>
      </c>
      <c r="G128" s="35" t="n">
        <v>9001</v>
      </c>
      <c r="H128" s="35" t="n">
        <v>50</v>
      </c>
      <c r="I128" s="36" t="n">
        <v>0</v>
      </c>
      <c r="J128" s="37" t="s">
        <v>76</v>
      </c>
      <c r="K128" s="35" t="n">
        <v>145</v>
      </c>
      <c r="L128" s="36" t="n">
        <v>0</v>
      </c>
      <c r="M128" s="37" t="s">
        <v>77</v>
      </c>
      <c r="N128" s="0" t="n">
        <v>500</v>
      </c>
      <c r="T128" s="55"/>
      <c r="U128" s="38"/>
      <c r="V128" s="55"/>
      <c r="W128" s="38"/>
      <c r="X128" s="38"/>
      <c r="Y128" s="38"/>
      <c r="Z128" s="61"/>
      <c r="AA128" s="62"/>
      <c r="AB128" s="38"/>
      <c r="AC128" s="38"/>
    </row>
    <row r="129" customFormat="false" ht="12.75" hidden="false" customHeight="false" outlineLevel="0" collapsed="false">
      <c r="A129" s="35" t="n">
        <v>1996</v>
      </c>
      <c r="B129" s="35" t="n">
        <v>8</v>
      </c>
      <c r="C129" s="35" t="n">
        <v>28</v>
      </c>
      <c r="D129" s="35" t="n">
        <v>0</v>
      </c>
      <c r="E129" s="35" t="s">
        <v>74</v>
      </c>
      <c r="F129" s="35" t="s">
        <v>75</v>
      </c>
      <c r="G129" s="35" t="n">
        <v>9001</v>
      </c>
      <c r="H129" s="35" t="n">
        <v>50</v>
      </c>
      <c r="I129" s="36" t="n">
        <v>0</v>
      </c>
      <c r="J129" s="37" t="s">
        <v>76</v>
      </c>
      <c r="K129" s="35" t="n">
        <v>145</v>
      </c>
      <c r="L129" s="36" t="n">
        <v>0</v>
      </c>
      <c r="M129" s="37" t="s">
        <v>77</v>
      </c>
      <c r="N129" s="0" t="n">
        <v>600</v>
      </c>
      <c r="T129" s="55"/>
      <c r="U129" s="38"/>
      <c r="V129" s="55"/>
      <c r="W129" s="38"/>
      <c r="X129" s="38"/>
      <c r="Y129" s="38"/>
      <c r="Z129" s="61"/>
      <c r="AA129" s="62"/>
      <c r="AB129" s="38"/>
      <c r="AC129" s="38"/>
    </row>
    <row r="130" customFormat="false" ht="12.75" hidden="false" customHeight="false" outlineLevel="0" collapsed="false">
      <c r="A130" s="35" t="n">
        <v>1996</v>
      </c>
      <c r="B130" s="35" t="n">
        <v>8</v>
      </c>
      <c r="C130" s="35" t="n">
        <v>28</v>
      </c>
      <c r="D130" s="35" t="n">
        <v>0</v>
      </c>
      <c r="E130" s="35" t="s">
        <v>74</v>
      </c>
      <c r="F130" s="35" t="s">
        <v>75</v>
      </c>
      <c r="G130" s="35" t="n">
        <v>9001</v>
      </c>
      <c r="H130" s="35" t="n">
        <v>50</v>
      </c>
      <c r="I130" s="36" t="n">
        <v>0</v>
      </c>
      <c r="J130" s="37" t="s">
        <v>76</v>
      </c>
      <c r="K130" s="35" t="n">
        <v>145</v>
      </c>
      <c r="L130" s="36" t="n">
        <v>0</v>
      </c>
      <c r="M130" s="37" t="s">
        <v>77</v>
      </c>
      <c r="N130" s="0" t="n">
        <v>800</v>
      </c>
      <c r="T130" s="55"/>
      <c r="U130" s="38"/>
      <c r="V130" s="55"/>
      <c r="W130" s="38"/>
      <c r="X130" s="38"/>
      <c r="Y130" s="38"/>
      <c r="Z130" s="61"/>
      <c r="AA130" s="62"/>
      <c r="AB130" s="38"/>
      <c r="AC130" s="38"/>
    </row>
    <row r="131" customFormat="false" ht="12.75" hidden="false" customHeight="false" outlineLevel="0" collapsed="false">
      <c r="A131" s="35" t="n">
        <v>1996</v>
      </c>
      <c r="B131" s="35" t="n">
        <v>8</v>
      </c>
      <c r="C131" s="35" t="n">
        <v>28</v>
      </c>
      <c r="D131" s="35" t="n">
        <v>0</v>
      </c>
      <c r="E131" s="35" t="s">
        <v>74</v>
      </c>
      <c r="F131" s="35" t="s">
        <v>75</v>
      </c>
      <c r="G131" s="35" t="n">
        <v>9001</v>
      </c>
      <c r="H131" s="35" t="n">
        <v>50</v>
      </c>
      <c r="I131" s="36" t="n">
        <v>0</v>
      </c>
      <c r="J131" s="37" t="s">
        <v>76</v>
      </c>
      <c r="K131" s="35" t="n">
        <v>145</v>
      </c>
      <c r="L131" s="36" t="n">
        <v>0</v>
      </c>
      <c r="M131" s="37" t="s">
        <v>77</v>
      </c>
      <c r="N131" s="0" t="n">
        <v>1000</v>
      </c>
      <c r="T131" s="55"/>
      <c r="U131" s="38"/>
      <c r="V131" s="55"/>
      <c r="W131" s="38"/>
      <c r="X131" s="38"/>
      <c r="Y131" s="38"/>
      <c r="Z131" s="61"/>
      <c r="AA131" s="62"/>
      <c r="AB131" s="38"/>
      <c r="AC131" s="38"/>
    </row>
    <row r="132" customFormat="false" ht="12.75" hidden="false" customHeight="false" outlineLevel="0" collapsed="false">
      <c r="A132" s="35" t="n">
        <v>1996</v>
      </c>
      <c r="B132" s="35" t="n">
        <v>8</v>
      </c>
      <c r="C132" s="35" t="n">
        <v>28</v>
      </c>
      <c r="D132" s="35" t="n">
        <v>0</v>
      </c>
      <c r="E132" s="35" t="s">
        <v>74</v>
      </c>
      <c r="F132" s="35" t="s">
        <v>75</v>
      </c>
      <c r="G132" s="35" t="n">
        <v>9001</v>
      </c>
      <c r="H132" s="35" t="n">
        <v>50</v>
      </c>
      <c r="I132" s="36" t="n">
        <v>0</v>
      </c>
      <c r="J132" s="37" t="s">
        <v>76</v>
      </c>
      <c r="K132" s="35" t="n">
        <v>145</v>
      </c>
      <c r="L132" s="36" t="n">
        <v>0</v>
      </c>
      <c r="M132" s="37" t="s">
        <v>77</v>
      </c>
      <c r="N132" s="0" t="n">
        <v>1200</v>
      </c>
      <c r="T132" s="55"/>
      <c r="U132" s="38"/>
      <c r="V132" s="55"/>
      <c r="W132" s="38"/>
      <c r="X132" s="38"/>
      <c r="Y132" s="38"/>
      <c r="Z132" s="61"/>
      <c r="AA132" s="62"/>
      <c r="AB132" s="38"/>
      <c r="AC132" s="38"/>
    </row>
    <row r="133" customFormat="false" ht="12.75" hidden="false" customHeight="false" outlineLevel="0" collapsed="false">
      <c r="A133" s="35" t="n">
        <v>1996</v>
      </c>
      <c r="B133" s="35" t="n">
        <v>8</v>
      </c>
      <c r="C133" s="35" t="n">
        <v>28</v>
      </c>
      <c r="D133" s="35" t="n">
        <v>0</v>
      </c>
      <c r="E133" s="35" t="s">
        <v>74</v>
      </c>
      <c r="F133" s="35" t="s">
        <v>75</v>
      </c>
      <c r="G133" s="35" t="n">
        <v>9001</v>
      </c>
      <c r="H133" s="35" t="n">
        <v>50</v>
      </c>
      <c r="I133" s="36" t="n">
        <v>0</v>
      </c>
      <c r="J133" s="37" t="s">
        <v>76</v>
      </c>
      <c r="K133" s="35" t="n">
        <v>145</v>
      </c>
      <c r="L133" s="36" t="n">
        <v>0</v>
      </c>
      <c r="M133" s="37" t="s">
        <v>77</v>
      </c>
      <c r="N133" s="0" t="n">
        <v>1500</v>
      </c>
      <c r="T133" s="55"/>
      <c r="U133" s="38"/>
      <c r="V133" s="55"/>
      <c r="W133" s="38"/>
      <c r="X133" s="38"/>
      <c r="Y133" s="38"/>
      <c r="Z133" s="61"/>
      <c r="AA133" s="62"/>
      <c r="AB133" s="38"/>
      <c r="AC133" s="38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7"/>
      <c r="K134" s="35"/>
      <c r="L134" s="36"/>
      <c r="M134" s="37"/>
      <c r="N134" s="22" t="s">
        <v>102</v>
      </c>
      <c r="Z134" s="61"/>
      <c r="AA134" s="62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7"/>
      <c r="K135" s="35"/>
      <c r="L135" s="36"/>
      <c r="M135" s="37"/>
      <c r="Z135" s="61"/>
      <c r="AA135" s="62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7"/>
      <c r="K136" s="35"/>
      <c r="L136" s="36"/>
      <c r="M136" s="37"/>
      <c r="U136" s="38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7"/>
      <c r="K137" s="35"/>
      <c r="L137" s="36"/>
      <c r="M137" s="37"/>
      <c r="N137" s="22" t="s">
        <v>91</v>
      </c>
      <c r="Q137" s="71" t="n">
        <f aca="false">(Q116+Q117*2.5+Q118*4+Q119*7.5+Q120*10+Q121*15+Q122*20+Q123*20)*O139/Q139</f>
        <v>463.793000068345</v>
      </c>
      <c r="R137" s="71"/>
      <c r="S137" s="38" t="n">
        <f aca="false">(S116+S117*2.5+S118*4+S119*7.5+S120*10+S121*15+S122*20+S123*20)</f>
        <v>28.6083436158025</v>
      </c>
      <c r="T137" s="38" t="n">
        <f aca="false">(T116+T117*2.5+T118*4+T119*7.5+T120*10+T121*15+T122*20+T123*20)</f>
        <v>873.4170535</v>
      </c>
      <c r="U137" s="38" t="n">
        <f aca="false">(U116+U117*2.5+U118*4+U119*7.5+U120*10+U121*15+U122*20+U123*20)</f>
        <v>91.85575</v>
      </c>
      <c r="V137" s="38" t="n">
        <f aca="false">(V116+V117*2.5+V118*4+V119*7.5+V120*10+V121*15+V122*20+V123*20)</f>
        <v>1354.968955</v>
      </c>
      <c r="W137" s="38" t="n">
        <f aca="false">(W116+W117*2.5+W118*4+W119*7.5+W120*10+W121*15+W122*20+W123*20)</f>
        <v>20067.805</v>
      </c>
      <c r="X137" s="38" t="n">
        <f aca="false">(X116+X117*2.5+X118*4+X119*7.5+X120*10+X121*15+X122*20+X123*20)</f>
        <v>3234.995</v>
      </c>
      <c r="Y137" s="38" t="n">
        <f aca="false">(Y116+Y117*2.5+Y118*4+Y119*7.5+Y120*10+Y121*15+Y122*20+Y123*20)</f>
        <v>360.84</v>
      </c>
      <c r="Z137" s="61" t="n">
        <f aca="false">(Z116+Z117*2.5+Z118*4+Z119*7.5+Z120*10+Z121*15+Z122*20+Z123*20)</f>
        <v>3828.36754632367</v>
      </c>
      <c r="AA137" s="62" t="n">
        <f aca="false">(AA116+AA117*2.5+AA118*4+AA119*7.5+AA120*10+AA121*15+AA122*20+AA123*20)</f>
        <v>699.7050487877</v>
      </c>
    </row>
    <row r="138" customFormat="false" ht="12.75" hidden="false" customHeight="false" outlineLevel="0" collapsed="false">
      <c r="O138" s="22" t="s">
        <v>92</v>
      </c>
      <c r="Q138" s="38"/>
      <c r="R138" s="38"/>
    </row>
    <row r="139" customFormat="false" ht="12.75" hidden="false" customHeight="false" outlineLevel="0" collapsed="false">
      <c r="N139" s="22" t="s">
        <v>93</v>
      </c>
      <c r="O139" s="23" t="n">
        <v>26.6</v>
      </c>
      <c r="P139" s="21" t="s">
        <v>94</v>
      </c>
      <c r="Q139" s="23" t="n">
        <v>10.66</v>
      </c>
    </row>
    <row r="141" customFormat="false" ht="12.75" hidden="false" customHeight="false" outlineLevel="0" collapsed="false">
      <c r="N141" s="22" t="s">
        <v>42</v>
      </c>
      <c r="O141" s="0" t="n">
        <v>9618</v>
      </c>
      <c r="Q141" s="38"/>
      <c r="R141" s="38"/>
      <c r="U141" s="38"/>
    </row>
    <row r="142" customFormat="false" ht="12.75" hidden="false" customHeight="false" outlineLevel="0" collapsed="false">
      <c r="N142" s="22" t="s">
        <v>43</v>
      </c>
      <c r="O142" s="68" t="n">
        <v>35278</v>
      </c>
      <c r="U142" s="38"/>
    </row>
    <row r="143" customFormat="false" ht="12.75" hidden="false" customHeight="false" outlineLevel="0" collapsed="false">
      <c r="N143" s="22" t="s">
        <v>44</v>
      </c>
      <c r="O143" s="68"/>
      <c r="U143" s="38"/>
    </row>
    <row r="144" customFormat="false" ht="12.75" hidden="false" customHeight="false" outlineLevel="0" collapsed="false">
      <c r="N144" s="22" t="s">
        <v>46</v>
      </c>
      <c r="O144" s="22" t="s">
        <v>103</v>
      </c>
      <c r="Q144" s="38"/>
      <c r="R144" s="38"/>
      <c r="U144" s="38"/>
    </row>
    <row r="145" customFormat="false" ht="12.75" hidden="false" customHeight="false" outlineLevel="0" collapsed="false">
      <c r="N145" s="22" t="s">
        <v>50</v>
      </c>
      <c r="O145" s="21" t="s">
        <v>51</v>
      </c>
      <c r="P145" s="21" t="s">
        <v>52</v>
      </c>
      <c r="Q145" s="42" t="s">
        <v>53</v>
      </c>
      <c r="R145" s="43" t="s">
        <v>54</v>
      </c>
      <c r="S145" s="21" t="s">
        <v>55</v>
      </c>
      <c r="T145" s="3" t="s">
        <v>56</v>
      </c>
      <c r="U145" s="44" t="s">
        <v>57</v>
      </c>
      <c r="V145" s="3" t="s">
        <v>58</v>
      </c>
      <c r="W145" s="3" t="s">
        <v>48</v>
      </c>
      <c r="X145" s="3" t="s">
        <v>49</v>
      </c>
      <c r="Y145" s="22" t="s">
        <v>59</v>
      </c>
      <c r="Z145" s="83" t="s">
        <v>48</v>
      </c>
      <c r="AA145" s="84" t="s">
        <v>49</v>
      </c>
      <c r="AB145" s="22" t="s">
        <v>61</v>
      </c>
      <c r="AC145" s="22"/>
      <c r="AD145" s="22" t="s">
        <v>63</v>
      </c>
    </row>
    <row r="146" customFormat="false" ht="12.75" hidden="false" customHeight="false" outlineLevel="0" collapsed="false">
      <c r="N146" s="22" t="s">
        <v>64</v>
      </c>
      <c r="O146" s="21" t="s">
        <v>65</v>
      </c>
      <c r="P146" s="21" t="s">
        <v>65</v>
      </c>
      <c r="Q146" s="21" t="s">
        <v>66</v>
      </c>
      <c r="R146" s="45" t="s">
        <v>67</v>
      </c>
      <c r="S146" s="21" t="s">
        <v>66</v>
      </c>
      <c r="T146" s="3" t="s">
        <v>68</v>
      </c>
      <c r="U146" s="44" t="s">
        <v>68</v>
      </c>
      <c r="V146" s="3" t="s">
        <v>68</v>
      </c>
      <c r="W146" s="3" t="s">
        <v>69</v>
      </c>
      <c r="X146" s="3" t="s">
        <v>69</v>
      </c>
      <c r="Y146" s="3" t="s">
        <v>70</v>
      </c>
      <c r="Z146" s="83" t="s">
        <v>60</v>
      </c>
      <c r="AA146" s="84" t="s">
        <v>60</v>
      </c>
    </row>
    <row r="147" customFormat="false" ht="12.75" hidden="false" customHeight="false" outlineLevel="0" collapsed="false">
      <c r="N147" s="48" t="s">
        <v>73</v>
      </c>
      <c r="O147" s="48" t="s">
        <v>73</v>
      </c>
      <c r="P147" s="48" t="s">
        <v>73</v>
      </c>
      <c r="Q147" s="49" t="s">
        <v>73</v>
      </c>
      <c r="R147" s="49"/>
      <c r="S147" s="48" t="s">
        <v>73</v>
      </c>
      <c r="T147" s="48" t="s">
        <v>73</v>
      </c>
      <c r="U147" s="50" t="s">
        <v>73</v>
      </c>
      <c r="V147" s="48" t="s">
        <v>73</v>
      </c>
      <c r="W147" s="48" t="s">
        <v>73</v>
      </c>
      <c r="X147" s="48" t="s">
        <v>73</v>
      </c>
      <c r="Y147" s="48" t="s">
        <v>73</v>
      </c>
      <c r="Z147" s="85" t="s">
        <v>73</v>
      </c>
      <c r="AA147" s="86" t="s">
        <v>73</v>
      </c>
      <c r="AB147" s="53" t="s">
        <v>73</v>
      </c>
      <c r="AC147" s="53"/>
      <c r="AD147" s="48" t="s">
        <v>73</v>
      </c>
    </row>
    <row r="148" customFormat="false" ht="12.75" hidden="false" customHeight="false" outlineLevel="0" collapsed="false">
      <c r="N148" s="0" t="n">
        <v>40</v>
      </c>
      <c r="T148" s="87"/>
      <c r="U148" s="2"/>
      <c r="V148" s="1"/>
      <c r="W148" s="62" t="n">
        <v>669.04</v>
      </c>
      <c r="X148" s="62" t="n">
        <v>105.63</v>
      </c>
      <c r="Y148" s="62" t="n">
        <v>2.26</v>
      </c>
      <c r="Z148" s="88" t="n">
        <f aca="false">+(W148-35)/Y148</f>
        <v>280.548672566372</v>
      </c>
      <c r="AA148" s="89" t="n">
        <f aca="false">+(X148-1)/Y148</f>
        <v>46.2964601769912</v>
      </c>
      <c r="AB148" s="62" t="n">
        <f aca="false">+Z148/AA148</f>
        <v>6.0598298767084</v>
      </c>
      <c r="AC148" s="62"/>
      <c r="AD148" s="0" t="s">
        <v>112</v>
      </c>
    </row>
    <row r="149" customFormat="false" ht="12.75" hidden="false" customHeight="false" outlineLevel="0" collapsed="false">
      <c r="N149" s="0" t="n">
        <v>42</v>
      </c>
      <c r="T149" s="87"/>
      <c r="U149" s="2"/>
      <c r="V149" s="1"/>
      <c r="W149" s="62" t="n">
        <v>519.29</v>
      </c>
      <c r="X149" s="62" t="n">
        <v>79.28</v>
      </c>
      <c r="Y149" s="62" t="s">
        <v>113</v>
      </c>
      <c r="Z149" s="88"/>
      <c r="AA149" s="89"/>
      <c r="AB149" s="62"/>
      <c r="AC149" s="62"/>
      <c r="AD149" s="0" t="s">
        <v>114</v>
      </c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90"/>
      <c r="H159" s="35"/>
      <c r="I159" s="36"/>
      <c r="J159" s="37"/>
      <c r="K159" s="35"/>
      <c r="L159" s="36"/>
      <c r="M159" s="37"/>
    </row>
  </sheetData>
  <mergeCells count="10">
    <mergeCell ref="Q23:R23"/>
    <mergeCell ref="AB23:AC23"/>
    <mergeCell ref="Q65:R65"/>
    <mergeCell ref="AB65:AC65"/>
    <mergeCell ref="Q96:R96"/>
    <mergeCell ref="AB96:AC96"/>
    <mergeCell ref="Q115:R115"/>
    <mergeCell ref="AB115:AC115"/>
    <mergeCell ref="Q147:R147"/>
    <mergeCell ref="AB147:AC147"/>
  </mergeCells>
  <printOptions headings="true" gridLines="true" gridLinesSet="true" horizontalCentered="false" verticalCentered="false"/>
  <pageMargins left="0.511805555555556" right="0.511805555555556" top="0.511805555555556" bottom="0.551388888888889" header="0.118055555555556" footer="0.118055555555556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26:28Z</dcterms:created>
  <dc:creator>DFO</dc:creator>
  <dc:description/>
  <dc:language>en-US</dc:language>
  <cp:lastModifiedBy>Joe Linguanti</cp:lastModifiedBy>
  <cp:lastPrinted>2012-02-13T21:04:11Z</cp:lastPrinted>
  <dcterms:modified xsi:type="dcterms:W3CDTF">2012-02-13T21:04:14Z</dcterms:modified>
  <cp:revision>0</cp:revision>
  <dc:subject/>
  <dc:title/>
</cp:coreProperties>
</file>