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1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176</definedName>
    <definedName function="false" hidden="false" localSheetId="0" name="known_ys" vbProcedure="false">'(Salinity - Salinityb)'!$K$17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3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80002.hyd</t>
  </si>
  <si>
    <t xml:space="preserve">96180002.sam</t>
  </si>
  <si>
    <t xml:space="preserve"> 96180013.hyd</t>
  </si>
  <si>
    <t xml:space="preserve">96180013.sam</t>
  </si>
  <si>
    <t xml:space="preserve"> 96180019.hyd</t>
  </si>
  <si>
    <t xml:space="preserve">96180019.sam</t>
  </si>
  <si>
    <t xml:space="preserve"> 96180040.hyd</t>
  </si>
  <si>
    <t xml:space="preserve">96180040.sam</t>
  </si>
  <si>
    <t xml:space="preserve"> 96180044.hyd</t>
  </si>
  <si>
    <t xml:space="preserve">96180044.sam</t>
  </si>
  <si>
    <t xml:space="preserve"> 96180060.hyd</t>
  </si>
  <si>
    <t xml:space="preserve">96180060.sam</t>
  </si>
  <si>
    <t xml:space="preserve"> 96180066.hyd</t>
  </si>
  <si>
    <t xml:space="preserve">96180066.sam</t>
  </si>
  <si>
    <t xml:space="preserve"> 96180070.hyd</t>
  </si>
  <si>
    <t xml:space="preserve">96180070.sam</t>
  </si>
  <si>
    <t xml:space="preserve"> 96180076.hyd</t>
  </si>
  <si>
    <t xml:space="preserve">96180076.sam</t>
  </si>
  <si>
    <t xml:space="preserve"> 96180086.hyd</t>
  </si>
  <si>
    <t xml:space="preserve">96180086.sam</t>
  </si>
  <si>
    <t xml:space="preserve"> 96180097.hyd</t>
  </si>
  <si>
    <t xml:space="preserve">96180097.sam</t>
  </si>
  <si>
    <t xml:space="preserve"> 96180099.hyd</t>
  </si>
  <si>
    <t xml:space="preserve">96180099.sam</t>
  </si>
  <si>
    <t xml:space="preserve"> 96180101.hyd</t>
  </si>
  <si>
    <t xml:space="preserve">96180101.sam</t>
  </si>
  <si>
    <t xml:space="preserve"> 96180103.hyd</t>
  </si>
  <si>
    <t xml:space="preserve">96180103.sam</t>
  </si>
  <si>
    <t xml:space="preserve"> 96180105.hyd</t>
  </si>
  <si>
    <t xml:space="preserve">96180105.sam</t>
  </si>
  <si>
    <t xml:space="preserve"> 96180111.hyd</t>
  </si>
  <si>
    <t xml:space="preserve">96180111.sam</t>
  </si>
  <si>
    <t xml:space="preserve"> 96180125.hyd</t>
  </si>
  <si>
    <t xml:space="preserve">96180125.sam</t>
  </si>
  <si>
    <t xml:space="preserve"> 96180130.hyd</t>
  </si>
  <si>
    <t xml:space="preserve">96180130.sam</t>
  </si>
  <si>
    <t xml:space="preserve"> 96180134.hyd</t>
  </si>
  <si>
    <t xml:space="preserve">96180134.sam</t>
  </si>
  <si>
    <t xml:space="preserve"> 96180136.hyd</t>
  </si>
  <si>
    <t xml:space="preserve">96180136.sam</t>
  </si>
  <si>
    <t xml:space="preserve"> 96180138.hyd</t>
  </si>
  <si>
    <t xml:space="preserve">96180138.sam</t>
  </si>
  <si>
    <t xml:space="preserve"> 96180140.hyd</t>
  </si>
  <si>
    <t xml:space="preserve">96180140.sam</t>
  </si>
  <si>
    <t xml:space="preserve"> 96180142.hyd</t>
  </si>
  <si>
    <t xml:space="preserve">96180142.sam</t>
  </si>
  <si>
    <t xml:space="preserve"> 96180144.hyd</t>
  </si>
  <si>
    <t xml:space="preserve">96180144.sam</t>
  </si>
  <si>
    <t xml:space="preserve"> 96180146.hyd</t>
  </si>
  <si>
    <t xml:space="preserve">96180146.sam</t>
  </si>
  <si>
    <t xml:space="preserve"> 96180148.hyd</t>
  </si>
  <si>
    <t xml:space="preserve">96180148.sam</t>
  </si>
  <si>
    <t xml:space="preserve"> 96180150.hyd</t>
  </si>
  <si>
    <t xml:space="preserve">96180150.sam</t>
  </si>
  <si>
    <t xml:space="preserve"> 96180152.hyd</t>
  </si>
  <si>
    <t xml:space="preserve">96180152.sam</t>
  </si>
  <si>
    <t xml:space="preserve"> 96180154.hyd</t>
  </si>
  <si>
    <t xml:space="preserve">96180154.sam</t>
  </si>
  <si>
    <t xml:space="preserve"> 96180156.hyd</t>
  </si>
  <si>
    <t xml:space="preserve">96180156.sam</t>
  </si>
  <si>
    <t xml:space="preserve"> 96180158.hyd</t>
  </si>
  <si>
    <t xml:space="preserve">96180158.sam</t>
  </si>
  <si>
    <t xml:space="preserve"> 96180160.hyd</t>
  </si>
  <si>
    <t xml:space="preserve">96180160.sam</t>
  </si>
  <si>
    <t xml:space="preserve"> 96180162.hyd</t>
  </si>
  <si>
    <t xml:space="preserve">96180162.sam</t>
  </si>
  <si>
    <t xml:space="preserve"> 96180165.hyd</t>
  </si>
  <si>
    <t xml:space="preserve">96180165.sam</t>
  </si>
  <si>
    <t xml:space="preserve"> 96180167.hyd</t>
  </si>
  <si>
    <t xml:space="preserve">96180167.sam</t>
  </si>
  <si>
    <t xml:space="preserve"> 96180169.hyd</t>
  </si>
  <si>
    <t xml:space="preserve">96180169.sam</t>
  </si>
  <si>
    <t xml:space="preserve"> 96180171.hyd</t>
  </si>
  <si>
    <t xml:space="preserve">96180171.sam</t>
  </si>
  <si>
    <t xml:space="preserve"> 96180173.hyd</t>
  </si>
  <si>
    <t xml:space="preserve">96180173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4752200092635"/>
          <c:w val="0.745778744738211"/>
          <c:h val="0.82989810097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423</c:f>
              <c:numCache>
                <c:formatCode>General</c:formatCode>
                <c:ptCount val="407"/>
                <c:pt idx="0">
                  <c:v>220.47</c:v>
                </c:pt>
                <c:pt idx="1">
                  <c:v>210.72</c:v>
                </c:pt>
                <c:pt idx="2">
                  <c:v>200.541</c:v>
                </c:pt>
                <c:pt idx="3">
                  <c:v>190.72</c:v>
                </c:pt>
                <c:pt idx="4">
                  <c:v>180.59</c:v>
                </c:pt>
                <c:pt idx="5">
                  <c:v>170.82</c:v>
                </c:pt>
                <c:pt idx="6">
                  <c:v>160.48</c:v>
                </c:pt>
                <c:pt idx="7">
                  <c:v>150.37</c:v>
                </c:pt>
                <c:pt idx="8">
                  <c:v>140.77</c:v>
                </c:pt>
                <c:pt idx="9">
                  <c:v>125.75</c:v>
                </c:pt>
                <c:pt idx="10">
                  <c:v>100.56</c:v>
                </c:pt>
                <c:pt idx="11">
                  <c:v>75.57</c:v>
                </c:pt>
                <c:pt idx="12">
                  <c:v>50.98</c:v>
                </c:pt>
                <c:pt idx="13">
                  <c:v>41.11</c:v>
                </c:pt>
                <c:pt idx="14">
                  <c:v>30.45</c:v>
                </c:pt>
                <c:pt idx="15">
                  <c:v>20.78</c:v>
                </c:pt>
                <c:pt idx="16">
                  <c:v>10.77</c:v>
                </c:pt>
                <c:pt idx="17">
                  <c:v>5.65</c:v>
                </c:pt>
                <c:pt idx="18">
                  <c:v>0.89</c:v>
                </c:pt>
                <c:pt idx="19">
                  <c:v>400.97</c:v>
                </c:pt>
                <c:pt idx="20">
                  <c:v>301.11</c:v>
                </c:pt>
                <c:pt idx="21">
                  <c:v>0</c:v>
                </c:pt>
                <c:pt idx="22">
                  <c:v>251</c:v>
                </c:pt>
                <c:pt idx="23">
                  <c:v>202.12</c:v>
                </c:pt>
                <c:pt idx="24">
                  <c:v>175.58</c:v>
                </c:pt>
                <c:pt idx="25">
                  <c:v>150.91</c:v>
                </c:pt>
                <c:pt idx="26">
                  <c:v>0</c:v>
                </c:pt>
                <c:pt idx="27">
                  <c:v>125.9</c:v>
                </c:pt>
                <c:pt idx="28">
                  <c:v>101.65</c:v>
                </c:pt>
                <c:pt idx="29">
                  <c:v>80.91</c:v>
                </c:pt>
                <c:pt idx="30">
                  <c:v>61.28</c:v>
                </c:pt>
                <c:pt idx="31">
                  <c:v>50.87</c:v>
                </c:pt>
                <c:pt idx="32">
                  <c:v>40.71</c:v>
                </c:pt>
                <c:pt idx="33">
                  <c:v>30.88</c:v>
                </c:pt>
                <c:pt idx="34">
                  <c:v>20.7</c:v>
                </c:pt>
                <c:pt idx="35">
                  <c:v>15.79</c:v>
                </c:pt>
                <c:pt idx="36">
                  <c:v>10.91</c:v>
                </c:pt>
                <c:pt idx="37">
                  <c:v>6.01</c:v>
                </c:pt>
                <c:pt idx="38">
                  <c:v>0.92</c:v>
                </c:pt>
                <c:pt idx="39">
                  <c:v>1302.36</c:v>
                </c:pt>
                <c:pt idx="40">
                  <c:v>1201.19</c:v>
                </c:pt>
                <c:pt idx="41">
                  <c:v>1001.05</c:v>
                </c:pt>
                <c:pt idx="42">
                  <c:v>799.18</c:v>
                </c:pt>
                <c:pt idx="43">
                  <c:v>599.82</c:v>
                </c:pt>
                <c:pt idx="44">
                  <c:v>401.11</c:v>
                </c:pt>
                <c:pt idx="45">
                  <c:v>301.93</c:v>
                </c:pt>
                <c:pt idx="46">
                  <c:v>199.25</c:v>
                </c:pt>
                <c:pt idx="47">
                  <c:v>151.64</c:v>
                </c:pt>
                <c:pt idx="48">
                  <c:v>102.63</c:v>
                </c:pt>
                <c:pt idx="49">
                  <c:v>76.96</c:v>
                </c:pt>
                <c:pt idx="50">
                  <c:v>52.06</c:v>
                </c:pt>
                <c:pt idx="51">
                  <c:v>0</c:v>
                </c:pt>
                <c:pt idx="52">
                  <c:v>26.98</c:v>
                </c:pt>
                <c:pt idx="53">
                  <c:v>11.74</c:v>
                </c:pt>
                <c:pt idx="54">
                  <c:v>1.06</c:v>
                </c:pt>
                <c:pt idx="55">
                  <c:v>3008.94</c:v>
                </c:pt>
                <c:pt idx="56">
                  <c:v>3000.04</c:v>
                </c:pt>
                <c:pt idx="57">
                  <c:v>2749.32</c:v>
                </c:pt>
                <c:pt idx="58">
                  <c:v>2501.71</c:v>
                </c:pt>
                <c:pt idx="59">
                  <c:v>2251.6</c:v>
                </c:pt>
                <c:pt idx="60">
                  <c:v>1997.36</c:v>
                </c:pt>
                <c:pt idx="61">
                  <c:v>1753.29</c:v>
                </c:pt>
                <c:pt idx="62">
                  <c:v>1508.68</c:v>
                </c:pt>
                <c:pt idx="63">
                  <c:v>1253.2</c:v>
                </c:pt>
                <c:pt idx="64">
                  <c:v>1002.57</c:v>
                </c:pt>
                <c:pt idx="65">
                  <c:v>799.81</c:v>
                </c:pt>
                <c:pt idx="66">
                  <c:v>593.79</c:v>
                </c:pt>
                <c:pt idx="67">
                  <c:v>402.16</c:v>
                </c:pt>
                <c:pt idx="68">
                  <c:v>298.16</c:v>
                </c:pt>
                <c:pt idx="69">
                  <c:v>201.14</c:v>
                </c:pt>
                <c:pt idx="70">
                  <c:v>151.18</c:v>
                </c:pt>
                <c:pt idx="71">
                  <c:v>76.32</c:v>
                </c:pt>
                <c:pt idx="72">
                  <c:v>49.86</c:v>
                </c:pt>
                <c:pt idx="73">
                  <c:v>25.81</c:v>
                </c:pt>
                <c:pt idx="74">
                  <c:v>10.27</c:v>
                </c:pt>
                <c:pt idx="75">
                  <c:v>1.26</c:v>
                </c:pt>
                <c:pt idx="76">
                  <c:v>403.1</c:v>
                </c:pt>
                <c:pt idx="77">
                  <c:v>302.74</c:v>
                </c:pt>
                <c:pt idx="78">
                  <c:v>252.95</c:v>
                </c:pt>
                <c:pt idx="79">
                  <c:v>202.6</c:v>
                </c:pt>
                <c:pt idx="80">
                  <c:v>174.79</c:v>
                </c:pt>
                <c:pt idx="81">
                  <c:v>149.02</c:v>
                </c:pt>
                <c:pt idx="82">
                  <c:v>125.8</c:v>
                </c:pt>
                <c:pt idx="83">
                  <c:v>99.58</c:v>
                </c:pt>
                <c:pt idx="84">
                  <c:v>83.71</c:v>
                </c:pt>
                <c:pt idx="85">
                  <c:v>61.69</c:v>
                </c:pt>
                <c:pt idx="86">
                  <c:v>50.76</c:v>
                </c:pt>
                <c:pt idx="87">
                  <c:v>41.26</c:v>
                </c:pt>
                <c:pt idx="88">
                  <c:v>30.17</c:v>
                </c:pt>
                <c:pt idx="89">
                  <c:v>18.9</c:v>
                </c:pt>
                <c:pt idx="90">
                  <c:v>13.99</c:v>
                </c:pt>
                <c:pt idx="91">
                  <c:v>9.81</c:v>
                </c:pt>
                <c:pt idx="92">
                  <c:v>6.32</c:v>
                </c:pt>
                <c:pt idx="93">
                  <c:v>0.9</c:v>
                </c:pt>
                <c:pt idx="94">
                  <c:v>599.85</c:v>
                </c:pt>
                <c:pt idx="95">
                  <c:v>400.65</c:v>
                </c:pt>
                <c:pt idx="96">
                  <c:v>299.69</c:v>
                </c:pt>
                <c:pt idx="97">
                  <c:v>249.86</c:v>
                </c:pt>
                <c:pt idx="98">
                  <c:v>198.76</c:v>
                </c:pt>
                <c:pt idx="99">
                  <c:v>176.94</c:v>
                </c:pt>
                <c:pt idx="100">
                  <c:v>149.48</c:v>
                </c:pt>
                <c:pt idx="101">
                  <c:v>125.57</c:v>
                </c:pt>
                <c:pt idx="102">
                  <c:v>100.42</c:v>
                </c:pt>
                <c:pt idx="103">
                  <c:v>80.38</c:v>
                </c:pt>
                <c:pt idx="104">
                  <c:v>59.3</c:v>
                </c:pt>
                <c:pt idx="105">
                  <c:v>49.83</c:v>
                </c:pt>
                <c:pt idx="106">
                  <c:v>39.82</c:v>
                </c:pt>
                <c:pt idx="107">
                  <c:v>31.27</c:v>
                </c:pt>
                <c:pt idx="108">
                  <c:v>18.37</c:v>
                </c:pt>
                <c:pt idx="109">
                  <c:v>14.76</c:v>
                </c:pt>
                <c:pt idx="110">
                  <c:v>9.67</c:v>
                </c:pt>
                <c:pt idx="111">
                  <c:v>3.51</c:v>
                </c:pt>
                <c:pt idx="112">
                  <c:v>0</c:v>
                </c:pt>
                <c:pt idx="113">
                  <c:v>3679.34</c:v>
                </c:pt>
                <c:pt idx="114">
                  <c:v>3500.48</c:v>
                </c:pt>
                <c:pt idx="115">
                  <c:v>3001.46</c:v>
                </c:pt>
                <c:pt idx="116">
                  <c:v>2750.58</c:v>
                </c:pt>
                <c:pt idx="117">
                  <c:v>2496.6</c:v>
                </c:pt>
                <c:pt idx="118">
                  <c:v>2249.65</c:v>
                </c:pt>
                <c:pt idx="119">
                  <c:v>1999.88</c:v>
                </c:pt>
                <c:pt idx="120">
                  <c:v>1748.66</c:v>
                </c:pt>
                <c:pt idx="121">
                  <c:v>1495.55</c:v>
                </c:pt>
                <c:pt idx="122">
                  <c:v>1252.21</c:v>
                </c:pt>
                <c:pt idx="123">
                  <c:v>1002.95</c:v>
                </c:pt>
                <c:pt idx="124">
                  <c:v>801.14</c:v>
                </c:pt>
                <c:pt idx="125">
                  <c:v>600.51</c:v>
                </c:pt>
                <c:pt idx="126">
                  <c:v>400.33</c:v>
                </c:pt>
                <c:pt idx="127">
                  <c:v>299.11</c:v>
                </c:pt>
                <c:pt idx="128">
                  <c:v>200.62</c:v>
                </c:pt>
                <c:pt idx="129">
                  <c:v>149.2</c:v>
                </c:pt>
                <c:pt idx="130">
                  <c:v>99.21</c:v>
                </c:pt>
                <c:pt idx="131">
                  <c:v>75.8</c:v>
                </c:pt>
                <c:pt idx="132">
                  <c:v>50.81</c:v>
                </c:pt>
                <c:pt idx="133">
                  <c:v>24.22</c:v>
                </c:pt>
                <c:pt idx="134">
                  <c:v>10.13</c:v>
                </c:pt>
                <c:pt idx="135">
                  <c:v>1.86</c:v>
                </c:pt>
                <c:pt idx="136">
                  <c:v>100.76</c:v>
                </c:pt>
                <c:pt idx="137">
                  <c:v>75.12</c:v>
                </c:pt>
                <c:pt idx="138">
                  <c:v>50.6</c:v>
                </c:pt>
                <c:pt idx="139">
                  <c:v>24.1</c:v>
                </c:pt>
                <c:pt idx="140">
                  <c:v>10.99</c:v>
                </c:pt>
                <c:pt idx="141">
                  <c:v>1.9</c:v>
                </c:pt>
                <c:pt idx="142">
                  <c:v>99.14</c:v>
                </c:pt>
                <c:pt idx="143">
                  <c:v>75.17</c:v>
                </c:pt>
                <c:pt idx="144">
                  <c:v>50.47</c:v>
                </c:pt>
                <c:pt idx="145">
                  <c:v>25.63</c:v>
                </c:pt>
                <c:pt idx="146">
                  <c:v>10.57</c:v>
                </c:pt>
                <c:pt idx="147">
                  <c:v>2.05</c:v>
                </c:pt>
                <c:pt idx="148">
                  <c:v>3958.21</c:v>
                </c:pt>
                <c:pt idx="149">
                  <c:v>3500.39</c:v>
                </c:pt>
                <c:pt idx="150">
                  <c:v>2998.87</c:v>
                </c:pt>
                <c:pt idx="151">
                  <c:v>2753.24</c:v>
                </c:pt>
                <c:pt idx="152">
                  <c:v>2499.23</c:v>
                </c:pt>
                <c:pt idx="153">
                  <c:v>2251.43</c:v>
                </c:pt>
                <c:pt idx="154">
                  <c:v>2000.25</c:v>
                </c:pt>
                <c:pt idx="155">
                  <c:v>1748.25</c:v>
                </c:pt>
                <c:pt idx="156">
                  <c:v>1498.84</c:v>
                </c:pt>
                <c:pt idx="157">
                  <c:v>1248.72</c:v>
                </c:pt>
                <c:pt idx="158">
                  <c:v>1004.84</c:v>
                </c:pt>
                <c:pt idx="159">
                  <c:v>797.17</c:v>
                </c:pt>
                <c:pt idx="160">
                  <c:v>604.41</c:v>
                </c:pt>
                <c:pt idx="161">
                  <c:v>401.96</c:v>
                </c:pt>
                <c:pt idx="162">
                  <c:v>300.73</c:v>
                </c:pt>
                <c:pt idx="163">
                  <c:v>199.49</c:v>
                </c:pt>
                <c:pt idx="164">
                  <c:v>149.55</c:v>
                </c:pt>
                <c:pt idx="165">
                  <c:v>99.9</c:v>
                </c:pt>
                <c:pt idx="166">
                  <c:v>74.32</c:v>
                </c:pt>
                <c:pt idx="167">
                  <c:v>50.05</c:v>
                </c:pt>
                <c:pt idx="168">
                  <c:v>25.25</c:v>
                </c:pt>
                <c:pt idx="169">
                  <c:v>9.74</c:v>
                </c:pt>
                <c:pt idx="170">
                  <c:v>2.17</c:v>
                </c:pt>
                <c:pt idx="171">
                  <c:v>101.8</c:v>
                </c:pt>
                <c:pt idx="172">
                  <c:v>75.67</c:v>
                </c:pt>
                <c:pt idx="173">
                  <c:v>49.01</c:v>
                </c:pt>
                <c:pt idx="174">
                  <c:v>25.12</c:v>
                </c:pt>
                <c:pt idx="175">
                  <c:v>10.12</c:v>
                </c:pt>
                <c:pt idx="176">
                  <c:v>2.17</c:v>
                </c:pt>
                <c:pt idx="177">
                  <c:v>100.16</c:v>
                </c:pt>
                <c:pt idx="178">
                  <c:v>75.46</c:v>
                </c:pt>
                <c:pt idx="179">
                  <c:v>49.89</c:v>
                </c:pt>
                <c:pt idx="180">
                  <c:v>25.82</c:v>
                </c:pt>
                <c:pt idx="181">
                  <c:v>10.43</c:v>
                </c:pt>
                <c:pt idx="182">
                  <c:v>1.4</c:v>
                </c:pt>
                <c:pt idx="183">
                  <c:v>104.24</c:v>
                </c:pt>
                <c:pt idx="184">
                  <c:v>74.1</c:v>
                </c:pt>
                <c:pt idx="185">
                  <c:v>50.34</c:v>
                </c:pt>
                <c:pt idx="186">
                  <c:v>25</c:v>
                </c:pt>
                <c:pt idx="187">
                  <c:v>9.45</c:v>
                </c:pt>
                <c:pt idx="188">
                  <c:v>0.78</c:v>
                </c:pt>
                <c:pt idx="189">
                  <c:v>99.77</c:v>
                </c:pt>
                <c:pt idx="190">
                  <c:v>75.61</c:v>
                </c:pt>
                <c:pt idx="191">
                  <c:v>50.79</c:v>
                </c:pt>
                <c:pt idx="192">
                  <c:v>24</c:v>
                </c:pt>
                <c:pt idx="193">
                  <c:v>10.6</c:v>
                </c:pt>
                <c:pt idx="194">
                  <c:v>1.05</c:v>
                </c:pt>
                <c:pt idx="195">
                  <c:v>101.3</c:v>
                </c:pt>
                <c:pt idx="196">
                  <c:v>76.23</c:v>
                </c:pt>
                <c:pt idx="197">
                  <c:v>50.14</c:v>
                </c:pt>
                <c:pt idx="198">
                  <c:v>26.41</c:v>
                </c:pt>
                <c:pt idx="199">
                  <c:v>10.86</c:v>
                </c:pt>
                <c:pt idx="200">
                  <c:v>0.38</c:v>
                </c:pt>
                <c:pt idx="201">
                  <c:v>400.94</c:v>
                </c:pt>
                <c:pt idx="202">
                  <c:v>303.13</c:v>
                </c:pt>
                <c:pt idx="203">
                  <c:v>251.7</c:v>
                </c:pt>
                <c:pt idx="204">
                  <c:v>197.71</c:v>
                </c:pt>
                <c:pt idx="205">
                  <c:v>175.02</c:v>
                </c:pt>
                <c:pt idx="206">
                  <c:v>150.35</c:v>
                </c:pt>
                <c:pt idx="207">
                  <c:v>125.17</c:v>
                </c:pt>
                <c:pt idx="208">
                  <c:v>99.66</c:v>
                </c:pt>
                <c:pt idx="209">
                  <c:v>80.01</c:v>
                </c:pt>
                <c:pt idx="210">
                  <c:v>60</c:v>
                </c:pt>
                <c:pt idx="211">
                  <c:v>50.55</c:v>
                </c:pt>
                <c:pt idx="212">
                  <c:v>0</c:v>
                </c:pt>
                <c:pt idx="213">
                  <c:v>30.52</c:v>
                </c:pt>
                <c:pt idx="214">
                  <c:v>19.65</c:v>
                </c:pt>
                <c:pt idx="215">
                  <c:v>15.28</c:v>
                </c:pt>
                <c:pt idx="216">
                  <c:v>10.59</c:v>
                </c:pt>
                <c:pt idx="217">
                  <c:v>4.42</c:v>
                </c:pt>
                <c:pt idx="218">
                  <c:v>1000.27</c:v>
                </c:pt>
                <c:pt idx="219">
                  <c:v>800.03</c:v>
                </c:pt>
                <c:pt idx="220">
                  <c:v>599.9</c:v>
                </c:pt>
                <c:pt idx="221">
                  <c:v>502.89</c:v>
                </c:pt>
                <c:pt idx="222">
                  <c:v>403.76</c:v>
                </c:pt>
                <c:pt idx="223">
                  <c:v>299.51</c:v>
                </c:pt>
                <c:pt idx="224">
                  <c:v>251.79</c:v>
                </c:pt>
                <c:pt idx="225">
                  <c:v>200.33</c:v>
                </c:pt>
                <c:pt idx="226">
                  <c:v>172.92</c:v>
                </c:pt>
                <c:pt idx="227">
                  <c:v>151.9</c:v>
                </c:pt>
                <c:pt idx="228">
                  <c:v>125.29</c:v>
                </c:pt>
                <c:pt idx="229">
                  <c:v>101.26</c:v>
                </c:pt>
                <c:pt idx="230">
                  <c:v>79.62</c:v>
                </c:pt>
                <c:pt idx="231">
                  <c:v>58.18</c:v>
                </c:pt>
                <c:pt idx="232">
                  <c:v>47.45</c:v>
                </c:pt>
                <c:pt idx="233">
                  <c:v>41.27</c:v>
                </c:pt>
                <c:pt idx="234">
                  <c:v>30.21</c:v>
                </c:pt>
                <c:pt idx="235">
                  <c:v>20.6</c:v>
                </c:pt>
                <c:pt idx="236">
                  <c:v>14.61</c:v>
                </c:pt>
                <c:pt idx="237">
                  <c:v>9.55</c:v>
                </c:pt>
                <c:pt idx="238">
                  <c:v>4.83</c:v>
                </c:pt>
                <c:pt idx="239">
                  <c:v>1.22</c:v>
                </c:pt>
                <c:pt idx="240">
                  <c:v>0</c:v>
                </c:pt>
                <c:pt idx="241">
                  <c:v>4000.39</c:v>
                </c:pt>
                <c:pt idx="242">
                  <c:v>3502.18</c:v>
                </c:pt>
                <c:pt idx="243">
                  <c:v>3000.45</c:v>
                </c:pt>
                <c:pt idx="244">
                  <c:v>2752.73</c:v>
                </c:pt>
                <c:pt idx="245">
                  <c:v>2498.55</c:v>
                </c:pt>
                <c:pt idx="246">
                  <c:v>2246.92</c:v>
                </c:pt>
                <c:pt idx="247">
                  <c:v>1997.41</c:v>
                </c:pt>
                <c:pt idx="248">
                  <c:v>1748.81</c:v>
                </c:pt>
                <c:pt idx="249">
                  <c:v>1502.15</c:v>
                </c:pt>
                <c:pt idx="250">
                  <c:v>1251.61</c:v>
                </c:pt>
                <c:pt idx="251">
                  <c:v>1000.65</c:v>
                </c:pt>
                <c:pt idx="252">
                  <c:v>800.95</c:v>
                </c:pt>
                <c:pt idx="253">
                  <c:v>602.56</c:v>
                </c:pt>
                <c:pt idx="254">
                  <c:v>398.67</c:v>
                </c:pt>
                <c:pt idx="255">
                  <c:v>300.02</c:v>
                </c:pt>
                <c:pt idx="256">
                  <c:v>200.26</c:v>
                </c:pt>
                <c:pt idx="257">
                  <c:v>150.48</c:v>
                </c:pt>
                <c:pt idx="258">
                  <c:v>99.92</c:v>
                </c:pt>
                <c:pt idx="259">
                  <c:v>75.62</c:v>
                </c:pt>
                <c:pt idx="260">
                  <c:v>50.06</c:v>
                </c:pt>
                <c:pt idx="261">
                  <c:v>26.01</c:v>
                </c:pt>
                <c:pt idx="262">
                  <c:v>1.26</c:v>
                </c:pt>
                <c:pt idx="263">
                  <c:v>402</c:v>
                </c:pt>
                <c:pt idx="264">
                  <c:v>303.09</c:v>
                </c:pt>
                <c:pt idx="265">
                  <c:v>251.14</c:v>
                </c:pt>
                <c:pt idx="266">
                  <c:v>200.59</c:v>
                </c:pt>
                <c:pt idx="267">
                  <c:v>174.97</c:v>
                </c:pt>
                <c:pt idx="268">
                  <c:v>150.63</c:v>
                </c:pt>
                <c:pt idx="269">
                  <c:v>126.14</c:v>
                </c:pt>
                <c:pt idx="270">
                  <c:v>101.72</c:v>
                </c:pt>
                <c:pt idx="271">
                  <c:v>80.92</c:v>
                </c:pt>
                <c:pt idx="272">
                  <c:v>59.82</c:v>
                </c:pt>
                <c:pt idx="273">
                  <c:v>50.68</c:v>
                </c:pt>
                <c:pt idx="274">
                  <c:v>40.67</c:v>
                </c:pt>
                <c:pt idx="275">
                  <c:v>30.31</c:v>
                </c:pt>
                <c:pt idx="276">
                  <c:v>20.1</c:v>
                </c:pt>
                <c:pt idx="277">
                  <c:v>15.56</c:v>
                </c:pt>
                <c:pt idx="278">
                  <c:v>10.29</c:v>
                </c:pt>
                <c:pt idx="279">
                  <c:v>5.57</c:v>
                </c:pt>
                <c:pt idx="280">
                  <c:v>0.85</c:v>
                </c:pt>
                <c:pt idx="281">
                  <c:v>101.3</c:v>
                </c:pt>
                <c:pt idx="282">
                  <c:v>75.85</c:v>
                </c:pt>
                <c:pt idx="283">
                  <c:v>51.31</c:v>
                </c:pt>
                <c:pt idx="284">
                  <c:v>27.01</c:v>
                </c:pt>
                <c:pt idx="285">
                  <c:v>11.98</c:v>
                </c:pt>
                <c:pt idx="286">
                  <c:v>0.55</c:v>
                </c:pt>
                <c:pt idx="287">
                  <c:v>200.95</c:v>
                </c:pt>
                <c:pt idx="288">
                  <c:v>150.53</c:v>
                </c:pt>
                <c:pt idx="289">
                  <c:v>99.56</c:v>
                </c:pt>
                <c:pt idx="290">
                  <c:v>75.53</c:v>
                </c:pt>
                <c:pt idx="291">
                  <c:v>50.48</c:v>
                </c:pt>
                <c:pt idx="292">
                  <c:v>40.65</c:v>
                </c:pt>
                <c:pt idx="293">
                  <c:v>31.92</c:v>
                </c:pt>
                <c:pt idx="294">
                  <c:v>10.31</c:v>
                </c:pt>
                <c:pt idx="295">
                  <c:v>1.61</c:v>
                </c:pt>
                <c:pt idx="296">
                  <c:v>0</c:v>
                </c:pt>
                <c:pt idx="297">
                  <c:v>102.4</c:v>
                </c:pt>
                <c:pt idx="298">
                  <c:v>75.29</c:v>
                </c:pt>
                <c:pt idx="299">
                  <c:v>49.66</c:v>
                </c:pt>
                <c:pt idx="300">
                  <c:v>25.18</c:v>
                </c:pt>
                <c:pt idx="301">
                  <c:v>9.92</c:v>
                </c:pt>
                <c:pt idx="302">
                  <c:v>0.65</c:v>
                </c:pt>
                <c:pt idx="303">
                  <c:v>100.6</c:v>
                </c:pt>
                <c:pt idx="304">
                  <c:v>74.55</c:v>
                </c:pt>
                <c:pt idx="305">
                  <c:v>50.17</c:v>
                </c:pt>
                <c:pt idx="306">
                  <c:v>25.14</c:v>
                </c:pt>
                <c:pt idx="307">
                  <c:v>10.79</c:v>
                </c:pt>
                <c:pt idx="308">
                  <c:v>2.06</c:v>
                </c:pt>
                <c:pt idx="309">
                  <c:v>101.79</c:v>
                </c:pt>
                <c:pt idx="310">
                  <c:v>75.58</c:v>
                </c:pt>
                <c:pt idx="311">
                  <c:v>51.8</c:v>
                </c:pt>
                <c:pt idx="312">
                  <c:v>24.94</c:v>
                </c:pt>
                <c:pt idx="313">
                  <c:v>10.61</c:v>
                </c:pt>
                <c:pt idx="314">
                  <c:v>2.07</c:v>
                </c:pt>
                <c:pt idx="315">
                  <c:v>97.95</c:v>
                </c:pt>
                <c:pt idx="316">
                  <c:v>74.99</c:v>
                </c:pt>
                <c:pt idx="317">
                  <c:v>27.96</c:v>
                </c:pt>
                <c:pt idx="318">
                  <c:v>13.25</c:v>
                </c:pt>
                <c:pt idx="319">
                  <c:v>1.66</c:v>
                </c:pt>
                <c:pt idx="320">
                  <c:v>0</c:v>
                </c:pt>
                <c:pt idx="321">
                  <c:v>101.03</c:v>
                </c:pt>
                <c:pt idx="322">
                  <c:v>76.46</c:v>
                </c:pt>
                <c:pt idx="323">
                  <c:v>51.04</c:v>
                </c:pt>
                <c:pt idx="324">
                  <c:v>25.81</c:v>
                </c:pt>
                <c:pt idx="325">
                  <c:v>1.52</c:v>
                </c:pt>
                <c:pt idx="326">
                  <c:v>0</c:v>
                </c:pt>
                <c:pt idx="327">
                  <c:v>101.17</c:v>
                </c:pt>
                <c:pt idx="328">
                  <c:v>75.72</c:v>
                </c:pt>
                <c:pt idx="329">
                  <c:v>49.38</c:v>
                </c:pt>
                <c:pt idx="330">
                  <c:v>25.62</c:v>
                </c:pt>
                <c:pt idx="331">
                  <c:v>10.21</c:v>
                </c:pt>
                <c:pt idx="332">
                  <c:v>2.24</c:v>
                </c:pt>
                <c:pt idx="333">
                  <c:v>200.71</c:v>
                </c:pt>
                <c:pt idx="334">
                  <c:v>150.84</c:v>
                </c:pt>
                <c:pt idx="335">
                  <c:v>100.41</c:v>
                </c:pt>
                <c:pt idx="336">
                  <c:v>75.48</c:v>
                </c:pt>
                <c:pt idx="337">
                  <c:v>49.34</c:v>
                </c:pt>
                <c:pt idx="338">
                  <c:v>40.26</c:v>
                </c:pt>
                <c:pt idx="339">
                  <c:v>30.26</c:v>
                </c:pt>
                <c:pt idx="340">
                  <c:v>19.93</c:v>
                </c:pt>
                <c:pt idx="341">
                  <c:v>11.41</c:v>
                </c:pt>
                <c:pt idx="342">
                  <c:v>1.24</c:v>
                </c:pt>
                <c:pt idx="343">
                  <c:v>101.11</c:v>
                </c:pt>
                <c:pt idx="344">
                  <c:v>76.2</c:v>
                </c:pt>
                <c:pt idx="345">
                  <c:v>49.28</c:v>
                </c:pt>
                <c:pt idx="346">
                  <c:v>23.72</c:v>
                </c:pt>
                <c:pt idx="347">
                  <c:v>9.21</c:v>
                </c:pt>
                <c:pt idx="348">
                  <c:v>0.15</c:v>
                </c:pt>
                <c:pt idx="349">
                  <c:v>101.27</c:v>
                </c:pt>
                <c:pt idx="350">
                  <c:v>76.36</c:v>
                </c:pt>
                <c:pt idx="351">
                  <c:v>52.03</c:v>
                </c:pt>
                <c:pt idx="352">
                  <c:v>25.92</c:v>
                </c:pt>
                <c:pt idx="353">
                  <c:v>11.07</c:v>
                </c:pt>
                <c:pt idx="354">
                  <c:v>1.63</c:v>
                </c:pt>
                <c:pt idx="355">
                  <c:v>100.62</c:v>
                </c:pt>
                <c:pt idx="356">
                  <c:v>74.42</c:v>
                </c:pt>
                <c:pt idx="357">
                  <c:v>51.18</c:v>
                </c:pt>
                <c:pt idx="358">
                  <c:v>25.61</c:v>
                </c:pt>
                <c:pt idx="359">
                  <c:v>9.86</c:v>
                </c:pt>
                <c:pt idx="360">
                  <c:v>1.32</c:v>
                </c:pt>
                <c:pt idx="361">
                  <c:v>101.53</c:v>
                </c:pt>
                <c:pt idx="362">
                  <c:v>72.58</c:v>
                </c:pt>
                <c:pt idx="363">
                  <c:v>52.24</c:v>
                </c:pt>
                <c:pt idx="364">
                  <c:v>25.95</c:v>
                </c:pt>
                <c:pt idx="365">
                  <c:v>10.2</c:v>
                </c:pt>
                <c:pt idx="366">
                  <c:v>5.12</c:v>
                </c:pt>
                <c:pt idx="367">
                  <c:v>203.12</c:v>
                </c:pt>
                <c:pt idx="368">
                  <c:v>149.6</c:v>
                </c:pt>
                <c:pt idx="369">
                  <c:v>101.89</c:v>
                </c:pt>
                <c:pt idx="370">
                  <c:v>76.95</c:v>
                </c:pt>
                <c:pt idx="371">
                  <c:v>49.72</c:v>
                </c:pt>
                <c:pt idx="372">
                  <c:v>39.9</c:v>
                </c:pt>
                <c:pt idx="373">
                  <c:v>30.26</c:v>
                </c:pt>
                <c:pt idx="374">
                  <c:v>11.56</c:v>
                </c:pt>
                <c:pt idx="375">
                  <c:v>1.6</c:v>
                </c:pt>
                <c:pt idx="376">
                  <c:v>0</c:v>
                </c:pt>
                <c:pt idx="377">
                  <c:v>101.58</c:v>
                </c:pt>
                <c:pt idx="378">
                  <c:v>74.25</c:v>
                </c:pt>
                <c:pt idx="379">
                  <c:v>50.43</c:v>
                </c:pt>
                <c:pt idx="380">
                  <c:v>24.84</c:v>
                </c:pt>
                <c:pt idx="381">
                  <c:v>9.93</c:v>
                </c:pt>
                <c:pt idx="382">
                  <c:v>0.45</c:v>
                </c:pt>
                <c:pt idx="383">
                  <c:v>100.31</c:v>
                </c:pt>
                <c:pt idx="384">
                  <c:v>75.71</c:v>
                </c:pt>
                <c:pt idx="385">
                  <c:v>50.47</c:v>
                </c:pt>
                <c:pt idx="386">
                  <c:v>25.42</c:v>
                </c:pt>
                <c:pt idx="387">
                  <c:v>10.03</c:v>
                </c:pt>
                <c:pt idx="388">
                  <c:v>0.59</c:v>
                </c:pt>
                <c:pt idx="389">
                  <c:v>105.03</c:v>
                </c:pt>
                <c:pt idx="390">
                  <c:v>75.92</c:v>
                </c:pt>
                <c:pt idx="391">
                  <c:v>49.77</c:v>
                </c:pt>
                <c:pt idx="392">
                  <c:v>25.66</c:v>
                </c:pt>
                <c:pt idx="393">
                  <c:v>11.53</c:v>
                </c:pt>
                <c:pt idx="394">
                  <c:v>1.57</c:v>
                </c:pt>
                <c:pt idx="395">
                  <c:v>101.58</c:v>
                </c:pt>
                <c:pt idx="396">
                  <c:v>74.28</c:v>
                </c:pt>
                <c:pt idx="397">
                  <c:v>49.95</c:v>
                </c:pt>
                <c:pt idx="398">
                  <c:v>22.58</c:v>
                </c:pt>
                <c:pt idx="399">
                  <c:v>9.52</c:v>
                </c:pt>
                <c:pt idx="400">
                  <c:v>2.63</c:v>
                </c:pt>
                <c:pt idx="401">
                  <c:v>100.23</c:v>
                </c:pt>
                <c:pt idx="402">
                  <c:v>76.05</c:v>
                </c:pt>
                <c:pt idx="403">
                  <c:v>50.6</c:v>
                </c:pt>
                <c:pt idx="404">
                  <c:v>25.37</c:v>
                </c:pt>
                <c:pt idx="405">
                  <c:v>10.14</c:v>
                </c:pt>
                <c:pt idx="406">
                  <c:v>1.26</c:v>
                </c:pt>
              </c:numCache>
            </c:numRef>
          </c:xVal>
          <c:yVal>
            <c:numRef>
              <c:f>'(Salinity - Salinityb)'!$F$17:$F$423</c:f>
              <c:numCache>
                <c:formatCode>General</c:formatCode>
                <c:ptCount val="407"/>
                <c:pt idx="0">
                  <c:v>0.00181007</c:v>
                </c:pt>
                <c:pt idx="1">
                  <c:v>-0.00333595</c:v>
                </c:pt>
                <c:pt idx="2">
                  <c:v>-0.0101261</c:v>
                </c:pt>
                <c:pt idx="3">
                  <c:v>-0.00182915</c:v>
                </c:pt>
                <c:pt idx="4">
                  <c:v>-0.0044632</c:v>
                </c:pt>
                <c:pt idx="5">
                  <c:v>-0.00652504</c:v>
                </c:pt>
                <c:pt idx="6">
                  <c:v>-0.00671387</c:v>
                </c:pt>
                <c:pt idx="7">
                  <c:v>-0.00766754</c:v>
                </c:pt>
                <c:pt idx="8">
                  <c:v>-0.0184441</c:v>
                </c:pt>
                <c:pt idx="9">
                  <c:v>-0.00933647</c:v>
                </c:pt>
                <c:pt idx="10">
                  <c:v>-0.0124397</c:v>
                </c:pt>
                <c:pt idx="11">
                  <c:v>-0.0477886</c:v>
                </c:pt>
                <c:pt idx="12">
                  <c:v>-0.0621872</c:v>
                </c:pt>
                <c:pt idx="13">
                  <c:v>-0.0834808</c:v>
                </c:pt>
                <c:pt idx="14">
                  <c:v>0.00198364</c:v>
                </c:pt>
                <c:pt idx="15">
                  <c:v>0.0275631</c:v>
                </c:pt>
                <c:pt idx="16">
                  <c:v>0.00125122</c:v>
                </c:pt>
                <c:pt idx="17">
                  <c:v>-0.0388832</c:v>
                </c:pt>
                <c:pt idx="18">
                  <c:v>-0.0135822</c:v>
                </c:pt>
                <c:pt idx="19">
                  <c:v>0.00545502</c:v>
                </c:pt>
                <c:pt idx="20">
                  <c:v>0.00324249</c:v>
                </c:pt>
                <c:pt idx="21">
                  <c:v>-33.9864</c:v>
                </c:pt>
                <c:pt idx="22">
                  <c:v>0.00260544</c:v>
                </c:pt>
                <c:pt idx="23">
                  <c:v>0.00199509</c:v>
                </c:pt>
                <c:pt idx="24">
                  <c:v>0.00263596</c:v>
                </c:pt>
                <c:pt idx="25">
                  <c:v>0.00183487</c:v>
                </c:pt>
                <c:pt idx="26">
                  <c:v>-33.7252</c:v>
                </c:pt>
                <c:pt idx="27">
                  <c:v>0.00720215</c:v>
                </c:pt>
                <c:pt idx="28">
                  <c:v>0.00387192</c:v>
                </c:pt>
                <c:pt idx="29">
                  <c:v>0.00408936</c:v>
                </c:pt>
                <c:pt idx="30">
                  <c:v>0.00228882</c:v>
                </c:pt>
                <c:pt idx="31">
                  <c:v>0.00832748</c:v>
                </c:pt>
                <c:pt idx="32">
                  <c:v>0.00945282</c:v>
                </c:pt>
                <c:pt idx="33">
                  <c:v>0.0116119</c:v>
                </c:pt>
                <c:pt idx="34">
                  <c:v>0.0160637</c:v>
                </c:pt>
                <c:pt idx="35">
                  <c:v>0.00570297</c:v>
                </c:pt>
                <c:pt idx="36">
                  <c:v>0.000938416</c:v>
                </c:pt>
                <c:pt idx="37">
                  <c:v>0.00121689</c:v>
                </c:pt>
                <c:pt idx="38">
                  <c:v>0.0422821</c:v>
                </c:pt>
                <c:pt idx="39">
                  <c:v>0.00297546</c:v>
                </c:pt>
                <c:pt idx="40">
                  <c:v>0.00135803</c:v>
                </c:pt>
                <c:pt idx="41">
                  <c:v>-0.000667572</c:v>
                </c:pt>
                <c:pt idx="42">
                  <c:v>0.000144958</c:v>
                </c:pt>
                <c:pt idx="43">
                  <c:v>-0.122139</c:v>
                </c:pt>
                <c:pt idx="44">
                  <c:v>-0.131275</c:v>
                </c:pt>
                <c:pt idx="45">
                  <c:v>-0.0387383</c:v>
                </c:pt>
                <c:pt idx="46">
                  <c:v>-0.0916672</c:v>
                </c:pt>
                <c:pt idx="47">
                  <c:v>-0.0619202</c:v>
                </c:pt>
                <c:pt idx="48">
                  <c:v>-0.366577</c:v>
                </c:pt>
                <c:pt idx="49">
                  <c:v>-0.521923</c:v>
                </c:pt>
                <c:pt idx="50">
                  <c:v>-0.395481</c:v>
                </c:pt>
                <c:pt idx="51">
                  <c:v>-32.5143</c:v>
                </c:pt>
                <c:pt idx="52">
                  <c:v>0.0112801</c:v>
                </c:pt>
                <c:pt idx="53">
                  <c:v>-0.0158672</c:v>
                </c:pt>
                <c:pt idx="54">
                  <c:v>-0.00116348</c:v>
                </c:pt>
                <c:pt idx="55">
                  <c:v>0.0019989</c:v>
                </c:pt>
                <c:pt idx="56">
                  <c:v>0.00349808</c:v>
                </c:pt>
                <c:pt idx="57">
                  <c:v>0.00195694</c:v>
                </c:pt>
                <c:pt idx="58">
                  <c:v>0.000286102</c:v>
                </c:pt>
                <c:pt idx="59">
                  <c:v>-0.00154877</c:v>
                </c:pt>
                <c:pt idx="60">
                  <c:v>0.000495911</c:v>
                </c:pt>
                <c:pt idx="61">
                  <c:v>-0.0016098</c:v>
                </c:pt>
                <c:pt idx="62">
                  <c:v>-0.00025177</c:v>
                </c:pt>
                <c:pt idx="63">
                  <c:v>-0.00267029</c:v>
                </c:pt>
                <c:pt idx="64">
                  <c:v>-0.000988007</c:v>
                </c:pt>
                <c:pt idx="65">
                  <c:v>-0.00138092</c:v>
                </c:pt>
                <c:pt idx="66">
                  <c:v>-0.000133514</c:v>
                </c:pt>
                <c:pt idx="67">
                  <c:v>-0.00149918</c:v>
                </c:pt>
                <c:pt idx="68">
                  <c:v>0.00188065</c:v>
                </c:pt>
                <c:pt idx="69">
                  <c:v>-0.00101471</c:v>
                </c:pt>
                <c:pt idx="70">
                  <c:v>0.000415802</c:v>
                </c:pt>
                <c:pt idx="71">
                  <c:v>0.00443268</c:v>
                </c:pt>
                <c:pt idx="72">
                  <c:v>-0.00422668</c:v>
                </c:pt>
                <c:pt idx="73">
                  <c:v>-0.000709534</c:v>
                </c:pt>
                <c:pt idx="74">
                  <c:v>-0.00337982</c:v>
                </c:pt>
                <c:pt idx="75">
                  <c:v>-0.0027504</c:v>
                </c:pt>
                <c:pt idx="76">
                  <c:v>-0.0870476</c:v>
                </c:pt>
                <c:pt idx="77">
                  <c:v>0.123383</c:v>
                </c:pt>
                <c:pt idx="78">
                  <c:v>-0.00233841</c:v>
                </c:pt>
                <c:pt idx="79">
                  <c:v>-0.00419235</c:v>
                </c:pt>
                <c:pt idx="80">
                  <c:v>-0.00711823</c:v>
                </c:pt>
                <c:pt idx="81">
                  <c:v>0.00105286</c:v>
                </c:pt>
                <c:pt idx="82">
                  <c:v>0.00104523</c:v>
                </c:pt>
                <c:pt idx="83">
                  <c:v>-0.00162888</c:v>
                </c:pt>
                <c:pt idx="84">
                  <c:v>0.0247345</c:v>
                </c:pt>
                <c:pt idx="85">
                  <c:v>0.00217056</c:v>
                </c:pt>
                <c:pt idx="86">
                  <c:v>-0.00354385</c:v>
                </c:pt>
                <c:pt idx="87">
                  <c:v>0.00162888</c:v>
                </c:pt>
                <c:pt idx="88">
                  <c:v>-0.00373459</c:v>
                </c:pt>
                <c:pt idx="89">
                  <c:v>0.000419617</c:v>
                </c:pt>
                <c:pt idx="90">
                  <c:v>-0.00805664</c:v>
                </c:pt>
                <c:pt idx="91">
                  <c:v>-0.00673676</c:v>
                </c:pt>
                <c:pt idx="92">
                  <c:v>-0.00808716</c:v>
                </c:pt>
                <c:pt idx="93">
                  <c:v>-0.0044136</c:v>
                </c:pt>
                <c:pt idx="94">
                  <c:v>-0.00330353</c:v>
                </c:pt>
                <c:pt idx="95">
                  <c:v>-0.0033493</c:v>
                </c:pt>
                <c:pt idx="96">
                  <c:v>-0.00595474</c:v>
                </c:pt>
                <c:pt idx="97">
                  <c:v>-0.00465012</c:v>
                </c:pt>
                <c:pt idx="98">
                  <c:v>-0.0058136</c:v>
                </c:pt>
                <c:pt idx="99">
                  <c:v>-0.00174332</c:v>
                </c:pt>
                <c:pt idx="100">
                  <c:v>-0.00479889</c:v>
                </c:pt>
                <c:pt idx="101">
                  <c:v>0.00752258</c:v>
                </c:pt>
                <c:pt idx="102">
                  <c:v>-0.00366592</c:v>
                </c:pt>
                <c:pt idx="103">
                  <c:v>0.000965118</c:v>
                </c:pt>
                <c:pt idx="104">
                  <c:v>-0.00418472</c:v>
                </c:pt>
                <c:pt idx="105">
                  <c:v>0.0119019</c:v>
                </c:pt>
                <c:pt idx="106">
                  <c:v>0.0360413</c:v>
                </c:pt>
                <c:pt idx="107">
                  <c:v>0.0199203</c:v>
                </c:pt>
                <c:pt idx="108">
                  <c:v>-0.0249939</c:v>
                </c:pt>
                <c:pt idx="109">
                  <c:v>-0.0141144</c:v>
                </c:pt>
                <c:pt idx="110">
                  <c:v>-0.00576019</c:v>
                </c:pt>
                <c:pt idx="111">
                  <c:v>-0.00772095</c:v>
                </c:pt>
                <c:pt idx="112">
                  <c:v>-32.3789</c:v>
                </c:pt>
                <c:pt idx="113">
                  <c:v>0.000972748</c:v>
                </c:pt>
                <c:pt idx="114">
                  <c:v>0.00157547</c:v>
                </c:pt>
                <c:pt idx="115">
                  <c:v>0.000167847</c:v>
                </c:pt>
                <c:pt idx="116">
                  <c:v>0.000835419</c:v>
                </c:pt>
                <c:pt idx="117">
                  <c:v>-0.000499725</c:v>
                </c:pt>
                <c:pt idx="118">
                  <c:v>-0.000400543</c:v>
                </c:pt>
                <c:pt idx="119">
                  <c:v>0.000991821</c:v>
                </c:pt>
                <c:pt idx="120">
                  <c:v>0.00274658</c:v>
                </c:pt>
                <c:pt idx="121">
                  <c:v>0.00289154</c:v>
                </c:pt>
                <c:pt idx="122">
                  <c:v>0.000736237</c:v>
                </c:pt>
                <c:pt idx="123">
                  <c:v>0.000164032</c:v>
                </c:pt>
                <c:pt idx="124">
                  <c:v>-0.00105286</c:v>
                </c:pt>
                <c:pt idx="125">
                  <c:v>-0.000873566</c:v>
                </c:pt>
                <c:pt idx="126">
                  <c:v>0.00395584</c:v>
                </c:pt>
                <c:pt idx="127">
                  <c:v>0.00441742</c:v>
                </c:pt>
                <c:pt idx="128">
                  <c:v>0.000526428</c:v>
                </c:pt>
                <c:pt idx="129">
                  <c:v>0.00339508</c:v>
                </c:pt>
                <c:pt idx="130">
                  <c:v>0.0110779</c:v>
                </c:pt>
                <c:pt idx="131">
                  <c:v>0.00168228</c:v>
                </c:pt>
                <c:pt idx="132">
                  <c:v>0.018013</c:v>
                </c:pt>
                <c:pt idx="133">
                  <c:v>-0.00268173</c:v>
                </c:pt>
                <c:pt idx="134">
                  <c:v>0.0017395</c:v>
                </c:pt>
                <c:pt idx="135">
                  <c:v>0.00240707</c:v>
                </c:pt>
                <c:pt idx="136">
                  <c:v>0.0470772</c:v>
                </c:pt>
                <c:pt idx="137">
                  <c:v>0.00271988</c:v>
                </c:pt>
                <c:pt idx="138">
                  <c:v>0.015358</c:v>
                </c:pt>
                <c:pt idx="139">
                  <c:v>0.00149155</c:v>
                </c:pt>
                <c:pt idx="140">
                  <c:v>0.00550461</c:v>
                </c:pt>
                <c:pt idx="141">
                  <c:v>0.00295258</c:v>
                </c:pt>
                <c:pt idx="142">
                  <c:v>0.0104332</c:v>
                </c:pt>
                <c:pt idx="143">
                  <c:v>0.00648117</c:v>
                </c:pt>
                <c:pt idx="144">
                  <c:v>0.00291443</c:v>
                </c:pt>
                <c:pt idx="145">
                  <c:v>0.000682831</c:v>
                </c:pt>
                <c:pt idx="146">
                  <c:v>0.00038147</c:v>
                </c:pt>
                <c:pt idx="147">
                  <c:v>0.00172043</c:v>
                </c:pt>
                <c:pt idx="148">
                  <c:v>0.00326538</c:v>
                </c:pt>
                <c:pt idx="149">
                  <c:v>0.000377655</c:v>
                </c:pt>
                <c:pt idx="150">
                  <c:v>0.000598907</c:v>
                </c:pt>
                <c:pt idx="151">
                  <c:v>0.0015831</c:v>
                </c:pt>
                <c:pt idx="152">
                  <c:v>0.00056839</c:v>
                </c:pt>
                <c:pt idx="153">
                  <c:v>0.000793457</c:v>
                </c:pt>
                <c:pt idx="154">
                  <c:v>-0.00106049</c:v>
                </c:pt>
                <c:pt idx="155">
                  <c:v>-0.000648499</c:v>
                </c:pt>
                <c:pt idx="156">
                  <c:v>5.34058E-005</c:v>
                </c:pt>
                <c:pt idx="157">
                  <c:v>0.00082016</c:v>
                </c:pt>
                <c:pt idx="158">
                  <c:v>0.00148773</c:v>
                </c:pt>
                <c:pt idx="159">
                  <c:v>-0.000705719</c:v>
                </c:pt>
                <c:pt idx="160">
                  <c:v>-8.01086E-005</c:v>
                </c:pt>
                <c:pt idx="161">
                  <c:v>-0.000774384</c:v>
                </c:pt>
                <c:pt idx="162">
                  <c:v>-0.00069046</c:v>
                </c:pt>
                <c:pt idx="163">
                  <c:v>-0.000991821</c:v>
                </c:pt>
                <c:pt idx="164">
                  <c:v>0.00598145</c:v>
                </c:pt>
                <c:pt idx="165">
                  <c:v>0.00265503</c:v>
                </c:pt>
                <c:pt idx="166">
                  <c:v>0.00382614</c:v>
                </c:pt>
                <c:pt idx="167">
                  <c:v>0.000843048</c:v>
                </c:pt>
                <c:pt idx="168">
                  <c:v>0.0523415</c:v>
                </c:pt>
                <c:pt idx="169">
                  <c:v>-0.0029335</c:v>
                </c:pt>
                <c:pt idx="170">
                  <c:v>-0.0029068</c:v>
                </c:pt>
                <c:pt idx="171">
                  <c:v>0.0119896</c:v>
                </c:pt>
                <c:pt idx="172">
                  <c:v>-0.00404358</c:v>
                </c:pt>
                <c:pt idx="173">
                  <c:v>0.00504684</c:v>
                </c:pt>
                <c:pt idx="174">
                  <c:v>0.0904732</c:v>
                </c:pt>
                <c:pt idx="175">
                  <c:v>-0.0024147</c:v>
                </c:pt>
                <c:pt idx="176">
                  <c:v>-0.00100708</c:v>
                </c:pt>
                <c:pt idx="177">
                  <c:v>0.00907898</c:v>
                </c:pt>
                <c:pt idx="178">
                  <c:v>0.00966644</c:v>
                </c:pt>
                <c:pt idx="179">
                  <c:v>0.00393677</c:v>
                </c:pt>
                <c:pt idx="180">
                  <c:v>0.00285721</c:v>
                </c:pt>
                <c:pt idx="181">
                  <c:v>-0.00683975</c:v>
                </c:pt>
                <c:pt idx="182">
                  <c:v>-0.00377274</c:v>
                </c:pt>
                <c:pt idx="183">
                  <c:v>0.000862122</c:v>
                </c:pt>
                <c:pt idx="184">
                  <c:v>-0.00139618</c:v>
                </c:pt>
                <c:pt idx="185">
                  <c:v>-0.00325012</c:v>
                </c:pt>
                <c:pt idx="186">
                  <c:v>0.0367508</c:v>
                </c:pt>
                <c:pt idx="187">
                  <c:v>-0.00793457</c:v>
                </c:pt>
                <c:pt idx="188">
                  <c:v>-0.00614166</c:v>
                </c:pt>
                <c:pt idx="189">
                  <c:v>0.0142708</c:v>
                </c:pt>
                <c:pt idx="190">
                  <c:v>-0.00423813</c:v>
                </c:pt>
                <c:pt idx="191">
                  <c:v>-0.0084343</c:v>
                </c:pt>
                <c:pt idx="192">
                  <c:v>0.0060997</c:v>
                </c:pt>
                <c:pt idx="193">
                  <c:v>-0.00128937</c:v>
                </c:pt>
                <c:pt idx="194">
                  <c:v>-0.00289154</c:v>
                </c:pt>
                <c:pt idx="195">
                  <c:v>-0.00118637</c:v>
                </c:pt>
                <c:pt idx="196">
                  <c:v>0.0222511</c:v>
                </c:pt>
                <c:pt idx="197">
                  <c:v>0.0033226</c:v>
                </c:pt>
                <c:pt idx="198">
                  <c:v>-0.00339508</c:v>
                </c:pt>
                <c:pt idx="199">
                  <c:v>-0.00272369</c:v>
                </c:pt>
                <c:pt idx="200">
                  <c:v>-0.00226974</c:v>
                </c:pt>
                <c:pt idx="201">
                  <c:v>-0.0034256</c:v>
                </c:pt>
                <c:pt idx="202">
                  <c:v>-0.0046463</c:v>
                </c:pt>
                <c:pt idx="203">
                  <c:v>-0.00437546</c:v>
                </c:pt>
                <c:pt idx="204">
                  <c:v>-0.00550461</c:v>
                </c:pt>
                <c:pt idx="205">
                  <c:v>-0.00473022</c:v>
                </c:pt>
                <c:pt idx="206">
                  <c:v>-0.0031662</c:v>
                </c:pt>
                <c:pt idx="207">
                  <c:v>-0.00082016</c:v>
                </c:pt>
                <c:pt idx="208">
                  <c:v>-0.00492096</c:v>
                </c:pt>
                <c:pt idx="209">
                  <c:v>-0.00512695</c:v>
                </c:pt>
                <c:pt idx="210">
                  <c:v>-0.0058136</c:v>
                </c:pt>
                <c:pt idx="211">
                  <c:v>-0.00946426</c:v>
                </c:pt>
                <c:pt idx="212">
                  <c:v>-32.6498</c:v>
                </c:pt>
                <c:pt idx="213">
                  <c:v>0.115963</c:v>
                </c:pt>
                <c:pt idx="214">
                  <c:v>-0.00958252</c:v>
                </c:pt>
                <c:pt idx="215">
                  <c:v>-0.00951004</c:v>
                </c:pt>
                <c:pt idx="216">
                  <c:v>-0.00914764</c:v>
                </c:pt>
                <c:pt idx="217">
                  <c:v>-0.00870895</c:v>
                </c:pt>
                <c:pt idx="218">
                  <c:v>0.00598145</c:v>
                </c:pt>
                <c:pt idx="219">
                  <c:v>0.00374603</c:v>
                </c:pt>
                <c:pt idx="220">
                  <c:v>0.00108337</c:v>
                </c:pt>
                <c:pt idx="221">
                  <c:v>-0.00217819</c:v>
                </c:pt>
                <c:pt idx="222">
                  <c:v>-0.00450897</c:v>
                </c:pt>
                <c:pt idx="223">
                  <c:v>-0.00580215</c:v>
                </c:pt>
                <c:pt idx="224">
                  <c:v>-0.00629807</c:v>
                </c:pt>
                <c:pt idx="225">
                  <c:v>-0.00716019</c:v>
                </c:pt>
                <c:pt idx="226">
                  <c:v>-0.00633621</c:v>
                </c:pt>
                <c:pt idx="227">
                  <c:v>-0.00504684</c:v>
                </c:pt>
                <c:pt idx="228">
                  <c:v>-0.0015831</c:v>
                </c:pt>
                <c:pt idx="229">
                  <c:v>0.000465393</c:v>
                </c:pt>
                <c:pt idx="230">
                  <c:v>-0.00830841</c:v>
                </c:pt>
                <c:pt idx="231">
                  <c:v>0.00120163</c:v>
                </c:pt>
                <c:pt idx="232">
                  <c:v>-0.0020256</c:v>
                </c:pt>
                <c:pt idx="233">
                  <c:v>-0.0225525</c:v>
                </c:pt>
                <c:pt idx="234">
                  <c:v>0.0221825</c:v>
                </c:pt>
                <c:pt idx="235">
                  <c:v>-0.00814819</c:v>
                </c:pt>
                <c:pt idx="236">
                  <c:v>-0.00907135</c:v>
                </c:pt>
                <c:pt idx="237">
                  <c:v>-0.00770187</c:v>
                </c:pt>
                <c:pt idx="238">
                  <c:v>-0.00742722</c:v>
                </c:pt>
                <c:pt idx="239">
                  <c:v>-0.00788116</c:v>
                </c:pt>
                <c:pt idx="240">
                  <c:v>-34.685</c:v>
                </c:pt>
                <c:pt idx="241">
                  <c:v>-0.00941086</c:v>
                </c:pt>
                <c:pt idx="242">
                  <c:v>-0.00816345</c:v>
                </c:pt>
                <c:pt idx="243">
                  <c:v>-0.00800323</c:v>
                </c:pt>
                <c:pt idx="244">
                  <c:v>-0.00864029</c:v>
                </c:pt>
                <c:pt idx="245">
                  <c:v>-0.00679398</c:v>
                </c:pt>
                <c:pt idx="246">
                  <c:v>-0.00634384</c:v>
                </c:pt>
                <c:pt idx="247">
                  <c:v>-0.00496292</c:v>
                </c:pt>
                <c:pt idx="248">
                  <c:v>0.00214386</c:v>
                </c:pt>
                <c:pt idx="249">
                  <c:v>0.00231171</c:v>
                </c:pt>
                <c:pt idx="250">
                  <c:v>0.00136185</c:v>
                </c:pt>
                <c:pt idx="251">
                  <c:v>-0.000335693</c:v>
                </c:pt>
                <c:pt idx="252">
                  <c:v>0.00108719</c:v>
                </c:pt>
                <c:pt idx="253">
                  <c:v>0.00177383</c:v>
                </c:pt>
                <c:pt idx="254">
                  <c:v>0.000236511</c:v>
                </c:pt>
                <c:pt idx="255">
                  <c:v>-0.00334167</c:v>
                </c:pt>
                <c:pt idx="256">
                  <c:v>-0.00453186</c:v>
                </c:pt>
                <c:pt idx="257">
                  <c:v>-0.00593948</c:v>
                </c:pt>
                <c:pt idx="258">
                  <c:v>-0.996193</c:v>
                </c:pt>
                <c:pt idx="259">
                  <c:v>-0.00674057</c:v>
                </c:pt>
                <c:pt idx="260">
                  <c:v>0.00178146</c:v>
                </c:pt>
                <c:pt idx="261">
                  <c:v>-0.00278854</c:v>
                </c:pt>
                <c:pt idx="262">
                  <c:v>-0.00714874</c:v>
                </c:pt>
                <c:pt idx="263">
                  <c:v>-0.000564575</c:v>
                </c:pt>
                <c:pt idx="264">
                  <c:v>-0.000267029</c:v>
                </c:pt>
                <c:pt idx="265">
                  <c:v>-0.00236893</c:v>
                </c:pt>
                <c:pt idx="266">
                  <c:v>-0.00349808</c:v>
                </c:pt>
                <c:pt idx="267">
                  <c:v>-0.00599289</c:v>
                </c:pt>
                <c:pt idx="268">
                  <c:v>-0.00557327</c:v>
                </c:pt>
                <c:pt idx="269">
                  <c:v>-0.00634766</c:v>
                </c:pt>
                <c:pt idx="270">
                  <c:v>0.00299072</c:v>
                </c:pt>
                <c:pt idx="271">
                  <c:v>-0.00887299</c:v>
                </c:pt>
                <c:pt idx="272">
                  <c:v>0.0153313</c:v>
                </c:pt>
                <c:pt idx="273">
                  <c:v>-0.000659943</c:v>
                </c:pt>
                <c:pt idx="274">
                  <c:v>-0.00312805</c:v>
                </c:pt>
                <c:pt idx="275">
                  <c:v>0.00148392</c:v>
                </c:pt>
                <c:pt idx="276">
                  <c:v>-0.0109482</c:v>
                </c:pt>
                <c:pt idx="277">
                  <c:v>-0.0101357</c:v>
                </c:pt>
                <c:pt idx="278">
                  <c:v>-0.00562286</c:v>
                </c:pt>
                <c:pt idx="279">
                  <c:v>-0.00615311</c:v>
                </c:pt>
                <c:pt idx="280">
                  <c:v>-0.0050354</c:v>
                </c:pt>
                <c:pt idx="281">
                  <c:v>0.0159683</c:v>
                </c:pt>
                <c:pt idx="282">
                  <c:v>0.00018692</c:v>
                </c:pt>
                <c:pt idx="283">
                  <c:v>0.0105705</c:v>
                </c:pt>
                <c:pt idx="284">
                  <c:v>0.0667915</c:v>
                </c:pt>
                <c:pt idx="285">
                  <c:v>-0.00736237</c:v>
                </c:pt>
                <c:pt idx="286">
                  <c:v>-0.00719452</c:v>
                </c:pt>
                <c:pt idx="287">
                  <c:v>0.000720978</c:v>
                </c:pt>
                <c:pt idx="288">
                  <c:v>-0.000812531</c:v>
                </c:pt>
                <c:pt idx="289">
                  <c:v>0.0168457</c:v>
                </c:pt>
                <c:pt idx="290">
                  <c:v>0.00129318</c:v>
                </c:pt>
                <c:pt idx="291">
                  <c:v>0.00652695</c:v>
                </c:pt>
                <c:pt idx="292">
                  <c:v>-0.00857925</c:v>
                </c:pt>
                <c:pt idx="293">
                  <c:v>0.00939941</c:v>
                </c:pt>
                <c:pt idx="294">
                  <c:v>-0.00489044</c:v>
                </c:pt>
                <c:pt idx="295">
                  <c:v>-0.00216293</c:v>
                </c:pt>
                <c:pt idx="296">
                  <c:v>-32.5494</c:v>
                </c:pt>
                <c:pt idx="297">
                  <c:v>0.0252342</c:v>
                </c:pt>
                <c:pt idx="298">
                  <c:v>-0.00979614</c:v>
                </c:pt>
                <c:pt idx="299">
                  <c:v>0.0176697</c:v>
                </c:pt>
                <c:pt idx="300">
                  <c:v>-0.00796509</c:v>
                </c:pt>
                <c:pt idx="301">
                  <c:v>-0.0063591</c:v>
                </c:pt>
                <c:pt idx="302">
                  <c:v>-0.00740051</c:v>
                </c:pt>
                <c:pt idx="303">
                  <c:v>-0.000701904</c:v>
                </c:pt>
                <c:pt idx="304">
                  <c:v>-0.00543976</c:v>
                </c:pt>
                <c:pt idx="305">
                  <c:v>-0.00261688</c:v>
                </c:pt>
                <c:pt idx="306">
                  <c:v>-0.00647354</c:v>
                </c:pt>
                <c:pt idx="307">
                  <c:v>-0.00561523</c:v>
                </c:pt>
                <c:pt idx="308">
                  <c:v>-0.0052681</c:v>
                </c:pt>
                <c:pt idx="309">
                  <c:v>0.00393295</c:v>
                </c:pt>
                <c:pt idx="310">
                  <c:v>0.00330353</c:v>
                </c:pt>
                <c:pt idx="311">
                  <c:v>0.00239944</c:v>
                </c:pt>
                <c:pt idx="312">
                  <c:v>0.0342674</c:v>
                </c:pt>
                <c:pt idx="313">
                  <c:v>-0.00589371</c:v>
                </c:pt>
                <c:pt idx="314">
                  <c:v>-0.00711441</c:v>
                </c:pt>
                <c:pt idx="315">
                  <c:v>0.00232697</c:v>
                </c:pt>
                <c:pt idx="316">
                  <c:v>-0.00397873</c:v>
                </c:pt>
                <c:pt idx="317">
                  <c:v>0.00120163</c:v>
                </c:pt>
                <c:pt idx="318">
                  <c:v>-0.224216</c:v>
                </c:pt>
                <c:pt idx="319">
                  <c:v>-0.00587845</c:v>
                </c:pt>
                <c:pt idx="320">
                  <c:v>-32.3691</c:v>
                </c:pt>
                <c:pt idx="321">
                  <c:v>0.0171967</c:v>
                </c:pt>
                <c:pt idx="322">
                  <c:v>0.0118828</c:v>
                </c:pt>
                <c:pt idx="323">
                  <c:v>0.00485992</c:v>
                </c:pt>
                <c:pt idx="324">
                  <c:v>-0.0298996</c:v>
                </c:pt>
                <c:pt idx="325">
                  <c:v>-0.0053215</c:v>
                </c:pt>
                <c:pt idx="326">
                  <c:v>-32.378</c:v>
                </c:pt>
                <c:pt idx="327">
                  <c:v>0.000534058</c:v>
                </c:pt>
                <c:pt idx="328">
                  <c:v>-0.00344467</c:v>
                </c:pt>
                <c:pt idx="329">
                  <c:v>0.000442505</c:v>
                </c:pt>
                <c:pt idx="330">
                  <c:v>-0.000160217</c:v>
                </c:pt>
                <c:pt idx="331">
                  <c:v>-0.00597</c:v>
                </c:pt>
                <c:pt idx="332">
                  <c:v>-0.00571823</c:v>
                </c:pt>
                <c:pt idx="333">
                  <c:v>-0.00528336</c:v>
                </c:pt>
                <c:pt idx="334">
                  <c:v>-0.00274658</c:v>
                </c:pt>
                <c:pt idx="335">
                  <c:v>0.0409546</c:v>
                </c:pt>
                <c:pt idx="336">
                  <c:v>-0.0062294</c:v>
                </c:pt>
                <c:pt idx="337">
                  <c:v>0.015007</c:v>
                </c:pt>
                <c:pt idx="338">
                  <c:v>0.0105896</c:v>
                </c:pt>
                <c:pt idx="339">
                  <c:v>-0.0228729</c:v>
                </c:pt>
                <c:pt idx="340">
                  <c:v>-0.00541306</c:v>
                </c:pt>
                <c:pt idx="341">
                  <c:v>-0.00604248</c:v>
                </c:pt>
                <c:pt idx="342">
                  <c:v>-0.00574875</c:v>
                </c:pt>
                <c:pt idx="343">
                  <c:v>0.0371017</c:v>
                </c:pt>
                <c:pt idx="344">
                  <c:v>0.00927353</c:v>
                </c:pt>
                <c:pt idx="345">
                  <c:v>7.24792E-005</c:v>
                </c:pt>
                <c:pt idx="346">
                  <c:v>-0.0152359</c:v>
                </c:pt>
                <c:pt idx="347">
                  <c:v>-0.00518036</c:v>
                </c:pt>
                <c:pt idx="348">
                  <c:v>-0.00640106</c:v>
                </c:pt>
                <c:pt idx="349">
                  <c:v>-0.00353622</c:v>
                </c:pt>
                <c:pt idx="350">
                  <c:v>-0.00493622</c:v>
                </c:pt>
                <c:pt idx="351">
                  <c:v>0.00757217</c:v>
                </c:pt>
                <c:pt idx="352">
                  <c:v>-0.00904846</c:v>
                </c:pt>
                <c:pt idx="353">
                  <c:v>-0.00668716</c:v>
                </c:pt>
                <c:pt idx="354">
                  <c:v>-0.00587845</c:v>
                </c:pt>
                <c:pt idx="355">
                  <c:v>0.00555038</c:v>
                </c:pt>
                <c:pt idx="356">
                  <c:v>0.00178146</c:v>
                </c:pt>
                <c:pt idx="357">
                  <c:v>-0.00063324</c:v>
                </c:pt>
                <c:pt idx="358">
                  <c:v>0.00883102</c:v>
                </c:pt>
                <c:pt idx="359">
                  <c:v>-0.0100288</c:v>
                </c:pt>
                <c:pt idx="360">
                  <c:v>-0.00715637</c:v>
                </c:pt>
                <c:pt idx="361">
                  <c:v>0.0271187</c:v>
                </c:pt>
                <c:pt idx="362">
                  <c:v>-0.00702667</c:v>
                </c:pt>
                <c:pt idx="363">
                  <c:v>0.00392151</c:v>
                </c:pt>
                <c:pt idx="364">
                  <c:v>-0.0138969</c:v>
                </c:pt>
                <c:pt idx="365">
                  <c:v>-0.00906754</c:v>
                </c:pt>
                <c:pt idx="366">
                  <c:v>-0.00798035</c:v>
                </c:pt>
                <c:pt idx="367">
                  <c:v>-0.00713348</c:v>
                </c:pt>
                <c:pt idx="368">
                  <c:v>-0.0092659</c:v>
                </c:pt>
                <c:pt idx="369">
                  <c:v>0.0192413</c:v>
                </c:pt>
                <c:pt idx="370">
                  <c:v>-0.00813675</c:v>
                </c:pt>
                <c:pt idx="371">
                  <c:v>0.0034256</c:v>
                </c:pt>
                <c:pt idx="372">
                  <c:v>0.0111618</c:v>
                </c:pt>
                <c:pt idx="373">
                  <c:v>-0.0331993</c:v>
                </c:pt>
                <c:pt idx="374">
                  <c:v>-0.011055</c:v>
                </c:pt>
                <c:pt idx="375">
                  <c:v>-0.0106163</c:v>
                </c:pt>
                <c:pt idx="376">
                  <c:v>-32.4297</c:v>
                </c:pt>
                <c:pt idx="377">
                  <c:v>0.00434494</c:v>
                </c:pt>
                <c:pt idx="378">
                  <c:v>0.0110855</c:v>
                </c:pt>
                <c:pt idx="379">
                  <c:v>0.00322723</c:v>
                </c:pt>
                <c:pt idx="380">
                  <c:v>0.000740051</c:v>
                </c:pt>
                <c:pt idx="381">
                  <c:v>-0.00730133</c:v>
                </c:pt>
                <c:pt idx="382">
                  <c:v>-0.00661469</c:v>
                </c:pt>
                <c:pt idx="383">
                  <c:v>-0.00511551</c:v>
                </c:pt>
                <c:pt idx="384">
                  <c:v>-0.00869751</c:v>
                </c:pt>
                <c:pt idx="385">
                  <c:v>0.00107574</c:v>
                </c:pt>
                <c:pt idx="386">
                  <c:v>-0.0074234</c:v>
                </c:pt>
                <c:pt idx="387">
                  <c:v>-0.0105705</c:v>
                </c:pt>
                <c:pt idx="388">
                  <c:v>-0.0101891</c:v>
                </c:pt>
                <c:pt idx="389">
                  <c:v>-0.0122452</c:v>
                </c:pt>
                <c:pt idx="390">
                  <c:v>-0.0102882</c:v>
                </c:pt>
                <c:pt idx="391">
                  <c:v>-0.00444031</c:v>
                </c:pt>
                <c:pt idx="392">
                  <c:v>-0.0123692</c:v>
                </c:pt>
                <c:pt idx="393">
                  <c:v>-0.0116806</c:v>
                </c:pt>
                <c:pt idx="394">
                  <c:v>-0.0115242</c:v>
                </c:pt>
                <c:pt idx="395">
                  <c:v>0.0011673</c:v>
                </c:pt>
                <c:pt idx="396">
                  <c:v>-0.0059166</c:v>
                </c:pt>
                <c:pt idx="397">
                  <c:v>-0.0136795</c:v>
                </c:pt>
                <c:pt idx="398">
                  <c:v>-0.021904</c:v>
                </c:pt>
                <c:pt idx="399">
                  <c:v>-0.016077</c:v>
                </c:pt>
                <c:pt idx="400">
                  <c:v>-0.0126667</c:v>
                </c:pt>
                <c:pt idx="401">
                  <c:v>-0.0117493</c:v>
                </c:pt>
                <c:pt idx="402">
                  <c:v>-0.0104256</c:v>
                </c:pt>
                <c:pt idx="403">
                  <c:v>0.00435638</c:v>
                </c:pt>
                <c:pt idx="404">
                  <c:v>0.340536</c:v>
                </c:pt>
                <c:pt idx="405">
                  <c:v>-0.0148678</c:v>
                </c:pt>
                <c:pt idx="406">
                  <c:v>-0.0121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176</c:f>
              <c:numCache>
                <c:formatCode>General</c:formatCode>
                <c:ptCount val="160"/>
                <c:pt idx="0">
                  <c:v>220.47</c:v>
                </c:pt>
                <c:pt idx="1">
                  <c:v>210.72</c:v>
                </c:pt>
                <c:pt idx="2">
                  <c:v>200.541</c:v>
                </c:pt>
                <c:pt idx="3">
                  <c:v>190.72</c:v>
                </c:pt>
                <c:pt idx="4">
                  <c:v>180.59</c:v>
                </c:pt>
                <c:pt idx="5">
                  <c:v>170.82</c:v>
                </c:pt>
                <c:pt idx="6">
                  <c:v>160.48</c:v>
                </c:pt>
                <c:pt idx="7">
                  <c:v>150.37</c:v>
                </c:pt>
                <c:pt idx="8">
                  <c:v>140.77</c:v>
                </c:pt>
                <c:pt idx="9">
                  <c:v>125.75</c:v>
                </c:pt>
                <c:pt idx="10">
                  <c:v>100.56</c:v>
                </c:pt>
                <c:pt idx="11">
                  <c:v>400.97</c:v>
                </c:pt>
                <c:pt idx="12">
                  <c:v>301.11</c:v>
                </c:pt>
                <c:pt idx="13">
                  <c:v>251</c:v>
                </c:pt>
                <c:pt idx="14">
                  <c:v>202.12</c:v>
                </c:pt>
                <c:pt idx="15">
                  <c:v>175.58</c:v>
                </c:pt>
                <c:pt idx="16">
                  <c:v>150.91</c:v>
                </c:pt>
                <c:pt idx="17">
                  <c:v>125.9</c:v>
                </c:pt>
                <c:pt idx="18">
                  <c:v>101.65</c:v>
                </c:pt>
                <c:pt idx="19">
                  <c:v>1302.36</c:v>
                </c:pt>
                <c:pt idx="20">
                  <c:v>1201.19</c:v>
                </c:pt>
                <c:pt idx="21">
                  <c:v>1001.05</c:v>
                </c:pt>
                <c:pt idx="22">
                  <c:v>799.18</c:v>
                </c:pt>
                <c:pt idx="23">
                  <c:v>599.82</c:v>
                </c:pt>
                <c:pt idx="24">
                  <c:v>401.11</c:v>
                </c:pt>
                <c:pt idx="25">
                  <c:v>301.93</c:v>
                </c:pt>
                <c:pt idx="26">
                  <c:v>199.25</c:v>
                </c:pt>
                <c:pt idx="27">
                  <c:v>151.64</c:v>
                </c:pt>
                <c:pt idx="28">
                  <c:v>102.63</c:v>
                </c:pt>
                <c:pt idx="29">
                  <c:v>3008.94</c:v>
                </c:pt>
                <c:pt idx="30">
                  <c:v>3000.04</c:v>
                </c:pt>
                <c:pt idx="31">
                  <c:v>2749.32</c:v>
                </c:pt>
                <c:pt idx="32">
                  <c:v>2501.71</c:v>
                </c:pt>
                <c:pt idx="33">
                  <c:v>2251.6</c:v>
                </c:pt>
                <c:pt idx="34">
                  <c:v>1997.36</c:v>
                </c:pt>
                <c:pt idx="35">
                  <c:v>1753.29</c:v>
                </c:pt>
                <c:pt idx="36">
                  <c:v>1508.68</c:v>
                </c:pt>
                <c:pt idx="37">
                  <c:v>1253.2</c:v>
                </c:pt>
                <c:pt idx="38">
                  <c:v>1002.57</c:v>
                </c:pt>
                <c:pt idx="39">
                  <c:v>799.81</c:v>
                </c:pt>
                <c:pt idx="40">
                  <c:v>593.79</c:v>
                </c:pt>
                <c:pt idx="41">
                  <c:v>402.16</c:v>
                </c:pt>
                <c:pt idx="42">
                  <c:v>298.16</c:v>
                </c:pt>
                <c:pt idx="43">
                  <c:v>201.14</c:v>
                </c:pt>
                <c:pt idx="44">
                  <c:v>151.18</c:v>
                </c:pt>
                <c:pt idx="45">
                  <c:v>403.1</c:v>
                </c:pt>
                <c:pt idx="46">
                  <c:v>302.74</c:v>
                </c:pt>
                <c:pt idx="47">
                  <c:v>252.95</c:v>
                </c:pt>
                <c:pt idx="48">
                  <c:v>202.6</c:v>
                </c:pt>
                <c:pt idx="49">
                  <c:v>174.79</c:v>
                </c:pt>
                <c:pt idx="50">
                  <c:v>149.02</c:v>
                </c:pt>
                <c:pt idx="51">
                  <c:v>125.8</c:v>
                </c:pt>
                <c:pt idx="52">
                  <c:v>599.85</c:v>
                </c:pt>
                <c:pt idx="53">
                  <c:v>400.65</c:v>
                </c:pt>
                <c:pt idx="54">
                  <c:v>299.69</c:v>
                </c:pt>
                <c:pt idx="55">
                  <c:v>249.86</c:v>
                </c:pt>
                <c:pt idx="56">
                  <c:v>198.76</c:v>
                </c:pt>
                <c:pt idx="57">
                  <c:v>176.94</c:v>
                </c:pt>
                <c:pt idx="58">
                  <c:v>149.48</c:v>
                </c:pt>
                <c:pt idx="59">
                  <c:v>125.57</c:v>
                </c:pt>
                <c:pt idx="60">
                  <c:v>100.42</c:v>
                </c:pt>
                <c:pt idx="61">
                  <c:v>3679.34</c:v>
                </c:pt>
                <c:pt idx="62">
                  <c:v>3500.48</c:v>
                </c:pt>
                <c:pt idx="63">
                  <c:v>3001.46</c:v>
                </c:pt>
                <c:pt idx="64">
                  <c:v>2750.58</c:v>
                </c:pt>
                <c:pt idx="65">
                  <c:v>2496.6</c:v>
                </c:pt>
                <c:pt idx="66">
                  <c:v>2249.65</c:v>
                </c:pt>
                <c:pt idx="67">
                  <c:v>1999.88</c:v>
                </c:pt>
                <c:pt idx="68">
                  <c:v>1748.66</c:v>
                </c:pt>
                <c:pt idx="69">
                  <c:v>1495.55</c:v>
                </c:pt>
                <c:pt idx="70">
                  <c:v>1252.21</c:v>
                </c:pt>
                <c:pt idx="71">
                  <c:v>1002.95</c:v>
                </c:pt>
                <c:pt idx="72">
                  <c:v>801.14</c:v>
                </c:pt>
                <c:pt idx="73">
                  <c:v>600.51</c:v>
                </c:pt>
                <c:pt idx="74">
                  <c:v>400.33</c:v>
                </c:pt>
                <c:pt idx="75">
                  <c:v>299.11</c:v>
                </c:pt>
                <c:pt idx="76">
                  <c:v>200.62</c:v>
                </c:pt>
                <c:pt idx="77">
                  <c:v>149.2</c:v>
                </c:pt>
                <c:pt idx="78">
                  <c:v>100.76</c:v>
                </c:pt>
                <c:pt idx="79">
                  <c:v>3958.21</c:v>
                </c:pt>
                <c:pt idx="80">
                  <c:v>3500.39</c:v>
                </c:pt>
                <c:pt idx="81">
                  <c:v>2998.87</c:v>
                </c:pt>
                <c:pt idx="82">
                  <c:v>2753.24</c:v>
                </c:pt>
                <c:pt idx="83">
                  <c:v>2499.23</c:v>
                </c:pt>
                <c:pt idx="84">
                  <c:v>2251.43</c:v>
                </c:pt>
                <c:pt idx="85">
                  <c:v>2000.25</c:v>
                </c:pt>
                <c:pt idx="86">
                  <c:v>1748.25</c:v>
                </c:pt>
                <c:pt idx="87">
                  <c:v>1498.84</c:v>
                </c:pt>
                <c:pt idx="88">
                  <c:v>1248.72</c:v>
                </c:pt>
                <c:pt idx="89">
                  <c:v>1004.84</c:v>
                </c:pt>
                <c:pt idx="90">
                  <c:v>797.17</c:v>
                </c:pt>
                <c:pt idx="91">
                  <c:v>604.41</c:v>
                </c:pt>
                <c:pt idx="92">
                  <c:v>401.96</c:v>
                </c:pt>
                <c:pt idx="93">
                  <c:v>300.73</c:v>
                </c:pt>
                <c:pt idx="94">
                  <c:v>199.49</c:v>
                </c:pt>
                <c:pt idx="95">
                  <c:v>149.55</c:v>
                </c:pt>
                <c:pt idx="96">
                  <c:v>101.8</c:v>
                </c:pt>
                <c:pt idx="97">
                  <c:v>100.16</c:v>
                </c:pt>
                <c:pt idx="98">
                  <c:v>104.24</c:v>
                </c:pt>
                <c:pt idx="99">
                  <c:v>101.3</c:v>
                </c:pt>
                <c:pt idx="100">
                  <c:v>400.94</c:v>
                </c:pt>
                <c:pt idx="101">
                  <c:v>303.13</c:v>
                </c:pt>
                <c:pt idx="102">
                  <c:v>251.7</c:v>
                </c:pt>
                <c:pt idx="103">
                  <c:v>197.71</c:v>
                </c:pt>
                <c:pt idx="104">
                  <c:v>175.02</c:v>
                </c:pt>
                <c:pt idx="105">
                  <c:v>150.35</c:v>
                </c:pt>
                <c:pt idx="106">
                  <c:v>125.17</c:v>
                </c:pt>
                <c:pt idx="107">
                  <c:v>1000.27</c:v>
                </c:pt>
                <c:pt idx="108">
                  <c:v>800.03</c:v>
                </c:pt>
                <c:pt idx="109">
                  <c:v>599.9</c:v>
                </c:pt>
                <c:pt idx="110">
                  <c:v>502.89</c:v>
                </c:pt>
                <c:pt idx="111">
                  <c:v>403.76</c:v>
                </c:pt>
                <c:pt idx="112">
                  <c:v>299.51</c:v>
                </c:pt>
                <c:pt idx="113">
                  <c:v>251.79</c:v>
                </c:pt>
                <c:pt idx="114">
                  <c:v>200.33</c:v>
                </c:pt>
                <c:pt idx="115">
                  <c:v>172.92</c:v>
                </c:pt>
                <c:pt idx="116">
                  <c:v>151.9</c:v>
                </c:pt>
                <c:pt idx="117">
                  <c:v>125.29</c:v>
                </c:pt>
                <c:pt idx="118">
                  <c:v>101.26</c:v>
                </c:pt>
                <c:pt idx="119">
                  <c:v>1748.81</c:v>
                </c:pt>
                <c:pt idx="120">
                  <c:v>1502.15</c:v>
                </c:pt>
                <c:pt idx="121">
                  <c:v>1251.61</c:v>
                </c:pt>
                <c:pt idx="122">
                  <c:v>1000.65</c:v>
                </c:pt>
                <c:pt idx="123">
                  <c:v>800.95</c:v>
                </c:pt>
                <c:pt idx="124">
                  <c:v>602.56</c:v>
                </c:pt>
                <c:pt idx="125">
                  <c:v>398.67</c:v>
                </c:pt>
                <c:pt idx="126">
                  <c:v>300.02</c:v>
                </c:pt>
                <c:pt idx="127">
                  <c:v>200.26</c:v>
                </c:pt>
                <c:pt idx="128">
                  <c:v>150.48</c:v>
                </c:pt>
                <c:pt idx="129">
                  <c:v>402</c:v>
                </c:pt>
                <c:pt idx="130">
                  <c:v>303.09</c:v>
                </c:pt>
                <c:pt idx="131">
                  <c:v>251.14</c:v>
                </c:pt>
                <c:pt idx="132">
                  <c:v>200.59</c:v>
                </c:pt>
                <c:pt idx="133">
                  <c:v>174.97</c:v>
                </c:pt>
                <c:pt idx="134">
                  <c:v>150.63</c:v>
                </c:pt>
                <c:pt idx="135">
                  <c:v>126.14</c:v>
                </c:pt>
                <c:pt idx="136">
                  <c:v>101.72</c:v>
                </c:pt>
                <c:pt idx="137">
                  <c:v>101.3</c:v>
                </c:pt>
                <c:pt idx="138">
                  <c:v>200.95</c:v>
                </c:pt>
                <c:pt idx="139">
                  <c:v>150.53</c:v>
                </c:pt>
                <c:pt idx="140">
                  <c:v>102.4</c:v>
                </c:pt>
                <c:pt idx="141">
                  <c:v>100.6</c:v>
                </c:pt>
                <c:pt idx="142">
                  <c:v>101.79</c:v>
                </c:pt>
                <c:pt idx="143">
                  <c:v>101.03</c:v>
                </c:pt>
                <c:pt idx="144">
                  <c:v>101.17</c:v>
                </c:pt>
                <c:pt idx="145">
                  <c:v>200.71</c:v>
                </c:pt>
                <c:pt idx="146">
                  <c:v>150.84</c:v>
                </c:pt>
                <c:pt idx="147">
                  <c:v>100.41</c:v>
                </c:pt>
                <c:pt idx="148">
                  <c:v>101.11</c:v>
                </c:pt>
                <c:pt idx="149">
                  <c:v>101.27</c:v>
                </c:pt>
                <c:pt idx="150">
                  <c:v>100.62</c:v>
                </c:pt>
                <c:pt idx="151">
                  <c:v>101.53</c:v>
                </c:pt>
                <c:pt idx="152">
                  <c:v>203.12</c:v>
                </c:pt>
                <c:pt idx="153">
                  <c:v>149.6</c:v>
                </c:pt>
                <c:pt idx="154">
                  <c:v>101.89</c:v>
                </c:pt>
                <c:pt idx="155">
                  <c:v>101.58</c:v>
                </c:pt>
                <c:pt idx="156">
                  <c:v>100.31</c:v>
                </c:pt>
                <c:pt idx="157">
                  <c:v>105.03</c:v>
                </c:pt>
                <c:pt idx="158">
                  <c:v>101.58</c:v>
                </c:pt>
                <c:pt idx="159">
                  <c:v>100.23</c:v>
                </c:pt>
              </c:numCache>
            </c:numRef>
          </c:xVal>
          <c:yVal>
            <c:numRef>
              <c:f>'(Salinity - Salinityb)'!$K$17:$K$176</c:f>
              <c:numCache>
                <c:formatCode>General</c:formatCode>
                <c:ptCount val="160"/>
                <c:pt idx="0">
                  <c:v>0.00181007</c:v>
                </c:pt>
                <c:pt idx="1">
                  <c:v>-0.00333595</c:v>
                </c:pt>
                <c:pt idx="2">
                  <c:v>-0.0101261</c:v>
                </c:pt>
                <c:pt idx="3">
                  <c:v>-0.00182915</c:v>
                </c:pt>
                <c:pt idx="4">
                  <c:v>-0.0044632</c:v>
                </c:pt>
                <c:pt idx="5">
                  <c:v>-0.00652504</c:v>
                </c:pt>
                <c:pt idx="6">
                  <c:v>-0.00671387</c:v>
                </c:pt>
                <c:pt idx="7">
                  <c:v>-0.00766754</c:v>
                </c:pt>
                <c:pt idx="8">
                  <c:v>-0.0184441</c:v>
                </c:pt>
                <c:pt idx="9">
                  <c:v>-0.00933647</c:v>
                </c:pt>
                <c:pt idx="10">
                  <c:v>-0.0124397</c:v>
                </c:pt>
                <c:pt idx="11">
                  <c:v>0.00545502</c:v>
                </c:pt>
                <c:pt idx="12">
                  <c:v>0.00324249</c:v>
                </c:pt>
                <c:pt idx="13">
                  <c:v>0.00260544</c:v>
                </c:pt>
                <c:pt idx="14">
                  <c:v>0.00199509</c:v>
                </c:pt>
                <c:pt idx="15">
                  <c:v>0.00263596</c:v>
                </c:pt>
                <c:pt idx="16">
                  <c:v>0.00183487</c:v>
                </c:pt>
                <c:pt idx="17">
                  <c:v>0.00720215</c:v>
                </c:pt>
                <c:pt idx="18">
                  <c:v>0.00387192</c:v>
                </c:pt>
                <c:pt idx="19">
                  <c:v>0.00297546</c:v>
                </c:pt>
                <c:pt idx="20">
                  <c:v>0.00135803</c:v>
                </c:pt>
                <c:pt idx="21">
                  <c:v>-0.000667572</c:v>
                </c:pt>
                <c:pt idx="22">
                  <c:v>0.000144958</c:v>
                </c:pt>
                <c:pt idx="23">
                  <c:v>-0.122139</c:v>
                </c:pt>
                <c:pt idx="24">
                  <c:v>-0.131275</c:v>
                </c:pt>
                <c:pt idx="25">
                  <c:v>-0.0387383</c:v>
                </c:pt>
                <c:pt idx="26">
                  <c:v>-0.0916672</c:v>
                </c:pt>
                <c:pt idx="27">
                  <c:v>-0.0619202</c:v>
                </c:pt>
                <c:pt idx="28">
                  <c:v>-0.366577</c:v>
                </c:pt>
                <c:pt idx="29">
                  <c:v>0.0019989</c:v>
                </c:pt>
                <c:pt idx="30">
                  <c:v>0.00349808</c:v>
                </c:pt>
                <c:pt idx="31">
                  <c:v>0.00195694</c:v>
                </c:pt>
                <c:pt idx="32">
                  <c:v>0.000286102</c:v>
                </c:pt>
                <c:pt idx="33">
                  <c:v>-0.00154877</c:v>
                </c:pt>
                <c:pt idx="34">
                  <c:v>0.000495911</c:v>
                </c:pt>
                <c:pt idx="35">
                  <c:v>-0.0016098</c:v>
                </c:pt>
                <c:pt idx="36">
                  <c:v>-0.00025177</c:v>
                </c:pt>
                <c:pt idx="37">
                  <c:v>-0.00267029</c:v>
                </c:pt>
                <c:pt idx="38">
                  <c:v>-0.000988007</c:v>
                </c:pt>
                <c:pt idx="39">
                  <c:v>-0.00138092</c:v>
                </c:pt>
                <c:pt idx="40">
                  <c:v>-0.000133514</c:v>
                </c:pt>
                <c:pt idx="41">
                  <c:v>-0.00149918</c:v>
                </c:pt>
                <c:pt idx="42">
                  <c:v>0.00188065</c:v>
                </c:pt>
                <c:pt idx="43">
                  <c:v>-0.00101471</c:v>
                </c:pt>
                <c:pt idx="44">
                  <c:v>0.000415802</c:v>
                </c:pt>
                <c:pt idx="45">
                  <c:v>-0.0870476</c:v>
                </c:pt>
                <c:pt idx="46">
                  <c:v>0.123383</c:v>
                </c:pt>
                <c:pt idx="47">
                  <c:v>-0.00233841</c:v>
                </c:pt>
                <c:pt idx="48">
                  <c:v>-0.00419235</c:v>
                </c:pt>
                <c:pt idx="49">
                  <c:v>-0.00711823</c:v>
                </c:pt>
                <c:pt idx="50">
                  <c:v>0.00105286</c:v>
                </c:pt>
                <c:pt idx="51">
                  <c:v>0.00104523</c:v>
                </c:pt>
                <c:pt idx="52">
                  <c:v>-0.00330353</c:v>
                </c:pt>
                <c:pt idx="53">
                  <c:v>-0.0033493</c:v>
                </c:pt>
                <c:pt idx="54">
                  <c:v>-0.00595474</c:v>
                </c:pt>
                <c:pt idx="55">
                  <c:v>-0.00465012</c:v>
                </c:pt>
                <c:pt idx="56">
                  <c:v>-0.0058136</c:v>
                </c:pt>
                <c:pt idx="57">
                  <c:v>-0.00174332</c:v>
                </c:pt>
                <c:pt idx="58">
                  <c:v>-0.00479889</c:v>
                </c:pt>
                <c:pt idx="59">
                  <c:v>0.00752258</c:v>
                </c:pt>
                <c:pt idx="60">
                  <c:v>-0.00366592</c:v>
                </c:pt>
                <c:pt idx="61">
                  <c:v>0.000972748</c:v>
                </c:pt>
                <c:pt idx="62">
                  <c:v>0.00157547</c:v>
                </c:pt>
                <c:pt idx="63">
                  <c:v>0.000167847</c:v>
                </c:pt>
                <c:pt idx="64">
                  <c:v>0.000835419</c:v>
                </c:pt>
                <c:pt idx="65">
                  <c:v>-0.000499725</c:v>
                </c:pt>
                <c:pt idx="66">
                  <c:v>-0.000400543</c:v>
                </c:pt>
                <c:pt idx="67">
                  <c:v>0.000991821</c:v>
                </c:pt>
                <c:pt idx="68">
                  <c:v>0.00274658</c:v>
                </c:pt>
                <c:pt idx="69">
                  <c:v>0.00289154</c:v>
                </c:pt>
                <c:pt idx="70">
                  <c:v>0.000736237</c:v>
                </c:pt>
                <c:pt idx="71">
                  <c:v>0.000164032</c:v>
                </c:pt>
                <c:pt idx="72">
                  <c:v>-0.00105286</c:v>
                </c:pt>
                <c:pt idx="73">
                  <c:v>-0.000873566</c:v>
                </c:pt>
                <c:pt idx="74">
                  <c:v>0.00395584</c:v>
                </c:pt>
                <c:pt idx="75">
                  <c:v>0.00441742</c:v>
                </c:pt>
                <c:pt idx="76">
                  <c:v>0.000526428</c:v>
                </c:pt>
                <c:pt idx="77">
                  <c:v>0.00339508</c:v>
                </c:pt>
                <c:pt idx="78">
                  <c:v>0.0470772</c:v>
                </c:pt>
                <c:pt idx="79">
                  <c:v>0.00326538</c:v>
                </c:pt>
                <c:pt idx="80">
                  <c:v>0.000377655</c:v>
                </c:pt>
                <c:pt idx="81">
                  <c:v>0.000598907</c:v>
                </c:pt>
                <c:pt idx="82">
                  <c:v>0.0015831</c:v>
                </c:pt>
                <c:pt idx="83">
                  <c:v>0.00056839</c:v>
                </c:pt>
                <c:pt idx="84">
                  <c:v>0.000793457</c:v>
                </c:pt>
                <c:pt idx="85">
                  <c:v>-0.00106049</c:v>
                </c:pt>
                <c:pt idx="86">
                  <c:v>-0.000648499</c:v>
                </c:pt>
                <c:pt idx="87">
                  <c:v>5.34058E-005</c:v>
                </c:pt>
                <c:pt idx="88">
                  <c:v>0.00082016</c:v>
                </c:pt>
                <c:pt idx="89">
                  <c:v>0.00148773</c:v>
                </c:pt>
                <c:pt idx="90">
                  <c:v>-0.000705719</c:v>
                </c:pt>
                <c:pt idx="91">
                  <c:v>-8.01086E-005</c:v>
                </c:pt>
                <c:pt idx="92">
                  <c:v>-0.000774384</c:v>
                </c:pt>
                <c:pt idx="93">
                  <c:v>-0.00069046</c:v>
                </c:pt>
                <c:pt idx="94">
                  <c:v>-0.000991821</c:v>
                </c:pt>
                <c:pt idx="95">
                  <c:v>0.00598145</c:v>
                </c:pt>
                <c:pt idx="96">
                  <c:v>0.0119896</c:v>
                </c:pt>
                <c:pt idx="97">
                  <c:v>0.00907898</c:v>
                </c:pt>
                <c:pt idx="98">
                  <c:v>0.000862122</c:v>
                </c:pt>
                <c:pt idx="99">
                  <c:v>-0.00118637</c:v>
                </c:pt>
                <c:pt idx="100">
                  <c:v>-0.0034256</c:v>
                </c:pt>
                <c:pt idx="101">
                  <c:v>-0.0046463</c:v>
                </c:pt>
                <c:pt idx="102">
                  <c:v>-0.00437546</c:v>
                </c:pt>
                <c:pt idx="103">
                  <c:v>-0.00550461</c:v>
                </c:pt>
                <c:pt idx="104">
                  <c:v>-0.00473022</c:v>
                </c:pt>
                <c:pt idx="105">
                  <c:v>-0.0031662</c:v>
                </c:pt>
                <c:pt idx="106">
                  <c:v>-0.00082016</c:v>
                </c:pt>
                <c:pt idx="107">
                  <c:v>0.00598145</c:v>
                </c:pt>
                <c:pt idx="108">
                  <c:v>0.00374603</c:v>
                </c:pt>
                <c:pt idx="109">
                  <c:v>0.00108337</c:v>
                </c:pt>
                <c:pt idx="110">
                  <c:v>-0.00217819</c:v>
                </c:pt>
                <c:pt idx="111">
                  <c:v>-0.00450897</c:v>
                </c:pt>
                <c:pt idx="112">
                  <c:v>-0.00580215</c:v>
                </c:pt>
                <c:pt idx="113">
                  <c:v>-0.00629807</c:v>
                </c:pt>
                <c:pt idx="114">
                  <c:v>-0.00716019</c:v>
                </c:pt>
                <c:pt idx="115">
                  <c:v>-0.00633621</c:v>
                </c:pt>
                <c:pt idx="116">
                  <c:v>-0.00504684</c:v>
                </c:pt>
                <c:pt idx="117">
                  <c:v>-0.0015831</c:v>
                </c:pt>
                <c:pt idx="118">
                  <c:v>0.000465393</c:v>
                </c:pt>
                <c:pt idx="119">
                  <c:v>0.00214386</c:v>
                </c:pt>
                <c:pt idx="120">
                  <c:v>0.00231171</c:v>
                </c:pt>
                <c:pt idx="121">
                  <c:v>0.00136185</c:v>
                </c:pt>
                <c:pt idx="122">
                  <c:v>-0.000335693</c:v>
                </c:pt>
                <c:pt idx="123">
                  <c:v>0.00108719</c:v>
                </c:pt>
                <c:pt idx="124">
                  <c:v>0.00177383</c:v>
                </c:pt>
                <c:pt idx="125">
                  <c:v>0.000236511</c:v>
                </c:pt>
                <c:pt idx="126">
                  <c:v>-0.00334167</c:v>
                </c:pt>
                <c:pt idx="127">
                  <c:v>-0.00453186</c:v>
                </c:pt>
                <c:pt idx="128">
                  <c:v>-0.00593948</c:v>
                </c:pt>
                <c:pt idx="129">
                  <c:v>-0.000564575</c:v>
                </c:pt>
                <c:pt idx="130">
                  <c:v>-0.000267029</c:v>
                </c:pt>
                <c:pt idx="131">
                  <c:v>-0.00236893</c:v>
                </c:pt>
                <c:pt idx="132">
                  <c:v>-0.00349808</c:v>
                </c:pt>
                <c:pt idx="133">
                  <c:v>-0.00599289</c:v>
                </c:pt>
                <c:pt idx="134">
                  <c:v>-0.00557327</c:v>
                </c:pt>
                <c:pt idx="135">
                  <c:v>-0.00634766</c:v>
                </c:pt>
                <c:pt idx="136">
                  <c:v>0.00299072</c:v>
                </c:pt>
                <c:pt idx="137">
                  <c:v>0.0159683</c:v>
                </c:pt>
                <c:pt idx="138">
                  <c:v>0.000720978</c:v>
                </c:pt>
                <c:pt idx="139">
                  <c:v>-0.000812531</c:v>
                </c:pt>
                <c:pt idx="140">
                  <c:v>0.0252342</c:v>
                </c:pt>
                <c:pt idx="141">
                  <c:v>-0.000701904</c:v>
                </c:pt>
                <c:pt idx="142">
                  <c:v>0.00393295</c:v>
                </c:pt>
                <c:pt idx="143">
                  <c:v>0.0171967</c:v>
                </c:pt>
                <c:pt idx="144">
                  <c:v>0.000534058</c:v>
                </c:pt>
                <c:pt idx="145">
                  <c:v>-0.00528336</c:v>
                </c:pt>
                <c:pt idx="146">
                  <c:v>-0.00274658</c:v>
                </c:pt>
                <c:pt idx="147">
                  <c:v>0.0409546</c:v>
                </c:pt>
                <c:pt idx="148">
                  <c:v>0.0371017</c:v>
                </c:pt>
                <c:pt idx="149">
                  <c:v>-0.00353622</c:v>
                </c:pt>
                <c:pt idx="150">
                  <c:v>0.00555038</c:v>
                </c:pt>
                <c:pt idx="151">
                  <c:v>0.0271187</c:v>
                </c:pt>
                <c:pt idx="152">
                  <c:v>-0.00713348</c:v>
                </c:pt>
                <c:pt idx="153">
                  <c:v>-0.0092659</c:v>
                </c:pt>
                <c:pt idx="154">
                  <c:v>0.0192413</c:v>
                </c:pt>
                <c:pt idx="155">
                  <c:v>0.00434494</c:v>
                </c:pt>
                <c:pt idx="156">
                  <c:v>-0.00511551</c:v>
                </c:pt>
                <c:pt idx="157">
                  <c:v>-0.0122452</c:v>
                </c:pt>
                <c:pt idx="158">
                  <c:v>0.0011673</c:v>
                </c:pt>
                <c:pt idx="159">
                  <c:v>-0.0117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58590678"/>
        <c:axId val="91017813"/>
      </c:scatterChart>
      <c:valAx>
        <c:axId val="5859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17813"/>
        <c:crossesAt val="0"/>
        <c:crossBetween val="midCat"/>
      </c:valAx>
      <c:valAx>
        <c:axId val="91017813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90678"/>
        <c:crossesAt val="0"/>
        <c:crossBetween val="midCat"/>
        <c:majorUnit val="0.01"/>
        <c:min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36522726198"/>
          <c:y val="0.47064613246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96180002.hyd &amp; 9618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50</v>
      </c>
      <c r="F5" s="0" t="str">
        <f aca="false">B5&amp;" &amp; "&amp;C5</f>
        <v> 96180013.hyd &amp; 96180013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67</v>
      </c>
      <c r="F6" s="0" t="str">
        <f aca="false">B6&amp;" &amp; "&amp;C6</f>
        <v> 96180019.hyd &amp; 96180019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89</v>
      </c>
      <c r="F7" s="0" t="str">
        <f aca="false">B7&amp;" &amp; "&amp;C7</f>
        <v> 96180040.hyd &amp; 9618004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108</v>
      </c>
      <c r="F8" s="0" t="str">
        <f aca="false">B8&amp;" &amp; "&amp;C8</f>
        <v> 96180044.hyd &amp; 96180044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28</v>
      </c>
      <c r="F9" s="0" t="str">
        <f aca="false">B9&amp;" &amp; "&amp;C9</f>
        <v> 96180060.hyd &amp; 96180060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2</v>
      </c>
      <c r="F10" s="0" t="str">
        <f aca="false">B10&amp;" &amp; "&amp;C10</f>
        <v> 96180066.hyd &amp; 96180066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4</v>
      </c>
      <c r="E11" s="2" t="n">
        <v>159</v>
      </c>
      <c r="F11" s="0" t="str">
        <f aca="false">B11&amp;" &amp; "&amp;C11</f>
        <v> 96180070.hyd &amp; 96180070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1</v>
      </c>
      <c r="E12" s="2" t="n">
        <v>166</v>
      </c>
      <c r="F12" s="0" t="str">
        <f aca="false">B12&amp;" &amp; "&amp;C12</f>
        <v> 96180076.hyd &amp; 96180076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8</v>
      </c>
      <c r="E13" s="2" t="n">
        <v>190</v>
      </c>
      <c r="F13" s="0" t="str">
        <f aca="false">B13&amp;" &amp; "&amp;C13</f>
        <v> 96180086.hyd &amp; 96180086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2</v>
      </c>
      <c r="E14" s="2" t="n">
        <v>197</v>
      </c>
      <c r="F14" s="0" t="str">
        <f aca="false">B14&amp;" &amp; "&amp;C14</f>
        <v> 96180097.hyd &amp; 96180097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9</v>
      </c>
      <c r="E15" s="2" t="n">
        <v>204</v>
      </c>
      <c r="F15" s="0" t="str">
        <f aca="false">B15&amp;" &amp; "&amp;C15</f>
        <v> 96180099.hyd &amp; 96180099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6</v>
      </c>
      <c r="E16" s="2" t="n">
        <v>211</v>
      </c>
      <c r="F16" s="0" t="str">
        <f aca="false">B16&amp;" &amp; "&amp;C16</f>
        <v> 96180101.hyd &amp; 96180101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3</v>
      </c>
      <c r="E17" s="2" t="n">
        <v>218</v>
      </c>
      <c r="F17" s="0" t="str">
        <f aca="false">B17&amp;" &amp; "&amp;C17</f>
        <v> 96180103.hyd &amp; 96180103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0</v>
      </c>
      <c r="E18" s="2" t="n">
        <v>225</v>
      </c>
      <c r="F18" s="0" t="str">
        <f aca="false">B18&amp;" &amp; "&amp;C18</f>
        <v> 96180105.hyd &amp; 96180105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7</v>
      </c>
      <c r="E19" s="2" t="n">
        <v>243</v>
      </c>
      <c r="F19" s="0" t="str">
        <f aca="false">B19&amp;" &amp; "&amp;C19</f>
        <v> 96180111.hyd &amp; 96180111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5</v>
      </c>
      <c r="E20" s="2" t="n">
        <v>266</v>
      </c>
      <c r="F20" s="0" t="str">
        <f aca="false">B20&amp;" &amp; "&amp;C20</f>
        <v> 96180125.hyd &amp; 96180125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8</v>
      </c>
      <c r="E21" s="2" t="n">
        <v>290</v>
      </c>
      <c r="F21" s="0" t="str">
        <f aca="false">B21&amp;" &amp; "&amp;C21</f>
        <v> 96180130.hyd &amp; 96180130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92</v>
      </c>
      <c r="E22" s="2" t="n">
        <v>309</v>
      </c>
      <c r="F22" s="0" t="str">
        <f aca="false">B22&amp;" &amp; "&amp;C22</f>
        <v> 96180134.hyd &amp; 96180134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11</v>
      </c>
      <c r="E23" s="2" t="n">
        <v>316</v>
      </c>
      <c r="F23" s="0" t="str">
        <f aca="false">B23&amp;" &amp; "&amp;C23</f>
        <v> 96180136.hyd &amp; 96180136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8</v>
      </c>
      <c r="E24" s="2" t="n">
        <v>327</v>
      </c>
      <c r="F24" s="0" t="str">
        <f aca="false">B24&amp;" &amp; "&amp;C24</f>
        <v> 96180138.hyd &amp; 96180138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9</v>
      </c>
      <c r="E25" s="2" t="n">
        <v>334</v>
      </c>
      <c r="F25" s="0" t="str">
        <f aca="false">B25&amp;" &amp; "&amp;C25</f>
        <v> 96180140.hyd &amp; 96180140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6</v>
      </c>
      <c r="E26" s="2" t="n">
        <v>341</v>
      </c>
      <c r="F26" s="0" t="str">
        <f aca="false">B26&amp;" &amp; "&amp;C26</f>
        <v> 96180142.hyd &amp; 96180142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3</v>
      </c>
      <c r="E27" s="2" t="n">
        <v>348</v>
      </c>
      <c r="F27" s="0" t="str">
        <f aca="false">B27&amp;" &amp; "&amp;C27</f>
        <v> 96180144.hyd &amp; 96180144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0</v>
      </c>
      <c r="E28" s="2" t="n">
        <v>355</v>
      </c>
      <c r="F28" s="0" t="str">
        <f aca="false">B28&amp;" &amp; "&amp;C28</f>
        <v> 96180146.hyd &amp; 96180146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57</v>
      </c>
      <c r="E29" s="2" t="n">
        <v>362</v>
      </c>
      <c r="F29" s="0" t="str">
        <f aca="false">B29&amp;" &amp; "&amp;C29</f>
        <v> 96180148.hyd &amp; 96180148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64</v>
      </c>
      <c r="E30" s="2" t="n">
        <v>369</v>
      </c>
      <c r="F30" s="0" t="str">
        <f aca="false">B30&amp;" &amp; "&amp;C30</f>
        <v> 96180150.hyd &amp; 96180150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1</v>
      </c>
      <c r="E31" s="2" t="n">
        <v>380</v>
      </c>
      <c r="F31" s="0" t="str">
        <f aca="false">B31&amp;" &amp; "&amp;C31</f>
        <v> 96180152.hyd &amp; 96180152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2</v>
      </c>
      <c r="E32" s="2" t="n">
        <v>387</v>
      </c>
      <c r="F32" s="0" t="str">
        <f aca="false">B32&amp;" &amp; "&amp;C32</f>
        <v> 96180154.hyd &amp; 96180154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9</v>
      </c>
      <c r="E33" s="2" t="n">
        <v>394</v>
      </c>
      <c r="F33" s="0" t="str">
        <f aca="false">B33&amp;" &amp; "&amp;C33</f>
        <v> 96180156.hyd &amp; 96180156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6</v>
      </c>
      <c r="E34" s="2" t="n">
        <v>401</v>
      </c>
      <c r="F34" s="0" t="str">
        <f aca="false">B34&amp;" &amp; "&amp;C34</f>
        <v> 96180158.hyd &amp; 96180158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3</v>
      </c>
      <c r="E35" s="2" t="n">
        <v>408</v>
      </c>
      <c r="F35" s="0" t="str">
        <f aca="false">B35&amp;" &amp; "&amp;C35</f>
        <v> 96180160.hyd &amp; 96180160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10</v>
      </c>
      <c r="E36" s="2" t="n">
        <v>419</v>
      </c>
      <c r="F36" s="0" t="str">
        <f aca="false">B36&amp;" &amp; "&amp;C36</f>
        <v> 96180162.hyd &amp; 96180162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21</v>
      </c>
      <c r="E37" s="2" t="n">
        <v>426</v>
      </c>
      <c r="F37" s="0" t="str">
        <f aca="false">B37&amp;" &amp; "&amp;C37</f>
        <v> 96180165.hyd &amp; 96180165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28</v>
      </c>
      <c r="E38" s="2" t="n">
        <v>433</v>
      </c>
      <c r="F38" s="0" t="str">
        <f aca="false">B38&amp;" &amp; "&amp;C38</f>
        <v> 96180167.hyd &amp; 96180167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35</v>
      </c>
      <c r="E39" s="2" t="n">
        <v>440</v>
      </c>
      <c r="F39" s="0" t="str">
        <f aca="false">B39&amp;" &amp; "&amp;C39</f>
        <v> 96180169.hyd &amp; 96180169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42</v>
      </c>
      <c r="E40" s="2" t="n">
        <v>447</v>
      </c>
      <c r="F40" s="0" t="str">
        <f aca="false">B40&amp;" &amp; "&amp;C40</f>
        <v> 96180171.hyd &amp; 96180171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49</v>
      </c>
      <c r="E41" s="2" t="n">
        <v>454</v>
      </c>
      <c r="F41" s="0" t="str">
        <f aca="false">B41&amp;" &amp; "&amp;C41</f>
        <v> 96180173.hyd &amp; 96180173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9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5</v>
      </c>
    </row>
    <row r="5" customFormat="false" ht="14.65" hidden="false" customHeight="false" outlineLevel="0" collapsed="false">
      <c r="A5" s="0" t="s">
        <v>86</v>
      </c>
    </row>
    <row r="7" s="6" customFormat="true" ht="14.65" hidden="false" customHeight="false" outlineLevel="0" collapsed="false">
      <c r="A7" s="5" t="s">
        <v>87</v>
      </c>
      <c r="B7" s="5"/>
      <c r="C7" s="5"/>
      <c r="E7" s="5" t="s">
        <v>88</v>
      </c>
      <c r="F7" s="5"/>
      <c r="G7" s="5"/>
      <c r="I7" s="5" t="s">
        <v>89</v>
      </c>
      <c r="J7" s="5"/>
    </row>
    <row r="8" customFormat="false" ht="14.65" hidden="false" customHeight="false" outlineLevel="0" collapsed="false">
      <c r="A8" s="7"/>
      <c r="B8" s="8" t="s">
        <v>90</v>
      </c>
      <c r="C8" s="8" t="s">
        <v>91</v>
      </c>
      <c r="E8" s="9" t="s">
        <v>92</v>
      </c>
      <c r="F8" s="9"/>
      <c r="G8" s="9" t="e">
        <f aca="false">INDEX(LINEST(#NAME?,#NAME?,TRUE(),TRUE()),3,1)</f>
        <v>#VALUE!</v>
      </c>
      <c r="I8" s="10" t="s">
        <v>93</v>
      </c>
      <c r="J8" s="10" t="s">
        <v>94</v>
      </c>
    </row>
    <row r="9" customFormat="false" ht="14.65" hidden="false" customHeight="false" outlineLevel="0" collapsed="false">
      <c r="A9" s="0" t="s">
        <v>9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9</v>
      </c>
      <c r="D12" s="0" t="n">
        <v>407</v>
      </c>
    </row>
    <row r="13" customFormat="false" ht="14.65" hidden="false" customHeight="false" outlineLevel="0" collapsed="false">
      <c r="A13" s="0" t="s">
        <v>100</v>
      </c>
      <c r="D13" s="0" t="n">
        <v>160</v>
      </c>
    </row>
    <row r="15" s="15" customFormat="true" ht="14.65" hidden="false" customHeight="false" outlineLevel="0" collapsed="false">
      <c r="A15" s="12" t="s">
        <v>101</v>
      </c>
      <c r="B15" s="13" t="s">
        <v>102</v>
      </c>
      <c r="C15" s="14" t="s">
        <v>103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106</v>
      </c>
      <c r="K15" s="13" t="s">
        <v>103</v>
      </c>
    </row>
    <row r="16" s="15" customFormat="true" ht="14.65" hidden="false" customHeight="false" outlineLevel="0" collapsed="false">
      <c r="A16" s="17" t="s">
        <v>1</v>
      </c>
      <c r="B16" s="18" t="s">
        <v>107</v>
      </c>
      <c r="C16" s="19" t="s">
        <v>108</v>
      </c>
      <c r="D16" s="18" t="s">
        <v>108</v>
      </c>
      <c r="E16" s="18" t="s">
        <v>109</v>
      </c>
      <c r="F16" s="20" t="s">
        <v>110</v>
      </c>
      <c r="G16" s="20" t="s">
        <v>111</v>
      </c>
      <c r="H16" s="21" t="s">
        <v>112</v>
      </c>
      <c r="J16" s="22" t="s">
        <v>93</v>
      </c>
      <c r="K16" s="21" t="s">
        <v>113</v>
      </c>
    </row>
    <row r="17" customFormat="false" ht="14.65" hidden="false" customHeight="false" outlineLevel="0" collapsed="false">
      <c r="A17" s="23" t="n">
        <v>1</v>
      </c>
      <c r="B17" s="24" t="s">
        <v>114</v>
      </c>
      <c r="C17" s="25" t="n">
        <v>220.47</v>
      </c>
      <c r="D17" s="24" t="n">
        <v>31.2464</v>
      </c>
      <c r="E17" s="24" t="n">
        <v>0.000986665</v>
      </c>
      <c r="F17" s="25" t="n">
        <v>0.00181007</v>
      </c>
      <c r="G17" s="25" t="e">
        <f aca="false">C17*$B$9+$B$10</f>
        <v>#VALUE!</v>
      </c>
      <c r="H17" s="24" t="e">
        <f aca="false">G17-F17</f>
        <v>#VALUE!</v>
      </c>
      <c r="J17" s="26" t="n">
        <v>220.47</v>
      </c>
      <c r="K17" s="24" t="n">
        <v>0.00181007</v>
      </c>
    </row>
    <row r="18" customFormat="false" ht="14.65" hidden="false" customHeight="false" outlineLevel="0" collapsed="false">
      <c r="A18" s="23" t="n">
        <v>1</v>
      </c>
      <c r="B18" s="24" t="s">
        <v>114</v>
      </c>
      <c r="C18" s="25" t="n">
        <v>210.72</v>
      </c>
      <c r="D18" s="24" t="n">
        <v>31.2439</v>
      </c>
      <c r="E18" s="24" t="n">
        <v>0.000363551</v>
      </c>
      <c r="F18" s="25" t="n">
        <v>-0.00333595</v>
      </c>
      <c r="G18" s="25" t="e">
        <f aca="false">C18*$B$9+$B$10</f>
        <v>#VALUE!</v>
      </c>
      <c r="H18" s="24" t="e">
        <f aca="false">G18-F18</f>
        <v>#VALUE!</v>
      </c>
      <c r="J18" s="26" t="n">
        <v>210.72</v>
      </c>
      <c r="K18" s="24" t="n">
        <v>-0.00333595</v>
      </c>
    </row>
    <row r="19" customFormat="false" ht="14.65" hidden="false" customHeight="false" outlineLevel="0" collapsed="false">
      <c r="A19" s="23" t="n">
        <v>1</v>
      </c>
      <c r="B19" s="24" t="s">
        <v>114</v>
      </c>
      <c r="C19" s="25" t="n">
        <v>200.541</v>
      </c>
      <c r="D19" s="24" t="n">
        <v>31.2361</v>
      </c>
      <c r="E19" s="24" t="n">
        <v>0.000541579</v>
      </c>
      <c r="F19" s="25" t="n">
        <v>-0.0101261</v>
      </c>
      <c r="G19" s="25" t="e">
        <f aca="false">C19*$B$9+$B$10</f>
        <v>#VALUE!</v>
      </c>
      <c r="H19" s="24" t="e">
        <f aca="false">G19-F19</f>
        <v>#VALUE!</v>
      </c>
      <c r="J19" s="26" t="n">
        <v>200.541</v>
      </c>
      <c r="K19" s="24" t="n">
        <v>-0.0101261</v>
      </c>
    </row>
    <row r="20" customFormat="false" ht="14.65" hidden="false" customHeight="false" outlineLevel="0" collapsed="false">
      <c r="A20" s="23" t="n">
        <v>1</v>
      </c>
      <c r="B20" s="24" t="s">
        <v>114</v>
      </c>
      <c r="C20" s="25" t="n">
        <v>190.72</v>
      </c>
      <c r="D20" s="24" t="n">
        <v>31.2444</v>
      </c>
      <c r="E20" s="24" t="n">
        <v>0.000361993</v>
      </c>
      <c r="F20" s="25" t="n">
        <v>-0.00182915</v>
      </c>
      <c r="G20" s="25" t="e">
        <f aca="false">C20*$B$9+$B$10</f>
        <v>#VALUE!</v>
      </c>
      <c r="H20" s="24" t="e">
        <f aca="false">G20-F20</f>
        <v>#VALUE!</v>
      </c>
      <c r="J20" s="26" t="n">
        <v>190.72</v>
      </c>
      <c r="K20" s="24" t="n">
        <v>-0.00182915</v>
      </c>
    </row>
    <row r="21" customFormat="false" ht="14.65" hidden="false" customHeight="false" outlineLevel="0" collapsed="false">
      <c r="A21" s="23" t="n">
        <v>1</v>
      </c>
      <c r="B21" s="24" t="s">
        <v>114</v>
      </c>
      <c r="C21" s="25" t="n">
        <v>180.59</v>
      </c>
      <c r="D21" s="24" t="n">
        <v>31.2407</v>
      </c>
      <c r="E21" s="24" t="n">
        <v>0.000277918</v>
      </c>
      <c r="F21" s="25" t="n">
        <v>-0.0044632</v>
      </c>
      <c r="G21" s="25" t="e">
        <f aca="false">C21*$B$9+$B$10</f>
        <v>#VALUE!</v>
      </c>
      <c r="H21" s="24" t="e">
        <f aca="false">G21-F21</f>
        <v>#VALUE!</v>
      </c>
      <c r="J21" s="26" t="n">
        <v>180.59</v>
      </c>
      <c r="K21" s="24" t="n">
        <v>-0.0044632</v>
      </c>
    </row>
    <row r="22" customFormat="false" ht="14.65" hidden="false" customHeight="false" outlineLevel="0" collapsed="false">
      <c r="A22" s="23" t="n">
        <v>1</v>
      </c>
      <c r="B22" s="24" t="s">
        <v>114</v>
      </c>
      <c r="C22" s="25" t="n">
        <v>170.82</v>
      </c>
      <c r="D22" s="24" t="n">
        <v>31.2378</v>
      </c>
      <c r="E22" s="24" t="n">
        <v>0.000262796</v>
      </c>
      <c r="F22" s="25" t="n">
        <v>-0.00652504</v>
      </c>
      <c r="G22" s="25" t="e">
        <f aca="false">C22*$B$9+$B$10</f>
        <v>#VALUE!</v>
      </c>
      <c r="H22" s="24" t="e">
        <f aca="false">G22-F22</f>
        <v>#VALUE!</v>
      </c>
      <c r="J22" s="26" t="n">
        <v>170.82</v>
      </c>
      <c r="K22" s="24" t="n">
        <v>-0.00652504</v>
      </c>
    </row>
    <row r="23" customFormat="false" ht="14.65" hidden="false" customHeight="false" outlineLevel="0" collapsed="false">
      <c r="A23" s="23" t="n">
        <v>1</v>
      </c>
      <c r="B23" s="24" t="s">
        <v>114</v>
      </c>
      <c r="C23" s="25" t="n">
        <v>160.48</v>
      </c>
      <c r="D23" s="24" t="n">
        <v>31.2337</v>
      </c>
      <c r="E23" s="24" t="n">
        <v>0.000226148</v>
      </c>
      <c r="F23" s="25" t="n">
        <v>-0.00671387</v>
      </c>
      <c r="G23" s="25" t="e">
        <f aca="false">C23*$B$9+$B$10</f>
        <v>#VALUE!</v>
      </c>
      <c r="H23" s="24" t="e">
        <f aca="false">G23-F23</f>
        <v>#VALUE!</v>
      </c>
      <c r="J23" s="26" t="n">
        <v>160.48</v>
      </c>
      <c r="K23" s="24" t="n">
        <v>-0.00671387</v>
      </c>
    </row>
    <row r="24" customFormat="false" ht="14.65" hidden="false" customHeight="false" outlineLevel="0" collapsed="false">
      <c r="A24" s="23" t="n">
        <v>1</v>
      </c>
      <c r="B24" s="24" t="s">
        <v>114</v>
      </c>
      <c r="C24" s="25" t="n">
        <v>150.37</v>
      </c>
      <c r="D24" s="24" t="n">
        <v>31.227</v>
      </c>
      <c r="E24" s="24" t="n">
        <v>0.000253198</v>
      </c>
      <c r="F24" s="25" t="n">
        <v>-0.00766754</v>
      </c>
      <c r="G24" s="25" t="e">
        <f aca="false">C24*$B$9+$B$10</f>
        <v>#VALUE!</v>
      </c>
      <c r="H24" s="24" t="e">
        <f aca="false">G24-F24</f>
        <v>#VALUE!</v>
      </c>
      <c r="J24" s="26" t="n">
        <v>150.37</v>
      </c>
      <c r="K24" s="24" t="n">
        <v>-0.00766754</v>
      </c>
    </row>
    <row r="25" customFormat="false" ht="14.65" hidden="false" customHeight="false" outlineLevel="0" collapsed="false">
      <c r="A25" s="23" t="n">
        <v>1</v>
      </c>
      <c r="B25" s="24" t="s">
        <v>114</v>
      </c>
      <c r="C25" s="25" t="n">
        <v>140.77</v>
      </c>
      <c r="D25" s="24" t="n">
        <v>31.2032</v>
      </c>
      <c r="E25" s="24" t="n">
        <v>0.00247892</v>
      </c>
      <c r="F25" s="25" t="n">
        <v>-0.0184441</v>
      </c>
      <c r="G25" s="25" t="e">
        <f aca="false">C25*$B$9+$B$10</f>
        <v>#VALUE!</v>
      </c>
      <c r="H25" s="24" t="e">
        <f aca="false">G25-F25</f>
        <v>#VALUE!</v>
      </c>
      <c r="J25" s="26" t="n">
        <v>140.77</v>
      </c>
      <c r="K25" s="24" t="n">
        <v>-0.0184441</v>
      </c>
    </row>
    <row r="26" customFormat="false" ht="14.65" hidden="false" customHeight="false" outlineLevel="0" collapsed="false">
      <c r="A26" s="23" t="n">
        <v>1</v>
      </c>
      <c r="B26" s="24" t="s">
        <v>114</v>
      </c>
      <c r="C26" s="25" t="n">
        <v>125.75</v>
      </c>
      <c r="D26" s="24" t="n">
        <v>31.1794</v>
      </c>
      <c r="E26" s="24" t="n">
        <v>0.000520946</v>
      </c>
      <c r="F26" s="25" t="n">
        <v>-0.00933647</v>
      </c>
      <c r="G26" s="25" t="e">
        <f aca="false">C26*$B$9+$B$10</f>
        <v>#VALUE!</v>
      </c>
      <c r="H26" s="24" t="e">
        <f aca="false">G26-F26</f>
        <v>#VALUE!</v>
      </c>
      <c r="J26" s="26" t="n">
        <v>125.75</v>
      </c>
      <c r="K26" s="24" t="n">
        <v>-0.00933647</v>
      </c>
    </row>
    <row r="27" customFormat="false" ht="14.65" hidden="false" customHeight="false" outlineLevel="0" collapsed="false">
      <c r="A27" s="23" t="n">
        <v>1</v>
      </c>
      <c r="B27" s="24" t="s">
        <v>114</v>
      </c>
      <c r="C27" s="25" t="n">
        <v>100.56</v>
      </c>
      <c r="D27" s="24" t="n">
        <v>31.0688</v>
      </c>
      <c r="E27" s="24" t="n">
        <v>0.000222905</v>
      </c>
      <c r="F27" s="25" t="n">
        <v>-0.0124397</v>
      </c>
      <c r="G27" s="25" t="e">
        <f aca="false">C27*$B$9+$B$10</f>
        <v>#VALUE!</v>
      </c>
      <c r="H27" s="24" t="e">
        <f aca="false">G27-F27</f>
        <v>#VALUE!</v>
      </c>
      <c r="J27" s="26" t="n">
        <v>100.56</v>
      </c>
      <c r="K27" s="24" t="n">
        <v>-0.0124397</v>
      </c>
    </row>
    <row r="28" customFormat="false" ht="14.65" hidden="false" customHeight="false" outlineLevel="0" collapsed="false">
      <c r="A28" s="23" t="n">
        <v>1</v>
      </c>
      <c r="B28" s="24" t="s">
        <v>115</v>
      </c>
      <c r="C28" s="25" t="n">
        <v>75.57</v>
      </c>
      <c r="D28" s="24" t="n">
        <v>30.8812</v>
      </c>
      <c r="E28" s="24" t="n">
        <v>0.000927241</v>
      </c>
      <c r="F28" s="25" t="n">
        <v>-0.0477886</v>
      </c>
      <c r="G28" s="25" t="e">
        <f aca="false">C28*$B$9+$B$10</f>
        <v>#VALUE!</v>
      </c>
      <c r="H28" s="24" t="e">
        <f aca="false">G28-F28</f>
        <v>#VALUE!</v>
      </c>
      <c r="J28" s="26" t="n">
        <v>400.97</v>
      </c>
      <c r="K28" s="24" t="n">
        <v>0.00545502</v>
      </c>
    </row>
    <row r="29" customFormat="false" ht="14.65" hidden="false" customHeight="false" outlineLevel="0" collapsed="false">
      <c r="A29" s="23" t="n">
        <v>1</v>
      </c>
      <c r="B29" s="24" t="s">
        <v>115</v>
      </c>
      <c r="C29" s="25" t="n">
        <v>50.98</v>
      </c>
      <c r="D29" s="24" t="n">
        <v>29.984</v>
      </c>
      <c r="E29" s="24" t="n">
        <v>0.00228699</v>
      </c>
      <c r="F29" s="25" t="n">
        <v>-0.0621872</v>
      </c>
      <c r="G29" s="25" t="e">
        <f aca="false">C29*$B$9+$B$10</f>
        <v>#VALUE!</v>
      </c>
      <c r="H29" s="24" t="e">
        <f aca="false">G29-F29</f>
        <v>#VALUE!</v>
      </c>
      <c r="J29" s="26" t="n">
        <v>301.11</v>
      </c>
      <c r="K29" s="24" t="n">
        <v>0.00324249</v>
      </c>
    </row>
    <row r="30" customFormat="false" ht="14.65" hidden="false" customHeight="false" outlineLevel="0" collapsed="false">
      <c r="A30" s="23" t="n">
        <v>1</v>
      </c>
      <c r="B30" s="24" t="s">
        <v>115</v>
      </c>
      <c r="C30" s="25" t="n">
        <v>41.11</v>
      </c>
      <c r="D30" s="24" t="n">
        <v>29.4735</v>
      </c>
      <c r="E30" s="24" t="n">
        <v>0.00110327</v>
      </c>
      <c r="F30" s="25" t="n">
        <v>-0.0834808</v>
      </c>
      <c r="G30" s="25" t="e">
        <f aca="false">C30*$B$9+$B$10</f>
        <v>#VALUE!</v>
      </c>
      <c r="H30" s="24" t="e">
        <f aca="false">G30-F30</f>
        <v>#VALUE!</v>
      </c>
      <c r="J30" s="26" t="n">
        <v>251</v>
      </c>
      <c r="K30" s="24" t="n">
        <v>0.00260544</v>
      </c>
    </row>
    <row r="31" customFormat="false" ht="14.65" hidden="false" customHeight="false" outlineLevel="0" collapsed="false">
      <c r="A31" s="23" t="n">
        <v>1</v>
      </c>
      <c r="B31" s="24" t="s">
        <v>115</v>
      </c>
      <c r="C31" s="25" t="n">
        <v>30.45</v>
      </c>
      <c r="D31" s="24" t="n">
        <v>29.1031</v>
      </c>
      <c r="E31" s="24" t="n">
        <v>0.00509375</v>
      </c>
      <c r="F31" s="25" t="n">
        <v>0.00198364</v>
      </c>
      <c r="G31" s="25" t="e">
        <f aca="false">C31*$B$9+$B$10</f>
        <v>#VALUE!</v>
      </c>
      <c r="H31" s="24" t="e">
        <f aca="false">G31-F31</f>
        <v>#VALUE!</v>
      </c>
      <c r="J31" s="26" t="n">
        <v>202.12</v>
      </c>
      <c r="K31" s="24" t="n">
        <v>0.00199509</v>
      </c>
    </row>
    <row r="32" customFormat="false" ht="14.65" hidden="false" customHeight="false" outlineLevel="0" collapsed="false">
      <c r="A32" s="23" t="n">
        <v>1</v>
      </c>
      <c r="B32" s="24" t="s">
        <v>115</v>
      </c>
      <c r="C32" s="25" t="n">
        <v>20.78</v>
      </c>
      <c r="D32" s="24" t="n">
        <v>28.9172</v>
      </c>
      <c r="E32" s="24" t="n">
        <v>0.00538177</v>
      </c>
      <c r="F32" s="25" t="n">
        <v>0.0275631</v>
      </c>
      <c r="G32" s="25" t="e">
        <f aca="false">C32*$B$9+$B$10</f>
        <v>#VALUE!</v>
      </c>
      <c r="H32" s="24" t="e">
        <f aca="false">G32-F32</f>
        <v>#VALUE!</v>
      </c>
      <c r="J32" s="26" t="n">
        <v>175.58</v>
      </c>
      <c r="K32" s="24" t="n">
        <v>0.00263596</v>
      </c>
    </row>
    <row r="33" customFormat="false" ht="14.65" hidden="false" customHeight="false" outlineLevel="0" collapsed="false">
      <c r="A33" s="23" t="n">
        <v>1</v>
      </c>
      <c r="B33" s="24" t="s">
        <v>115</v>
      </c>
      <c r="C33" s="25" t="n">
        <v>10.77</v>
      </c>
      <c r="D33" s="24" t="n">
        <v>28.6627</v>
      </c>
      <c r="E33" s="24" t="n">
        <v>0.000630976</v>
      </c>
      <c r="F33" s="25" t="n">
        <v>0.00125122</v>
      </c>
      <c r="G33" s="25" t="e">
        <f aca="false">C33*$B$9+$B$10</f>
        <v>#VALUE!</v>
      </c>
      <c r="H33" s="24" t="e">
        <f aca="false">G33-F33</f>
        <v>#VALUE!</v>
      </c>
      <c r="J33" s="26" t="n">
        <v>150.91</v>
      </c>
      <c r="K33" s="24" t="n">
        <v>0.00183487</v>
      </c>
    </row>
    <row r="34" customFormat="false" ht="14.65" hidden="false" customHeight="false" outlineLevel="0" collapsed="false">
      <c r="A34" s="23" t="n">
        <v>1</v>
      </c>
      <c r="B34" s="24" t="s">
        <v>115</v>
      </c>
      <c r="C34" s="25" t="n">
        <v>5.65</v>
      </c>
      <c r="D34" s="24" t="n">
        <v>28.4775</v>
      </c>
      <c r="E34" s="24" t="n">
        <v>0.00351855</v>
      </c>
      <c r="F34" s="25" t="n">
        <v>-0.0388832</v>
      </c>
      <c r="G34" s="25" t="e">
        <f aca="false">C34*$B$9+$B$10</f>
        <v>#VALUE!</v>
      </c>
      <c r="H34" s="24" t="e">
        <f aca="false">G34-F34</f>
        <v>#VALUE!</v>
      </c>
      <c r="J34" s="26" t="n">
        <v>125.9</v>
      </c>
      <c r="K34" s="24" t="n">
        <v>0.00720215</v>
      </c>
    </row>
    <row r="35" customFormat="false" ht="14.65" hidden="false" customHeight="false" outlineLevel="0" collapsed="false">
      <c r="A35" s="23" t="n">
        <v>1</v>
      </c>
      <c r="B35" s="24" t="s">
        <v>115</v>
      </c>
      <c r="C35" s="25" t="n">
        <v>0.89</v>
      </c>
      <c r="D35" s="24" t="n">
        <v>28.4556</v>
      </c>
      <c r="E35" s="24" t="n">
        <v>0.00552793</v>
      </c>
      <c r="F35" s="25" t="n">
        <v>-0.0135822</v>
      </c>
      <c r="G35" s="25" t="e">
        <f aca="false">C35*$B$9+$B$10</f>
        <v>#VALUE!</v>
      </c>
      <c r="H35" s="24" t="e">
        <f aca="false">G35-F35</f>
        <v>#VALUE!</v>
      </c>
      <c r="J35" s="26" t="n">
        <v>101.65</v>
      </c>
      <c r="K35" s="24" t="n">
        <v>0.00387192</v>
      </c>
    </row>
    <row r="36" customFormat="false" ht="14.65" hidden="false" customHeight="false" outlineLevel="0" collapsed="false">
      <c r="A36" s="27" t="n">
        <v>2</v>
      </c>
      <c r="B36" s="24" t="s">
        <v>114</v>
      </c>
      <c r="C36" s="28" t="n">
        <v>400.97</v>
      </c>
      <c r="D36" s="29" t="n">
        <v>34.0402</v>
      </c>
      <c r="E36" s="29" t="n">
        <v>0.00119591</v>
      </c>
      <c r="F36" s="28" t="n">
        <v>0.00545502</v>
      </c>
      <c r="G36" s="28" t="e">
        <f aca="false">C36*$B$9+$B$10</f>
        <v>#VALUE!</v>
      </c>
      <c r="H36" s="29" t="e">
        <f aca="false">G36-F36</f>
        <v>#VALUE!</v>
      </c>
      <c r="J36" s="26" t="n">
        <v>1302.36</v>
      </c>
      <c r="K36" s="24" t="n">
        <v>0.00297546</v>
      </c>
    </row>
    <row r="37" customFormat="false" ht="14.65" hidden="false" customHeight="false" outlineLevel="0" collapsed="false">
      <c r="A37" s="23" t="n">
        <v>2</v>
      </c>
      <c r="B37" s="24" t="s">
        <v>114</v>
      </c>
      <c r="C37" s="25" t="n">
        <v>301.11</v>
      </c>
      <c r="D37" s="24" t="n">
        <v>33.9905</v>
      </c>
      <c r="E37" s="24" t="n">
        <v>0.000548832</v>
      </c>
      <c r="F37" s="25" t="n">
        <v>0.00324249</v>
      </c>
      <c r="G37" s="25" t="e">
        <f aca="false">C37*$B$9+$B$10</f>
        <v>#VALUE!</v>
      </c>
      <c r="H37" s="24" t="e">
        <f aca="false">G37-F37</f>
        <v>#VALUE!</v>
      </c>
      <c r="J37" s="26" t="n">
        <v>1201.19</v>
      </c>
      <c r="K37" s="24" t="n">
        <v>0.00135803</v>
      </c>
    </row>
    <row r="38" customFormat="false" ht="14.65" hidden="false" customHeight="false" outlineLevel="0" collapsed="false">
      <c r="A38" s="23" t="n">
        <v>2</v>
      </c>
      <c r="B38" s="24" t="s">
        <v>115</v>
      </c>
      <c r="C38" s="25" t="n">
        <v>0</v>
      </c>
      <c r="D38" s="24" t="n">
        <v>0</v>
      </c>
      <c r="E38" s="24" t="n">
        <v>0</v>
      </c>
      <c r="F38" s="25" t="n">
        <v>-33.9864</v>
      </c>
      <c r="G38" s="25" t="e">
        <f aca="false">C38*$B$9+$B$10</f>
        <v>#VALUE!</v>
      </c>
      <c r="H38" s="24" t="e">
        <f aca="false">G38-F38</f>
        <v>#VALUE!</v>
      </c>
      <c r="J38" s="26" t="n">
        <v>1001.05</v>
      </c>
      <c r="K38" s="24" t="n">
        <v>-0.000667572</v>
      </c>
    </row>
    <row r="39" customFormat="false" ht="14.65" hidden="false" customHeight="false" outlineLevel="0" collapsed="false">
      <c r="A39" s="23" t="n">
        <v>2</v>
      </c>
      <c r="B39" s="24" t="s">
        <v>114</v>
      </c>
      <c r="C39" s="25" t="n">
        <v>251</v>
      </c>
      <c r="D39" s="24" t="n">
        <v>33.9564</v>
      </c>
      <c r="E39" s="24" t="n">
        <v>0.000820062</v>
      </c>
      <c r="F39" s="25" t="n">
        <v>0.00260544</v>
      </c>
      <c r="G39" s="25" t="e">
        <f aca="false">C39*$B$9+$B$10</f>
        <v>#VALUE!</v>
      </c>
      <c r="H39" s="24" t="e">
        <f aca="false">G39-F39</f>
        <v>#VALUE!</v>
      </c>
      <c r="J39" s="26" t="n">
        <v>799.18</v>
      </c>
      <c r="K39" s="24" t="n">
        <v>0.000144958</v>
      </c>
    </row>
    <row r="40" customFormat="false" ht="14.65" hidden="false" customHeight="false" outlineLevel="0" collapsed="false">
      <c r="A40" s="23" t="n">
        <v>2</v>
      </c>
      <c r="B40" s="24" t="s">
        <v>114</v>
      </c>
      <c r="C40" s="25" t="n">
        <v>202.12</v>
      </c>
      <c r="D40" s="24" t="n">
        <v>33.8988</v>
      </c>
      <c r="E40" s="24" t="n">
        <v>0.000558365</v>
      </c>
      <c r="F40" s="25" t="n">
        <v>0.00199509</v>
      </c>
      <c r="G40" s="25" t="e">
        <f aca="false">C40*$B$9+$B$10</f>
        <v>#VALUE!</v>
      </c>
      <c r="H40" s="24" t="e">
        <f aca="false">G40-F40</f>
        <v>#VALUE!</v>
      </c>
      <c r="J40" s="26" t="n">
        <v>599.82</v>
      </c>
      <c r="K40" s="24" t="n">
        <v>-0.122139</v>
      </c>
    </row>
    <row r="41" customFormat="false" ht="14.65" hidden="false" customHeight="false" outlineLevel="0" collapsed="false">
      <c r="A41" s="23" t="n">
        <v>2</v>
      </c>
      <c r="B41" s="24" t="s">
        <v>114</v>
      </c>
      <c r="C41" s="25" t="n">
        <v>175.58</v>
      </c>
      <c r="D41" s="24" t="n">
        <v>33.8651</v>
      </c>
      <c r="E41" s="24" t="n">
        <v>0.000204414</v>
      </c>
      <c r="F41" s="25" t="n">
        <v>0.00263596</v>
      </c>
      <c r="G41" s="25" t="e">
        <f aca="false">C41*$B$9+$B$10</f>
        <v>#VALUE!</v>
      </c>
      <c r="H41" s="24" t="e">
        <f aca="false">G41-F41</f>
        <v>#VALUE!</v>
      </c>
      <c r="J41" s="26" t="n">
        <v>401.11</v>
      </c>
      <c r="K41" s="24" t="n">
        <v>-0.131275</v>
      </c>
    </row>
    <row r="42" customFormat="false" ht="14.65" hidden="false" customHeight="false" outlineLevel="0" collapsed="false">
      <c r="A42" s="23" t="n">
        <v>2</v>
      </c>
      <c r="B42" s="24" t="s">
        <v>114</v>
      </c>
      <c r="C42" s="25" t="n">
        <v>150.91</v>
      </c>
      <c r="D42" s="24" t="n">
        <v>33.8368</v>
      </c>
      <c r="E42" s="24" t="n">
        <v>0.000622104</v>
      </c>
      <c r="F42" s="25" t="n">
        <v>0.00183487</v>
      </c>
      <c r="G42" s="25" t="e">
        <f aca="false">C42*$B$9+$B$10</f>
        <v>#VALUE!</v>
      </c>
      <c r="H42" s="24" t="e">
        <f aca="false">G42-F42</f>
        <v>#VALUE!</v>
      </c>
      <c r="J42" s="26" t="n">
        <v>301.93</v>
      </c>
      <c r="K42" s="24" t="n">
        <v>-0.0387383</v>
      </c>
    </row>
    <row r="43" customFormat="false" ht="14.65" hidden="false" customHeight="false" outlineLevel="0" collapsed="false">
      <c r="A43" s="23" t="n">
        <v>2</v>
      </c>
      <c r="B43" s="24" t="s">
        <v>115</v>
      </c>
      <c r="C43" s="25" t="n">
        <v>0</v>
      </c>
      <c r="D43" s="24" t="n">
        <v>0</v>
      </c>
      <c r="E43" s="24" t="n">
        <v>0</v>
      </c>
      <c r="F43" s="25" t="n">
        <v>-33.7252</v>
      </c>
      <c r="G43" s="25" t="e">
        <f aca="false">C43*$B$9+$B$10</f>
        <v>#VALUE!</v>
      </c>
      <c r="H43" s="24" t="e">
        <f aca="false">G43-F43</f>
        <v>#VALUE!</v>
      </c>
      <c r="J43" s="26" t="n">
        <v>199.25</v>
      </c>
      <c r="K43" s="24" t="n">
        <v>-0.0916672</v>
      </c>
    </row>
    <row r="44" customFormat="false" ht="14.65" hidden="false" customHeight="false" outlineLevel="0" collapsed="false">
      <c r="A44" s="23" t="n">
        <v>2</v>
      </c>
      <c r="B44" s="24" t="s">
        <v>114</v>
      </c>
      <c r="C44" s="25" t="n">
        <v>125.9</v>
      </c>
      <c r="D44" s="24" t="n">
        <v>33.7336</v>
      </c>
      <c r="E44" s="24" t="n">
        <v>0.00274646</v>
      </c>
      <c r="F44" s="25" t="n">
        <v>0.00720215</v>
      </c>
      <c r="G44" s="25" t="e">
        <f aca="false">C44*$B$9+$B$10</f>
        <v>#VALUE!</v>
      </c>
      <c r="H44" s="24" t="e">
        <f aca="false">G44-F44</f>
        <v>#VALUE!</v>
      </c>
      <c r="J44" s="26" t="n">
        <v>151.64</v>
      </c>
      <c r="K44" s="24" t="n">
        <v>-0.0619202</v>
      </c>
    </row>
    <row r="45" customFormat="false" ht="14.65" hidden="false" customHeight="false" outlineLevel="0" collapsed="false">
      <c r="A45" s="23" t="n">
        <v>2</v>
      </c>
      <c r="B45" s="24" t="s">
        <v>114</v>
      </c>
      <c r="C45" s="25" t="n">
        <v>101.65</v>
      </c>
      <c r="D45" s="24" t="n">
        <v>33.4751</v>
      </c>
      <c r="E45" s="24" t="n">
        <v>0.000434914</v>
      </c>
      <c r="F45" s="25" t="n">
        <v>0.00387192</v>
      </c>
      <c r="G45" s="25" t="e">
        <f aca="false">C45*$B$9+$B$10</f>
        <v>#VALUE!</v>
      </c>
      <c r="H45" s="24" t="e">
        <f aca="false">G45-F45</f>
        <v>#VALUE!</v>
      </c>
      <c r="J45" s="26" t="n">
        <v>102.63</v>
      </c>
      <c r="K45" s="24" t="n">
        <v>-0.366577</v>
      </c>
    </row>
    <row r="46" customFormat="false" ht="14.65" hidden="false" customHeight="false" outlineLevel="0" collapsed="false">
      <c r="A46" s="23" t="n">
        <v>2</v>
      </c>
      <c r="B46" s="24" t="s">
        <v>115</v>
      </c>
      <c r="C46" s="25" t="n">
        <v>80.91</v>
      </c>
      <c r="D46" s="24" t="n">
        <v>32.9403</v>
      </c>
      <c r="E46" s="24" t="n">
        <v>0.00190444</v>
      </c>
      <c r="F46" s="25" t="n">
        <v>0.00408936</v>
      </c>
      <c r="G46" s="25" t="e">
        <f aca="false">C46*$B$9+$B$10</f>
        <v>#VALUE!</v>
      </c>
      <c r="H46" s="24" t="e">
        <f aca="false">G46-F46</f>
        <v>#VALUE!</v>
      </c>
      <c r="J46" s="26" t="n">
        <v>3008.94</v>
      </c>
      <c r="K46" s="24" t="n">
        <v>0.0019989</v>
      </c>
    </row>
    <row r="47" customFormat="false" ht="14.65" hidden="false" customHeight="false" outlineLevel="0" collapsed="false">
      <c r="A47" s="23" t="n">
        <v>2</v>
      </c>
      <c r="B47" s="24" t="s">
        <v>115</v>
      </c>
      <c r="C47" s="25" t="n">
        <v>61.28</v>
      </c>
      <c r="D47" s="24" t="n">
        <v>32.5837</v>
      </c>
      <c r="E47" s="24" t="n">
        <v>0.000679072</v>
      </c>
      <c r="F47" s="25" t="n">
        <v>0.00228882</v>
      </c>
      <c r="G47" s="25" t="e">
        <f aca="false">C47*$B$9+$B$10</f>
        <v>#VALUE!</v>
      </c>
      <c r="H47" s="24" t="e">
        <f aca="false">G47-F47</f>
        <v>#VALUE!</v>
      </c>
      <c r="J47" s="26" t="n">
        <v>3000.04</v>
      </c>
      <c r="K47" s="24" t="n">
        <v>0.00349808</v>
      </c>
    </row>
    <row r="48" customFormat="false" ht="14.65" hidden="false" customHeight="false" outlineLevel="0" collapsed="false">
      <c r="A48" s="23" t="n">
        <v>2</v>
      </c>
      <c r="B48" s="24" t="s">
        <v>115</v>
      </c>
      <c r="C48" s="25" t="n">
        <v>50.87</v>
      </c>
      <c r="D48" s="24" t="n">
        <v>32.5019</v>
      </c>
      <c r="E48" s="24" t="n">
        <v>0.00431314</v>
      </c>
      <c r="F48" s="25" t="n">
        <v>0.00832748</v>
      </c>
      <c r="G48" s="25" t="e">
        <f aca="false">C48*$B$9+$B$10</f>
        <v>#VALUE!</v>
      </c>
      <c r="H48" s="24" t="e">
        <f aca="false">G48-F48</f>
        <v>#VALUE!</v>
      </c>
      <c r="J48" s="26" t="n">
        <v>2749.32</v>
      </c>
      <c r="K48" s="24" t="n">
        <v>0.00195694</v>
      </c>
    </row>
    <row r="49" customFormat="false" ht="14.65" hidden="false" customHeight="false" outlineLevel="0" collapsed="false">
      <c r="A49" s="23" t="n">
        <v>2</v>
      </c>
      <c r="B49" s="24" t="s">
        <v>115</v>
      </c>
      <c r="C49" s="25" t="n">
        <v>40.71</v>
      </c>
      <c r="D49" s="24" t="n">
        <v>32.4829</v>
      </c>
      <c r="E49" s="24" t="n">
        <v>0.00299112</v>
      </c>
      <c r="F49" s="25" t="n">
        <v>0.00945282</v>
      </c>
      <c r="G49" s="25" t="e">
        <f aca="false">C49*$B$9+$B$10</f>
        <v>#VALUE!</v>
      </c>
      <c r="H49" s="24" t="e">
        <f aca="false">G49-F49</f>
        <v>#VALUE!</v>
      </c>
      <c r="J49" s="26" t="n">
        <v>2501.71</v>
      </c>
      <c r="K49" s="24" t="n">
        <v>0.000286102</v>
      </c>
    </row>
    <row r="50" customFormat="false" ht="14.65" hidden="false" customHeight="false" outlineLevel="0" collapsed="false">
      <c r="A50" s="23" t="n">
        <v>2</v>
      </c>
      <c r="B50" s="24" t="s">
        <v>115</v>
      </c>
      <c r="C50" s="25" t="n">
        <v>30.88</v>
      </c>
      <c r="D50" s="24" t="n">
        <v>32.3661</v>
      </c>
      <c r="E50" s="24" t="n">
        <v>0.00450109</v>
      </c>
      <c r="F50" s="25" t="n">
        <v>0.0116119</v>
      </c>
      <c r="G50" s="25" t="e">
        <f aca="false">C50*$B$9+$B$10</f>
        <v>#VALUE!</v>
      </c>
      <c r="H50" s="24" t="e">
        <f aca="false">G50-F50</f>
        <v>#VALUE!</v>
      </c>
      <c r="J50" s="26" t="n">
        <v>2251.6</v>
      </c>
      <c r="K50" s="24" t="n">
        <v>-0.00154877</v>
      </c>
    </row>
    <row r="51" customFormat="false" ht="14.65" hidden="false" customHeight="false" outlineLevel="0" collapsed="false">
      <c r="A51" s="23" t="n">
        <v>2</v>
      </c>
      <c r="B51" s="24" t="s">
        <v>115</v>
      </c>
      <c r="C51" s="25" t="n">
        <v>20.7</v>
      </c>
      <c r="D51" s="24" t="n">
        <v>32.1362</v>
      </c>
      <c r="E51" s="24" t="n">
        <v>0.00950476</v>
      </c>
      <c r="F51" s="25" t="n">
        <v>0.0160637</v>
      </c>
      <c r="G51" s="25" t="e">
        <f aca="false">C51*$B$9+$B$10</f>
        <v>#VALUE!</v>
      </c>
      <c r="H51" s="24" t="e">
        <f aca="false">G51-F51</f>
        <v>#VALUE!</v>
      </c>
      <c r="J51" s="26" t="n">
        <v>1997.36</v>
      </c>
      <c r="K51" s="24" t="n">
        <v>0.000495911</v>
      </c>
    </row>
    <row r="52" customFormat="false" ht="14.65" hidden="false" customHeight="false" outlineLevel="0" collapsed="false">
      <c r="A52" s="23" t="n">
        <v>2</v>
      </c>
      <c r="B52" s="24" t="s">
        <v>115</v>
      </c>
      <c r="C52" s="25" t="n">
        <v>15.79</v>
      </c>
      <c r="D52" s="24" t="n">
        <v>32.065</v>
      </c>
      <c r="E52" s="24" t="n">
        <v>0.0337781</v>
      </c>
      <c r="F52" s="25" t="n">
        <v>0.00570297</v>
      </c>
      <c r="G52" s="25" t="e">
        <f aca="false">C52*$B$9+$B$10</f>
        <v>#VALUE!</v>
      </c>
      <c r="H52" s="24" t="e">
        <f aca="false">G52-F52</f>
        <v>#VALUE!</v>
      </c>
      <c r="J52" s="26" t="n">
        <v>1753.29</v>
      </c>
      <c r="K52" s="24" t="n">
        <v>-0.0016098</v>
      </c>
    </row>
    <row r="53" customFormat="false" ht="14.65" hidden="false" customHeight="false" outlineLevel="0" collapsed="false">
      <c r="A53" s="23" t="n">
        <v>2</v>
      </c>
      <c r="B53" s="24" t="s">
        <v>115</v>
      </c>
      <c r="C53" s="25" t="n">
        <v>10.91</v>
      </c>
      <c r="D53" s="24" t="n">
        <v>32.0173</v>
      </c>
      <c r="E53" s="24" t="n">
        <v>0.001914</v>
      </c>
      <c r="F53" s="25" t="n">
        <v>0.000938416</v>
      </c>
      <c r="G53" s="25" t="e">
        <f aca="false">C53*$B$9+$B$10</f>
        <v>#VALUE!</v>
      </c>
      <c r="H53" s="24" t="e">
        <f aca="false">G53-F53</f>
        <v>#VALUE!</v>
      </c>
      <c r="J53" s="26" t="n">
        <v>1508.68</v>
      </c>
      <c r="K53" s="24" t="n">
        <v>-0.00025177</v>
      </c>
    </row>
    <row r="54" customFormat="false" ht="14.65" hidden="false" customHeight="false" outlineLevel="0" collapsed="false">
      <c r="A54" s="23" t="n">
        <v>2</v>
      </c>
      <c r="B54" s="24" t="s">
        <v>115</v>
      </c>
      <c r="C54" s="25" t="n">
        <v>6.01</v>
      </c>
      <c r="D54" s="24" t="n">
        <v>32.0176</v>
      </c>
      <c r="E54" s="24" t="n">
        <v>0.000488704</v>
      </c>
      <c r="F54" s="25" t="n">
        <v>0.00121689</v>
      </c>
      <c r="G54" s="25" t="e">
        <f aca="false">C54*$B$9+$B$10</f>
        <v>#VALUE!</v>
      </c>
      <c r="H54" s="24" t="e">
        <f aca="false">G54-F54</f>
        <v>#VALUE!</v>
      </c>
      <c r="J54" s="26" t="n">
        <v>1253.2</v>
      </c>
      <c r="K54" s="24" t="n">
        <v>-0.00267029</v>
      </c>
    </row>
    <row r="55" customFormat="false" ht="14.65" hidden="false" customHeight="false" outlineLevel="0" collapsed="false">
      <c r="A55" s="23" t="n">
        <v>2</v>
      </c>
      <c r="B55" s="24" t="s">
        <v>115</v>
      </c>
      <c r="C55" s="25" t="n">
        <v>0.92</v>
      </c>
      <c r="D55" s="24" t="n">
        <v>32.0124</v>
      </c>
      <c r="E55" s="24" t="n">
        <v>0.0133749</v>
      </c>
      <c r="F55" s="25" t="n">
        <v>0.0422821</v>
      </c>
      <c r="G55" s="25" t="e">
        <f aca="false">C55*$B$9+$B$10</f>
        <v>#VALUE!</v>
      </c>
      <c r="H55" s="24" t="e">
        <f aca="false">G55-F55</f>
        <v>#VALUE!</v>
      </c>
      <c r="J55" s="26" t="n">
        <v>1002.57</v>
      </c>
      <c r="K55" s="24" t="n">
        <v>-0.000988007</v>
      </c>
    </row>
    <row r="56" customFormat="false" ht="14.65" hidden="false" customHeight="false" outlineLevel="0" collapsed="false">
      <c r="A56" s="27" t="n">
        <v>3</v>
      </c>
      <c r="B56" s="24" t="s">
        <v>114</v>
      </c>
      <c r="C56" s="28" t="n">
        <v>1302.36</v>
      </c>
      <c r="D56" s="29" t="n">
        <v>34.483</v>
      </c>
      <c r="E56" s="29" t="n">
        <v>0.000571269</v>
      </c>
      <c r="F56" s="28" t="n">
        <v>0.00297546</v>
      </c>
      <c r="G56" s="28" t="e">
        <f aca="false">C56*$B$9+$B$10</f>
        <v>#VALUE!</v>
      </c>
      <c r="H56" s="29" t="e">
        <f aca="false">G56-F56</f>
        <v>#VALUE!</v>
      </c>
      <c r="J56" s="26" t="n">
        <v>799.81</v>
      </c>
      <c r="K56" s="24" t="n">
        <v>-0.00138092</v>
      </c>
    </row>
    <row r="57" customFormat="false" ht="14.65" hidden="false" customHeight="false" outlineLevel="0" collapsed="false">
      <c r="A57" s="23" t="n">
        <v>3</v>
      </c>
      <c r="B57" s="24" t="s">
        <v>114</v>
      </c>
      <c r="C57" s="25" t="n">
        <v>1201.19</v>
      </c>
      <c r="D57" s="24" t="n">
        <v>34.4504</v>
      </c>
      <c r="E57" s="24" t="n">
        <v>0.000207975</v>
      </c>
      <c r="F57" s="25" t="n">
        <v>0.00135803</v>
      </c>
      <c r="G57" s="25" t="e">
        <f aca="false">C57*$B$9+$B$10</f>
        <v>#VALUE!</v>
      </c>
      <c r="H57" s="24" t="e">
        <f aca="false">G57-F57</f>
        <v>#VALUE!</v>
      </c>
      <c r="J57" s="26" t="n">
        <v>593.79</v>
      </c>
      <c r="K57" s="24" t="n">
        <v>-0.000133514</v>
      </c>
    </row>
    <row r="58" customFormat="false" ht="14.65" hidden="false" customHeight="false" outlineLevel="0" collapsed="false">
      <c r="A58" s="23" t="n">
        <v>3</v>
      </c>
      <c r="B58" s="24" t="s">
        <v>114</v>
      </c>
      <c r="C58" s="25" t="n">
        <v>1001.05</v>
      </c>
      <c r="D58" s="24" t="n">
        <v>34.3761</v>
      </c>
      <c r="E58" s="24" t="n">
        <v>0.000314615</v>
      </c>
      <c r="F58" s="25" t="n">
        <v>-0.000667572</v>
      </c>
      <c r="G58" s="25" t="e">
        <f aca="false">C58*$B$9+$B$10</f>
        <v>#VALUE!</v>
      </c>
      <c r="H58" s="24" t="e">
        <f aca="false">G58-F58</f>
        <v>#VALUE!</v>
      </c>
      <c r="J58" s="26" t="n">
        <v>402.16</v>
      </c>
      <c r="K58" s="24" t="n">
        <v>-0.00149918</v>
      </c>
    </row>
    <row r="59" customFormat="false" ht="14.65" hidden="false" customHeight="false" outlineLevel="0" collapsed="false">
      <c r="A59" s="23" t="n">
        <v>3</v>
      </c>
      <c r="B59" s="24" t="s">
        <v>114</v>
      </c>
      <c r="C59" s="25" t="n">
        <v>799.18</v>
      </c>
      <c r="D59" s="24" t="n">
        <v>34.2821</v>
      </c>
      <c r="E59" s="24" t="n">
        <v>0.00042117</v>
      </c>
      <c r="F59" s="25" t="n">
        <v>0.000144958</v>
      </c>
      <c r="G59" s="25" t="e">
        <f aca="false">C59*$B$9+$B$10</f>
        <v>#VALUE!</v>
      </c>
      <c r="H59" s="24" t="e">
        <f aca="false">G59-F59</f>
        <v>#VALUE!</v>
      </c>
      <c r="J59" s="26" t="n">
        <v>298.16</v>
      </c>
      <c r="K59" s="24" t="n">
        <v>0.00188065</v>
      </c>
    </row>
    <row r="60" customFormat="false" ht="14.65" hidden="false" customHeight="false" outlineLevel="0" collapsed="false">
      <c r="A60" s="23" t="n">
        <v>3</v>
      </c>
      <c r="B60" s="24" t="s">
        <v>114</v>
      </c>
      <c r="C60" s="25" t="n">
        <v>599.82</v>
      </c>
      <c r="D60" s="24" t="n">
        <v>34.1608</v>
      </c>
      <c r="E60" s="24" t="n">
        <v>0.000262067</v>
      </c>
      <c r="F60" s="25" t="n">
        <v>-0.122139</v>
      </c>
      <c r="G60" s="25" t="e">
        <f aca="false">C60*$B$9+$B$10</f>
        <v>#VALUE!</v>
      </c>
      <c r="H60" s="24" t="e">
        <f aca="false">G60-F60</f>
        <v>#VALUE!</v>
      </c>
      <c r="J60" s="26" t="n">
        <v>201.14</v>
      </c>
      <c r="K60" s="24" t="n">
        <v>-0.00101471</v>
      </c>
    </row>
    <row r="61" customFormat="false" ht="14.65" hidden="false" customHeight="false" outlineLevel="0" collapsed="false">
      <c r="A61" s="23" t="n">
        <v>3</v>
      </c>
      <c r="B61" s="24" t="s">
        <v>114</v>
      </c>
      <c r="C61" s="25" t="n">
        <v>401.11</v>
      </c>
      <c r="D61" s="24" t="n">
        <v>34.0302</v>
      </c>
      <c r="E61" s="24" t="n">
        <v>0.000253439</v>
      </c>
      <c r="F61" s="25" t="n">
        <v>-0.131275</v>
      </c>
      <c r="G61" s="25" t="e">
        <f aca="false">C61*$B$9+$B$10</f>
        <v>#VALUE!</v>
      </c>
      <c r="H61" s="24" t="e">
        <f aca="false">G61-F61</f>
        <v>#VALUE!</v>
      </c>
      <c r="J61" s="26" t="n">
        <v>151.18</v>
      </c>
      <c r="K61" s="24" t="n">
        <v>0.000415802</v>
      </c>
    </row>
    <row r="62" customFormat="false" ht="14.65" hidden="false" customHeight="false" outlineLevel="0" collapsed="false">
      <c r="A62" s="23" t="n">
        <v>3</v>
      </c>
      <c r="B62" s="24" t="s">
        <v>114</v>
      </c>
      <c r="C62" s="25" t="n">
        <v>301.93</v>
      </c>
      <c r="D62" s="24" t="n">
        <v>33.9908</v>
      </c>
      <c r="E62" s="24" t="n">
        <v>0.000739754</v>
      </c>
      <c r="F62" s="25" t="n">
        <v>-0.0387383</v>
      </c>
      <c r="G62" s="25" t="e">
        <f aca="false">C62*$B$9+$B$10</f>
        <v>#VALUE!</v>
      </c>
      <c r="H62" s="24" t="e">
        <f aca="false">G62-F62</f>
        <v>#VALUE!</v>
      </c>
      <c r="J62" s="26" t="n">
        <v>403.1</v>
      </c>
      <c r="K62" s="24" t="n">
        <v>-0.0870476</v>
      </c>
    </row>
    <row r="63" customFormat="false" ht="14.65" hidden="false" customHeight="false" outlineLevel="0" collapsed="false">
      <c r="A63" s="23" t="n">
        <v>3</v>
      </c>
      <c r="B63" s="24" t="s">
        <v>114</v>
      </c>
      <c r="C63" s="25" t="n">
        <v>199.25</v>
      </c>
      <c r="D63" s="24" t="n">
        <v>33.8997</v>
      </c>
      <c r="E63" s="24" t="n">
        <v>0.000645428</v>
      </c>
      <c r="F63" s="25" t="n">
        <v>-0.0916672</v>
      </c>
      <c r="G63" s="25" t="e">
        <f aca="false">C63*$B$9+$B$10</f>
        <v>#VALUE!</v>
      </c>
      <c r="H63" s="24" t="e">
        <f aca="false">G63-F63</f>
        <v>#VALUE!</v>
      </c>
      <c r="J63" s="26" t="n">
        <v>302.74</v>
      </c>
      <c r="K63" s="24" t="n">
        <v>0.123383</v>
      </c>
    </row>
    <row r="64" customFormat="false" ht="14.65" hidden="false" customHeight="false" outlineLevel="0" collapsed="false">
      <c r="A64" s="23" t="n">
        <v>3</v>
      </c>
      <c r="B64" s="24" t="s">
        <v>114</v>
      </c>
      <c r="C64" s="25" t="n">
        <v>151.64</v>
      </c>
      <c r="D64" s="24" t="n">
        <v>33.8386</v>
      </c>
      <c r="E64" s="24" t="n">
        <v>0.00191293</v>
      </c>
      <c r="F64" s="25" t="n">
        <v>-0.0619202</v>
      </c>
      <c r="G64" s="25" t="e">
        <f aca="false">C64*$B$9+$B$10</f>
        <v>#VALUE!</v>
      </c>
      <c r="H64" s="24" t="e">
        <f aca="false">G64-F64</f>
        <v>#VALUE!</v>
      </c>
      <c r="J64" s="26" t="n">
        <v>252.95</v>
      </c>
      <c r="K64" s="24" t="n">
        <v>-0.00233841</v>
      </c>
    </row>
    <row r="65" customFormat="false" ht="14.65" hidden="false" customHeight="false" outlineLevel="0" collapsed="false">
      <c r="A65" s="23" t="n">
        <v>3</v>
      </c>
      <c r="B65" s="24" t="s">
        <v>114</v>
      </c>
      <c r="C65" s="25" t="n">
        <v>102.63</v>
      </c>
      <c r="D65" s="24" t="n">
        <v>33.465</v>
      </c>
      <c r="E65" s="24" t="n">
        <v>0.00581013</v>
      </c>
      <c r="F65" s="25" t="n">
        <v>-0.366577</v>
      </c>
      <c r="G65" s="25" t="e">
        <f aca="false">C65*$B$9+$B$10</f>
        <v>#VALUE!</v>
      </c>
      <c r="H65" s="24" t="e">
        <f aca="false">G65-F65</f>
        <v>#VALUE!</v>
      </c>
      <c r="J65" s="26" t="n">
        <v>202.6</v>
      </c>
      <c r="K65" s="24" t="n">
        <v>-0.00419235</v>
      </c>
    </row>
    <row r="66" customFormat="false" ht="14.65" hidden="false" customHeight="false" outlineLevel="0" collapsed="false">
      <c r="A66" s="23" t="n">
        <v>3</v>
      </c>
      <c r="B66" s="24" t="s">
        <v>115</v>
      </c>
      <c r="C66" s="25" t="n">
        <v>76.96</v>
      </c>
      <c r="D66" s="24" t="n">
        <v>32.9255</v>
      </c>
      <c r="E66" s="24" t="n">
        <v>0.000918403</v>
      </c>
      <c r="F66" s="25" t="n">
        <v>-0.521923</v>
      </c>
      <c r="G66" s="25" t="e">
        <f aca="false">C66*$B$9+$B$10</f>
        <v>#VALUE!</v>
      </c>
      <c r="H66" s="24" t="e">
        <f aca="false">G66-F66</f>
        <v>#VALUE!</v>
      </c>
      <c r="J66" s="26" t="n">
        <v>174.79</v>
      </c>
      <c r="K66" s="24" t="n">
        <v>-0.00711823</v>
      </c>
    </row>
    <row r="67" customFormat="false" ht="14.65" hidden="false" customHeight="false" outlineLevel="0" collapsed="false">
      <c r="A67" s="23" t="n">
        <v>3</v>
      </c>
      <c r="B67" s="24" t="s">
        <v>115</v>
      </c>
      <c r="C67" s="25" t="n">
        <v>52.06</v>
      </c>
      <c r="D67" s="24" t="n">
        <v>32.5068</v>
      </c>
      <c r="E67" s="24" t="n">
        <v>0.00263008</v>
      </c>
      <c r="F67" s="25" t="n">
        <v>-0.395481</v>
      </c>
      <c r="G67" s="25" t="e">
        <f aca="false">C67*$B$9+$B$10</f>
        <v>#VALUE!</v>
      </c>
      <c r="H67" s="24" t="e">
        <f aca="false">G67-F67</f>
        <v>#VALUE!</v>
      </c>
      <c r="J67" s="26" t="n">
        <v>149.02</v>
      </c>
      <c r="K67" s="24" t="n">
        <v>0.00105286</v>
      </c>
    </row>
    <row r="68" customFormat="false" ht="14.65" hidden="false" customHeight="false" outlineLevel="0" collapsed="false">
      <c r="A68" s="23" t="n">
        <v>3</v>
      </c>
      <c r="B68" s="24" t="s">
        <v>115</v>
      </c>
      <c r="C68" s="25" t="n">
        <v>0</v>
      </c>
      <c r="D68" s="24" t="n">
        <v>0</v>
      </c>
      <c r="E68" s="24" t="n">
        <v>0</v>
      </c>
      <c r="F68" s="25" t="n">
        <v>-32.5143</v>
      </c>
      <c r="G68" s="25" t="e">
        <f aca="false">C68*$B$9+$B$10</f>
        <v>#VALUE!</v>
      </c>
      <c r="H68" s="24" t="e">
        <f aca="false">G68-F68</f>
        <v>#VALUE!</v>
      </c>
      <c r="J68" s="26" t="n">
        <v>125.8</v>
      </c>
      <c r="K68" s="24" t="n">
        <v>0.00104523</v>
      </c>
    </row>
    <row r="69" customFormat="false" ht="14.65" hidden="false" customHeight="false" outlineLevel="0" collapsed="false">
      <c r="A69" s="23" t="n">
        <v>3</v>
      </c>
      <c r="B69" s="24" t="s">
        <v>115</v>
      </c>
      <c r="C69" s="25" t="n">
        <v>26.98</v>
      </c>
      <c r="D69" s="24" t="n">
        <v>32.2137</v>
      </c>
      <c r="E69" s="24" t="n">
        <v>0.00135436</v>
      </c>
      <c r="F69" s="25" t="n">
        <v>0.0112801</v>
      </c>
      <c r="G69" s="25" t="e">
        <f aca="false">C69*$B$9+$B$10</f>
        <v>#VALUE!</v>
      </c>
      <c r="H69" s="24" t="e">
        <f aca="false">G69-F69</f>
        <v>#VALUE!</v>
      </c>
      <c r="J69" s="26" t="n">
        <v>599.85</v>
      </c>
      <c r="K69" s="24" t="n">
        <v>-0.00330353</v>
      </c>
    </row>
    <row r="70" customFormat="false" ht="14.65" hidden="false" customHeight="false" outlineLevel="0" collapsed="false">
      <c r="A70" s="23" t="n">
        <v>3</v>
      </c>
      <c r="B70" s="24" t="s">
        <v>115</v>
      </c>
      <c r="C70" s="25" t="n">
        <v>11.74</v>
      </c>
      <c r="D70" s="24" t="n">
        <v>31.9394</v>
      </c>
      <c r="E70" s="24" t="n">
        <v>0.00540642</v>
      </c>
      <c r="F70" s="25" t="n">
        <v>-0.0158672</v>
      </c>
      <c r="G70" s="25" t="e">
        <f aca="false">C70*$B$9+$B$10</f>
        <v>#VALUE!</v>
      </c>
      <c r="H70" s="24" t="e">
        <f aca="false">G70-F70</f>
        <v>#VALUE!</v>
      </c>
      <c r="J70" s="26" t="n">
        <v>400.65</v>
      </c>
      <c r="K70" s="24" t="n">
        <v>-0.0033493</v>
      </c>
    </row>
    <row r="71" customFormat="false" ht="14.65" hidden="false" customHeight="false" outlineLevel="0" collapsed="false">
      <c r="A71" s="23" t="n">
        <v>3</v>
      </c>
      <c r="B71" s="24" t="s">
        <v>115</v>
      </c>
      <c r="C71" s="25" t="n">
        <v>1.06</v>
      </c>
      <c r="D71" s="24" t="n">
        <v>31.927</v>
      </c>
      <c r="E71" s="24" t="n">
        <v>0.00348477</v>
      </c>
      <c r="F71" s="25" t="n">
        <v>-0.00116348</v>
      </c>
      <c r="G71" s="25" t="e">
        <f aca="false">C71*$B$9+$B$10</f>
        <v>#VALUE!</v>
      </c>
      <c r="H71" s="24" t="e">
        <f aca="false">G71-F71</f>
        <v>#VALUE!</v>
      </c>
      <c r="J71" s="26" t="n">
        <v>299.69</v>
      </c>
      <c r="K71" s="24" t="n">
        <v>-0.00595474</v>
      </c>
    </row>
    <row r="72" customFormat="false" ht="14.65" hidden="false" customHeight="false" outlineLevel="0" collapsed="false">
      <c r="A72" s="27" t="n">
        <v>4</v>
      </c>
      <c r="B72" s="24" t="s">
        <v>114</v>
      </c>
      <c r="C72" s="28" t="n">
        <v>3008.94</v>
      </c>
      <c r="D72" s="29" t="n">
        <v>34.6501</v>
      </c>
      <c r="E72" s="29" t="n">
        <v>0.000194777</v>
      </c>
      <c r="F72" s="28" t="n">
        <v>0.0019989</v>
      </c>
      <c r="G72" s="28" t="e">
        <f aca="false">C72*$B$9+$B$10</f>
        <v>#VALUE!</v>
      </c>
      <c r="H72" s="29" t="e">
        <f aca="false">G72-F72</f>
        <v>#VALUE!</v>
      </c>
      <c r="J72" s="26" t="n">
        <v>249.86</v>
      </c>
      <c r="K72" s="24" t="n">
        <v>-0.00465012</v>
      </c>
    </row>
    <row r="73" customFormat="false" ht="14.65" hidden="false" customHeight="false" outlineLevel="0" collapsed="false">
      <c r="A73" s="23" t="n">
        <v>4</v>
      </c>
      <c r="B73" s="24" t="s">
        <v>114</v>
      </c>
      <c r="C73" s="25" t="n">
        <v>3000.04</v>
      </c>
      <c r="D73" s="24" t="n">
        <v>34.6499</v>
      </c>
      <c r="E73" s="24" t="n">
        <v>0.000422245</v>
      </c>
      <c r="F73" s="25" t="n">
        <v>0.00349808</v>
      </c>
      <c r="G73" s="25" t="e">
        <f aca="false">C73*$B$9+$B$10</f>
        <v>#VALUE!</v>
      </c>
      <c r="H73" s="24" t="e">
        <f aca="false">G73-F73</f>
        <v>#VALUE!</v>
      </c>
      <c r="J73" s="26" t="n">
        <v>198.76</v>
      </c>
      <c r="K73" s="24" t="n">
        <v>-0.0058136</v>
      </c>
    </row>
    <row r="74" customFormat="false" ht="14.65" hidden="false" customHeight="false" outlineLevel="0" collapsed="false">
      <c r="A74" s="23" t="n">
        <v>4</v>
      </c>
      <c r="B74" s="24" t="s">
        <v>114</v>
      </c>
      <c r="C74" s="25" t="n">
        <v>2749.32</v>
      </c>
      <c r="D74" s="24" t="n">
        <v>34.6428</v>
      </c>
      <c r="E74" s="24" t="n">
        <v>0.000293517</v>
      </c>
      <c r="F74" s="25" t="n">
        <v>0.00195694</v>
      </c>
      <c r="G74" s="25" t="e">
        <f aca="false">C74*$B$9+$B$10</f>
        <v>#VALUE!</v>
      </c>
      <c r="H74" s="24" t="e">
        <f aca="false">G74-F74</f>
        <v>#VALUE!</v>
      </c>
      <c r="J74" s="26" t="n">
        <v>176.94</v>
      </c>
      <c r="K74" s="24" t="n">
        <v>-0.00174332</v>
      </c>
    </row>
    <row r="75" customFormat="false" ht="14.65" hidden="false" customHeight="false" outlineLevel="0" collapsed="false">
      <c r="A75" s="23" t="n">
        <v>4</v>
      </c>
      <c r="B75" s="24" t="s">
        <v>114</v>
      </c>
      <c r="C75" s="25" t="n">
        <v>2501.71</v>
      </c>
      <c r="D75" s="24" t="n">
        <v>34.6328</v>
      </c>
      <c r="E75" s="24" t="n">
        <v>0.000283774</v>
      </c>
      <c r="F75" s="25" t="n">
        <v>0.000286102</v>
      </c>
      <c r="G75" s="25" t="e">
        <f aca="false">C75*$B$9+$B$10</f>
        <v>#VALUE!</v>
      </c>
      <c r="H75" s="24" t="e">
        <f aca="false">G75-F75</f>
        <v>#VALUE!</v>
      </c>
      <c r="J75" s="26" t="n">
        <v>149.48</v>
      </c>
      <c r="K75" s="24" t="n">
        <v>-0.00479889</v>
      </c>
    </row>
    <row r="76" customFormat="false" ht="14.65" hidden="false" customHeight="false" outlineLevel="0" collapsed="false">
      <c r="A76" s="23" t="n">
        <v>4</v>
      </c>
      <c r="B76" s="24" t="s">
        <v>114</v>
      </c>
      <c r="C76" s="25" t="n">
        <v>2251.6</v>
      </c>
      <c r="D76" s="24" t="n">
        <v>34.6104</v>
      </c>
      <c r="E76" s="24" t="n">
        <v>0.00033267</v>
      </c>
      <c r="F76" s="25" t="n">
        <v>-0.00154877</v>
      </c>
      <c r="G76" s="25" t="e">
        <f aca="false">C76*$B$9+$B$10</f>
        <v>#VALUE!</v>
      </c>
      <c r="H76" s="24" t="e">
        <f aca="false">G76-F76</f>
        <v>#VALUE!</v>
      </c>
      <c r="J76" s="26" t="n">
        <v>125.57</v>
      </c>
      <c r="K76" s="24" t="n">
        <v>0.00752258</v>
      </c>
    </row>
    <row r="77" customFormat="false" ht="14.65" hidden="false" customHeight="false" outlineLevel="0" collapsed="false">
      <c r="A77" s="23" t="n">
        <v>4</v>
      </c>
      <c r="B77" s="24" t="s">
        <v>114</v>
      </c>
      <c r="C77" s="25" t="n">
        <v>1997.36</v>
      </c>
      <c r="D77" s="24" t="n">
        <v>34.5857</v>
      </c>
      <c r="E77" s="24" t="n">
        <v>0.000356164</v>
      </c>
      <c r="F77" s="25" t="n">
        <v>0.000495911</v>
      </c>
      <c r="G77" s="25" t="e">
        <f aca="false">C77*$B$9+$B$10</f>
        <v>#VALUE!</v>
      </c>
      <c r="H77" s="24" t="e">
        <f aca="false">G77-F77</f>
        <v>#VALUE!</v>
      </c>
      <c r="J77" s="26" t="n">
        <v>100.42</v>
      </c>
      <c r="K77" s="24" t="n">
        <v>-0.00366592</v>
      </c>
    </row>
    <row r="78" customFormat="false" ht="14.65" hidden="false" customHeight="false" outlineLevel="0" collapsed="false">
      <c r="A78" s="23" t="n">
        <v>4</v>
      </c>
      <c r="B78" s="24" t="s">
        <v>114</v>
      </c>
      <c r="C78" s="25" t="n">
        <v>1753.29</v>
      </c>
      <c r="D78" s="24" t="n">
        <v>34.5537</v>
      </c>
      <c r="E78" s="24" t="n">
        <v>0.000296098</v>
      </c>
      <c r="F78" s="25" t="n">
        <v>-0.0016098</v>
      </c>
      <c r="G78" s="25" t="e">
        <f aca="false">C78*$B$9+$B$10</f>
        <v>#VALUE!</v>
      </c>
      <c r="H78" s="24" t="e">
        <f aca="false">G78-F78</f>
        <v>#VALUE!</v>
      </c>
      <c r="J78" s="26" t="n">
        <v>3679.34</v>
      </c>
      <c r="K78" s="24" t="n">
        <v>0.000972748</v>
      </c>
    </row>
    <row r="79" customFormat="false" ht="14.65" hidden="false" customHeight="false" outlineLevel="0" collapsed="false">
      <c r="A79" s="23" t="n">
        <v>4</v>
      </c>
      <c r="B79" s="24" t="s">
        <v>114</v>
      </c>
      <c r="C79" s="25" t="n">
        <v>1508.68</v>
      </c>
      <c r="D79" s="24" t="n">
        <v>34.5125</v>
      </c>
      <c r="E79" s="24" t="n">
        <v>0.000590359</v>
      </c>
      <c r="F79" s="25" t="n">
        <v>-0.00025177</v>
      </c>
      <c r="G79" s="25" t="e">
        <f aca="false">C79*$B$9+$B$10</f>
        <v>#VALUE!</v>
      </c>
      <c r="H79" s="24" t="e">
        <f aca="false">G79-F79</f>
        <v>#VALUE!</v>
      </c>
      <c r="J79" s="26" t="n">
        <v>3500.48</v>
      </c>
      <c r="K79" s="24" t="n">
        <v>0.00157547</v>
      </c>
    </row>
    <row r="80" customFormat="false" ht="14.65" hidden="false" customHeight="false" outlineLevel="0" collapsed="false">
      <c r="A80" s="23" t="n">
        <v>4</v>
      </c>
      <c r="B80" s="24" t="s">
        <v>114</v>
      </c>
      <c r="C80" s="25" t="n">
        <v>1253.2</v>
      </c>
      <c r="D80" s="24" t="n">
        <v>34.4444</v>
      </c>
      <c r="E80" s="24" t="n">
        <v>0.000297457</v>
      </c>
      <c r="F80" s="25" t="n">
        <v>-0.00267029</v>
      </c>
      <c r="G80" s="25" t="e">
        <f aca="false">C80*$B$9+$B$10</f>
        <v>#VALUE!</v>
      </c>
      <c r="H80" s="24" t="e">
        <f aca="false">G80-F80</f>
        <v>#VALUE!</v>
      </c>
      <c r="J80" s="26" t="n">
        <v>3001.46</v>
      </c>
      <c r="K80" s="24" t="n">
        <v>0.000167847</v>
      </c>
    </row>
    <row r="81" customFormat="false" ht="14.65" hidden="false" customHeight="false" outlineLevel="0" collapsed="false">
      <c r="A81" s="23" t="n">
        <v>4</v>
      </c>
      <c r="B81" s="24" t="s">
        <v>114</v>
      </c>
      <c r="C81" s="25" t="n">
        <v>1002.57</v>
      </c>
      <c r="D81" s="24" t="n">
        <v>34.3683</v>
      </c>
      <c r="E81" s="24" t="n">
        <v>0.000510846</v>
      </c>
      <c r="F81" s="25" t="n">
        <v>-0.000988007</v>
      </c>
      <c r="G81" s="25" t="e">
        <f aca="false">C81*$B$9+$B$10</f>
        <v>#VALUE!</v>
      </c>
      <c r="H81" s="24" t="e">
        <f aca="false">G81-F81</f>
        <v>#VALUE!</v>
      </c>
      <c r="J81" s="26" t="n">
        <v>2750.58</v>
      </c>
      <c r="K81" s="24" t="n">
        <v>0.000835419</v>
      </c>
    </row>
    <row r="82" customFormat="false" ht="14.65" hidden="false" customHeight="false" outlineLevel="0" collapsed="false">
      <c r="A82" s="23" t="n">
        <v>4</v>
      </c>
      <c r="B82" s="24" t="s">
        <v>114</v>
      </c>
      <c r="C82" s="25" t="n">
        <v>799.81</v>
      </c>
      <c r="D82" s="24" t="n">
        <v>34.2802</v>
      </c>
      <c r="E82" s="24" t="n">
        <v>0.000389153</v>
      </c>
      <c r="F82" s="25" t="n">
        <v>-0.00138092</v>
      </c>
      <c r="G82" s="25" t="e">
        <f aca="false">C82*$B$9+$B$10</f>
        <v>#VALUE!</v>
      </c>
      <c r="H82" s="24" t="e">
        <f aca="false">G82-F82</f>
        <v>#VALUE!</v>
      </c>
      <c r="J82" s="26" t="n">
        <v>2496.6</v>
      </c>
      <c r="K82" s="24" t="n">
        <v>-0.000499725</v>
      </c>
    </row>
    <row r="83" customFormat="false" ht="14.65" hidden="false" customHeight="false" outlineLevel="0" collapsed="false">
      <c r="A83" s="23" t="n">
        <v>4</v>
      </c>
      <c r="B83" s="24" t="s">
        <v>114</v>
      </c>
      <c r="C83" s="25" t="n">
        <v>593.79</v>
      </c>
      <c r="D83" s="24" t="n">
        <v>34.1501</v>
      </c>
      <c r="E83" s="24" t="n">
        <v>0.000589246</v>
      </c>
      <c r="F83" s="25" t="n">
        <v>-0.000133514</v>
      </c>
      <c r="G83" s="25" t="e">
        <f aca="false">C83*$B$9+$B$10</f>
        <v>#VALUE!</v>
      </c>
      <c r="H83" s="24" t="e">
        <f aca="false">G83-F83</f>
        <v>#VALUE!</v>
      </c>
      <c r="J83" s="26" t="n">
        <v>2249.65</v>
      </c>
      <c r="K83" s="24" t="n">
        <v>-0.000400543</v>
      </c>
    </row>
    <row r="84" customFormat="false" ht="14.65" hidden="false" customHeight="false" outlineLevel="0" collapsed="false">
      <c r="A84" s="23" t="n">
        <v>4</v>
      </c>
      <c r="B84" s="24" t="s">
        <v>114</v>
      </c>
      <c r="C84" s="25" t="n">
        <v>402.16</v>
      </c>
      <c r="D84" s="24" t="n">
        <v>33.9924</v>
      </c>
      <c r="E84" s="24" t="n">
        <v>0.00103177</v>
      </c>
      <c r="F84" s="25" t="n">
        <v>-0.00149918</v>
      </c>
      <c r="G84" s="25" t="e">
        <f aca="false">C84*$B$9+$B$10</f>
        <v>#VALUE!</v>
      </c>
      <c r="H84" s="24" t="e">
        <f aca="false">G84-F84</f>
        <v>#VALUE!</v>
      </c>
      <c r="J84" s="26" t="n">
        <v>1999.88</v>
      </c>
      <c r="K84" s="24" t="n">
        <v>0.000991821</v>
      </c>
    </row>
    <row r="85" customFormat="false" ht="14.65" hidden="false" customHeight="false" outlineLevel="0" collapsed="false">
      <c r="A85" s="23" t="n">
        <v>4</v>
      </c>
      <c r="B85" s="24" t="s">
        <v>114</v>
      </c>
      <c r="C85" s="25" t="n">
        <v>298.16</v>
      </c>
      <c r="D85" s="24" t="n">
        <v>33.9021</v>
      </c>
      <c r="E85" s="24" t="n">
        <v>0.00135943</v>
      </c>
      <c r="F85" s="25" t="n">
        <v>0.00188065</v>
      </c>
      <c r="G85" s="25" t="e">
        <f aca="false">C85*$B$9+$B$10</f>
        <v>#VALUE!</v>
      </c>
      <c r="H85" s="24" t="e">
        <f aca="false">G85-F85</f>
        <v>#VALUE!</v>
      </c>
      <c r="J85" s="26" t="n">
        <v>1748.66</v>
      </c>
      <c r="K85" s="24" t="n">
        <v>0.00274658</v>
      </c>
    </row>
    <row r="86" customFormat="false" ht="14.65" hidden="false" customHeight="false" outlineLevel="0" collapsed="false">
      <c r="A86" s="23" t="n">
        <v>4</v>
      </c>
      <c r="B86" s="24" t="s">
        <v>114</v>
      </c>
      <c r="C86" s="25" t="n">
        <v>201.14</v>
      </c>
      <c r="D86" s="24" t="n">
        <v>33.8728</v>
      </c>
      <c r="E86" s="24" t="n">
        <v>0.000766434</v>
      </c>
      <c r="F86" s="25" t="n">
        <v>-0.00101471</v>
      </c>
      <c r="G86" s="25" t="e">
        <f aca="false">C86*$B$9+$B$10</f>
        <v>#VALUE!</v>
      </c>
      <c r="H86" s="24" t="e">
        <f aca="false">G86-F86</f>
        <v>#VALUE!</v>
      </c>
      <c r="J86" s="26" t="n">
        <v>1495.55</v>
      </c>
      <c r="K86" s="24" t="n">
        <v>0.00289154</v>
      </c>
    </row>
    <row r="87" customFormat="false" ht="14.65" hidden="false" customHeight="false" outlineLevel="0" collapsed="false">
      <c r="A87" s="23" t="n">
        <v>4</v>
      </c>
      <c r="B87" s="24" t="s">
        <v>114</v>
      </c>
      <c r="C87" s="25" t="n">
        <v>151.18</v>
      </c>
      <c r="D87" s="24" t="n">
        <v>33.6296</v>
      </c>
      <c r="E87" s="24" t="n">
        <v>0.000850704</v>
      </c>
      <c r="F87" s="25" t="n">
        <v>0.000415802</v>
      </c>
      <c r="G87" s="25" t="e">
        <f aca="false">C87*$B$9+$B$10</f>
        <v>#VALUE!</v>
      </c>
      <c r="H87" s="24" t="e">
        <f aca="false">G87-F87</f>
        <v>#VALUE!</v>
      </c>
      <c r="J87" s="26" t="n">
        <v>1252.21</v>
      </c>
      <c r="K87" s="24" t="n">
        <v>0.000736237</v>
      </c>
    </row>
    <row r="88" customFormat="false" ht="14.65" hidden="false" customHeight="false" outlineLevel="0" collapsed="false">
      <c r="A88" s="23" t="n">
        <v>4</v>
      </c>
      <c r="B88" s="24" t="s">
        <v>115</v>
      </c>
      <c r="C88" s="25" t="n">
        <v>76.32</v>
      </c>
      <c r="D88" s="24" t="n">
        <v>32.5745</v>
      </c>
      <c r="E88" s="24" t="n">
        <v>0.01006</v>
      </c>
      <c r="F88" s="25" t="n">
        <v>0.00443268</v>
      </c>
      <c r="G88" s="25" t="e">
        <f aca="false">C88*$B$9+$B$10</f>
        <v>#VALUE!</v>
      </c>
      <c r="H88" s="24" t="e">
        <f aca="false">G88-F88</f>
        <v>#VALUE!</v>
      </c>
      <c r="J88" s="26" t="n">
        <v>1002.95</v>
      </c>
      <c r="K88" s="24" t="n">
        <v>0.000164032</v>
      </c>
    </row>
    <row r="89" customFormat="false" ht="14.65" hidden="false" customHeight="false" outlineLevel="0" collapsed="false">
      <c r="A89" s="23" t="n">
        <v>4</v>
      </c>
      <c r="B89" s="24" t="s">
        <v>115</v>
      </c>
      <c r="C89" s="25" t="n">
        <v>49.86</v>
      </c>
      <c r="D89" s="24" t="n">
        <v>32.504</v>
      </c>
      <c r="E89" s="24" t="n">
        <v>0.00266107</v>
      </c>
      <c r="F89" s="25" t="n">
        <v>-0.00422668</v>
      </c>
      <c r="G89" s="25" t="e">
        <f aca="false">C89*$B$9+$B$10</f>
        <v>#VALUE!</v>
      </c>
      <c r="H89" s="24" t="e">
        <f aca="false">G89-F89</f>
        <v>#VALUE!</v>
      </c>
      <c r="J89" s="26" t="n">
        <v>801.14</v>
      </c>
      <c r="K89" s="24" t="n">
        <v>-0.00105286</v>
      </c>
    </row>
    <row r="90" customFormat="false" ht="14.65" hidden="false" customHeight="false" outlineLevel="0" collapsed="false">
      <c r="A90" s="23" t="n">
        <v>4</v>
      </c>
      <c r="B90" s="24" t="s">
        <v>115</v>
      </c>
      <c r="C90" s="25" t="n">
        <v>25.81</v>
      </c>
      <c r="D90" s="24" t="n">
        <v>32.4478</v>
      </c>
      <c r="E90" s="24" t="n">
        <v>0.00395812</v>
      </c>
      <c r="F90" s="25" t="n">
        <v>-0.000709534</v>
      </c>
      <c r="G90" s="25" t="e">
        <f aca="false">C90*$B$9+$B$10</f>
        <v>#VALUE!</v>
      </c>
      <c r="H90" s="24" t="e">
        <f aca="false">G90-F90</f>
        <v>#VALUE!</v>
      </c>
      <c r="J90" s="26" t="n">
        <v>600.51</v>
      </c>
      <c r="K90" s="24" t="n">
        <v>-0.000873566</v>
      </c>
    </row>
    <row r="91" customFormat="false" ht="14.65" hidden="false" customHeight="false" outlineLevel="0" collapsed="false">
      <c r="A91" s="23" t="n">
        <v>4</v>
      </c>
      <c r="B91" s="24" t="s">
        <v>115</v>
      </c>
      <c r="C91" s="25" t="n">
        <v>10.27</v>
      </c>
      <c r="D91" s="24" t="n">
        <v>32.11</v>
      </c>
      <c r="E91" s="24" t="n">
        <v>0.0009263</v>
      </c>
      <c r="F91" s="25" t="n">
        <v>-0.00337982</v>
      </c>
      <c r="G91" s="25" t="e">
        <f aca="false">C91*$B$9+$B$10</f>
        <v>#VALUE!</v>
      </c>
      <c r="H91" s="24" t="e">
        <f aca="false">G91-F91</f>
        <v>#VALUE!</v>
      </c>
      <c r="J91" s="26" t="n">
        <v>400.33</v>
      </c>
      <c r="K91" s="24" t="n">
        <v>0.00395584</v>
      </c>
    </row>
    <row r="92" customFormat="false" ht="14.65" hidden="false" customHeight="false" outlineLevel="0" collapsed="false">
      <c r="A92" s="23" t="n">
        <v>4</v>
      </c>
      <c r="B92" s="24" t="s">
        <v>115</v>
      </c>
      <c r="C92" s="25" t="n">
        <v>1.26</v>
      </c>
      <c r="D92" s="24" t="n">
        <v>32.1091</v>
      </c>
      <c r="E92" s="24" t="n">
        <v>0.000504237</v>
      </c>
      <c r="F92" s="25" t="n">
        <v>-0.0027504</v>
      </c>
      <c r="G92" s="25" t="e">
        <f aca="false">C92*$B$9+$B$10</f>
        <v>#VALUE!</v>
      </c>
      <c r="H92" s="24" t="e">
        <f aca="false">G92-F92</f>
        <v>#VALUE!</v>
      </c>
      <c r="J92" s="26" t="n">
        <v>299.11</v>
      </c>
      <c r="K92" s="24" t="n">
        <v>0.00441742</v>
      </c>
    </row>
    <row r="93" customFormat="false" ht="14.65" hidden="false" customHeight="false" outlineLevel="0" collapsed="false">
      <c r="A93" s="27" t="n">
        <v>5</v>
      </c>
      <c r="B93" s="24" t="s">
        <v>114</v>
      </c>
      <c r="C93" s="28" t="n">
        <v>403.1</v>
      </c>
      <c r="D93" s="29" t="n">
        <v>34.0186</v>
      </c>
      <c r="E93" s="29" t="n">
        <v>0.000677231</v>
      </c>
      <c r="F93" s="28" t="n">
        <v>-0.0870476</v>
      </c>
      <c r="G93" s="28" t="e">
        <f aca="false">C93*$B$9+$B$10</f>
        <v>#VALUE!</v>
      </c>
      <c r="H93" s="29" t="e">
        <f aca="false">G93-F93</f>
        <v>#VALUE!</v>
      </c>
      <c r="J93" s="26" t="n">
        <v>200.62</v>
      </c>
      <c r="K93" s="24" t="n">
        <v>0.000526428</v>
      </c>
    </row>
    <row r="94" customFormat="false" ht="14.65" hidden="false" customHeight="false" outlineLevel="0" collapsed="false">
      <c r="A94" s="23" t="n">
        <v>5</v>
      </c>
      <c r="B94" s="24" t="s">
        <v>114</v>
      </c>
      <c r="C94" s="25" t="n">
        <v>302.74</v>
      </c>
      <c r="D94" s="24" t="n">
        <v>33.9073</v>
      </c>
      <c r="E94" s="24" t="n">
        <v>0.000960314</v>
      </c>
      <c r="F94" s="25" t="n">
        <v>0.123383</v>
      </c>
      <c r="G94" s="25" t="e">
        <f aca="false">C94*$B$9+$B$10</f>
        <v>#VALUE!</v>
      </c>
      <c r="H94" s="24" t="e">
        <f aca="false">G94-F94</f>
        <v>#VALUE!</v>
      </c>
      <c r="J94" s="26" t="n">
        <v>149.2</v>
      </c>
      <c r="K94" s="24" t="n">
        <v>0.00339508</v>
      </c>
    </row>
    <row r="95" customFormat="false" ht="14.65" hidden="false" customHeight="false" outlineLevel="0" collapsed="false">
      <c r="A95" s="23" t="n">
        <v>5</v>
      </c>
      <c r="B95" s="24" t="s">
        <v>114</v>
      </c>
      <c r="C95" s="25" t="n">
        <v>252.95</v>
      </c>
      <c r="D95" s="24" t="n">
        <v>33.8944</v>
      </c>
      <c r="E95" s="24" t="n">
        <v>0.0012462</v>
      </c>
      <c r="F95" s="25" t="n">
        <v>-0.00233841</v>
      </c>
      <c r="G95" s="25" t="e">
        <f aca="false">C95*$B$9+$B$10</f>
        <v>#VALUE!</v>
      </c>
      <c r="H95" s="24" t="e">
        <f aca="false">G95-F95</f>
        <v>#VALUE!</v>
      </c>
      <c r="J95" s="26" t="n">
        <v>100.76</v>
      </c>
      <c r="K95" s="24" t="n">
        <v>0.0470772</v>
      </c>
    </row>
    <row r="96" customFormat="false" ht="14.65" hidden="false" customHeight="false" outlineLevel="0" collapsed="false">
      <c r="A96" s="23" t="n">
        <v>5</v>
      </c>
      <c r="B96" s="24" t="s">
        <v>114</v>
      </c>
      <c r="C96" s="25" t="n">
        <v>202.6</v>
      </c>
      <c r="D96" s="24" t="n">
        <v>33.8791</v>
      </c>
      <c r="E96" s="24" t="n">
        <v>0.000455184</v>
      </c>
      <c r="F96" s="25" t="n">
        <v>-0.00419235</v>
      </c>
      <c r="G96" s="25" t="e">
        <f aca="false">C96*$B$9+$B$10</f>
        <v>#VALUE!</v>
      </c>
      <c r="H96" s="24" t="e">
        <f aca="false">G96-F96</f>
        <v>#VALUE!</v>
      </c>
      <c r="J96" s="26" t="n">
        <v>3958.21</v>
      </c>
      <c r="K96" s="24" t="n">
        <v>0.00326538</v>
      </c>
    </row>
    <row r="97" customFormat="false" ht="14.65" hidden="false" customHeight="false" outlineLevel="0" collapsed="false">
      <c r="A97" s="23" t="n">
        <v>5</v>
      </c>
      <c r="B97" s="24" t="s">
        <v>114</v>
      </c>
      <c r="C97" s="25" t="n">
        <v>174.79</v>
      </c>
      <c r="D97" s="24" t="n">
        <v>33.86</v>
      </c>
      <c r="E97" s="24" t="n">
        <v>0.000597338</v>
      </c>
      <c r="F97" s="25" t="n">
        <v>-0.00711823</v>
      </c>
      <c r="G97" s="25" t="e">
        <f aca="false">C97*$B$9+$B$10</f>
        <v>#VALUE!</v>
      </c>
      <c r="H97" s="24" t="e">
        <f aca="false">G97-F97</f>
        <v>#VALUE!</v>
      </c>
      <c r="J97" s="26" t="n">
        <v>3500.39</v>
      </c>
      <c r="K97" s="24" t="n">
        <v>0.000377655</v>
      </c>
    </row>
    <row r="98" customFormat="false" ht="14.65" hidden="false" customHeight="false" outlineLevel="0" collapsed="false">
      <c r="A98" s="23" t="n">
        <v>5</v>
      </c>
      <c r="B98" s="24" t="s">
        <v>114</v>
      </c>
      <c r="C98" s="25" t="n">
        <v>149.02</v>
      </c>
      <c r="D98" s="24" t="n">
        <v>33.7642</v>
      </c>
      <c r="E98" s="24" t="n">
        <v>0.000493624</v>
      </c>
      <c r="F98" s="25" t="n">
        <v>0.00105286</v>
      </c>
      <c r="G98" s="25" t="e">
        <f aca="false">C98*$B$9+$B$10</f>
        <v>#VALUE!</v>
      </c>
      <c r="H98" s="24" t="e">
        <f aca="false">G98-F98</f>
        <v>#VALUE!</v>
      </c>
      <c r="J98" s="26" t="n">
        <v>2998.87</v>
      </c>
      <c r="K98" s="24" t="n">
        <v>0.000598907</v>
      </c>
    </row>
    <row r="99" customFormat="false" ht="14.65" hidden="false" customHeight="false" outlineLevel="0" collapsed="false">
      <c r="A99" s="23" t="n">
        <v>5</v>
      </c>
      <c r="B99" s="24" t="s">
        <v>114</v>
      </c>
      <c r="C99" s="25" t="n">
        <v>125.8</v>
      </c>
      <c r="D99" s="24" t="n">
        <v>33.4858</v>
      </c>
      <c r="E99" s="24" t="n">
        <v>0.00101184</v>
      </c>
      <c r="F99" s="25" t="n">
        <v>0.00104523</v>
      </c>
      <c r="G99" s="25" t="e">
        <f aca="false">C99*$B$9+$B$10</f>
        <v>#VALUE!</v>
      </c>
      <c r="H99" s="24" t="e">
        <f aca="false">G99-F99</f>
        <v>#VALUE!</v>
      </c>
      <c r="J99" s="26" t="n">
        <v>2753.24</v>
      </c>
      <c r="K99" s="24" t="n">
        <v>0.0015831</v>
      </c>
    </row>
    <row r="100" customFormat="false" ht="14.65" hidden="false" customHeight="false" outlineLevel="0" collapsed="false">
      <c r="A100" s="23" t="n">
        <v>5</v>
      </c>
      <c r="B100" s="24" t="s">
        <v>115</v>
      </c>
      <c r="C100" s="25" t="n">
        <v>99.58</v>
      </c>
      <c r="D100" s="24" t="n">
        <v>33.0873</v>
      </c>
      <c r="E100" s="24" t="n">
        <v>0.000835292</v>
      </c>
      <c r="F100" s="25" t="n">
        <v>-0.00162888</v>
      </c>
      <c r="G100" s="25" t="e">
        <f aca="false">C100*$B$9+$B$10</f>
        <v>#VALUE!</v>
      </c>
      <c r="H100" s="24" t="e">
        <f aca="false">G100-F100</f>
        <v>#VALUE!</v>
      </c>
      <c r="J100" s="26" t="n">
        <v>2499.23</v>
      </c>
      <c r="K100" s="24" t="n">
        <v>0.00056839</v>
      </c>
    </row>
    <row r="101" customFormat="false" ht="14.65" hidden="false" customHeight="false" outlineLevel="0" collapsed="false">
      <c r="A101" s="23" t="n">
        <v>5</v>
      </c>
      <c r="B101" s="24" t="s">
        <v>115</v>
      </c>
      <c r="C101" s="25" t="n">
        <v>83.71</v>
      </c>
      <c r="D101" s="24" t="n">
        <v>32.8701</v>
      </c>
      <c r="E101" s="24" t="n">
        <v>0.00196032</v>
      </c>
      <c r="F101" s="25" t="n">
        <v>0.0247345</v>
      </c>
      <c r="G101" s="25" t="e">
        <f aca="false">C101*$B$9+$B$10</f>
        <v>#VALUE!</v>
      </c>
      <c r="H101" s="24" t="e">
        <f aca="false">G101-F101</f>
        <v>#VALUE!</v>
      </c>
      <c r="J101" s="26" t="n">
        <v>2251.43</v>
      </c>
      <c r="K101" s="24" t="n">
        <v>0.000793457</v>
      </c>
    </row>
    <row r="102" customFormat="false" ht="14.65" hidden="false" customHeight="false" outlineLevel="0" collapsed="false">
      <c r="A102" s="23" t="n">
        <v>5</v>
      </c>
      <c r="B102" s="24" t="s">
        <v>115</v>
      </c>
      <c r="C102" s="25" t="n">
        <v>61.69</v>
      </c>
      <c r="D102" s="24" t="n">
        <v>32.6079</v>
      </c>
      <c r="E102" s="24" t="n">
        <v>0.00215762</v>
      </c>
      <c r="F102" s="25" t="n">
        <v>0.00217056</v>
      </c>
      <c r="G102" s="25" t="e">
        <f aca="false">C102*$B$9+$B$10</f>
        <v>#VALUE!</v>
      </c>
      <c r="H102" s="24" t="e">
        <f aca="false">G102-F102</f>
        <v>#VALUE!</v>
      </c>
      <c r="J102" s="26" t="n">
        <v>2000.25</v>
      </c>
      <c r="K102" s="24" t="n">
        <v>-0.00106049</v>
      </c>
    </row>
    <row r="103" customFormat="false" ht="14.65" hidden="false" customHeight="false" outlineLevel="0" collapsed="false">
      <c r="A103" s="23" t="n">
        <v>5</v>
      </c>
      <c r="B103" s="24" t="s">
        <v>115</v>
      </c>
      <c r="C103" s="25" t="n">
        <v>50.76</v>
      </c>
      <c r="D103" s="24" t="n">
        <v>32.5633</v>
      </c>
      <c r="E103" s="24" t="n">
        <v>0.0105906</v>
      </c>
      <c r="F103" s="25" t="n">
        <v>-0.00354385</v>
      </c>
      <c r="G103" s="25" t="e">
        <f aca="false">C103*$B$9+$B$10</f>
        <v>#VALUE!</v>
      </c>
      <c r="H103" s="24" t="e">
        <f aca="false">G103-F103</f>
        <v>#VALUE!</v>
      </c>
      <c r="J103" s="26" t="n">
        <v>1748.25</v>
      </c>
      <c r="K103" s="24" t="n">
        <v>-0.000648499</v>
      </c>
    </row>
    <row r="104" customFormat="false" ht="14.65" hidden="false" customHeight="false" outlineLevel="0" collapsed="false">
      <c r="A104" s="23" t="n">
        <v>5</v>
      </c>
      <c r="B104" s="24" t="s">
        <v>115</v>
      </c>
      <c r="C104" s="25" t="n">
        <v>41.26</v>
      </c>
      <c r="D104" s="24" t="n">
        <v>32.545</v>
      </c>
      <c r="E104" s="24" t="n">
        <v>0.00894901</v>
      </c>
      <c r="F104" s="25" t="n">
        <v>0.00162888</v>
      </c>
      <c r="G104" s="25" t="e">
        <f aca="false">C104*$B$9+$B$10</f>
        <v>#VALUE!</v>
      </c>
      <c r="H104" s="24" t="e">
        <f aca="false">G104-F104</f>
        <v>#VALUE!</v>
      </c>
      <c r="J104" s="26" t="n">
        <v>1498.84</v>
      </c>
      <c r="K104" s="24" t="n">
        <v>5.34058E-005</v>
      </c>
    </row>
    <row r="105" customFormat="false" ht="14.65" hidden="false" customHeight="false" outlineLevel="0" collapsed="false">
      <c r="A105" s="23" t="n">
        <v>5</v>
      </c>
      <c r="B105" s="24" t="s">
        <v>115</v>
      </c>
      <c r="C105" s="25" t="n">
        <v>30.17</v>
      </c>
      <c r="D105" s="24" t="n">
        <v>32.4784</v>
      </c>
      <c r="E105" s="24" t="n">
        <v>0.00288528</v>
      </c>
      <c r="F105" s="25" t="n">
        <v>-0.00373459</v>
      </c>
      <c r="G105" s="25" t="e">
        <f aca="false">C105*$B$9+$B$10</f>
        <v>#VALUE!</v>
      </c>
      <c r="H105" s="24" t="e">
        <f aca="false">G105-F105</f>
        <v>#VALUE!</v>
      </c>
      <c r="J105" s="26" t="n">
        <v>1248.72</v>
      </c>
      <c r="K105" s="24" t="n">
        <v>0.00082016</v>
      </c>
    </row>
    <row r="106" customFormat="false" ht="14.65" hidden="false" customHeight="false" outlineLevel="0" collapsed="false">
      <c r="A106" s="23" t="n">
        <v>5</v>
      </c>
      <c r="B106" s="24" t="s">
        <v>115</v>
      </c>
      <c r="C106" s="25" t="n">
        <v>18.9</v>
      </c>
      <c r="D106" s="24" t="n">
        <v>32.1113</v>
      </c>
      <c r="E106" s="24" t="n">
        <v>0.0184409</v>
      </c>
      <c r="F106" s="25" t="n">
        <v>0.000419617</v>
      </c>
      <c r="G106" s="25" t="e">
        <f aca="false">C106*$B$9+$B$10</f>
        <v>#VALUE!</v>
      </c>
      <c r="H106" s="24" t="e">
        <f aca="false">G106-F106</f>
        <v>#VALUE!</v>
      </c>
      <c r="J106" s="26" t="n">
        <v>1004.84</v>
      </c>
      <c r="K106" s="24" t="n">
        <v>0.00148773</v>
      </c>
    </row>
    <row r="107" customFormat="false" ht="14.65" hidden="false" customHeight="false" outlineLevel="0" collapsed="false">
      <c r="A107" s="23" t="n">
        <v>5</v>
      </c>
      <c r="B107" s="24" t="s">
        <v>115</v>
      </c>
      <c r="C107" s="25" t="n">
        <v>13.99</v>
      </c>
      <c r="D107" s="24" t="n">
        <v>32.0889</v>
      </c>
      <c r="E107" s="24" t="n">
        <v>0.00161125</v>
      </c>
      <c r="F107" s="25" t="n">
        <v>-0.00805664</v>
      </c>
      <c r="G107" s="25" t="e">
        <f aca="false">C107*$B$9+$B$10</f>
        <v>#VALUE!</v>
      </c>
      <c r="H107" s="24" t="e">
        <f aca="false">G107-F107</f>
        <v>#VALUE!</v>
      </c>
      <c r="J107" s="26" t="n">
        <v>797.17</v>
      </c>
      <c r="K107" s="24" t="n">
        <v>-0.000705719</v>
      </c>
    </row>
    <row r="108" customFormat="false" ht="14.65" hidden="false" customHeight="false" outlineLevel="0" collapsed="false">
      <c r="A108" s="23" t="n">
        <v>5</v>
      </c>
      <c r="B108" s="24" t="s">
        <v>115</v>
      </c>
      <c r="C108" s="25" t="n">
        <v>9.81</v>
      </c>
      <c r="D108" s="24" t="n">
        <v>32.0913</v>
      </c>
      <c r="E108" s="24" t="n">
        <v>0.00191547</v>
      </c>
      <c r="F108" s="25" t="n">
        <v>-0.00673676</v>
      </c>
      <c r="G108" s="25" t="e">
        <f aca="false">C108*$B$9+$B$10</f>
        <v>#VALUE!</v>
      </c>
      <c r="H108" s="24" t="e">
        <f aca="false">G108-F108</f>
        <v>#VALUE!</v>
      </c>
      <c r="J108" s="26" t="n">
        <v>604.41</v>
      </c>
      <c r="K108" s="24" t="n">
        <v>-8.01086E-005</v>
      </c>
    </row>
    <row r="109" customFormat="false" ht="14.65" hidden="false" customHeight="false" outlineLevel="0" collapsed="false">
      <c r="A109" s="23" t="n">
        <v>5</v>
      </c>
      <c r="B109" s="24" t="s">
        <v>115</v>
      </c>
      <c r="C109" s="25" t="n">
        <v>6.32</v>
      </c>
      <c r="D109" s="24" t="n">
        <v>32.0911</v>
      </c>
      <c r="E109" s="24" t="n">
        <v>0.000334018</v>
      </c>
      <c r="F109" s="25" t="n">
        <v>-0.00808716</v>
      </c>
      <c r="G109" s="25" t="e">
        <f aca="false">C109*$B$9+$B$10</f>
        <v>#VALUE!</v>
      </c>
      <c r="H109" s="24" t="e">
        <f aca="false">G109-F109</f>
        <v>#VALUE!</v>
      </c>
      <c r="J109" s="26" t="n">
        <v>401.96</v>
      </c>
      <c r="K109" s="24" t="n">
        <v>-0.000774384</v>
      </c>
    </row>
    <row r="110" customFormat="false" ht="14.65" hidden="false" customHeight="false" outlineLevel="0" collapsed="false">
      <c r="A110" s="23" t="n">
        <v>5</v>
      </c>
      <c r="B110" s="24" t="s">
        <v>115</v>
      </c>
      <c r="C110" s="25" t="n">
        <v>0.9</v>
      </c>
      <c r="D110" s="24" t="n">
        <v>32.0936</v>
      </c>
      <c r="E110" s="24" t="n">
        <v>0.000988203</v>
      </c>
      <c r="F110" s="25" t="n">
        <v>-0.0044136</v>
      </c>
      <c r="G110" s="25" t="e">
        <f aca="false">C110*$B$9+$B$10</f>
        <v>#VALUE!</v>
      </c>
      <c r="H110" s="24" t="e">
        <f aca="false">G110-F110</f>
        <v>#VALUE!</v>
      </c>
      <c r="J110" s="26" t="n">
        <v>300.73</v>
      </c>
      <c r="K110" s="24" t="n">
        <v>-0.00069046</v>
      </c>
    </row>
    <row r="111" customFormat="false" ht="14.65" hidden="false" customHeight="false" outlineLevel="0" collapsed="false">
      <c r="A111" s="27" t="n">
        <v>6</v>
      </c>
      <c r="B111" s="24" t="s">
        <v>114</v>
      </c>
      <c r="C111" s="28" t="n">
        <v>599.85</v>
      </c>
      <c r="D111" s="29" t="n">
        <v>34.1451</v>
      </c>
      <c r="E111" s="29" t="n">
        <v>0.000676717</v>
      </c>
      <c r="F111" s="28" t="n">
        <v>-0.00330353</v>
      </c>
      <c r="G111" s="28" t="e">
        <f aca="false">C111*$B$9+$B$10</f>
        <v>#VALUE!</v>
      </c>
      <c r="H111" s="29" t="e">
        <f aca="false">G111-F111</f>
        <v>#VALUE!</v>
      </c>
      <c r="J111" s="26" t="n">
        <v>199.49</v>
      </c>
      <c r="K111" s="24" t="n">
        <v>-0.000991821</v>
      </c>
    </row>
    <row r="112" customFormat="false" ht="14.65" hidden="false" customHeight="false" outlineLevel="0" collapsed="false">
      <c r="A112" s="23" t="n">
        <v>6</v>
      </c>
      <c r="B112" s="24" t="s">
        <v>114</v>
      </c>
      <c r="C112" s="25" t="n">
        <v>400.65</v>
      </c>
      <c r="D112" s="24" t="n">
        <v>33.9737</v>
      </c>
      <c r="E112" s="24" t="n">
        <v>0.000455821</v>
      </c>
      <c r="F112" s="25" t="n">
        <v>-0.0033493</v>
      </c>
      <c r="G112" s="25" t="e">
        <f aca="false">C112*$B$9+$B$10</f>
        <v>#VALUE!</v>
      </c>
      <c r="H112" s="24" t="e">
        <f aca="false">G112-F112</f>
        <v>#VALUE!</v>
      </c>
      <c r="J112" s="26" t="n">
        <v>149.55</v>
      </c>
      <c r="K112" s="24" t="n">
        <v>0.00598145</v>
      </c>
    </row>
    <row r="113" customFormat="false" ht="14.65" hidden="false" customHeight="false" outlineLevel="0" collapsed="false">
      <c r="A113" s="23" t="n">
        <v>6</v>
      </c>
      <c r="B113" s="24" t="s">
        <v>114</v>
      </c>
      <c r="C113" s="25" t="n">
        <v>299.69</v>
      </c>
      <c r="D113" s="24" t="n">
        <v>33.8919</v>
      </c>
      <c r="E113" s="24" t="n">
        <v>0.000321612</v>
      </c>
      <c r="F113" s="25" t="n">
        <v>-0.00595474</v>
      </c>
      <c r="G113" s="25" t="e">
        <f aca="false">C113*$B$9+$B$10</f>
        <v>#VALUE!</v>
      </c>
      <c r="H113" s="24" t="e">
        <f aca="false">G113-F113</f>
        <v>#VALUE!</v>
      </c>
      <c r="J113" s="26" t="n">
        <v>101.8</v>
      </c>
      <c r="K113" s="24" t="n">
        <v>0.0119896</v>
      </c>
    </row>
    <row r="114" customFormat="false" ht="14.65" hidden="false" customHeight="false" outlineLevel="0" collapsed="false">
      <c r="A114" s="23" t="n">
        <v>6</v>
      </c>
      <c r="B114" s="24" t="s">
        <v>114</v>
      </c>
      <c r="C114" s="25" t="n">
        <v>249.86</v>
      </c>
      <c r="D114" s="24" t="n">
        <v>33.8728</v>
      </c>
      <c r="E114" s="24" t="n">
        <v>0.000875211</v>
      </c>
      <c r="F114" s="25" t="n">
        <v>-0.00465012</v>
      </c>
      <c r="G114" s="25" t="e">
        <f aca="false">C114*$B$9+$B$10</f>
        <v>#VALUE!</v>
      </c>
      <c r="H114" s="24" t="e">
        <f aca="false">G114-F114</f>
        <v>#VALUE!</v>
      </c>
      <c r="J114" s="26" t="n">
        <v>100.16</v>
      </c>
      <c r="K114" s="24" t="n">
        <v>0.00907898</v>
      </c>
    </row>
    <row r="115" customFormat="false" ht="14.65" hidden="false" customHeight="false" outlineLevel="0" collapsed="false">
      <c r="A115" s="23" t="n">
        <v>6</v>
      </c>
      <c r="B115" s="24" t="s">
        <v>114</v>
      </c>
      <c r="C115" s="25" t="n">
        <v>198.76</v>
      </c>
      <c r="D115" s="24" t="n">
        <v>33.859</v>
      </c>
      <c r="E115" s="24" t="n">
        <v>0.000674568</v>
      </c>
      <c r="F115" s="25" t="n">
        <v>-0.0058136</v>
      </c>
      <c r="G115" s="25" t="e">
        <f aca="false">C115*$B$9+$B$10</f>
        <v>#VALUE!</v>
      </c>
      <c r="H115" s="24" t="e">
        <f aca="false">G115-F115</f>
        <v>#VALUE!</v>
      </c>
      <c r="J115" s="26" t="n">
        <v>104.24</v>
      </c>
      <c r="K115" s="24" t="n">
        <v>0.000862122</v>
      </c>
    </row>
    <row r="116" customFormat="false" ht="14.65" hidden="false" customHeight="false" outlineLevel="0" collapsed="false">
      <c r="A116" s="23" t="n">
        <v>6</v>
      </c>
      <c r="B116" s="24" t="s">
        <v>114</v>
      </c>
      <c r="C116" s="25" t="n">
        <v>176.94</v>
      </c>
      <c r="D116" s="24" t="n">
        <v>33.8381</v>
      </c>
      <c r="E116" s="24" t="n">
        <v>0.00294217</v>
      </c>
      <c r="F116" s="25" t="n">
        <v>-0.00174332</v>
      </c>
      <c r="G116" s="25" t="e">
        <f aca="false">C116*$B$9+$B$10</f>
        <v>#VALUE!</v>
      </c>
      <c r="H116" s="24" t="e">
        <f aca="false">G116-F116</f>
        <v>#VALUE!</v>
      </c>
      <c r="J116" s="26" t="n">
        <v>101.3</v>
      </c>
      <c r="K116" s="24" t="n">
        <v>-0.00118637</v>
      </c>
    </row>
    <row r="117" customFormat="false" ht="14.65" hidden="false" customHeight="false" outlineLevel="0" collapsed="false">
      <c r="A117" s="23" t="n">
        <v>6</v>
      </c>
      <c r="B117" s="24" t="s">
        <v>114</v>
      </c>
      <c r="C117" s="25" t="n">
        <v>149.48</v>
      </c>
      <c r="D117" s="24" t="n">
        <v>33.7398</v>
      </c>
      <c r="E117" s="24" t="n">
        <v>0.000640712</v>
      </c>
      <c r="F117" s="25" t="n">
        <v>-0.00479889</v>
      </c>
      <c r="G117" s="25" t="e">
        <f aca="false">C117*$B$9+$B$10</f>
        <v>#VALUE!</v>
      </c>
      <c r="H117" s="24" t="e">
        <f aca="false">G117-F117</f>
        <v>#VALUE!</v>
      </c>
      <c r="J117" s="26" t="n">
        <v>400.94</v>
      </c>
      <c r="K117" s="24" t="n">
        <v>-0.0034256</v>
      </c>
    </row>
    <row r="118" customFormat="false" ht="14.65" hidden="false" customHeight="false" outlineLevel="0" collapsed="false">
      <c r="A118" s="23" t="n">
        <v>6</v>
      </c>
      <c r="B118" s="24" t="s">
        <v>114</v>
      </c>
      <c r="C118" s="25" t="n">
        <v>125.57</v>
      </c>
      <c r="D118" s="24" t="n">
        <v>33.5105</v>
      </c>
      <c r="E118" s="24" t="n">
        <v>0.00383759</v>
      </c>
      <c r="F118" s="25" t="n">
        <v>0.00752258</v>
      </c>
      <c r="G118" s="25" t="e">
        <f aca="false">C118*$B$9+$B$10</f>
        <v>#VALUE!</v>
      </c>
      <c r="H118" s="24" t="e">
        <f aca="false">G118-F118</f>
        <v>#VALUE!</v>
      </c>
      <c r="J118" s="26" t="n">
        <v>303.13</v>
      </c>
      <c r="K118" s="24" t="n">
        <v>-0.0046463</v>
      </c>
    </row>
    <row r="119" customFormat="false" ht="14.65" hidden="false" customHeight="false" outlineLevel="0" collapsed="false">
      <c r="A119" s="23" t="n">
        <v>6</v>
      </c>
      <c r="B119" s="24" t="s">
        <v>114</v>
      </c>
      <c r="C119" s="25" t="n">
        <v>100.42</v>
      </c>
      <c r="D119" s="24" t="n">
        <v>33.0268</v>
      </c>
      <c r="E119" s="24" t="n">
        <v>0.00268383</v>
      </c>
      <c r="F119" s="25" t="n">
        <v>-0.00366592</v>
      </c>
      <c r="G119" s="25" t="e">
        <f aca="false">C119*$B$9+$B$10</f>
        <v>#VALUE!</v>
      </c>
      <c r="H119" s="24" t="e">
        <f aca="false">G119-F119</f>
        <v>#VALUE!</v>
      </c>
      <c r="J119" s="26" t="n">
        <v>251.7</v>
      </c>
      <c r="K119" s="24" t="n">
        <v>-0.00437546</v>
      </c>
    </row>
    <row r="120" customFormat="false" ht="14.65" hidden="false" customHeight="false" outlineLevel="0" collapsed="false">
      <c r="A120" s="23" t="n">
        <v>6</v>
      </c>
      <c r="B120" s="24" t="s">
        <v>115</v>
      </c>
      <c r="C120" s="25" t="n">
        <v>80.38</v>
      </c>
      <c r="D120" s="24" t="n">
        <v>32.6371</v>
      </c>
      <c r="E120" s="24" t="n">
        <v>0.00226719</v>
      </c>
      <c r="F120" s="25" t="n">
        <v>0.000965118</v>
      </c>
      <c r="G120" s="25" t="e">
        <f aca="false">C120*$B$9+$B$10</f>
        <v>#VALUE!</v>
      </c>
      <c r="H120" s="24" t="e">
        <f aca="false">G120-F120</f>
        <v>#VALUE!</v>
      </c>
      <c r="J120" s="26" t="n">
        <v>197.71</v>
      </c>
      <c r="K120" s="24" t="n">
        <v>-0.00550461</v>
      </c>
    </row>
    <row r="121" customFormat="false" ht="14.65" hidden="false" customHeight="false" outlineLevel="0" collapsed="false">
      <c r="A121" s="23" t="n">
        <v>6</v>
      </c>
      <c r="B121" s="24" t="s">
        <v>115</v>
      </c>
      <c r="C121" s="25" t="n">
        <v>59.3</v>
      </c>
      <c r="D121" s="24" t="n">
        <v>32.5628</v>
      </c>
      <c r="E121" s="24" t="n">
        <v>0.00268268</v>
      </c>
      <c r="F121" s="25" t="n">
        <v>-0.00418472</v>
      </c>
      <c r="G121" s="25" t="e">
        <f aca="false">C121*$B$9+$B$10</f>
        <v>#VALUE!</v>
      </c>
      <c r="H121" s="24" t="e">
        <f aca="false">G121-F121</f>
        <v>#VALUE!</v>
      </c>
      <c r="J121" s="26" t="n">
        <v>175.02</v>
      </c>
      <c r="K121" s="24" t="n">
        <v>-0.00473022</v>
      </c>
    </row>
    <row r="122" customFormat="false" ht="14.65" hidden="false" customHeight="false" outlineLevel="0" collapsed="false">
      <c r="A122" s="23" t="n">
        <v>6</v>
      </c>
      <c r="B122" s="24" t="s">
        <v>115</v>
      </c>
      <c r="C122" s="25" t="n">
        <v>49.83</v>
      </c>
      <c r="D122" s="24" t="n">
        <v>32.5688</v>
      </c>
      <c r="E122" s="24" t="n">
        <v>0.0119026</v>
      </c>
      <c r="F122" s="25" t="n">
        <v>0.0119019</v>
      </c>
      <c r="G122" s="25" t="e">
        <f aca="false">C122*$B$9+$B$10</f>
        <v>#VALUE!</v>
      </c>
      <c r="H122" s="24" t="e">
        <f aca="false">G122-F122</f>
        <v>#VALUE!</v>
      </c>
      <c r="J122" s="26" t="n">
        <v>150.35</v>
      </c>
      <c r="K122" s="24" t="n">
        <v>-0.0031662</v>
      </c>
    </row>
    <row r="123" customFormat="false" ht="14.65" hidden="false" customHeight="false" outlineLevel="0" collapsed="false">
      <c r="A123" s="23" t="n">
        <v>6</v>
      </c>
      <c r="B123" s="24" t="s">
        <v>115</v>
      </c>
      <c r="C123" s="25" t="n">
        <v>39.82</v>
      </c>
      <c r="D123" s="24" t="n">
        <v>32.5773</v>
      </c>
      <c r="E123" s="24" t="n">
        <v>0.0190218</v>
      </c>
      <c r="F123" s="25" t="n">
        <v>0.0360413</v>
      </c>
      <c r="G123" s="25" t="e">
        <f aca="false">C123*$B$9+$B$10</f>
        <v>#VALUE!</v>
      </c>
      <c r="H123" s="24" t="e">
        <f aca="false">G123-F123</f>
        <v>#VALUE!</v>
      </c>
      <c r="J123" s="26" t="n">
        <v>125.17</v>
      </c>
      <c r="K123" s="24" t="n">
        <v>-0.00082016</v>
      </c>
    </row>
    <row r="124" customFormat="false" ht="14.65" hidden="false" customHeight="false" outlineLevel="0" collapsed="false">
      <c r="A124" s="23" t="n">
        <v>6</v>
      </c>
      <c r="B124" s="24" t="s">
        <v>115</v>
      </c>
      <c r="C124" s="25" t="n">
        <v>31.27</v>
      </c>
      <c r="D124" s="24" t="n">
        <v>32.5365</v>
      </c>
      <c r="E124" s="24" t="n">
        <v>0.017153</v>
      </c>
      <c r="F124" s="25" t="n">
        <v>0.0199203</v>
      </c>
      <c r="G124" s="25" t="e">
        <f aca="false">C124*$B$9+$B$10</f>
        <v>#VALUE!</v>
      </c>
      <c r="H124" s="24" t="e">
        <f aca="false">G124-F124</f>
        <v>#VALUE!</v>
      </c>
      <c r="J124" s="26" t="n">
        <v>1000.27</v>
      </c>
      <c r="K124" s="24" t="n">
        <v>0.00598145</v>
      </c>
    </row>
    <row r="125" customFormat="false" ht="14.65" hidden="false" customHeight="false" outlineLevel="0" collapsed="false">
      <c r="A125" s="23" t="n">
        <v>6</v>
      </c>
      <c r="B125" s="24" t="s">
        <v>115</v>
      </c>
      <c r="C125" s="25" t="n">
        <v>18.37</v>
      </c>
      <c r="D125" s="24" t="n">
        <v>32.361</v>
      </c>
      <c r="E125" s="24" t="n">
        <v>0.0267528</v>
      </c>
      <c r="F125" s="25" t="n">
        <v>-0.0249939</v>
      </c>
      <c r="G125" s="25" t="e">
        <f aca="false">C125*$B$9+$B$10</f>
        <v>#VALUE!</v>
      </c>
      <c r="H125" s="24" t="e">
        <f aca="false">G125-F125</f>
        <v>#VALUE!</v>
      </c>
      <c r="J125" s="26" t="n">
        <v>800.03</v>
      </c>
      <c r="K125" s="24" t="n">
        <v>0.00374603</v>
      </c>
    </row>
    <row r="126" customFormat="false" ht="14.65" hidden="false" customHeight="false" outlineLevel="0" collapsed="false">
      <c r="A126" s="23" t="n">
        <v>6</v>
      </c>
      <c r="B126" s="24" t="s">
        <v>115</v>
      </c>
      <c r="C126" s="25" t="n">
        <v>14.76</v>
      </c>
      <c r="D126" s="24" t="n">
        <v>32.3463</v>
      </c>
      <c r="E126" s="24" t="n">
        <v>0.00442189</v>
      </c>
      <c r="F126" s="25" t="n">
        <v>-0.0141144</v>
      </c>
      <c r="G126" s="25" t="e">
        <f aca="false">C126*$B$9+$B$10</f>
        <v>#VALUE!</v>
      </c>
      <c r="H126" s="24" t="e">
        <f aca="false">G126-F126</f>
        <v>#VALUE!</v>
      </c>
      <c r="J126" s="26" t="n">
        <v>599.9</v>
      </c>
      <c r="K126" s="24" t="n">
        <v>0.00108337</v>
      </c>
    </row>
    <row r="127" customFormat="false" ht="14.65" hidden="false" customHeight="false" outlineLevel="0" collapsed="false">
      <c r="A127" s="23" t="n">
        <v>6</v>
      </c>
      <c r="B127" s="24" t="s">
        <v>115</v>
      </c>
      <c r="C127" s="25" t="n">
        <v>9.67</v>
      </c>
      <c r="D127" s="24" t="n">
        <v>32.3436</v>
      </c>
      <c r="E127" s="24" t="n">
        <v>0.000276224</v>
      </c>
      <c r="F127" s="25" t="n">
        <v>-0.00576019</v>
      </c>
      <c r="G127" s="25" t="e">
        <f aca="false">C127*$B$9+$B$10</f>
        <v>#VALUE!</v>
      </c>
      <c r="H127" s="24" t="e">
        <f aca="false">G127-F127</f>
        <v>#VALUE!</v>
      </c>
      <c r="J127" s="26" t="n">
        <v>502.89</v>
      </c>
      <c r="K127" s="24" t="n">
        <v>-0.00217819</v>
      </c>
    </row>
    <row r="128" customFormat="false" ht="14.65" hidden="false" customHeight="false" outlineLevel="0" collapsed="false">
      <c r="A128" s="23" t="n">
        <v>6</v>
      </c>
      <c r="B128" s="24" t="s">
        <v>115</v>
      </c>
      <c r="C128" s="25" t="n">
        <v>3.51</v>
      </c>
      <c r="D128" s="24" t="n">
        <v>32.3439</v>
      </c>
      <c r="E128" s="24" t="n">
        <v>0.000339777</v>
      </c>
      <c r="F128" s="25" t="n">
        <v>-0.00772095</v>
      </c>
      <c r="G128" s="25" t="e">
        <f aca="false">C128*$B$9+$B$10</f>
        <v>#VALUE!</v>
      </c>
      <c r="H128" s="24" t="e">
        <f aca="false">G128-F128</f>
        <v>#VALUE!</v>
      </c>
      <c r="J128" s="26" t="n">
        <v>403.76</v>
      </c>
      <c r="K128" s="24" t="n">
        <v>-0.00450897</v>
      </c>
    </row>
    <row r="129" customFormat="false" ht="14.65" hidden="false" customHeight="false" outlineLevel="0" collapsed="false">
      <c r="A129" s="23" t="n">
        <v>6</v>
      </c>
      <c r="B129" s="24" t="s">
        <v>115</v>
      </c>
      <c r="C129" s="25" t="n">
        <v>0</v>
      </c>
      <c r="D129" s="24" t="n">
        <v>0</v>
      </c>
      <c r="E129" s="24" t="n">
        <v>0</v>
      </c>
      <c r="F129" s="25" t="n">
        <v>-32.3789</v>
      </c>
      <c r="G129" s="25" t="e">
        <f aca="false">C129*$B$9+$B$10</f>
        <v>#VALUE!</v>
      </c>
      <c r="H129" s="24" t="e">
        <f aca="false">G129-F129</f>
        <v>#VALUE!</v>
      </c>
      <c r="J129" s="26" t="n">
        <v>299.51</v>
      </c>
      <c r="K129" s="24" t="n">
        <v>-0.00580215</v>
      </c>
    </row>
    <row r="130" customFormat="false" ht="14.65" hidden="false" customHeight="false" outlineLevel="0" collapsed="false">
      <c r="A130" s="27" t="n">
        <v>7</v>
      </c>
      <c r="B130" s="24" t="s">
        <v>114</v>
      </c>
      <c r="C130" s="28" t="n">
        <v>3679.34</v>
      </c>
      <c r="D130" s="29" t="n">
        <v>34.6702</v>
      </c>
      <c r="E130" s="29" t="n">
        <v>0.000364463</v>
      </c>
      <c r="F130" s="28" t="n">
        <v>0.000972748</v>
      </c>
      <c r="G130" s="28" t="e">
        <f aca="false">C130*$B$9+$B$10</f>
        <v>#VALUE!</v>
      </c>
      <c r="H130" s="29" t="e">
        <f aca="false">G130-F130</f>
        <v>#VALUE!</v>
      </c>
      <c r="J130" s="26" t="n">
        <v>251.79</v>
      </c>
      <c r="K130" s="24" t="n">
        <v>-0.00629807</v>
      </c>
    </row>
    <row r="131" customFormat="false" ht="14.65" hidden="false" customHeight="false" outlineLevel="0" collapsed="false">
      <c r="A131" s="23" t="n">
        <v>7</v>
      </c>
      <c r="B131" s="24" t="s">
        <v>114</v>
      </c>
      <c r="C131" s="25" t="n">
        <v>3500.48</v>
      </c>
      <c r="D131" s="24" t="n">
        <v>34.6668</v>
      </c>
      <c r="E131" s="24" t="n">
        <v>0.000265601</v>
      </c>
      <c r="F131" s="25" t="n">
        <v>0.00157547</v>
      </c>
      <c r="G131" s="25" t="e">
        <f aca="false">C131*$B$9+$B$10</f>
        <v>#VALUE!</v>
      </c>
      <c r="H131" s="24" t="e">
        <f aca="false">G131-F131</f>
        <v>#VALUE!</v>
      </c>
      <c r="J131" s="26" t="n">
        <v>200.33</v>
      </c>
      <c r="K131" s="24" t="n">
        <v>-0.00716019</v>
      </c>
    </row>
    <row r="132" customFormat="false" ht="14.65" hidden="false" customHeight="false" outlineLevel="0" collapsed="false">
      <c r="A132" s="23" t="n">
        <v>7</v>
      </c>
      <c r="B132" s="24" t="s">
        <v>114</v>
      </c>
      <c r="C132" s="25" t="n">
        <v>3001.46</v>
      </c>
      <c r="D132" s="24" t="n">
        <v>34.6533</v>
      </c>
      <c r="E132" s="24" t="n">
        <v>0.000357531</v>
      </c>
      <c r="F132" s="25" t="n">
        <v>0.000167847</v>
      </c>
      <c r="G132" s="25" t="e">
        <f aca="false">C132*$B$9+$B$10</f>
        <v>#VALUE!</v>
      </c>
      <c r="H132" s="24" t="e">
        <f aca="false">G132-F132</f>
        <v>#VALUE!</v>
      </c>
      <c r="J132" s="26" t="n">
        <v>172.92</v>
      </c>
      <c r="K132" s="24" t="n">
        <v>-0.00633621</v>
      </c>
    </row>
    <row r="133" customFormat="false" ht="14.65" hidden="false" customHeight="false" outlineLevel="0" collapsed="false">
      <c r="A133" s="23" t="n">
        <v>7</v>
      </c>
      <c r="B133" s="24" t="s">
        <v>114</v>
      </c>
      <c r="C133" s="25" t="n">
        <v>2750.58</v>
      </c>
      <c r="D133" s="24" t="n">
        <v>34.6442</v>
      </c>
      <c r="E133" s="24" t="n">
        <v>0.000338043</v>
      </c>
      <c r="F133" s="25" t="n">
        <v>0.000835419</v>
      </c>
      <c r="G133" s="25" t="e">
        <f aca="false">C133*$B$9+$B$10</f>
        <v>#VALUE!</v>
      </c>
      <c r="H133" s="24" t="e">
        <f aca="false">G133-F133</f>
        <v>#VALUE!</v>
      </c>
      <c r="J133" s="26" t="n">
        <v>151.9</v>
      </c>
      <c r="K133" s="24" t="n">
        <v>-0.00504684</v>
      </c>
    </row>
    <row r="134" customFormat="false" ht="14.65" hidden="false" customHeight="false" outlineLevel="0" collapsed="false">
      <c r="A134" s="23" t="n">
        <v>7</v>
      </c>
      <c r="B134" s="24" t="s">
        <v>114</v>
      </c>
      <c r="C134" s="25" t="n">
        <v>2496.6</v>
      </c>
      <c r="D134" s="24" t="n">
        <v>34.6293</v>
      </c>
      <c r="E134" s="24" t="n">
        <v>0.000318409</v>
      </c>
      <c r="F134" s="25" t="n">
        <v>-0.000499725</v>
      </c>
      <c r="G134" s="25" t="e">
        <f aca="false">C134*$B$9+$B$10</f>
        <v>#VALUE!</v>
      </c>
      <c r="H134" s="24" t="e">
        <f aca="false">G134-F134</f>
        <v>#VALUE!</v>
      </c>
      <c r="J134" s="26" t="n">
        <v>125.29</v>
      </c>
      <c r="K134" s="24" t="n">
        <v>-0.0015831</v>
      </c>
    </row>
    <row r="135" customFormat="false" ht="14.65" hidden="false" customHeight="false" outlineLevel="0" collapsed="false">
      <c r="A135" s="23" t="n">
        <v>7</v>
      </c>
      <c r="B135" s="24" t="s">
        <v>114</v>
      </c>
      <c r="C135" s="25" t="n">
        <v>2249.65</v>
      </c>
      <c r="D135" s="24" t="n">
        <v>34.6092</v>
      </c>
      <c r="E135" s="24" t="n">
        <v>0.000420681</v>
      </c>
      <c r="F135" s="25" t="n">
        <v>-0.000400543</v>
      </c>
      <c r="G135" s="25" t="e">
        <f aca="false">C135*$B$9+$B$10</f>
        <v>#VALUE!</v>
      </c>
      <c r="H135" s="24" t="e">
        <f aca="false">G135-F135</f>
        <v>#VALUE!</v>
      </c>
      <c r="J135" s="26" t="n">
        <v>101.26</v>
      </c>
      <c r="K135" s="24" t="n">
        <v>0.000465393</v>
      </c>
    </row>
    <row r="136" customFormat="false" ht="14.65" hidden="false" customHeight="false" outlineLevel="0" collapsed="false">
      <c r="A136" s="23" t="n">
        <v>7</v>
      </c>
      <c r="B136" s="24" t="s">
        <v>114</v>
      </c>
      <c r="C136" s="25" t="n">
        <v>1999.88</v>
      </c>
      <c r="D136" s="24" t="n">
        <v>34.586</v>
      </c>
      <c r="E136" s="24" t="n">
        <v>0.000463824</v>
      </c>
      <c r="F136" s="25" t="n">
        <v>0.000991821</v>
      </c>
      <c r="G136" s="25" t="e">
        <f aca="false">C136*$B$9+$B$10</f>
        <v>#VALUE!</v>
      </c>
      <c r="H136" s="24" t="e">
        <f aca="false">G136-F136</f>
        <v>#VALUE!</v>
      </c>
      <c r="J136" s="26" t="n">
        <v>1748.81</v>
      </c>
      <c r="K136" s="24" t="n">
        <v>0.00214386</v>
      </c>
    </row>
    <row r="137" customFormat="false" ht="14.65" hidden="false" customHeight="false" outlineLevel="0" collapsed="false">
      <c r="A137" s="23" t="n">
        <v>7</v>
      </c>
      <c r="B137" s="24" t="s">
        <v>114</v>
      </c>
      <c r="C137" s="25" t="n">
        <v>1748.66</v>
      </c>
      <c r="D137" s="24" t="n">
        <v>34.5511</v>
      </c>
      <c r="E137" s="24" t="n">
        <v>0.000533665</v>
      </c>
      <c r="F137" s="25" t="n">
        <v>0.00274658</v>
      </c>
      <c r="G137" s="25" t="e">
        <f aca="false">C137*$B$9+$B$10</f>
        <v>#VALUE!</v>
      </c>
      <c r="H137" s="24" t="e">
        <f aca="false">G137-F137</f>
        <v>#VALUE!</v>
      </c>
      <c r="J137" s="26" t="n">
        <v>1502.15</v>
      </c>
      <c r="K137" s="24" t="n">
        <v>0.00231171</v>
      </c>
    </row>
    <row r="138" customFormat="false" ht="14.65" hidden="false" customHeight="false" outlineLevel="0" collapsed="false">
      <c r="A138" s="23" t="n">
        <v>7</v>
      </c>
      <c r="B138" s="24" t="s">
        <v>114</v>
      </c>
      <c r="C138" s="25" t="n">
        <v>1495.55</v>
      </c>
      <c r="D138" s="24" t="n">
        <v>34.5003</v>
      </c>
      <c r="E138" s="24" t="n">
        <v>0.000447689</v>
      </c>
      <c r="F138" s="25" t="n">
        <v>0.00289154</v>
      </c>
      <c r="G138" s="25" t="e">
        <f aca="false">C138*$B$9+$B$10</f>
        <v>#VALUE!</v>
      </c>
      <c r="H138" s="24" t="e">
        <f aca="false">G138-F138</f>
        <v>#VALUE!</v>
      </c>
      <c r="J138" s="26" t="n">
        <v>1251.61</v>
      </c>
      <c r="K138" s="24" t="n">
        <v>0.00136185</v>
      </c>
    </row>
    <row r="139" customFormat="false" ht="14.65" hidden="false" customHeight="false" outlineLevel="0" collapsed="false">
      <c r="A139" s="23" t="n">
        <v>7</v>
      </c>
      <c r="B139" s="24" t="s">
        <v>114</v>
      </c>
      <c r="C139" s="25" t="n">
        <v>1252.21</v>
      </c>
      <c r="D139" s="24" t="n">
        <v>34.4409</v>
      </c>
      <c r="E139" s="24" t="n">
        <v>0.000588415</v>
      </c>
      <c r="F139" s="25" t="n">
        <v>0.000736237</v>
      </c>
      <c r="G139" s="25" t="e">
        <f aca="false">C139*$B$9+$B$10</f>
        <v>#VALUE!</v>
      </c>
      <c r="H139" s="24" t="e">
        <f aca="false">G139-F139</f>
        <v>#VALUE!</v>
      </c>
      <c r="J139" s="26" t="n">
        <v>1000.65</v>
      </c>
      <c r="K139" s="24" t="n">
        <v>-0.000335693</v>
      </c>
    </row>
    <row r="140" customFormat="false" ht="14.65" hidden="false" customHeight="false" outlineLevel="0" collapsed="false">
      <c r="A140" s="23" t="n">
        <v>7</v>
      </c>
      <c r="B140" s="24" t="s">
        <v>114</v>
      </c>
      <c r="C140" s="25" t="n">
        <v>1002.95</v>
      </c>
      <c r="D140" s="24" t="n">
        <v>34.3594</v>
      </c>
      <c r="E140" s="24" t="n">
        <v>0.0005321</v>
      </c>
      <c r="F140" s="25" t="n">
        <v>0.000164032</v>
      </c>
      <c r="G140" s="25" t="e">
        <f aca="false">C140*$B$9+$B$10</f>
        <v>#VALUE!</v>
      </c>
      <c r="H140" s="24" t="e">
        <f aca="false">G140-F140</f>
        <v>#VALUE!</v>
      </c>
      <c r="J140" s="26" t="n">
        <v>800.95</v>
      </c>
      <c r="K140" s="24" t="n">
        <v>0.00108719</v>
      </c>
    </row>
    <row r="141" customFormat="false" ht="14.65" hidden="false" customHeight="false" outlineLevel="0" collapsed="false">
      <c r="A141" s="23" t="n">
        <v>7</v>
      </c>
      <c r="B141" s="24" t="s">
        <v>114</v>
      </c>
      <c r="C141" s="25" t="n">
        <v>801.14</v>
      </c>
      <c r="D141" s="24" t="n">
        <v>34.292</v>
      </c>
      <c r="E141" s="24" t="n">
        <v>0.000693952</v>
      </c>
      <c r="F141" s="25" t="n">
        <v>-0.00105286</v>
      </c>
      <c r="G141" s="25" t="e">
        <f aca="false">C141*$B$9+$B$10</f>
        <v>#VALUE!</v>
      </c>
      <c r="H141" s="24" t="e">
        <f aca="false">G141-F141</f>
        <v>#VALUE!</v>
      </c>
      <c r="J141" s="26" t="n">
        <v>602.56</v>
      </c>
      <c r="K141" s="24" t="n">
        <v>0.00177383</v>
      </c>
    </row>
    <row r="142" customFormat="false" ht="14.65" hidden="false" customHeight="false" outlineLevel="0" collapsed="false">
      <c r="A142" s="23" t="n">
        <v>7</v>
      </c>
      <c r="B142" s="24" t="s">
        <v>114</v>
      </c>
      <c r="C142" s="25" t="n">
        <v>600.51</v>
      </c>
      <c r="D142" s="24" t="n">
        <v>34.1349</v>
      </c>
      <c r="E142" s="24" t="n">
        <v>0.000325977</v>
      </c>
      <c r="F142" s="25" t="n">
        <v>-0.000873566</v>
      </c>
      <c r="G142" s="25" t="e">
        <f aca="false">C142*$B$9+$B$10</f>
        <v>#VALUE!</v>
      </c>
      <c r="H142" s="24" t="e">
        <f aca="false">G142-F142</f>
        <v>#VALUE!</v>
      </c>
      <c r="J142" s="26" t="n">
        <v>398.67</v>
      </c>
      <c r="K142" s="24" t="n">
        <v>0.000236511</v>
      </c>
    </row>
    <row r="143" customFormat="false" ht="14.65" hidden="false" customHeight="false" outlineLevel="0" collapsed="false">
      <c r="A143" s="23" t="n">
        <v>7</v>
      </c>
      <c r="B143" s="24" t="s">
        <v>114</v>
      </c>
      <c r="C143" s="25" t="n">
        <v>400.33</v>
      </c>
      <c r="D143" s="24" t="n">
        <v>33.9749</v>
      </c>
      <c r="E143" s="24" t="n">
        <v>0.000367928</v>
      </c>
      <c r="F143" s="25" t="n">
        <v>0.00395584</v>
      </c>
      <c r="G143" s="25" t="e">
        <f aca="false">C143*$B$9+$B$10</f>
        <v>#VALUE!</v>
      </c>
      <c r="H143" s="24" t="e">
        <f aca="false">G143-F143</f>
        <v>#VALUE!</v>
      </c>
      <c r="J143" s="26" t="n">
        <v>300.02</v>
      </c>
      <c r="K143" s="24" t="n">
        <v>-0.00334167</v>
      </c>
    </row>
    <row r="144" customFormat="false" ht="14.65" hidden="false" customHeight="false" outlineLevel="0" collapsed="false">
      <c r="A144" s="23" t="n">
        <v>7</v>
      </c>
      <c r="B144" s="24" t="s">
        <v>114</v>
      </c>
      <c r="C144" s="25" t="n">
        <v>299.11</v>
      </c>
      <c r="D144" s="24" t="n">
        <v>33.908</v>
      </c>
      <c r="E144" s="24" t="n">
        <v>0.0024827</v>
      </c>
      <c r="F144" s="25" t="n">
        <v>0.00441742</v>
      </c>
      <c r="G144" s="25" t="e">
        <f aca="false">C144*$B$9+$B$10</f>
        <v>#VALUE!</v>
      </c>
      <c r="H144" s="24" t="e">
        <f aca="false">G144-F144</f>
        <v>#VALUE!</v>
      </c>
      <c r="J144" s="26" t="n">
        <v>200.26</v>
      </c>
      <c r="K144" s="24" t="n">
        <v>-0.00453186</v>
      </c>
    </row>
    <row r="145" customFormat="false" ht="14.65" hidden="false" customHeight="false" outlineLevel="0" collapsed="false">
      <c r="A145" s="23" t="n">
        <v>7</v>
      </c>
      <c r="B145" s="24" t="s">
        <v>114</v>
      </c>
      <c r="C145" s="25" t="n">
        <v>200.62</v>
      </c>
      <c r="D145" s="24" t="n">
        <v>33.8595</v>
      </c>
      <c r="E145" s="24" t="n">
        <v>0.000663068</v>
      </c>
      <c r="F145" s="25" t="n">
        <v>0.000526428</v>
      </c>
      <c r="G145" s="25" t="e">
        <f aca="false">C145*$B$9+$B$10</f>
        <v>#VALUE!</v>
      </c>
      <c r="H145" s="24" t="e">
        <f aca="false">G145-F145</f>
        <v>#VALUE!</v>
      </c>
      <c r="J145" s="26" t="n">
        <v>150.48</v>
      </c>
      <c r="K145" s="24" t="n">
        <v>-0.00593948</v>
      </c>
    </row>
    <row r="146" customFormat="false" ht="14.65" hidden="false" customHeight="false" outlineLevel="0" collapsed="false">
      <c r="A146" s="23" t="n">
        <v>7</v>
      </c>
      <c r="B146" s="24" t="s">
        <v>114</v>
      </c>
      <c r="C146" s="25" t="n">
        <v>149.2</v>
      </c>
      <c r="D146" s="24" t="n">
        <v>33.7302</v>
      </c>
      <c r="E146" s="24" t="n">
        <v>0.000604686</v>
      </c>
      <c r="F146" s="25" t="n">
        <v>0.00339508</v>
      </c>
      <c r="G146" s="25" t="e">
        <f aca="false">C146*$B$9+$B$10</f>
        <v>#VALUE!</v>
      </c>
      <c r="H146" s="24" t="e">
        <f aca="false">G146-F146</f>
        <v>#VALUE!</v>
      </c>
      <c r="J146" s="26" t="n">
        <v>402</v>
      </c>
      <c r="K146" s="24" t="n">
        <v>-0.000564575</v>
      </c>
    </row>
    <row r="147" customFormat="false" ht="14.65" hidden="false" customHeight="false" outlineLevel="0" collapsed="false">
      <c r="A147" s="23" t="n">
        <v>7</v>
      </c>
      <c r="B147" s="24" t="s">
        <v>115</v>
      </c>
      <c r="C147" s="25" t="n">
        <v>99.21</v>
      </c>
      <c r="D147" s="24" t="n">
        <v>32.8245</v>
      </c>
      <c r="E147" s="24" t="n">
        <v>0.00562254</v>
      </c>
      <c r="F147" s="25" t="n">
        <v>0.0110779</v>
      </c>
      <c r="G147" s="25" t="e">
        <f aca="false">C147*$B$9+$B$10</f>
        <v>#VALUE!</v>
      </c>
      <c r="H147" s="24" t="e">
        <f aca="false">G147-F147</f>
        <v>#VALUE!</v>
      </c>
      <c r="J147" s="26" t="n">
        <v>303.09</v>
      </c>
      <c r="K147" s="24" t="n">
        <v>-0.000267029</v>
      </c>
    </row>
    <row r="148" customFormat="false" ht="14.65" hidden="false" customHeight="false" outlineLevel="0" collapsed="false">
      <c r="A148" s="23" t="n">
        <v>7</v>
      </c>
      <c r="B148" s="24" t="s">
        <v>115</v>
      </c>
      <c r="C148" s="25" t="n">
        <v>75.8</v>
      </c>
      <c r="D148" s="24" t="n">
        <v>32.5703</v>
      </c>
      <c r="E148" s="24" t="n">
        <v>0.000625096</v>
      </c>
      <c r="F148" s="25" t="n">
        <v>0.00168228</v>
      </c>
      <c r="G148" s="25" t="e">
        <f aca="false">C148*$B$9+$B$10</f>
        <v>#VALUE!</v>
      </c>
      <c r="H148" s="24" t="e">
        <f aca="false">G148-F148</f>
        <v>#VALUE!</v>
      </c>
      <c r="J148" s="26" t="n">
        <v>251.14</v>
      </c>
      <c r="K148" s="24" t="n">
        <v>-0.00236893</v>
      </c>
    </row>
    <row r="149" customFormat="false" ht="14.65" hidden="false" customHeight="false" outlineLevel="0" collapsed="false">
      <c r="A149" s="23" t="n">
        <v>7</v>
      </c>
      <c r="B149" s="24" t="s">
        <v>115</v>
      </c>
      <c r="C149" s="25" t="n">
        <v>50.81</v>
      </c>
      <c r="D149" s="24" t="n">
        <v>32.5536</v>
      </c>
      <c r="E149" s="24" t="n">
        <v>0.00909615</v>
      </c>
      <c r="F149" s="25" t="n">
        <v>0.018013</v>
      </c>
      <c r="G149" s="25" t="e">
        <f aca="false">C149*$B$9+$B$10</f>
        <v>#VALUE!</v>
      </c>
      <c r="H149" s="24" t="e">
        <f aca="false">G149-F149</f>
        <v>#VALUE!</v>
      </c>
      <c r="J149" s="26" t="n">
        <v>200.59</v>
      </c>
      <c r="K149" s="24" t="n">
        <v>-0.00349808</v>
      </c>
    </row>
    <row r="150" customFormat="false" ht="14.65" hidden="false" customHeight="false" outlineLevel="0" collapsed="false">
      <c r="A150" s="23" t="n">
        <v>7</v>
      </c>
      <c r="B150" s="24" t="s">
        <v>115</v>
      </c>
      <c r="C150" s="25" t="n">
        <v>24.22</v>
      </c>
      <c r="D150" s="24" t="n">
        <v>32.4044</v>
      </c>
      <c r="E150" s="24" t="n">
        <v>0.0349922</v>
      </c>
      <c r="F150" s="25" t="n">
        <v>-0.00268173</v>
      </c>
      <c r="G150" s="25" t="e">
        <f aca="false">C150*$B$9+$B$10</f>
        <v>#VALUE!</v>
      </c>
      <c r="H150" s="24" t="e">
        <f aca="false">G150-F150</f>
        <v>#VALUE!</v>
      </c>
      <c r="J150" s="26" t="n">
        <v>174.97</v>
      </c>
      <c r="K150" s="24" t="n">
        <v>-0.00599289</v>
      </c>
    </row>
    <row r="151" customFormat="false" ht="14.65" hidden="false" customHeight="false" outlineLevel="0" collapsed="false">
      <c r="A151" s="23" t="n">
        <v>7</v>
      </c>
      <c r="B151" s="24" t="s">
        <v>115</v>
      </c>
      <c r="C151" s="25" t="n">
        <v>10.13</v>
      </c>
      <c r="D151" s="24" t="n">
        <v>32.3468</v>
      </c>
      <c r="E151" s="24" t="n">
        <v>0.000328677</v>
      </c>
      <c r="F151" s="25" t="n">
        <v>0.0017395</v>
      </c>
      <c r="G151" s="25" t="e">
        <f aca="false">C151*$B$9+$B$10</f>
        <v>#VALUE!</v>
      </c>
      <c r="H151" s="24" t="e">
        <f aca="false">G151-F151</f>
        <v>#VALUE!</v>
      </c>
      <c r="J151" s="26" t="n">
        <v>150.63</v>
      </c>
      <c r="K151" s="24" t="n">
        <v>-0.00557327</v>
      </c>
    </row>
    <row r="152" customFormat="false" ht="14.65" hidden="false" customHeight="false" outlineLevel="0" collapsed="false">
      <c r="A152" s="23" t="n">
        <v>7</v>
      </c>
      <c r="B152" s="24" t="s">
        <v>115</v>
      </c>
      <c r="C152" s="25" t="n">
        <v>1.86</v>
      </c>
      <c r="D152" s="24" t="n">
        <v>32.3478</v>
      </c>
      <c r="E152" s="24" t="n">
        <v>0.000235794</v>
      </c>
      <c r="F152" s="25" t="n">
        <v>0.00240707</v>
      </c>
      <c r="G152" s="25" t="e">
        <f aca="false">C152*$B$9+$B$10</f>
        <v>#VALUE!</v>
      </c>
      <c r="H152" s="24" t="e">
        <f aca="false">G152-F152</f>
        <v>#VALUE!</v>
      </c>
      <c r="J152" s="26" t="n">
        <v>126.14</v>
      </c>
      <c r="K152" s="24" t="n">
        <v>-0.00634766</v>
      </c>
    </row>
    <row r="153" customFormat="false" ht="14.65" hidden="false" customHeight="false" outlineLevel="0" collapsed="false">
      <c r="A153" s="27" t="n">
        <v>8</v>
      </c>
      <c r="B153" s="24" t="s">
        <v>114</v>
      </c>
      <c r="C153" s="28" t="n">
        <v>100.76</v>
      </c>
      <c r="D153" s="29" t="n">
        <v>33.0378</v>
      </c>
      <c r="E153" s="29" t="n">
        <v>0.00387499</v>
      </c>
      <c r="F153" s="28" t="n">
        <v>0.0470772</v>
      </c>
      <c r="G153" s="28" t="e">
        <f aca="false">C153*$B$9+$B$10</f>
        <v>#VALUE!</v>
      </c>
      <c r="H153" s="29" t="e">
        <f aca="false">G153-F153</f>
        <v>#VALUE!</v>
      </c>
      <c r="J153" s="26" t="n">
        <v>101.72</v>
      </c>
      <c r="K153" s="24" t="n">
        <v>0.00299072</v>
      </c>
    </row>
    <row r="154" customFormat="false" ht="14.65" hidden="false" customHeight="false" outlineLevel="0" collapsed="false">
      <c r="A154" s="23" t="n">
        <v>8</v>
      </c>
      <c r="B154" s="24" t="s">
        <v>115</v>
      </c>
      <c r="C154" s="25" t="n">
        <v>75.12</v>
      </c>
      <c r="D154" s="24" t="n">
        <v>32.6055</v>
      </c>
      <c r="E154" s="24" t="n">
        <v>0.00125603</v>
      </c>
      <c r="F154" s="25" t="n">
        <v>0.00271988</v>
      </c>
      <c r="G154" s="25" t="e">
        <f aca="false">C154*$B$9+$B$10</f>
        <v>#VALUE!</v>
      </c>
      <c r="H154" s="24" t="e">
        <f aca="false">G154-F154</f>
        <v>#VALUE!</v>
      </c>
      <c r="J154" s="26" t="n">
        <v>101.3</v>
      </c>
      <c r="K154" s="24" t="n">
        <v>0.0159683</v>
      </c>
    </row>
    <row r="155" customFormat="false" ht="14.65" hidden="false" customHeight="false" outlineLevel="0" collapsed="false">
      <c r="A155" s="23" t="n">
        <v>8</v>
      </c>
      <c r="B155" s="24" t="s">
        <v>115</v>
      </c>
      <c r="C155" s="25" t="n">
        <v>50.6</v>
      </c>
      <c r="D155" s="24" t="n">
        <v>32.6161</v>
      </c>
      <c r="E155" s="24" t="n">
        <v>0.00781244</v>
      </c>
      <c r="F155" s="25" t="n">
        <v>0.015358</v>
      </c>
      <c r="G155" s="25" t="e">
        <f aca="false">C155*$B$9+$B$10</f>
        <v>#VALUE!</v>
      </c>
      <c r="H155" s="24" t="e">
        <f aca="false">G155-F155</f>
        <v>#VALUE!</v>
      </c>
      <c r="J155" s="26" t="n">
        <v>200.95</v>
      </c>
      <c r="K155" s="24" t="n">
        <v>0.000720978</v>
      </c>
    </row>
    <row r="156" customFormat="false" ht="14.65" hidden="false" customHeight="false" outlineLevel="0" collapsed="false">
      <c r="A156" s="23" t="n">
        <v>8</v>
      </c>
      <c r="B156" s="24" t="s">
        <v>115</v>
      </c>
      <c r="C156" s="25" t="n">
        <v>24.1</v>
      </c>
      <c r="D156" s="24" t="n">
        <v>32.5261</v>
      </c>
      <c r="E156" s="24" t="n">
        <v>0.0240626</v>
      </c>
      <c r="F156" s="25" t="n">
        <v>0.00149155</v>
      </c>
      <c r="G156" s="25" t="e">
        <f aca="false">C156*$B$9+$B$10</f>
        <v>#VALUE!</v>
      </c>
      <c r="H156" s="24" t="e">
        <f aca="false">G156-F156</f>
        <v>#VALUE!</v>
      </c>
      <c r="J156" s="26" t="n">
        <v>150.53</v>
      </c>
      <c r="K156" s="24" t="n">
        <v>-0.000812531</v>
      </c>
    </row>
    <row r="157" customFormat="false" ht="14.65" hidden="false" customHeight="false" outlineLevel="0" collapsed="false">
      <c r="A157" s="23" t="n">
        <v>8</v>
      </c>
      <c r="B157" s="24" t="s">
        <v>115</v>
      </c>
      <c r="C157" s="25" t="n">
        <v>10.99</v>
      </c>
      <c r="D157" s="24" t="n">
        <v>32.5322</v>
      </c>
      <c r="E157" s="24" t="n">
        <v>0.00276177</v>
      </c>
      <c r="F157" s="25" t="n">
        <v>0.00550461</v>
      </c>
      <c r="G157" s="25" t="e">
        <f aca="false">C157*$B$9+$B$10</f>
        <v>#VALUE!</v>
      </c>
      <c r="H157" s="24" t="e">
        <f aca="false">G157-F157</f>
        <v>#VALUE!</v>
      </c>
      <c r="J157" s="26" t="n">
        <v>102.4</v>
      </c>
      <c r="K157" s="24" t="n">
        <v>0.0252342</v>
      </c>
    </row>
    <row r="158" customFormat="false" ht="14.65" hidden="false" customHeight="false" outlineLevel="0" collapsed="false">
      <c r="A158" s="23" t="n">
        <v>8</v>
      </c>
      <c r="B158" s="24" t="s">
        <v>115</v>
      </c>
      <c r="C158" s="25" t="n">
        <v>1.9</v>
      </c>
      <c r="D158" s="24" t="n">
        <v>32.5316</v>
      </c>
      <c r="E158" s="24" t="n">
        <v>0.000451891</v>
      </c>
      <c r="F158" s="25" t="n">
        <v>0.00295258</v>
      </c>
      <c r="G158" s="25" t="e">
        <f aca="false">C158*$B$9+$B$10</f>
        <v>#VALUE!</v>
      </c>
      <c r="H158" s="24" t="e">
        <f aca="false">G158-F158</f>
        <v>#VALUE!</v>
      </c>
      <c r="J158" s="26" t="n">
        <v>100.6</v>
      </c>
      <c r="K158" s="24" t="n">
        <v>-0.000701904</v>
      </c>
    </row>
    <row r="159" customFormat="false" ht="14.65" hidden="false" customHeight="false" outlineLevel="0" collapsed="false">
      <c r="A159" s="27" t="n">
        <v>9</v>
      </c>
      <c r="B159" s="24" t="s">
        <v>115</v>
      </c>
      <c r="C159" s="28" t="n">
        <v>99.14</v>
      </c>
      <c r="D159" s="29" t="n">
        <v>32.6569</v>
      </c>
      <c r="E159" s="29" t="n">
        <v>0.00244143</v>
      </c>
      <c r="F159" s="28" t="n">
        <v>0.0104332</v>
      </c>
      <c r="G159" s="28" t="e">
        <f aca="false">C159*$B$9+$B$10</f>
        <v>#VALUE!</v>
      </c>
      <c r="H159" s="29" t="e">
        <f aca="false">G159-F159</f>
        <v>#VALUE!</v>
      </c>
      <c r="J159" s="26" t="n">
        <v>101.79</v>
      </c>
      <c r="K159" s="24" t="n">
        <v>0.00393295</v>
      </c>
    </row>
    <row r="160" customFormat="false" ht="14.65" hidden="false" customHeight="false" outlineLevel="0" collapsed="false">
      <c r="A160" s="23" t="n">
        <v>9</v>
      </c>
      <c r="B160" s="24" t="s">
        <v>115</v>
      </c>
      <c r="C160" s="25" t="n">
        <v>75.17</v>
      </c>
      <c r="D160" s="24" t="n">
        <v>32.5915</v>
      </c>
      <c r="E160" s="24" t="n">
        <v>0.00311774</v>
      </c>
      <c r="F160" s="25" t="n">
        <v>0.00648117</v>
      </c>
      <c r="G160" s="25" t="e">
        <f aca="false">C160*$B$9+$B$10</f>
        <v>#VALUE!</v>
      </c>
      <c r="H160" s="24" t="e">
        <f aca="false">G160-F160</f>
        <v>#VALUE!</v>
      </c>
      <c r="J160" s="26" t="n">
        <v>101.03</v>
      </c>
      <c r="K160" s="24" t="n">
        <v>0.0171967</v>
      </c>
    </row>
    <row r="161" customFormat="false" ht="14.65" hidden="false" customHeight="false" outlineLevel="0" collapsed="false">
      <c r="A161" s="23" t="n">
        <v>9</v>
      </c>
      <c r="B161" s="24" t="s">
        <v>115</v>
      </c>
      <c r="C161" s="25" t="n">
        <v>50.47</v>
      </c>
      <c r="D161" s="24" t="n">
        <v>32.5701</v>
      </c>
      <c r="E161" s="24" t="n">
        <v>0.00342585</v>
      </c>
      <c r="F161" s="25" t="n">
        <v>0.00291443</v>
      </c>
      <c r="G161" s="25" t="e">
        <f aca="false">C161*$B$9+$B$10</f>
        <v>#VALUE!</v>
      </c>
      <c r="H161" s="24" t="e">
        <f aca="false">G161-F161</f>
        <v>#VALUE!</v>
      </c>
      <c r="J161" s="26" t="n">
        <v>101.17</v>
      </c>
      <c r="K161" s="24" t="n">
        <v>0.000534058</v>
      </c>
    </row>
    <row r="162" customFormat="false" ht="14.65" hidden="false" customHeight="false" outlineLevel="0" collapsed="false">
      <c r="A162" s="23" t="n">
        <v>9</v>
      </c>
      <c r="B162" s="24" t="s">
        <v>115</v>
      </c>
      <c r="C162" s="25" t="n">
        <v>25.63</v>
      </c>
      <c r="D162" s="24" t="n">
        <v>32.5139</v>
      </c>
      <c r="E162" s="24" t="n">
        <v>0.00068832</v>
      </c>
      <c r="F162" s="25" t="n">
        <v>0.000682831</v>
      </c>
      <c r="G162" s="25" t="e">
        <f aca="false">C162*$B$9+$B$10</f>
        <v>#VALUE!</v>
      </c>
      <c r="H162" s="24" t="e">
        <f aca="false">G162-F162</f>
        <v>#VALUE!</v>
      </c>
      <c r="J162" s="26" t="n">
        <v>200.71</v>
      </c>
      <c r="K162" s="24" t="n">
        <v>-0.00528336</v>
      </c>
    </row>
    <row r="163" customFormat="false" ht="14.65" hidden="false" customHeight="false" outlineLevel="0" collapsed="false">
      <c r="A163" s="23" t="n">
        <v>9</v>
      </c>
      <c r="B163" s="24" t="s">
        <v>115</v>
      </c>
      <c r="C163" s="25" t="n">
        <v>10.57</v>
      </c>
      <c r="D163" s="24" t="n">
        <v>32.5136</v>
      </c>
      <c r="E163" s="24" t="n">
        <v>0.000498776</v>
      </c>
      <c r="F163" s="25" t="n">
        <v>0.00038147</v>
      </c>
      <c r="G163" s="25" t="e">
        <f aca="false">C163*$B$9+$B$10</f>
        <v>#VALUE!</v>
      </c>
      <c r="H163" s="24" t="e">
        <f aca="false">G163-F163</f>
        <v>#VALUE!</v>
      </c>
      <c r="J163" s="26" t="n">
        <v>150.84</v>
      </c>
      <c r="K163" s="24" t="n">
        <v>-0.00274658</v>
      </c>
    </row>
    <row r="164" customFormat="false" ht="14.65" hidden="false" customHeight="false" outlineLevel="0" collapsed="false">
      <c r="A164" s="23" t="n">
        <v>9</v>
      </c>
      <c r="B164" s="24" t="s">
        <v>115</v>
      </c>
      <c r="C164" s="25" t="n">
        <v>2.05</v>
      </c>
      <c r="D164" s="24" t="n">
        <v>32.515</v>
      </c>
      <c r="E164" s="24" t="n">
        <v>0.000720073</v>
      </c>
      <c r="F164" s="25" t="n">
        <v>0.00172043</v>
      </c>
      <c r="G164" s="25" t="e">
        <f aca="false">C164*$B$9+$B$10</f>
        <v>#VALUE!</v>
      </c>
      <c r="H164" s="24" t="e">
        <f aca="false">G164-F164</f>
        <v>#VALUE!</v>
      </c>
      <c r="J164" s="26" t="n">
        <v>100.41</v>
      </c>
      <c r="K164" s="24" t="n">
        <v>0.0409546</v>
      </c>
    </row>
    <row r="165" customFormat="false" ht="14.65" hidden="false" customHeight="false" outlineLevel="0" collapsed="false">
      <c r="A165" s="27" t="n">
        <v>10</v>
      </c>
      <c r="B165" s="24" t="s">
        <v>114</v>
      </c>
      <c r="C165" s="28" t="n">
        <v>3958.21</v>
      </c>
      <c r="D165" s="29" t="n">
        <v>34.6791</v>
      </c>
      <c r="E165" s="29" t="n">
        <v>0.000263589</v>
      </c>
      <c r="F165" s="28" t="n">
        <v>0.00326538</v>
      </c>
      <c r="G165" s="28" t="e">
        <f aca="false">C165*$B$9+$B$10</f>
        <v>#VALUE!</v>
      </c>
      <c r="H165" s="29" t="e">
        <f aca="false">G165-F165</f>
        <v>#VALUE!</v>
      </c>
      <c r="J165" s="26" t="n">
        <v>101.11</v>
      </c>
      <c r="K165" s="24" t="n">
        <v>0.0371017</v>
      </c>
    </row>
    <row r="166" customFormat="false" ht="14.65" hidden="false" customHeight="false" outlineLevel="0" collapsed="false">
      <c r="A166" s="23" t="n">
        <v>10</v>
      </c>
      <c r="B166" s="24" t="s">
        <v>114</v>
      </c>
      <c r="C166" s="25" t="n">
        <v>3500.39</v>
      </c>
      <c r="D166" s="24" t="n">
        <v>34.6706</v>
      </c>
      <c r="E166" s="24" t="n">
        <v>0.000258401</v>
      </c>
      <c r="F166" s="25" t="n">
        <v>0.000377655</v>
      </c>
      <c r="G166" s="25" t="e">
        <f aca="false">C166*$B$9+$B$10</f>
        <v>#VALUE!</v>
      </c>
      <c r="H166" s="24" t="e">
        <f aca="false">G166-F166</f>
        <v>#VALUE!</v>
      </c>
      <c r="J166" s="26" t="n">
        <v>101.27</v>
      </c>
      <c r="K166" s="24" t="n">
        <v>-0.00353622</v>
      </c>
    </row>
    <row r="167" customFormat="false" ht="14.65" hidden="false" customHeight="false" outlineLevel="0" collapsed="false">
      <c r="A167" s="23" t="n">
        <v>10</v>
      </c>
      <c r="B167" s="24" t="s">
        <v>114</v>
      </c>
      <c r="C167" s="25" t="n">
        <v>2998.87</v>
      </c>
      <c r="D167" s="24" t="n">
        <v>34.6555</v>
      </c>
      <c r="E167" s="24" t="n">
        <v>0.000347181</v>
      </c>
      <c r="F167" s="25" t="n">
        <v>0.000598907</v>
      </c>
      <c r="G167" s="25" t="e">
        <f aca="false">C167*$B$9+$B$10</f>
        <v>#VALUE!</v>
      </c>
      <c r="H167" s="24" t="e">
        <f aca="false">G167-F167</f>
        <v>#VALUE!</v>
      </c>
      <c r="J167" s="26" t="n">
        <v>100.62</v>
      </c>
      <c r="K167" s="24" t="n">
        <v>0.00555038</v>
      </c>
    </row>
    <row r="168" customFormat="false" ht="14.65" hidden="false" customHeight="false" outlineLevel="0" collapsed="false">
      <c r="A168" s="23" t="n">
        <v>10</v>
      </c>
      <c r="B168" s="24" t="s">
        <v>114</v>
      </c>
      <c r="C168" s="25" t="n">
        <v>2753.24</v>
      </c>
      <c r="D168" s="24" t="n">
        <v>34.6446</v>
      </c>
      <c r="E168" s="24" t="n">
        <v>0.000184889</v>
      </c>
      <c r="F168" s="25" t="n">
        <v>0.0015831</v>
      </c>
      <c r="G168" s="25" t="e">
        <f aca="false">C168*$B$9+$B$10</f>
        <v>#VALUE!</v>
      </c>
      <c r="H168" s="24" t="e">
        <f aca="false">G168-F168</f>
        <v>#VALUE!</v>
      </c>
      <c r="J168" s="26" t="n">
        <v>101.53</v>
      </c>
      <c r="K168" s="24" t="n">
        <v>0.0271187</v>
      </c>
    </row>
    <row r="169" customFormat="false" ht="14.65" hidden="false" customHeight="false" outlineLevel="0" collapsed="false">
      <c r="A169" s="23" t="n">
        <v>10</v>
      </c>
      <c r="B169" s="24" t="s">
        <v>114</v>
      </c>
      <c r="C169" s="25" t="n">
        <v>2499.23</v>
      </c>
      <c r="D169" s="24" t="n">
        <v>34.6279</v>
      </c>
      <c r="E169" s="24" t="n">
        <v>0.000238023</v>
      </c>
      <c r="F169" s="25" t="n">
        <v>0.00056839</v>
      </c>
      <c r="G169" s="25" t="e">
        <f aca="false">C169*$B$9+$B$10</f>
        <v>#VALUE!</v>
      </c>
      <c r="H169" s="24" t="e">
        <f aca="false">G169-F169</f>
        <v>#VALUE!</v>
      </c>
      <c r="J169" s="26" t="n">
        <v>203.12</v>
      </c>
      <c r="K169" s="24" t="n">
        <v>-0.00713348</v>
      </c>
    </row>
    <row r="170" customFormat="false" ht="14.65" hidden="false" customHeight="false" outlineLevel="0" collapsed="false">
      <c r="A170" s="23" t="n">
        <v>10</v>
      </c>
      <c r="B170" s="24" t="s">
        <v>114</v>
      </c>
      <c r="C170" s="25" t="n">
        <v>2251.43</v>
      </c>
      <c r="D170" s="24" t="n">
        <v>34.6073</v>
      </c>
      <c r="E170" s="24" t="n">
        <v>0.000170893</v>
      </c>
      <c r="F170" s="25" t="n">
        <v>0.000793457</v>
      </c>
      <c r="G170" s="25" t="e">
        <f aca="false">C170*$B$9+$B$10</f>
        <v>#VALUE!</v>
      </c>
      <c r="H170" s="24" t="e">
        <f aca="false">G170-F170</f>
        <v>#VALUE!</v>
      </c>
      <c r="J170" s="26" t="n">
        <v>149.6</v>
      </c>
      <c r="K170" s="24" t="n">
        <v>-0.0092659</v>
      </c>
    </row>
    <row r="171" customFormat="false" ht="14.65" hidden="false" customHeight="false" outlineLevel="0" collapsed="false">
      <c r="A171" s="23" t="n">
        <v>10</v>
      </c>
      <c r="B171" s="24" t="s">
        <v>114</v>
      </c>
      <c r="C171" s="25" t="n">
        <v>2000.25</v>
      </c>
      <c r="D171" s="24" t="n">
        <v>34.5815</v>
      </c>
      <c r="E171" s="24" t="n">
        <v>0.000328893</v>
      </c>
      <c r="F171" s="25" t="n">
        <v>-0.00106049</v>
      </c>
      <c r="G171" s="25" t="e">
        <f aca="false">C171*$B$9+$B$10</f>
        <v>#VALUE!</v>
      </c>
      <c r="H171" s="24" t="e">
        <f aca="false">G171-F171</f>
        <v>#VALUE!</v>
      </c>
      <c r="J171" s="26" t="n">
        <v>101.89</v>
      </c>
      <c r="K171" s="24" t="n">
        <v>0.0192413</v>
      </c>
    </row>
    <row r="172" customFormat="false" ht="14.65" hidden="false" customHeight="false" outlineLevel="0" collapsed="false">
      <c r="A172" s="23" t="n">
        <v>10</v>
      </c>
      <c r="B172" s="24" t="s">
        <v>114</v>
      </c>
      <c r="C172" s="25" t="n">
        <v>1748.25</v>
      </c>
      <c r="D172" s="24" t="n">
        <v>34.5438</v>
      </c>
      <c r="E172" s="24" t="n">
        <v>0.00026491</v>
      </c>
      <c r="F172" s="25" t="n">
        <v>-0.000648499</v>
      </c>
      <c r="G172" s="25" t="e">
        <f aca="false">C172*$B$9+$B$10</f>
        <v>#VALUE!</v>
      </c>
      <c r="H172" s="24" t="e">
        <f aca="false">G172-F172</f>
        <v>#VALUE!</v>
      </c>
      <c r="J172" s="26" t="n">
        <v>101.58</v>
      </c>
      <c r="K172" s="24" t="n">
        <v>0.00434494</v>
      </c>
    </row>
    <row r="173" customFormat="false" ht="14.65" hidden="false" customHeight="false" outlineLevel="0" collapsed="false">
      <c r="A173" s="23" t="n">
        <v>10</v>
      </c>
      <c r="B173" s="24" t="s">
        <v>114</v>
      </c>
      <c r="C173" s="25" t="n">
        <v>1498.84</v>
      </c>
      <c r="D173" s="24" t="n">
        <v>34.4979</v>
      </c>
      <c r="E173" s="24" t="n">
        <v>0.000237845</v>
      </c>
      <c r="F173" s="25" t="n">
        <v>5.34058E-005</v>
      </c>
      <c r="G173" s="25" t="e">
        <f aca="false">C173*$B$9+$B$10</f>
        <v>#VALUE!</v>
      </c>
      <c r="H173" s="24" t="e">
        <f aca="false">G173-F173</f>
        <v>#VALUE!</v>
      </c>
      <c r="J173" s="26" t="n">
        <v>100.31</v>
      </c>
      <c r="K173" s="24" t="n">
        <v>-0.00511551</v>
      </c>
    </row>
    <row r="174" customFormat="false" ht="14.65" hidden="false" customHeight="false" outlineLevel="0" collapsed="false">
      <c r="A174" s="23" t="n">
        <v>10</v>
      </c>
      <c r="B174" s="24" t="s">
        <v>114</v>
      </c>
      <c r="C174" s="25" t="n">
        <v>1248.72</v>
      </c>
      <c r="D174" s="24" t="n">
        <v>34.4386</v>
      </c>
      <c r="E174" s="24" t="n">
        <v>0.000518499</v>
      </c>
      <c r="F174" s="25" t="n">
        <v>0.00082016</v>
      </c>
      <c r="G174" s="25" t="e">
        <f aca="false">C174*$B$9+$B$10</f>
        <v>#VALUE!</v>
      </c>
      <c r="H174" s="24" t="e">
        <f aca="false">G174-F174</f>
        <v>#VALUE!</v>
      </c>
      <c r="J174" s="26" t="n">
        <v>105.03</v>
      </c>
      <c r="K174" s="24" t="n">
        <v>-0.0122452</v>
      </c>
    </row>
    <row r="175" customFormat="false" ht="14.65" hidden="false" customHeight="false" outlineLevel="0" collapsed="false">
      <c r="A175" s="23" t="n">
        <v>10</v>
      </c>
      <c r="B175" s="24" t="s">
        <v>114</v>
      </c>
      <c r="C175" s="25" t="n">
        <v>1004.84</v>
      </c>
      <c r="D175" s="24" t="n">
        <v>34.3638</v>
      </c>
      <c r="E175" s="24" t="n">
        <v>0.000242799</v>
      </c>
      <c r="F175" s="25" t="n">
        <v>0.00148773</v>
      </c>
      <c r="G175" s="25" t="e">
        <f aca="false">C175*$B$9+$B$10</f>
        <v>#VALUE!</v>
      </c>
      <c r="H175" s="24" t="e">
        <f aca="false">G175-F175</f>
        <v>#VALUE!</v>
      </c>
      <c r="J175" s="26" t="n">
        <v>101.58</v>
      </c>
      <c r="K175" s="24" t="n">
        <v>0.0011673</v>
      </c>
    </row>
    <row r="176" customFormat="false" ht="14.65" hidden="false" customHeight="false" outlineLevel="0" collapsed="false">
      <c r="A176" s="23" t="n">
        <v>10</v>
      </c>
      <c r="B176" s="24" t="s">
        <v>114</v>
      </c>
      <c r="C176" s="25" t="n">
        <v>797.17</v>
      </c>
      <c r="D176" s="24" t="n">
        <v>34.2855</v>
      </c>
      <c r="E176" s="24" t="n">
        <v>0.000356273</v>
      </c>
      <c r="F176" s="25" t="n">
        <v>-0.000705719</v>
      </c>
      <c r="G176" s="25" t="e">
        <f aca="false">C176*$B$9+$B$10</f>
        <v>#VALUE!</v>
      </c>
      <c r="H176" s="24" t="e">
        <f aca="false">G176-F176</f>
        <v>#VALUE!</v>
      </c>
      <c r="J176" s="26" t="n">
        <v>100.23</v>
      </c>
      <c r="K176" s="24" t="n">
        <v>-0.0117493</v>
      </c>
    </row>
    <row r="177" customFormat="false" ht="14.65" hidden="false" customHeight="false" outlineLevel="0" collapsed="false">
      <c r="A177" s="23" t="n">
        <v>10</v>
      </c>
      <c r="B177" s="24" t="s">
        <v>114</v>
      </c>
      <c r="C177" s="25" t="n">
        <v>604.41</v>
      </c>
      <c r="D177" s="24" t="n">
        <v>34.1637</v>
      </c>
      <c r="E177" s="24" t="n">
        <v>0.000480846</v>
      </c>
      <c r="F177" s="25" t="n">
        <v>-8.01086E-005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0</v>
      </c>
      <c r="B178" s="24" t="s">
        <v>114</v>
      </c>
      <c r="C178" s="25" t="n">
        <v>401.96</v>
      </c>
      <c r="D178" s="24" t="n">
        <v>33.9924</v>
      </c>
      <c r="E178" s="24" t="n">
        <v>0.000203312</v>
      </c>
      <c r="F178" s="25" t="n">
        <v>-0.000774384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0</v>
      </c>
      <c r="B179" s="24" t="s">
        <v>114</v>
      </c>
      <c r="C179" s="25" t="n">
        <v>300.73</v>
      </c>
      <c r="D179" s="24" t="n">
        <v>33.9075</v>
      </c>
      <c r="E179" s="24" t="n">
        <v>0.000214512</v>
      </c>
      <c r="F179" s="25" t="n">
        <v>-0.00069046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0</v>
      </c>
      <c r="B180" s="24" t="s">
        <v>114</v>
      </c>
      <c r="C180" s="25" t="n">
        <v>199.49</v>
      </c>
      <c r="D180" s="24" t="n">
        <v>33.8702</v>
      </c>
      <c r="E180" s="24" t="n">
        <v>0.00374278</v>
      </c>
      <c r="F180" s="25" t="n">
        <v>-0.000991821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0</v>
      </c>
      <c r="B181" s="24" t="s">
        <v>114</v>
      </c>
      <c r="C181" s="25" t="n">
        <v>149.55</v>
      </c>
      <c r="D181" s="24" t="n">
        <v>33.7318</v>
      </c>
      <c r="E181" s="24" t="n">
        <v>0.000741695</v>
      </c>
      <c r="F181" s="25" t="n">
        <v>0.0059814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0</v>
      </c>
      <c r="B182" s="24" t="s">
        <v>115</v>
      </c>
      <c r="C182" s="25" t="n">
        <v>99.9</v>
      </c>
      <c r="D182" s="24" t="n">
        <v>32.8488</v>
      </c>
      <c r="E182" s="24" t="n">
        <v>0.00126549</v>
      </c>
      <c r="F182" s="25" t="n">
        <v>0.00265503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0</v>
      </c>
      <c r="B183" s="24" t="s">
        <v>115</v>
      </c>
      <c r="C183" s="25" t="n">
        <v>74.32</v>
      </c>
      <c r="D183" s="24" t="n">
        <v>32.6554</v>
      </c>
      <c r="E183" s="24" t="n">
        <v>0.00128976</v>
      </c>
      <c r="F183" s="25" t="n">
        <v>0.00382614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0</v>
      </c>
      <c r="B184" s="24" t="s">
        <v>115</v>
      </c>
      <c r="C184" s="25" t="n">
        <v>50.05</v>
      </c>
      <c r="D184" s="24" t="n">
        <v>32.6225</v>
      </c>
      <c r="E184" s="24" t="n">
        <v>0.00170633</v>
      </c>
      <c r="F184" s="25" t="n">
        <v>0.000843048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0</v>
      </c>
      <c r="B185" s="24" t="s">
        <v>115</v>
      </c>
      <c r="C185" s="25" t="n">
        <v>25.25</v>
      </c>
      <c r="D185" s="24" t="n">
        <v>32.5287</v>
      </c>
      <c r="E185" s="24" t="n">
        <v>0.0069645</v>
      </c>
      <c r="F185" s="25" t="n">
        <v>0.0523415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0</v>
      </c>
      <c r="B186" s="24" t="s">
        <v>115</v>
      </c>
      <c r="C186" s="25" t="n">
        <v>9.74</v>
      </c>
      <c r="D186" s="24" t="n">
        <v>32.4613</v>
      </c>
      <c r="E186" s="24" t="n">
        <v>0.00304032</v>
      </c>
      <c r="F186" s="25" t="n">
        <v>-0.002933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115</v>
      </c>
      <c r="C187" s="25" t="n">
        <v>2.17</v>
      </c>
      <c r="D187" s="24" t="n">
        <v>32.4615</v>
      </c>
      <c r="E187" s="24" t="n">
        <v>0.00600421</v>
      </c>
      <c r="F187" s="25" t="n">
        <v>-0.0029068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7" t="n">
        <v>11</v>
      </c>
      <c r="B188" s="24" t="s">
        <v>114</v>
      </c>
      <c r="C188" s="28" t="n">
        <v>101.8</v>
      </c>
      <c r="D188" s="29" t="n">
        <v>33.0155</v>
      </c>
      <c r="E188" s="29" t="n">
        <v>0.00227155</v>
      </c>
      <c r="F188" s="28" t="n">
        <v>0.0119896</v>
      </c>
      <c r="G188" s="28" t="e">
        <f aca="false">C188*$B$9+$B$10</f>
        <v>#VALUE!</v>
      </c>
      <c r="H188" s="29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1</v>
      </c>
      <c r="B189" s="24" t="s">
        <v>115</v>
      </c>
      <c r="C189" s="25" t="n">
        <v>75.67</v>
      </c>
      <c r="D189" s="24" t="n">
        <v>32.6905</v>
      </c>
      <c r="E189" s="24" t="n">
        <v>0.0038462</v>
      </c>
      <c r="F189" s="25" t="n">
        <v>-0.00404358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1</v>
      </c>
      <c r="B190" s="24" t="s">
        <v>115</v>
      </c>
      <c r="C190" s="25" t="n">
        <v>49.01</v>
      </c>
      <c r="D190" s="24" t="n">
        <v>32.6344</v>
      </c>
      <c r="E190" s="24" t="n">
        <v>0.0431416</v>
      </c>
      <c r="F190" s="25" t="n">
        <v>0.00504684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1</v>
      </c>
      <c r="B191" s="24" t="s">
        <v>115</v>
      </c>
      <c r="C191" s="25" t="n">
        <v>25.12</v>
      </c>
      <c r="D191" s="24" t="n">
        <v>32.6097</v>
      </c>
      <c r="E191" s="24" t="n">
        <v>0.122722</v>
      </c>
      <c r="F191" s="25" t="n">
        <v>0.0904732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1</v>
      </c>
      <c r="B192" s="24" t="s">
        <v>115</v>
      </c>
      <c r="C192" s="25" t="n">
        <v>10.12</v>
      </c>
      <c r="D192" s="24" t="n">
        <v>32.4194</v>
      </c>
      <c r="E192" s="24" t="n">
        <v>0.000792415</v>
      </c>
      <c r="F192" s="25" t="n">
        <v>-0.0024147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1</v>
      </c>
      <c r="B193" s="24" t="s">
        <v>115</v>
      </c>
      <c r="C193" s="25" t="n">
        <v>2.17</v>
      </c>
      <c r="D193" s="24" t="n">
        <v>32.4202</v>
      </c>
      <c r="E193" s="24" t="n">
        <v>0.000262661</v>
      </c>
      <c r="F193" s="25" t="n">
        <v>-0.0010070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7" t="n">
        <v>12</v>
      </c>
      <c r="B194" s="24" t="s">
        <v>114</v>
      </c>
      <c r="C194" s="28" t="n">
        <v>100.16</v>
      </c>
      <c r="D194" s="29" t="n">
        <v>33.3907</v>
      </c>
      <c r="E194" s="29" t="n">
        <v>0.00177312</v>
      </c>
      <c r="F194" s="28" t="n">
        <v>0.00907898</v>
      </c>
      <c r="G194" s="28" t="e">
        <f aca="false">C194*$B$9+$B$10</f>
        <v>#VALUE!</v>
      </c>
      <c r="H194" s="29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2</v>
      </c>
      <c r="B195" s="24" t="s">
        <v>115</v>
      </c>
      <c r="C195" s="25" t="n">
        <v>75.46</v>
      </c>
      <c r="D195" s="24" t="n">
        <v>32.7874</v>
      </c>
      <c r="E195" s="24" t="n">
        <v>0.00220143</v>
      </c>
      <c r="F195" s="25" t="n">
        <v>0.00966644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2</v>
      </c>
      <c r="B196" s="24" t="s">
        <v>115</v>
      </c>
      <c r="C196" s="25" t="n">
        <v>49.89</v>
      </c>
      <c r="D196" s="24" t="n">
        <v>32.6505</v>
      </c>
      <c r="E196" s="24" t="n">
        <v>0.00502308</v>
      </c>
      <c r="F196" s="25" t="n">
        <v>0.00393677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2</v>
      </c>
      <c r="B197" s="24" t="s">
        <v>115</v>
      </c>
      <c r="C197" s="25" t="n">
        <v>25.82</v>
      </c>
      <c r="D197" s="24" t="n">
        <v>32.5613</v>
      </c>
      <c r="E197" s="24" t="n">
        <v>0.00392513</v>
      </c>
      <c r="F197" s="25" t="n">
        <v>0.00285721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2</v>
      </c>
      <c r="B198" s="24" t="s">
        <v>115</v>
      </c>
      <c r="C198" s="25" t="n">
        <v>10.43</v>
      </c>
      <c r="D198" s="24" t="n">
        <v>32.4163</v>
      </c>
      <c r="E198" s="24" t="n">
        <v>0.00179383</v>
      </c>
      <c r="F198" s="25" t="n">
        <v>-0.00683975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2</v>
      </c>
      <c r="B199" s="24" t="s">
        <v>115</v>
      </c>
      <c r="C199" s="25" t="n">
        <v>1.4</v>
      </c>
      <c r="D199" s="24" t="n">
        <v>32.4196</v>
      </c>
      <c r="E199" s="24" t="n">
        <v>0.000343413</v>
      </c>
      <c r="F199" s="25" t="n">
        <v>-0.00377274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7" t="n">
        <v>13</v>
      </c>
      <c r="B200" s="24" t="s">
        <v>114</v>
      </c>
      <c r="C200" s="28" t="n">
        <v>104.24</v>
      </c>
      <c r="D200" s="29" t="n">
        <v>33.3669</v>
      </c>
      <c r="E200" s="29" t="n">
        <v>0.00284941</v>
      </c>
      <c r="F200" s="28" t="n">
        <v>0.000862122</v>
      </c>
      <c r="G200" s="28" t="e">
        <f aca="false">C200*$B$9+$B$10</f>
        <v>#VALUE!</v>
      </c>
      <c r="H200" s="29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3</v>
      </c>
      <c r="B201" s="24" t="s">
        <v>115</v>
      </c>
      <c r="C201" s="25" t="n">
        <v>74.1</v>
      </c>
      <c r="D201" s="24" t="n">
        <v>32.6692</v>
      </c>
      <c r="E201" s="24" t="n">
        <v>0.0006859</v>
      </c>
      <c r="F201" s="25" t="n">
        <v>-0.00139618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3</v>
      </c>
      <c r="B202" s="24" t="s">
        <v>115</v>
      </c>
      <c r="C202" s="25" t="n">
        <v>50.34</v>
      </c>
      <c r="D202" s="24" t="n">
        <v>32.6088</v>
      </c>
      <c r="E202" s="24" t="n">
        <v>0.00146925</v>
      </c>
      <c r="F202" s="25" t="n">
        <v>-0.00325012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3</v>
      </c>
      <c r="B203" s="24" t="s">
        <v>115</v>
      </c>
      <c r="C203" s="25" t="n">
        <v>25</v>
      </c>
      <c r="D203" s="24" t="n">
        <v>32.5536</v>
      </c>
      <c r="E203" s="24" t="n">
        <v>0.0352854</v>
      </c>
      <c r="F203" s="25" t="n">
        <v>0.0367508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3</v>
      </c>
      <c r="B204" s="24" t="s">
        <v>115</v>
      </c>
      <c r="C204" s="25" t="n">
        <v>9.45</v>
      </c>
      <c r="D204" s="24" t="n">
        <v>32.5009</v>
      </c>
      <c r="E204" s="24" t="n">
        <v>0.0027747</v>
      </c>
      <c r="F204" s="25" t="n">
        <v>-0.00793457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3</v>
      </c>
      <c r="B205" s="24" t="s">
        <v>115</v>
      </c>
      <c r="C205" s="25" t="n">
        <v>0.78</v>
      </c>
      <c r="D205" s="24" t="n">
        <v>32.5025</v>
      </c>
      <c r="E205" s="24" t="n">
        <v>0.000755043</v>
      </c>
      <c r="F205" s="25" t="n">
        <v>-0.00614166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7" t="n">
        <v>14</v>
      </c>
      <c r="B206" s="24" t="s">
        <v>115</v>
      </c>
      <c r="C206" s="28" t="n">
        <v>99.77</v>
      </c>
      <c r="D206" s="29" t="n">
        <v>33.1435</v>
      </c>
      <c r="E206" s="29" t="n">
        <v>0.00602604</v>
      </c>
      <c r="F206" s="28" t="n">
        <v>0.0142708</v>
      </c>
      <c r="G206" s="28" t="e">
        <f aca="false">C206*$B$9+$B$10</f>
        <v>#VALUE!</v>
      </c>
      <c r="H206" s="29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4</v>
      </c>
      <c r="B207" s="24" t="s">
        <v>115</v>
      </c>
      <c r="C207" s="25" t="n">
        <v>75.61</v>
      </c>
      <c r="D207" s="24" t="n">
        <v>32.691</v>
      </c>
      <c r="E207" s="24" t="n">
        <v>0.000566619</v>
      </c>
      <c r="F207" s="25" t="n">
        <v>-0.0042381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4</v>
      </c>
      <c r="B208" s="24" t="s">
        <v>115</v>
      </c>
      <c r="C208" s="25" t="n">
        <v>50.79</v>
      </c>
      <c r="D208" s="24" t="n">
        <v>32.6034</v>
      </c>
      <c r="E208" s="24" t="n">
        <v>0.00313899</v>
      </c>
      <c r="F208" s="25" t="n">
        <v>-0.008434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4</v>
      </c>
      <c r="B209" s="24" t="s">
        <v>115</v>
      </c>
      <c r="C209" s="25" t="n">
        <v>24</v>
      </c>
      <c r="D209" s="24" t="n">
        <v>32.4551</v>
      </c>
      <c r="E209" s="24" t="n">
        <v>0.0127721</v>
      </c>
      <c r="F209" s="25" t="n">
        <v>0.0060997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4</v>
      </c>
      <c r="B210" s="24" t="s">
        <v>115</v>
      </c>
      <c r="C210" s="25" t="n">
        <v>10.6</v>
      </c>
      <c r="D210" s="24" t="n">
        <v>32.4363</v>
      </c>
      <c r="E210" s="24" t="n">
        <v>0.00301002</v>
      </c>
      <c r="F210" s="25" t="n">
        <v>-0.00128937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4</v>
      </c>
      <c r="B211" s="24" t="s">
        <v>115</v>
      </c>
      <c r="C211" s="25" t="n">
        <v>1.05</v>
      </c>
      <c r="D211" s="24" t="n">
        <v>32.4339</v>
      </c>
      <c r="E211" s="24" t="n">
        <v>0.00267724</v>
      </c>
      <c r="F211" s="25" t="n">
        <v>-0.00289154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7" t="n">
        <v>15</v>
      </c>
      <c r="B212" s="24" t="s">
        <v>114</v>
      </c>
      <c r="C212" s="28" t="n">
        <v>101.3</v>
      </c>
      <c r="D212" s="29" t="n">
        <v>33.1067</v>
      </c>
      <c r="E212" s="29" t="n">
        <v>0.00041898</v>
      </c>
      <c r="F212" s="28" t="n">
        <v>-0.00118637</v>
      </c>
      <c r="G212" s="28" t="e">
        <f aca="false">C212*$B$9+$B$10</f>
        <v>#VALUE!</v>
      </c>
      <c r="H212" s="29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5</v>
      </c>
      <c r="B213" s="24" t="s">
        <v>115</v>
      </c>
      <c r="C213" s="25" t="n">
        <v>76.23</v>
      </c>
      <c r="D213" s="24" t="n">
        <v>32.7713</v>
      </c>
      <c r="E213" s="24" t="n">
        <v>0.0018474</v>
      </c>
      <c r="F213" s="25" t="n">
        <v>0.022251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115</v>
      </c>
      <c r="C214" s="25" t="n">
        <v>50.14</v>
      </c>
      <c r="D214" s="24" t="n">
        <v>32.6151</v>
      </c>
      <c r="E214" s="24" t="n">
        <v>0.000802537</v>
      </c>
      <c r="F214" s="25" t="n">
        <v>0.0033226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115</v>
      </c>
      <c r="C215" s="25" t="n">
        <v>26.41</v>
      </c>
      <c r="D215" s="24" t="n">
        <v>32.5472</v>
      </c>
      <c r="E215" s="24" t="n">
        <v>0.000663074</v>
      </c>
      <c r="F215" s="25" t="n">
        <v>-0.00339508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115</v>
      </c>
      <c r="C216" s="25" t="n">
        <v>10.86</v>
      </c>
      <c r="D216" s="24" t="n">
        <v>32.5382</v>
      </c>
      <c r="E216" s="24" t="n">
        <v>0.000584502</v>
      </c>
      <c r="F216" s="25" t="n">
        <v>-0.00272369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5</v>
      </c>
      <c r="B217" s="24" t="s">
        <v>115</v>
      </c>
      <c r="C217" s="25" t="n">
        <v>0.38</v>
      </c>
      <c r="D217" s="24" t="n">
        <v>32.5332</v>
      </c>
      <c r="E217" s="24" t="n">
        <v>0.00118926</v>
      </c>
      <c r="F217" s="25" t="n">
        <v>-0.00226974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7" t="n">
        <v>16</v>
      </c>
      <c r="B218" s="24" t="s">
        <v>114</v>
      </c>
      <c r="C218" s="28" t="n">
        <v>400.94</v>
      </c>
      <c r="D218" s="29" t="n">
        <v>33.9984</v>
      </c>
      <c r="E218" s="29" t="n">
        <v>0.000376594</v>
      </c>
      <c r="F218" s="28" t="n">
        <v>-0.0034256</v>
      </c>
      <c r="G218" s="28" t="e">
        <f aca="false">C218*$B$9+$B$10</f>
        <v>#VALUE!</v>
      </c>
      <c r="H218" s="29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6</v>
      </c>
      <c r="B219" s="24" t="s">
        <v>114</v>
      </c>
      <c r="C219" s="25" t="n">
        <v>303.13</v>
      </c>
      <c r="D219" s="24" t="n">
        <v>33.911</v>
      </c>
      <c r="E219" s="24" t="n">
        <v>0.000482457</v>
      </c>
      <c r="F219" s="25" t="n">
        <v>-0.004646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6</v>
      </c>
      <c r="B220" s="24" t="s">
        <v>114</v>
      </c>
      <c r="C220" s="25" t="n">
        <v>251.7</v>
      </c>
      <c r="D220" s="24" t="n">
        <v>33.8648</v>
      </c>
      <c r="E220" s="24" t="n">
        <v>0.000486132</v>
      </c>
      <c r="F220" s="25" t="n">
        <v>-0.00437546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6</v>
      </c>
      <c r="B221" s="24" t="s">
        <v>114</v>
      </c>
      <c r="C221" s="25" t="n">
        <v>197.71</v>
      </c>
      <c r="D221" s="24" t="n">
        <v>33.7977</v>
      </c>
      <c r="E221" s="24" t="n">
        <v>0.000422582</v>
      </c>
      <c r="F221" s="25" t="n">
        <v>-0.00550461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6</v>
      </c>
      <c r="B222" s="24" t="s">
        <v>114</v>
      </c>
      <c r="C222" s="25" t="n">
        <v>175.02</v>
      </c>
      <c r="D222" s="24" t="n">
        <v>33.7731</v>
      </c>
      <c r="E222" s="24" t="n">
        <v>0.00135683</v>
      </c>
      <c r="F222" s="25" t="n">
        <v>-0.0047302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6</v>
      </c>
      <c r="B223" s="24" t="s">
        <v>114</v>
      </c>
      <c r="C223" s="25" t="n">
        <v>150.35</v>
      </c>
      <c r="D223" s="24" t="n">
        <v>33.7168</v>
      </c>
      <c r="E223" s="24" t="n">
        <v>0.0016136</v>
      </c>
      <c r="F223" s="25" t="n">
        <v>-0.0031662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6</v>
      </c>
      <c r="B224" s="24" t="s">
        <v>114</v>
      </c>
      <c r="C224" s="25" t="n">
        <v>125.17</v>
      </c>
      <c r="D224" s="24" t="n">
        <v>33.553</v>
      </c>
      <c r="E224" s="24" t="n">
        <v>0.00104331</v>
      </c>
      <c r="F224" s="25" t="n">
        <v>-0.0008201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6</v>
      </c>
      <c r="B225" s="24" t="s">
        <v>115</v>
      </c>
      <c r="C225" s="25" t="n">
        <v>99.66</v>
      </c>
      <c r="D225" s="24" t="n">
        <v>33.1074</v>
      </c>
      <c r="E225" s="24" t="n">
        <v>0.00244742</v>
      </c>
      <c r="F225" s="25" t="n">
        <v>-0.00492096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6</v>
      </c>
      <c r="B226" s="24" t="s">
        <v>115</v>
      </c>
      <c r="C226" s="25" t="n">
        <v>80.01</v>
      </c>
      <c r="D226" s="24" t="n">
        <v>32.8338</v>
      </c>
      <c r="E226" s="24" t="n">
        <v>0.00391536</v>
      </c>
      <c r="F226" s="25" t="n">
        <v>-0.00512695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6</v>
      </c>
      <c r="B227" s="24" t="s">
        <v>115</v>
      </c>
      <c r="C227" s="25" t="n">
        <v>60</v>
      </c>
      <c r="D227" s="24" t="n">
        <v>32.7985</v>
      </c>
      <c r="E227" s="24" t="n">
        <v>0.00129987</v>
      </c>
      <c r="F227" s="25" t="n">
        <v>-0.0058136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6</v>
      </c>
      <c r="B228" s="24" t="s">
        <v>115</v>
      </c>
      <c r="C228" s="25" t="n">
        <v>50.55</v>
      </c>
      <c r="D228" s="24" t="n">
        <v>32.7863</v>
      </c>
      <c r="E228" s="24" t="n">
        <v>0.00584201</v>
      </c>
      <c r="F228" s="25" t="n">
        <v>-0.00946426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6</v>
      </c>
      <c r="B229" s="24" t="s">
        <v>115</v>
      </c>
      <c r="C229" s="25" t="n">
        <v>0</v>
      </c>
      <c r="D229" s="24" t="n">
        <v>0</v>
      </c>
      <c r="E229" s="24" t="n">
        <v>0</v>
      </c>
      <c r="F229" s="25" t="n">
        <v>-32.6498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6</v>
      </c>
      <c r="B230" s="24" t="s">
        <v>115</v>
      </c>
      <c r="C230" s="25" t="n">
        <v>30.52</v>
      </c>
      <c r="D230" s="24" t="n">
        <v>32.7044</v>
      </c>
      <c r="E230" s="24" t="n">
        <v>0.0598734</v>
      </c>
      <c r="F230" s="25" t="n">
        <v>0.115963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6</v>
      </c>
      <c r="B231" s="24" t="s">
        <v>115</v>
      </c>
      <c r="C231" s="25" t="n">
        <v>19.65</v>
      </c>
      <c r="D231" s="24" t="n">
        <v>32.5772</v>
      </c>
      <c r="E231" s="24" t="n">
        <v>0.000973959</v>
      </c>
      <c r="F231" s="25" t="n">
        <v>-0.00958252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6</v>
      </c>
      <c r="B232" s="24" t="s">
        <v>115</v>
      </c>
      <c r="C232" s="25" t="n">
        <v>15.28</v>
      </c>
      <c r="D232" s="24" t="n">
        <v>32.5791</v>
      </c>
      <c r="E232" s="24" t="n">
        <v>0.00266948</v>
      </c>
      <c r="F232" s="25" t="n">
        <v>-0.00951004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6</v>
      </c>
      <c r="B233" s="24" t="s">
        <v>115</v>
      </c>
      <c r="C233" s="25" t="n">
        <v>10.59</v>
      </c>
      <c r="D233" s="24" t="n">
        <v>32.5779</v>
      </c>
      <c r="E233" s="24" t="n">
        <v>0.000634101</v>
      </c>
      <c r="F233" s="25" t="n">
        <v>-0.00914764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6</v>
      </c>
      <c r="B234" s="24" t="s">
        <v>115</v>
      </c>
      <c r="C234" s="25" t="n">
        <v>4.42</v>
      </c>
      <c r="D234" s="24" t="n">
        <v>32.579</v>
      </c>
      <c r="E234" s="24" t="n">
        <v>0.000478906</v>
      </c>
      <c r="F234" s="25" t="n">
        <v>-0.00870895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7" t="n">
        <v>17</v>
      </c>
      <c r="B235" s="24" t="s">
        <v>114</v>
      </c>
      <c r="C235" s="28" t="n">
        <v>1000.27</v>
      </c>
      <c r="D235" s="29" t="n">
        <v>34.3791</v>
      </c>
      <c r="E235" s="29" t="n">
        <v>0.00108358</v>
      </c>
      <c r="F235" s="28" t="n">
        <v>0.00598145</v>
      </c>
      <c r="G235" s="28" t="e">
        <f aca="false">C235*$B$9+$B$10</f>
        <v>#VALUE!</v>
      </c>
      <c r="H235" s="29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7</v>
      </c>
      <c r="B236" s="24" t="s">
        <v>114</v>
      </c>
      <c r="C236" s="25" t="n">
        <v>800.03</v>
      </c>
      <c r="D236" s="24" t="n">
        <v>34.2899</v>
      </c>
      <c r="E236" s="24" t="n">
        <v>0.000173991</v>
      </c>
      <c r="F236" s="25" t="n">
        <v>0.00374603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7</v>
      </c>
      <c r="B237" s="24" t="s">
        <v>114</v>
      </c>
      <c r="C237" s="25" t="n">
        <v>599.9</v>
      </c>
      <c r="D237" s="24" t="n">
        <v>34.1692</v>
      </c>
      <c r="E237" s="24" t="n">
        <v>0.000160249</v>
      </c>
      <c r="F237" s="25" t="n">
        <v>0.00108337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7</v>
      </c>
      <c r="B238" s="24" t="s">
        <v>114</v>
      </c>
      <c r="C238" s="25" t="n">
        <v>502.89</v>
      </c>
      <c r="D238" s="24" t="n">
        <v>34.088</v>
      </c>
      <c r="E238" s="24" t="n">
        <v>0.000708944</v>
      </c>
      <c r="F238" s="25" t="n">
        <v>-0.00217819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7</v>
      </c>
      <c r="B239" s="24" t="s">
        <v>114</v>
      </c>
      <c r="C239" s="25" t="n">
        <v>403.76</v>
      </c>
      <c r="D239" s="24" t="n">
        <v>34.0017</v>
      </c>
      <c r="E239" s="24" t="n">
        <v>0.00098406</v>
      </c>
      <c r="F239" s="25" t="n">
        <v>-0.00450897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7</v>
      </c>
      <c r="B240" s="24" t="s">
        <v>114</v>
      </c>
      <c r="C240" s="25" t="n">
        <v>299.51</v>
      </c>
      <c r="D240" s="24" t="n">
        <v>33.8916</v>
      </c>
      <c r="E240" s="24" t="n">
        <v>0.000767412</v>
      </c>
      <c r="F240" s="25" t="n">
        <v>-0.00580215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7</v>
      </c>
      <c r="B241" s="24" t="s">
        <v>114</v>
      </c>
      <c r="C241" s="25" t="n">
        <v>251.79</v>
      </c>
      <c r="D241" s="24" t="n">
        <v>33.8399</v>
      </c>
      <c r="E241" s="24" t="n">
        <v>0</v>
      </c>
      <c r="F241" s="25" t="n">
        <v>-0.00629807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7</v>
      </c>
      <c r="B242" s="24" t="s">
        <v>114</v>
      </c>
      <c r="C242" s="25" t="n">
        <v>200.33</v>
      </c>
      <c r="D242" s="24" t="n">
        <v>33.7939</v>
      </c>
      <c r="E242" s="24" t="n">
        <v>0.00136135</v>
      </c>
      <c r="F242" s="25" t="n">
        <v>-0.00716019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7</v>
      </c>
      <c r="B243" s="24" t="s">
        <v>114</v>
      </c>
      <c r="C243" s="25" t="n">
        <v>172.92</v>
      </c>
      <c r="D243" s="24" t="n">
        <v>33.7657</v>
      </c>
      <c r="E243" s="24" t="n">
        <v>0.00140156</v>
      </c>
      <c r="F243" s="25" t="n">
        <v>-0.00633621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7</v>
      </c>
      <c r="B244" s="24" t="s">
        <v>114</v>
      </c>
      <c r="C244" s="25" t="n">
        <v>151.9</v>
      </c>
      <c r="D244" s="24" t="n">
        <v>33.7226</v>
      </c>
      <c r="E244" s="24" t="n">
        <v>0.00182526</v>
      </c>
      <c r="F244" s="25" t="n">
        <v>-0.00504684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7</v>
      </c>
      <c r="B245" s="24" t="s">
        <v>114</v>
      </c>
      <c r="C245" s="25" t="n">
        <v>125.29</v>
      </c>
      <c r="D245" s="24" t="n">
        <v>33.588</v>
      </c>
      <c r="E245" s="24" t="n">
        <v>0.00161527</v>
      </c>
      <c r="F245" s="25" t="n">
        <v>-0.0015831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7</v>
      </c>
      <c r="B246" s="24" t="s">
        <v>114</v>
      </c>
      <c r="C246" s="25" t="n">
        <v>101.26</v>
      </c>
      <c r="D246" s="24" t="n">
        <v>33.0999</v>
      </c>
      <c r="E246" s="24" t="n">
        <v>0.00488314</v>
      </c>
      <c r="F246" s="25" t="n">
        <v>0.000465393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7</v>
      </c>
      <c r="B247" s="24" t="s">
        <v>115</v>
      </c>
      <c r="C247" s="25" t="n">
        <v>79.62</v>
      </c>
      <c r="D247" s="24" t="n">
        <v>32.8098</v>
      </c>
      <c r="E247" s="24" t="n">
        <v>0.000801694</v>
      </c>
      <c r="F247" s="25" t="n">
        <v>-0.00830841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7</v>
      </c>
      <c r="B248" s="24" t="s">
        <v>115</v>
      </c>
      <c r="C248" s="25" t="n">
        <v>58.18</v>
      </c>
      <c r="D248" s="24" t="n">
        <v>32.7841</v>
      </c>
      <c r="E248" s="24" t="n">
        <v>0.00582692</v>
      </c>
      <c r="F248" s="25" t="n">
        <v>0.00120163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7</v>
      </c>
      <c r="B249" s="24" t="s">
        <v>115</v>
      </c>
      <c r="C249" s="25" t="n">
        <v>47.45</v>
      </c>
      <c r="D249" s="24" t="n">
        <v>32.7674</v>
      </c>
      <c r="E249" s="24" t="n">
        <v>0.00420389</v>
      </c>
      <c r="F249" s="25" t="n">
        <v>-0.0020256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7</v>
      </c>
      <c r="B250" s="24" t="s">
        <v>115</v>
      </c>
      <c r="C250" s="25" t="n">
        <v>41.27</v>
      </c>
      <c r="D250" s="24" t="n">
        <v>32.7081</v>
      </c>
      <c r="E250" s="24" t="n">
        <v>0.0284388</v>
      </c>
      <c r="F250" s="25" t="n">
        <v>-0.0225525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7</v>
      </c>
      <c r="B251" s="24" t="s">
        <v>115</v>
      </c>
      <c r="C251" s="25" t="n">
        <v>30.21</v>
      </c>
      <c r="D251" s="24" t="n">
        <v>32.6211</v>
      </c>
      <c r="E251" s="24" t="n">
        <v>0.0256458</v>
      </c>
      <c r="F251" s="25" t="n">
        <v>0.0221825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7</v>
      </c>
      <c r="B252" s="24" t="s">
        <v>115</v>
      </c>
      <c r="C252" s="25" t="n">
        <v>20.6</v>
      </c>
      <c r="D252" s="24" t="n">
        <v>32.5713</v>
      </c>
      <c r="E252" s="24" t="n">
        <v>0.00163501</v>
      </c>
      <c r="F252" s="25" t="n">
        <v>-0.0081481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7</v>
      </c>
      <c r="B253" s="24" t="s">
        <v>115</v>
      </c>
      <c r="C253" s="25" t="n">
        <v>14.61</v>
      </c>
      <c r="D253" s="24" t="n">
        <v>32.5702</v>
      </c>
      <c r="E253" s="24" t="n">
        <v>0.000835707</v>
      </c>
      <c r="F253" s="25" t="n">
        <v>-0.00907135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7</v>
      </c>
      <c r="B254" s="24" t="s">
        <v>115</v>
      </c>
      <c r="C254" s="25" t="n">
        <v>9.55</v>
      </c>
      <c r="D254" s="24" t="n">
        <v>32.5706</v>
      </c>
      <c r="E254" s="24" t="n">
        <v>0.00166631</v>
      </c>
      <c r="F254" s="25" t="n">
        <v>-0.00770187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7</v>
      </c>
      <c r="B255" s="24" t="s">
        <v>115</v>
      </c>
      <c r="C255" s="25" t="n">
        <v>4.83</v>
      </c>
      <c r="D255" s="24" t="n">
        <v>32.5702</v>
      </c>
      <c r="E255" s="24" t="n">
        <v>0.00131637</v>
      </c>
      <c r="F255" s="25" t="n">
        <v>-0.00742722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7</v>
      </c>
      <c r="B256" s="24" t="s">
        <v>115</v>
      </c>
      <c r="C256" s="25" t="n">
        <v>1.22</v>
      </c>
      <c r="D256" s="24" t="n">
        <v>32.5697</v>
      </c>
      <c r="E256" s="24" t="n">
        <v>0.000609891</v>
      </c>
      <c r="F256" s="25" t="n">
        <v>-0.0078811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7" t="n">
        <v>18</v>
      </c>
      <c r="B257" s="24" t="s">
        <v>115</v>
      </c>
      <c r="C257" s="28" t="n">
        <v>0</v>
      </c>
      <c r="D257" s="29" t="n">
        <v>0</v>
      </c>
      <c r="E257" s="29" t="n">
        <v>0</v>
      </c>
      <c r="F257" s="28" t="n">
        <v>-34.685</v>
      </c>
      <c r="G257" s="28" t="e">
        <f aca="false">C257*$B$9+$B$10</f>
        <v>#VALUE!</v>
      </c>
      <c r="H257" s="29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8</v>
      </c>
      <c r="B258" s="24" t="s">
        <v>115</v>
      </c>
      <c r="C258" s="25" t="n">
        <v>4000.39</v>
      </c>
      <c r="D258" s="24" t="n">
        <v>34.6751</v>
      </c>
      <c r="E258" s="24" t="n">
        <v>0.000287484</v>
      </c>
      <c r="F258" s="25" t="n">
        <v>-0.0094108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8</v>
      </c>
      <c r="B259" s="24" t="s">
        <v>115</v>
      </c>
      <c r="C259" s="25" t="n">
        <v>3502.18</v>
      </c>
      <c r="D259" s="24" t="n">
        <v>34.664</v>
      </c>
      <c r="E259" s="24" t="n">
        <v>0.0001954</v>
      </c>
      <c r="F259" s="25" t="n">
        <v>-0.0081634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8</v>
      </c>
      <c r="B260" s="24" t="s">
        <v>115</v>
      </c>
      <c r="C260" s="25" t="n">
        <v>3000.45</v>
      </c>
      <c r="D260" s="24" t="n">
        <v>34.647</v>
      </c>
      <c r="E260" s="24" t="n">
        <v>0.000327838</v>
      </c>
      <c r="F260" s="25" t="n">
        <v>-0.00800323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8</v>
      </c>
      <c r="B261" s="24" t="s">
        <v>115</v>
      </c>
      <c r="C261" s="25" t="n">
        <v>2752.73</v>
      </c>
      <c r="D261" s="24" t="n">
        <v>34.6341</v>
      </c>
      <c r="E261" s="24" t="n">
        <v>0.000403803</v>
      </c>
      <c r="F261" s="25" t="n">
        <v>-0.00864029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8</v>
      </c>
      <c r="B262" s="24" t="s">
        <v>115</v>
      </c>
      <c r="C262" s="25" t="n">
        <v>2498.55</v>
      </c>
      <c r="D262" s="24" t="n">
        <v>34.6174</v>
      </c>
      <c r="E262" s="24" t="n">
        <v>0.000379684</v>
      </c>
      <c r="F262" s="25" t="n">
        <v>-0.00679398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8</v>
      </c>
      <c r="B263" s="24" t="s">
        <v>115</v>
      </c>
      <c r="C263" s="25" t="n">
        <v>2246.92</v>
      </c>
      <c r="D263" s="24" t="n">
        <v>34.5979</v>
      </c>
      <c r="E263" s="24" t="n">
        <v>0.00060489</v>
      </c>
      <c r="F263" s="25" t="n">
        <v>-0.00634384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8</v>
      </c>
      <c r="B264" s="24" t="s">
        <v>115</v>
      </c>
      <c r="C264" s="25" t="n">
        <v>1997.41</v>
      </c>
      <c r="D264" s="24" t="n">
        <v>34.5772</v>
      </c>
      <c r="E264" s="24" t="n">
        <v>0.000630894</v>
      </c>
      <c r="F264" s="25" t="n">
        <v>-0.00496292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8</v>
      </c>
      <c r="B265" s="24" t="s">
        <v>114</v>
      </c>
      <c r="C265" s="25" t="n">
        <v>1748.81</v>
      </c>
      <c r="D265" s="24" t="n">
        <v>34.5499</v>
      </c>
      <c r="E265" s="24" t="n">
        <v>0.00051171</v>
      </c>
      <c r="F265" s="25" t="n">
        <v>0.00214386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8</v>
      </c>
      <c r="B266" s="24" t="s">
        <v>114</v>
      </c>
      <c r="C266" s="25" t="n">
        <v>1502.15</v>
      </c>
      <c r="D266" s="24" t="n">
        <v>34.5039</v>
      </c>
      <c r="E266" s="24" t="n">
        <v>0.000729416</v>
      </c>
      <c r="F266" s="25" t="n">
        <v>0.00231171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8</v>
      </c>
      <c r="B267" s="24" t="s">
        <v>114</v>
      </c>
      <c r="C267" s="25" t="n">
        <v>1251.61</v>
      </c>
      <c r="D267" s="24" t="n">
        <v>34.4472</v>
      </c>
      <c r="E267" s="24" t="n">
        <v>0.000458472</v>
      </c>
      <c r="F267" s="25" t="n">
        <v>0.00136185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8</v>
      </c>
      <c r="B268" s="24" t="s">
        <v>114</v>
      </c>
      <c r="C268" s="25" t="n">
        <v>1000.65</v>
      </c>
      <c r="D268" s="24" t="n">
        <v>34.3739</v>
      </c>
      <c r="E268" s="24" t="n">
        <v>0.000842967</v>
      </c>
      <c r="F268" s="25" t="n">
        <v>-0.000335693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8</v>
      </c>
      <c r="B269" s="24" t="s">
        <v>114</v>
      </c>
      <c r="C269" s="25" t="n">
        <v>800.95</v>
      </c>
      <c r="D269" s="24" t="n">
        <v>34.2945</v>
      </c>
      <c r="E269" s="24" t="n">
        <v>0.00147151</v>
      </c>
      <c r="F269" s="25" t="n">
        <v>0.00108719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8</v>
      </c>
      <c r="B270" s="24" t="s">
        <v>114</v>
      </c>
      <c r="C270" s="25" t="n">
        <v>602.56</v>
      </c>
      <c r="D270" s="24" t="n">
        <v>34.1786</v>
      </c>
      <c r="E270" s="24" t="n">
        <v>0.000762956</v>
      </c>
      <c r="F270" s="25" t="n">
        <v>0.00177383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8</v>
      </c>
      <c r="B271" s="24" t="s">
        <v>114</v>
      </c>
      <c r="C271" s="25" t="n">
        <v>398.67</v>
      </c>
      <c r="D271" s="24" t="n">
        <v>34.0078</v>
      </c>
      <c r="E271" s="24" t="n">
        <v>0.000264502</v>
      </c>
      <c r="F271" s="25" t="n">
        <v>0.000236511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8</v>
      </c>
      <c r="B272" s="24" t="s">
        <v>114</v>
      </c>
      <c r="C272" s="25" t="n">
        <v>300.02</v>
      </c>
      <c r="D272" s="24" t="n">
        <v>33.8988</v>
      </c>
      <c r="E272" s="24" t="n">
        <v>0.000583871</v>
      </c>
      <c r="F272" s="25" t="n">
        <v>-0.00334167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8</v>
      </c>
      <c r="B273" s="24" t="s">
        <v>114</v>
      </c>
      <c r="C273" s="25" t="n">
        <v>200.26</v>
      </c>
      <c r="D273" s="24" t="n">
        <v>33.7963</v>
      </c>
      <c r="E273" s="24" t="n">
        <v>0.00526173</v>
      </c>
      <c r="F273" s="25" t="n">
        <v>-0.00453186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8</v>
      </c>
      <c r="B274" s="24" t="s">
        <v>114</v>
      </c>
      <c r="C274" s="25" t="n">
        <v>150.48</v>
      </c>
      <c r="D274" s="24" t="n">
        <v>33.7009</v>
      </c>
      <c r="E274" s="24" t="n">
        <v>0.00215956</v>
      </c>
      <c r="F274" s="25" t="n">
        <v>-0.00593948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8</v>
      </c>
      <c r="B275" s="24" t="s">
        <v>115</v>
      </c>
      <c r="C275" s="25" t="n">
        <v>99.92</v>
      </c>
      <c r="D275" s="24" t="n">
        <v>32.9566</v>
      </c>
      <c r="E275" s="24" t="n">
        <v>0.00395704</v>
      </c>
      <c r="F275" s="25" t="n">
        <v>-0.996193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8</v>
      </c>
      <c r="B276" s="24" t="s">
        <v>115</v>
      </c>
      <c r="C276" s="25" t="n">
        <v>75.62</v>
      </c>
      <c r="D276" s="24" t="n">
        <v>32.8127</v>
      </c>
      <c r="E276" s="24" t="n">
        <v>0.002248</v>
      </c>
      <c r="F276" s="25" t="n">
        <v>-0.00674057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8</v>
      </c>
      <c r="B277" s="24" t="s">
        <v>115</v>
      </c>
      <c r="C277" s="25" t="n">
        <v>50.06</v>
      </c>
      <c r="D277" s="24" t="n">
        <v>32.772</v>
      </c>
      <c r="E277" s="24" t="n">
        <v>0.0034054</v>
      </c>
      <c r="F277" s="25" t="n">
        <v>0.00178146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8</v>
      </c>
      <c r="B278" s="24" t="s">
        <v>115</v>
      </c>
      <c r="C278" s="25" t="n">
        <v>26.01</v>
      </c>
      <c r="D278" s="24" t="n">
        <v>32.583</v>
      </c>
      <c r="E278" s="24" t="n">
        <v>0.00400739</v>
      </c>
      <c r="F278" s="25" t="n">
        <v>-0.00278854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8</v>
      </c>
      <c r="B279" s="24" t="s">
        <v>115</v>
      </c>
      <c r="C279" s="25" t="n">
        <v>1.26</v>
      </c>
      <c r="D279" s="24" t="n">
        <v>32.5757</v>
      </c>
      <c r="E279" s="24" t="n">
        <v>0.000580287</v>
      </c>
      <c r="F279" s="25" t="n">
        <v>-0.00714874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7" t="n">
        <v>19</v>
      </c>
      <c r="B280" s="24" t="s">
        <v>114</v>
      </c>
      <c r="C280" s="28" t="n">
        <v>402</v>
      </c>
      <c r="D280" s="29" t="n">
        <v>34.0046</v>
      </c>
      <c r="E280" s="29" t="n">
        <v>0.000412704</v>
      </c>
      <c r="F280" s="28" t="n">
        <v>-0.000564575</v>
      </c>
      <c r="G280" s="28" t="e">
        <f aca="false">C280*$B$9+$B$10</f>
        <v>#VALUE!</v>
      </c>
      <c r="H280" s="29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9</v>
      </c>
      <c r="B281" s="24" t="s">
        <v>114</v>
      </c>
      <c r="C281" s="25" t="n">
        <v>303.09</v>
      </c>
      <c r="D281" s="24" t="n">
        <v>33.912</v>
      </c>
      <c r="E281" s="24" t="n">
        <v>0.000556099</v>
      </c>
      <c r="F281" s="25" t="n">
        <v>-0.000267029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9</v>
      </c>
      <c r="B282" s="24" t="s">
        <v>114</v>
      </c>
      <c r="C282" s="25" t="n">
        <v>251.14</v>
      </c>
      <c r="D282" s="24" t="n">
        <v>33.8432</v>
      </c>
      <c r="E282" s="24" t="n">
        <v>0.000482882</v>
      </c>
      <c r="F282" s="25" t="n">
        <v>-0.00236893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9</v>
      </c>
      <c r="B283" s="24" t="s">
        <v>114</v>
      </c>
      <c r="C283" s="25" t="n">
        <v>200.59</v>
      </c>
      <c r="D283" s="24" t="n">
        <v>33.7993</v>
      </c>
      <c r="E283" s="24" t="n">
        <v>0.000699183</v>
      </c>
      <c r="F283" s="25" t="n">
        <v>-0.00349808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9</v>
      </c>
      <c r="B284" s="24" t="s">
        <v>114</v>
      </c>
      <c r="C284" s="25" t="n">
        <v>174.97</v>
      </c>
      <c r="D284" s="24" t="n">
        <v>33.7788</v>
      </c>
      <c r="E284" s="24" t="n">
        <v>0.000547099</v>
      </c>
      <c r="F284" s="25" t="n">
        <v>-0.00599289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9</v>
      </c>
      <c r="B285" s="24" t="s">
        <v>114</v>
      </c>
      <c r="C285" s="25" t="n">
        <v>150.63</v>
      </c>
      <c r="D285" s="24" t="n">
        <v>33.7406</v>
      </c>
      <c r="E285" s="24" t="n">
        <v>0.000338204</v>
      </c>
      <c r="F285" s="25" t="n">
        <v>-0.00557327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9</v>
      </c>
      <c r="B286" s="24" t="s">
        <v>114</v>
      </c>
      <c r="C286" s="25" t="n">
        <v>126.14</v>
      </c>
      <c r="D286" s="24" t="n">
        <v>33.6216</v>
      </c>
      <c r="E286" s="24" t="n">
        <v>0.00106551</v>
      </c>
      <c r="F286" s="25" t="n">
        <v>-0.00634766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9</v>
      </c>
      <c r="B287" s="24" t="s">
        <v>114</v>
      </c>
      <c r="C287" s="25" t="n">
        <v>101.72</v>
      </c>
      <c r="D287" s="24" t="n">
        <v>33.2966</v>
      </c>
      <c r="E287" s="24" t="n">
        <v>0.00428754</v>
      </c>
      <c r="F287" s="25" t="n">
        <v>0.00299072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9</v>
      </c>
      <c r="B288" s="24" t="s">
        <v>115</v>
      </c>
      <c r="C288" s="25" t="n">
        <v>80.92</v>
      </c>
      <c r="D288" s="24" t="n">
        <v>32.8719</v>
      </c>
      <c r="E288" s="24" t="n">
        <v>0.00131351</v>
      </c>
      <c r="F288" s="25" t="n">
        <v>-0.0088729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9</v>
      </c>
      <c r="B289" s="24" t="s">
        <v>115</v>
      </c>
      <c r="C289" s="25" t="n">
        <v>59.82</v>
      </c>
      <c r="D289" s="24" t="n">
        <v>32.8163</v>
      </c>
      <c r="E289" s="24" t="n">
        <v>0.00862724</v>
      </c>
      <c r="F289" s="25" t="n">
        <v>0.0153313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9</v>
      </c>
      <c r="B290" s="24" t="s">
        <v>115</v>
      </c>
      <c r="C290" s="25" t="n">
        <v>50.68</v>
      </c>
      <c r="D290" s="24" t="n">
        <v>32.7851</v>
      </c>
      <c r="E290" s="24" t="n">
        <v>0.00241048</v>
      </c>
      <c r="F290" s="25" t="n">
        <v>-0.000659943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9</v>
      </c>
      <c r="B291" s="24" t="s">
        <v>115</v>
      </c>
      <c r="C291" s="25" t="n">
        <v>40.67</v>
      </c>
      <c r="D291" s="24" t="n">
        <v>32.7505</v>
      </c>
      <c r="E291" s="24" t="n">
        <v>0.00762526</v>
      </c>
      <c r="F291" s="25" t="n">
        <v>-0.00312805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9</v>
      </c>
      <c r="B292" s="24" t="s">
        <v>115</v>
      </c>
      <c r="C292" s="25" t="n">
        <v>30.31</v>
      </c>
      <c r="D292" s="24" t="n">
        <v>32.7247</v>
      </c>
      <c r="E292" s="24" t="n">
        <v>0.00791625</v>
      </c>
      <c r="F292" s="25" t="n">
        <v>0.00148392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9</v>
      </c>
      <c r="B293" s="24" t="s">
        <v>115</v>
      </c>
      <c r="C293" s="25" t="n">
        <v>20.1</v>
      </c>
      <c r="D293" s="24" t="n">
        <v>32.5731</v>
      </c>
      <c r="E293" s="24" t="n">
        <v>0.0055329</v>
      </c>
      <c r="F293" s="25" t="n">
        <v>-0.0109482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9</v>
      </c>
      <c r="B294" s="24" t="s">
        <v>115</v>
      </c>
      <c r="C294" s="25" t="n">
        <v>15.56</v>
      </c>
      <c r="D294" s="24" t="n">
        <v>32.5729</v>
      </c>
      <c r="E294" s="24" t="n">
        <v>0.00306232</v>
      </c>
      <c r="F294" s="25" t="n">
        <v>-0.0101357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9</v>
      </c>
      <c r="B295" s="24" t="s">
        <v>115</v>
      </c>
      <c r="C295" s="25" t="n">
        <v>10.29</v>
      </c>
      <c r="D295" s="24" t="n">
        <v>32.5779</v>
      </c>
      <c r="E295" s="24" t="n">
        <v>0.00179037</v>
      </c>
      <c r="F295" s="25" t="n">
        <v>-0.00562286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9</v>
      </c>
      <c r="B296" s="24" t="s">
        <v>115</v>
      </c>
      <c r="C296" s="25" t="n">
        <v>5.57</v>
      </c>
      <c r="D296" s="24" t="n">
        <v>32.5768</v>
      </c>
      <c r="E296" s="24" t="n">
        <v>0.00169076</v>
      </c>
      <c r="F296" s="25" t="n">
        <v>-0.00615311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19</v>
      </c>
      <c r="B297" s="24" t="s">
        <v>115</v>
      </c>
      <c r="C297" s="25" t="n">
        <v>0.85</v>
      </c>
      <c r="D297" s="24" t="n">
        <v>32.5786</v>
      </c>
      <c r="E297" s="24" t="n">
        <v>0.00102282</v>
      </c>
      <c r="F297" s="25" t="n">
        <v>-0.0050354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7" t="n">
        <v>20</v>
      </c>
      <c r="B298" s="24" t="s">
        <v>114</v>
      </c>
      <c r="C298" s="28" t="n">
        <v>101.3</v>
      </c>
      <c r="D298" s="29" t="n">
        <v>33.4272</v>
      </c>
      <c r="E298" s="29" t="n">
        <v>0.0056572</v>
      </c>
      <c r="F298" s="28" t="n">
        <v>0.0159683</v>
      </c>
      <c r="G298" s="28" t="e">
        <f aca="false">C298*$B$9+$B$10</f>
        <v>#VALUE!</v>
      </c>
      <c r="H298" s="29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0</v>
      </c>
      <c r="B299" s="24" t="s">
        <v>115</v>
      </c>
      <c r="C299" s="25" t="n">
        <v>75.85</v>
      </c>
      <c r="D299" s="24" t="n">
        <v>32.83</v>
      </c>
      <c r="E299" s="24" t="n">
        <v>0.00355525</v>
      </c>
      <c r="F299" s="25" t="n">
        <v>0.00018692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0</v>
      </c>
      <c r="B300" s="24" t="s">
        <v>115</v>
      </c>
      <c r="C300" s="25" t="n">
        <v>51.31</v>
      </c>
      <c r="D300" s="24" t="n">
        <v>32.7476</v>
      </c>
      <c r="E300" s="24" t="n">
        <v>0.00716177</v>
      </c>
      <c r="F300" s="25" t="n">
        <v>0.0105705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0</v>
      </c>
      <c r="B301" s="24" t="s">
        <v>115</v>
      </c>
      <c r="C301" s="25" t="n">
        <v>27.01</v>
      </c>
      <c r="D301" s="24" t="n">
        <v>32.6642</v>
      </c>
      <c r="E301" s="24" t="n">
        <v>0.0375424</v>
      </c>
      <c r="F301" s="25" t="n">
        <v>0.0667915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0</v>
      </c>
      <c r="B302" s="24" t="s">
        <v>115</v>
      </c>
      <c r="C302" s="25" t="n">
        <v>11.98</v>
      </c>
      <c r="D302" s="24" t="n">
        <v>32.5109</v>
      </c>
      <c r="E302" s="24" t="n">
        <v>0.00207935</v>
      </c>
      <c r="F302" s="25" t="n">
        <v>-0.00736237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0</v>
      </c>
      <c r="B303" s="24" t="s">
        <v>115</v>
      </c>
      <c r="C303" s="25" t="n">
        <v>0.55</v>
      </c>
      <c r="D303" s="24" t="n">
        <v>32.5116</v>
      </c>
      <c r="E303" s="24" t="n">
        <v>0.000710573</v>
      </c>
      <c r="F303" s="25" t="n">
        <v>-0.00719452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7" t="n">
        <v>21</v>
      </c>
      <c r="B304" s="24" t="s">
        <v>114</v>
      </c>
      <c r="C304" s="28" t="n">
        <v>200.95</v>
      </c>
      <c r="D304" s="29" t="n">
        <v>33.8071</v>
      </c>
      <c r="E304" s="29" t="n">
        <v>0.00166612</v>
      </c>
      <c r="F304" s="28" t="n">
        <v>0.000720978</v>
      </c>
      <c r="G304" s="28" t="e">
        <f aca="false">C304*$B$9+$B$10</f>
        <v>#VALUE!</v>
      </c>
      <c r="H304" s="29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1</v>
      </c>
      <c r="B305" s="24" t="s">
        <v>114</v>
      </c>
      <c r="C305" s="25" t="n">
        <v>150.53</v>
      </c>
      <c r="D305" s="24" t="n">
        <v>33.7394</v>
      </c>
      <c r="E305" s="24" t="n">
        <v>0.0016565</v>
      </c>
      <c r="F305" s="25" t="n">
        <v>-0.000812531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1</v>
      </c>
      <c r="B306" s="24" t="s">
        <v>115</v>
      </c>
      <c r="C306" s="25" t="n">
        <v>99.56</v>
      </c>
      <c r="D306" s="24" t="n">
        <v>33.0994</v>
      </c>
      <c r="E306" s="24" t="n">
        <v>0.0132319</v>
      </c>
      <c r="F306" s="25" t="n">
        <v>0.0168457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1</v>
      </c>
      <c r="B307" s="24" t="s">
        <v>115</v>
      </c>
      <c r="C307" s="25" t="n">
        <v>75.53</v>
      </c>
      <c r="D307" s="24" t="n">
        <v>32.8091</v>
      </c>
      <c r="E307" s="24" t="n">
        <v>0.000649506</v>
      </c>
      <c r="F307" s="25" t="n">
        <v>0.00129318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1</v>
      </c>
      <c r="B308" s="24" t="s">
        <v>115</v>
      </c>
      <c r="C308" s="25" t="n">
        <v>50.48</v>
      </c>
      <c r="D308" s="24" t="n">
        <v>32.7645</v>
      </c>
      <c r="E308" s="24" t="n">
        <v>0.00281097</v>
      </c>
      <c r="F308" s="25" t="n">
        <v>0.00652695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1</v>
      </c>
      <c r="B309" s="24" t="s">
        <v>115</v>
      </c>
      <c r="C309" s="25" t="n">
        <v>40.65</v>
      </c>
      <c r="D309" s="24" t="n">
        <v>32.7166</v>
      </c>
      <c r="E309" s="24" t="n">
        <v>0.010471</v>
      </c>
      <c r="F309" s="25" t="n">
        <v>-0.00857925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1</v>
      </c>
      <c r="B310" s="24" t="s">
        <v>115</v>
      </c>
      <c r="C310" s="25" t="n">
        <v>31.92</v>
      </c>
      <c r="D310" s="24" t="n">
        <v>32.7006</v>
      </c>
      <c r="E310" s="24" t="n">
        <v>0</v>
      </c>
      <c r="F310" s="25" t="n">
        <v>0.00939941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1</v>
      </c>
      <c r="B311" s="24" t="s">
        <v>115</v>
      </c>
      <c r="C311" s="25" t="n">
        <v>10.31</v>
      </c>
      <c r="D311" s="24" t="n">
        <v>32.5463</v>
      </c>
      <c r="E311" s="24" t="n">
        <v>0.00043379</v>
      </c>
      <c r="F311" s="25" t="n">
        <v>-0.00489044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1</v>
      </c>
      <c r="B312" s="24" t="s">
        <v>115</v>
      </c>
      <c r="C312" s="25" t="n">
        <v>1.61</v>
      </c>
      <c r="D312" s="24" t="n">
        <v>32.5474</v>
      </c>
      <c r="E312" s="24" t="n">
        <v>0.0014032</v>
      </c>
      <c r="F312" s="25" t="n">
        <v>-0.00216293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1</v>
      </c>
      <c r="B313" s="24" t="s">
        <v>115</v>
      </c>
      <c r="C313" s="25" t="n">
        <v>0</v>
      </c>
      <c r="D313" s="24" t="n">
        <v>0</v>
      </c>
      <c r="E313" s="24" t="n">
        <v>0</v>
      </c>
      <c r="F313" s="25" t="n">
        <v>-32.5494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7" t="n">
        <v>22</v>
      </c>
      <c r="B314" s="24" t="s">
        <v>114</v>
      </c>
      <c r="C314" s="28" t="n">
        <v>102.4</v>
      </c>
      <c r="D314" s="29" t="n">
        <v>33.1581</v>
      </c>
      <c r="E314" s="29" t="n">
        <v>0.000370161</v>
      </c>
      <c r="F314" s="28" t="n">
        <v>0.0252342</v>
      </c>
      <c r="G314" s="28" t="e">
        <f aca="false">C314*$B$9+$B$10</f>
        <v>#VALUE!</v>
      </c>
      <c r="H314" s="29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2</v>
      </c>
      <c r="B315" s="24" t="s">
        <v>115</v>
      </c>
      <c r="C315" s="25" t="n">
        <v>75.29</v>
      </c>
      <c r="D315" s="24" t="n">
        <v>32.7645</v>
      </c>
      <c r="E315" s="24" t="n">
        <v>0.000430225</v>
      </c>
      <c r="F315" s="25" t="n">
        <v>-0.00979614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2</v>
      </c>
      <c r="B316" s="24" t="s">
        <v>115</v>
      </c>
      <c r="C316" s="25" t="n">
        <v>49.66</v>
      </c>
      <c r="D316" s="24" t="n">
        <v>32.7165</v>
      </c>
      <c r="E316" s="24" t="n">
        <v>0.0112403</v>
      </c>
      <c r="F316" s="25" t="n">
        <v>0.0176697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2</v>
      </c>
      <c r="B317" s="24" t="s">
        <v>115</v>
      </c>
      <c r="C317" s="25" t="n">
        <v>25.18</v>
      </c>
      <c r="D317" s="24" t="n">
        <v>32.5242</v>
      </c>
      <c r="E317" s="24" t="n">
        <v>0.000770735</v>
      </c>
      <c r="F317" s="25" t="n">
        <v>-0.00796509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2</v>
      </c>
      <c r="B318" s="24" t="s">
        <v>115</v>
      </c>
      <c r="C318" s="25" t="n">
        <v>9.92</v>
      </c>
      <c r="D318" s="24" t="n">
        <v>32.5254</v>
      </c>
      <c r="E318" s="24" t="n">
        <v>0.00114449</v>
      </c>
      <c r="F318" s="25" t="n">
        <v>-0.0063591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2</v>
      </c>
      <c r="B319" s="24" t="s">
        <v>115</v>
      </c>
      <c r="C319" s="25" t="n">
        <v>0.65</v>
      </c>
      <c r="D319" s="24" t="n">
        <v>32.524</v>
      </c>
      <c r="E319" s="24" t="n">
        <v>0.000641159</v>
      </c>
      <c r="F319" s="25" t="n">
        <v>-0.00740051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7" t="n">
        <v>23</v>
      </c>
      <c r="B320" s="24" t="s">
        <v>114</v>
      </c>
      <c r="C320" s="28" t="n">
        <v>100.6</v>
      </c>
      <c r="D320" s="29" t="n">
        <v>33.0342</v>
      </c>
      <c r="E320" s="29" t="n">
        <v>0.00194655</v>
      </c>
      <c r="F320" s="28" t="n">
        <v>-0.000701904</v>
      </c>
      <c r="G320" s="28" t="e">
        <f aca="false">C320*$B$9+$B$10</f>
        <v>#VALUE!</v>
      </c>
      <c r="H320" s="29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3</v>
      </c>
      <c r="B321" s="24" t="s">
        <v>115</v>
      </c>
      <c r="C321" s="25" t="n">
        <v>74.55</v>
      </c>
      <c r="D321" s="24" t="n">
        <v>32.787</v>
      </c>
      <c r="E321" s="24" t="n">
        <v>0.000291915</v>
      </c>
      <c r="F321" s="25" t="n">
        <v>-0.00543976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3</v>
      </c>
      <c r="B322" s="24" t="s">
        <v>115</v>
      </c>
      <c r="C322" s="25" t="n">
        <v>50.17</v>
      </c>
      <c r="D322" s="24" t="n">
        <v>32.7028</v>
      </c>
      <c r="E322" s="24" t="n">
        <v>0.00329019</v>
      </c>
      <c r="F322" s="25" t="n">
        <v>-0.00261688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3</v>
      </c>
      <c r="B323" s="24" t="s">
        <v>115</v>
      </c>
      <c r="C323" s="25" t="n">
        <v>25.14</v>
      </c>
      <c r="D323" s="24" t="n">
        <v>32.5245</v>
      </c>
      <c r="E323" s="24" t="n">
        <v>0.00307562</v>
      </c>
      <c r="F323" s="25" t="n">
        <v>-0.00647354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3</v>
      </c>
      <c r="B324" s="24" t="s">
        <v>115</v>
      </c>
      <c r="C324" s="25" t="n">
        <v>10.79</v>
      </c>
      <c r="D324" s="24" t="n">
        <v>32.5245</v>
      </c>
      <c r="E324" s="24" t="n">
        <v>0.00129193</v>
      </c>
      <c r="F324" s="25" t="n">
        <v>-0.00561523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3</v>
      </c>
      <c r="B325" s="24" t="s">
        <v>115</v>
      </c>
      <c r="C325" s="25" t="n">
        <v>2.06</v>
      </c>
      <c r="D325" s="24" t="n">
        <v>32.5248</v>
      </c>
      <c r="E325" s="24" t="n">
        <v>0.000375673</v>
      </c>
      <c r="F325" s="25" t="n">
        <v>-0.0052681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7" t="n">
        <v>24</v>
      </c>
      <c r="B326" s="24" t="s">
        <v>114</v>
      </c>
      <c r="C326" s="28" t="n">
        <v>101.79</v>
      </c>
      <c r="D326" s="29" t="n">
        <v>33.0555</v>
      </c>
      <c r="E326" s="29" t="n">
        <v>0.00125542</v>
      </c>
      <c r="F326" s="28" t="n">
        <v>0.00393295</v>
      </c>
      <c r="G326" s="28" t="e">
        <f aca="false">C326*$B$9+$B$10</f>
        <v>#VALUE!</v>
      </c>
      <c r="H326" s="29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4</v>
      </c>
      <c r="B327" s="24" t="s">
        <v>115</v>
      </c>
      <c r="C327" s="25" t="n">
        <v>75.58</v>
      </c>
      <c r="D327" s="24" t="n">
        <v>32.7906</v>
      </c>
      <c r="E327" s="24" t="n">
        <v>0.00169422</v>
      </c>
      <c r="F327" s="25" t="n">
        <v>0.00330353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4</v>
      </c>
      <c r="B328" s="24" t="s">
        <v>115</v>
      </c>
      <c r="C328" s="25" t="n">
        <v>51.8</v>
      </c>
      <c r="D328" s="24" t="n">
        <v>32.7107</v>
      </c>
      <c r="E328" s="24" t="n">
        <v>0.00817423</v>
      </c>
      <c r="F328" s="25" t="n">
        <v>0.00239944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4</v>
      </c>
      <c r="B329" s="24" t="s">
        <v>115</v>
      </c>
      <c r="C329" s="25" t="n">
        <v>24.94</v>
      </c>
      <c r="D329" s="24" t="n">
        <v>32.5235</v>
      </c>
      <c r="E329" s="24" t="n">
        <v>0.00360249</v>
      </c>
      <c r="F329" s="25" t="n">
        <v>0.0342674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4</v>
      </c>
      <c r="B330" s="24" t="s">
        <v>115</v>
      </c>
      <c r="C330" s="25" t="n">
        <v>10.61</v>
      </c>
      <c r="D330" s="24" t="n">
        <v>32.4785</v>
      </c>
      <c r="E330" s="24" t="n">
        <v>0.000614993</v>
      </c>
      <c r="F330" s="25" t="n">
        <v>-0.00589371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4</v>
      </c>
      <c r="B331" s="24" t="s">
        <v>115</v>
      </c>
      <c r="C331" s="25" t="n">
        <v>2.07</v>
      </c>
      <c r="D331" s="24" t="n">
        <v>32.4781</v>
      </c>
      <c r="E331" s="24" t="n">
        <v>0.000728166</v>
      </c>
      <c r="F331" s="25" t="n">
        <v>-0.00711441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7" t="n">
        <v>25</v>
      </c>
      <c r="B332" s="24" t="s">
        <v>115</v>
      </c>
      <c r="C332" s="28" t="n">
        <v>97.95</v>
      </c>
      <c r="D332" s="29" t="n">
        <v>33.2325</v>
      </c>
      <c r="E332" s="29" t="n">
        <v>0.00199209</v>
      </c>
      <c r="F332" s="28" t="n">
        <v>0.00232697</v>
      </c>
      <c r="G332" s="28" t="e">
        <f aca="false">C332*$B$9+$B$10</f>
        <v>#VALUE!</v>
      </c>
      <c r="H332" s="29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5</v>
      </c>
      <c r="B333" s="24" t="s">
        <v>115</v>
      </c>
      <c r="C333" s="25" t="n">
        <v>74.99</v>
      </c>
      <c r="D333" s="24" t="n">
        <v>32.7777</v>
      </c>
      <c r="E333" s="24" t="n">
        <v>0.000729914</v>
      </c>
      <c r="F333" s="25" t="n">
        <v>-0.00397873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5</v>
      </c>
      <c r="B334" s="24" t="s">
        <v>115</v>
      </c>
      <c r="C334" s="25" t="n">
        <v>27.96</v>
      </c>
      <c r="D334" s="24" t="n">
        <v>32.6562</v>
      </c>
      <c r="E334" s="24" t="n">
        <v>0</v>
      </c>
      <c r="F334" s="25" t="n">
        <v>0.00120163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5</v>
      </c>
      <c r="B335" s="24" t="s">
        <v>115</v>
      </c>
      <c r="C335" s="25" t="n">
        <v>13.25</v>
      </c>
      <c r="D335" s="24" t="n">
        <v>32.3632</v>
      </c>
      <c r="E335" s="24" t="n">
        <v>0.000901386</v>
      </c>
      <c r="F335" s="25" t="n">
        <v>-0.224216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5</v>
      </c>
      <c r="B336" s="24" t="s">
        <v>115</v>
      </c>
      <c r="C336" s="25" t="n">
        <v>1.66</v>
      </c>
      <c r="D336" s="24" t="n">
        <v>32.364</v>
      </c>
      <c r="E336" s="24" t="n">
        <v>0.000491693</v>
      </c>
      <c r="F336" s="25" t="n">
        <v>-0.00587845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5</v>
      </c>
      <c r="B337" s="24" t="s">
        <v>115</v>
      </c>
      <c r="C337" s="25" t="n">
        <v>0</v>
      </c>
      <c r="D337" s="24" t="n">
        <v>0</v>
      </c>
      <c r="E337" s="24" t="n">
        <v>0</v>
      </c>
      <c r="F337" s="25" t="n">
        <v>-32.3691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7" t="n">
        <v>26</v>
      </c>
      <c r="B338" s="24" t="s">
        <v>114</v>
      </c>
      <c r="C338" s="28" t="n">
        <v>101.03</v>
      </c>
      <c r="D338" s="29" t="n">
        <v>33.2633</v>
      </c>
      <c r="E338" s="29" t="n">
        <v>0.00503957</v>
      </c>
      <c r="F338" s="28" t="n">
        <v>0.0171967</v>
      </c>
      <c r="G338" s="28" t="e">
        <f aca="false">C338*$B$9+$B$10</f>
        <v>#VALUE!</v>
      </c>
      <c r="H338" s="29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6</v>
      </c>
      <c r="B339" s="24" t="s">
        <v>115</v>
      </c>
      <c r="C339" s="25" t="n">
        <v>76.46</v>
      </c>
      <c r="D339" s="24" t="n">
        <v>32.7359</v>
      </c>
      <c r="E339" s="24" t="n">
        <v>0.00350171</v>
      </c>
      <c r="F339" s="25" t="n">
        <v>0.0118828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6</v>
      </c>
      <c r="B340" s="24" t="s">
        <v>115</v>
      </c>
      <c r="C340" s="25" t="n">
        <v>51.04</v>
      </c>
      <c r="D340" s="24" t="n">
        <v>32.6351</v>
      </c>
      <c r="E340" s="24" t="n">
        <v>0.00397884</v>
      </c>
      <c r="F340" s="25" t="n">
        <v>0.00485992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6</v>
      </c>
      <c r="B341" s="24" t="s">
        <v>115</v>
      </c>
      <c r="C341" s="25" t="n">
        <v>25.81</v>
      </c>
      <c r="D341" s="24" t="n">
        <v>32.5303</v>
      </c>
      <c r="E341" s="24" t="n">
        <v>0</v>
      </c>
      <c r="F341" s="25" t="n">
        <v>-0.0298996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6</v>
      </c>
      <c r="B342" s="24" t="s">
        <v>115</v>
      </c>
      <c r="C342" s="25" t="n">
        <v>1.52</v>
      </c>
      <c r="D342" s="24" t="n">
        <v>32.3717</v>
      </c>
      <c r="E342" s="24" t="n">
        <v>0.000665146</v>
      </c>
      <c r="F342" s="25" t="n">
        <v>-0.0053215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6</v>
      </c>
      <c r="B343" s="24" t="s">
        <v>115</v>
      </c>
      <c r="C343" s="25" t="n">
        <v>0</v>
      </c>
      <c r="D343" s="24" t="n">
        <v>0</v>
      </c>
      <c r="E343" s="24" t="n">
        <v>0</v>
      </c>
      <c r="F343" s="25" t="n">
        <v>-32.378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7" t="n">
        <v>27</v>
      </c>
      <c r="B344" s="24" t="s">
        <v>114</v>
      </c>
      <c r="C344" s="28" t="n">
        <v>101.17</v>
      </c>
      <c r="D344" s="29" t="n">
        <v>33.0021</v>
      </c>
      <c r="E344" s="29" t="n">
        <v>0.00231266</v>
      </c>
      <c r="F344" s="28" t="n">
        <v>0.000534058</v>
      </c>
      <c r="G344" s="28" t="e">
        <f aca="false">C344*$B$9+$B$10</f>
        <v>#VALUE!</v>
      </c>
      <c r="H344" s="29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7</v>
      </c>
      <c r="B345" s="24" t="s">
        <v>115</v>
      </c>
      <c r="C345" s="25" t="n">
        <v>75.72</v>
      </c>
      <c r="D345" s="24" t="n">
        <v>32.6302</v>
      </c>
      <c r="E345" s="24" t="n">
        <v>0.000623365</v>
      </c>
      <c r="F345" s="25" t="n">
        <v>-0.00344467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7</v>
      </c>
      <c r="B346" s="24" t="s">
        <v>115</v>
      </c>
      <c r="C346" s="25" t="n">
        <v>49.38</v>
      </c>
      <c r="D346" s="24" t="n">
        <v>32.589</v>
      </c>
      <c r="E346" s="24" t="n">
        <v>0.00431181</v>
      </c>
      <c r="F346" s="25" t="n">
        <v>0.000442505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7</v>
      </c>
      <c r="B347" s="24" t="s">
        <v>115</v>
      </c>
      <c r="C347" s="25" t="n">
        <v>25.62</v>
      </c>
      <c r="D347" s="24" t="n">
        <v>32.4202</v>
      </c>
      <c r="E347" s="24" t="n">
        <v>0.00749508</v>
      </c>
      <c r="F347" s="25" t="n">
        <v>-0.000160217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7</v>
      </c>
      <c r="B348" s="24" t="s">
        <v>115</v>
      </c>
      <c r="C348" s="25" t="n">
        <v>10.21</v>
      </c>
      <c r="D348" s="24" t="n">
        <v>32.4136</v>
      </c>
      <c r="E348" s="24" t="n">
        <v>0.000406171</v>
      </c>
      <c r="F348" s="25" t="n">
        <v>-0.00597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7</v>
      </c>
      <c r="B349" s="24" t="s">
        <v>115</v>
      </c>
      <c r="C349" s="25" t="n">
        <v>2.24</v>
      </c>
      <c r="D349" s="24" t="n">
        <v>32.414</v>
      </c>
      <c r="E349" s="24" t="n">
        <v>0.000213392</v>
      </c>
      <c r="F349" s="25" t="n">
        <v>-0.00571823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7" t="n">
        <v>28</v>
      </c>
      <c r="B350" s="24" t="s">
        <v>114</v>
      </c>
      <c r="C350" s="28" t="n">
        <v>200.71</v>
      </c>
      <c r="D350" s="29" t="n">
        <v>33.8814</v>
      </c>
      <c r="E350" s="29" t="n">
        <v>0.00126726</v>
      </c>
      <c r="F350" s="28" t="n">
        <v>-0.00528336</v>
      </c>
      <c r="G350" s="28" t="e">
        <f aca="false">C350*$B$9+$B$10</f>
        <v>#VALUE!</v>
      </c>
      <c r="H350" s="29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114</v>
      </c>
      <c r="C351" s="25" t="n">
        <v>150.84</v>
      </c>
      <c r="D351" s="24" t="n">
        <v>33.8081</v>
      </c>
      <c r="E351" s="24" t="n">
        <v>0.00124109</v>
      </c>
      <c r="F351" s="25" t="n">
        <v>-0.00274658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114</v>
      </c>
      <c r="C352" s="25" t="n">
        <v>100.41</v>
      </c>
      <c r="D352" s="24" t="n">
        <v>33.1236</v>
      </c>
      <c r="E352" s="24" t="n">
        <v>0.00464807</v>
      </c>
      <c r="F352" s="25" t="n">
        <v>0.0409546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115</v>
      </c>
      <c r="C353" s="25" t="n">
        <v>75.48</v>
      </c>
      <c r="D353" s="24" t="n">
        <v>32.6388</v>
      </c>
      <c r="E353" s="24" t="n">
        <v>0.00136269</v>
      </c>
      <c r="F353" s="25" t="n">
        <v>-0.0062294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115</v>
      </c>
      <c r="C354" s="25" t="n">
        <v>49.34</v>
      </c>
      <c r="D354" s="24" t="n">
        <v>32.5907</v>
      </c>
      <c r="E354" s="24" t="n">
        <v>0.0130519</v>
      </c>
      <c r="F354" s="25" t="n">
        <v>0.015007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115</v>
      </c>
      <c r="C355" s="25" t="n">
        <v>40.26</v>
      </c>
      <c r="D355" s="24" t="n">
        <v>32.551</v>
      </c>
      <c r="E355" s="24" t="n">
        <v>0.0178568</v>
      </c>
      <c r="F355" s="25" t="n">
        <v>0.0105896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8</v>
      </c>
      <c r="B356" s="24" t="s">
        <v>115</v>
      </c>
      <c r="C356" s="25" t="n">
        <v>30.26</v>
      </c>
      <c r="D356" s="24" t="n">
        <v>32.4185</v>
      </c>
      <c r="E356" s="24" t="n">
        <v>0.0154699</v>
      </c>
      <c r="F356" s="25" t="n">
        <v>-0.0228729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8</v>
      </c>
      <c r="B357" s="24" t="s">
        <v>115</v>
      </c>
      <c r="C357" s="25" t="n">
        <v>19.93</v>
      </c>
      <c r="D357" s="24" t="n">
        <v>32.4024</v>
      </c>
      <c r="E357" s="24" t="n">
        <v>0.000558027</v>
      </c>
      <c r="F357" s="25" t="n">
        <v>-0.00541306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8</v>
      </c>
      <c r="B358" s="24" t="s">
        <v>115</v>
      </c>
      <c r="C358" s="25" t="n">
        <v>11.41</v>
      </c>
      <c r="D358" s="24" t="n">
        <v>32.4026</v>
      </c>
      <c r="E358" s="24" t="n">
        <v>0.000463645</v>
      </c>
      <c r="F358" s="25" t="n">
        <v>-0.00604248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8</v>
      </c>
      <c r="B359" s="24" t="s">
        <v>115</v>
      </c>
      <c r="C359" s="25" t="n">
        <v>1.24</v>
      </c>
      <c r="D359" s="24" t="n">
        <v>32.4025</v>
      </c>
      <c r="E359" s="24" t="n">
        <v>0.00055362</v>
      </c>
      <c r="F359" s="25" t="n">
        <v>-0.00574875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7" t="n">
        <v>29</v>
      </c>
      <c r="B360" s="24" t="s">
        <v>114</v>
      </c>
      <c r="C360" s="28" t="n">
        <v>101.11</v>
      </c>
      <c r="D360" s="29" t="n">
        <v>33.0541</v>
      </c>
      <c r="E360" s="29" t="n">
        <v>0.00331215</v>
      </c>
      <c r="F360" s="28" t="n">
        <v>0.0371017</v>
      </c>
      <c r="G360" s="28" t="e">
        <f aca="false">C360*$B$9+$B$10</f>
        <v>#VALUE!</v>
      </c>
      <c r="H360" s="29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9</v>
      </c>
      <c r="B361" s="24" t="s">
        <v>115</v>
      </c>
      <c r="C361" s="25" t="n">
        <v>76.2</v>
      </c>
      <c r="D361" s="24" t="n">
        <v>32.6429</v>
      </c>
      <c r="E361" s="24" t="n">
        <v>0.00433057</v>
      </c>
      <c r="F361" s="25" t="n">
        <v>0.00927353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9</v>
      </c>
      <c r="B362" s="24" t="s">
        <v>115</v>
      </c>
      <c r="C362" s="25" t="n">
        <v>49.28</v>
      </c>
      <c r="D362" s="24" t="n">
        <v>32.5911</v>
      </c>
      <c r="E362" s="24" t="n">
        <v>0.00245342</v>
      </c>
      <c r="F362" s="25" t="n">
        <v>7.24792E-005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9</v>
      </c>
      <c r="B363" s="24" t="s">
        <v>115</v>
      </c>
      <c r="C363" s="25" t="n">
        <v>23.72</v>
      </c>
      <c r="D363" s="24" t="n">
        <v>32.4364</v>
      </c>
      <c r="E363" s="24" t="n">
        <v>0.00616959</v>
      </c>
      <c r="F363" s="25" t="n">
        <v>-0.0152359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9</v>
      </c>
      <c r="B364" s="24" t="s">
        <v>115</v>
      </c>
      <c r="C364" s="25" t="n">
        <v>9.21</v>
      </c>
      <c r="D364" s="24" t="n">
        <v>32.4414</v>
      </c>
      <c r="E364" s="24" t="n">
        <v>0.000204387</v>
      </c>
      <c r="F364" s="25" t="n">
        <v>-0.00518036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9</v>
      </c>
      <c r="B365" s="24" t="s">
        <v>115</v>
      </c>
      <c r="C365" s="25" t="n">
        <v>0.15</v>
      </c>
      <c r="D365" s="24" t="n">
        <v>32.4263</v>
      </c>
      <c r="E365" s="24" t="n">
        <v>0.00348845</v>
      </c>
      <c r="F365" s="25" t="n">
        <v>-0.00640106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7" t="n">
        <v>30</v>
      </c>
      <c r="B366" s="24" t="s">
        <v>114</v>
      </c>
      <c r="C366" s="28" t="n">
        <v>101.27</v>
      </c>
      <c r="D366" s="29" t="n">
        <v>32.8273</v>
      </c>
      <c r="E366" s="29" t="n">
        <v>0.00662463</v>
      </c>
      <c r="F366" s="28" t="n">
        <v>-0.00353622</v>
      </c>
      <c r="G366" s="28" t="e">
        <f aca="false">C366*$B$9+$B$10</f>
        <v>#VALUE!</v>
      </c>
      <c r="H366" s="29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115</v>
      </c>
      <c r="C367" s="25" t="n">
        <v>76.36</v>
      </c>
      <c r="D367" s="24" t="n">
        <v>32.6345</v>
      </c>
      <c r="E367" s="24" t="n">
        <v>0.000762019</v>
      </c>
      <c r="F367" s="25" t="n">
        <v>-0.00493622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115</v>
      </c>
      <c r="C368" s="25" t="n">
        <v>52.03</v>
      </c>
      <c r="D368" s="24" t="n">
        <v>32.5864</v>
      </c>
      <c r="E368" s="24" t="n">
        <v>0.00741781</v>
      </c>
      <c r="F368" s="25" t="n">
        <v>0.00757217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115</v>
      </c>
      <c r="C369" s="25" t="n">
        <v>25.92</v>
      </c>
      <c r="D369" s="24" t="n">
        <v>32.5051</v>
      </c>
      <c r="E369" s="24" t="n">
        <v>0.0096397</v>
      </c>
      <c r="F369" s="25" t="n">
        <v>-0.00904846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115</v>
      </c>
      <c r="C370" s="25" t="n">
        <v>11.07</v>
      </c>
      <c r="D370" s="24" t="n">
        <v>32.4041</v>
      </c>
      <c r="E370" s="24" t="n">
        <v>0.000612913</v>
      </c>
      <c r="F370" s="25" t="n">
        <v>-0.00668716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115</v>
      </c>
      <c r="C371" s="25" t="n">
        <v>1.63</v>
      </c>
      <c r="D371" s="24" t="n">
        <v>32.4041</v>
      </c>
      <c r="E371" s="24" t="n">
        <v>0.000420346</v>
      </c>
      <c r="F371" s="25" t="n">
        <v>-0.00587845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7" t="n">
        <v>31</v>
      </c>
      <c r="B372" s="24" t="s">
        <v>114</v>
      </c>
      <c r="C372" s="28" t="n">
        <v>100.62</v>
      </c>
      <c r="D372" s="29" t="n">
        <v>32.9856</v>
      </c>
      <c r="E372" s="29" t="n">
        <v>0.00934691</v>
      </c>
      <c r="F372" s="28" t="n">
        <v>0.00555038</v>
      </c>
      <c r="G372" s="28" t="e">
        <f aca="false">C372*$B$9+$B$10</f>
        <v>#VALUE!</v>
      </c>
      <c r="H372" s="29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1</v>
      </c>
      <c r="B373" s="24" t="s">
        <v>115</v>
      </c>
      <c r="C373" s="25" t="n">
        <v>74.42</v>
      </c>
      <c r="D373" s="24" t="n">
        <v>32.5999</v>
      </c>
      <c r="E373" s="24" t="n">
        <v>0.00430714</v>
      </c>
      <c r="F373" s="25" t="n">
        <v>0.00178146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1</v>
      </c>
      <c r="B374" s="24" t="s">
        <v>115</v>
      </c>
      <c r="C374" s="25" t="n">
        <v>51.18</v>
      </c>
      <c r="D374" s="24" t="n">
        <v>32.5539</v>
      </c>
      <c r="E374" s="24" t="n">
        <v>0.0069147</v>
      </c>
      <c r="F374" s="25" t="n">
        <v>-0.00063324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1</v>
      </c>
      <c r="B375" s="24" t="s">
        <v>115</v>
      </c>
      <c r="C375" s="25" t="n">
        <v>25.61</v>
      </c>
      <c r="D375" s="24" t="n">
        <v>32.4343</v>
      </c>
      <c r="E375" s="24" t="n">
        <v>0.0392533</v>
      </c>
      <c r="F375" s="25" t="n">
        <v>0.0088310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1</v>
      </c>
      <c r="B376" s="24" t="s">
        <v>115</v>
      </c>
      <c r="C376" s="25" t="n">
        <v>9.86</v>
      </c>
      <c r="D376" s="24" t="n">
        <v>32.4033</v>
      </c>
      <c r="E376" s="24" t="n">
        <v>0.000842109</v>
      </c>
      <c r="F376" s="25" t="n">
        <v>-0.0100288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1</v>
      </c>
      <c r="B377" s="24" t="s">
        <v>115</v>
      </c>
      <c r="C377" s="25" t="n">
        <v>1.32</v>
      </c>
      <c r="D377" s="24" t="n">
        <v>32.4039</v>
      </c>
      <c r="E377" s="24" t="n">
        <v>0.000866866</v>
      </c>
      <c r="F377" s="25" t="n">
        <v>-0.00715637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7" t="n">
        <v>32</v>
      </c>
      <c r="B378" s="24" t="s">
        <v>114</v>
      </c>
      <c r="C378" s="28" t="n">
        <v>101.53</v>
      </c>
      <c r="D378" s="29" t="n">
        <v>33.0625</v>
      </c>
      <c r="E378" s="29" t="n">
        <v>0.00220059</v>
      </c>
      <c r="F378" s="28" t="n">
        <v>0.0271187</v>
      </c>
      <c r="G378" s="28" t="e">
        <f aca="false">C378*$B$9+$B$10</f>
        <v>#VALUE!</v>
      </c>
      <c r="H378" s="29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2</v>
      </c>
      <c r="B379" s="24" t="s">
        <v>115</v>
      </c>
      <c r="C379" s="25" t="n">
        <v>72.58</v>
      </c>
      <c r="D379" s="24" t="n">
        <v>32.6042</v>
      </c>
      <c r="E379" s="24" t="n">
        <v>0.00173988</v>
      </c>
      <c r="F379" s="25" t="n">
        <v>-0.00702667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32</v>
      </c>
      <c r="B380" s="24" t="s">
        <v>115</v>
      </c>
      <c r="C380" s="25" t="n">
        <v>52.24</v>
      </c>
      <c r="D380" s="24" t="n">
        <v>32.5543</v>
      </c>
      <c r="E380" s="24" t="n">
        <v>0.00766293</v>
      </c>
      <c r="F380" s="25" t="n">
        <v>0.00392151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115</v>
      </c>
      <c r="C381" s="25" t="n">
        <v>25.95</v>
      </c>
      <c r="D381" s="24" t="n">
        <v>32.4201</v>
      </c>
      <c r="E381" s="24" t="n">
        <v>0.0114997</v>
      </c>
      <c r="F381" s="25" t="n">
        <v>-0.0138969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115</v>
      </c>
      <c r="C382" s="25" t="n">
        <v>10.2</v>
      </c>
      <c r="D382" s="24" t="n">
        <v>32.4241</v>
      </c>
      <c r="E382" s="24" t="n">
        <v>0.00030781</v>
      </c>
      <c r="F382" s="25" t="n">
        <v>-0.00906754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115</v>
      </c>
      <c r="C383" s="25" t="n">
        <v>5.12</v>
      </c>
      <c r="D383" s="24" t="n">
        <v>32.4234</v>
      </c>
      <c r="E383" s="24" t="n">
        <v>0.000883012</v>
      </c>
      <c r="F383" s="25" t="n">
        <v>-0.00798035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7" t="n">
        <v>33</v>
      </c>
      <c r="B384" s="24" t="s">
        <v>114</v>
      </c>
      <c r="C384" s="28" t="n">
        <v>203.12</v>
      </c>
      <c r="D384" s="29" t="n">
        <v>33.8561</v>
      </c>
      <c r="E384" s="29" t="n">
        <v>0.00149109</v>
      </c>
      <c r="F384" s="28" t="n">
        <v>-0.00713348</v>
      </c>
      <c r="G384" s="28" t="e">
        <f aca="false">C384*$B$9+$B$10</f>
        <v>#VALUE!</v>
      </c>
      <c r="H384" s="29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3</v>
      </c>
      <c r="B385" s="24" t="s">
        <v>114</v>
      </c>
      <c r="C385" s="25" t="n">
        <v>149.6</v>
      </c>
      <c r="D385" s="24" t="n">
        <v>33.716</v>
      </c>
      <c r="E385" s="24" t="n">
        <v>0.000912965</v>
      </c>
      <c r="F385" s="25" t="n">
        <v>-0.0092659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3</v>
      </c>
      <c r="B386" s="24" t="s">
        <v>114</v>
      </c>
      <c r="C386" s="25" t="n">
        <v>101.89</v>
      </c>
      <c r="D386" s="24" t="n">
        <v>32.8092</v>
      </c>
      <c r="E386" s="24" t="n">
        <v>0.00909929</v>
      </c>
      <c r="F386" s="25" t="n">
        <v>0.0192413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3</v>
      </c>
      <c r="B387" s="24" t="s">
        <v>115</v>
      </c>
      <c r="C387" s="25" t="n">
        <v>76.95</v>
      </c>
      <c r="D387" s="24" t="n">
        <v>32.5773</v>
      </c>
      <c r="E387" s="24" t="n">
        <v>0.00153977</v>
      </c>
      <c r="F387" s="25" t="n">
        <v>-0.00813675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3</v>
      </c>
      <c r="B388" s="24" t="s">
        <v>115</v>
      </c>
      <c r="C388" s="25" t="n">
        <v>49.72</v>
      </c>
      <c r="D388" s="24" t="n">
        <v>32.5582</v>
      </c>
      <c r="E388" s="24" t="n">
        <v>0.00620453</v>
      </c>
      <c r="F388" s="25" t="n">
        <v>0.003425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3</v>
      </c>
      <c r="B389" s="24" t="s">
        <v>115</v>
      </c>
      <c r="C389" s="25" t="n">
        <v>39.9</v>
      </c>
      <c r="D389" s="24" t="n">
        <v>32.5411</v>
      </c>
      <c r="E389" s="24" t="n">
        <v>0.00716129</v>
      </c>
      <c r="F389" s="25" t="n">
        <v>0.0111618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3</v>
      </c>
      <c r="B390" s="24" t="s">
        <v>115</v>
      </c>
      <c r="C390" s="25" t="n">
        <v>30.26</v>
      </c>
      <c r="D390" s="24" t="n">
        <v>32.4786</v>
      </c>
      <c r="E390" s="24" t="n">
        <v>0</v>
      </c>
      <c r="F390" s="25" t="n">
        <v>-0.0331993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3</v>
      </c>
      <c r="B391" s="24" t="s">
        <v>115</v>
      </c>
      <c r="C391" s="25" t="n">
        <v>11.56</v>
      </c>
      <c r="D391" s="24" t="n">
        <v>32.4193</v>
      </c>
      <c r="E391" s="24" t="n">
        <v>0.000454861</v>
      </c>
      <c r="F391" s="25" t="n">
        <v>-0.011055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3</v>
      </c>
      <c r="B392" s="24" t="s">
        <v>115</v>
      </c>
      <c r="C392" s="25" t="n">
        <v>1.6</v>
      </c>
      <c r="D392" s="24" t="n">
        <v>32.4202</v>
      </c>
      <c r="E392" s="24" t="n">
        <v>0.000527767</v>
      </c>
      <c r="F392" s="25" t="n">
        <v>-0.0106163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3</v>
      </c>
      <c r="B393" s="24" t="s">
        <v>115</v>
      </c>
      <c r="C393" s="25" t="n">
        <v>0</v>
      </c>
      <c r="D393" s="24" t="n">
        <v>0</v>
      </c>
      <c r="E393" s="24" t="n">
        <v>0</v>
      </c>
      <c r="F393" s="25" t="n">
        <v>-32.4297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7" t="n">
        <v>34</v>
      </c>
      <c r="B394" s="24" t="s">
        <v>114</v>
      </c>
      <c r="C394" s="28" t="n">
        <v>101.58</v>
      </c>
      <c r="D394" s="29" t="n">
        <v>33.2237</v>
      </c>
      <c r="E394" s="29" t="n">
        <v>0.00244014</v>
      </c>
      <c r="F394" s="28" t="n">
        <v>0.00434494</v>
      </c>
      <c r="G394" s="28" t="e">
        <f aca="false">C394*$B$9+$B$10</f>
        <v>#VALUE!</v>
      </c>
      <c r="H394" s="29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4</v>
      </c>
      <c r="B395" s="24" t="s">
        <v>115</v>
      </c>
      <c r="C395" s="25" t="n">
        <v>74.25</v>
      </c>
      <c r="D395" s="24" t="n">
        <v>32.5949</v>
      </c>
      <c r="E395" s="24" t="n">
        <v>0.00627743</v>
      </c>
      <c r="F395" s="25" t="n">
        <v>0.0110855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4</v>
      </c>
      <c r="B396" s="24" t="s">
        <v>115</v>
      </c>
      <c r="C396" s="25" t="n">
        <v>50.43</v>
      </c>
      <c r="D396" s="24" t="n">
        <v>32.4672</v>
      </c>
      <c r="E396" s="24" t="n">
        <v>0.00717093</v>
      </c>
      <c r="F396" s="25" t="n">
        <v>0.00322723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4</v>
      </c>
      <c r="B397" s="24" t="s">
        <v>115</v>
      </c>
      <c r="C397" s="25" t="n">
        <v>24.84</v>
      </c>
      <c r="D397" s="24" t="n">
        <v>32.0155</v>
      </c>
      <c r="E397" s="24" t="n">
        <v>0.0123702</v>
      </c>
      <c r="F397" s="25" t="n">
        <v>0.000740051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4</v>
      </c>
      <c r="B398" s="24" t="s">
        <v>115</v>
      </c>
      <c r="C398" s="25" t="n">
        <v>9.93</v>
      </c>
      <c r="D398" s="24" t="n">
        <v>32.0063</v>
      </c>
      <c r="E398" s="24" t="n">
        <v>0.000328903</v>
      </c>
      <c r="F398" s="25" t="n">
        <v>-0.00730133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4</v>
      </c>
      <c r="B399" s="24" t="s">
        <v>115</v>
      </c>
      <c r="C399" s="25" t="n">
        <v>0.45</v>
      </c>
      <c r="D399" s="24" t="n">
        <v>32.0075</v>
      </c>
      <c r="E399" s="24" t="n">
        <v>0.000619197</v>
      </c>
      <c r="F399" s="25" t="n">
        <v>-0.00661469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7" t="n">
        <v>35</v>
      </c>
      <c r="B400" s="24" t="s">
        <v>114</v>
      </c>
      <c r="C400" s="28" t="n">
        <v>100.31</v>
      </c>
      <c r="D400" s="29" t="n">
        <v>33.1121</v>
      </c>
      <c r="E400" s="29" t="n">
        <v>0.00191813</v>
      </c>
      <c r="F400" s="28" t="n">
        <v>-0.00511551</v>
      </c>
      <c r="G400" s="28" t="e">
        <f aca="false">C400*$B$9+$B$10</f>
        <v>#VALUE!</v>
      </c>
      <c r="H400" s="29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5</v>
      </c>
      <c r="B401" s="24" t="s">
        <v>115</v>
      </c>
      <c r="C401" s="25" t="n">
        <v>75.71</v>
      </c>
      <c r="D401" s="24" t="n">
        <v>32.7419</v>
      </c>
      <c r="E401" s="24" t="n">
        <v>0.00366638</v>
      </c>
      <c r="F401" s="25" t="n">
        <v>-0.00869751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5</v>
      </c>
      <c r="B402" s="24" t="s">
        <v>115</v>
      </c>
      <c r="C402" s="25" t="n">
        <v>50.47</v>
      </c>
      <c r="D402" s="24" t="n">
        <v>32.5197</v>
      </c>
      <c r="E402" s="24" t="n">
        <v>0.00748715</v>
      </c>
      <c r="F402" s="25" t="n">
        <v>0.00107574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5</v>
      </c>
      <c r="B403" s="24" t="s">
        <v>115</v>
      </c>
      <c r="C403" s="25" t="n">
        <v>25.42</v>
      </c>
      <c r="D403" s="24" t="n">
        <v>32.1237</v>
      </c>
      <c r="E403" s="24" t="n">
        <v>0.00305107</v>
      </c>
      <c r="F403" s="25" t="n">
        <v>-0.0074234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5</v>
      </c>
      <c r="B404" s="24" t="s">
        <v>115</v>
      </c>
      <c r="C404" s="25" t="n">
        <v>10.03</v>
      </c>
      <c r="D404" s="24" t="n">
        <v>32.081</v>
      </c>
      <c r="E404" s="24" t="n">
        <v>0.000565464</v>
      </c>
      <c r="F404" s="25" t="n">
        <v>-0.0105705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5</v>
      </c>
      <c r="B405" s="24" t="s">
        <v>115</v>
      </c>
      <c r="C405" s="25" t="n">
        <v>0.59</v>
      </c>
      <c r="D405" s="24" t="n">
        <v>32.0824</v>
      </c>
      <c r="E405" s="24" t="n">
        <v>0.000620587</v>
      </c>
      <c r="F405" s="25" t="n">
        <v>-0.0101891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7" t="n">
        <v>36</v>
      </c>
      <c r="B406" s="24" t="s">
        <v>114</v>
      </c>
      <c r="C406" s="28" t="n">
        <v>105.03</v>
      </c>
      <c r="D406" s="29" t="n">
        <v>32.804</v>
      </c>
      <c r="E406" s="29" t="n">
        <v>0.000423462</v>
      </c>
      <c r="F406" s="28" t="n">
        <v>-0.0122452</v>
      </c>
      <c r="G406" s="28" t="e">
        <f aca="false">C406*$B$9+$B$10</f>
        <v>#VALUE!</v>
      </c>
      <c r="H406" s="29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6</v>
      </c>
      <c r="B407" s="24" t="s">
        <v>115</v>
      </c>
      <c r="C407" s="25" t="n">
        <v>75.92</v>
      </c>
      <c r="D407" s="24" t="n">
        <v>32.371</v>
      </c>
      <c r="E407" s="24" t="n">
        <v>0.00112788</v>
      </c>
      <c r="F407" s="25" t="n">
        <v>-0.0102882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6</v>
      </c>
      <c r="B408" s="24" t="s">
        <v>115</v>
      </c>
      <c r="C408" s="25" t="n">
        <v>49.77</v>
      </c>
      <c r="D408" s="24" t="n">
        <v>32.1953</v>
      </c>
      <c r="E408" s="24" t="n">
        <v>0.00463171</v>
      </c>
      <c r="F408" s="25" t="n">
        <v>-0.00444031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6</v>
      </c>
      <c r="B409" s="24" t="s">
        <v>115</v>
      </c>
      <c r="C409" s="25" t="n">
        <v>25.66</v>
      </c>
      <c r="D409" s="24" t="n">
        <v>31.8646</v>
      </c>
      <c r="E409" s="24" t="n">
        <v>0.000903533</v>
      </c>
      <c r="F409" s="25" t="n">
        <v>-0.0123692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6</v>
      </c>
      <c r="B410" s="24" t="s">
        <v>115</v>
      </c>
      <c r="C410" s="25" t="n">
        <v>11.53</v>
      </c>
      <c r="D410" s="24" t="n">
        <v>31.8287</v>
      </c>
      <c r="E410" s="24" t="n">
        <v>0.000662097</v>
      </c>
      <c r="F410" s="25" t="n">
        <v>-0.0116806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6</v>
      </c>
      <c r="B411" s="24" t="s">
        <v>115</v>
      </c>
      <c r="C411" s="25" t="n">
        <v>1.57</v>
      </c>
      <c r="D411" s="24" t="n">
        <v>31.829</v>
      </c>
      <c r="E411" s="24" t="n">
        <v>0.000625535</v>
      </c>
      <c r="F411" s="25" t="n">
        <v>-0.0115242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7</v>
      </c>
      <c r="B412" s="24" t="s">
        <v>114</v>
      </c>
      <c r="C412" s="28" t="n">
        <v>101.58</v>
      </c>
      <c r="D412" s="29" t="n">
        <v>33.2594</v>
      </c>
      <c r="E412" s="29" t="n">
        <v>0.00489135</v>
      </c>
      <c r="F412" s="28" t="n">
        <v>0.0011673</v>
      </c>
      <c r="G412" s="28" t="e">
        <f aca="false">C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7</v>
      </c>
      <c r="B413" s="24" t="s">
        <v>115</v>
      </c>
      <c r="C413" s="25" t="n">
        <v>74.28</v>
      </c>
      <c r="D413" s="24" t="n">
        <v>32.5069</v>
      </c>
      <c r="E413" s="24" t="n">
        <v>0.00306022</v>
      </c>
      <c r="F413" s="25" t="n">
        <v>-0.0059166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7</v>
      </c>
      <c r="B414" s="24" t="s">
        <v>115</v>
      </c>
      <c r="C414" s="25" t="n">
        <v>49.95</v>
      </c>
      <c r="D414" s="24" t="n">
        <v>32.2241</v>
      </c>
      <c r="E414" s="24" t="n">
        <v>0.00182928</v>
      </c>
      <c r="F414" s="25" t="n">
        <v>-0.0136795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7</v>
      </c>
      <c r="B415" s="24" t="s">
        <v>115</v>
      </c>
      <c r="C415" s="25" t="n">
        <v>22.58</v>
      </c>
      <c r="D415" s="24" t="n">
        <v>31.9043</v>
      </c>
      <c r="E415" s="24" t="n">
        <v>0.0206363</v>
      </c>
      <c r="F415" s="25" t="n">
        <v>-0.021904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7</v>
      </c>
      <c r="B416" s="24" t="s">
        <v>115</v>
      </c>
      <c r="C416" s="25" t="n">
        <v>9.52</v>
      </c>
      <c r="D416" s="24" t="n">
        <v>31.8848</v>
      </c>
      <c r="E416" s="24" t="n">
        <v>0.00377516</v>
      </c>
      <c r="F416" s="25" t="n">
        <v>-0.016077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7</v>
      </c>
      <c r="B417" s="24" t="s">
        <v>115</v>
      </c>
      <c r="C417" s="25" t="n">
        <v>2.63</v>
      </c>
      <c r="D417" s="24" t="n">
        <v>31.8857</v>
      </c>
      <c r="E417" s="24" t="n">
        <v>0.000263275</v>
      </c>
      <c r="F417" s="25" t="n">
        <v>-0.0126667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7" t="n">
        <v>38</v>
      </c>
      <c r="B418" s="24" t="s">
        <v>114</v>
      </c>
      <c r="C418" s="28" t="n">
        <v>100.23</v>
      </c>
      <c r="D418" s="29" t="n">
        <v>33.1477</v>
      </c>
      <c r="E418" s="29" t="n">
        <v>0.000859018</v>
      </c>
      <c r="F418" s="28" t="n">
        <v>-0.0117493</v>
      </c>
      <c r="G418" s="28" t="e">
        <f aca="false">C418*$B$9+$B$10</f>
        <v>#VALUE!</v>
      </c>
      <c r="H418" s="29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8</v>
      </c>
      <c r="B419" s="24" t="s">
        <v>115</v>
      </c>
      <c r="C419" s="25" t="n">
        <v>76.05</v>
      </c>
      <c r="D419" s="24" t="n">
        <v>32.7735</v>
      </c>
      <c r="E419" s="24" t="n">
        <v>0.000752606</v>
      </c>
      <c r="F419" s="25" t="n">
        <v>-0.0104256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8</v>
      </c>
      <c r="B420" s="24" t="s">
        <v>115</v>
      </c>
      <c r="C420" s="25" t="n">
        <v>50.6</v>
      </c>
      <c r="D420" s="24" t="n">
        <v>32.5059</v>
      </c>
      <c r="E420" s="24" t="n">
        <v>0.00771305</v>
      </c>
      <c r="F420" s="25" t="n">
        <v>0.00435638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8</v>
      </c>
      <c r="B421" s="24" t="s">
        <v>115</v>
      </c>
      <c r="C421" s="25" t="n">
        <v>25.37</v>
      </c>
      <c r="D421" s="24" t="n">
        <v>32.2385</v>
      </c>
      <c r="E421" s="24" t="n">
        <v>0.17207</v>
      </c>
      <c r="F421" s="25" t="n">
        <v>0.340536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8</v>
      </c>
      <c r="B422" s="24" t="s">
        <v>115</v>
      </c>
      <c r="C422" s="25" t="n">
        <v>10.14</v>
      </c>
      <c r="D422" s="24" t="n">
        <v>31.7618</v>
      </c>
      <c r="E422" s="24" t="n">
        <v>0.000740715</v>
      </c>
      <c r="F422" s="25" t="n">
        <v>-0.0148678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8</v>
      </c>
      <c r="B423" s="24" t="s">
        <v>115</v>
      </c>
      <c r="C423" s="25" t="n">
        <v>1.26</v>
      </c>
      <c r="D423" s="24" t="n">
        <v>31.7446</v>
      </c>
      <c r="E423" s="24" t="n">
        <v>0.00318804</v>
      </c>
      <c r="F423" s="25" t="n">
        <v>-0.0121574</v>
      </c>
      <c r="G423" s="25" t="e">
        <f aca="false">C423*$B$9+$B$10</f>
        <v>#VALUE!</v>
      </c>
      <c r="H423" s="24" t="e">
        <f aca="false">G423-F423</f>
        <v>#VALUE!</v>
      </c>
      <c r="J423" s="30"/>
      <c r="K423" s="31"/>
    </row>
    <row r="424" customFormat="false" ht="14.6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17</v>
      </c>
      <c r="B2" s="33" t="s">
        <v>118</v>
      </c>
      <c r="C2" s="33" t="s">
        <v>119</v>
      </c>
      <c r="D2" s="32"/>
      <c r="E2" s="33" t="s">
        <v>12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21</v>
      </c>
      <c r="B3" s="34" t="s">
        <v>103</v>
      </c>
      <c r="C3" s="34" t="s">
        <v>10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22</v>
      </c>
      <c r="B4" s="36" t="s">
        <v>123</v>
      </c>
      <c r="C4" s="36" t="s">
        <v>104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2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25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2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18</v>
      </c>
      <c r="E8" s="41" t="s">
        <v>119</v>
      </c>
      <c r="F8" s="40" t="s">
        <v>119</v>
      </c>
      <c r="G8" s="39"/>
      <c r="H8" s="40" t="s">
        <v>118</v>
      </c>
      <c r="I8" s="41" t="s">
        <v>119</v>
      </c>
      <c r="J8" s="40" t="s">
        <v>119</v>
      </c>
      <c r="K8" s="39"/>
    </row>
    <row r="9" customFormat="false" ht="14.65" hidden="false" customHeight="false" outlineLevel="0" collapsed="false">
      <c r="A9" s="42" t="s">
        <v>118</v>
      </c>
      <c r="B9" s="43" t="s">
        <v>119</v>
      </c>
      <c r="C9" s="43" t="s">
        <v>119</v>
      </c>
      <c r="D9" s="44" t="s">
        <v>103</v>
      </c>
      <c r="E9" s="34" t="s">
        <v>103</v>
      </c>
      <c r="F9" s="44" t="s">
        <v>103</v>
      </c>
      <c r="G9" s="43" t="s">
        <v>126</v>
      </c>
      <c r="H9" s="44" t="s">
        <v>123</v>
      </c>
      <c r="I9" s="34" t="s">
        <v>104</v>
      </c>
      <c r="J9" s="44" t="s">
        <v>104</v>
      </c>
      <c r="K9" s="43" t="s">
        <v>126</v>
      </c>
    </row>
    <row r="10" customFormat="false" ht="14.65" hidden="false" customHeight="false" outlineLevel="0" collapsed="false">
      <c r="A10" s="45" t="s">
        <v>127</v>
      </c>
      <c r="B10" s="46" t="s">
        <v>127</v>
      </c>
      <c r="C10" s="46" t="s">
        <v>128</v>
      </c>
      <c r="D10" s="47" t="s">
        <v>90</v>
      </c>
      <c r="E10" s="48" t="s">
        <v>129</v>
      </c>
      <c r="F10" s="47" t="s">
        <v>109</v>
      </c>
      <c r="G10" s="46" t="s">
        <v>130</v>
      </c>
      <c r="H10" s="47" t="s">
        <v>90</v>
      </c>
      <c r="I10" s="48" t="s">
        <v>129</v>
      </c>
      <c r="J10" s="47" t="s">
        <v>109</v>
      </c>
      <c r="K10" s="46" t="s">
        <v>13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67</v>
      </c>
      <c r="D11" s="51" t="n">
        <v>219</v>
      </c>
      <c r="E11" s="52" t="n">
        <v>220.47</v>
      </c>
      <c r="F11" s="51" t="n">
        <v>0</v>
      </c>
      <c r="G11" s="50" t="n">
        <v>1.47</v>
      </c>
      <c r="H11" s="51" t="n">
        <v>31.2446</v>
      </c>
      <c r="I11" s="52" t="n">
        <v>31.2464</v>
      </c>
      <c r="J11" s="51" t="n">
        <v>0.000986665</v>
      </c>
      <c r="K11" s="50" t="n">
        <v>0.0018100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47</v>
      </c>
      <c r="D12" s="55" t="n">
        <v>210</v>
      </c>
      <c r="E12" s="32" t="n">
        <v>210.72</v>
      </c>
      <c r="F12" s="55" t="n">
        <v>0</v>
      </c>
      <c r="G12" s="54" t="n">
        <v>0.720001</v>
      </c>
      <c r="H12" s="55" t="n">
        <v>31.2472</v>
      </c>
      <c r="I12" s="32" t="n">
        <v>31.2439</v>
      </c>
      <c r="J12" s="55" t="n">
        <v>0.000363551</v>
      </c>
      <c r="K12" s="54" t="n">
        <v>-0.00333595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412</v>
      </c>
      <c r="D13" s="55" t="n">
        <v>200</v>
      </c>
      <c r="E13" s="32" t="n">
        <v>200.541</v>
      </c>
      <c r="F13" s="55" t="n">
        <v>0.0345367</v>
      </c>
      <c r="G13" s="54" t="n">
        <v>0.540955</v>
      </c>
      <c r="H13" s="55" t="n">
        <v>31.2462</v>
      </c>
      <c r="I13" s="32" t="n">
        <v>31.2361</v>
      </c>
      <c r="J13" s="55" t="n">
        <v>0.000541579</v>
      </c>
      <c r="K13" s="54" t="n">
        <v>-0.0101261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06</v>
      </c>
      <c r="D14" s="55" t="n">
        <v>190</v>
      </c>
      <c r="E14" s="32" t="n">
        <v>190.72</v>
      </c>
      <c r="F14" s="55" t="n">
        <v>0</v>
      </c>
      <c r="G14" s="54" t="n">
        <v>0.720001</v>
      </c>
      <c r="H14" s="55" t="n">
        <v>31.2462</v>
      </c>
      <c r="I14" s="32" t="n">
        <v>31.2444</v>
      </c>
      <c r="J14" s="55" t="n">
        <v>0.000361993</v>
      </c>
      <c r="K14" s="54" t="n">
        <v>-0.0018291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30</v>
      </c>
      <c r="D15" s="55" t="n">
        <v>180</v>
      </c>
      <c r="E15" s="32" t="n">
        <v>180.59</v>
      </c>
      <c r="F15" s="55" t="n">
        <v>0</v>
      </c>
      <c r="G15" s="54" t="n">
        <v>0.589996</v>
      </c>
      <c r="H15" s="55" t="n">
        <v>31.2452</v>
      </c>
      <c r="I15" s="32" t="n">
        <v>31.2407</v>
      </c>
      <c r="J15" s="55" t="n">
        <v>0.000277918</v>
      </c>
      <c r="K15" s="54" t="n">
        <v>-0.004463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32</v>
      </c>
      <c r="D16" s="55" t="n">
        <v>170</v>
      </c>
      <c r="E16" s="32" t="n">
        <v>170.82</v>
      </c>
      <c r="F16" s="55" t="n">
        <v>0</v>
      </c>
      <c r="G16" s="54" t="n">
        <v>0.820007</v>
      </c>
      <c r="H16" s="55" t="n">
        <v>31.2443</v>
      </c>
      <c r="I16" s="32" t="n">
        <v>31.2378</v>
      </c>
      <c r="J16" s="55" t="n">
        <v>0.000262796</v>
      </c>
      <c r="K16" s="54" t="n">
        <v>-0.0065250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3</v>
      </c>
      <c r="D17" s="55" t="n">
        <v>160</v>
      </c>
      <c r="E17" s="32" t="n">
        <v>160.48</v>
      </c>
      <c r="F17" s="55" t="n">
        <v>0</v>
      </c>
      <c r="G17" s="54" t="n">
        <v>0.479996</v>
      </c>
      <c r="H17" s="55" t="n">
        <v>31.2404</v>
      </c>
      <c r="I17" s="32" t="n">
        <v>31.2337</v>
      </c>
      <c r="J17" s="55" t="n">
        <v>0.000226148</v>
      </c>
      <c r="K17" s="54" t="n">
        <v>-0.00671387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63</v>
      </c>
      <c r="D18" s="55" t="n">
        <v>150</v>
      </c>
      <c r="E18" s="32" t="n">
        <v>150.37</v>
      </c>
      <c r="F18" s="55" t="n">
        <v>0</v>
      </c>
      <c r="G18" s="54" t="n">
        <v>0.369995</v>
      </c>
      <c r="H18" s="55" t="n">
        <v>31.2347</v>
      </c>
      <c r="I18" s="32" t="n">
        <v>31.227</v>
      </c>
      <c r="J18" s="55" t="n">
        <v>0.000253198</v>
      </c>
      <c r="K18" s="54" t="n">
        <v>-0.00766754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83</v>
      </c>
      <c r="D19" s="55" t="n">
        <v>140</v>
      </c>
      <c r="E19" s="32" t="n">
        <v>140.77</v>
      </c>
      <c r="F19" s="55" t="n">
        <v>0</v>
      </c>
      <c r="G19" s="54" t="n">
        <v>0.770004</v>
      </c>
      <c r="H19" s="55" t="n">
        <v>31.2216</v>
      </c>
      <c r="I19" s="32" t="n">
        <v>31.2032</v>
      </c>
      <c r="J19" s="55" t="n">
        <v>0.00247892</v>
      </c>
      <c r="K19" s="54" t="n">
        <v>-0.018444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42</v>
      </c>
      <c r="D20" s="55" t="n">
        <v>125</v>
      </c>
      <c r="E20" s="32" t="n">
        <v>125.75</v>
      </c>
      <c r="F20" s="55" t="n">
        <v>0</v>
      </c>
      <c r="G20" s="54" t="n">
        <v>0.75</v>
      </c>
      <c r="H20" s="55" t="n">
        <v>31.1887</v>
      </c>
      <c r="I20" s="32" t="n">
        <v>31.1794</v>
      </c>
      <c r="J20" s="55" t="n">
        <v>0.000520946</v>
      </c>
      <c r="K20" s="54" t="n">
        <v>-0.00933647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35</v>
      </c>
      <c r="D21" s="55" t="n">
        <v>100</v>
      </c>
      <c r="E21" s="32" t="n">
        <v>100.56</v>
      </c>
      <c r="F21" s="55" t="n">
        <v>0</v>
      </c>
      <c r="G21" s="54" t="n">
        <v>0.559998</v>
      </c>
      <c r="H21" s="55" t="n">
        <v>31.0812</v>
      </c>
      <c r="I21" s="32" t="n">
        <v>31.0688</v>
      </c>
      <c r="J21" s="55" t="n">
        <v>0.000222905</v>
      </c>
      <c r="K21" s="54" t="n">
        <v>-0.0124397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60</v>
      </c>
      <c r="D22" s="55" t="n">
        <v>75</v>
      </c>
      <c r="E22" s="32" t="n">
        <v>75.57</v>
      </c>
      <c r="F22" s="55" t="n">
        <v>0</v>
      </c>
      <c r="G22" s="54" t="n">
        <v>0.57</v>
      </c>
      <c r="H22" s="55" t="n">
        <v>30.929</v>
      </c>
      <c r="I22" s="32" t="n">
        <v>30.8812</v>
      </c>
      <c r="J22" s="55" t="n">
        <v>0.000927241</v>
      </c>
      <c r="K22" s="54" t="n">
        <v>-0.0477886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68</v>
      </c>
      <c r="D23" s="55" t="n">
        <v>50</v>
      </c>
      <c r="E23" s="32" t="n">
        <v>50.98</v>
      </c>
      <c r="F23" s="55" t="n">
        <v>0</v>
      </c>
      <c r="G23" s="54" t="n">
        <v>0.98</v>
      </c>
      <c r="H23" s="55" t="n">
        <v>30.0462</v>
      </c>
      <c r="I23" s="32" t="n">
        <v>29.984</v>
      </c>
      <c r="J23" s="55" t="n">
        <v>0.00228699</v>
      </c>
      <c r="K23" s="54" t="n">
        <v>-0.0621872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58</v>
      </c>
      <c r="D24" s="55" t="n">
        <v>40</v>
      </c>
      <c r="E24" s="32" t="n">
        <v>41.11</v>
      </c>
      <c r="F24" s="55" t="n">
        <v>0</v>
      </c>
      <c r="G24" s="54" t="n">
        <v>1.11</v>
      </c>
      <c r="H24" s="55" t="n">
        <v>29.557</v>
      </c>
      <c r="I24" s="32" t="n">
        <v>29.4735</v>
      </c>
      <c r="J24" s="55" t="n">
        <v>0.00110327</v>
      </c>
      <c r="K24" s="54" t="n">
        <v>-0.0834808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60</v>
      </c>
      <c r="D25" s="55" t="n">
        <v>30</v>
      </c>
      <c r="E25" s="32" t="n">
        <v>30.45</v>
      </c>
      <c r="F25" s="55" t="n">
        <v>0</v>
      </c>
      <c r="G25" s="54" t="n">
        <v>0.450001</v>
      </c>
      <c r="H25" s="55" t="n">
        <v>29.1011</v>
      </c>
      <c r="I25" s="32" t="n">
        <v>29.1031</v>
      </c>
      <c r="J25" s="55" t="n">
        <v>0.00509375</v>
      </c>
      <c r="K25" s="54" t="n">
        <v>0.00198364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88</v>
      </c>
      <c r="D26" s="55" t="n">
        <v>20</v>
      </c>
      <c r="E26" s="32" t="n">
        <v>20.78</v>
      </c>
      <c r="F26" s="55" t="n">
        <v>0</v>
      </c>
      <c r="G26" s="54" t="n">
        <v>0.780001</v>
      </c>
      <c r="H26" s="55" t="n">
        <v>28.8896</v>
      </c>
      <c r="I26" s="32" t="n">
        <v>28.9172</v>
      </c>
      <c r="J26" s="55" t="n">
        <v>0.00538177</v>
      </c>
      <c r="K26" s="54" t="n">
        <v>0.0275631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2</v>
      </c>
      <c r="D27" s="55" t="n">
        <v>10</v>
      </c>
      <c r="E27" s="32" t="n">
        <v>10.77</v>
      </c>
      <c r="F27" s="55" t="n">
        <v>0</v>
      </c>
      <c r="G27" s="54" t="n">
        <v>0.77</v>
      </c>
      <c r="H27" s="55" t="n">
        <v>28.6614</v>
      </c>
      <c r="I27" s="32" t="n">
        <v>28.6627</v>
      </c>
      <c r="J27" s="55" t="n">
        <v>0.000630976</v>
      </c>
      <c r="K27" s="54" t="n">
        <v>0.00125122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165</v>
      </c>
      <c r="D28" s="55" t="n">
        <v>5</v>
      </c>
      <c r="E28" s="32" t="n">
        <v>5.65</v>
      </c>
      <c r="F28" s="55" t="n">
        <v>0</v>
      </c>
      <c r="G28" s="54" t="n">
        <v>0.65</v>
      </c>
      <c r="H28" s="55" t="n">
        <v>28.5164</v>
      </c>
      <c r="I28" s="32" t="n">
        <v>28.4775</v>
      </c>
      <c r="J28" s="55" t="n">
        <v>0.00351855</v>
      </c>
      <c r="K28" s="54" t="n">
        <v>-0.0388832</v>
      </c>
    </row>
    <row r="29" customFormat="false" ht="14.65" hidden="false" customHeight="false" outlineLevel="0" collapsed="false">
      <c r="A29" s="56" t="s">
        <v>7</v>
      </c>
      <c r="B29" s="57" t="s">
        <v>8</v>
      </c>
      <c r="C29" s="57" t="n">
        <v>105</v>
      </c>
      <c r="D29" s="58" t="n">
        <v>0</v>
      </c>
      <c r="E29" s="59" t="n">
        <v>0.89</v>
      </c>
      <c r="F29" s="58" t="n">
        <v>0</v>
      </c>
      <c r="G29" s="57" t="n">
        <v>0.89</v>
      </c>
      <c r="H29" s="58" t="n">
        <v>28.4692</v>
      </c>
      <c r="I29" s="59" t="n">
        <v>28.4556</v>
      </c>
      <c r="J29" s="58" t="n">
        <v>0.00552793</v>
      </c>
      <c r="K29" s="57" t="n">
        <v>-0.0135822</v>
      </c>
    </row>
    <row r="30" customFormat="false" ht="14.65" hidden="false" customHeight="false" outlineLevel="0" collapsed="false">
      <c r="A30" s="32" t="s">
        <v>1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9</v>
      </c>
      <c r="B31" s="50" t="s">
        <v>10</v>
      </c>
      <c r="C31" s="50" t="n">
        <v>73</v>
      </c>
      <c r="D31" s="51" t="n">
        <v>400</v>
      </c>
      <c r="E31" s="52" t="n">
        <v>400.97</v>
      </c>
      <c r="F31" s="51" t="n">
        <v>0</v>
      </c>
      <c r="G31" s="50" t="n">
        <v>0.970001</v>
      </c>
      <c r="H31" s="51" t="n">
        <v>34.0347</v>
      </c>
      <c r="I31" s="52" t="n">
        <v>34.0402</v>
      </c>
      <c r="J31" s="51" t="n">
        <v>0.00119591</v>
      </c>
      <c r="K31" s="50" t="n">
        <v>0.00545502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9</v>
      </c>
      <c r="D32" s="55" t="n">
        <v>300</v>
      </c>
      <c r="E32" s="32" t="n">
        <v>301.11</v>
      </c>
      <c r="F32" s="55" t="n">
        <v>0</v>
      </c>
      <c r="G32" s="54" t="n">
        <v>1.10999</v>
      </c>
      <c r="H32" s="55" t="n">
        <v>33.9873</v>
      </c>
      <c r="I32" s="32" t="n">
        <v>33.9905</v>
      </c>
      <c r="J32" s="55" t="n">
        <v>0.000548832</v>
      </c>
      <c r="K32" s="54" t="n">
        <v>0.0032424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0</v>
      </c>
      <c r="D33" s="55" t="n">
        <v>300</v>
      </c>
      <c r="E33" s="32" t="n">
        <v>0</v>
      </c>
      <c r="F33" s="55" t="n">
        <v>0</v>
      </c>
      <c r="G33" s="54" t="n">
        <v>-300</v>
      </c>
      <c r="H33" s="55" t="n">
        <v>33.9864</v>
      </c>
      <c r="I33" s="32" t="n">
        <v>0</v>
      </c>
      <c r="J33" s="55" t="n">
        <v>0</v>
      </c>
      <c r="K33" s="54" t="n">
        <v>-33.9864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25</v>
      </c>
      <c r="D34" s="55" t="n">
        <v>250</v>
      </c>
      <c r="E34" s="32" t="n">
        <v>251</v>
      </c>
      <c r="F34" s="55" t="n">
        <v>0</v>
      </c>
      <c r="G34" s="54" t="n">
        <v>1</v>
      </c>
      <c r="H34" s="55" t="n">
        <v>33.9538</v>
      </c>
      <c r="I34" s="32" t="n">
        <v>33.9564</v>
      </c>
      <c r="J34" s="55" t="n">
        <v>0.000820062</v>
      </c>
      <c r="K34" s="54" t="n">
        <v>0.00260544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53</v>
      </c>
      <c r="D35" s="55" t="n">
        <v>200</v>
      </c>
      <c r="E35" s="32" t="n">
        <v>202.12</v>
      </c>
      <c r="F35" s="55" t="n">
        <v>0</v>
      </c>
      <c r="G35" s="54" t="n">
        <v>2.12</v>
      </c>
      <c r="H35" s="55" t="n">
        <v>33.8968</v>
      </c>
      <c r="I35" s="32" t="n">
        <v>33.8988</v>
      </c>
      <c r="J35" s="55" t="n">
        <v>0.000558365</v>
      </c>
      <c r="K35" s="54" t="n">
        <v>0.00199509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46</v>
      </c>
      <c r="D36" s="55" t="n">
        <v>175</v>
      </c>
      <c r="E36" s="32" t="n">
        <v>175.58</v>
      </c>
      <c r="F36" s="55" t="n">
        <v>0</v>
      </c>
      <c r="G36" s="54" t="n">
        <v>0.580002</v>
      </c>
      <c r="H36" s="55" t="n">
        <v>33.8625</v>
      </c>
      <c r="I36" s="32" t="n">
        <v>33.8651</v>
      </c>
      <c r="J36" s="55" t="n">
        <v>0.000204414</v>
      </c>
      <c r="K36" s="54" t="n">
        <v>0.00263596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58</v>
      </c>
      <c r="D37" s="55" t="n">
        <v>150</v>
      </c>
      <c r="E37" s="32" t="n">
        <v>150.91</v>
      </c>
      <c r="F37" s="55" t="n">
        <v>0</v>
      </c>
      <c r="G37" s="54" t="n">
        <v>0.910004</v>
      </c>
      <c r="H37" s="55" t="n">
        <v>33.835</v>
      </c>
      <c r="I37" s="32" t="n">
        <v>33.8368</v>
      </c>
      <c r="J37" s="55" t="n">
        <v>0.000622104</v>
      </c>
      <c r="K37" s="54" t="n">
        <v>0.00183487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125</v>
      </c>
      <c r="E38" s="32" t="n">
        <v>0</v>
      </c>
      <c r="F38" s="55" t="n">
        <v>0</v>
      </c>
      <c r="G38" s="54" t="n">
        <v>-125</v>
      </c>
      <c r="H38" s="55" t="n">
        <v>33.7252</v>
      </c>
      <c r="I38" s="32" t="n">
        <v>0</v>
      </c>
      <c r="J38" s="55" t="n">
        <v>0</v>
      </c>
      <c r="K38" s="54" t="n">
        <v>-33.7252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45</v>
      </c>
      <c r="D39" s="55" t="n">
        <v>125</v>
      </c>
      <c r="E39" s="32" t="n">
        <v>125.9</v>
      </c>
      <c r="F39" s="55" t="n">
        <v>0</v>
      </c>
      <c r="G39" s="54" t="n">
        <v>0.900002</v>
      </c>
      <c r="H39" s="55" t="n">
        <v>33.7264</v>
      </c>
      <c r="I39" s="32" t="n">
        <v>33.7336</v>
      </c>
      <c r="J39" s="55" t="n">
        <v>0.00274646</v>
      </c>
      <c r="K39" s="54" t="n">
        <v>0.00720215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68</v>
      </c>
      <c r="D40" s="55" t="n">
        <v>100</v>
      </c>
      <c r="E40" s="32" t="n">
        <v>101.65</v>
      </c>
      <c r="F40" s="55" t="n">
        <v>0</v>
      </c>
      <c r="G40" s="54" t="n">
        <v>1.65</v>
      </c>
      <c r="H40" s="55" t="n">
        <v>33.4712</v>
      </c>
      <c r="I40" s="32" t="n">
        <v>33.4751</v>
      </c>
      <c r="J40" s="55" t="n">
        <v>0.000434914</v>
      </c>
      <c r="K40" s="54" t="n">
        <v>0.00387192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40</v>
      </c>
      <c r="D41" s="55" t="n">
        <v>80</v>
      </c>
      <c r="E41" s="32" t="n">
        <v>80.91</v>
      </c>
      <c r="F41" s="55" t="n">
        <v>0</v>
      </c>
      <c r="G41" s="54" t="n">
        <v>0.910004</v>
      </c>
      <c r="H41" s="55" t="n">
        <v>32.9362</v>
      </c>
      <c r="I41" s="32" t="n">
        <v>32.9403</v>
      </c>
      <c r="J41" s="55" t="n">
        <v>0.00190444</v>
      </c>
      <c r="K41" s="54" t="n">
        <v>0.00408936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81</v>
      </c>
      <c r="D42" s="55" t="n">
        <v>60</v>
      </c>
      <c r="E42" s="32" t="n">
        <v>61.28</v>
      </c>
      <c r="F42" s="55" t="n">
        <v>0</v>
      </c>
      <c r="G42" s="54" t="n">
        <v>1.28</v>
      </c>
      <c r="H42" s="55" t="n">
        <v>32.5814</v>
      </c>
      <c r="I42" s="32" t="n">
        <v>32.5837</v>
      </c>
      <c r="J42" s="55" t="n">
        <v>0.000679072</v>
      </c>
      <c r="K42" s="54" t="n">
        <v>0.00228882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5</v>
      </c>
      <c r="D43" s="55" t="n">
        <v>50</v>
      </c>
      <c r="E43" s="32" t="n">
        <v>50.87</v>
      </c>
      <c r="F43" s="55" t="n">
        <v>0</v>
      </c>
      <c r="G43" s="54" t="n">
        <v>0.869999</v>
      </c>
      <c r="H43" s="55" t="n">
        <v>32.4936</v>
      </c>
      <c r="I43" s="32" t="n">
        <v>32.5019</v>
      </c>
      <c r="J43" s="55" t="n">
        <v>0.00431314</v>
      </c>
      <c r="K43" s="54" t="n">
        <v>0.00832748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24</v>
      </c>
      <c r="D44" s="55" t="n">
        <v>40</v>
      </c>
      <c r="E44" s="32" t="n">
        <v>40.71</v>
      </c>
      <c r="F44" s="55" t="n">
        <v>0</v>
      </c>
      <c r="G44" s="54" t="n">
        <v>0.709999</v>
      </c>
      <c r="H44" s="55" t="n">
        <v>32.4734</v>
      </c>
      <c r="I44" s="32" t="n">
        <v>32.4829</v>
      </c>
      <c r="J44" s="55" t="n">
        <v>0.00299112</v>
      </c>
      <c r="K44" s="54" t="n">
        <v>0.00945282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37</v>
      </c>
      <c r="D45" s="55" t="n">
        <v>30</v>
      </c>
      <c r="E45" s="32" t="n">
        <v>30.88</v>
      </c>
      <c r="F45" s="55" t="n">
        <v>0</v>
      </c>
      <c r="G45" s="54" t="n">
        <v>0.879999</v>
      </c>
      <c r="H45" s="55" t="n">
        <v>32.3545</v>
      </c>
      <c r="I45" s="32" t="n">
        <v>32.3661</v>
      </c>
      <c r="J45" s="55" t="n">
        <v>0.00450109</v>
      </c>
      <c r="K45" s="54" t="n">
        <v>0.0116119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80</v>
      </c>
      <c r="D46" s="55" t="n">
        <v>20</v>
      </c>
      <c r="E46" s="32" t="n">
        <v>20.7</v>
      </c>
      <c r="F46" s="55" t="n">
        <v>0</v>
      </c>
      <c r="G46" s="54" t="n">
        <v>0.700001</v>
      </c>
      <c r="H46" s="55" t="n">
        <v>32.1201</v>
      </c>
      <c r="I46" s="32" t="n">
        <v>32.1362</v>
      </c>
      <c r="J46" s="55" t="n">
        <v>0.00950476</v>
      </c>
      <c r="K46" s="54" t="n">
        <v>0.0160637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45</v>
      </c>
      <c r="D47" s="55" t="n">
        <v>15</v>
      </c>
      <c r="E47" s="32" t="n">
        <v>15.79</v>
      </c>
      <c r="F47" s="55" t="n">
        <v>0</v>
      </c>
      <c r="G47" s="54" t="n">
        <v>0.79</v>
      </c>
      <c r="H47" s="55" t="n">
        <v>32.0593</v>
      </c>
      <c r="I47" s="32" t="n">
        <v>32.065</v>
      </c>
      <c r="J47" s="55" t="n">
        <v>0.0337781</v>
      </c>
      <c r="K47" s="54" t="n">
        <v>0.00570297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24</v>
      </c>
      <c r="D48" s="55" t="n">
        <v>10</v>
      </c>
      <c r="E48" s="32" t="n">
        <v>10.91</v>
      </c>
      <c r="F48" s="55" t="n">
        <v>0</v>
      </c>
      <c r="G48" s="54" t="n">
        <v>0.91</v>
      </c>
      <c r="H48" s="55" t="n">
        <v>32.0164</v>
      </c>
      <c r="I48" s="32" t="n">
        <v>32.0173</v>
      </c>
      <c r="J48" s="55" t="n">
        <v>0.001914</v>
      </c>
      <c r="K48" s="54" t="n">
        <v>0.000938416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42</v>
      </c>
      <c r="D49" s="55" t="n">
        <v>5</v>
      </c>
      <c r="E49" s="32" t="n">
        <v>6.01</v>
      </c>
      <c r="F49" s="55" t="n">
        <v>0</v>
      </c>
      <c r="G49" s="54" t="n">
        <v>1.01</v>
      </c>
      <c r="H49" s="55" t="n">
        <v>32.0164</v>
      </c>
      <c r="I49" s="32" t="n">
        <v>32.0176</v>
      </c>
      <c r="J49" s="55" t="n">
        <v>0.000488704</v>
      </c>
      <c r="K49" s="54" t="n">
        <v>0.00121689</v>
      </c>
    </row>
    <row r="50" customFormat="false" ht="14.65" hidden="false" customHeight="false" outlineLevel="0" collapsed="false">
      <c r="A50" s="56" t="s">
        <v>9</v>
      </c>
      <c r="B50" s="57" t="s">
        <v>10</v>
      </c>
      <c r="C50" s="57" t="n">
        <v>57</v>
      </c>
      <c r="D50" s="58" t="n">
        <v>1</v>
      </c>
      <c r="E50" s="59" t="n">
        <v>0.92</v>
      </c>
      <c r="F50" s="58" t="n">
        <v>0</v>
      </c>
      <c r="G50" s="57" t="n">
        <v>-0.08</v>
      </c>
      <c r="H50" s="58" t="n">
        <v>31.9701</v>
      </c>
      <c r="I50" s="59" t="n">
        <v>32.0124</v>
      </c>
      <c r="J50" s="58" t="n">
        <v>0.0133749</v>
      </c>
      <c r="K50" s="57" t="n">
        <v>0.0422821</v>
      </c>
    </row>
    <row r="51" customFormat="false" ht="14.65" hidden="false" customHeight="false" outlineLevel="0" collapsed="false">
      <c r="A51" s="32" t="s">
        <v>12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11</v>
      </c>
      <c r="B52" s="50" t="s">
        <v>12</v>
      </c>
      <c r="C52" s="50" t="n">
        <v>23</v>
      </c>
      <c r="D52" s="51" t="n">
        <v>1300</v>
      </c>
      <c r="E52" s="52" t="n">
        <v>1302.36</v>
      </c>
      <c r="F52" s="51" t="n">
        <v>0</v>
      </c>
      <c r="G52" s="50" t="n">
        <v>2.35999</v>
      </c>
      <c r="H52" s="51" t="n">
        <v>34.48</v>
      </c>
      <c r="I52" s="52" t="n">
        <v>34.483</v>
      </c>
      <c r="J52" s="51" t="n">
        <v>0.000571269</v>
      </c>
      <c r="K52" s="50" t="n">
        <v>0.00297546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33</v>
      </c>
      <c r="D53" s="55" t="n">
        <v>1200</v>
      </c>
      <c r="E53" s="32" t="n">
        <v>1201.19</v>
      </c>
      <c r="F53" s="55" t="n">
        <v>0</v>
      </c>
      <c r="G53" s="54" t="n">
        <v>1.18994</v>
      </c>
      <c r="H53" s="55" t="n">
        <v>34.449</v>
      </c>
      <c r="I53" s="32" t="n">
        <v>34.4504</v>
      </c>
      <c r="J53" s="55" t="n">
        <v>0.000207975</v>
      </c>
      <c r="K53" s="54" t="n">
        <v>0.00135803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50</v>
      </c>
      <c r="D54" s="55" t="n">
        <v>1000</v>
      </c>
      <c r="E54" s="32" t="n">
        <v>1001.05</v>
      </c>
      <c r="F54" s="55" t="n">
        <v>0</v>
      </c>
      <c r="G54" s="54" t="n">
        <v>1.04999</v>
      </c>
      <c r="H54" s="55" t="n">
        <v>34.3768</v>
      </c>
      <c r="I54" s="32" t="n">
        <v>34.3761</v>
      </c>
      <c r="J54" s="55" t="n">
        <v>0.000314615</v>
      </c>
      <c r="K54" s="54" t="n">
        <v>-0.00066757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3</v>
      </c>
      <c r="D55" s="55" t="n">
        <v>800</v>
      </c>
      <c r="E55" s="32" t="n">
        <v>799.18</v>
      </c>
      <c r="F55" s="55" t="n">
        <v>0</v>
      </c>
      <c r="G55" s="54" t="n">
        <v>-0.820007</v>
      </c>
      <c r="H55" s="55" t="n">
        <v>34.282</v>
      </c>
      <c r="I55" s="32" t="n">
        <v>34.2821</v>
      </c>
      <c r="J55" s="55" t="n">
        <v>0.00042117</v>
      </c>
      <c r="K55" s="54" t="n">
        <v>0.000144958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56</v>
      </c>
      <c r="D56" s="55" t="n">
        <v>600</v>
      </c>
      <c r="E56" s="32" t="n">
        <v>599.82</v>
      </c>
      <c r="F56" s="55" t="n">
        <v>0</v>
      </c>
      <c r="G56" s="54" t="n">
        <v>-0.179993</v>
      </c>
      <c r="H56" s="55" t="n">
        <v>34.2829</v>
      </c>
      <c r="I56" s="32" t="n">
        <v>34.1608</v>
      </c>
      <c r="J56" s="55" t="n">
        <v>0.000262067</v>
      </c>
      <c r="K56" s="54" t="n">
        <v>-0.122139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45</v>
      </c>
      <c r="D57" s="55" t="n">
        <v>400</v>
      </c>
      <c r="E57" s="32" t="n">
        <v>401.11</v>
      </c>
      <c r="F57" s="55" t="n">
        <v>0</v>
      </c>
      <c r="G57" s="54" t="n">
        <v>1.10999</v>
      </c>
      <c r="H57" s="55" t="n">
        <v>34.1615</v>
      </c>
      <c r="I57" s="32" t="n">
        <v>34.0302</v>
      </c>
      <c r="J57" s="55" t="n">
        <v>0.000253439</v>
      </c>
      <c r="K57" s="54" t="n">
        <v>-0.131275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41</v>
      </c>
      <c r="D58" s="55" t="n">
        <v>300</v>
      </c>
      <c r="E58" s="32" t="n">
        <v>301.93</v>
      </c>
      <c r="F58" s="55" t="n">
        <v>0</v>
      </c>
      <c r="G58" s="54" t="n">
        <v>1.92999</v>
      </c>
      <c r="H58" s="55" t="n">
        <v>34.0295</v>
      </c>
      <c r="I58" s="32" t="n">
        <v>33.9908</v>
      </c>
      <c r="J58" s="55" t="n">
        <v>0.000739754</v>
      </c>
      <c r="K58" s="54" t="n">
        <v>-0.0387383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69</v>
      </c>
      <c r="D59" s="55" t="n">
        <v>200</v>
      </c>
      <c r="E59" s="32" t="n">
        <v>199.25</v>
      </c>
      <c r="F59" s="55" t="n">
        <v>0</v>
      </c>
      <c r="G59" s="54" t="n">
        <v>-0.75</v>
      </c>
      <c r="H59" s="55" t="n">
        <v>33.9914</v>
      </c>
      <c r="I59" s="32" t="n">
        <v>33.8997</v>
      </c>
      <c r="J59" s="55" t="n">
        <v>0.000645428</v>
      </c>
      <c r="K59" s="54" t="n">
        <v>-0.0916672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43</v>
      </c>
      <c r="D60" s="55" t="n">
        <v>150</v>
      </c>
      <c r="E60" s="32" t="n">
        <v>151.64</v>
      </c>
      <c r="F60" s="55" t="n">
        <v>0</v>
      </c>
      <c r="G60" s="54" t="n">
        <v>1.64</v>
      </c>
      <c r="H60" s="55" t="n">
        <v>33.9005</v>
      </c>
      <c r="I60" s="32" t="n">
        <v>33.8386</v>
      </c>
      <c r="J60" s="55" t="n">
        <v>0.00191293</v>
      </c>
      <c r="K60" s="54" t="n">
        <v>-0.0619202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62</v>
      </c>
      <c r="D61" s="55" t="n">
        <v>100</v>
      </c>
      <c r="E61" s="32" t="n">
        <v>102.63</v>
      </c>
      <c r="F61" s="55" t="n">
        <v>0</v>
      </c>
      <c r="G61" s="54" t="n">
        <v>2.63</v>
      </c>
      <c r="H61" s="55" t="n">
        <v>33.8316</v>
      </c>
      <c r="I61" s="32" t="n">
        <v>33.465</v>
      </c>
      <c r="J61" s="55" t="n">
        <v>0.00581013</v>
      </c>
      <c r="K61" s="54" t="n">
        <v>-0.366577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67</v>
      </c>
      <c r="D62" s="55" t="n">
        <v>75</v>
      </c>
      <c r="E62" s="32" t="n">
        <v>76.96</v>
      </c>
      <c r="F62" s="55" t="n">
        <v>0</v>
      </c>
      <c r="G62" s="54" t="n">
        <v>1.96</v>
      </c>
      <c r="H62" s="55" t="n">
        <v>33.4474</v>
      </c>
      <c r="I62" s="32" t="n">
        <v>32.9255</v>
      </c>
      <c r="J62" s="55" t="n">
        <v>0.000918403</v>
      </c>
      <c r="K62" s="54" t="n">
        <v>-0.521923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26</v>
      </c>
      <c r="D63" s="55" t="n">
        <v>50</v>
      </c>
      <c r="E63" s="32" t="n">
        <v>52.06</v>
      </c>
      <c r="F63" s="55" t="n">
        <v>0</v>
      </c>
      <c r="G63" s="54" t="n">
        <v>2.06</v>
      </c>
      <c r="H63" s="55" t="n">
        <v>32.9023</v>
      </c>
      <c r="I63" s="32" t="n">
        <v>32.5068</v>
      </c>
      <c r="J63" s="55" t="n">
        <v>0.00263008</v>
      </c>
      <c r="K63" s="54" t="n">
        <v>-0.395481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0</v>
      </c>
      <c r="D64" s="55" t="n">
        <v>25</v>
      </c>
      <c r="E64" s="32" t="n">
        <v>0</v>
      </c>
      <c r="F64" s="55" t="n">
        <v>0</v>
      </c>
      <c r="G64" s="54" t="n">
        <v>-25</v>
      </c>
      <c r="H64" s="55" t="n">
        <v>32.5143</v>
      </c>
      <c r="I64" s="32" t="n">
        <v>0</v>
      </c>
      <c r="J64" s="55" t="n">
        <v>0</v>
      </c>
      <c r="K64" s="54" t="n">
        <v>-32.5143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27</v>
      </c>
      <c r="D65" s="55" t="n">
        <v>25</v>
      </c>
      <c r="E65" s="32" t="n">
        <v>26.98</v>
      </c>
      <c r="F65" s="55" t="n">
        <v>0</v>
      </c>
      <c r="G65" s="54" t="n">
        <v>1.98</v>
      </c>
      <c r="H65" s="55" t="n">
        <v>32.2024</v>
      </c>
      <c r="I65" s="32" t="n">
        <v>32.2137</v>
      </c>
      <c r="J65" s="55" t="n">
        <v>0.00135436</v>
      </c>
      <c r="K65" s="54" t="n">
        <v>0.0112801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31</v>
      </c>
      <c r="D66" s="55" t="n">
        <v>10</v>
      </c>
      <c r="E66" s="32" t="n">
        <v>11.74</v>
      </c>
      <c r="F66" s="55" t="n">
        <v>0</v>
      </c>
      <c r="G66" s="54" t="n">
        <v>1.74</v>
      </c>
      <c r="H66" s="55" t="n">
        <v>31.9553</v>
      </c>
      <c r="I66" s="32" t="n">
        <v>31.9394</v>
      </c>
      <c r="J66" s="55" t="n">
        <v>0.00540642</v>
      </c>
      <c r="K66" s="54" t="n">
        <v>-0.0158672</v>
      </c>
    </row>
    <row r="67" customFormat="false" ht="14.65" hidden="false" customHeight="false" outlineLevel="0" collapsed="false">
      <c r="A67" s="56" t="s">
        <v>11</v>
      </c>
      <c r="B67" s="57" t="s">
        <v>12</v>
      </c>
      <c r="C67" s="57" t="n">
        <v>83</v>
      </c>
      <c r="D67" s="58" t="n">
        <v>0</v>
      </c>
      <c r="E67" s="59" t="n">
        <v>1.06</v>
      </c>
      <c r="F67" s="58" t="n">
        <v>0</v>
      </c>
      <c r="G67" s="57" t="n">
        <v>1.06</v>
      </c>
      <c r="H67" s="58" t="n">
        <v>31.9282</v>
      </c>
      <c r="I67" s="59" t="n">
        <v>31.927</v>
      </c>
      <c r="J67" s="58" t="n">
        <v>0.00348477</v>
      </c>
      <c r="K67" s="57" t="n">
        <v>-0.00116348</v>
      </c>
    </row>
    <row r="68" customFormat="false" ht="14.65" hidden="false" customHeight="false" outlineLevel="0" collapsed="false">
      <c r="A68" s="32" t="s">
        <v>12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A69" s="49" t="s">
        <v>13</v>
      </c>
      <c r="B69" s="50" t="s">
        <v>14</v>
      </c>
      <c r="C69" s="50" t="n">
        <v>46</v>
      </c>
      <c r="D69" s="51" t="n">
        <v>3009</v>
      </c>
      <c r="E69" s="52" t="n">
        <v>3008.94</v>
      </c>
      <c r="F69" s="51" t="n">
        <v>0</v>
      </c>
      <c r="G69" s="50" t="n">
        <v>-0.0600586</v>
      </c>
      <c r="H69" s="51" t="n">
        <v>34.6481</v>
      </c>
      <c r="I69" s="52" t="n">
        <v>34.6501</v>
      </c>
      <c r="J69" s="51" t="n">
        <v>0.000194777</v>
      </c>
      <c r="K69" s="50" t="n">
        <v>0.0019989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36</v>
      </c>
      <c r="D70" s="55" t="n">
        <v>3000</v>
      </c>
      <c r="E70" s="32" t="n">
        <v>3000.04</v>
      </c>
      <c r="F70" s="55" t="n">
        <v>0</v>
      </c>
      <c r="G70" s="54" t="n">
        <v>0.0400391</v>
      </c>
      <c r="H70" s="55" t="n">
        <v>34.6464</v>
      </c>
      <c r="I70" s="32" t="n">
        <v>34.6499</v>
      </c>
      <c r="J70" s="55" t="n">
        <v>0.000422245</v>
      </c>
      <c r="K70" s="54" t="n">
        <v>0.00349808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7</v>
      </c>
      <c r="D71" s="55" t="n">
        <v>2750</v>
      </c>
      <c r="E71" s="32" t="n">
        <v>2749.32</v>
      </c>
      <c r="F71" s="55" t="n">
        <v>0</v>
      </c>
      <c r="G71" s="54" t="n">
        <v>-0.679932</v>
      </c>
      <c r="H71" s="55" t="n">
        <v>34.6408</v>
      </c>
      <c r="I71" s="32" t="n">
        <v>34.6428</v>
      </c>
      <c r="J71" s="55" t="n">
        <v>0.000293517</v>
      </c>
      <c r="K71" s="54" t="n">
        <v>0.00195694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25</v>
      </c>
      <c r="D72" s="55" t="n">
        <v>2500</v>
      </c>
      <c r="E72" s="32" t="n">
        <v>2501.71</v>
      </c>
      <c r="F72" s="55" t="n">
        <v>0</v>
      </c>
      <c r="G72" s="54" t="n">
        <v>1.70996</v>
      </c>
      <c r="H72" s="55" t="n">
        <v>34.6325</v>
      </c>
      <c r="I72" s="32" t="n">
        <v>34.6328</v>
      </c>
      <c r="J72" s="55" t="n">
        <v>0.000283774</v>
      </c>
      <c r="K72" s="54" t="n">
        <v>0.000286102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8</v>
      </c>
      <c r="D73" s="55" t="n">
        <v>2250</v>
      </c>
      <c r="E73" s="32" t="n">
        <v>2251.6</v>
      </c>
      <c r="F73" s="55" t="n">
        <v>0</v>
      </c>
      <c r="G73" s="54" t="n">
        <v>1.6001</v>
      </c>
      <c r="H73" s="55" t="n">
        <v>34.6119</v>
      </c>
      <c r="I73" s="32" t="n">
        <v>34.6104</v>
      </c>
      <c r="J73" s="55" t="n">
        <v>0.00033267</v>
      </c>
      <c r="K73" s="54" t="n">
        <v>-0.00154877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64</v>
      </c>
      <c r="D74" s="55" t="n">
        <v>2000</v>
      </c>
      <c r="E74" s="32" t="n">
        <v>1997.36</v>
      </c>
      <c r="F74" s="55" t="n">
        <v>0</v>
      </c>
      <c r="G74" s="54" t="n">
        <v>-2.64001</v>
      </c>
      <c r="H74" s="55" t="n">
        <v>34.5852</v>
      </c>
      <c r="I74" s="32" t="n">
        <v>34.5857</v>
      </c>
      <c r="J74" s="55" t="n">
        <v>0.000356164</v>
      </c>
      <c r="K74" s="54" t="n">
        <v>0.000495911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31</v>
      </c>
      <c r="D75" s="55" t="n">
        <v>1750</v>
      </c>
      <c r="E75" s="32" t="n">
        <v>1753.29</v>
      </c>
      <c r="F75" s="55" t="n">
        <v>0</v>
      </c>
      <c r="G75" s="54" t="n">
        <v>3.29004</v>
      </c>
      <c r="H75" s="55" t="n">
        <v>34.5553</v>
      </c>
      <c r="I75" s="32" t="n">
        <v>34.5537</v>
      </c>
      <c r="J75" s="55" t="n">
        <v>0.000296098</v>
      </c>
      <c r="K75" s="54" t="n">
        <v>-0.0016098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23</v>
      </c>
      <c r="D76" s="55" t="n">
        <v>1500</v>
      </c>
      <c r="E76" s="32" t="n">
        <v>1508.68</v>
      </c>
      <c r="F76" s="55" t="n">
        <v>0</v>
      </c>
      <c r="G76" s="54" t="n">
        <v>8.68005</v>
      </c>
      <c r="H76" s="55" t="n">
        <v>34.5128</v>
      </c>
      <c r="I76" s="32" t="n">
        <v>34.5125</v>
      </c>
      <c r="J76" s="55" t="n">
        <v>0.000590359</v>
      </c>
      <c r="K76" s="54" t="n">
        <v>-0.00025177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20</v>
      </c>
      <c r="D77" s="55" t="n">
        <v>1250</v>
      </c>
      <c r="E77" s="32" t="n">
        <v>1253.2</v>
      </c>
      <c r="F77" s="55" t="n">
        <v>0</v>
      </c>
      <c r="G77" s="54" t="n">
        <v>3.19995</v>
      </c>
      <c r="H77" s="55" t="n">
        <v>34.4471</v>
      </c>
      <c r="I77" s="32" t="n">
        <v>34.4444</v>
      </c>
      <c r="J77" s="55" t="n">
        <v>0.000297457</v>
      </c>
      <c r="K77" s="54" t="n">
        <v>-0.00267029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9</v>
      </c>
      <c r="D78" s="55" t="n">
        <v>1000</v>
      </c>
      <c r="E78" s="32" t="n">
        <v>1002.57</v>
      </c>
      <c r="F78" s="55" t="n">
        <v>0</v>
      </c>
      <c r="G78" s="54" t="n">
        <v>2.57001</v>
      </c>
      <c r="H78" s="55" t="n">
        <v>34.3693</v>
      </c>
      <c r="I78" s="32" t="n">
        <v>34.3683</v>
      </c>
      <c r="J78" s="55" t="n">
        <v>0.000510846</v>
      </c>
      <c r="K78" s="54" t="n">
        <v>-0.000988007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27</v>
      </c>
      <c r="D79" s="55" t="n">
        <v>800</v>
      </c>
      <c r="E79" s="32" t="n">
        <v>799.81</v>
      </c>
      <c r="F79" s="55" t="n">
        <v>0</v>
      </c>
      <c r="G79" s="54" t="n">
        <v>-0.190002</v>
      </c>
      <c r="H79" s="55" t="n">
        <v>34.2816</v>
      </c>
      <c r="I79" s="32" t="n">
        <v>34.2802</v>
      </c>
      <c r="J79" s="55" t="n">
        <v>0.000389153</v>
      </c>
      <c r="K79" s="54" t="n">
        <v>-0.00138092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32</v>
      </c>
      <c r="D80" s="55" t="n">
        <v>600</v>
      </c>
      <c r="E80" s="32" t="n">
        <v>593.79</v>
      </c>
      <c r="F80" s="55" t="n">
        <v>0</v>
      </c>
      <c r="G80" s="54" t="n">
        <v>-6.21002</v>
      </c>
      <c r="H80" s="55" t="n">
        <v>34.1502</v>
      </c>
      <c r="I80" s="32" t="n">
        <v>34.1501</v>
      </c>
      <c r="J80" s="55" t="n">
        <v>0.000589246</v>
      </c>
      <c r="K80" s="54" t="n">
        <v>-0.000133514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5</v>
      </c>
      <c r="D81" s="55" t="n">
        <v>400</v>
      </c>
      <c r="E81" s="32" t="n">
        <v>402.16</v>
      </c>
      <c r="F81" s="55" t="n">
        <v>0</v>
      </c>
      <c r="G81" s="54" t="n">
        <v>2.16</v>
      </c>
      <c r="H81" s="55" t="n">
        <v>33.9939</v>
      </c>
      <c r="I81" s="32" t="n">
        <v>33.9924</v>
      </c>
      <c r="J81" s="55" t="n">
        <v>0.00103177</v>
      </c>
      <c r="K81" s="54" t="n">
        <v>-0.00149918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30</v>
      </c>
      <c r="D82" s="55" t="n">
        <v>300</v>
      </c>
      <c r="E82" s="32" t="n">
        <v>298.16</v>
      </c>
      <c r="F82" s="55" t="n">
        <v>0</v>
      </c>
      <c r="G82" s="54" t="n">
        <v>-1.84</v>
      </c>
      <c r="H82" s="55" t="n">
        <v>33.9002</v>
      </c>
      <c r="I82" s="32" t="n">
        <v>33.9021</v>
      </c>
      <c r="J82" s="55" t="n">
        <v>0.00135943</v>
      </c>
      <c r="K82" s="54" t="n">
        <v>0.00188065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9</v>
      </c>
      <c r="D83" s="55" t="n">
        <v>200</v>
      </c>
      <c r="E83" s="32" t="n">
        <v>201.14</v>
      </c>
      <c r="F83" s="55" t="n">
        <v>0</v>
      </c>
      <c r="G83" s="54" t="n">
        <v>1.14</v>
      </c>
      <c r="H83" s="55" t="n">
        <v>33.8738</v>
      </c>
      <c r="I83" s="32" t="n">
        <v>33.8728</v>
      </c>
      <c r="J83" s="55" t="n">
        <v>0.000766434</v>
      </c>
      <c r="K83" s="54" t="n">
        <v>-0.00101471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29</v>
      </c>
      <c r="D84" s="55" t="n">
        <v>150</v>
      </c>
      <c r="E84" s="32" t="n">
        <v>151.18</v>
      </c>
      <c r="F84" s="55" t="n">
        <v>0</v>
      </c>
      <c r="G84" s="54" t="n">
        <v>1.17999</v>
      </c>
      <c r="H84" s="55" t="n">
        <v>33.6292</v>
      </c>
      <c r="I84" s="32" t="n">
        <v>33.6296</v>
      </c>
      <c r="J84" s="55" t="n">
        <v>0.000850704</v>
      </c>
      <c r="K84" s="54" t="n">
        <v>0.000415802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30</v>
      </c>
      <c r="D85" s="55" t="n">
        <v>75</v>
      </c>
      <c r="E85" s="32" t="n">
        <v>76.32</v>
      </c>
      <c r="F85" s="55" t="n">
        <v>0</v>
      </c>
      <c r="G85" s="54" t="n">
        <v>1.32</v>
      </c>
      <c r="H85" s="55" t="n">
        <v>32.5701</v>
      </c>
      <c r="I85" s="32" t="n">
        <v>32.5745</v>
      </c>
      <c r="J85" s="55" t="n">
        <v>0.01006</v>
      </c>
      <c r="K85" s="54" t="n">
        <v>0.00443268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42</v>
      </c>
      <c r="D86" s="55" t="n">
        <v>50</v>
      </c>
      <c r="E86" s="32" t="n">
        <v>49.86</v>
      </c>
      <c r="F86" s="55" t="n">
        <v>0</v>
      </c>
      <c r="G86" s="54" t="n">
        <v>-0.139999</v>
      </c>
      <c r="H86" s="55" t="n">
        <v>32.5082</v>
      </c>
      <c r="I86" s="32" t="n">
        <v>32.504</v>
      </c>
      <c r="J86" s="55" t="n">
        <v>0.00266107</v>
      </c>
      <c r="K86" s="54" t="n">
        <v>-0.00422668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54</v>
      </c>
      <c r="D87" s="55" t="n">
        <v>25</v>
      </c>
      <c r="E87" s="32" t="n">
        <v>25.81</v>
      </c>
      <c r="F87" s="55" t="n">
        <v>0</v>
      </c>
      <c r="G87" s="54" t="n">
        <v>0.809999</v>
      </c>
      <c r="H87" s="55" t="n">
        <v>32.4485</v>
      </c>
      <c r="I87" s="32" t="n">
        <v>32.4478</v>
      </c>
      <c r="J87" s="55" t="n">
        <v>0.00395812</v>
      </c>
      <c r="K87" s="54" t="n">
        <v>-0.000709534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71</v>
      </c>
      <c r="D88" s="55" t="n">
        <v>10</v>
      </c>
      <c r="E88" s="32" t="n">
        <v>10.27</v>
      </c>
      <c r="F88" s="55" t="n">
        <v>0</v>
      </c>
      <c r="G88" s="54" t="n">
        <v>0.27</v>
      </c>
      <c r="H88" s="55" t="n">
        <v>32.1134</v>
      </c>
      <c r="I88" s="32" t="n">
        <v>32.11</v>
      </c>
      <c r="J88" s="55" t="n">
        <v>0.0009263</v>
      </c>
      <c r="K88" s="54" t="n">
        <v>-0.00337982</v>
      </c>
    </row>
    <row r="89" customFormat="false" ht="14.65" hidden="false" customHeight="false" outlineLevel="0" collapsed="false">
      <c r="A89" s="56" t="s">
        <v>13</v>
      </c>
      <c r="B89" s="57" t="s">
        <v>14</v>
      </c>
      <c r="C89" s="57" t="n">
        <v>57</v>
      </c>
      <c r="D89" s="58" t="n">
        <v>0</v>
      </c>
      <c r="E89" s="59" t="n">
        <v>1.26</v>
      </c>
      <c r="F89" s="58" t="n">
        <v>0</v>
      </c>
      <c r="G89" s="57" t="n">
        <v>1.26</v>
      </c>
      <c r="H89" s="58" t="n">
        <v>32.1118</v>
      </c>
      <c r="I89" s="59" t="n">
        <v>32.1091</v>
      </c>
      <c r="J89" s="58" t="n">
        <v>0.000504237</v>
      </c>
      <c r="K89" s="57" t="n">
        <v>-0.0027504</v>
      </c>
    </row>
    <row r="90" customFormat="false" ht="14.65" hidden="false" customHeight="false" outlineLevel="0" collapsed="false">
      <c r="A90" s="32" t="s">
        <v>124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65" hidden="false" customHeight="false" outlineLevel="0" collapsed="false">
      <c r="A91" s="49" t="s">
        <v>15</v>
      </c>
      <c r="B91" s="50" t="s">
        <v>16</v>
      </c>
      <c r="C91" s="50" t="n">
        <v>16</v>
      </c>
      <c r="D91" s="51" t="n">
        <v>400</v>
      </c>
      <c r="E91" s="52" t="n">
        <v>403.1</v>
      </c>
      <c r="F91" s="51" t="n">
        <v>0</v>
      </c>
      <c r="G91" s="50" t="n">
        <v>3.10001</v>
      </c>
      <c r="H91" s="51" t="n">
        <v>34.1056</v>
      </c>
      <c r="I91" s="52" t="n">
        <v>34.0186</v>
      </c>
      <c r="J91" s="51" t="n">
        <v>0.000677231</v>
      </c>
      <c r="K91" s="50" t="n">
        <v>-0.0870476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9</v>
      </c>
      <c r="D92" s="55" t="n">
        <v>300</v>
      </c>
      <c r="E92" s="32" t="n">
        <v>302.74</v>
      </c>
      <c r="F92" s="55" t="n">
        <v>0</v>
      </c>
      <c r="G92" s="54" t="n">
        <v>2.73999</v>
      </c>
      <c r="H92" s="55" t="n">
        <v>33.7839</v>
      </c>
      <c r="I92" s="32" t="n">
        <v>33.9073</v>
      </c>
      <c r="J92" s="55" t="n">
        <v>0.000960314</v>
      </c>
      <c r="K92" s="54" t="n">
        <v>0.123383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17</v>
      </c>
      <c r="D93" s="55" t="n">
        <v>250</v>
      </c>
      <c r="E93" s="32" t="n">
        <v>252.95</v>
      </c>
      <c r="F93" s="55" t="n">
        <v>0</v>
      </c>
      <c r="G93" s="54" t="n">
        <v>2.95</v>
      </c>
      <c r="H93" s="55" t="n">
        <v>33.8967</v>
      </c>
      <c r="I93" s="32" t="n">
        <v>33.8944</v>
      </c>
      <c r="J93" s="55" t="n">
        <v>0.0012462</v>
      </c>
      <c r="K93" s="54" t="n">
        <v>-0.00233841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41</v>
      </c>
      <c r="D94" s="55" t="n">
        <v>200</v>
      </c>
      <c r="E94" s="32" t="n">
        <v>202.6</v>
      </c>
      <c r="F94" s="55" t="n">
        <v>0</v>
      </c>
      <c r="G94" s="54" t="n">
        <v>2.60001</v>
      </c>
      <c r="H94" s="55" t="n">
        <v>33.8833</v>
      </c>
      <c r="I94" s="32" t="n">
        <v>33.8791</v>
      </c>
      <c r="J94" s="55" t="n">
        <v>0.000455184</v>
      </c>
      <c r="K94" s="54" t="n">
        <v>-0.00419235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0</v>
      </c>
      <c r="D95" s="55" t="n">
        <v>175</v>
      </c>
      <c r="E95" s="32" t="n">
        <v>174.79</v>
      </c>
      <c r="F95" s="55" t="n">
        <v>0</v>
      </c>
      <c r="G95" s="54" t="n">
        <v>-0.210007</v>
      </c>
      <c r="H95" s="55" t="n">
        <v>33.8671</v>
      </c>
      <c r="I95" s="32" t="n">
        <v>33.86</v>
      </c>
      <c r="J95" s="55" t="n">
        <v>0.000597338</v>
      </c>
      <c r="K95" s="54" t="n">
        <v>-0.00711823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150</v>
      </c>
      <c r="E96" s="32" t="n">
        <v>149.02</v>
      </c>
      <c r="F96" s="55" t="n">
        <v>0</v>
      </c>
      <c r="G96" s="54" t="n">
        <v>-0.979996</v>
      </c>
      <c r="H96" s="55" t="n">
        <v>33.7631</v>
      </c>
      <c r="I96" s="32" t="n">
        <v>33.7642</v>
      </c>
      <c r="J96" s="55" t="n">
        <v>0.000493624</v>
      </c>
      <c r="K96" s="54" t="n">
        <v>0.00105286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2</v>
      </c>
      <c r="D97" s="55" t="n">
        <v>125</v>
      </c>
      <c r="E97" s="32" t="n">
        <v>125.8</v>
      </c>
      <c r="F97" s="55" t="n">
        <v>0</v>
      </c>
      <c r="G97" s="54" t="n">
        <v>0.800003</v>
      </c>
      <c r="H97" s="55" t="n">
        <v>33.4848</v>
      </c>
      <c r="I97" s="32" t="n">
        <v>33.4858</v>
      </c>
      <c r="J97" s="55" t="n">
        <v>0.00101184</v>
      </c>
      <c r="K97" s="54" t="n">
        <v>0.00104523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9</v>
      </c>
      <c r="D98" s="55" t="n">
        <v>100</v>
      </c>
      <c r="E98" s="32" t="n">
        <v>99.58</v>
      </c>
      <c r="F98" s="55" t="n">
        <v>0</v>
      </c>
      <c r="G98" s="54" t="n">
        <v>-0.419998</v>
      </c>
      <c r="H98" s="55" t="n">
        <v>33.0889</v>
      </c>
      <c r="I98" s="32" t="n">
        <v>33.0873</v>
      </c>
      <c r="J98" s="55" t="n">
        <v>0.000835292</v>
      </c>
      <c r="K98" s="54" t="n">
        <v>-0.00162888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32</v>
      </c>
      <c r="D99" s="55" t="n">
        <v>80</v>
      </c>
      <c r="E99" s="32" t="n">
        <v>83.71</v>
      </c>
      <c r="F99" s="55" t="n">
        <v>0</v>
      </c>
      <c r="G99" s="54" t="n">
        <v>3.71</v>
      </c>
      <c r="H99" s="55" t="n">
        <v>32.8454</v>
      </c>
      <c r="I99" s="32" t="n">
        <v>32.8701</v>
      </c>
      <c r="J99" s="55" t="n">
        <v>0.00196032</v>
      </c>
      <c r="K99" s="54" t="n">
        <v>0.0247345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47</v>
      </c>
      <c r="D100" s="55" t="n">
        <v>60</v>
      </c>
      <c r="E100" s="32" t="n">
        <v>61.69</v>
      </c>
      <c r="F100" s="55" t="n">
        <v>0</v>
      </c>
      <c r="G100" s="54" t="n">
        <v>1.69</v>
      </c>
      <c r="H100" s="55" t="n">
        <v>32.6057</v>
      </c>
      <c r="I100" s="32" t="n">
        <v>32.6079</v>
      </c>
      <c r="J100" s="55" t="n">
        <v>0.00215762</v>
      </c>
      <c r="K100" s="54" t="n">
        <v>0.00217056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47</v>
      </c>
      <c r="D101" s="55" t="n">
        <v>50</v>
      </c>
      <c r="E101" s="32" t="n">
        <v>50.76</v>
      </c>
      <c r="F101" s="55" t="n">
        <v>0</v>
      </c>
      <c r="G101" s="54" t="n">
        <v>0.759998</v>
      </c>
      <c r="H101" s="55" t="n">
        <v>32.5668</v>
      </c>
      <c r="I101" s="32" t="n">
        <v>32.5633</v>
      </c>
      <c r="J101" s="55" t="n">
        <v>0.0105906</v>
      </c>
      <c r="K101" s="54" t="n">
        <v>-0.00354385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43</v>
      </c>
      <c r="D102" s="55" t="n">
        <v>40</v>
      </c>
      <c r="E102" s="32" t="n">
        <v>41.26</v>
      </c>
      <c r="F102" s="55" t="n">
        <v>0</v>
      </c>
      <c r="G102" s="54" t="n">
        <v>1.26</v>
      </c>
      <c r="H102" s="55" t="n">
        <v>32.5434</v>
      </c>
      <c r="I102" s="32" t="n">
        <v>32.545</v>
      </c>
      <c r="J102" s="55" t="n">
        <v>0.00894901</v>
      </c>
      <c r="K102" s="54" t="n">
        <v>0.00162888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23</v>
      </c>
      <c r="D103" s="55" t="n">
        <v>30</v>
      </c>
      <c r="E103" s="32" t="n">
        <v>30.17</v>
      </c>
      <c r="F103" s="55" t="n">
        <v>0</v>
      </c>
      <c r="G103" s="54" t="n">
        <v>0.17</v>
      </c>
      <c r="H103" s="55" t="n">
        <v>32.4821</v>
      </c>
      <c r="I103" s="32" t="n">
        <v>32.4784</v>
      </c>
      <c r="J103" s="55" t="n">
        <v>0.00288528</v>
      </c>
      <c r="K103" s="54" t="n">
        <v>-0.00373459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5</v>
      </c>
      <c r="D104" s="55" t="n">
        <v>20</v>
      </c>
      <c r="E104" s="32" t="n">
        <v>18.9</v>
      </c>
      <c r="F104" s="55" t="n">
        <v>0</v>
      </c>
      <c r="G104" s="54" t="n">
        <v>-1.1</v>
      </c>
      <c r="H104" s="55" t="n">
        <v>32.1109</v>
      </c>
      <c r="I104" s="32" t="n">
        <v>32.1113</v>
      </c>
      <c r="J104" s="55" t="n">
        <v>0.0184409</v>
      </c>
      <c r="K104" s="54" t="n">
        <v>0.000419617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12</v>
      </c>
      <c r="D105" s="55" t="n">
        <v>15</v>
      </c>
      <c r="E105" s="32" t="n">
        <v>13.99</v>
      </c>
      <c r="F105" s="55" t="n">
        <v>0</v>
      </c>
      <c r="G105" s="54" t="n">
        <v>-1.01</v>
      </c>
      <c r="H105" s="55" t="n">
        <v>32.097</v>
      </c>
      <c r="I105" s="32" t="n">
        <v>32.0889</v>
      </c>
      <c r="J105" s="55" t="n">
        <v>0.00161125</v>
      </c>
      <c r="K105" s="54" t="n">
        <v>-0.00805664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32</v>
      </c>
      <c r="D106" s="55" t="n">
        <v>10</v>
      </c>
      <c r="E106" s="32" t="n">
        <v>9.81</v>
      </c>
      <c r="F106" s="55" t="n">
        <v>0</v>
      </c>
      <c r="G106" s="54" t="n">
        <v>-0.19</v>
      </c>
      <c r="H106" s="55" t="n">
        <v>32.098</v>
      </c>
      <c r="I106" s="32" t="n">
        <v>32.0913</v>
      </c>
      <c r="J106" s="55" t="n">
        <v>0.00191547</v>
      </c>
      <c r="K106" s="54" t="n">
        <v>-0.00673676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7</v>
      </c>
      <c r="D107" s="55" t="n">
        <v>5</v>
      </c>
      <c r="E107" s="32" t="n">
        <v>6.32</v>
      </c>
      <c r="F107" s="55" t="n">
        <v>0</v>
      </c>
      <c r="G107" s="54" t="n">
        <v>1.32</v>
      </c>
      <c r="H107" s="55" t="n">
        <v>32.0992</v>
      </c>
      <c r="I107" s="32" t="n">
        <v>32.0911</v>
      </c>
      <c r="J107" s="55" t="n">
        <v>0.000334018</v>
      </c>
      <c r="K107" s="54" t="n">
        <v>-0.00808716</v>
      </c>
    </row>
    <row r="108" customFormat="false" ht="14.65" hidden="false" customHeight="false" outlineLevel="0" collapsed="false">
      <c r="A108" s="56" t="s">
        <v>15</v>
      </c>
      <c r="B108" s="57" t="s">
        <v>16</v>
      </c>
      <c r="C108" s="57" t="n">
        <v>60</v>
      </c>
      <c r="D108" s="58" t="n">
        <v>0</v>
      </c>
      <c r="E108" s="59" t="n">
        <v>0.9</v>
      </c>
      <c r="F108" s="58" t="n">
        <v>0</v>
      </c>
      <c r="G108" s="57" t="n">
        <v>0.9</v>
      </c>
      <c r="H108" s="58" t="n">
        <v>32.098</v>
      </c>
      <c r="I108" s="59" t="n">
        <v>32.0936</v>
      </c>
      <c r="J108" s="58" t="n">
        <v>0.000988203</v>
      </c>
      <c r="K108" s="57" t="n">
        <v>-0.0044136</v>
      </c>
    </row>
    <row r="109" customFormat="false" ht="14.65" hidden="false" customHeight="false" outlineLevel="0" collapsed="false">
      <c r="A109" s="32" t="s">
        <v>12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4.65" hidden="false" customHeight="false" outlineLevel="0" collapsed="false">
      <c r="A110" s="49" t="s">
        <v>17</v>
      </c>
      <c r="B110" s="50" t="s">
        <v>18</v>
      </c>
      <c r="C110" s="50" t="n">
        <v>42</v>
      </c>
      <c r="D110" s="51" t="n">
        <v>600</v>
      </c>
      <c r="E110" s="52" t="n">
        <v>599.85</v>
      </c>
      <c r="F110" s="51" t="n">
        <v>0</v>
      </c>
      <c r="G110" s="50" t="n">
        <v>-0.150024</v>
      </c>
      <c r="H110" s="51" t="n">
        <v>34.1484</v>
      </c>
      <c r="I110" s="52" t="n">
        <v>34.1451</v>
      </c>
      <c r="J110" s="51" t="n">
        <v>0.000676717</v>
      </c>
      <c r="K110" s="50" t="n">
        <v>-0.00330353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28</v>
      </c>
      <c r="D111" s="55" t="n">
        <v>400</v>
      </c>
      <c r="E111" s="32" t="n">
        <v>400.65</v>
      </c>
      <c r="F111" s="55" t="n">
        <v>0</v>
      </c>
      <c r="G111" s="54" t="n">
        <v>0.649994</v>
      </c>
      <c r="H111" s="55" t="n">
        <v>33.977</v>
      </c>
      <c r="I111" s="32" t="n">
        <v>33.9737</v>
      </c>
      <c r="J111" s="55" t="n">
        <v>0.000455821</v>
      </c>
      <c r="K111" s="54" t="n">
        <v>-0.0033493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23</v>
      </c>
      <c r="D112" s="55" t="n">
        <v>300</v>
      </c>
      <c r="E112" s="32" t="n">
        <v>299.69</v>
      </c>
      <c r="F112" s="55" t="n">
        <v>0</v>
      </c>
      <c r="G112" s="54" t="n">
        <v>-0.309998</v>
      </c>
      <c r="H112" s="55" t="n">
        <v>33.8979</v>
      </c>
      <c r="I112" s="32" t="n">
        <v>33.8919</v>
      </c>
      <c r="J112" s="55" t="n">
        <v>0.000321612</v>
      </c>
      <c r="K112" s="54" t="n">
        <v>-0.00595474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26</v>
      </c>
      <c r="D113" s="55" t="n">
        <v>250</v>
      </c>
      <c r="E113" s="32" t="n">
        <v>249.86</v>
      </c>
      <c r="F113" s="55" t="n">
        <v>0</v>
      </c>
      <c r="G113" s="54" t="n">
        <v>-0.139999</v>
      </c>
      <c r="H113" s="55" t="n">
        <v>33.8775</v>
      </c>
      <c r="I113" s="32" t="n">
        <v>33.8728</v>
      </c>
      <c r="J113" s="55" t="n">
        <v>0.000875211</v>
      </c>
      <c r="K113" s="54" t="n">
        <v>-0.00465012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35</v>
      </c>
      <c r="D114" s="55" t="n">
        <v>200</v>
      </c>
      <c r="E114" s="32" t="n">
        <v>198.76</v>
      </c>
      <c r="F114" s="55" t="n">
        <v>0</v>
      </c>
      <c r="G114" s="54" t="n">
        <v>-1.24001</v>
      </c>
      <c r="H114" s="55" t="n">
        <v>33.8648</v>
      </c>
      <c r="I114" s="32" t="n">
        <v>33.859</v>
      </c>
      <c r="J114" s="55" t="n">
        <v>0.000674568</v>
      </c>
      <c r="K114" s="54" t="n">
        <v>-0.0058136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22</v>
      </c>
      <c r="D115" s="55" t="n">
        <v>175</v>
      </c>
      <c r="E115" s="32" t="n">
        <v>176.94</v>
      </c>
      <c r="F115" s="55" t="n">
        <v>0</v>
      </c>
      <c r="G115" s="54" t="n">
        <v>1.94</v>
      </c>
      <c r="H115" s="55" t="n">
        <v>33.8398</v>
      </c>
      <c r="I115" s="32" t="n">
        <v>33.8381</v>
      </c>
      <c r="J115" s="55" t="n">
        <v>0.00294217</v>
      </c>
      <c r="K115" s="54" t="n">
        <v>-0.00174332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16</v>
      </c>
      <c r="D116" s="55" t="n">
        <v>150</v>
      </c>
      <c r="E116" s="32" t="n">
        <v>149.48</v>
      </c>
      <c r="F116" s="55" t="n">
        <v>0</v>
      </c>
      <c r="G116" s="54" t="n">
        <v>-0.520004</v>
      </c>
      <c r="H116" s="55" t="n">
        <v>33.7446</v>
      </c>
      <c r="I116" s="32" t="n">
        <v>33.7398</v>
      </c>
      <c r="J116" s="55" t="n">
        <v>0.000640712</v>
      </c>
      <c r="K116" s="54" t="n">
        <v>-0.00479889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30</v>
      </c>
      <c r="D117" s="55" t="n">
        <v>125</v>
      </c>
      <c r="E117" s="32" t="n">
        <v>125.57</v>
      </c>
      <c r="F117" s="55" t="n">
        <v>0</v>
      </c>
      <c r="G117" s="54" t="n">
        <v>0.57</v>
      </c>
      <c r="H117" s="55" t="n">
        <v>33.503</v>
      </c>
      <c r="I117" s="32" t="n">
        <v>33.5105</v>
      </c>
      <c r="J117" s="55" t="n">
        <v>0.00383759</v>
      </c>
      <c r="K117" s="54" t="n">
        <v>0.00752258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18</v>
      </c>
      <c r="D118" s="55" t="n">
        <v>100</v>
      </c>
      <c r="E118" s="32" t="n">
        <v>100.42</v>
      </c>
      <c r="F118" s="55" t="n">
        <v>0</v>
      </c>
      <c r="G118" s="54" t="n">
        <v>0.419998</v>
      </c>
      <c r="H118" s="55" t="n">
        <v>33.0305</v>
      </c>
      <c r="I118" s="32" t="n">
        <v>33.0268</v>
      </c>
      <c r="J118" s="55" t="n">
        <v>0.00268383</v>
      </c>
      <c r="K118" s="54" t="n">
        <v>-0.00366592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25</v>
      </c>
      <c r="D119" s="55" t="n">
        <v>80</v>
      </c>
      <c r="E119" s="32" t="n">
        <v>80.38</v>
      </c>
      <c r="F119" s="55" t="n">
        <v>0</v>
      </c>
      <c r="G119" s="54" t="n">
        <v>0.379997</v>
      </c>
      <c r="H119" s="55" t="n">
        <v>32.6361</v>
      </c>
      <c r="I119" s="32" t="n">
        <v>32.6371</v>
      </c>
      <c r="J119" s="55" t="n">
        <v>0.00226719</v>
      </c>
      <c r="K119" s="54" t="n">
        <v>0.000965118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22</v>
      </c>
      <c r="D120" s="55" t="n">
        <v>60</v>
      </c>
      <c r="E120" s="32" t="n">
        <v>59.3</v>
      </c>
      <c r="F120" s="55" t="n">
        <v>0</v>
      </c>
      <c r="G120" s="54" t="n">
        <v>-0.700001</v>
      </c>
      <c r="H120" s="55" t="n">
        <v>32.567</v>
      </c>
      <c r="I120" s="32" t="n">
        <v>32.5628</v>
      </c>
      <c r="J120" s="55" t="n">
        <v>0.00268268</v>
      </c>
      <c r="K120" s="54" t="n">
        <v>-0.00418472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6</v>
      </c>
      <c r="D121" s="55" t="n">
        <v>50</v>
      </c>
      <c r="E121" s="32" t="n">
        <v>49.83</v>
      </c>
      <c r="F121" s="55" t="n">
        <v>0</v>
      </c>
      <c r="G121" s="54" t="n">
        <v>-0.169998</v>
      </c>
      <c r="H121" s="55" t="n">
        <v>32.5569</v>
      </c>
      <c r="I121" s="32" t="n">
        <v>32.5688</v>
      </c>
      <c r="J121" s="55" t="n">
        <v>0.0119026</v>
      </c>
      <c r="K121" s="54" t="n">
        <v>0.0119019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23</v>
      </c>
      <c r="D122" s="55" t="n">
        <v>40</v>
      </c>
      <c r="E122" s="32" t="n">
        <v>39.82</v>
      </c>
      <c r="F122" s="55" t="n">
        <v>0</v>
      </c>
      <c r="G122" s="54" t="n">
        <v>-0.18</v>
      </c>
      <c r="H122" s="55" t="n">
        <v>32.5413</v>
      </c>
      <c r="I122" s="32" t="n">
        <v>32.5773</v>
      </c>
      <c r="J122" s="55" t="n">
        <v>0.0190218</v>
      </c>
      <c r="K122" s="54" t="n">
        <v>0.0360413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19</v>
      </c>
      <c r="D123" s="55" t="n">
        <v>30</v>
      </c>
      <c r="E123" s="32" t="n">
        <v>31.27</v>
      </c>
      <c r="F123" s="55" t="n">
        <v>0</v>
      </c>
      <c r="G123" s="54" t="n">
        <v>1.27</v>
      </c>
      <c r="H123" s="55" t="n">
        <v>32.5166</v>
      </c>
      <c r="I123" s="32" t="n">
        <v>32.5365</v>
      </c>
      <c r="J123" s="55" t="n">
        <v>0.017153</v>
      </c>
      <c r="K123" s="54" t="n">
        <v>0.0199203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44</v>
      </c>
      <c r="D124" s="55" t="n">
        <v>20</v>
      </c>
      <c r="E124" s="32" t="n">
        <v>18.37</v>
      </c>
      <c r="F124" s="55" t="n">
        <v>0</v>
      </c>
      <c r="G124" s="54" t="n">
        <v>-1.63</v>
      </c>
      <c r="H124" s="55" t="n">
        <v>32.386</v>
      </c>
      <c r="I124" s="32" t="n">
        <v>32.361</v>
      </c>
      <c r="J124" s="55" t="n">
        <v>0.0267528</v>
      </c>
      <c r="K124" s="54" t="n">
        <v>-0.0249939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16</v>
      </c>
      <c r="D125" s="55" t="n">
        <v>15</v>
      </c>
      <c r="E125" s="32" t="n">
        <v>14.76</v>
      </c>
      <c r="F125" s="55" t="n">
        <v>0</v>
      </c>
      <c r="G125" s="54" t="n">
        <v>-0.24</v>
      </c>
      <c r="H125" s="55" t="n">
        <v>32.3604</v>
      </c>
      <c r="I125" s="32" t="n">
        <v>32.3463</v>
      </c>
      <c r="J125" s="55" t="n">
        <v>0.00442189</v>
      </c>
      <c r="K125" s="54" t="n">
        <v>-0.0141144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7</v>
      </c>
      <c r="D126" s="55" t="n">
        <v>10</v>
      </c>
      <c r="E126" s="32" t="n">
        <v>9.67</v>
      </c>
      <c r="F126" s="55" t="n">
        <v>0</v>
      </c>
      <c r="G126" s="54" t="n">
        <v>-0.33</v>
      </c>
      <c r="H126" s="55" t="n">
        <v>32.3494</v>
      </c>
      <c r="I126" s="32" t="n">
        <v>32.3436</v>
      </c>
      <c r="J126" s="55" t="n">
        <v>0.000276224</v>
      </c>
      <c r="K126" s="54" t="n">
        <v>-0.00576019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71</v>
      </c>
      <c r="D127" s="55" t="n">
        <v>5</v>
      </c>
      <c r="E127" s="32" t="n">
        <v>3.51</v>
      </c>
      <c r="F127" s="55" t="n">
        <v>0</v>
      </c>
      <c r="G127" s="54" t="n">
        <v>-1.49</v>
      </c>
      <c r="H127" s="55" t="n">
        <v>32.3516</v>
      </c>
      <c r="I127" s="32" t="n">
        <v>32.3439</v>
      </c>
      <c r="J127" s="55" t="n">
        <v>0.000339777</v>
      </c>
      <c r="K127" s="54" t="n">
        <v>-0.00772095</v>
      </c>
    </row>
    <row r="128" customFormat="false" ht="14.65" hidden="false" customHeight="false" outlineLevel="0" collapsed="false">
      <c r="A128" s="56" t="s">
        <v>17</v>
      </c>
      <c r="B128" s="57" t="s">
        <v>18</v>
      </c>
      <c r="C128" s="57" t="n">
        <v>0</v>
      </c>
      <c r="D128" s="58" t="n">
        <v>0</v>
      </c>
      <c r="E128" s="59" t="n">
        <v>0</v>
      </c>
      <c r="F128" s="58" t="n">
        <v>0</v>
      </c>
      <c r="G128" s="57" t="n">
        <v>0</v>
      </c>
      <c r="H128" s="58" t="n">
        <v>32.3789</v>
      </c>
      <c r="I128" s="59" t="n">
        <v>0</v>
      </c>
      <c r="J128" s="58" t="n">
        <v>0</v>
      </c>
      <c r="K128" s="57" t="n">
        <v>-32.3789</v>
      </c>
    </row>
    <row r="129" customFormat="false" ht="14.65" hidden="false" customHeight="false" outlineLevel="0" collapsed="false">
      <c r="A129" s="32" t="s">
        <v>124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A130" s="49" t="s">
        <v>19</v>
      </c>
      <c r="B130" s="50" t="s">
        <v>20</v>
      </c>
      <c r="C130" s="50" t="n">
        <v>20</v>
      </c>
      <c r="D130" s="51" t="n">
        <v>3678</v>
      </c>
      <c r="E130" s="52" t="n">
        <v>3679.34</v>
      </c>
      <c r="F130" s="51" t="n">
        <v>0</v>
      </c>
      <c r="G130" s="50" t="n">
        <v>1.34009</v>
      </c>
      <c r="H130" s="51" t="n">
        <v>34.6692</v>
      </c>
      <c r="I130" s="52" t="n">
        <v>34.6702</v>
      </c>
      <c r="J130" s="51" t="n">
        <v>0.000364463</v>
      </c>
      <c r="K130" s="50" t="n">
        <v>0.000972748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15</v>
      </c>
      <c r="D131" s="55" t="n">
        <v>3500</v>
      </c>
      <c r="E131" s="32" t="n">
        <v>3500.48</v>
      </c>
      <c r="F131" s="55" t="n">
        <v>0</v>
      </c>
      <c r="G131" s="54" t="n">
        <v>0.47998</v>
      </c>
      <c r="H131" s="55" t="n">
        <v>34.6652</v>
      </c>
      <c r="I131" s="32" t="n">
        <v>34.6668</v>
      </c>
      <c r="J131" s="55" t="n">
        <v>0.000265601</v>
      </c>
      <c r="K131" s="54" t="n">
        <v>0.00157547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29</v>
      </c>
      <c r="D132" s="55" t="n">
        <v>3001</v>
      </c>
      <c r="E132" s="32" t="n">
        <v>3001.46</v>
      </c>
      <c r="F132" s="55" t="n">
        <v>0</v>
      </c>
      <c r="G132" s="54" t="n">
        <v>0.459961</v>
      </c>
      <c r="H132" s="55" t="n">
        <v>34.6531</v>
      </c>
      <c r="I132" s="32" t="n">
        <v>34.6533</v>
      </c>
      <c r="J132" s="55" t="n">
        <v>0.000357531</v>
      </c>
      <c r="K132" s="54" t="n">
        <v>0.000167847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53</v>
      </c>
      <c r="D133" s="55" t="n">
        <v>2750</v>
      </c>
      <c r="E133" s="32" t="n">
        <v>2750.58</v>
      </c>
      <c r="F133" s="55" t="n">
        <v>0</v>
      </c>
      <c r="G133" s="54" t="n">
        <v>0.580078</v>
      </c>
      <c r="H133" s="55" t="n">
        <v>34.6434</v>
      </c>
      <c r="I133" s="32" t="n">
        <v>34.6442</v>
      </c>
      <c r="J133" s="55" t="n">
        <v>0.000338043</v>
      </c>
      <c r="K133" s="54" t="n">
        <v>0.000835419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34</v>
      </c>
      <c r="D134" s="55" t="n">
        <v>2500</v>
      </c>
      <c r="E134" s="32" t="n">
        <v>2496.6</v>
      </c>
      <c r="F134" s="55" t="n">
        <v>0</v>
      </c>
      <c r="G134" s="54" t="n">
        <v>-3.3999</v>
      </c>
      <c r="H134" s="55" t="n">
        <v>34.6298</v>
      </c>
      <c r="I134" s="32" t="n">
        <v>34.6293</v>
      </c>
      <c r="J134" s="55" t="n">
        <v>0.000318409</v>
      </c>
      <c r="K134" s="54" t="n">
        <v>-0.000499725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8</v>
      </c>
      <c r="D135" s="55" t="n">
        <v>2250</v>
      </c>
      <c r="E135" s="32" t="n">
        <v>2249.65</v>
      </c>
      <c r="F135" s="55" t="n">
        <v>0</v>
      </c>
      <c r="G135" s="54" t="n">
        <v>-0.350098</v>
      </c>
      <c r="H135" s="55" t="n">
        <v>34.6096</v>
      </c>
      <c r="I135" s="32" t="n">
        <v>34.6092</v>
      </c>
      <c r="J135" s="55" t="n">
        <v>0.000420681</v>
      </c>
      <c r="K135" s="54" t="n">
        <v>-0.000400543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84</v>
      </c>
      <c r="D136" s="55" t="n">
        <v>2000</v>
      </c>
      <c r="E136" s="32" t="n">
        <v>1999.88</v>
      </c>
      <c r="F136" s="55" t="n">
        <v>0</v>
      </c>
      <c r="G136" s="54" t="n">
        <v>-0.119995</v>
      </c>
      <c r="H136" s="55" t="n">
        <v>34.585</v>
      </c>
      <c r="I136" s="32" t="n">
        <v>34.586</v>
      </c>
      <c r="J136" s="55" t="n">
        <v>0.000463824</v>
      </c>
      <c r="K136" s="54" t="n">
        <v>0.000991821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27</v>
      </c>
      <c r="D137" s="55" t="n">
        <v>1750</v>
      </c>
      <c r="E137" s="32" t="n">
        <v>1748.66</v>
      </c>
      <c r="F137" s="55" t="n">
        <v>0</v>
      </c>
      <c r="G137" s="54" t="n">
        <v>-1.33997</v>
      </c>
      <c r="H137" s="55" t="n">
        <v>34.5484</v>
      </c>
      <c r="I137" s="32" t="n">
        <v>34.5511</v>
      </c>
      <c r="J137" s="55" t="n">
        <v>0.000533665</v>
      </c>
      <c r="K137" s="54" t="n">
        <v>0.00274658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18</v>
      </c>
      <c r="D138" s="55" t="n">
        <v>1500</v>
      </c>
      <c r="E138" s="32" t="n">
        <v>1495.55</v>
      </c>
      <c r="F138" s="55" t="n">
        <v>0</v>
      </c>
      <c r="G138" s="54" t="n">
        <v>-4.44995</v>
      </c>
      <c r="H138" s="55" t="n">
        <v>34.4974</v>
      </c>
      <c r="I138" s="32" t="n">
        <v>34.5003</v>
      </c>
      <c r="J138" s="55" t="n">
        <v>0.000447689</v>
      </c>
      <c r="K138" s="54" t="n">
        <v>0.00289154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11</v>
      </c>
      <c r="D139" s="55" t="n">
        <v>1250</v>
      </c>
      <c r="E139" s="32" t="n">
        <v>1252.21</v>
      </c>
      <c r="F139" s="55" t="n">
        <v>0</v>
      </c>
      <c r="G139" s="54" t="n">
        <v>2.20996</v>
      </c>
      <c r="H139" s="55" t="n">
        <v>34.4402</v>
      </c>
      <c r="I139" s="32" t="n">
        <v>34.4409</v>
      </c>
      <c r="J139" s="55" t="n">
        <v>0.000588415</v>
      </c>
      <c r="K139" s="54" t="n">
        <v>0.000736237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14</v>
      </c>
      <c r="D140" s="55" t="n">
        <v>1000</v>
      </c>
      <c r="E140" s="32" t="n">
        <v>1002.95</v>
      </c>
      <c r="F140" s="55" t="n">
        <v>0</v>
      </c>
      <c r="G140" s="54" t="n">
        <v>2.95001</v>
      </c>
      <c r="H140" s="55" t="n">
        <v>34.3592</v>
      </c>
      <c r="I140" s="32" t="n">
        <v>34.3594</v>
      </c>
      <c r="J140" s="55" t="n">
        <v>0.0005321</v>
      </c>
      <c r="K140" s="54" t="n">
        <v>0.000164032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11</v>
      </c>
      <c r="D141" s="55" t="n">
        <v>800</v>
      </c>
      <c r="E141" s="32" t="n">
        <v>801.14</v>
      </c>
      <c r="F141" s="55" t="n">
        <v>0</v>
      </c>
      <c r="G141" s="54" t="n">
        <v>1.14001</v>
      </c>
      <c r="H141" s="55" t="n">
        <v>34.2931</v>
      </c>
      <c r="I141" s="32" t="n">
        <v>34.292</v>
      </c>
      <c r="J141" s="55" t="n">
        <v>0.000693952</v>
      </c>
      <c r="K141" s="54" t="n">
        <v>-0.00105286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12</v>
      </c>
      <c r="D142" s="55" t="n">
        <v>600</v>
      </c>
      <c r="E142" s="32" t="n">
        <v>600.51</v>
      </c>
      <c r="F142" s="55" t="n">
        <v>0</v>
      </c>
      <c r="G142" s="54" t="n">
        <v>0.51001</v>
      </c>
      <c r="H142" s="55" t="n">
        <v>34.1358</v>
      </c>
      <c r="I142" s="32" t="n">
        <v>34.1349</v>
      </c>
      <c r="J142" s="55" t="n">
        <v>0.000325977</v>
      </c>
      <c r="K142" s="54" t="n">
        <v>-0.000873566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21</v>
      </c>
      <c r="D143" s="55" t="n">
        <v>400</v>
      </c>
      <c r="E143" s="32" t="n">
        <v>400.33</v>
      </c>
      <c r="F143" s="55" t="n">
        <v>0</v>
      </c>
      <c r="G143" s="54" t="n">
        <v>0.329987</v>
      </c>
      <c r="H143" s="55" t="n">
        <v>33.9709</v>
      </c>
      <c r="I143" s="32" t="n">
        <v>33.9749</v>
      </c>
      <c r="J143" s="55" t="n">
        <v>0.000367928</v>
      </c>
      <c r="K143" s="54" t="n">
        <v>0.00395584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72</v>
      </c>
      <c r="D144" s="55" t="n">
        <v>300</v>
      </c>
      <c r="E144" s="32" t="n">
        <v>299.11</v>
      </c>
      <c r="F144" s="55" t="n">
        <v>0</v>
      </c>
      <c r="G144" s="54" t="n">
        <v>-0.890015</v>
      </c>
      <c r="H144" s="55" t="n">
        <v>33.9036</v>
      </c>
      <c r="I144" s="32" t="n">
        <v>33.908</v>
      </c>
      <c r="J144" s="55" t="n">
        <v>0.0024827</v>
      </c>
      <c r="K144" s="54" t="n">
        <v>0.00441742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19</v>
      </c>
      <c r="D145" s="55" t="n">
        <v>200</v>
      </c>
      <c r="E145" s="32" t="n">
        <v>200.62</v>
      </c>
      <c r="F145" s="55" t="n">
        <v>0</v>
      </c>
      <c r="G145" s="54" t="n">
        <v>0.619995</v>
      </c>
      <c r="H145" s="55" t="n">
        <v>33.859</v>
      </c>
      <c r="I145" s="32" t="n">
        <v>33.8595</v>
      </c>
      <c r="J145" s="55" t="n">
        <v>0.000663068</v>
      </c>
      <c r="K145" s="54" t="n">
        <v>0.000526428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16</v>
      </c>
      <c r="D146" s="55" t="n">
        <v>150</v>
      </c>
      <c r="E146" s="32" t="n">
        <v>149.2</v>
      </c>
      <c r="F146" s="55" t="n">
        <v>0</v>
      </c>
      <c r="G146" s="54" t="n">
        <v>-0.800003</v>
      </c>
      <c r="H146" s="55" t="n">
        <v>33.7268</v>
      </c>
      <c r="I146" s="32" t="n">
        <v>33.7302</v>
      </c>
      <c r="J146" s="55" t="n">
        <v>0.000604686</v>
      </c>
      <c r="K146" s="54" t="n">
        <v>0.00339508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20</v>
      </c>
      <c r="D147" s="55" t="n">
        <v>100</v>
      </c>
      <c r="E147" s="32" t="n">
        <v>99.21</v>
      </c>
      <c r="F147" s="55" t="n">
        <v>0</v>
      </c>
      <c r="G147" s="54" t="n">
        <v>-0.790001</v>
      </c>
      <c r="H147" s="55" t="n">
        <v>32.8134</v>
      </c>
      <c r="I147" s="32" t="n">
        <v>32.8245</v>
      </c>
      <c r="J147" s="55" t="n">
        <v>0.00562254</v>
      </c>
      <c r="K147" s="54" t="n">
        <v>0.0110779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37</v>
      </c>
      <c r="D148" s="55" t="n">
        <v>75</v>
      </c>
      <c r="E148" s="32" t="n">
        <v>75.8</v>
      </c>
      <c r="F148" s="55" t="n">
        <v>0</v>
      </c>
      <c r="G148" s="54" t="n">
        <v>0.800003</v>
      </c>
      <c r="H148" s="55" t="n">
        <v>32.5686</v>
      </c>
      <c r="I148" s="32" t="n">
        <v>32.5703</v>
      </c>
      <c r="J148" s="55" t="n">
        <v>0.000625096</v>
      </c>
      <c r="K148" s="54" t="n">
        <v>0.00168228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53</v>
      </c>
      <c r="D149" s="55" t="n">
        <v>50</v>
      </c>
      <c r="E149" s="32" t="n">
        <v>50.81</v>
      </c>
      <c r="F149" s="55" t="n">
        <v>0</v>
      </c>
      <c r="G149" s="54" t="n">
        <v>0.810001</v>
      </c>
      <c r="H149" s="55" t="n">
        <v>32.5356</v>
      </c>
      <c r="I149" s="32" t="n">
        <v>32.5536</v>
      </c>
      <c r="J149" s="55" t="n">
        <v>0.00909615</v>
      </c>
      <c r="K149" s="54" t="n">
        <v>0.018013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53</v>
      </c>
      <c r="D150" s="55" t="n">
        <v>25</v>
      </c>
      <c r="E150" s="32" t="n">
        <v>24.22</v>
      </c>
      <c r="F150" s="55" t="n">
        <v>0</v>
      </c>
      <c r="G150" s="54" t="n">
        <v>-0.780001</v>
      </c>
      <c r="H150" s="55" t="n">
        <v>32.4071</v>
      </c>
      <c r="I150" s="32" t="n">
        <v>32.4044</v>
      </c>
      <c r="J150" s="55" t="n">
        <v>0.0349922</v>
      </c>
      <c r="K150" s="54" t="n">
        <v>-0.00268173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110</v>
      </c>
      <c r="D151" s="55" t="n">
        <v>10</v>
      </c>
      <c r="E151" s="32" t="n">
        <v>10.13</v>
      </c>
      <c r="F151" s="55" t="n">
        <v>0</v>
      </c>
      <c r="G151" s="54" t="n">
        <v>0.13</v>
      </c>
      <c r="H151" s="55" t="n">
        <v>32.3451</v>
      </c>
      <c r="I151" s="32" t="n">
        <v>32.3468</v>
      </c>
      <c r="J151" s="55" t="n">
        <v>0.000328677</v>
      </c>
      <c r="K151" s="54" t="n">
        <v>0.0017395</v>
      </c>
    </row>
    <row r="152" customFormat="false" ht="14.65" hidden="false" customHeight="false" outlineLevel="0" collapsed="false">
      <c r="A152" s="56" t="s">
        <v>19</v>
      </c>
      <c r="B152" s="57" t="s">
        <v>20</v>
      </c>
      <c r="C152" s="57" t="n">
        <v>23</v>
      </c>
      <c r="D152" s="58" t="n">
        <v>0</v>
      </c>
      <c r="E152" s="59" t="n">
        <v>1.86</v>
      </c>
      <c r="F152" s="58" t="n">
        <v>0</v>
      </c>
      <c r="G152" s="57" t="n">
        <v>1.86</v>
      </c>
      <c r="H152" s="58" t="n">
        <v>32.3454</v>
      </c>
      <c r="I152" s="59" t="n">
        <v>32.3478</v>
      </c>
      <c r="J152" s="58" t="n">
        <v>0.000235794</v>
      </c>
      <c r="K152" s="57" t="n">
        <v>0.00240707</v>
      </c>
    </row>
    <row r="153" customFormat="false" ht="14.65" hidden="false" customHeight="false" outlineLevel="0" collapsed="false">
      <c r="A153" s="32" t="s">
        <v>12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1</v>
      </c>
      <c r="B154" s="50" t="s">
        <v>22</v>
      </c>
      <c r="C154" s="50" t="n">
        <v>50</v>
      </c>
      <c r="D154" s="51" t="n">
        <v>100</v>
      </c>
      <c r="E154" s="52" t="n">
        <v>100.76</v>
      </c>
      <c r="F154" s="51" t="n">
        <v>0</v>
      </c>
      <c r="G154" s="50" t="n">
        <v>0.760002</v>
      </c>
      <c r="H154" s="51" t="n">
        <v>32.9907</v>
      </c>
      <c r="I154" s="52" t="n">
        <v>33.0378</v>
      </c>
      <c r="J154" s="51" t="n">
        <v>0.00387499</v>
      </c>
      <c r="K154" s="50" t="n">
        <v>0.0470772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45</v>
      </c>
      <c r="D155" s="55" t="n">
        <v>75</v>
      </c>
      <c r="E155" s="32" t="n">
        <v>75.12</v>
      </c>
      <c r="F155" s="55" t="n">
        <v>0</v>
      </c>
      <c r="G155" s="54" t="n">
        <v>0.120003</v>
      </c>
      <c r="H155" s="55" t="n">
        <v>32.6028</v>
      </c>
      <c r="I155" s="32" t="n">
        <v>32.6055</v>
      </c>
      <c r="J155" s="55" t="n">
        <v>0.00125603</v>
      </c>
      <c r="K155" s="54" t="n">
        <v>0.00271988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82</v>
      </c>
      <c r="D156" s="55" t="n">
        <v>50</v>
      </c>
      <c r="E156" s="32" t="n">
        <v>50.6</v>
      </c>
      <c r="F156" s="55" t="n">
        <v>0</v>
      </c>
      <c r="G156" s="54" t="n">
        <v>0.599998</v>
      </c>
      <c r="H156" s="55" t="n">
        <v>32.6007</v>
      </c>
      <c r="I156" s="32" t="n">
        <v>32.6161</v>
      </c>
      <c r="J156" s="55" t="n">
        <v>0.00781244</v>
      </c>
      <c r="K156" s="54" t="n">
        <v>0.015358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11</v>
      </c>
      <c r="D157" s="55" t="n">
        <v>25</v>
      </c>
      <c r="E157" s="32" t="n">
        <v>24.1</v>
      </c>
      <c r="F157" s="55" t="n">
        <v>0</v>
      </c>
      <c r="G157" s="54" t="n">
        <v>-0.9</v>
      </c>
      <c r="H157" s="55" t="n">
        <v>32.5246</v>
      </c>
      <c r="I157" s="32" t="n">
        <v>32.5261</v>
      </c>
      <c r="J157" s="55" t="n">
        <v>0.0240626</v>
      </c>
      <c r="K157" s="54" t="n">
        <v>0.00149155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47</v>
      </c>
      <c r="D158" s="55" t="n">
        <v>10</v>
      </c>
      <c r="E158" s="32" t="n">
        <v>10.99</v>
      </c>
      <c r="F158" s="55" t="n">
        <v>0</v>
      </c>
      <c r="G158" s="54" t="n">
        <v>0.99</v>
      </c>
      <c r="H158" s="55" t="n">
        <v>32.5267</v>
      </c>
      <c r="I158" s="32" t="n">
        <v>32.5322</v>
      </c>
      <c r="J158" s="55" t="n">
        <v>0.00276177</v>
      </c>
      <c r="K158" s="54" t="n">
        <v>0.00550461</v>
      </c>
    </row>
    <row r="159" customFormat="false" ht="14.65" hidden="false" customHeight="false" outlineLevel="0" collapsed="false">
      <c r="A159" s="56" t="s">
        <v>21</v>
      </c>
      <c r="B159" s="57" t="s">
        <v>22</v>
      </c>
      <c r="C159" s="57" t="n">
        <v>4</v>
      </c>
      <c r="D159" s="58" t="n">
        <v>0</v>
      </c>
      <c r="E159" s="59" t="n">
        <v>1.9</v>
      </c>
      <c r="F159" s="58" t="n">
        <v>0</v>
      </c>
      <c r="G159" s="57" t="n">
        <v>1.9</v>
      </c>
      <c r="H159" s="58" t="n">
        <v>32.5286</v>
      </c>
      <c r="I159" s="59" t="n">
        <v>32.5316</v>
      </c>
      <c r="J159" s="58" t="n">
        <v>0.000451891</v>
      </c>
      <c r="K159" s="57" t="n">
        <v>0.00295258</v>
      </c>
    </row>
    <row r="160" customFormat="false" ht="14.65" hidden="false" customHeight="false" outlineLevel="0" collapsed="false">
      <c r="A160" s="32" t="s">
        <v>12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A161" s="49" t="s">
        <v>23</v>
      </c>
      <c r="B161" s="50" t="s">
        <v>24</v>
      </c>
      <c r="C161" s="50" t="n">
        <v>38</v>
      </c>
      <c r="D161" s="51" t="n">
        <v>100</v>
      </c>
      <c r="E161" s="52" t="n">
        <v>99.14</v>
      </c>
      <c r="F161" s="51" t="n">
        <v>0</v>
      </c>
      <c r="G161" s="50" t="n">
        <v>-0.860001</v>
      </c>
      <c r="H161" s="51" t="n">
        <v>32.6465</v>
      </c>
      <c r="I161" s="52" t="n">
        <v>32.6569</v>
      </c>
      <c r="J161" s="51" t="n">
        <v>0.00244143</v>
      </c>
      <c r="K161" s="50" t="n">
        <v>0.0104332</v>
      </c>
    </row>
    <row r="162" customFormat="false" ht="14.65" hidden="false" customHeight="false" outlineLevel="0" collapsed="false">
      <c r="A162" s="53" t="s">
        <v>23</v>
      </c>
      <c r="B162" s="54" t="s">
        <v>24</v>
      </c>
      <c r="C162" s="54" t="n">
        <v>42</v>
      </c>
      <c r="D162" s="55" t="n">
        <v>75</v>
      </c>
      <c r="E162" s="32" t="n">
        <v>75.17</v>
      </c>
      <c r="F162" s="55" t="n">
        <v>0</v>
      </c>
      <c r="G162" s="54" t="n">
        <v>0.169998</v>
      </c>
      <c r="H162" s="55" t="n">
        <v>32.585</v>
      </c>
      <c r="I162" s="32" t="n">
        <v>32.5915</v>
      </c>
      <c r="J162" s="55" t="n">
        <v>0.00311774</v>
      </c>
      <c r="K162" s="54" t="n">
        <v>0.00648117</v>
      </c>
    </row>
    <row r="163" customFormat="false" ht="14.65" hidden="false" customHeight="false" outlineLevel="0" collapsed="false">
      <c r="A163" s="53" t="s">
        <v>23</v>
      </c>
      <c r="B163" s="54" t="s">
        <v>24</v>
      </c>
      <c r="C163" s="54" t="n">
        <v>7</v>
      </c>
      <c r="D163" s="55" t="n">
        <v>50</v>
      </c>
      <c r="E163" s="32" t="n">
        <v>50.47</v>
      </c>
      <c r="F163" s="55" t="n">
        <v>0</v>
      </c>
      <c r="G163" s="54" t="n">
        <v>0.470001</v>
      </c>
      <c r="H163" s="55" t="n">
        <v>32.5672</v>
      </c>
      <c r="I163" s="32" t="n">
        <v>32.5701</v>
      </c>
      <c r="J163" s="55" t="n">
        <v>0.00342585</v>
      </c>
      <c r="K163" s="54" t="n">
        <v>0.00291443</v>
      </c>
    </row>
    <row r="164" customFormat="false" ht="14.65" hidden="false" customHeight="false" outlineLevel="0" collapsed="false">
      <c r="A164" s="53" t="s">
        <v>23</v>
      </c>
      <c r="B164" s="54" t="s">
        <v>24</v>
      </c>
      <c r="C164" s="54" t="n">
        <v>10</v>
      </c>
      <c r="D164" s="55" t="n">
        <v>25</v>
      </c>
      <c r="E164" s="32" t="n">
        <v>25.63</v>
      </c>
      <c r="F164" s="55" t="n">
        <v>0</v>
      </c>
      <c r="G164" s="54" t="n">
        <v>0.629999</v>
      </c>
      <c r="H164" s="55" t="n">
        <v>32.5132</v>
      </c>
      <c r="I164" s="32" t="n">
        <v>32.5139</v>
      </c>
      <c r="J164" s="55" t="n">
        <v>0.00068832</v>
      </c>
      <c r="K164" s="54" t="n">
        <v>0.000682831</v>
      </c>
    </row>
    <row r="165" customFormat="false" ht="14.65" hidden="false" customHeight="false" outlineLevel="0" collapsed="false">
      <c r="A165" s="53" t="s">
        <v>23</v>
      </c>
      <c r="B165" s="54" t="s">
        <v>24</v>
      </c>
      <c r="C165" s="54" t="n">
        <v>15</v>
      </c>
      <c r="D165" s="55" t="n">
        <v>10</v>
      </c>
      <c r="E165" s="32" t="n">
        <v>10.57</v>
      </c>
      <c r="F165" s="55" t="n">
        <v>0</v>
      </c>
      <c r="G165" s="54" t="n">
        <v>0.57</v>
      </c>
      <c r="H165" s="55" t="n">
        <v>32.5132</v>
      </c>
      <c r="I165" s="32" t="n">
        <v>32.5136</v>
      </c>
      <c r="J165" s="55" t="n">
        <v>0.000498776</v>
      </c>
      <c r="K165" s="54" t="n">
        <v>0.00038147</v>
      </c>
    </row>
    <row r="166" customFormat="false" ht="14.65" hidden="false" customHeight="false" outlineLevel="0" collapsed="false">
      <c r="A166" s="56" t="s">
        <v>23</v>
      </c>
      <c r="B166" s="57" t="s">
        <v>24</v>
      </c>
      <c r="C166" s="57" t="n">
        <v>42</v>
      </c>
      <c r="D166" s="58" t="n">
        <v>0</v>
      </c>
      <c r="E166" s="59" t="n">
        <v>2.05</v>
      </c>
      <c r="F166" s="58" t="n">
        <v>0</v>
      </c>
      <c r="G166" s="57" t="n">
        <v>2.05</v>
      </c>
      <c r="H166" s="58" t="n">
        <v>32.5133</v>
      </c>
      <c r="I166" s="59" t="n">
        <v>32.515</v>
      </c>
      <c r="J166" s="58" t="n">
        <v>0.000720073</v>
      </c>
      <c r="K166" s="57" t="n">
        <v>0.00172043</v>
      </c>
    </row>
    <row r="167" customFormat="false" ht="14.65" hidden="false" customHeight="false" outlineLevel="0" collapsed="false">
      <c r="A167" s="32" t="s">
        <v>124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4.65" hidden="false" customHeight="false" outlineLevel="0" collapsed="false">
      <c r="A168" s="49" t="s">
        <v>25</v>
      </c>
      <c r="B168" s="50" t="s">
        <v>26</v>
      </c>
      <c r="C168" s="50" t="n">
        <v>42</v>
      </c>
      <c r="D168" s="51" t="n">
        <v>3960</v>
      </c>
      <c r="E168" s="52" t="n">
        <v>3958.21</v>
      </c>
      <c r="F168" s="51" t="n">
        <v>0</v>
      </c>
      <c r="G168" s="50" t="n">
        <v>-1.79004</v>
      </c>
      <c r="H168" s="51" t="n">
        <v>34.6758</v>
      </c>
      <c r="I168" s="52" t="n">
        <v>34.6791</v>
      </c>
      <c r="J168" s="51" t="n">
        <v>0.000263589</v>
      </c>
      <c r="K168" s="50" t="n">
        <v>0.00326538</v>
      </c>
    </row>
    <row r="169" customFormat="false" ht="14.65" hidden="false" customHeight="false" outlineLevel="0" collapsed="false">
      <c r="A169" s="53" t="s">
        <v>25</v>
      </c>
      <c r="B169" s="54" t="s">
        <v>26</v>
      </c>
      <c r="C169" s="54" t="n">
        <v>34</v>
      </c>
      <c r="D169" s="55" t="n">
        <v>3500</v>
      </c>
      <c r="E169" s="32" t="n">
        <v>3500.39</v>
      </c>
      <c r="F169" s="55" t="n">
        <v>0</v>
      </c>
      <c r="G169" s="54" t="n">
        <v>0.389893</v>
      </c>
      <c r="H169" s="55" t="n">
        <v>34.6702</v>
      </c>
      <c r="I169" s="32" t="n">
        <v>34.6706</v>
      </c>
      <c r="J169" s="55" t="n">
        <v>0.000258401</v>
      </c>
      <c r="K169" s="54" t="n">
        <v>0.000377655</v>
      </c>
    </row>
    <row r="170" customFormat="false" ht="14.65" hidden="false" customHeight="false" outlineLevel="0" collapsed="false">
      <c r="A170" s="53" t="s">
        <v>25</v>
      </c>
      <c r="B170" s="54" t="s">
        <v>26</v>
      </c>
      <c r="C170" s="54" t="n">
        <v>37</v>
      </c>
      <c r="D170" s="55" t="n">
        <v>3000</v>
      </c>
      <c r="E170" s="32" t="n">
        <v>2998.87</v>
      </c>
      <c r="F170" s="55" t="n">
        <v>0</v>
      </c>
      <c r="G170" s="54" t="n">
        <v>-1.12988</v>
      </c>
      <c r="H170" s="55" t="n">
        <v>34.6549</v>
      </c>
      <c r="I170" s="32" t="n">
        <v>34.6555</v>
      </c>
      <c r="J170" s="55" t="n">
        <v>0.000347181</v>
      </c>
      <c r="K170" s="54" t="n">
        <v>0.000598907</v>
      </c>
    </row>
    <row r="171" customFormat="false" ht="14.65" hidden="false" customHeight="false" outlineLevel="0" collapsed="false">
      <c r="A171" s="53" t="s">
        <v>25</v>
      </c>
      <c r="B171" s="54" t="s">
        <v>26</v>
      </c>
      <c r="C171" s="54" t="n">
        <v>21</v>
      </c>
      <c r="D171" s="55" t="n">
        <v>2750</v>
      </c>
      <c r="E171" s="32" t="n">
        <v>2753.24</v>
      </c>
      <c r="F171" s="55" t="n">
        <v>0</v>
      </c>
      <c r="G171" s="54" t="n">
        <v>3.23999</v>
      </c>
      <c r="H171" s="55" t="n">
        <v>34.643</v>
      </c>
      <c r="I171" s="32" t="n">
        <v>34.6446</v>
      </c>
      <c r="J171" s="55" t="n">
        <v>0.000184889</v>
      </c>
      <c r="K171" s="54" t="n">
        <v>0.0015831</v>
      </c>
    </row>
    <row r="172" customFormat="false" ht="14.65" hidden="false" customHeight="false" outlineLevel="0" collapsed="false">
      <c r="A172" s="53" t="s">
        <v>25</v>
      </c>
      <c r="B172" s="54" t="s">
        <v>26</v>
      </c>
      <c r="C172" s="54" t="n">
        <v>55</v>
      </c>
      <c r="D172" s="55" t="n">
        <v>2500</v>
      </c>
      <c r="E172" s="32" t="n">
        <v>2499.23</v>
      </c>
      <c r="F172" s="55" t="n">
        <v>0</v>
      </c>
      <c r="G172" s="54" t="n">
        <v>-0.77002</v>
      </c>
      <c r="H172" s="55" t="n">
        <v>34.6273</v>
      </c>
      <c r="I172" s="32" t="n">
        <v>34.6279</v>
      </c>
      <c r="J172" s="55" t="n">
        <v>0.000238023</v>
      </c>
      <c r="K172" s="54" t="n">
        <v>0.00056839</v>
      </c>
    </row>
    <row r="173" customFormat="false" ht="14.65" hidden="false" customHeight="false" outlineLevel="0" collapsed="false">
      <c r="A173" s="53" t="s">
        <v>25</v>
      </c>
      <c r="B173" s="54" t="s">
        <v>26</v>
      </c>
      <c r="C173" s="54" t="n">
        <v>13</v>
      </c>
      <c r="D173" s="55" t="n">
        <v>2250</v>
      </c>
      <c r="E173" s="32" t="n">
        <v>2251.43</v>
      </c>
      <c r="F173" s="55" t="n">
        <v>0</v>
      </c>
      <c r="G173" s="54" t="n">
        <v>1.42993</v>
      </c>
      <c r="H173" s="55" t="n">
        <v>34.6065</v>
      </c>
      <c r="I173" s="32" t="n">
        <v>34.6073</v>
      </c>
      <c r="J173" s="55" t="n">
        <v>0.000170893</v>
      </c>
      <c r="K173" s="54" t="n">
        <v>0.000793457</v>
      </c>
    </row>
    <row r="174" customFormat="false" ht="14.65" hidden="false" customHeight="false" outlineLevel="0" collapsed="false">
      <c r="A174" s="53" t="s">
        <v>25</v>
      </c>
      <c r="B174" s="54" t="s">
        <v>26</v>
      </c>
      <c r="C174" s="54" t="n">
        <v>49</v>
      </c>
      <c r="D174" s="55" t="n">
        <v>2000</v>
      </c>
      <c r="E174" s="32" t="n">
        <v>2000.25</v>
      </c>
      <c r="F174" s="55" t="n">
        <v>0</v>
      </c>
      <c r="G174" s="54" t="n">
        <v>0.25</v>
      </c>
      <c r="H174" s="55" t="n">
        <v>34.5826</v>
      </c>
      <c r="I174" s="32" t="n">
        <v>34.5815</v>
      </c>
      <c r="J174" s="55" t="n">
        <v>0.000328893</v>
      </c>
      <c r="K174" s="54" t="n">
        <v>-0.00106049</v>
      </c>
    </row>
    <row r="175" customFormat="false" ht="14.65" hidden="false" customHeight="false" outlineLevel="0" collapsed="false">
      <c r="A175" s="53" t="s">
        <v>25</v>
      </c>
      <c r="B175" s="54" t="s">
        <v>26</v>
      </c>
      <c r="C175" s="54" t="n">
        <v>44</v>
      </c>
      <c r="D175" s="55" t="n">
        <v>1750</v>
      </c>
      <c r="E175" s="32" t="n">
        <v>1748.25</v>
      </c>
      <c r="F175" s="55" t="n">
        <v>0</v>
      </c>
      <c r="G175" s="54" t="n">
        <v>-1.75</v>
      </c>
      <c r="H175" s="55" t="n">
        <v>34.5444</v>
      </c>
      <c r="I175" s="32" t="n">
        <v>34.5438</v>
      </c>
      <c r="J175" s="55" t="n">
        <v>0.00026491</v>
      </c>
      <c r="K175" s="54" t="n">
        <v>-0.000648499</v>
      </c>
    </row>
    <row r="176" customFormat="false" ht="14.65" hidden="false" customHeight="false" outlineLevel="0" collapsed="false">
      <c r="A176" s="53" t="s">
        <v>25</v>
      </c>
      <c r="B176" s="54" t="s">
        <v>26</v>
      </c>
      <c r="C176" s="54" t="n">
        <v>44</v>
      </c>
      <c r="D176" s="55" t="n">
        <v>1500</v>
      </c>
      <c r="E176" s="32" t="n">
        <v>1498.84</v>
      </c>
      <c r="F176" s="55" t="n">
        <v>0</v>
      </c>
      <c r="G176" s="54" t="n">
        <v>-1.16003</v>
      </c>
      <c r="H176" s="55" t="n">
        <v>34.4978</v>
      </c>
      <c r="I176" s="32" t="n">
        <v>34.4979</v>
      </c>
      <c r="J176" s="55" t="n">
        <v>0.000237845</v>
      </c>
      <c r="K176" s="54" t="n">
        <v>5.34058E-005</v>
      </c>
    </row>
    <row r="177" customFormat="false" ht="14.65" hidden="false" customHeight="false" outlineLevel="0" collapsed="false">
      <c r="A177" s="53" t="s">
        <v>25</v>
      </c>
      <c r="B177" s="54" t="s">
        <v>26</v>
      </c>
      <c r="C177" s="54" t="n">
        <v>26</v>
      </c>
      <c r="D177" s="55" t="n">
        <v>1250</v>
      </c>
      <c r="E177" s="32" t="n">
        <v>1248.72</v>
      </c>
      <c r="F177" s="55" t="n">
        <v>0</v>
      </c>
      <c r="G177" s="54" t="n">
        <v>-1.28003</v>
      </c>
      <c r="H177" s="55" t="n">
        <v>34.4378</v>
      </c>
      <c r="I177" s="32" t="n">
        <v>34.4386</v>
      </c>
      <c r="J177" s="55" t="n">
        <v>0.000518499</v>
      </c>
      <c r="K177" s="54" t="n">
        <v>0.00082016</v>
      </c>
    </row>
    <row r="178" customFormat="false" ht="14.65" hidden="false" customHeight="false" outlineLevel="0" collapsed="false">
      <c r="A178" s="53" t="s">
        <v>25</v>
      </c>
      <c r="B178" s="54" t="s">
        <v>26</v>
      </c>
      <c r="C178" s="54" t="n">
        <v>31</v>
      </c>
      <c r="D178" s="55" t="n">
        <v>1000</v>
      </c>
      <c r="E178" s="32" t="n">
        <v>1004.84</v>
      </c>
      <c r="F178" s="55" t="n">
        <v>0</v>
      </c>
      <c r="G178" s="54" t="n">
        <v>4.84003</v>
      </c>
      <c r="H178" s="55" t="n">
        <v>34.3623</v>
      </c>
      <c r="I178" s="32" t="n">
        <v>34.3638</v>
      </c>
      <c r="J178" s="55" t="n">
        <v>0.000242799</v>
      </c>
      <c r="K178" s="54" t="n">
        <v>0.00148773</v>
      </c>
    </row>
    <row r="179" customFormat="false" ht="14.65" hidden="false" customHeight="false" outlineLevel="0" collapsed="false">
      <c r="A179" s="53" t="s">
        <v>25</v>
      </c>
      <c r="B179" s="54" t="s">
        <v>26</v>
      </c>
      <c r="C179" s="54" t="n">
        <v>35</v>
      </c>
      <c r="D179" s="55" t="n">
        <v>800</v>
      </c>
      <c r="E179" s="32" t="n">
        <v>797.17</v>
      </c>
      <c r="F179" s="55" t="n">
        <v>0</v>
      </c>
      <c r="G179" s="54" t="n">
        <v>-2.83002</v>
      </c>
      <c r="H179" s="55" t="n">
        <v>34.2862</v>
      </c>
      <c r="I179" s="32" t="n">
        <v>34.2855</v>
      </c>
      <c r="J179" s="55" t="n">
        <v>0.000356273</v>
      </c>
      <c r="K179" s="54" t="n">
        <v>-0.000705719</v>
      </c>
    </row>
    <row r="180" customFormat="false" ht="14.65" hidden="false" customHeight="false" outlineLevel="0" collapsed="false">
      <c r="A180" s="53" t="s">
        <v>25</v>
      </c>
      <c r="B180" s="54" t="s">
        <v>26</v>
      </c>
      <c r="C180" s="54" t="n">
        <v>50</v>
      </c>
      <c r="D180" s="55" t="n">
        <v>600</v>
      </c>
      <c r="E180" s="32" t="n">
        <v>604.41</v>
      </c>
      <c r="F180" s="55" t="n">
        <v>0</v>
      </c>
      <c r="G180" s="54" t="n">
        <v>4.40997</v>
      </c>
      <c r="H180" s="55" t="n">
        <v>34.1638</v>
      </c>
      <c r="I180" s="32" t="n">
        <v>34.1637</v>
      </c>
      <c r="J180" s="55" t="n">
        <v>0.000480846</v>
      </c>
      <c r="K180" s="54" t="n">
        <v>-8.01086E-005</v>
      </c>
    </row>
    <row r="181" customFormat="false" ht="14.65" hidden="false" customHeight="false" outlineLevel="0" collapsed="false">
      <c r="A181" s="53" t="s">
        <v>25</v>
      </c>
      <c r="B181" s="54" t="s">
        <v>26</v>
      </c>
      <c r="C181" s="54" t="n">
        <v>32</v>
      </c>
      <c r="D181" s="55" t="n">
        <v>400</v>
      </c>
      <c r="E181" s="32" t="n">
        <v>401.96</v>
      </c>
      <c r="F181" s="55" t="n">
        <v>0</v>
      </c>
      <c r="G181" s="54" t="n">
        <v>1.95999</v>
      </c>
      <c r="H181" s="55" t="n">
        <v>33.9932</v>
      </c>
      <c r="I181" s="32" t="n">
        <v>33.9924</v>
      </c>
      <c r="J181" s="55" t="n">
        <v>0.000203312</v>
      </c>
      <c r="K181" s="54" t="n">
        <v>-0.000774384</v>
      </c>
    </row>
    <row r="182" customFormat="false" ht="14.65" hidden="false" customHeight="false" outlineLevel="0" collapsed="false">
      <c r="A182" s="53" t="s">
        <v>25</v>
      </c>
      <c r="B182" s="54" t="s">
        <v>26</v>
      </c>
      <c r="C182" s="54" t="n">
        <v>21</v>
      </c>
      <c r="D182" s="55" t="n">
        <v>300</v>
      </c>
      <c r="E182" s="32" t="n">
        <v>300.73</v>
      </c>
      <c r="F182" s="55" t="n">
        <v>0</v>
      </c>
      <c r="G182" s="54" t="n">
        <v>0.730011</v>
      </c>
      <c r="H182" s="55" t="n">
        <v>33.9082</v>
      </c>
      <c r="I182" s="32" t="n">
        <v>33.9075</v>
      </c>
      <c r="J182" s="55" t="n">
        <v>0.000214512</v>
      </c>
      <c r="K182" s="54" t="n">
        <v>-0.00069046</v>
      </c>
    </row>
    <row r="183" customFormat="false" ht="14.65" hidden="false" customHeight="false" outlineLevel="0" collapsed="false">
      <c r="A183" s="53" t="s">
        <v>25</v>
      </c>
      <c r="B183" s="54" t="s">
        <v>26</v>
      </c>
      <c r="C183" s="54" t="n">
        <v>30</v>
      </c>
      <c r="D183" s="55" t="n">
        <v>200</v>
      </c>
      <c r="E183" s="32" t="n">
        <v>199.49</v>
      </c>
      <c r="F183" s="55" t="n">
        <v>0</v>
      </c>
      <c r="G183" s="54" t="n">
        <v>-0.509995</v>
      </c>
      <c r="H183" s="55" t="n">
        <v>33.8712</v>
      </c>
      <c r="I183" s="32" t="n">
        <v>33.8702</v>
      </c>
      <c r="J183" s="55" t="n">
        <v>0.00374278</v>
      </c>
      <c r="K183" s="54" t="n">
        <v>-0.000991821</v>
      </c>
    </row>
    <row r="184" customFormat="false" ht="14.65" hidden="false" customHeight="false" outlineLevel="0" collapsed="false">
      <c r="A184" s="53" t="s">
        <v>25</v>
      </c>
      <c r="B184" s="54" t="s">
        <v>26</v>
      </c>
      <c r="C184" s="54" t="n">
        <v>28</v>
      </c>
      <c r="D184" s="55" t="n">
        <v>150</v>
      </c>
      <c r="E184" s="32" t="n">
        <v>149.55</v>
      </c>
      <c r="F184" s="55" t="n">
        <v>0</v>
      </c>
      <c r="G184" s="54" t="n">
        <v>-0.449997</v>
      </c>
      <c r="H184" s="55" t="n">
        <v>33.7258</v>
      </c>
      <c r="I184" s="32" t="n">
        <v>33.7318</v>
      </c>
      <c r="J184" s="55" t="n">
        <v>0.000741695</v>
      </c>
      <c r="K184" s="54" t="n">
        <v>0.00598145</v>
      </c>
    </row>
    <row r="185" customFormat="false" ht="14.65" hidden="false" customHeight="false" outlineLevel="0" collapsed="false">
      <c r="A185" s="53" t="s">
        <v>25</v>
      </c>
      <c r="B185" s="54" t="s">
        <v>26</v>
      </c>
      <c r="C185" s="54" t="n">
        <v>39</v>
      </c>
      <c r="D185" s="55" t="n">
        <v>100</v>
      </c>
      <c r="E185" s="32" t="n">
        <v>99.9</v>
      </c>
      <c r="F185" s="55" t="n">
        <v>0</v>
      </c>
      <c r="G185" s="54" t="n">
        <v>-0.0999985</v>
      </c>
      <c r="H185" s="55" t="n">
        <v>32.8461</v>
      </c>
      <c r="I185" s="32" t="n">
        <v>32.8488</v>
      </c>
      <c r="J185" s="55" t="n">
        <v>0.00126549</v>
      </c>
      <c r="K185" s="54" t="n">
        <v>0.00265503</v>
      </c>
    </row>
    <row r="186" customFormat="false" ht="14.65" hidden="false" customHeight="false" outlineLevel="0" collapsed="false">
      <c r="A186" s="53" t="s">
        <v>25</v>
      </c>
      <c r="B186" s="54" t="s">
        <v>26</v>
      </c>
      <c r="C186" s="54" t="n">
        <v>23</v>
      </c>
      <c r="D186" s="55" t="n">
        <v>75</v>
      </c>
      <c r="E186" s="32" t="n">
        <v>74.32</v>
      </c>
      <c r="F186" s="55" t="n">
        <v>0</v>
      </c>
      <c r="G186" s="54" t="n">
        <v>-0.68</v>
      </c>
      <c r="H186" s="55" t="n">
        <v>32.6516</v>
      </c>
      <c r="I186" s="32" t="n">
        <v>32.6554</v>
      </c>
      <c r="J186" s="55" t="n">
        <v>0.00128976</v>
      </c>
      <c r="K186" s="54" t="n">
        <v>0.00382614</v>
      </c>
    </row>
    <row r="187" customFormat="false" ht="14.65" hidden="false" customHeight="false" outlineLevel="0" collapsed="false">
      <c r="A187" s="53" t="s">
        <v>25</v>
      </c>
      <c r="B187" s="54" t="s">
        <v>26</v>
      </c>
      <c r="C187" s="54" t="n">
        <v>25</v>
      </c>
      <c r="D187" s="55" t="n">
        <v>50</v>
      </c>
      <c r="E187" s="32" t="n">
        <v>50.05</v>
      </c>
      <c r="F187" s="55" t="n">
        <v>0</v>
      </c>
      <c r="G187" s="54" t="n">
        <v>0.0499992</v>
      </c>
      <c r="H187" s="55" t="n">
        <v>32.6217</v>
      </c>
      <c r="I187" s="32" t="n">
        <v>32.6225</v>
      </c>
      <c r="J187" s="55" t="n">
        <v>0.00170633</v>
      </c>
      <c r="K187" s="54" t="n">
        <v>0.000843048</v>
      </c>
    </row>
    <row r="188" customFormat="false" ht="14.65" hidden="false" customHeight="false" outlineLevel="0" collapsed="false">
      <c r="A188" s="53" t="s">
        <v>25</v>
      </c>
      <c r="B188" s="54" t="s">
        <v>26</v>
      </c>
      <c r="C188" s="54" t="n">
        <v>12</v>
      </c>
      <c r="D188" s="55" t="n">
        <v>25</v>
      </c>
      <c r="E188" s="32" t="n">
        <v>25.25</v>
      </c>
      <c r="F188" s="55" t="n">
        <v>0</v>
      </c>
      <c r="G188" s="54" t="n">
        <v>0.25</v>
      </c>
      <c r="H188" s="55" t="n">
        <v>32.4764</v>
      </c>
      <c r="I188" s="32" t="n">
        <v>32.5287</v>
      </c>
      <c r="J188" s="55" t="n">
        <v>0.0069645</v>
      </c>
      <c r="K188" s="54" t="n">
        <v>0.0523415</v>
      </c>
    </row>
    <row r="189" customFormat="false" ht="14.65" hidden="false" customHeight="false" outlineLevel="0" collapsed="false">
      <c r="A189" s="53" t="s">
        <v>25</v>
      </c>
      <c r="B189" s="54" t="s">
        <v>26</v>
      </c>
      <c r="C189" s="54" t="n">
        <v>79</v>
      </c>
      <c r="D189" s="55" t="n">
        <v>10</v>
      </c>
      <c r="E189" s="32" t="n">
        <v>9.74</v>
      </c>
      <c r="F189" s="55" t="n">
        <v>0</v>
      </c>
      <c r="G189" s="54" t="n">
        <v>-0.26</v>
      </c>
      <c r="H189" s="55" t="n">
        <v>32.4642</v>
      </c>
      <c r="I189" s="32" t="n">
        <v>32.4613</v>
      </c>
      <c r="J189" s="55" t="n">
        <v>0.00304032</v>
      </c>
      <c r="K189" s="54" t="n">
        <v>-0.0029335</v>
      </c>
    </row>
    <row r="190" customFormat="false" ht="14.65" hidden="false" customHeight="false" outlineLevel="0" collapsed="false">
      <c r="A190" s="56" t="s">
        <v>25</v>
      </c>
      <c r="B190" s="57" t="s">
        <v>26</v>
      </c>
      <c r="C190" s="57" t="n">
        <v>39</v>
      </c>
      <c r="D190" s="58" t="n">
        <v>0</v>
      </c>
      <c r="E190" s="59" t="n">
        <v>2.17</v>
      </c>
      <c r="F190" s="58" t="n">
        <v>0</v>
      </c>
      <c r="G190" s="57" t="n">
        <v>2.17</v>
      </c>
      <c r="H190" s="58" t="n">
        <v>32.4644</v>
      </c>
      <c r="I190" s="59" t="n">
        <v>32.4615</v>
      </c>
      <c r="J190" s="58" t="n">
        <v>0.00600421</v>
      </c>
      <c r="K190" s="57" t="n">
        <v>-0.0029068</v>
      </c>
    </row>
    <row r="191" customFormat="false" ht="14.65" hidden="false" customHeight="false" outlineLevel="0" collapsed="false">
      <c r="A191" s="32" t="s">
        <v>124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4.65" hidden="false" customHeight="false" outlineLevel="0" collapsed="false">
      <c r="A192" s="49" t="s">
        <v>27</v>
      </c>
      <c r="B192" s="50" t="s">
        <v>28</v>
      </c>
      <c r="C192" s="50" t="n">
        <v>42</v>
      </c>
      <c r="D192" s="51" t="n">
        <v>100</v>
      </c>
      <c r="E192" s="52" t="n">
        <v>101.8</v>
      </c>
      <c r="F192" s="51" t="n">
        <v>0</v>
      </c>
      <c r="G192" s="50" t="n">
        <v>1.8</v>
      </c>
      <c r="H192" s="51" t="n">
        <v>33.0035</v>
      </c>
      <c r="I192" s="52" t="n">
        <v>33.0155</v>
      </c>
      <c r="J192" s="51" t="n">
        <v>0.00227155</v>
      </c>
      <c r="K192" s="50" t="n">
        <v>0.0119896</v>
      </c>
    </row>
    <row r="193" customFormat="false" ht="14.65" hidden="false" customHeight="false" outlineLevel="0" collapsed="false">
      <c r="A193" s="53" t="s">
        <v>27</v>
      </c>
      <c r="B193" s="54" t="s">
        <v>28</v>
      </c>
      <c r="C193" s="54" t="n">
        <v>66</v>
      </c>
      <c r="D193" s="55" t="n">
        <v>75</v>
      </c>
      <c r="E193" s="32" t="n">
        <v>75.67</v>
      </c>
      <c r="F193" s="55" t="n">
        <v>0</v>
      </c>
      <c r="G193" s="54" t="n">
        <v>0.669998</v>
      </c>
      <c r="H193" s="55" t="n">
        <v>32.6945</v>
      </c>
      <c r="I193" s="32" t="n">
        <v>32.6905</v>
      </c>
      <c r="J193" s="55" t="n">
        <v>0.0038462</v>
      </c>
      <c r="K193" s="54" t="n">
        <v>-0.00404358</v>
      </c>
    </row>
    <row r="194" customFormat="false" ht="14.65" hidden="false" customHeight="false" outlineLevel="0" collapsed="false">
      <c r="A194" s="53" t="s">
        <v>27</v>
      </c>
      <c r="B194" s="54" t="s">
        <v>28</v>
      </c>
      <c r="C194" s="54" t="n">
        <v>29</v>
      </c>
      <c r="D194" s="55" t="n">
        <v>50</v>
      </c>
      <c r="E194" s="32" t="n">
        <v>49.01</v>
      </c>
      <c r="F194" s="55" t="n">
        <v>0</v>
      </c>
      <c r="G194" s="54" t="n">
        <v>-0.990002</v>
      </c>
      <c r="H194" s="55" t="n">
        <v>32.6294</v>
      </c>
      <c r="I194" s="32" t="n">
        <v>32.6344</v>
      </c>
      <c r="J194" s="55" t="n">
        <v>0.0431416</v>
      </c>
      <c r="K194" s="54" t="n">
        <v>0.00504684</v>
      </c>
    </row>
    <row r="195" customFormat="false" ht="14.65" hidden="false" customHeight="false" outlineLevel="0" collapsed="false">
      <c r="A195" s="53" t="s">
        <v>27</v>
      </c>
      <c r="B195" s="54" t="s">
        <v>28</v>
      </c>
      <c r="C195" s="54" t="n">
        <v>46</v>
      </c>
      <c r="D195" s="55" t="n">
        <v>25</v>
      </c>
      <c r="E195" s="32" t="n">
        <v>25.12</v>
      </c>
      <c r="F195" s="55" t="n">
        <v>0</v>
      </c>
      <c r="G195" s="54" t="n">
        <v>0.120001</v>
      </c>
      <c r="H195" s="55" t="n">
        <v>32.5192</v>
      </c>
      <c r="I195" s="32" t="n">
        <v>32.6097</v>
      </c>
      <c r="J195" s="55" t="n">
        <v>0.122722</v>
      </c>
      <c r="K195" s="54" t="n">
        <v>0.0904732</v>
      </c>
    </row>
    <row r="196" customFormat="false" ht="14.65" hidden="false" customHeight="false" outlineLevel="0" collapsed="false">
      <c r="A196" s="53" t="s">
        <v>27</v>
      </c>
      <c r="B196" s="54" t="s">
        <v>28</v>
      </c>
      <c r="C196" s="54" t="n">
        <v>30</v>
      </c>
      <c r="D196" s="55" t="n">
        <v>10</v>
      </c>
      <c r="E196" s="32" t="n">
        <v>10.12</v>
      </c>
      <c r="F196" s="55" t="n">
        <v>0</v>
      </c>
      <c r="G196" s="54" t="n">
        <v>0.12</v>
      </c>
      <c r="H196" s="55" t="n">
        <v>32.4218</v>
      </c>
      <c r="I196" s="32" t="n">
        <v>32.4194</v>
      </c>
      <c r="J196" s="55" t="n">
        <v>0.000792415</v>
      </c>
      <c r="K196" s="54" t="n">
        <v>-0.0024147</v>
      </c>
    </row>
    <row r="197" customFormat="false" ht="14.65" hidden="false" customHeight="false" outlineLevel="0" collapsed="false">
      <c r="A197" s="56" t="s">
        <v>27</v>
      </c>
      <c r="B197" s="57" t="s">
        <v>28</v>
      </c>
      <c r="C197" s="57" t="n">
        <v>13</v>
      </c>
      <c r="D197" s="58" t="n">
        <v>0</v>
      </c>
      <c r="E197" s="59" t="n">
        <v>2.17</v>
      </c>
      <c r="F197" s="58" t="n">
        <v>0</v>
      </c>
      <c r="G197" s="57" t="n">
        <v>2.17</v>
      </c>
      <c r="H197" s="58" t="n">
        <v>32.4212</v>
      </c>
      <c r="I197" s="59" t="n">
        <v>32.4202</v>
      </c>
      <c r="J197" s="58" t="n">
        <v>0.000262661</v>
      </c>
      <c r="K197" s="57" t="n">
        <v>-0.00100708</v>
      </c>
    </row>
    <row r="198" customFormat="false" ht="14.65" hidden="false" customHeight="false" outlineLevel="0" collapsed="false">
      <c r="A198" s="32" t="s">
        <v>12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4.65" hidden="false" customHeight="false" outlineLevel="0" collapsed="false">
      <c r="A199" s="49" t="s">
        <v>29</v>
      </c>
      <c r="B199" s="50" t="s">
        <v>30</v>
      </c>
      <c r="C199" s="50" t="n">
        <v>30</v>
      </c>
      <c r="D199" s="51" t="n">
        <v>100</v>
      </c>
      <c r="E199" s="52" t="n">
        <v>100.16</v>
      </c>
      <c r="F199" s="51" t="n">
        <v>0</v>
      </c>
      <c r="G199" s="50" t="n">
        <v>0.160004</v>
      </c>
      <c r="H199" s="51" t="n">
        <v>33.3816</v>
      </c>
      <c r="I199" s="52" t="n">
        <v>33.3907</v>
      </c>
      <c r="J199" s="51" t="n">
        <v>0.00177312</v>
      </c>
      <c r="K199" s="50" t="n">
        <v>0.00907898</v>
      </c>
    </row>
    <row r="200" customFormat="false" ht="14.65" hidden="false" customHeight="false" outlineLevel="0" collapsed="false">
      <c r="A200" s="53" t="s">
        <v>29</v>
      </c>
      <c r="B200" s="54" t="s">
        <v>30</v>
      </c>
      <c r="C200" s="54" t="n">
        <v>23</v>
      </c>
      <c r="D200" s="55" t="n">
        <v>75</v>
      </c>
      <c r="E200" s="32" t="n">
        <v>75.46</v>
      </c>
      <c r="F200" s="55" t="n">
        <v>0</v>
      </c>
      <c r="G200" s="54" t="n">
        <v>0.459999</v>
      </c>
      <c r="H200" s="55" t="n">
        <v>32.7777</v>
      </c>
      <c r="I200" s="32" t="n">
        <v>32.7874</v>
      </c>
      <c r="J200" s="55" t="n">
        <v>0.00220143</v>
      </c>
      <c r="K200" s="54" t="n">
        <v>0.00966644</v>
      </c>
    </row>
    <row r="201" customFormat="false" ht="14.65" hidden="false" customHeight="false" outlineLevel="0" collapsed="false">
      <c r="A201" s="53" t="s">
        <v>29</v>
      </c>
      <c r="B201" s="54" t="s">
        <v>30</v>
      </c>
      <c r="C201" s="54" t="n">
        <v>61</v>
      </c>
      <c r="D201" s="55" t="n">
        <v>50</v>
      </c>
      <c r="E201" s="32" t="n">
        <v>49.89</v>
      </c>
      <c r="F201" s="55" t="n">
        <v>0</v>
      </c>
      <c r="G201" s="54" t="n">
        <v>-0.110001</v>
      </c>
      <c r="H201" s="55" t="n">
        <v>32.6466</v>
      </c>
      <c r="I201" s="32" t="n">
        <v>32.6505</v>
      </c>
      <c r="J201" s="55" t="n">
        <v>0.00502308</v>
      </c>
      <c r="K201" s="54" t="n">
        <v>0.00393677</v>
      </c>
    </row>
    <row r="202" customFormat="false" ht="14.65" hidden="false" customHeight="false" outlineLevel="0" collapsed="false">
      <c r="A202" s="53" t="s">
        <v>29</v>
      </c>
      <c r="B202" s="54" t="s">
        <v>30</v>
      </c>
      <c r="C202" s="54" t="n">
        <v>23</v>
      </c>
      <c r="D202" s="55" t="n">
        <v>25</v>
      </c>
      <c r="E202" s="32" t="n">
        <v>25.82</v>
      </c>
      <c r="F202" s="55" t="n">
        <v>0</v>
      </c>
      <c r="G202" s="54" t="n">
        <v>0.82</v>
      </c>
      <c r="H202" s="55" t="n">
        <v>32.5584</v>
      </c>
      <c r="I202" s="32" t="n">
        <v>32.5613</v>
      </c>
      <c r="J202" s="55" t="n">
        <v>0.00392513</v>
      </c>
      <c r="K202" s="54" t="n">
        <v>0.00285721</v>
      </c>
    </row>
    <row r="203" customFormat="false" ht="14.65" hidden="false" customHeight="false" outlineLevel="0" collapsed="false">
      <c r="A203" s="53" t="s">
        <v>29</v>
      </c>
      <c r="B203" s="54" t="s">
        <v>30</v>
      </c>
      <c r="C203" s="54" t="n">
        <v>74</v>
      </c>
      <c r="D203" s="55" t="n">
        <v>10</v>
      </c>
      <c r="E203" s="32" t="n">
        <v>10.43</v>
      </c>
      <c r="F203" s="55" t="n">
        <v>0</v>
      </c>
      <c r="G203" s="54" t="n">
        <v>0.43</v>
      </c>
      <c r="H203" s="55" t="n">
        <v>32.4231</v>
      </c>
      <c r="I203" s="32" t="n">
        <v>32.4163</v>
      </c>
      <c r="J203" s="55" t="n">
        <v>0.00179383</v>
      </c>
      <c r="K203" s="54" t="n">
        <v>-0.00683975</v>
      </c>
    </row>
    <row r="204" customFormat="false" ht="14.65" hidden="false" customHeight="false" outlineLevel="0" collapsed="false">
      <c r="A204" s="56" t="s">
        <v>29</v>
      </c>
      <c r="B204" s="57" t="s">
        <v>30</v>
      </c>
      <c r="C204" s="57" t="n">
        <v>15</v>
      </c>
      <c r="D204" s="58" t="n">
        <v>0</v>
      </c>
      <c r="E204" s="59" t="n">
        <v>1.4</v>
      </c>
      <c r="F204" s="58" t="n">
        <v>0</v>
      </c>
      <c r="G204" s="57" t="n">
        <v>1.4</v>
      </c>
      <c r="H204" s="58" t="n">
        <v>32.4234</v>
      </c>
      <c r="I204" s="59" t="n">
        <v>32.4196</v>
      </c>
      <c r="J204" s="58" t="n">
        <v>0.000343413</v>
      </c>
      <c r="K204" s="57" t="n">
        <v>-0.00377274</v>
      </c>
    </row>
    <row r="205" customFormat="false" ht="14.65" hidden="false" customHeight="false" outlineLevel="0" collapsed="false">
      <c r="A205" s="32" t="s">
        <v>12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4.65" hidden="false" customHeight="false" outlineLevel="0" collapsed="false">
      <c r="A206" s="49" t="s">
        <v>31</v>
      </c>
      <c r="B206" s="50" t="s">
        <v>32</v>
      </c>
      <c r="C206" s="50" t="n">
        <v>52</v>
      </c>
      <c r="D206" s="51" t="n">
        <v>100</v>
      </c>
      <c r="E206" s="52" t="n">
        <v>104.24</v>
      </c>
      <c r="F206" s="51" t="n">
        <v>0</v>
      </c>
      <c r="G206" s="50" t="n">
        <v>4.24</v>
      </c>
      <c r="H206" s="51" t="n">
        <v>33.366</v>
      </c>
      <c r="I206" s="52" t="n">
        <v>33.3669</v>
      </c>
      <c r="J206" s="51" t="n">
        <v>0.00284941</v>
      </c>
      <c r="K206" s="50" t="n">
        <v>0.000862122</v>
      </c>
    </row>
    <row r="207" customFormat="false" ht="14.65" hidden="false" customHeight="false" outlineLevel="0" collapsed="false">
      <c r="A207" s="53" t="s">
        <v>31</v>
      </c>
      <c r="B207" s="54" t="s">
        <v>32</v>
      </c>
      <c r="C207" s="54" t="n">
        <v>33</v>
      </c>
      <c r="D207" s="55" t="n">
        <v>75</v>
      </c>
      <c r="E207" s="32" t="n">
        <v>74.1</v>
      </c>
      <c r="F207" s="55" t="n">
        <v>0</v>
      </c>
      <c r="G207" s="54" t="n">
        <v>-0.900002</v>
      </c>
      <c r="H207" s="55" t="n">
        <v>32.6706</v>
      </c>
      <c r="I207" s="32" t="n">
        <v>32.6692</v>
      </c>
      <c r="J207" s="55" t="n">
        <v>0.0006859</v>
      </c>
      <c r="K207" s="54" t="n">
        <v>-0.00139618</v>
      </c>
    </row>
    <row r="208" customFormat="false" ht="14.65" hidden="false" customHeight="false" outlineLevel="0" collapsed="false">
      <c r="A208" s="53" t="s">
        <v>31</v>
      </c>
      <c r="B208" s="54" t="s">
        <v>32</v>
      </c>
      <c r="C208" s="54" t="n">
        <v>25</v>
      </c>
      <c r="D208" s="55" t="n">
        <v>50</v>
      </c>
      <c r="E208" s="32" t="n">
        <v>50.34</v>
      </c>
      <c r="F208" s="55" t="n">
        <v>0</v>
      </c>
      <c r="G208" s="54" t="n">
        <v>0.34</v>
      </c>
      <c r="H208" s="55" t="n">
        <v>32.6121</v>
      </c>
      <c r="I208" s="32" t="n">
        <v>32.6088</v>
      </c>
      <c r="J208" s="55" t="n">
        <v>0.00146925</v>
      </c>
      <c r="K208" s="54" t="n">
        <v>-0.00325012</v>
      </c>
    </row>
    <row r="209" customFormat="false" ht="14.65" hidden="false" customHeight="false" outlineLevel="0" collapsed="false">
      <c r="A209" s="53" t="s">
        <v>31</v>
      </c>
      <c r="B209" s="54" t="s">
        <v>32</v>
      </c>
      <c r="C209" s="54" t="n">
        <v>43</v>
      </c>
      <c r="D209" s="55" t="n">
        <v>25</v>
      </c>
      <c r="E209" s="32" t="n">
        <v>25</v>
      </c>
      <c r="F209" s="55" t="n">
        <v>0</v>
      </c>
      <c r="G209" s="54" t="n">
        <v>0</v>
      </c>
      <c r="H209" s="55" t="n">
        <v>32.5169</v>
      </c>
      <c r="I209" s="32" t="n">
        <v>32.5536</v>
      </c>
      <c r="J209" s="55" t="n">
        <v>0.0352854</v>
      </c>
      <c r="K209" s="54" t="n">
        <v>0.0367508</v>
      </c>
    </row>
    <row r="210" customFormat="false" ht="14.65" hidden="false" customHeight="false" outlineLevel="0" collapsed="false">
      <c r="A210" s="53" t="s">
        <v>31</v>
      </c>
      <c r="B210" s="54" t="s">
        <v>32</v>
      </c>
      <c r="C210" s="54" t="n">
        <v>52</v>
      </c>
      <c r="D210" s="55" t="n">
        <v>10</v>
      </c>
      <c r="E210" s="32" t="n">
        <v>9.45</v>
      </c>
      <c r="F210" s="55" t="n">
        <v>0</v>
      </c>
      <c r="G210" s="54" t="n">
        <v>-0.55</v>
      </c>
      <c r="H210" s="55" t="n">
        <v>32.5088</v>
      </c>
      <c r="I210" s="32" t="n">
        <v>32.5009</v>
      </c>
      <c r="J210" s="55" t="n">
        <v>0.0027747</v>
      </c>
      <c r="K210" s="54" t="n">
        <v>-0.00793457</v>
      </c>
    </row>
    <row r="211" customFormat="false" ht="14.65" hidden="false" customHeight="false" outlineLevel="0" collapsed="false">
      <c r="A211" s="56" t="s">
        <v>31</v>
      </c>
      <c r="B211" s="57" t="s">
        <v>32</v>
      </c>
      <c r="C211" s="57" t="n">
        <v>66</v>
      </c>
      <c r="D211" s="58" t="n">
        <v>0</v>
      </c>
      <c r="E211" s="59" t="n">
        <v>0.78</v>
      </c>
      <c r="F211" s="58" t="n">
        <v>0</v>
      </c>
      <c r="G211" s="57" t="n">
        <v>0.78</v>
      </c>
      <c r="H211" s="58" t="n">
        <v>32.5086</v>
      </c>
      <c r="I211" s="59" t="n">
        <v>32.5025</v>
      </c>
      <c r="J211" s="58" t="n">
        <v>0.000755043</v>
      </c>
      <c r="K211" s="57" t="n">
        <v>-0.00614166</v>
      </c>
    </row>
    <row r="212" customFormat="false" ht="14.65" hidden="false" customHeight="false" outlineLevel="0" collapsed="false">
      <c r="A212" s="32" t="s">
        <v>124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4.65" hidden="false" customHeight="false" outlineLevel="0" collapsed="false">
      <c r="A213" s="49" t="s">
        <v>33</v>
      </c>
      <c r="B213" s="50" t="s">
        <v>34</v>
      </c>
      <c r="C213" s="50" t="n">
        <v>39</v>
      </c>
      <c r="D213" s="51" t="n">
        <v>100</v>
      </c>
      <c r="E213" s="52" t="n">
        <v>99.77</v>
      </c>
      <c r="F213" s="51" t="n">
        <v>0</v>
      </c>
      <c r="G213" s="50" t="n">
        <v>-0.230003</v>
      </c>
      <c r="H213" s="51" t="n">
        <v>33.1292</v>
      </c>
      <c r="I213" s="52" t="n">
        <v>33.1435</v>
      </c>
      <c r="J213" s="51" t="n">
        <v>0.00602604</v>
      </c>
      <c r="K213" s="50" t="n">
        <v>0.0142708</v>
      </c>
    </row>
    <row r="214" customFormat="false" ht="14.65" hidden="false" customHeight="false" outlineLevel="0" collapsed="false">
      <c r="A214" s="53" t="s">
        <v>33</v>
      </c>
      <c r="B214" s="54" t="s">
        <v>34</v>
      </c>
      <c r="C214" s="54" t="n">
        <v>30</v>
      </c>
      <c r="D214" s="55" t="n">
        <v>75</v>
      </c>
      <c r="E214" s="32" t="n">
        <v>75.61</v>
      </c>
      <c r="F214" s="55" t="n">
        <v>0</v>
      </c>
      <c r="G214" s="54" t="n">
        <v>0.610001</v>
      </c>
      <c r="H214" s="55" t="n">
        <v>32.6952</v>
      </c>
      <c r="I214" s="32" t="n">
        <v>32.691</v>
      </c>
      <c r="J214" s="55" t="n">
        <v>0.000566619</v>
      </c>
      <c r="K214" s="54" t="n">
        <v>-0.00423813</v>
      </c>
    </row>
    <row r="215" customFormat="false" ht="14.65" hidden="false" customHeight="false" outlineLevel="0" collapsed="false">
      <c r="A215" s="53" t="s">
        <v>33</v>
      </c>
      <c r="B215" s="54" t="s">
        <v>34</v>
      </c>
      <c r="C215" s="54" t="n">
        <v>37</v>
      </c>
      <c r="D215" s="55" t="n">
        <v>50</v>
      </c>
      <c r="E215" s="32" t="n">
        <v>50.79</v>
      </c>
      <c r="F215" s="55" t="n">
        <v>0</v>
      </c>
      <c r="G215" s="54" t="n">
        <v>0.790001</v>
      </c>
      <c r="H215" s="55" t="n">
        <v>32.6118</v>
      </c>
      <c r="I215" s="32" t="n">
        <v>32.6034</v>
      </c>
      <c r="J215" s="55" t="n">
        <v>0.00313899</v>
      </c>
      <c r="K215" s="54" t="n">
        <v>-0.0084343</v>
      </c>
    </row>
    <row r="216" customFormat="false" ht="14.65" hidden="false" customHeight="false" outlineLevel="0" collapsed="false">
      <c r="A216" s="53" t="s">
        <v>33</v>
      </c>
      <c r="B216" s="54" t="s">
        <v>34</v>
      </c>
      <c r="C216" s="54" t="n">
        <v>35</v>
      </c>
      <c r="D216" s="55" t="n">
        <v>25</v>
      </c>
      <c r="E216" s="32" t="n">
        <v>24</v>
      </c>
      <c r="F216" s="55" t="n">
        <v>0</v>
      </c>
      <c r="G216" s="54" t="n">
        <v>-1</v>
      </c>
      <c r="H216" s="55" t="n">
        <v>32.449</v>
      </c>
      <c r="I216" s="32" t="n">
        <v>32.4551</v>
      </c>
      <c r="J216" s="55" t="n">
        <v>0.0127721</v>
      </c>
      <c r="K216" s="54" t="n">
        <v>0.0060997</v>
      </c>
    </row>
    <row r="217" customFormat="false" ht="14.65" hidden="false" customHeight="false" outlineLevel="0" collapsed="false">
      <c r="A217" s="53" t="s">
        <v>33</v>
      </c>
      <c r="B217" s="54" t="s">
        <v>34</v>
      </c>
      <c r="C217" s="54" t="n">
        <v>10</v>
      </c>
      <c r="D217" s="55" t="n">
        <v>10</v>
      </c>
      <c r="E217" s="32" t="n">
        <v>10.6</v>
      </c>
      <c r="F217" s="55" t="n">
        <v>0</v>
      </c>
      <c r="G217" s="54" t="n">
        <v>0.6</v>
      </c>
      <c r="H217" s="55" t="n">
        <v>32.4376</v>
      </c>
      <c r="I217" s="32" t="n">
        <v>32.4363</v>
      </c>
      <c r="J217" s="55" t="n">
        <v>0.00301002</v>
      </c>
      <c r="K217" s="54" t="n">
        <v>-0.00128937</v>
      </c>
    </row>
    <row r="218" customFormat="false" ht="14.65" hidden="false" customHeight="false" outlineLevel="0" collapsed="false">
      <c r="A218" s="56" t="s">
        <v>33</v>
      </c>
      <c r="B218" s="57" t="s">
        <v>34</v>
      </c>
      <c r="C218" s="57" t="n">
        <v>65</v>
      </c>
      <c r="D218" s="58" t="n">
        <v>0</v>
      </c>
      <c r="E218" s="59" t="n">
        <v>1.05</v>
      </c>
      <c r="F218" s="58" t="n">
        <v>0</v>
      </c>
      <c r="G218" s="57" t="n">
        <v>1.05</v>
      </c>
      <c r="H218" s="58" t="n">
        <v>32.4368</v>
      </c>
      <c r="I218" s="59" t="n">
        <v>32.4339</v>
      </c>
      <c r="J218" s="58" t="n">
        <v>0.00267724</v>
      </c>
      <c r="K218" s="57" t="n">
        <v>-0.00289154</v>
      </c>
    </row>
    <row r="219" customFormat="false" ht="14.65" hidden="false" customHeight="false" outlineLevel="0" collapsed="false">
      <c r="A219" s="32" t="s">
        <v>12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4.65" hidden="false" customHeight="false" outlineLevel="0" collapsed="false">
      <c r="A220" s="49" t="s">
        <v>35</v>
      </c>
      <c r="B220" s="50" t="s">
        <v>36</v>
      </c>
      <c r="C220" s="50" t="n">
        <v>73</v>
      </c>
      <c r="D220" s="51" t="n">
        <v>100</v>
      </c>
      <c r="E220" s="52" t="n">
        <v>101.3</v>
      </c>
      <c r="F220" s="51" t="n">
        <v>0</v>
      </c>
      <c r="G220" s="50" t="n">
        <v>1.3</v>
      </c>
      <c r="H220" s="51" t="n">
        <v>33.1079</v>
      </c>
      <c r="I220" s="52" t="n">
        <v>33.1067</v>
      </c>
      <c r="J220" s="51" t="n">
        <v>0.00041898</v>
      </c>
      <c r="K220" s="50" t="n">
        <v>-0.00118637</v>
      </c>
    </row>
    <row r="221" customFormat="false" ht="14.65" hidden="false" customHeight="false" outlineLevel="0" collapsed="false">
      <c r="A221" s="53" t="s">
        <v>35</v>
      </c>
      <c r="B221" s="54" t="s">
        <v>36</v>
      </c>
      <c r="C221" s="54" t="n">
        <v>69</v>
      </c>
      <c r="D221" s="55" t="n">
        <v>75</v>
      </c>
      <c r="E221" s="32" t="n">
        <v>76.23</v>
      </c>
      <c r="F221" s="55" t="n">
        <v>0</v>
      </c>
      <c r="G221" s="54" t="n">
        <v>1.23</v>
      </c>
      <c r="H221" s="55" t="n">
        <v>32.749</v>
      </c>
      <c r="I221" s="32" t="n">
        <v>32.7713</v>
      </c>
      <c r="J221" s="55" t="n">
        <v>0.0018474</v>
      </c>
      <c r="K221" s="54" t="n">
        <v>0.0222511</v>
      </c>
    </row>
    <row r="222" customFormat="false" ht="14.65" hidden="false" customHeight="false" outlineLevel="0" collapsed="false">
      <c r="A222" s="53" t="s">
        <v>35</v>
      </c>
      <c r="B222" s="54" t="s">
        <v>36</v>
      </c>
      <c r="C222" s="54" t="n">
        <v>12</v>
      </c>
      <c r="D222" s="55" t="n">
        <v>50</v>
      </c>
      <c r="E222" s="32" t="n">
        <v>50.14</v>
      </c>
      <c r="F222" s="55" t="n">
        <v>0</v>
      </c>
      <c r="G222" s="54" t="n">
        <v>0.139999</v>
      </c>
      <c r="H222" s="55" t="n">
        <v>32.6118</v>
      </c>
      <c r="I222" s="32" t="n">
        <v>32.6151</v>
      </c>
      <c r="J222" s="55" t="n">
        <v>0.000802537</v>
      </c>
      <c r="K222" s="54" t="n">
        <v>0.0033226</v>
      </c>
    </row>
    <row r="223" customFormat="false" ht="14.65" hidden="false" customHeight="false" outlineLevel="0" collapsed="false">
      <c r="A223" s="53" t="s">
        <v>35</v>
      </c>
      <c r="B223" s="54" t="s">
        <v>36</v>
      </c>
      <c r="C223" s="54" t="n">
        <v>53</v>
      </c>
      <c r="D223" s="55" t="n">
        <v>25</v>
      </c>
      <c r="E223" s="32" t="n">
        <v>26.41</v>
      </c>
      <c r="F223" s="55" t="n">
        <v>0</v>
      </c>
      <c r="G223" s="54" t="n">
        <v>1.41</v>
      </c>
      <c r="H223" s="55" t="n">
        <v>32.5506</v>
      </c>
      <c r="I223" s="32" t="n">
        <v>32.5472</v>
      </c>
      <c r="J223" s="55" t="n">
        <v>0.000663074</v>
      </c>
      <c r="K223" s="54" t="n">
        <v>-0.00339508</v>
      </c>
    </row>
    <row r="224" customFormat="false" ht="14.65" hidden="false" customHeight="false" outlineLevel="0" collapsed="false">
      <c r="A224" s="53" t="s">
        <v>35</v>
      </c>
      <c r="B224" s="54" t="s">
        <v>36</v>
      </c>
      <c r="C224" s="54" t="n">
        <v>116</v>
      </c>
      <c r="D224" s="55" t="n">
        <v>10</v>
      </c>
      <c r="E224" s="32" t="n">
        <v>10.86</v>
      </c>
      <c r="F224" s="55" t="n">
        <v>0</v>
      </c>
      <c r="G224" s="54" t="n">
        <v>0.86</v>
      </c>
      <c r="H224" s="55" t="n">
        <v>32.5409</v>
      </c>
      <c r="I224" s="32" t="n">
        <v>32.5382</v>
      </c>
      <c r="J224" s="55" t="n">
        <v>0.000584502</v>
      </c>
      <c r="K224" s="54" t="n">
        <v>-0.00272369</v>
      </c>
    </row>
    <row r="225" customFormat="false" ht="14.65" hidden="false" customHeight="false" outlineLevel="0" collapsed="false">
      <c r="A225" s="56" t="s">
        <v>35</v>
      </c>
      <c r="B225" s="57" t="s">
        <v>36</v>
      </c>
      <c r="C225" s="57" t="n">
        <v>87</v>
      </c>
      <c r="D225" s="58" t="n">
        <v>0</v>
      </c>
      <c r="E225" s="59" t="n">
        <v>0.38</v>
      </c>
      <c r="F225" s="58" t="n">
        <v>0</v>
      </c>
      <c r="G225" s="57" t="n">
        <v>0.38</v>
      </c>
      <c r="H225" s="58" t="n">
        <v>32.5355</v>
      </c>
      <c r="I225" s="59" t="n">
        <v>32.5332</v>
      </c>
      <c r="J225" s="58" t="n">
        <v>0.00118926</v>
      </c>
      <c r="K225" s="57" t="n">
        <v>-0.00226974</v>
      </c>
    </row>
    <row r="226" customFormat="false" ht="14.65" hidden="false" customHeight="false" outlineLevel="0" collapsed="false">
      <c r="A226" s="32" t="s">
        <v>12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4.65" hidden="false" customHeight="false" outlineLevel="0" collapsed="false">
      <c r="A227" s="49" t="s">
        <v>37</v>
      </c>
      <c r="B227" s="50" t="s">
        <v>38</v>
      </c>
      <c r="C227" s="50" t="n">
        <v>4</v>
      </c>
      <c r="D227" s="51" t="n">
        <v>400</v>
      </c>
      <c r="E227" s="52" t="n">
        <v>400.94</v>
      </c>
      <c r="F227" s="51" t="n">
        <v>0</v>
      </c>
      <c r="G227" s="50" t="n">
        <v>0.940002</v>
      </c>
      <c r="H227" s="51" t="n">
        <v>34.0018</v>
      </c>
      <c r="I227" s="52" t="n">
        <v>33.9984</v>
      </c>
      <c r="J227" s="51" t="n">
        <v>0.000376594</v>
      </c>
      <c r="K227" s="50" t="n">
        <v>-0.0034256</v>
      </c>
    </row>
    <row r="228" customFormat="false" ht="14.65" hidden="false" customHeight="false" outlineLevel="0" collapsed="false">
      <c r="A228" s="53" t="s">
        <v>37</v>
      </c>
      <c r="B228" s="54" t="s">
        <v>38</v>
      </c>
      <c r="C228" s="54" t="n">
        <v>13</v>
      </c>
      <c r="D228" s="55" t="n">
        <v>300</v>
      </c>
      <c r="E228" s="32" t="n">
        <v>303.13</v>
      </c>
      <c r="F228" s="55" t="n">
        <v>0</v>
      </c>
      <c r="G228" s="54" t="n">
        <v>3.13</v>
      </c>
      <c r="H228" s="55" t="n">
        <v>33.9156</v>
      </c>
      <c r="I228" s="32" t="n">
        <v>33.911</v>
      </c>
      <c r="J228" s="55" t="n">
        <v>0.000482457</v>
      </c>
      <c r="K228" s="54" t="n">
        <v>-0.0046463</v>
      </c>
    </row>
    <row r="229" customFormat="false" ht="14.65" hidden="false" customHeight="false" outlineLevel="0" collapsed="false">
      <c r="A229" s="53" t="s">
        <v>37</v>
      </c>
      <c r="B229" s="54" t="s">
        <v>38</v>
      </c>
      <c r="C229" s="54" t="n">
        <v>27</v>
      </c>
      <c r="D229" s="55" t="n">
        <v>250</v>
      </c>
      <c r="E229" s="32" t="n">
        <v>251.7</v>
      </c>
      <c r="F229" s="55" t="n">
        <v>0</v>
      </c>
      <c r="G229" s="54" t="n">
        <v>1.7</v>
      </c>
      <c r="H229" s="55" t="n">
        <v>33.8692</v>
      </c>
      <c r="I229" s="32" t="n">
        <v>33.8648</v>
      </c>
      <c r="J229" s="55" t="n">
        <v>0.000486132</v>
      </c>
      <c r="K229" s="54" t="n">
        <v>-0.00437546</v>
      </c>
    </row>
    <row r="230" customFormat="false" ht="14.65" hidden="false" customHeight="false" outlineLevel="0" collapsed="false">
      <c r="A230" s="53" t="s">
        <v>37</v>
      </c>
      <c r="B230" s="54" t="s">
        <v>38</v>
      </c>
      <c r="C230" s="54" t="n">
        <v>18</v>
      </c>
      <c r="D230" s="55" t="n">
        <v>200</v>
      </c>
      <c r="E230" s="32" t="n">
        <v>197.71</v>
      </c>
      <c r="F230" s="55" t="n">
        <v>0</v>
      </c>
      <c r="G230" s="54" t="n">
        <v>-2.28999</v>
      </c>
      <c r="H230" s="55" t="n">
        <v>33.8032</v>
      </c>
      <c r="I230" s="32" t="n">
        <v>33.7977</v>
      </c>
      <c r="J230" s="55" t="n">
        <v>0.000422582</v>
      </c>
      <c r="K230" s="54" t="n">
        <v>-0.00550461</v>
      </c>
    </row>
    <row r="231" customFormat="false" ht="14.65" hidden="false" customHeight="false" outlineLevel="0" collapsed="false">
      <c r="A231" s="53" t="s">
        <v>37</v>
      </c>
      <c r="B231" s="54" t="s">
        <v>38</v>
      </c>
      <c r="C231" s="54" t="n">
        <v>20</v>
      </c>
      <c r="D231" s="55" t="n">
        <v>175</v>
      </c>
      <c r="E231" s="32" t="n">
        <v>175.02</v>
      </c>
      <c r="F231" s="55" t="n">
        <v>0</v>
      </c>
      <c r="G231" s="54" t="n">
        <v>0.0200043</v>
      </c>
      <c r="H231" s="55" t="n">
        <v>33.7778</v>
      </c>
      <c r="I231" s="32" t="n">
        <v>33.7731</v>
      </c>
      <c r="J231" s="55" t="n">
        <v>0.00135683</v>
      </c>
      <c r="K231" s="54" t="n">
        <v>-0.00473022</v>
      </c>
    </row>
    <row r="232" customFormat="false" ht="14.65" hidden="false" customHeight="false" outlineLevel="0" collapsed="false">
      <c r="A232" s="53" t="s">
        <v>37</v>
      </c>
      <c r="B232" s="54" t="s">
        <v>38</v>
      </c>
      <c r="C232" s="54" t="n">
        <v>15</v>
      </c>
      <c r="D232" s="55" t="n">
        <v>150</v>
      </c>
      <c r="E232" s="32" t="n">
        <v>150.35</v>
      </c>
      <c r="F232" s="55" t="n">
        <v>0</v>
      </c>
      <c r="G232" s="54" t="n">
        <v>0.350006</v>
      </c>
      <c r="H232" s="55" t="n">
        <v>33.72</v>
      </c>
      <c r="I232" s="32" t="n">
        <v>33.7168</v>
      </c>
      <c r="J232" s="55" t="n">
        <v>0.0016136</v>
      </c>
      <c r="K232" s="54" t="n">
        <v>-0.0031662</v>
      </c>
    </row>
    <row r="233" customFormat="false" ht="14.65" hidden="false" customHeight="false" outlineLevel="0" collapsed="false">
      <c r="A233" s="53" t="s">
        <v>37</v>
      </c>
      <c r="B233" s="54" t="s">
        <v>38</v>
      </c>
      <c r="C233" s="54" t="n">
        <v>28</v>
      </c>
      <c r="D233" s="55" t="n">
        <v>125</v>
      </c>
      <c r="E233" s="32" t="n">
        <v>125.17</v>
      </c>
      <c r="F233" s="55" t="n">
        <v>0</v>
      </c>
      <c r="G233" s="54" t="n">
        <v>0.169998</v>
      </c>
      <c r="H233" s="55" t="n">
        <v>33.5538</v>
      </c>
      <c r="I233" s="32" t="n">
        <v>33.553</v>
      </c>
      <c r="J233" s="55" t="n">
        <v>0.00104331</v>
      </c>
      <c r="K233" s="54" t="n">
        <v>-0.00082016</v>
      </c>
    </row>
    <row r="234" customFormat="false" ht="14.65" hidden="false" customHeight="false" outlineLevel="0" collapsed="false">
      <c r="A234" s="53" t="s">
        <v>37</v>
      </c>
      <c r="B234" s="54" t="s">
        <v>38</v>
      </c>
      <c r="C234" s="54" t="n">
        <v>58</v>
      </c>
      <c r="D234" s="55" t="n">
        <v>100</v>
      </c>
      <c r="E234" s="32" t="n">
        <v>99.66</v>
      </c>
      <c r="F234" s="55" t="n">
        <v>0</v>
      </c>
      <c r="G234" s="54" t="n">
        <v>-0.339996</v>
      </c>
      <c r="H234" s="55" t="n">
        <v>33.1123</v>
      </c>
      <c r="I234" s="32" t="n">
        <v>33.1074</v>
      </c>
      <c r="J234" s="55" t="n">
        <v>0.00244742</v>
      </c>
      <c r="K234" s="54" t="n">
        <v>-0.00492096</v>
      </c>
    </row>
    <row r="235" customFormat="false" ht="14.65" hidden="false" customHeight="false" outlineLevel="0" collapsed="false">
      <c r="A235" s="53" t="s">
        <v>37</v>
      </c>
      <c r="B235" s="54" t="s">
        <v>38</v>
      </c>
      <c r="C235" s="54" t="n">
        <v>35</v>
      </c>
      <c r="D235" s="55" t="n">
        <v>80</v>
      </c>
      <c r="E235" s="32" t="n">
        <v>80.01</v>
      </c>
      <c r="F235" s="55" t="n">
        <v>0</v>
      </c>
      <c r="G235" s="54" t="n">
        <v>0.0100021</v>
      </c>
      <c r="H235" s="55" t="n">
        <v>32.8389</v>
      </c>
      <c r="I235" s="32" t="n">
        <v>32.8338</v>
      </c>
      <c r="J235" s="55" t="n">
        <v>0.00391536</v>
      </c>
      <c r="K235" s="54" t="n">
        <v>-0.00512695</v>
      </c>
    </row>
    <row r="236" customFormat="false" ht="14.65" hidden="false" customHeight="false" outlineLevel="0" collapsed="false">
      <c r="A236" s="53" t="s">
        <v>37</v>
      </c>
      <c r="B236" s="54" t="s">
        <v>38</v>
      </c>
      <c r="C236" s="54" t="n">
        <v>48</v>
      </c>
      <c r="D236" s="55" t="n">
        <v>60</v>
      </c>
      <c r="E236" s="32" t="n">
        <v>60</v>
      </c>
      <c r="F236" s="55" t="n">
        <v>0</v>
      </c>
      <c r="G236" s="54" t="n">
        <v>0</v>
      </c>
      <c r="H236" s="55" t="n">
        <v>32.8043</v>
      </c>
      <c r="I236" s="32" t="n">
        <v>32.7985</v>
      </c>
      <c r="J236" s="55" t="n">
        <v>0.00129987</v>
      </c>
      <c r="K236" s="54" t="n">
        <v>-0.0058136</v>
      </c>
    </row>
    <row r="237" customFormat="false" ht="14.65" hidden="false" customHeight="false" outlineLevel="0" collapsed="false">
      <c r="A237" s="53" t="s">
        <v>37</v>
      </c>
      <c r="B237" s="54" t="s">
        <v>38</v>
      </c>
      <c r="C237" s="54" t="n">
        <v>14</v>
      </c>
      <c r="D237" s="55" t="n">
        <v>50</v>
      </c>
      <c r="E237" s="32" t="n">
        <v>50.55</v>
      </c>
      <c r="F237" s="55" t="n">
        <v>0</v>
      </c>
      <c r="G237" s="54" t="n">
        <v>0.549999</v>
      </c>
      <c r="H237" s="55" t="n">
        <v>32.7958</v>
      </c>
      <c r="I237" s="32" t="n">
        <v>32.7863</v>
      </c>
      <c r="J237" s="55" t="n">
        <v>0.00584201</v>
      </c>
      <c r="K237" s="54" t="n">
        <v>-0.00946426</v>
      </c>
    </row>
    <row r="238" customFormat="false" ht="14.65" hidden="false" customHeight="false" outlineLevel="0" collapsed="false">
      <c r="A238" s="53" t="s">
        <v>37</v>
      </c>
      <c r="B238" s="54" t="s">
        <v>38</v>
      </c>
      <c r="C238" s="54" t="n">
        <v>0</v>
      </c>
      <c r="D238" s="55" t="n">
        <v>40</v>
      </c>
      <c r="E238" s="32" t="n">
        <v>0</v>
      </c>
      <c r="F238" s="55" t="n">
        <v>0</v>
      </c>
      <c r="G238" s="54" t="n">
        <v>-40</v>
      </c>
      <c r="H238" s="55" t="n">
        <v>32.6498</v>
      </c>
      <c r="I238" s="32" t="n">
        <v>0</v>
      </c>
      <c r="J238" s="55" t="n">
        <v>0</v>
      </c>
      <c r="K238" s="54" t="n">
        <v>-32.6498</v>
      </c>
    </row>
    <row r="239" customFormat="false" ht="14.65" hidden="false" customHeight="false" outlineLevel="0" collapsed="false">
      <c r="A239" s="53" t="s">
        <v>37</v>
      </c>
      <c r="B239" s="54" t="s">
        <v>38</v>
      </c>
      <c r="C239" s="54" t="n">
        <v>19</v>
      </c>
      <c r="D239" s="55" t="n">
        <v>30</v>
      </c>
      <c r="E239" s="32" t="n">
        <v>30.52</v>
      </c>
      <c r="F239" s="55" t="n">
        <v>0</v>
      </c>
      <c r="G239" s="54" t="n">
        <v>0.52</v>
      </c>
      <c r="H239" s="55" t="n">
        <v>32.5884</v>
      </c>
      <c r="I239" s="32" t="n">
        <v>32.7044</v>
      </c>
      <c r="J239" s="55" t="n">
        <v>0.0598734</v>
      </c>
      <c r="K239" s="54" t="n">
        <v>0.115963</v>
      </c>
    </row>
    <row r="240" customFormat="false" ht="14.65" hidden="false" customHeight="false" outlineLevel="0" collapsed="false">
      <c r="A240" s="53" t="s">
        <v>37</v>
      </c>
      <c r="B240" s="54" t="s">
        <v>38</v>
      </c>
      <c r="C240" s="54" t="n">
        <v>18</v>
      </c>
      <c r="D240" s="55" t="n">
        <v>20</v>
      </c>
      <c r="E240" s="32" t="n">
        <v>19.65</v>
      </c>
      <c r="F240" s="55" t="n">
        <v>0</v>
      </c>
      <c r="G240" s="54" t="n">
        <v>-0.35</v>
      </c>
      <c r="H240" s="55" t="n">
        <v>32.5868</v>
      </c>
      <c r="I240" s="32" t="n">
        <v>32.5772</v>
      </c>
      <c r="J240" s="55" t="n">
        <v>0.000973959</v>
      </c>
      <c r="K240" s="54" t="n">
        <v>-0.00958252</v>
      </c>
    </row>
    <row r="241" customFormat="false" ht="14.65" hidden="false" customHeight="false" outlineLevel="0" collapsed="false">
      <c r="A241" s="53" t="s">
        <v>37</v>
      </c>
      <c r="B241" s="54" t="s">
        <v>38</v>
      </c>
      <c r="C241" s="54" t="n">
        <v>55</v>
      </c>
      <c r="D241" s="55" t="n">
        <v>15</v>
      </c>
      <c r="E241" s="32" t="n">
        <v>15.28</v>
      </c>
      <c r="F241" s="55" t="n">
        <v>0</v>
      </c>
      <c r="G241" s="54" t="n">
        <v>0.28</v>
      </c>
      <c r="H241" s="55" t="n">
        <v>32.5886</v>
      </c>
      <c r="I241" s="32" t="n">
        <v>32.5791</v>
      </c>
      <c r="J241" s="55" t="n">
        <v>0.00266948</v>
      </c>
      <c r="K241" s="54" t="n">
        <v>-0.00951004</v>
      </c>
    </row>
    <row r="242" customFormat="false" ht="14.65" hidden="false" customHeight="false" outlineLevel="0" collapsed="false">
      <c r="A242" s="53" t="s">
        <v>37</v>
      </c>
      <c r="B242" s="54" t="s">
        <v>38</v>
      </c>
      <c r="C242" s="54" t="n">
        <v>17</v>
      </c>
      <c r="D242" s="55" t="n">
        <v>10</v>
      </c>
      <c r="E242" s="32" t="n">
        <v>10.59</v>
      </c>
      <c r="F242" s="55" t="n">
        <v>0</v>
      </c>
      <c r="G242" s="54" t="n">
        <v>0.59</v>
      </c>
      <c r="H242" s="55" t="n">
        <v>32.587</v>
      </c>
      <c r="I242" s="32" t="n">
        <v>32.5779</v>
      </c>
      <c r="J242" s="55" t="n">
        <v>0.000634101</v>
      </c>
      <c r="K242" s="54" t="n">
        <v>-0.00914764</v>
      </c>
    </row>
    <row r="243" customFormat="false" ht="14.65" hidden="false" customHeight="false" outlineLevel="0" collapsed="false">
      <c r="A243" s="56" t="s">
        <v>37</v>
      </c>
      <c r="B243" s="57" t="s">
        <v>38</v>
      </c>
      <c r="C243" s="57" t="n">
        <v>26</v>
      </c>
      <c r="D243" s="58" t="n">
        <v>5</v>
      </c>
      <c r="E243" s="59" t="n">
        <v>4.42</v>
      </c>
      <c r="F243" s="58" t="n">
        <v>0</v>
      </c>
      <c r="G243" s="57" t="n">
        <v>-0.58</v>
      </c>
      <c r="H243" s="58" t="n">
        <v>32.5877</v>
      </c>
      <c r="I243" s="59" t="n">
        <v>32.579</v>
      </c>
      <c r="J243" s="58" t="n">
        <v>0.000478906</v>
      </c>
      <c r="K243" s="57" t="n">
        <v>-0.00870895</v>
      </c>
    </row>
    <row r="244" customFormat="false" ht="14.65" hidden="false" customHeight="false" outlineLevel="0" collapsed="false">
      <c r="A244" s="32" t="s">
        <v>12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65" hidden="false" customHeight="false" outlineLevel="0" collapsed="false">
      <c r="A245" s="49" t="s">
        <v>39</v>
      </c>
      <c r="B245" s="50" t="s">
        <v>40</v>
      </c>
      <c r="C245" s="50" t="n">
        <v>5</v>
      </c>
      <c r="D245" s="51" t="n">
        <v>1000</v>
      </c>
      <c r="E245" s="52" t="n">
        <v>1000.27</v>
      </c>
      <c r="F245" s="51" t="n">
        <v>0</v>
      </c>
      <c r="G245" s="50" t="n">
        <v>0.27002</v>
      </c>
      <c r="H245" s="51" t="n">
        <v>34.3731</v>
      </c>
      <c r="I245" s="52" t="n">
        <v>34.3791</v>
      </c>
      <c r="J245" s="51" t="n">
        <v>0.00108358</v>
      </c>
      <c r="K245" s="50" t="n">
        <v>0.00598145</v>
      </c>
    </row>
    <row r="246" customFormat="false" ht="14.6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800</v>
      </c>
      <c r="E246" s="32" t="n">
        <v>800.03</v>
      </c>
      <c r="F246" s="55" t="n">
        <v>0</v>
      </c>
      <c r="G246" s="54" t="n">
        <v>0.0300293</v>
      </c>
      <c r="H246" s="55" t="n">
        <v>34.2862</v>
      </c>
      <c r="I246" s="32" t="n">
        <v>34.2899</v>
      </c>
      <c r="J246" s="55" t="n">
        <v>0.000173991</v>
      </c>
      <c r="K246" s="54" t="n">
        <v>0.00374603</v>
      </c>
    </row>
    <row r="247" customFormat="false" ht="14.65" hidden="false" customHeight="false" outlineLevel="0" collapsed="false">
      <c r="A247" s="53" t="s">
        <v>39</v>
      </c>
      <c r="B247" s="54" t="s">
        <v>40</v>
      </c>
      <c r="C247" s="54" t="n">
        <v>6</v>
      </c>
      <c r="D247" s="55" t="n">
        <v>600</v>
      </c>
      <c r="E247" s="32" t="n">
        <v>599.9</v>
      </c>
      <c r="F247" s="55" t="n">
        <v>0</v>
      </c>
      <c r="G247" s="54" t="n">
        <v>-0.0999756</v>
      </c>
      <c r="H247" s="55" t="n">
        <v>34.1681</v>
      </c>
      <c r="I247" s="32" t="n">
        <v>34.1692</v>
      </c>
      <c r="J247" s="55" t="n">
        <v>0.000160249</v>
      </c>
      <c r="K247" s="54" t="n">
        <v>0.00108337</v>
      </c>
    </row>
    <row r="248" customFormat="false" ht="14.65" hidden="false" customHeight="false" outlineLevel="0" collapsed="false">
      <c r="A248" s="53" t="s">
        <v>39</v>
      </c>
      <c r="B248" s="54" t="s">
        <v>40</v>
      </c>
      <c r="C248" s="54" t="n">
        <v>5</v>
      </c>
      <c r="D248" s="55" t="n">
        <v>500</v>
      </c>
      <c r="E248" s="32" t="n">
        <v>502.89</v>
      </c>
      <c r="F248" s="55" t="n">
        <v>0</v>
      </c>
      <c r="G248" s="54" t="n">
        <v>2.89001</v>
      </c>
      <c r="H248" s="55" t="n">
        <v>34.0902</v>
      </c>
      <c r="I248" s="32" t="n">
        <v>34.088</v>
      </c>
      <c r="J248" s="55" t="n">
        <v>0.000708944</v>
      </c>
      <c r="K248" s="54" t="n">
        <v>-0.00217819</v>
      </c>
    </row>
    <row r="249" customFormat="false" ht="14.65" hidden="false" customHeight="false" outlineLevel="0" collapsed="false">
      <c r="A249" s="53" t="s">
        <v>39</v>
      </c>
      <c r="B249" s="54" t="s">
        <v>40</v>
      </c>
      <c r="C249" s="54" t="n">
        <v>19</v>
      </c>
      <c r="D249" s="55" t="n">
        <v>400</v>
      </c>
      <c r="E249" s="32" t="n">
        <v>403.76</v>
      </c>
      <c r="F249" s="55" t="n">
        <v>0</v>
      </c>
      <c r="G249" s="54" t="n">
        <v>3.76001</v>
      </c>
      <c r="H249" s="55" t="n">
        <v>34.0062</v>
      </c>
      <c r="I249" s="32" t="n">
        <v>34.0017</v>
      </c>
      <c r="J249" s="55" t="n">
        <v>0.00098406</v>
      </c>
      <c r="K249" s="54" t="n">
        <v>-0.00450897</v>
      </c>
    </row>
    <row r="250" customFormat="false" ht="14.65" hidden="false" customHeight="false" outlineLevel="0" collapsed="false">
      <c r="A250" s="53" t="s">
        <v>39</v>
      </c>
      <c r="B250" s="54" t="s">
        <v>40</v>
      </c>
      <c r="C250" s="54" t="n">
        <v>46</v>
      </c>
      <c r="D250" s="55" t="n">
        <v>300</v>
      </c>
      <c r="E250" s="32" t="n">
        <v>299.51</v>
      </c>
      <c r="F250" s="55" t="n">
        <v>0</v>
      </c>
      <c r="G250" s="54" t="n">
        <v>-0.48999</v>
      </c>
      <c r="H250" s="55" t="n">
        <v>33.8974</v>
      </c>
      <c r="I250" s="32" t="n">
        <v>33.8916</v>
      </c>
      <c r="J250" s="55" t="n">
        <v>0.000767412</v>
      </c>
      <c r="K250" s="54" t="n">
        <v>-0.00580215</v>
      </c>
    </row>
    <row r="251" customFormat="false" ht="14.6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250</v>
      </c>
      <c r="E251" s="32" t="n">
        <v>251.79</v>
      </c>
      <c r="F251" s="55" t="n">
        <v>0</v>
      </c>
      <c r="G251" s="54" t="n">
        <v>1.78999</v>
      </c>
      <c r="H251" s="55" t="n">
        <v>33.8462</v>
      </c>
      <c r="I251" s="32" t="n">
        <v>33.8399</v>
      </c>
      <c r="J251" s="55" t="n">
        <v>0</v>
      </c>
      <c r="K251" s="54" t="n">
        <v>-0.00629807</v>
      </c>
    </row>
    <row r="252" customFormat="false" ht="14.65" hidden="false" customHeight="false" outlineLevel="0" collapsed="false">
      <c r="A252" s="53" t="s">
        <v>39</v>
      </c>
      <c r="B252" s="54" t="s">
        <v>40</v>
      </c>
      <c r="C252" s="54" t="n">
        <v>17</v>
      </c>
      <c r="D252" s="55" t="n">
        <v>200</v>
      </c>
      <c r="E252" s="32" t="n">
        <v>200.33</v>
      </c>
      <c r="F252" s="55" t="n">
        <v>0</v>
      </c>
      <c r="G252" s="54" t="n">
        <v>0.330002</v>
      </c>
      <c r="H252" s="55" t="n">
        <v>33.8011</v>
      </c>
      <c r="I252" s="32" t="n">
        <v>33.7939</v>
      </c>
      <c r="J252" s="55" t="n">
        <v>0.00136135</v>
      </c>
      <c r="K252" s="54" t="n">
        <v>-0.00716019</v>
      </c>
    </row>
    <row r="253" customFormat="false" ht="14.65" hidden="false" customHeight="false" outlineLevel="0" collapsed="false">
      <c r="A253" s="53" t="s">
        <v>39</v>
      </c>
      <c r="B253" s="54" t="s">
        <v>40</v>
      </c>
      <c r="C253" s="54" t="n">
        <v>19</v>
      </c>
      <c r="D253" s="55" t="n">
        <v>175</v>
      </c>
      <c r="E253" s="32" t="n">
        <v>172.92</v>
      </c>
      <c r="F253" s="55" t="n">
        <v>0</v>
      </c>
      <c r="G253" s="54" t="n">
        <v>-2.08</v>
      </c>
      <c r="H253" s="55" t="n">
        <v>33.772</v>
      </c>
      <c r="I253" s="32" t="n">
        <v>33.7657</v>
      </c>
      <c r="J253" s="55" t="n">
        <v>0.00140156</v>
      </c>
      <c r="K253" s="54" t="n">
        <v>-0.00633621</v>
      </c>
    </row>
    <row r="254" customFormat="false" ht="14.65" hidden="false" customHeight="false" outlineLevel="0" collapsed="false">
      <c r="A254" s="53" t="s">
        <v>39</v>
      </c>
      <c r="B254" s="54" t="s">
        <v>40</v>
      </c>
      <c r="C254" s="54" t="n">
        <v>33</v>
      </c>
      <c r="D254" s="55" t="n">
        <v>150</v>
      </c>
      <c r="E254" s="32" t="n">
        <v>151.9</v>
      </c>
      <c r="F254" s="55" t="n">
        <v>0</v>
      </c>
      <c r="G254" s="54" t="n">
        <v>1.89999</v>
      </c>
      <c r="H254" s="55" t="n">
        <v>33.7276</v>
      </c>
      <c r="I254" s="32" t="n">
        <v>33.7226</v>
      </c>
      <c r="J254" s="55" t="n">
        <v>0.00182526</v>
      </c>
      <c r="K254" s="54" t="n">
        <v>-0.00504684</v>
      </c>
    </row>
    <row r="255" customFormat="false" ht="14.65" hidden="false" customHeight="false" outlineLevel="0" collapsed="false">
      <c r="A255" s="53" t="s">
        <v>39</v>
      </c>
      <c r="B255" s="54" t="s">
        <v>40</v>
      </c>
      <c r="C255" s="54" t="n">
        <v>11</v>
      </c>
      <c r="D255" s="55" t="n">
        <v>125</v>
      </c>
      <c r="E255" s="32" t="n">
        <v>125.29</v>
      </c>
      <c r="F255" s="55" t="n">
        <v>0</v>
      </c>
      <c r="G255" s="54" t="n">
        <v>0.290001</v>
      </c>
      <c r="H255" s="55" t="n">
        <v>33.5896</v>
      </c>
      <c r="I255" s="32" t="n">
        <v>33.588</v>
      </c>
      <c r="J255" s="55" t="n">
        <v>0.00161527</v>
      </c>
      <c r="K255" s="54" t="n">
        <v>-0.0015831</v>
      </c>
    </row>
    <row r="256" customFormat="false" ht="14.65" hidden="false" customHeight="false" outlineLevel="0" collapsed="false">
      <c r="A256" s="53" t="s">
        <v>39</v>
      </c>
      <c r="B256" s="54" t="s">
        <v>40</v>
      </c>
      <c r="C256" s="54" t="n">
        <v>15</v>
      </c>
      <c r="D256" s="55" t="n">
        <v>100</v>
      </c>
      <c r="E256" s="32" t="n">
        <v>101.26</v>
      </c>
      <c r="F256" s="55" t="n">
        <v>0</v>
      </c>
      <c r="G256" s="54" t="n">
        <v>1.26</v>
      </c>
      <c r="H256" s="55" t="n">
        <v>33.0994</v>
      </c>
      <c r="I256" s="32" t="n">
        <v>33.0999</v>
      </c>
      <c r="J256" s="55" t="n">
        <v>0.00488314</v>
      </c>
      <c r="K256" s="54" t="n">
        <v>0.000465393</v>
      </c>
    </row>
    <row r="257" customFormat="false" ht="14.65" hidden="false" customHeight="false" outlineLevel="0" collapsed="false">
      <c r="A257" s="53" t="s">
        <v>39</v>
      </c>
      <c r="B257" s="54" t="s">
        <v>40</v>
      </c>
      <c r="C257" s="54" t="n">
        <v>10</v>
      </c>
      <c r="D257" s="55" t="n">
        <v>80</v>
      </c>
      <c r="E257" s="32" t="n">
        <v>79.62</v>
      </c>
      <c r="F257" s="55" t="n">
        <v>0</v>
      </c>
      <c r="G257" s="54" t="n">
        <v>-0.379997</v>
      </c>
      <c r="H257" s="55" t="n">
        <v>32.8181</v>
      </c>
      <c r="I257" s="32" t="n">
        <v>32.8098</v>
      </c>
      <c r="J257" s="55" t="n">
        <v>0.000801694</v>
      </c>
      <c r="K257" s="54" t="n">
        <v>-0.00830841</v>
      </c>
    </row>
    <row r="258" customFormat="false" ht="14.65" hidden="false" customHeight="false" outlineLevel="0" collapsed="false">
      <c r="A258" s="53" t="s">
        <v>39</v>
      </c>
      <c r="B258" s="54" t="s">
        <v>40</v>
      </c>
      <c r="C258" s="54" t="n">
        <v>27</v>
      </c>
      <c r="D258" s="55" t="n">
        <v>60</v>
      </c>
      <c r="E258" s="32" t="n">
        <v>58.18</v>
      </c>
      <c r="F258" s="55" t="n">
        <v>0</v>
      </c>
      <c r="G258" s="54" t="n">
        <v>-1.82</v>
      </c>
      <c r="H258" s="55" t="n">
        <v>32.7829</v>
      </c>
      <c r="I258" s="32" t="n">
        <v>32.7841</v>
      </c>
      <c r="J258" s="55" t="n">
        <v>0.00582692</v>
      </c>
      <c r="K258" s="54" t="n">
        <v>0.00120163</v>
      </c>
    </row>
    <row r="259" customFormat="false" ht="14.65" hidden="false" customHeight="false" outlineLevel="0" collapsed="false">
      <c r="A259" s="53" t="s">
        <v>39</v>
      </c>
      <c r="B259" s="54" t="s">
        <v>40</v>
      </c>
      <c r="C259" s="54" t="n">
        <v>17</v>
      </c>
      <c r="D259" s="55" t="n">
        <v>50</v>
      </c>
      <c r="E259" s="32" t="n">
        <v>47.45</v>
      </c>
      <c r="F259" s="55" t="n">
        <v>0</v>
      </c>
      <c r="G259" s="54" t="n">
        <v>-2.55</v>
      </c>
      <c r="H259" s="55" t="n">
        <v>32.7694</v>
      </c>
      <c r="I259" s="32" t="n">
        <v>32.7674</v>
      </c>
      <c r="J259" s="55" t="n">
        <v>0.00420389</v>
      </c>
      <c r="K259" s="54" t="n">
        <v>-0.0020256</v>
      </c>
    </row>
    <row r="260" customFormat="false" ht="14.65" hidden="false" customHeight="false" outlineLevel="0" collapsed="false">
      <c r="A260" s="53" t="s">
        <v>39</v>
      </c>
      <c r="B260" s="54" t="s">
        <v>40</v>
      </c>
      <c r="C260" s="54" t="n">
        <v>14</v>
      </c>
      <c r="D260" s="55" t="n">
        <v>40</v>
      </c>
      <c r="E260" s="32" t="n">
        <v>41.27</v>
      </c>
      <c r="F260" s="55" t="n">
        <v>0</v>
      </c>
      <c r="G260" s="54" t="n">
        <v>1.27</v>
      </c>
      <c r="H260" s="55" t="n">
        <v>32.7307</v>
      </c>
      <c r="I260" s="32" t="n">
        <v>32.7081</v>
      </c>
      <c r="J260" s="55" t="n">
        <v>0.0284388</v>
      </c>
      <c r="K260" s="54" t="n">
        <v>-0.0225525</v>
      </c>
    </row>
    <row r="261" customFormat="false" ht="14.65" hidden="false" customHeight="false" outlineLevel="0" collapsed="false">
      <c r="A261" s="53" t="s">
        <v>39</v>
      </c>
      <c r="B261" s="54" t="s">
        <v>40</v>
      </c>
      <c r="C261" s="54" t="n">
        <v>48</v>
      </c>
      <c r="D261" s="55" t="n">
        <v>30</v>
      </c>
      <c r="E261" s="32" t="n">
        <v>30.21</v>
      </c>
      <c r="F261" s="55" t="n">
        <v>0</v>
      </c>
      <c r="G261" s="54" t="n">
        <v>0.209999</v>
      </c>
      <c r="H261" s="55" t="n">
        <v>32.5989</v>
      </c>
      <c r="I261" s="32" t="n">
        <v>32.6211</v>
      </c>
      <c r="J261" s="55" t="n">
        <v>0.0256458</v>
      </c>
      <c r="K261" s="54" t="n">
        <v>0.0221825</v>
      </c>
    </row>
    <row r="262" customFormat="false" ht="14.65" hidden="false" customHeight="false" outlineLevel="0" collapsed="false">
      <c r="A262" s="53" t="s">
        <v>39</v>
      </c>
      <c r="B262" s="54" t="s">
        <v>40</v>
      </c>
      <c r="C262" s="54" t="n">
        <v>16</v>
      </c>
      <c r="D262" s="55" t="n">
        <v>20</v>
      </c>
      <c r="E262" s="32" t="n">
        <v>20.6</v>
      </c>
      <c r="F262" s="55" t="n">
        <v>0</v>
      </c>
      <c r="G262" s="54" t="n">
        <v>0.6</v>
      </c>
      <c r="H262" s="55" t="n">
        <v>32.5794</v>
      </c>
      <c r="I262" s="32" t="n">
        <v>32.5713</v>
      </c>
      <c r="J262" s="55" t="n">
        <v>0.00163501</v>
      </c>
      <c r="K262" s="54" t="n">
        <v>-0.00814819</v>
      </c>
    </row>
    <row r="263" customFormat="false" ht="14.65" hidden="false" customHeight="false" outlineLevel="0" collapsed="false">
      <c r="A263" s="53" t="s">
        <v>39</v>
      </c>
      <c r="B263" s="54" t="s">
        <v>40</v>
      </c>
      <c r="C263" s="54" t="n">
        <v>18</v>
      </c>
      <c r="D263" s="55" t="n">
        <v>15</v>
      </c>
      <c r="E263" s="32" t="n">
        <v>14.61</v>
      </c>
      <c r="F263" s="55" t="n">
        <v>0</v>
      </c>
      <c r="G263" s="54" t="n">
        <v>-0.39</v>
      </c>
      <c r="H263" s="55" t="n">
        <v>32.5793</v>
      </c>
      <c r="I263" s="32" t="n">
        <v>32.5702</v>
      </c>
      <c r="J263" s="55" t="n">
        <v>0.000835707</v>
      </c>
      <c r="K263" s="54" t="n">
        <v>-0.00907135</v>
      </c>
    </row>
    <row r="264" customFormat="false" ht="14.65" hidden="false" customHeight="false" outlineLevel="0" collapsed="false">
      <c r="A264" s="53" t="s">
        <v>39</v>
      </c>
      <c r="B264" s="54" t="s">
        <v>40</v>
      </c>
      <c r="C264" s="54" t="n">
        <v>14</v>
      </c>
      <c r="D264" s="55" t="n">
        <v>10</v>
      </c>
      <c r="E264" s="32" t="n">
        <v>9.55</v>
      </c>
      <c r="F264" s="55" t="n">
        <v>0</v>
      </c>
      <c r="G264" s="54" t="n">
        <v>-0.45</v>
      </c>
      <c r="H264" s="55" t="n">
        <v>32.5783</v>
      </c>
      <c r="I264" s="32" t="n">
        <v>32.5706</v>
      </c>
      <c r="J264" s="55" t="n">
        <v>0.00166631</v>
      </c>
      <c r="K264" s="54" t="n">
        <v>-0.00770187</v>
      </c>
    </row>
    <row r="265" customFormat="false" ht="14.65" hidden="false" customHeight="false" outlineLevel="0" collapsed="false">
      <c r="A265" s="53" t="s">
        <v>39</v>
      </c>
      <c r="B265" s="54" t="s">
        <v>40</v>
      </c>
      <c r="C265" s="54" t="n">
        <v>29</v>
      </c>
      <c r="D265" s="55" t="n">
        <v>5</v>
      </c>
      <c r="E265" s="32" t="n">
        <v>4.83</v>
      </c>
      <c r="F265" s="55" t="n">
        <v>0</v>
      </c>
      <c r="G265" s="54" t="n">
        <v>-0.17</v>
      </c>
      <c r="H265" s="55" t="n">
        <v>32.5776</v>
      </c>
      <c r="I265" s="32" t="n">
        <v>32.5702</v>
      </c>
      <c r="J265" s="55" t="n">
        <v>0.00131637</v>
      </c>
      <c r="K265" s="54" t="n">
        <v>-0.00742722</v>
      </c>
    </row>
    <row r="266" customFormat="false" ht="14.65" hidden="false" customHeight="false" outlineLevel="0" collapsed="false">
      <c r="A266" s="56" t="s">
        <v>39</v>
      </c>
      <c r="B266" s="57" t="s">
        <v>40</v>
      </c>
      <c r="C266" s="57" t="n">
        <v>19</v>
      </c>
      <c r="D266" s="58" t="n">
        <v>0</v>
      </c>
      <c r="E266" s="59" t="n">
        <v>1.22</v>
      </c>
      <c r="F266" s="58" t="n">
        <v>0</v>
      </c>
      <c r="G266" s="57" t="n">
        <v>1.22</v>
      </c>
      <c r="H266" s="58" t="n">
        <v>32.5776</v>
      </c>
      <c r="I266" s="59" t="n">
        <v>32.5697</v>
      </c>
      <c r="J266" s="58" t="n">
        <v>0.000609891</v>
      </c>
      <c r="K266" s="57" t="n">
        <v>-0.00788116</v>
      </c>
    </row>
    <row r="267" customFormat="false" ht="14.65" hidden="false" customHeight="false" outlineLevel="0" collapsed="false">
      <c r="A267" s="32" t="s">
        <v>12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4.65" hidden="false" customHeight="false" outlineLevel="0" collapsed="false">
      <c r="A268" s="49" t="s">
        <v>41</v>
      </c>
      <c r="B268" s="50" t="s">
        <v>42</v>
      </c>
      <c r="C268" s="50" t="n">
        <v>0</v>
      </c>
      <c r="D268" s="51" t="n">
        <v>4320</v>
      </c>
      <c r="E268" s="52" t="n">
        <v>0</v>
      </c>
      <c r="F268" s="51" t="n">
        <v>0</v>
      </c>
      <c r="G268" s="50" t="n">
        <v>-4320</v>
      </c>
      <c r="H268" s="51" t="n">
        <v>34.685</v>
      </c>
      <c r="I268" s="52" t="n">
        <v>0</v>
      </c>
      <c r="J268" s="51" t="n">
        <v>0</v>
      </c>
      <c r="K268" s="50" t="n">
        <v>-34.685</v>
      </c>
    </row>
    <row r="269" customFormat="false" ht="14.65" hidden="false" customHeight="false" outlineLevel="0" collapsed="false">
      <c r="A269" s="53" t="s">
        <v>41</v>
      </c>
      <c r="B269" s="54" t="s">
        <v>42</v>
      </c>
      <c r="C269" s="54" t="n">
        <v>20</v>
      </c>
      <c r="D269" s="55" t="n">
        <v>4000</v>
      </c>
      <c r="E269" s="32" t="n">
        <v>4000.39</v>
      </c>
      <c r="F269" s="55" t="n">
        <v>0</v>
      </c>
      <c r="G269" s="54" t="n">
        <v>0.389893</v>
      </c>
      <c r="H269" s="55" t="n">
        <v>34.6845</v>
      </c>
      <c r="I269" s="32" t="n">
        <v>34.6751</v>
      </c>
      <c r="J269" s="55" t="n">
        <v>0.000287484</v>
      </c>
      <c r="K269" s="54" t="n">
        <v>-0.00941086</v>
      </c>
    </row>
    <row r="270" customFormat="false" ht="14.65" hidden="false" customHeight="false" outlineLevel="0" collapsed="false">
      <c r="A270" s="53" t="s">
        <v>41</v>
      </c>
      <c r="B270" s="54" t="s">
        <v>42</v>
      </c>
      <c r="C270" s="54" t="n">
        <v>20</v>
      </c>
      <c r="D270" s="55" t="n">
        <v>3500</v>
      </c>
      <c r="E270" s="32" t="n">
        <v>3502.18</v>
      </c>
      <c r="F270" s="55" t="n">
        <v>0</v>
      </c>
      <c r="G270" s="54" t="n">
        <v>2.17993</v>
      </c>
      <c r="H270" s="55" t="n">
        <v>34.6722</v>
      </c>
      <c r="I270" s="32" t="n">
        <v>34.664</v>
      </c>
      <c r="J270" s="55" t="n">
        <v>0.0001954</v>
      </c>
      <c r="K270" s="54" t="n">
        <v>-0.00816345</v>
      </c>
    </row>
    <row r="271" customFormat="false" ht="14.65" hidden="false" customHeight="false" outlineLevel="0" collapsed="false">
      <c r="A271" s="53" t="s">
        <v>41</v>
      </c>
      <c r="B271" s="54" t="s">
        <v>42</v>
      </c>
      <c r="C271" s="54" t="n">
        <v>35</v>
      </c>
      <c r="D271" s="55" t="n">
        <v>3000</v>
      </c>
      <c r="E271" s="32" t="n">
        <v>3000.45</v>
      </c>
      <c r="F271" s="55" t="n">
        <v>0</v>
      </c>
      <c r="G271" s="54" t="n">
        <v>0.449951</v>
      </c>
      <c r="H271" s="55" t="n">
        <v>34.655</v>
      </c>
      <c r="I271" s="32" t="n">
        <v>34.647</v>
      </c>
      <c r="J271" s="55" t="n">
        <v>0.000327838</v>
      </c>
      <c r="K271" s="54" t="n">
        <v>-0.00800323</v>
      </c>
    </row>
    <row r="272" customFormat="false" ht="14.65" hidden="false" customHeight="false" outlineLevel="0" collapsed="false">
      <c r="A272" s="53" t="s">
        <v>41</v>
      </c>
      <c r="B272" s="54" t="s">
        <v>42</v>
      </c>
      <c r="C272" s="54" t="n">
        <v>47</v>
      </c>
      <c r="D272" s="55" t="n">
        <v>2750</v>
      </c>
      <c r="E272" s="32" t="n">
        <v>2752.73</v>
      </c>
      <c r="F272" s="55" t="n">
        <v>0</v>
      </c>
      <c r="G272" s="54" t="n">
        <v>2.72998</v>
      </c>
      <c r="H272" s="55" t="n">
        <v>34.6427</v>
      </c>
      <c r="I272" s="32" t="n">
        <v>34.6341</v>
      </c>
      <c r="J272" s="55" t="n">
        <v>0.000403803</v>
      </c>
      <c r="K272" s="54" t="n">
        <v>-0.00864029</v>
      </c>
    </row>
    <row r="273" customFormat="false" ht="14.65" hidden="false" customHeight="false" outlineLevel="0" collapsed="false">
      <c r="A273" s="53" t="s">
        <v>41</v>
      </c>
      <c r="B273" s="54" t="s">
        <v>42</v>
      </c>
      <c r="C273" s="54" t="n">
        <v>40</v>
      </c>
      <c r="D273" s="55" t="n">
        <v>2500</v>
      </c>
      <c r="E273" s="32" t="n">
        <v>2498.55</v>
      </c>
      <c r="F273" s="55" t="n">
        <v>0</v>
      </c>
      <c r="G273" s="54" t="n">
        <v>-1.44995</v>
      </c>
      <c r="H273" s="55" t="n">
        <v>34.6242</v>
      </c>
      <c r="I273" s="32" t="n">
        <v>34.6174</v>
      </c>
      <c r="J273" s="55" t="n">
        <v>0.000379684</v>
      </c>
      <c r="K273" s="54" t="n">
        <v>-0.00679398</v>
      </c>
    </row>
    <row r="274" customFormat="false" ht="14.65" hidden="false" customHeight="false" outlineLevel="0" collapsed="false">
      <c r="A274" s="53" t="s">
        <v>41</v>
      </c>
      <c r="B274" s="54" t="s">
        <v>42</v>
      </c>
      <c r="C274" s="54" t="n">
        <v>28</v>
      </c>
      <c r="D274" s="55" t="n">
        <v>2250</v>
      </c>
      <c r="E274" s="32" t="n">
        <v>2246.92</v>
      </c>
      <c r="F274" s="55" t="n">
        <v>0</v>
      </c>
      <c r="G274" s="54" t="n">
        <v>-3.08008</v>
      </c>
      <c r="H274" s="55" t="n">
        <v>34.6042</v>
      </c>
      <c r="I274" s="32" t="n">
        <v>34.5979</v>
      </c>
      <c r="J274" s="55" t="n">
        <v>0.00060489</v>
      </c>
      <c r="K274" s="54" t="n">
        <v>-0.00634384</v>
      </c>
    </row>
    <row r="275" customFormat="false" ht="14.65" hidden="false" customHeight="false" outlineLevel="0" collapsed="false">
      <c r="A275" s="53" t="s">
        <v>41</v>
      </c>
      <c r="B275" s="54" t="s">
        <v>42</v>
      </c>
      <c r="C275" s="54" t="n">
        <v>19</v>
      </c>
      <c r="D275" s="55" t="n">
        <v>2000</v>
      </c>
      <c r="E275" s="32" t="n">
        <v>1997.41</v>
      </c>
      <c r="F275" s="55" t="n">
        <v>0</v>
      </c>
      <c r="G275" s="54" t="n">
        <v>-2.58997</v>
      </c>
      <c r="H275" s="55" t="n">
        <v>34.5822</v>
      </c>
      <c r="I275" s="32" t="n">
        <v>34.5772</v>
      </c>
      <c r="J275" s="55" t="n">
        <v>0.000630894</v>
      </c>
      <c r="K275" s="54" t="n">
        <v>-0.00496292</v>
      </c>
    </row>
    <row r="276" customFormat="false" ht="14.65" hidden="false" customHeight="false" outlineLevel="0" collapsed="false">
      <c r="A276" s="53" t="s">
        <v>41</v>
      </c>
      <c r="B276" s="54" t="s">
        <v>42</v>
      </c>
      <c r="C276" s="54" t="n">
        <v>27</v>
      </c>
      <c r="D276" s="55" t="n">
        <v>1750</v>
      </c>
      <c r="E276" s="32" t="n">
        <v>1748.81</v>
      </c>
      <c r="F276" s="55" t="n">
        <v>0</v>
      </c>
      <c r="G276" s="54" t="n">
        <v>-1.18994</v>
      </c>
      <c r="H276" s="55" t="n">
        <v>34.5478</v>
      </c>
      <c r="I276" s="32" t="n">
        <v>34.5499</v>
      </c>
      <c r="J276" s="55" t="n">
        <v>0.00051171</v>
      </c>
      <c r="K276" s="54" t="n">
        <v>0.00214386</v>
      </c>
    </row>
    <row r="277" customFormat="false" ht="14.65" hidden="false" customHeight="false" outlineLevel="0" collapsed="false">
      <c r="A277" s="53" t="s">
        <v>41</v>
      </c>
      <c r="B277" s="54" t="s">
        <v>42</v>
      </c>
      <c r="C277" s="54" t="n">
        <v>49</v>
      </c>
      <c r="D277" s="55" t="n">
        <v>1500</v>
      </c>
      <c r="E277" s="32" t="n">
        <v>1502.15</v>
      </c>
      <c r="F277" s="55" t="n">
        <v>0</v>
      </c>
      <c r="G277" s="54" t="n">
        <v>2.15002</v>
      </c>
      <c r="H277" s="55" t="n">
        <v>34.5016</v>
      </c>
      <c r="I277" s="32" t="n">
        <v>34.5039</v>
      </c>
      <c r="J277" s="55" t="n">
        <v>0.000729416</v>
      </c>
      <c r="K277" s="54" t="n">
        <v>0.00231171</v>
      </c>
    </row>
    <row r="278" customFormat="false" ht="14.65" hidden="false" customHeight="false" outlineLevel="0" collapsed="false">
      <c r="A278" s="53" t="s">
        <v>41</v>
      </c>
      <c r="B278" s="54" t="s">
        <v>42</v>
      </c>
      <c r="C278" s="54" t="n">
        <v>45</v>
      </c>
      <c r="D278" s="55" t="n">
        <v>1250</v>
      </c>
      <c r="E278" s="32" t="n">
        <v>1251.61</v>
      </c>
      <c r="F278" s="55" t="n">
        <v>0</v>
      </c>
      <c r="G278" s="54" t="n">
        <v>1.60999</v>
      </c>
      <c r="H278" s="55" t="n">
        <v>34.4458</v>
      </c>
      <c r="I278" s="32" t="n">
        <v>34.4472</v>
      </c>
      <c r="J278" s="55" t="n">
        <v>0.000458472</v>
      </c>
      <c r="K278" s="54" t="n">
        <v>0.00136185</v>
      </c>
    </row>
    <row r="279" customFormat="false" ht="14.65" hidden="false" customHeight="false" outlineLevel="0" collapsed="false">
      <c r="A279" s="53" t="s">
        <v>41</v>
      </c>
      <c r="B279" s="54" t="s">
        <v>42</v>
      </c>
      <c r="C279" s="54" t="n">
        <v>34</v>
      </c>
      <c r="D279" s="55" t="n">
        <v>1000</v>
      </c>
      <c r="E279" s="32" t="n">
        <v>1000.65</v>
      </c>
      <c r="F279" s="55" t="n">
        <v>0</v>
      </c>
      <c r="G279" s="54" t="n">
        <v>0.650024</v>
      </c>
      <c r="H279" s="55" t="n">
        <v>34.3742</v>
      </c>
      <c r="I279" s="32" t="n">
        <v>34.3739</v>
      </c>
      <c r="J279" s="55" t="n">
        <v>0.000842967</v>
      </c>
      <c r="K279" s="54" t="n">
        <v>-0.000335693</v>
      </c>
    </row>
    <row r="280" customFormat="false" ht="14.65" hidden="false" customHeight="false" outlineLevel="0" collapsed="false">
      <c r="A280" s="53" t="s">
        <v>41</v>
      </c>
      <c r="B280" s="54" t="s">
        <v>42</v>
      </c>
      <c r="C280" s="54" t="n">
        <v>15</v>
      </c>
      <c r="D280" s="55" t="n">
        <v>800</v>
      </c>
      <c r="E280" s="32" t="n">
        <v>800.95</v>
      </c>
      <c r="F280" s="55" t="n">
        <v>0</v>
      </c>
      <c r="G280" s="54" t="n">
        <v>0.950012</v>
      </c>
      <c r="H280" s="55" t="n">
        <v>34.2934</v>
      </c>
      <c r="I280" s="32" t="n">
        <v>34.2945</v>
      </c>
      <c r="J280" s="55" t="n">
        <v>0.00147151</v>
      </c>
      <c r="K280" s="54" t="n">
        <v>0.00108719</v>
      </c>
    </row>
    <row r="281" customFormat="false" ht="14.65" hidden="false" customHeight="false" outlineLevel="0" collapsed="false">
      <c r="A281" s="53" t="s">
        <v>41</v>
      </c>
      <c r="B281" s="54" t="s">
        <v>42</v>
      </c>
      <c r="C281" s="54" t="n">
        <v>87</v>
      </c>
      <c r="D281" s="55" t="n">
        <v>600</v>
      </c>
      <c r="E281" s="32" t="n">
        <v>602.56</v>
      </c>
      <c r="F281" s="55" t="n">
        <v>0</v>
      </c>
      <c r="G281" s="54" t="n">
        <v>2.56</v>
      </c>
      <c r="H281" s="55" t="n">
        <v>34.1768</v>
      </c>
      <c r="I281" s="32" t="n">
        <v>34.1786</v>
      </c>
      <c r="J281" s="55" t="n">
        <v>0.000762956</v>
      </c>
      <c r="K281" s="54" t="n">
        <v>0.00177383</v>
      </c>
    </row>
    <row r="282" customFormat="false" ht="14.65" hidden="false" customHeight="false" outlineLevel="0" collapsed="false">
      <c r="A282" s="53" t="s">
        <v>41</v>
      </c>
      <c r="B282" s="54" t="s">
        <v>42</v>
      </c>
      <c r="C282" s="54" t="n">
        <v>27</v>
      </c>
      <c r="D282" s="55" t="n">
        <v>400</v>
      </c>
      <c r="E282" s="32" t="n">
        <v>398.67</v>
      </c>
      <c r="F282" s="55" t="n">
        <v>0</v>
      </c>
      <c r="G282" s="54" t="n">
        <v>-1.32999</v>
      </c>
      <c r="H282" s="55" t="n">
        <v>34.0076</v>
      </c>
      <c r="I282" s="32" t="n">
        <v>34.0078</v>
      </c>
      <c r="J282" s="55" t="n">
        <v>0.000264502</v>
      </c>
      <c r="K282" s="54" t="n">
        <v>0.000236511</v>
      </c>
    </row>
    <row r="283" customFormat="false" ht="14.65" hidden="false" customHeight="false" outlineLevel="0" collapsed="false">
      <c r="A283" s="53" t="s">
        <v>41</v>
      </c>
      <c r="B283" s="54" t="s">
        <v>42</v>
      </c>
      <c r="C283" s="54" t="n">
        <v>16</v>
      </c>
      <c r="D283" s="55" t="n">
        <v>300</v>
      </c>
      <c r="E283" s="32" t="n">
        <v>300.02</v>
      </c>
      <c r="F283" s="55" t="n">
        <v>0</v>
      </c>
      <c r="G283" s="54" t="n">
        <v>0.019989</v>
      </c>
      <c r="H283" s="55" t="n">
        <v>33.9021</v>
      </c>
      <c r="I283" s="32" t="n">
        <v>33.8988</v>
      </c>
      <c r="J283" s="55" t="n">
        <v>0.000583871</v>
      </c>
      <c r="K283" s="54" t="n">
        <v>-0.00334167</v>
      </c>
    </row>
    <row r="284" customFormat="false" ht="14.65" hidden="false" customHeight="false" outlineLevel="0" collapsed="false">
      <c r="A284" s="53" t="s">
        <v>41</v>
      </c>
      <c r="B284" s="54" t="s">
        <v>42</v>
      </c>
      <c r="C284" s="54" t="n">
        <v>16</v>
      </c>
      <c r="D284" s="55" t="n">
        <v>200</v>
      </c>
      <c r="E284" s="32" t="n">
        <v>200.26</v>
      </c>
      <c r="F284" s="55" t="n">
        <v>0</v>
      </c>
      <c r="G284" s="54" t="n">
        <v>0.259995</v>
      </c>
      <c r="H284" s="55" t="n">
        <v>33.8008</v>
      </c>
      <c r="I284" s="32" t="n">
        <v>33.7963</v>
      </c>
      <c r="J284" s="55" t="n">
        <v>0.00526173</v>
      </c>
      <c r="K284" s="54" t="n">
        <v>-0.00453186</v>
      </c>
    </row>
    <row r="285" customFormat="false" ht="14.65" hidden="false" customHeight="false" outlineLevel="0" collapsed="false">
      <c r="A285" s="53" t="s">
        <v>41</v>
      </c>
      <c r="B285" s="54" t="s">
        <v>42</v>
      </c>
      <c r="C285" s="54" t="n">
        <v>20</v>
      </c>
      <c r="D285" s="55" t="n">
        <v>150</v>
      </c>
      <c r="E285" s="32" t="n">
        <v>150.48</v>
      </c>
      <c r="F285" s="55" t="n">
        <v>0</v>
      </c>
      <c r="G285" s="54" t="n">
        <v>0.479996</v>
      </c>
      <c r="H285" s="55" t="n">
        <v>33.7068</v>
      </c>
      <c r="I285" s="32" t="n">
        <v>33.7009</v>
      </c>
      <c r="J285" s="55" t="n">
        <v>0.00215956</v>
      </c>
      <c r="K285" s="54" t="n">
        <v>-0.00593948</v>
      </c>
    </row>
    <row r="286" customFormat="false" ht="14.65" hidden="false" customHeight="false" outlineLevel="0" collapsed="false">
      <c r="A286" s="53" t="s">
        <v>41</v>
      </c>
      <c r="B286" s="54" t="s">
        <v>42</v>
      </c>
      <c r="C286" s="54" t="n">
        <v>76</v>
      </c>
      <c r="D286" s="55" t="n">
        <v>100</v>
      </c>
      <c r="E286" s="32" t="n">
        <v>99.92</v>
      </c>
      <c r="F286" s="55" t="n">
        <v>0</v>
      </c>
      <c r="G286" s="54" t="n">
        <v>-0.0800018</v>
      </c>
      <c r="H286" s="55" t="n">
        <v>33.9528</v>
      </c>
      <c r="I286" s="32" t="n">
        <v>32.9566</v>
      </c>
      <c r="J286" s="55" t="n">
        <v>0.00395704</v>
      </c>
      <c r="K286" s="54" t="n">
        <v>-0.996193</v>
      </c>
    </row>
    <row r="287" customFormat="false" ht="14.65" hidden="false" customHeight="false" outlineLevel="0" collapsed="false">
      <c r="A287" s="53" t="s">
        <v>41</v>
      </c>
      <c r="B287" s="54" t="s">
        <v>42</v>
      </c>
      <c r="C287" s="54" t="n">
        <v>81</v>
      </c>
      <c r="D287" s="55" t="n">
        <v>75</v>
      </c>
      <c r="E287" s="32" t="n">
        <v>75.62</v>
      </c>
      <c r="F287" s="55" t="n">
        <v>0</v>
      </c>
      <c r="G287" s="54" t="n">
        <v>0.620003</v>
      </c>
      <c r="H287" s="55" t="n">
        <v>32.8194</v>
      </c>
      <c r="I287" s="32" t="n">
        <v>32.8127</v>
      </c>
      <c r="J287" s="55" t="n">
        <v>0.002248</v>
      </c>
      <c r="K287" s="54" t="n">
        <v>-0.00674057</v>
      </c>
    </row>
    <row r="288" customFormat="false" ht="14.65" hidden="false" customHeight="false" outlineLevel="0" collapsed="false">
      <c r="A288" s="53" t="s">
        <v>41</v>
      </c>
      <c r="B288" s="54" t="s">
        <v>42</v>
      </c>
      <c r="C288" s="54" t="n">
        <v>14</v>
      </c>
      <c r="D288" s="55" t="n">
        <v>50</v>
      </c>
      <c r="E288" s="32" t="n">
        <v>50.06</v>
      </c>
      <c r="F288" s="55" t="n">
        <v>0</v>
      </c>
      <c r="G288" s="54" t="n">
        <v>0.0600014</v>
      </c>
      <c r="H288" s="55" t="n">
        <v>32.7702</v>
      </c>
      <c r="I288" s="32" t="n">
        <v>32.772</v>
      </c>
      <c r="J288" s="55" t="n">
        <v>0.0034054</v>
      </c>
      <c r="K288" s="54" t="n">
        <v>0.00178146</v>
      </c>
    </row>
    <row r="289" customFormat="false" ht="14.65" hidden="false" customHeight="false" outlineLevel="0" collapsed="false">
      <c r="A289" s="53" t="s">
        <v>41</v>
      </c>
      <c r="B289" s="54" t="s">
        <v>42</v>
      </c>
      <c r="C289" s="54" t="n">
        <v>16</v>
      </c>
      <c r="D289" s="55" t="n">
        <v>25</v>
      </c>
      <c r="E289" s="32" t="n">
        <v>26.01</v>
      </c>
      <c r="F289" s="55" t="n">
        <v>0</v>
      </c>
      <c r="G289" s="54" t="n">
        <v>1.01</v>
      </c>
      <c r="H289" s="55" t="n">
        <v>32.5858</v>
      </c>
      <c r="I289" s="32" t="n">
        <v>32.583</v>
      </c>
      <c r="J289" s="55" t="n">
        <v>0.00400739</v>
      </c>
      <c r="K289" s="54" t="n">
        <v>-0.00278854</v>
      </c>
    </row>
    <row r="290" customFormat="false" ht="14.65" hidden="false" customHeight="false" outlineLevel="0" collapsed="false">
      <c r="A290" s="56" t="s">
        <v>41</v>
      </c>
      <c r="B290" s="57" t="s">
        <v>42</v>
      </c>
      <c r="C290" s="57" t="n">
        <v>54</v>
      </c>
      <c r="D290" s="58" t="n">
        <v>0</v>
      </c>
      <c r="E290" s="59" t="n">
        <v>1.26</v>
      </c>
      <c r="F290" s="58" t="n">
        <v>0</v>
      </c>
      <c r="G290" s="57" t="n">
        <v>1.26</v>
      </c>
      <c r="H290" s="58" t="n">
        <v>32.5828</v>
      </c>
      <c r="I290" s="59" t="n">
        <v>32.5757</v>
      </c>
      <c r="J290" s="58" t="n">
        <v>0.000580287</v>
      </c>
      <c r="K290" s="57" t="n">
        <v>-0.00714874</v>
      </c>
    </row>
    <row r="291" customFormat="false" ht="14.65" hidden="false" customHeight="false" outlineLevel="0" collapsed="false">
      <c r="A291" s="32" t="s">
        <v>12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49" t="s">
        <v>43</v>
      </c>
      <c r="B292" s="50" t="s">
        <v>44</v>
      </c>
      <c r="C292" s="50" t="n">
        <v>39</v>
      </c>
      <c r="D292" s="51" t="n">
        <v>400</v>
      </c>
      <c r="E292" s="52" t="n">
        <v>402</v>
      </c>
      <c r="F292" s="51" t="n">
        <v>0</v>
      </c>
      <c r="G292" s="50" t="n">
        <v>2</v>
      </c>
      <c r="H292" s="51" t="n">
        <v>34.0052</v>
      </c>
      <c r="I292" s="52" t="n">
        <v>34.0046</v>
      </c>
      <c r="J292" s="51" t="n">
        <v>0.000412704</v>
      </c>
      <c r="K292" s="50" t="n">
        <v>-0.000564575</v>
      </c>
    </row>
    <row r="293" customFormat="false" ht="14.65" hidden="false" customHeight="false" outlineLevel="0" collapsed="false">
      <c r="A293" s="53" t="s">
        <v>43</v>
      </c>
      <c r="B293" s="54" t="s">
        <v>44</v>
      </c>
      <c r="C293" s="54" t="n">
        <v>21</v>
      </c>
      <c r="D293" s="55" t="n">
        <v>300</v>
      </c>
      <c r="E293" s="32" t="n">
        <v>303.09</v>
      </c>
      <c r="F293" s="55" t="n">
        <v>0</v>
      </c>
      <c r="G293" s="54" t="n">
        <v>3.09</v>
      </c>
      <c r="H293" s="55" t="n">
        <v>33.9123</v>
      </c>
      <c r="I293" s="32" t="n">
        <v>33.912</v>
      </c>
      <c r="J293" s="55" t="n">
        <v>0.000556099</v>
      </c>
      <c r="K293" s="54" t="n">
        <v>-0.000267029</v>
      </c>
    </row>
    <row r="294" customFormat="false" ht="14.65" hidden="false" customHeight="false" outlineLevel="0" collapsed="false">
      <c r="A294" s="53" t="s">
        <v>43</v>
      </c>
      <c r="B294" s="54" t="s">
        <v>44</v>
      </c>
      <c r="C294" s="54" t="n">
        <v>49</v>
      </c>
      <c r="D294" s="55" t="n">
        <v>250</v>
      </c>
      <c r="E294" s="32" t="n">
        <v>251.14</v>
      </c>
      <c r="F294" s="55" t="n">
        <v>0</v>
      </c>
      <c r="G294" s="54" t="n">
        <v>1.14</v>
      </c>
      <c r="H294" s="55" t="n">
        <v>33.8456</v>
      </c>
      <c r="I294" s="32" t="n">
        <v>33.8432</v>
      </c>
      <c r="J294" s="55" t="n">
        <v>0.000482882</v>
      </c>
      <c r="K294" s="54" t="n">
        <v>-0.00236893</v>
      </c>
    </row>
    <row r="295" customFormat="false" ht="14.65" hidden="false" customHeight="false" outlineLevel="0" collapsed="false">
      <c r="A295" s="53" t="s">
        <v>43</v>
      </c>
      <c r="B295" s="54" t="s">
        <v>44</v>
      </c>
      <c r="C295" s="54" t="n">
        <v>24</v>
      </c>
      <c r="D295" s="55" t="n">
        <v>200</v>
      </c>
      <c r="E295" s="32" t="n">
        <v>200.59</v>
      </c>
      <c r="F295" s="55" t="n">
        <v>0</v>
      </c>
      <c r="G295" s="54" t="n">
        <v>0.589996</v>
      </c>
      <c r="H295" s="55" t="n">
        <v>33.8028</v>
      </c>
      <c r="I295" s="32" t="n">
        <v>33.7993</v>
      </c>
      <c r="J295" s="55" t="n">
        <v>0.000699183</v>
      </c>
      <c r="K295" s="54" t="n">
        <v>-0.00349808</v>
      </c>
    </row>
    <row r="296" customFormat="false" ht="14.65" hidden="false" customHeight="false" outlineLevel="0" collapsed="false">
      <c r="A296" s="53" t="s">
        <v>43</v>
      </c>
      <c r="B296" s="54" t="s">
        <v>44</v>
      </c>
      <c r="C296" s="54" t="n">
        <v>13</v>
      </c>
      <c r="D296" s="55" t="n">
        <v>175</v>
      </c>
      <c r="E296" s="32" t="n">
        <v>174.97</v>
      </c>
      <c r="F296" s="55" t="n">
        <v>0</v>
      </c>
      <c r="G296" s="54" t="n">
        <v>-0.0299988</v>
      </c>
      <c r="H296" s="55" t="n">
        <v>33.7848</v>
      </c>
      <c r="I296" s="32" t="n">
        <v>33.7788</v>
      </c>
      <c r="J296" s="55" t="n">
        <v>0.000547099</v>
      </c>
      <c r="K296" s="54" t="n">
        <v>-0.00599289</v>
      </c>
    </row>
    <row r="297" customFormat="false" ht="14.65" hidden="false" customHeight="false" outlineLevel="0" collapsed="false">
      <c r="A297" s="53" t="s">
        <v>43</v>
      </c>
      <c r="B297" s="54" t="s">
        <v>44</v>
      </c>
      <c r="C297" s="54" t="n">
        <v>59</v>
      </c>
      <c r="D297" s="55" t="n">
        <v>150</v>
      </c>
      <c r="E297" s="32" t="n">
        <v>150.63</v>
      </c>
      <c r="F297" s="55" t="n">
        <v>0</v>
      </c>
      <c r="G297" s="54" t="n">
        <v>0.630005</v>
      </c>
      <c r="H297" s="55" t="n">
        <v>33.7462</v>
      </c>
      <c r="I297" s="32" t="n">
        <v>33.7406</v>
      </c>
      <c r="J297" s="55" t="n">
        <v>0.000338204</v>
      </c>
      <c r="K297" s="54" t="n">
        <v>-0.00557327</v>
      </c>
    </row>
    <row r="298" customFormat="false" ht="14.65" hidden="false" customHeight="false" outlineLevel="0" collapsed="false">
      <c r="A298" s="53" t="s">
        <v>43</v>
      </c>
      <c r="B298" s="54" t="s">
        <v>44</v>
      </c>
      <c r="C298" s="54" t="n">
        <v>49</v>
      </c>
      <c r="D298" s="55" t="n">
        <v>125</v>
      </c>
      <c r="E298" s="32" t="n">
        <v>126.14</v>
      </c>
      <c r="F298" s="55" t="n">
        <v>0</v>
      </c>
      <c r="G298" s="54" t="n">
        <v>1.14</v>
      </c>
      <c r="H298" s="55" t="n">
        <v>33.6279</v>
      </c>
      <c r="I298" s="32" t="n">
        <v>33.6216</v>
      </c>
      <c r="J298" s="55" t="n">
        <v>0.00106551</v>
      </c>
      <c r="K298" s="54" t="n">
        <v>-0.00634766</v>
      </c>
    </row>
    <row r="299" customFormat="false" ht="14.65" hidden="false" customHeight="false" outlineLevel="0" collapsed="false">
      <c r="A299" s="53" t="s">
        <v>43</v>
      </c>
      <c r="B299" s="54" t="s">
        <v>44</v>
      </c>
      <c r="C299" s="54" t="n">
        <v>23</v>
      </c>
      <c r="D299" s="55" t="n">
        <v>100</v>
      </c>
      <c r="E299" s="32" t="n">
        <v>101.72</v>
      </c>
      <c r="F299" s="55" t="n">
        <v>0</v>
      </c>
      <c r="G299" s="54" t="n">
        <v>1.72</v>
      </c>
      <c r="H299" s="55" t="n">
        <v>33.2936</v>
      </c>
      <c r="I299" s="32" t="n">
        <v>33.2966</v>
      </c>
      <c r="J299" s="55" t="n">
        <v>0.00428754</v>
      </c>
      <c r="K299" s="54" t="n">
        <v>0.00299072</v>
      </c>
    </row>
    <row r="300" customFormat="false" ht="14.65" hidden="false" customHeight="false" outlineLevel="0" collapsed="false">
      <c r="A300" s="53" t="s">
        <v>43</v>
      </c>
      <c r="B300" s="54" t="s">
        <v>44</v>
      </c>
      <c r="C300" s="54" t="n">
        <v>53</v>
      </c>
      <c r="D300" s="55" t="n">
        <v>80</v>
      </c>
      <c r="E300" s="32" t="n">
        <v>80.92</v>
      </c>
      <c r="F300" s="55" t="n">
        <v>0</v>
      </c>
      <c r="G300" s="54" t="n">
        <v>0.919998</v>
      </c>
      <c r="H300" s="55" t="n">
        <v>32.8808</v>
      </c>
      <c r="I300" s="32" t="n">
        <v>32.8719</v>
      </c>
      <c r="J300" s="55" t="n">
        <v>0.00131351</v>
      </c>
      <c r="K300" s="54" t="n">
        <v>-0.00887299</v>
      </c>
    </row>
    <row r="301" customFormat="false" ht="14.65" hidden="false" customHeight="false" outlineLevel="0" collapsed="false">
      <c r="A301" s="53" t="s">
        <v>43</v>
      </c>
      <c r="B301" s="54" t="s">
        <v>44</v>
      </c>
      <c r="C301" s="54" t="n">
        <v>35</v>
      </c>
      <c r="D301" s="55" t="n">
        <v>60</v>
      </c>
      <c r="E301" s="32" t="n">
        <v>59.82</v>
      </c>
      <c r="F301" s="55" t="n">
        <v>0</v>
      </c>
      <c r="G301" s="54" t="n">
        <v>-0.18</v>
      </c>
      <c r="H301" s="55" t="n">
        <v>32.801</v>
      </c>
      <c r="I301" s="32" t="n">
        <v>32.8163</v>
      </c>
      <c r="J301" s="55" t="n">
        <v>0.00862724</v>
      </c>
      <c r="K301" s="54" t="n">
        <v>0.0153313</v>
      </c>
    </row>
    <row r="302" customFormat="false" ht="14.65" hidden="false" customHeight="false" outlineLevel="0" collapsed="false">
      <c r="A302" s="53" t="s">
        <v>43</v>
      </c>
      <c r="B302" s="54" t="s">
        <v>44</v>
      </c>
      <c r="C302" s="54" t="n">
        <v>30</v>
      </c>
      <c r="D302" s="55" t="n">
        <v>50</v>
      </c>
      <c r="E302" s="32" t="n">
        <v>50.68</v>
      </c>
      <c r="F302" s="55" t="n">
        <v>0</v>
      </c>
      <c r="G302" s="54" t="n">
        <v>0.68</v>
      </c>
      <c r="H302" s="55" t="n">
        <v>32.7858</v>
      </c>
      <c r="I302" s="32" t="n">
        <v>32.7851</v>
      </c>
      <c r="J302" s="55" t="n">
        <v>0.00241048</v>
      </c>
      <c r="K302" s="54" t="n">
        <v>-0.000659943</v>
      </c>
    </row>
    <row r="303" customFormat="false" ht="14.65" hidden="false" customHeight="false" outlineLevel="0" collapsed="false">
      <c r="A303" s="53" t="s">
        <v>43</v>
      </c>
      <c r="B303" s="54" t="s">
        <v>44</v>
      </c>
      <c r="C303" s="54" t="n">
        <v>21</v>
      </c>
      <c r="D303" s="55" t="n">
        <v>40</v>
      </c>
      <c r="E303" s="32" t="n">
        <v>40.67</v>
      </c>
      <c r="F303" s="55" t="n">
        <v>0</v>
      </c>
      <c r="G303" s="54" t="n">
        <v>0.669998</v>
      </c>
      <c r="H303" s="55" t="n">
        <v>32.7536</v>
      </c>
      <c r="I303" s="32" t="n">
        <v>32.7505</v>
      </c>
      <c r="J303" s="55" t="n">
        <v>0.00762526</v>
      </c>
      <c r="K303" s="54" t="n">
        <v>-0.00312805</v>
      </c>
    </row>
    <row r="304" customFormat="false" ht="14.65" hidden="false" customHeight="false" outlineLevel="0" collapsed="false">
      <c r="A304" s="53" t="s">
        <v>43</v>
      </c>
      <c r="B304" s="54" t="s">
        <v>44</v>
      </c>
      <c r="C304" s="54" t="n">
        <v>97</v>
      </c>
      <c r="D304" s="55" t="n">
        <v>30</v>
      </c>
      <c r="E304" s="32" t="n">
        <v>30.31</v>
      </c>
      <c r="F304" s="55" t="n">
        <v>0</v>
      </c>
      <c r="G304" s="54" t="n">
        <v>0.309999</v>
      </c>
      <c r="H304" s="55" t="n">
        <v>32.7232</v>
      </c>
      <c r="I304" s="32" t="n">
        <v>32.7247</v>
      </c>
      <c r="J304" s="55" t="n">
        <v>0.00791625</v>
      </c>
      <c r="K304" s="54" t="n">
        <v>0.00148392</v>
      </c>
    </row>
    <row r="305" customFormat="false" ht="14.65" hidden="false" customHeight="false" outlineLevel="0" collapsed="false">
      <c r="A305" s="53" t="s">
        <v>43</v>
      </c>
      <c r="B305" s="54" t="s">
        <v>44</v>
      </c>
      <c r="C305" s="54" t="n">
        <v>19</v>
      </c>
      <c r="D305" s="55" t="n">
        <v>20</v>
      </c>
      <c r="E305" s="32" t="n">
        <v>20.1</v>
      </c>
      <c r="F305" s="55" t="n">
        <v>0</v>
      </c>
      <c r="G305" s="54" t="n">
        <v>0.1</v>
      </c>
      <c r="H305" s="55" t="n">
        <v>32.584</v>
      </c>
      <c r="I305" s="32" t="n">
        <v>32.5731</v>
      </c>
      <c r="J305" s="55" t="n">
        <v>0.0055329</v>
      </c>
      <c r="K305" s="54" t="n">
        <v>-0.0109482</v>
      </c>
    </row>
    <row r="306" customFormat="false" ht="14.65" hidden="false" customHeight="false" outlineLevel="0" collapsed="false">
      <c r="A306" s="53" t="s">
        <v>43</v>
      </c>
      <c r="B306" s="54" t="s">
        <v>44</v>
      </c>
      <c r="C306" s="54" t="n">
        <v>76</v>
      </c>
      <c r="D306" s="55" t="n">
        <v>15</v>
      </c>
      <c r="E306" s="32" t="n">
        <v>15.56</v>
      </c>
      <c r="F306" s="55" t="n">
        <v>0</v>
      </c>
      <c r="G306" s="54" t="n">
        <v>0.56</v>
      </c>
      <c r="H306" s="55" t="n">
        <v>32.583</v>
      </c>
      <c r="I306" s="32" t="n">
        <v>32.5729</v>
      </c>
      <c r="J306" s="55" t="n">
        <v>0.00306232</v>
      </c>
      <c r="K306" s="54" t="n">
        <v>-0.0101357</v>
      </c>
    </row>
    <row r="307" customFormat="false" ht="14.65" hidden="false" customHeight="false" outlineLevel="0" collapsed="false">
      <c r="A307" s="53" t="s">
        <v>43</v>
      </c>
      <c r="B307" s="54" t="s">
        <v>44</v>
      </c>
      <c r="C307" s="54" t="n">
        <v>34</v>
      </c>
      <c r="D307" s="55" t="n">
        <v>10</v>
      </c>
      <c r="E307" s="32" t="n">
        <v>10.29</v>
      </c>
      <c r="F307" s="55" t="n">
        <v>0</v>
      </c>
      <c r="G307" s="54" t="n">
        <v>0.29</v>
      </c>
      <c r="H307" s="55" t="n">
        <v>32.5835</v>
      </c>
      <c r="I307" s="32" t="n">
        <v>32.5779</v>
      </c>
      <c r="J307" s="55" t="n">
        <v>0.00179037</v>
      </c>
      <c r="K307" s="54" t="n">
        <v>-0.00562286</v>
      </c>
    </row>
    <row r="308" customFormat="false" ht="14.65" hidden="false" customHeight="false" outlineLevel="0" collapsed="false">
      <c r="A308" s="53" t="s">
        <v>43</v>
      </c>
      <c r="B308" s="54" t="s">
        <v>44</v>
      </c>
      <c r="C308" s="54" t="n">
        <v>76</v>
      </c>
      <c r="D308" s="55" t="n">
        <v>5</v>
      </c>
      <c r="E308" s="32" t="n">
        <v>5.57</v>
      </c>
      <c r="F308" s="55" t="n">
        <v>0</v>
      </c>
      <c r="G308" s="54" t="n">
        <v>0.57</v>
      </c>
      <c r="H308" s="55" t="n">
        <v>32.583</v>
      </c>
      <c r="I308" s="32" t="n">
        <v>32.5768</v>
      </c>
      <c r="J308" s="55" t="n">
        <v>0.00169076</v>
      </c>
      <c r="K308" s="54" t="n">
        <v>-0.00615311</v>
      </c>
    </row>
    <row r="309" customFormat="false" ht="14.65" hidden="false" customHeight="false" outlineLevel="0" collapsed="false">
      <c r="A309" s="56" t="s">
        <v>43</v>
      </c>
      <c r="B309" s="57" t="s">
        <v>44</v>
      </c>
      <c r="C309" s="57" t="n">
        <v>51</v>
      </c>
      <c r="D309" s="58" t="n">
        <v>0</v>
      </c>
      <c r="E309" s="59" t="n">
        <v>0.85</v>
      </c>
      <c r="F309" s="58" t="n">
        <v>0</v>
      </c>
      <c r="G309" s="57" t="n">
        <v>0.85</v>
      </c>
      <c r="H309" s="58" t="n">
        <v>32.5836</v>
      </c>
      <c r="I309" s="59" t="n">
        <v>32.5786</v>
      </c>
      <c r="J309" s="58" t="n">
        <v>0.00102282</v>
      </c>
      <c r="K309" s="57" t="n">
        <v>-0.0050354</v>
      </c>
    </row>
    <row r="310" customFormat="false" ht="14.65" hidden="false" customHeight="false" outlineLevel="0" collapsed="false">
      <c r="A310" s="32" t="s">
        <v>124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4.65" hidden="false" customHeight="false" outlineLevel="0" collapsed="false">
      <c r="A311" s="49" t="s">
        <v>45</v>
      </c>
      <c r="B311" s="50" t="s">
        <v>46</v>
      </c>
      <c r="C311" s="50" t="n">
        <v>89</v>
      </c>
      <c r="D311" s="51" t="n">
        <v>100</v>
      </c>
      <c r="E311" s="52" t="n">
        <v>101.3</v>
      </c>
      <c r="F311" s="51" t="n">
        <v>0</v>
      </c>
      <c r="G311" s="50" t="n">
        <v>1.3</v>
      </c>
      <c r="H311" s="51" t="n">
        <v>33.4112</v>
      </c>
      <c r="I311" s="52" t="n">
        <v>33.4272</v>
      </c>
      <c r="J311" s="51" t="n">
        <v>0.0056572</v>
      </c>
      <c r="K311" s="50" t="n">
        <v>0.0159683</v>
      </c>
    </row>
    <row r="312" customFormat="false" ht="14.65" hidden="false" customHeight="false" outlineLevel="0" collapsed="false">
      <c r="A312" s="53" t="s">
        <v>45</v>
      </c>
      <c r="B312" s="54" t="s">
        <v>46</v>
      </c>
      <c r="C312" s="54" t="n">
        <v>14</v>
      </c>
      <c r="D312" s="55" t="n">
        <v>75</v>
      </c>
      <c r="E312" s="32" t="n">
        <v>75.85</v>
      </c>
      <c r="F312" s="55" t="n">
        <v>0</v>
      </c>
      <c r="G312" s="54" t="n">
        <v>0.849998</v>
      </c>
      <c r="H312" s="55" t="n">
        <v>32.8298</v>
      </c>
      <c r="I312" s="32" t="n">
        <v>32.83</v>
      </c>
      <c r="J312" s="55" t="n">
        <v>0.00355525</v>
      </c>
      <c r="K312" s="54" t="n">
        <v>0.00018692</v>
      </c>
    </row>
    <row r="313" customFormat="false" ht="14.65" hidden="false" customHeight="false" outlineLevel="0" collapsed="false">
      <c r="A313" s="53" t="s">
        <v>45</v>
      </c>
      <c r="B313" s="54" t="s">
        <v>46</v>
      </c>
      <c r="C313" s="54" t="n">
        <v>38</v>
      </c>
      <c r="D313" s="55" t="n">
        <v>50</v>
      </c>
      <c r="E313" s="32" t="n">
        <v>51.31</v>
      </c>
      <c r="F313" s="55" t="n">
        <v>0</v>
      </c>
      <c r="G313" s="54" t="n">
        <v>1.31</v>
      </c>
      <c r="H313" s="55" t="n">
        <v>32.737</v>
      </c>
      <c r="I313" s="32" t="n">
        <v>32.7476</v>
      </c>
      <c r="J313" s="55" t="n">
        <v>0.00716177</v>
      </c>
      <c r="K313" s="54" t="n">
        <v>0.0105705</v>
      </c>
    </row>
    <row r="314" customFormat="false" ht="14.65" hidden="false" customHeight="false" outlineLevel="0" collapsed="false">
      <c r="A314" s="53" t="s">
        <v>45</v>
      </c>
      <c r="B314" s="54" t="s">
        <v>46</v>
      </c>
      <c r="C314" s="54" t="n">
        <v>38</v>
      </c>
      <c r="D314" s="55" t="n">
        <v>25</v>
      </c>
      <c r="E314" s="32" t="n">
        <v>27.01</v>
      </c>
      <c r="F314" s="55" t="n">
        <v>0</v>
      </c>
      <c r="G314" s="54" t="n">
        <v>2.01</v>
      </c>
      <c r="H314" s="55" t="n">
        <v>32.5974</v>
      </c>
      <c r="I314" s="32" t="n">
        <v>32.6642</v>
      </c>
      <c r="J314" s="55" t="n">
        <v>0.0375424</v>
      </c>
      <c r="K314" s="54" t="n">
        <v>0.0667915</v>
      </c>
    </row>
    <row r="315" customFormat="false" ht="14.65" hidden="false" customHeight="false" outlineLevel="0" collapsed="false">
      <c r="A315" s="53" t="s">
        <v>45</v>
      </c>
      <c r="B315" s="54" t="s">
        <v>46</v>
      </c>
      <c r="C315" s="54" t="n">
        <v>29</v>
      </c>
      <c r="D315" s="55" t="n">
        <v>10</v>
      </c>
      <c r="E315" s="32" t="n">
        <v>11.98</v>
      </c>
      <c r="F315" s="55" t="n">
        <v>0</v>
      </c>
      <c r="G315" s="54" t="n">
        <v>1.98</v>
      </c>
      <c r="H315" s="55" t="n">
        <v>32.5183</v>
      </c>
      <c r="I315" s="32" t="n">
        <v>32.5109</v>
      </c>
      <c r="J315" s="55" t="n">
        <v>0.00207935</v>
      </c>
      <c r="K315" s="54" t="n">
        <v>-0.00736237</v>
      </c>
    </row>
    <row r="316" customFormat="false" ht="14.65" hidden="false" customHeight="false" outlineLevel="0" collapsed="false">
      <c r="A316" s="56" t="s">
        <v>45</v>
      </c>
      <c r="B316" s="57" t="s">
        <v>46</v>
      </c>
      <c r="C316" s="57" t="n">
        <v>18</v>
      </c>
      <c r="D316" s="58" t="n">
        <v>0</v>
      </c>
      <c r="E316" s="59" t="n">
        <v>0.55</v>
      </c>
      <c r="F316" s="58" t="n">
        <v>0</v>
      </c>
      <c r="G316" s="57" t="n">
        <v>0.55</v>
      </c>
      <c r="H316" s="58" t="n">
        <v>32.5188</v>
      </c>
      <c r="I316" s="59" t="n">
        <v>32.5116</v>
      </c>
      <c r="J316" s="58" t="n">
        <v>0.000710573</v>
      </c>
      <c r="K316" s="57" t="n">
        <v>-0.00719452</v>
      </c>
    </row>
    <row r="317" customFormat="false" ht="14.65" hidden="false" customHeight="false" outlineLevel="0" collapsed="false">
      <c r="A317" s="32" t="s">
        <v>124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4.65" hidden="false" customHeight="false" outlineLevel="0" collapsed="false">
      <c r="A318" s="49" t="s">
        <v>47</v>
      </c>
      <c r="B318" s="50" t="s">
        <v>48</v>
      </c>
      <c r="C318" s="50" t="n">
        <v>59</v>
      </c>
      <c r="D318" s="51" t="n">
        <v>200</v>
      </c>
      <c r="E318" s="52" t="n">
        <v>200.95</v>
      </c>
      <c r="F318" s="51" t="n">
        <v>0</v>
      </c>
      <c r="G318" s="50" t="n">
        <v>0.949997</v>
      </c>
      <c r="H318" s="51" t="n">
        <v>33.8064</v>
      </c>
      <c r="I318" s="52" t="n">
        <v>33.8071</v>
      </c>
      <c r="J318" s="51" t="n">
        <v>0.00166612</v>
      </c>
      <c r="K318" s="50" t="n">
        <v>0.000720978</v>
      </c>
    </row>
    <row r="319" customFormat="false" ht="14.65" hidden="false" customHeight="false" outlineLevel="0" collapsed="false">
      <c r="A319" s="53" t="s">
        <v>47</v>
      </c>
      <c r="B319" s="54" t="s">
        <v>48</v>
      </c>
      <c r="C319" s="54" t="n">
        <v>16</v>
      </c>
      <c r="D319" s="55" t="n">
        <v>150</v>
      </c>
      <c r="E319" s="32" t="n">
        <v>150.53</v>
      </c>
      <c r="F319" s="55" t="n">
        <v>0</v>
      </c>
      <c r="G319" s="54" t="n">
        <v>0.529999</v>
      </c>
      <c r="H319" s="55" t="n">
        <v>33.7402</v>
      </c>
      <c r="I319" s="32" t="n">
        <v>33.7394</v>
      </c>
      <c r="J319" s="55" t="n">
        <v>0.0016565</v>
      </c>
      <c r="K319" s="54" t="n">
        <v>-0.000812531</v>
      </c>
    </row>
    <row r="320" customFormat="false" ht="14.65" hidden="false" customHeight="false" outlineLevel="0" collapsed="false">
      <c r="A320" s="53" t="s">
        <v>47</v>
      </c>
      <c r="B320" s="54" t="s">
        <v>48</v>
      </c>
      <c r="C320" s="54" t="n">
        <v>66</v>
      </c>
      <c r="D320" s="55" t="n">
        <v>100</v>
      </c>
      <c r="E320" s="32" t="n">
        <v>99.56</v>
      </c>
      <c r="F320" s="55" t="n">
        <v>0</v>
      </c>
      <c r="G320" s="54" t="n">
        <v>-0.440002</v>
      </c>
      <c r="H320" s="55" t="n">
        <v>33.0826</v>
      </c>
      <c r="I320" s="32" t="n">
        <v>33.0994</v>
      </c>
      <c r="J320" s="55" t="n">
        <v>0.0132319</v>
      </c>
      <c r="K320" s="54" t="n">
        <v>0.0168457</v>
      </c>
    </row>
    <row r="321" customFormat="false" ht="14.65" hidden="false" customHeight="false" outlineLevel="0" collapsed="false">
      <c r="A321" s="53" t="s">
        <v>47</v>
      </c>
      <c r="B321" s="54" t="s">
        <v>48</v>
      </c>
      <c r="C321" s="54" t="n">
        <v>26</v>
      </c>
      <c r="D321" s="55" t="n">
        <v>75</v>
      </c>
      <c r="E321" s="32" t="n">
        <v>75.53</v>
      </c>
      <c r="F321" s="55" t="n">
        <v>0</v>
      </c>
      <c r="G321" s="54" t="n">
        <v>0.529999</v>
      </c>
      <c r="H321" s="55" t="n">
        <v>32.8078</v>
      </c>
      <c r="I321" s="32" t="n">
        <v>32.8091</v>
      </c>
      <c r="J321" s="55" t="n">
        <v>0.000649506</v>
      </c>
      <c r="K321" s="54" t="n">
        <v>0.00129318</v>
      </c>
    </row>
    <row r="322" customFormat="false" ht="14.65" hidden="false" customHeight="false" outlineLevel="0" collapsed="false">
      <c r="A322" s="53" t="s">
        <v>47</v>
      </c>
      <c r="B322" s="54" t="s">
        <v>48</v>
      </c>
      <c r="C322" s="54" t="n">
        <v>18</v>
      </c>
      <c r="D322" s="55" t="n">
        <v>50</v>
      </c>
      <c r="E322" s="32" t="n">
        <v>50.48</v>
      </c>
      <c r="F322" s="55" t="n">
        <v>0</v>
      </c>
      <c r="G322" s="54" t="n">
        <v>0.48</v>
      </c>
      <c r="H322" s="55" t="n">
        <v>32.758</v>
      </c>
      <c r="I322" s="32" t="n">
        <v>32.7645</v>
      </c>
      <c r="J322" s="55" t="n">
        <v>0.00281097</v>
      </c>
      <c r="K322" s="54" t="n">
        <v>0.00652695</v>
      </c>
    </row>
    <row r="323" customFormat="false" ht="14.65" hidden="false" customHeight="false" outlineLevel="0" collapsed="false">
      <c r="A323" s="53" t="s">
        <v>47</v>
      </c>
      <c r="B323" s="54" t="s">
        <v>48</v>
      </c>
      <c r="C323" s="54" t="n">
        <v>75</v>
      </c>
      <c r="D323" s="55" t="n">
        <v>40</v>
      </c>
      <c r="E323" s="32" t="n">
        <v>40.65</v>
      </c>
      <c r="F323" s="55" t="n">
        <v>0</v>
      </c>
      <c r="G323" s="54" t="n">
        <v>0.650002</v>
      </c>
      <c r="H323" s="55" t="n">
        <v>32.7252</v>
      </c>
      <c r="I323" s="32" t="n">
        <v>32.7166</v>
      </c>
      <c r="J323" s="55" t="n">
        <v>0.010471</v>
      </c>
      <c r="K323" s="54" t="n">
        <v>-0.00857925</v>
      </c>
    </row>
    <row r="324" customFormat="false" ht="14.65" hidden="false" customHeight="false" outlineLevel="0" collapsed="false">
      <c r="A324" s="53" t="s">
        <v>47</v>
      </c>
      <c r="B324" s="54" t="s">
        <v>48</v>
      </c>
      <c r="C324" s="54" t="n">
        <v>1</v>
      </c>
      <c r="D324" s="55" t="n">
        <v>30</v>
      </c>
      <c r="E324" s="32" t="n">
        <v>31.92</v>
      </c>
      <c r="F324" s="55" t="n">
        <v>0</v>
      </c>
      <c r="G324" s="54" t="n">
        <v>1.92</v>
      </c>
      <c r="H324" s="55" t="n">
        <v>32.6912</v>
      </c>
      <c r="I324" s="32" t="n">
        <v>32.7006</v>
      </c>
      <c r="J324" s="55" t="n">
        <v>0</v>
      </c>
      <c r="K324" s="54" t="n">
        <v>0.00939941</v>
      </c>
    </row>
    <row r="325" customFormat="false" ht="14.65" hidden="false" customHeight="false" outlineLevel="0" collapsed="false">
      <c r="A325" s="53" t="s">
        <v>47</v>
      </c>
      <c r="B325" s="54" t="s">
        <v>48</v>
      </c>
      <c r="C325" s="54" t="n">
        <v>28</v>
      </c>
      <c r="D325" s="55" t="n">
        <v>20</v>
      </c>
      <c r="E325" s="32" t="n">
        <v>10.31</v>
      </c>
      <c r="F325" s="55" t="n">
        <v>0</v>
      </c>
      <c r="G325" s="54" t="n">
        <v>-9.69</v>
      </c>
      <c r="H325" s="55" t="n">
        <v>32.5512</v>
      </c>
      <c r="I325" s="32" t="n">
        <v>32.5463</v>
      </c>
      <c r="J325" s="55" t="n">
        <v>0.00043379</v>
      </c>
      <c r="K325" s="54" t="n">
        <v>-0.00489044</v>
      </c>
    </row>
    <row r="326" customFormat="false" ht="14.65" hidden="false" customHeight="false" outlineLevel="0" collapsed="false">
      <c r="A326" s="53" t="s">
        <v>47</v>
      </c>
      <c r="B326" s="54" t="s">
        <v>48</v>
      </c>
      <c r="C326" s="54" t="n">
        <v>38</v>
      </c>
      <c r="D326" s="55" t="n">
        <v>10</v>
      </c>
      <c r="E326" s="32" t="n">
        <v>1.61</v>
      </c>
      <c r="F326" s="55" t="n">
        <v>0</v>
      </c>
      <c r="G326" s="54" t="n">
        <v>-8.39</v>
      </c>
      <c r="H326" s="55" t="n">
        <v>32.5496</v>
      </c>
      <c r="I326" s="32" t="n">
        <v>32.5474</v>
      </c>
      <c r="J326" s="55" t="n">
        <v>0.0014032</v>
      </c>
      <c r="K326" s="54" t="n">
        <v>-0.00216293</v>
      </c>
    </row>
    <row r="327" customFormat="false" ht="14.65" hidden="false" customHeight="false" outlineLevel="0" collapsed="false">
      <c r="A327" s="56" t="s">
        <v>47</v>
      </c>
      <c r="B327" s="57" t="s">
        <v>48</v>
      </c>
      <c r="C327" s="57" t="n">
        <v>0</v>
      </c>
      <c r="D327" s="58" t="n">
        <v>0</v>
      </c>
      <c r="E327" s="59" t="n">
        <v>0</v>
      </c>
      <c r="F327" s="58" t="n">
        <v>0</v>
      </c>
      <c r="G327" s="57" t="n">
        <v>0</v>
      </c>
      <c r="H327" s="58" t="n">
        <v>32.5494</v>
      </c>
      <c r="I327" s="59" t="n">
        <v>0</v>
      </c>
      <c r="J327" s="58" t="n">
        <v>0</v>
      </c>
      <c r="K327" s="57" t="n">
        <v>-32.5494</v>
      </c>
    </row>
    <row r="328" customFormat="false" ht="14.65" hidden="false" customHeight="false" outlineLevel="0" collapsed="false">
      <c r="A328" s="32" t="s">
        <v>124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4.65" hidden="false" customHeight="false" outlineLevel="0" collapsed="false">
      <c r="A329" s="49" t="s">
        <v>49</v>
      </c>
      <c r="B329" s="50" t="s">
        <v>50</v>
      </c>
      <c r="C329" s="50" t="n">
        <v>12</v>
      </c>
      <c r="D329" s="51" t="n">
        <v>100</v>
      </c>
      <c r="E329" s="52" t="n">
        <v>102.4</v>
      </c>
      <c r="F329" s="51" t="n">
        <v>0</v>
      </c>
      <c r="G329" s="50" t="n">
        <v>2.4</v>
      </c>
      <c r="H329" s="51" t="n">
        <v>33.1329</v>
      </c>
      <c r="I329" s="52" t="n">
        <v>33.1581</v>
      </c>
      <c r="J329" s="51" t="n">
        <v>0.000370161</v>
      </c>
      <c r="K329" s="50" t="n">
        <v>0.0252342</v>
      </c>
    </row>
    <row r="330" customFormat="false" ht="14.65" hidden="false" customHeight="false" outlineLevel="0" collapsed="false">
      <c r="A330" s="53" t="s">
        <v>49</v>
      </c>
      <c r="B330" s="54" t="s">
        <v>50</v>
      </c>
      <c r="C330" s="54" t="n">
        <v>43</v>
      </c>
      <c r="D330" s="55" t="n">
        <v>75</v>
      </c>
      <c r="E330" s="32" t="n">
        <v>75.29</v>
      </c>
      <c r="F330" s="55" t="n">
        <v>0</v>
      </c>
      <c r="G330" s="54" t="n">
        <v>0.290001</v>
      </c>
      <c r="H330" s="55" t="n">
        <v>32.7743</v>
      </c>
      <c r="I330" s="32" t="n">
        <v>32.7645</v>
      </c>
      <c r="J330" s="55" t="n">
        <v>0.000430225</v>
      </c>
      <c r="K330" s="54" t="n">
        <v>-0.00979614</v>
      </c>
    </row>
    <row r="331" customFormat="false" ht="14.65" hidden="false" customHeight="false" outlineLevel="0" collapsed="false">
      <c r="A331" s="53" t="s">
        <v>49</v>
      </c>
      <c r="B331" s="54" t="s">
        <v>50</v>
      </c>
      <c r="C331" s="54" t="n">
        <v>80</v>
      </c>
      <c r="D331" s="55" t="n">
        <v>50</v>
      </c>
      <c r="E331" s="32" t="n">
        <v>49.66</v>
      </c>
      <c r="F331" s="55" t="n">
        <v>0</v>
      </c>
      <c r="G331" s="54" t="n">
        <v>-0.34</v>
      </c>
      <c r="H331" s="55" t="n">
        <v>32.6988</v>
      </c>
      <c r="I331" s="32" t="n">
        <v>32.7165</v>
      </c>
      <c r="J331" s="55" t="n">
        <v>0.0112403</v>
      </c>
      <c r="K331" s="54" t="n">
        <v>0.0176697</v>
      </c>
    </row>
    <row r="332" customFormat="false" ht="14.65" hidden="false" customHeight="false" outlineLevel="0" collapsed="false">
      <c r="A332" s="53" t="s">
        <v>49</v>
      </c>
      <c r="B332" s="54" t="s">
        <v>50</v>
      </c>
      <c r="C332" s="54" t="n">
        <v>44</v>
      </c>
      <c r="D332" s="55" t="n">
        <v>25</v>
      </c>
      <c r="E332" s="32" t="n">
        <v>25.18</v>
      </c>
      <c r="F332" s="55" t="n">
        <v>0</v>
      </c>
      <c r="G332" s="54" t="n">
        <v>0.18</v>
      </c>
      <c r="H332" s="55" t="n">
        <v>32.5322</v>
      </c>
      <c r="I332" s="32" t="n">
        <v>32.5242</v>
      </c>
      <c r="J332" s="55" t="n">
        <v>0.000770735</v>
      </c>
      <c r="K332" s="54" t="n">
        <v>-0.00796509</v>
      </c>
    </row>
    <row r="333" customFormat="false" ht="14.65" hidden="false" customHeight="false" outlineLevel="0" collapsed="false">
      <c r="A333" s="53" t="s">
        <v>49</v>
      </c>
      <c r="B333" s="54" t="s">
        <v>50</v>
      </c>
      <c r="C333" s="54" t="n">
        <v>60</v>
      </c>
      <c r="D333" s="55" t="n">
        <v>10</v>
      </c>
      <c r="E333" s="32" t="n">
        <v>9.92</v>
      </c>
      <c r="F333" s="55" t="n">
        <v>0</v>
      </c>
      <c r="G333" s="54" t="n">
        <v>-0.0799999</v>
      </c>
      <c r="H333" s="55" t="n">
        <v>32.5318</v>
      </c>
      <c r="I333" s="32" t="n">
        <v>32.5254</v>
      </c>
      <c r="J333" s="55" t="n">
        <v>0.00114449</v>
      </c>
      <c r="K333" s="54" t="n">
        <v>-0.0063591</v>
      </c>
    </row>
    <row r="334" customFormat="false" ht="14.65" hidden="false" customHeight="false" outlineLevel="0" collapsed="false">
      <c r="A334" s="56" t="s">
        <v>49</v>
      </c>
      <c r="B334" s="57" t="s">
        <v>50</v>
      </c>
      <c r="C334" s="57" t="n">
        <v>37</v>
      </c>
      <c r="D334" s="58" t="n">
        <v>0</v>
      </c>
      <c r="E334" s="59" t="n">
        <v>0.65</v>
      </c>
      <c r="F334" s="58" t="n">
        <v>0</v>
      </c>
      <c r="G334" s="57" t="n">
        <v>0.65</v>
      </c>
      <c r="H334" s="58" t="n">
        <v>32.5314</v>
      </c>
      <c r="I334" s="59" t="n">
        <v>32.524</v>
      </c>
      <c r="J334" s="58" t="n">
        <v>0.000641159</v>
      </c>
      <c r="K334" s="57" t="n">
        <v>-0.00740051</v>
      </c>
    </row>
    <row r="335" customFormat="false" ht="14.65" hidden="false" customHeight="false" outlineLevel="0" collapsed="false">
      <c r="A335" s="32" t="s">
        <v>124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4.65" hidden="false" customHeight="false" outlineLevel="0" collapsed="false">
      <c r="A336" s="49" t="s">
        <v>51</v>
      </c>
      <c r="B336" s="50" t="s">
        <v>52</v>
      </c>
      <c r="C336" s="50" t="n">
        <v>16</v>
      </c>
      <c r="D336" s="51" t="n">
        <v>100</v>
      </c>
      <c r="E336" s="52" t="n">
        <v>100.6</v>
      </c>
      <c r="F336" s="51" t="n">
        <v>0</v>
      </c>
      <c r="G336" s="50" t="n">
        <v>0.599998</v>
      </c>
      <c r="H336" s="51" t="n">
        <v>33.0349</v>
      </c>
      <c r="I336" s="52" t="n">
        <v>33.0342</v>
      </c>
      <c r="J336" s="51" t="n">
        <v>0.00194655</v>
      </c>
      <c r="K336" s="50" t="n">
        <v>-0.000701904</v>
      </c>
    </row>
    <row r="337" customFormat="false" ht="14.65" hidden="false" customHeight="false" outlineLevel="0" collapsed="false">
      <c r="A337" s="53" t="s">
        <v>51</v>
      </c>
      <c r="B337" s="54" t="s">
        <v>52</v>
      </c>
      <c r="C337" s="54" t="n">
        <v>10</v>
      </c>
      <c r="D337" s="55" t="n">
        <v>75</v>
      </c>
      <c r="E337" s="32" t="n">
        <v>74.55</v>
      </c>
      <c r="F337" s="55" t="n">
        <v>0</v>
      </c>
      <c r="G337" s="54" t="n">
        <v>-0.449997</v>
      </c>
      <c r="H337" s="55" t="n">
        <v>32.7924</v>
      </c>
      <c r="I337" s="32" t="n">
        <v>32.787</v>
      </c>
      <c r="J337" s="55" t="n">
        <v>0.000291915</v>
      </c>
      <c r="K337" s="54" t="n">
        <v>-0.00543976</v>
      </c>
    </row>
    <row r="338" customFormat="false" ht="14.65" hidden="false" customHeight="false" outlineLevel="0" collapsed="false">
      <c r="A338" s="53" t="s">
        <v>51</v>
      </c>
      <c r="B338" s="54" t="s">
        <v>52</v>
      </c>
      <c r="C338" s="54" t="n">
        <v>10</v>
      </c>
      <c r="D338" s="55" t="n">
        <v>50</v>
      </c>
      <c r="E338" s="32" t="n">
        <v>50.17</v>
      </c>
      <c r="F338" s="55" t="n">
        <v>0</v>
      </c>
      <c r="G338" s="54" t="n">
        <v>0.169998</v>
      </c>
      <c r="H338" s="55" t="n">
        <v>32.7054</v>
      </c>
      <c r="I338" s="32" t="n">
        <v>32.7028</v>
      </c>
      <c r="J338" s="55" t="n">
        <v>0.00329019</v>
      </c>
      <c r="K338" s="54" t="n">
        <v>-0.00261688</v>
      </c>
    </row>
    <row r="339" customFormat="false" ht="14.65" hidden="false" customHeight="false" outlineLevel="0" collapsed="false">
      <c r="A339" s="53" t="s">
        <v>51</v>
      </c>
      <c r="B339" s="54" t="s">
        <v>52</v>
      </c>
      <c r="C339" s="54" t="n">
        <v>53</v>
      </c>
      <c r="D339" s="55" t="n">
        <v>25</v>
      </c>
      <c r="E339" s="32" t="n">
        <v>25.14</v>
      </c>
      <c r="F339" s="55" t="n">
        <v>0</v>
      </c>
      <c r="G339" s="54" t="n">
        <v>0.139999</v>
      </c>
      <c r="H339" s="55" t="n">
        <v>32.531</v>
      </c>
      <c r="I339" s="32" t="n">
        <v>32.5245</v>
      </c>
      <c r="J339" s="55" t="n">
        <v>0.00307562</v>
      </c>
      <c r="K339" s="54" t="n">
        <v>-0.00647354</v>
      </c>
    </row>
    <row r="340" customFormat="false" ht="14.65" hidden="false" customHeight="false" outlineLevel="0" collapsed="false">
      <c r="A340" s="53" t="s">
        <v>51</v>
      </c>
      <c r="B340" s="54" t="s">
        <v>52</v>
      </c>
      <c r="C340" s="54" t="n">
        <v>21</v>
      </c>
      <c r="D340" s="55" t="n">
        <v>10</v>
      </c>
      <c r="E340" s="32" t="n">
        <v>10.79</v>
      </c>
      <c r="F340" s="55" t="n">
        <v>0</v>
      </c>
      <c r="G340" s="54" t="n">
        <v>0.79</v>
      </c>
      <c r="H340" s="55" t="n">
        <v>32.5301</v>
      </c>
      <c r="I340" s="32" t="n">
        <v>32.5245</v>
      </c>
      <c r="J340" s="55" t="n">
        <v>0.00129193</v>
      </c>
      <c r="K340" s="54" t="n">
        <v>-0.00561523</v>
      </c>
    </row>
    <row r="341" customFormat="false" ht="14.65" hidden="false" customHeight="false" outlineLevel="0" collapsed="false">
      <c r="A341" s="56" t="s">
        <v>51</v>
      </c>
      <c r="B341" s="57" t="s">
        <v>52</v>
      </c>
      <c r="C341" s="57" t="n">
        <v>50</v>
      </c>
      <c r="D341" s="58" t="n">
        <v>0</v>
      </c>
      <c r="E341" s="59" t="n">
        <v>2.06</v>
      </c>
      <c r="F341" s="58" t="n">
        <v>0</v>
      </c>
      <c r="G341" s="57" t="n">
        <v>2.06</v>
      </c>
      <c r="H341" s="58" t="n">
        <v>32.5301</v>
      </c>
      <c r="I341" s="59" t="n">
        <v>32.5248</v>
      </c>
      <c r="J341" s="58" t="n">
        <v>0.000375673</v>
      </c>
      <c r="K341" s="57" t="n">
        <v>-0.0052681</v>
      </c>
    </row>
    <row r="342" customFormat="false" ht="14.65" hidden="false" customHeight="false" outlineLevel="0" collapsed="false">
      <c r="A342" s="32" t="s">
        <v>124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4.65" hidden="false" customHeight="false" outlineLevel="0" collapsed="false">
      <c r="A343" s="49" t="s">
        <v>53</v>
      </c>
      <c r="B343" s="50" t="s">
        <v>54</v>
      </c>
      <c r="C343" s="50" t="n">
        <v>17</v>
      </c>
      <c r="D343" s="51" t="n">
        <v>100</v>
      </c>
      <c r="E343" s="52" t="n">
        <v>101.79</v>
      </c>
      <c r="F343" s="51" t="n">
        <v>0</v>
      </c>
      <c r="G343" s="50" t="n">
        <v>1.79</v>
      </c>
      <c r="H343" s="51" t="n">
        <v>33.0516</v>
      </c>
      <c r="I343" s="52" t="n">
        <v>33.0555</v>
      </c>
      <c r="J343" s="51" t="n">
        <v>0.00125542</v>
      </c>
      <c r="K343" s="50" t="n">
        <v>0.00393295</v>
      </c>
    </row>
    <row r="344" customFormat="false" ht="14.65" hidden="false" customHeight="false" outlineLevel="0" collapsed="false">
      <c r="A344" s="53" t="s">
        <v>53</v>
      </c>
      <c r="B344" s="54" t="s">
        <v>54</v>
      </c>
      <c r="C344" s="54" t="n">
        <v>56</v>
      </c>
      <c r="D344" s="55" t="n">
        <v>75</v>
      </c>
      <c r="E344" s="32" t="n">
        <v>75.58</v>
      </c>
      <c r="F344" s="55" t="n">
        <v>0</v>
      </c>
      <c r="G344" s="54" t="n">
        <v>0.580002</v>
      </c>
      <c r="H344" s="55" t="n">
        <v>32.7873</v>
      </c>
      <c r="I344" s="32" t="n">
        <v>32.7906</v>
      </c>
      <c r="J344" s="55" t="n">
        <v>0.00169422</v>
      </c>
      <c r="K344" s="54" t="n">
        <v>0.00330353</v>
      </c>
    </row>
    <row r="345" customFormat="false" ht="14.65" hidden="false" customHeight="false" outlineLevel="0" collapsed="false">
      <c r="A345" s="53" t="s">
        <v>53</v>
      </c>
      <c r="B345" s="54" t="s">
        <v>54</v>
      </c>
      <c r="C345" s="54" t="n">
        <v>60</v>
      </c>
      <c r="D345" s="55" t="n">
        <v>50</v>
      </c>
      <c r="E345" s="32" t="n">
        <v>51.8</v>
      </c>
      <c r="F345" s="55" t="n">
        <v>0</v>
      </c>
      <c r="G345" s="54" t="n">
        <v>1.8</v>
      </c>
      <c r="H345" s="55" t="n">
        <v>32.7083</v>
      </c>
      <c r="I345" s="32" t="n">
        <v>32.7107</v>
      </c>
      <c r="J345" s="55" t="n">
        <v>0.00817423</v>
      </c>
      <c r="K345" s="54" t="n">
        <v>0.00239944</v>
      </c>
    </row>
    <row r="346" customFormat="false" ht="14.65" hidden="false" customHeight="false" outlineLevel="0" collapsed="false">
      <c r="A346" s="53" t="s">
        <v>53</v>
      </c>
      <c r="B346" s="54" t="s">
        <v>54</v>
      </c>
      <c r="C346" s="54" t="n">
        <v>26</v>
      </c>
      <c r="D346" s="55" t="n">
        <v>25</v>
      </c>
      <c r="E346" s="32" t="n">
        <v>24.94</v>
      </c>
      <c r="F346" s="55" t="n">
        <v>0</v>
      </c>
      <c r="G346" s="54" t="n">
        <v>-0.0599995</v>
      </c>
      <c r="H346" s="55" t="n">
        <v>32.4892</v>
      </c>
      <c r="I346" s="32" t="n">
        <v>32.5235</v>
      </c>
      <c r="J346" s="55" t="n">
        <v>0.00360249</v>
      </c>
      <c r="K346" s="54" t="n">
        <v>0.0342674</v>
      </c>
    </row>
    <row r="347" customFormat="false" ht="14.65" hidden="false" customHeight="false" outlineLevel="0" collapsed="false">
      <c r="A347" s="53" t="s">
        <v>53</v>
      </c>
      <c r="B347" s="54" t="s">
        <v>54</v>
      </c>
      <c r="C347" s="54" t="n">
        <v>52</v>
      </c>
      <c r="D347" s="55" t="n">
        <v>10</v>
      </c>
      <c r="E347" s="32" t="n">
        <v>10.61</v>
      </c>
      <c r="F347" s="55" t="n">
        <v>0</v>
      </c>
      <c r="G347" s="54" t="n">
        <v>0.61</v>
      </c>
      <c r="H347" s="55" t="n">
        <v>32.4844</v>
      </c>
      <c r="I347" s="32" t="n">
        <v>32.4785</v>
      </c>
      <c r="J347" s="55" t="n">
        <v>0.000614993</v>
      </c>
      <c r="K347" s="54" t="n">
        <v>-0.00589371</v>
      </c>
    </row>
    <row r="348" customFormat="false" ht="14.65" hidden="false" customHeight="false" outlineLevel="0" collapsed="false">
      <c r="A348" s="56" t="s">
        <v>53</v>
      </c>
      <c r="B348" s="57" t="s">
        <v>54</v>
      </c>
      <c r="C348" s="57" t="n">
        <v>23</v>
      </c>
      <c r="D348" s="58" t="n">
        <v>0</v>
      </c>
      <c r="E348" s="59" t="n">
        <v>2.07</v>
      </c>
      <c r="F348" s="58" t="n">
        <v>0</v>
      </c>
      <c r="G348" s="57" t="n">
        <v>2.07</v>
      </c>
      <c r="H348" s="58" t="n">
        <v>32.4852</v>
      </c>
      <c r="I348" s="59" t="n">
        <v>32.4781</v>
      </c>
      <c r="J348" s="58" t="n">
        <v>0.000728166</v>
      </c>
      <c r="K348" s="57" t="n">
        <v>-0.00711441</v>
      </c>
    </row>
    <row r="349" customFormat="false" ht="14.65" hidden="false" customHeight="false" outlineLevel="0" collapsed="false">
      <c r="A349" s="32" t="s">
        <v>124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4.65" hidden="false" customHeight="false" outlineLevel="0" collapsed="false">
      <c r="A350" s="49" t="s">
        <v>55</v>
      </c>
      <c r="B350" s="50" t="s">
        <v>56</v>
      </c>
      <c r="C350" s="50" t="n">
        <v>11</v>
      </c>
      <c r="D350" s="51" t="n">
        <v>100</v>
      </c>
      <c r="E350" s="52" t="n">
        <v>97.95</v>
      </c>
      <c r="F350" s="51" t="n">
        <v>0</v>
      </c>
      <c r="G350" s="50" t="n">
        <v>-2.05</v>
      </c>
      <c r="H350" s="51" t="n">
        <v>33.2302</v>
      </c>
      <c r="I350" s="52" t="n">
        <v>33.2325</v>
      </c>
      <c r="J350" s="51" t="n">
        <v>0.00199209</v>
      </c>
      <c r="K350" s="50" t="n">
        <v>0.00232697</v>
      </c>
    </row>
    <row r="351" customFormat="false" ht="14.65" hidden="false" customHeight="false" outlineLevel="0" collapsed="false">
      <c r="A351" s="53" t="s">
        <v>55</v>
      </c>
      <c r="B351" s="54" t="s">
        <v>56</v>
      </c>
      <c r="C351" s="54" t="n">
        <v>49</v>
      </c>
      <c r="D351" s="55" t="n">
        <v>75</v>
      </c>
      <c r="E351" s="32" t="n">
        <v>74.99</v>
      </c>
      <c r="F351" s="55" t="n">
        <v>0</v>
      </c>
      <c r="G351" s="54" t="n">
        <v>-0.0100021</v>
      </c>
      <c r="H351" s="55" t="n">
        <v>32.7817</v>
      </c>
      <c r="I351" s="32" t="n">
        <v>32.7777</v>
      </c>
      <c r="J351" s="55" t="n">
        <v>0.000729914</v>
      </c>
      <c r="K351" s="54" t="n">
        <v>-0.00397873</v>
      </c>
    </row>
    <row r="352" customFormat="false" ht="14.65" hidden="false" customHeight="false" outlineLevel="0" collapsed="false">
      <c r="A352" s="53" t="s">
        <v>55</v>
      </c>
      <c r="B352" s="54" t="s">
        <v>56</v>
      </c>
      <c r="C352" s="54" t="n">
        <v>1</v>
      </c>
      <c r="D352" s="55" t="n">
        <v>50</v>
      </c>
      <c r="E352" s="32" t="n">
        <v>27.96</v>
      </c>
      <c r="F352" s="55" t="n">
        <v>0</v>
      </c>
      <c r="G352" s="54" t="n">
        <v>-22.04</v>
      </c>
      <c r="H352" s="55" t="n">
        <v>32.655</v>
      </c>
      <c r="I352" s="32" t="n">
        <v>32.6562</v>
      </c>
      <c r="J352" s="55" t="n">
        <v>0</v>
      </c>
      <c r="K352" s="54" t="n">
        <v>0.00120163</v>
      </c>
    </row>
    <row r="353" customFormat="false" ht="14.65" hidden="false" customHeight="false" outlineLevel="0" collapsed="false">
      <c r="A353" s="53" t="s">
        <v>55</v>
      </c>
      <c r="B353" s="54" t="s">
        <v>56</v>
      </c>
      <c r="C353" s="54" t="n">
        <v>36</v>
      </c>
      <c r="D353" s="55" t="n">
        <v>25</v>
      </c>
      <c r="E353" s="32" t="n">
        <v>13.25</v>
      </c>
      <c r="F353" s="55" t="n">
        <v>0</v>
      </c>
      <c r="G353" s="54" t="n">
        <v>-11.75</v>
      </c>
      <c r="H353" s="55" t="n">
        <v>32.5874</v>
      </c>
      <c r="I353" s="32" t="n">
        <v>32.3632</v>
      </c>
      <c r="J353" s="55" t="n">
        <v>0.000901386</v>
      </c>
      <c r="K353" s="54" t="n">
        <v>-0.224216</v>
      </c>
    </row>
    <row r="354" customFormat="false" ht="14.65" hidden="false" customHeight="false" outlineLevel="0" collapsed="false">
      <c r="A354" s="53" t="s">
        <v>55</v>
      </c>
      <c r="B354" s="54" t="s">
        <v>56</v>
      </c>
      <c r="C354" s="54" t="n">
        <v>14</v>
      </c>
      <c r="D354" s="55" t="n">
        <v>10</v>
      </c>
      <c r="E354" s="32" t="n">
        <v>1.66</v>
      </c>
      <c r="F354" s="55" t="n">
        <v>0</v>
      </c>
      <c r="G354" s="54" t="n">
        <v>-8.34</v>
      </c>
      <c r="H354" s="55" t="n">
        <v>32.3699</v>
      </c>
      <c r="I354" s="32" t="n">
        <v>32.364</v>
      </c>
      <c r="J354" s="55" t="n">
        <v>0.000491693</v>
      </c>
      <c r="K354" s="54" t="n">
        <v>-0.00587845</v>
      </c>
    </row>
    <row r="355" customFormat="false" ht="14.65" hidden="false" customHeight="false" outlineLevel="0" collapsed="false">
      <c r="A355" s="56" t="s">
        <v>55</v>
      </c>
      <c r="B355" s="57" t="s">
        <v>56</v>
      </c>
      <c r="C355" s="57" t="n">
        <v>0</v>
      </c>
      <c r="D355" s="58" t="n">
        <v>0</v>
      </c>
      <c r="E355" s="59" t="n">
        <v>0</v>
      </c>
      <c r="F355" s="58" t="n">
        <v>0</v>
      </c>
      <c r="G355" s="57" t="n">
        <v>0</v>
      </c>
      <c r="H355" s="58" t="n">
        <v>32.3691</v>
      </c>
      <c r="I355" s="59" t="n">
        <v>0</v>
      </c>
      <c r="J355" s="58" t="n">
        <v>0</v>
      </c>
      <c r="K355" s="57" t="n">
        <v>-32.3691</v>
      </c>
    </row>
    <row r="356" customFormat="false" ht="14.65" hidden="false" customHeight="false" outlineLevel="0" collapsed="false">
      <c r="A356" s="32" t="s">
        <v>124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4.65" hidden="false" customHeight="false" outlineLevel="0" collapsed="false">
      <c r="A357" s="49" t="s">
        <v>57</v>
      </c>
      <c r="B357" s="50" t="s">
        <v>58</v>
      </c>
      <c r="C357" s="50" t="n">
        <v>37</v>
      </c>
      <c r="D357" s="51" t="n">
        <v>100</v>
      </c>
      <c r="E357" s="52" t="n">
        <v>101.03</v>
      </c>
      <c r="F357" s="51" t="n">
        <v>0</v>
      </c>
      <c r="G357" s="50" t="n">
        <v>1.03</v>
      </c>
      <c r="H357" s="51" t="n">
        <v>33.2461</v>
      </c>
      <c r="I357" s="52" t="n">
        <v>33.2633</v>
      </c>
      <c r="J357" s="51" t="n">
        <v>0.00503957</v>
      </c>
      <c r="K357" s="50" t="n">
        <v>0.0171967</v>
      </c>
    </row>
    <row r="358" customFormat="false" ht="14.65" hidden="false" customHeight="false" outlineLevel="0" collapsed="false">
      <c r="A358" s="53" t="s">
        <v>57</v>
      </c>
      <c r="B358" s="54" t="s">
        <v>58</v>
      </c>
      <c r="C358" s="54" t="n">
        <v>34</v>
      </c>
      <c r="D358" s="55" t="n">
        <v>75</v>
      </c>
      <c r="E358" s="32" t="n">
        <v>76.46</v>
      </c>
      <c r="F358" s="55" t="n">
        <v>0</v>
      </c>
      <c r="G358" s="54" t="n">
        <v>1.46</v>
      </c>
      <c r="H358" s="55" t="n">
        <v>32.724</v>
      </c>
      <c r="I358" s="32" t="n">
        <v>32.7359</v>
      </c>
      <c r="J358" s="55" t="n">
        <v>0.00350171</v>
      </c>
      <c r="K358" s="54" t="n">
        <v>0.0118828</v>
      </c>
    </row>
    <row r="359" customFormat="false" ht="14.65" hidden="false" customHeight="false" outlineLevel="0" collapsed="false">
      <c r="A359" s="53" t="s">
        <v>57</v>
      </c>
      <c r="B359" s="54" t="s">
        <v>58</v>
      </c>
      <c r="C359" s="54" t="n">
        <v>22</v>
      </c>
      <c r="D359" s="55" t="n">
        <v>50</v>
      </c>
      <c r="E359" s="32" t="n">
        <v>51.04</v>
      </c>
      <c r="F359" s="55" t="n">
        <v>0</v>
      </c>
      <c r="G359" s="54" t="n">
        <v>1.04</v>
      </c>
      <c r="H359" s="55" t="n">
        <v>32.6302</v>
      </c>
      <c r="I359" s="32" t="n">
        <v>32.6351</v>
      </c>
      <c r="J359" s="55" t="n">
        <v>0.00397884</v>
      </c>
      <c r="K359" s="54" t="n">
        <v>0.00485992</v>
      </c>
    </row>
    <row r="360" customFormat="false" ht="14.65" hidden="false" customHeight="false" outlineLevel="0" collapsed="false">
      <c r="A360" s="53" t="s">
        <v>57</v>
      </c>
      <c r="B360" s="54" t="s">
        <v>58</v>
      </c>
      <c r="C360" s="54" t="n">
        <v>1</v>
      </c>
      <c r="D360" s="55" t="n">
        <v>25</v>
      </c>
      <c r="E360" s="32" t="n">
        <v>25.81</v>
      </c>
      <c r="F360" s="55" t="n">
        <v>0</v>
      </c>
      <c r="G360" s="54" t="n">
        <v>0.809999</v>
      </c>
      <c r="H360" s="55" t="n">
        <v>32.5602</v>
      </c>
      <c r="I360" s="32" t="n">
        <v>32.5303</v>
      </c>
      <c r="J360" s="55" t="n">
        <v>0</v>
      </c>
      <c r="K360" s="54" t="n">
        <v>-0.0298996</v>
      </c>
    </row>
    <row r="361" customFormat="false" ht="14.65" hidden="false" customHeight="false" outlineLevel="0" collapsed="false">
      <c r="A361" s="53" t="s">
        <v>57</v>
      </c>
      <c r="B361" s="54" t="s">
        <v>58</v>
      </c>
      <c r="C361" s="54" t="n">
        <v>28</v>
      </c>
      <c r="D361" s="55" t="n">
        <v>10</v>
      </c>
      <c r="E361" s="32" t="n">
        <v>1.52</v>
      </c>
      <c r="F361" s="55" t="n">
        <v>0</v>
      </c>
      <c r="G361" s="54" t="n">
        <v>-8.48</v>
      </c>
      <c r="H361" s="55" t="n">
        <v>32.377</v>
      </c>
      <c r="I361" s="32" t="n">
        <v>32.3717</v>
      </c>
      <c r="J361" s="55" t="n">
        <v>0.000665146</v>
      </c>
      <c r="K361" s="54" t="n">
        <v>-0.0053215</v>
      </c>
    </row>
    <row r="362" customFormat="false" ht="14.65" hidden="false" customHeight="false" outlineLevel="0" collapsed="false">
      <c r="A362" s="56" t="s">
        <v>57</v>
      </c>
      <c r="B362" s="57" t="s">
        <v>58</v>
      </c>
      <c r="C362" s="57" t="n">
        <v>0</v>
      </c>
      <c r="D362" s="58" t="n">
        <v>0</v>
      </c>
      <c r="E362" s="59" t="n">
        <v>0</v>
      </c>
      <c r="F362" s="58" t="n">
        <v>0</v>
      </c>
      <c r="G362" s="57" t="n">
        <v>0</v>
      </c>
      <c r="H362" s="58" t="n">
        <v>32.378</v>
      </c>
      <c r="I362" s="59" t="n">
        <v>0</v>
      </c>
      <c r="J362" s="58" t="n">
        <v>0</v>
      </c>
      <c r="K362" s="57" t="n">
        <v>-32.378</v>
      </c>
    </row>
    <row r="363" customFormat="false" ht="14.65" hidden="false" customHeight="false" outlineLevel="0" collapsed="false">
      <c r="A363" s="32" t="s">
        <v>124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4.65" hidden="false" customHeight="false" outlineLevel="0" collapsed="false">
      <c r="A364" s="49" t="s">
        <v>59</v>
      </c>
      <c r="B364" s="50" t="s">
        <v>60</v>
      </c>
      <c r="C364" s="50" t="n">
        <v>48</v>
      </c>
      <c r="D364" s="51" t="n">
        <v>100</v>
      </c>
      <c r="E364" s="52" t="n">
        <v>101.17</v>
      </c>
      <c r="F364" s="51" t="n">
        <v>0</v>
      </c>
      <c r="G364" s="50" t="n">
        <v>1.17</v>
      </c>
      <c r="H364" s="51" t="n">
        <v>33.0016</v>
      </c>
      <c r="I364" s="52" t="n">
        <v>33.0021</v>
      </c>
      <c r="J364" s="51" t="n">
        <v>0.00231266</v>
      </c>
      <c r="K364" s="50" t="n">
        <v>0.000534058</v>
      </c>
    </row>
    <row r="365" customFormat="false" ht="14.65" hidden="false" customHeight="false" outlineLevel="0" collapsed="false">
      <c r="A365" s="53" t="s">
        <v>59</v>
      </c>
      <c r="B365" s="54" t="s">
        <v>60</v>
      </c>
      <c r="C365" s="54" t="n">
        <v>29</v>
      </c>
      <c r="D365" s="55" t="n">
        <v>75</v>
      </c>
      <c r="E365" s="32" t="n">
        <v>75.72</v>
      </c>
      <c r="F365" s="55" t="n">
        <v>0</v>
      </c>
      <c r="G365" s="54" t="n">
        <v>0.720001</v>
      </c>
      <c r="H365" s="55" t="n">
        <v>32.6336</v>
      </c>
      <c r="I365" s="32" t="n">
        <v>32.6302</v>
      </c>
      <c r="J365" s="55" t="n">
        <v>0.000623365</v>
      </c>
      <c r="K365" s="54" t="n">
        <v>-0.00344467</v>
      </c>
    </row>
    <row r="366" customFormat="false" ht="14.65" hidden="false" customHeight="false" outlineLevel="0" collapsed="false">
      <c r="A366" s="53" t="s">
        <v>59</v>
      </c>
      <c r="B366" s="54" t="s">
        <v>60</v>
      </c>
      <c r="C366" s="54" t="n">
        <v>18</v>
      </c>
      <c r="D366" s="55" t="n">
        <v>50</v>
      </c>
      <c r="E366" s="32" t="n">
        <v>49.38</v>
      </c>
      <c r="F366" s="55" t="n">
        <v>0</v>
      </c>
      <c r="G366" s="54" t="n">
        <v>-0.619999</v>
      </c>
      <c r="H366" s="55" t="n">
        <v>32.5886</v>
      </c>
      <c r="I366" s="32" t="n">
        <v>32.589</v>
      </c>
      <c r="J366" s="55" t="n">
        <v>0.00431181</v>
      </c>
      <c r="K366" s="54" t="n">
        <v>0.000442505</v>
      </c>
    </row>
    <row r="367" customFormat="false" ht="14.65" hidden="false" customHeight="false" outlineLevel="0" collapsed="false">
      <c r="A367" s="53" t="s">
        <v>59</v>
      </c>
      <c r="B367" s="54" t="s">
        <v>60</v>
      </c>
      <c r="C367" s="54" t="n">
        <v>48</v>
      </c>
      <c r="D367" s="55" t="n">
        <v>25</v>
      </c>
      <c r="E367" s="32" t="n">
        <v>25.62</v>
      </c>
      <c r="F367" s="55" t="n">
        <v>0</v>
      </c>
      <c r="G367" s="54" t="n">
        <v>0.620001</v>
      </c>
      <c r="H367" s="55" t="n">
        <v>32.4204</v>
      </c>
      <c r="I367" s="32" t="n">
        <v>32.4202</v>
      </c>
      <c r="J367" s="55" t="n">
        <v>0.00749508</v>
      </c>
      <c r="K367" s="54" t="n">
        <v>-0.000160217</v>
      </c>
    </row>
    <row r="368" customFormat="false" ht="14.65" hidden="false" customHeight="false" outlineLevel="0" collapsed="false">
      <c r="A368" s="53" t="s">
        <v>59</v>
      </c>
      <c r="B368" s="54" t="s">
        <v>60</v>
      </c>
      <c r="C368" s="54" t="n">
        <v>68</v>
      </c>
      <c r="D368" s="55" t="n">
        <v>10</v>
      </c>
      <c r="E368" s="32" t="n">
        <v>10.21</v>
      </c>
      <c r="F368" s="55" t="n">
        <v>0</v>
      </c>
      <c r="G368" s="54" t="n">
        <v>0.21</v>
      </c>
      <c r="H368" s="55" t="n">
        <v>32.4196</v>
      </c>
      <c r="I368" s="32" t="n">
        <v>32.4136</v>
      </c>
      <c r="J368" s="55" t="n">
        <v>0.000406171</v>
      </c>
      <c r="K368" s="54" t="n">
        <v>-0.00597</v>
      </c>
    </row>
    <row r="369" customFormat="false" ht="14.65" hidden="false" customHeight="false" outlineLevel="0" collapsed="false">
      <c r="A369" s="56" t="s">
        <v>59</v>
      </c>
      <c r="B369" s="57" t="s">
        <v>60</v>
      </c>
      <c r="C369" s="57" t="n">
        <v>50</v>
      </c>
      <c r="D369" s="58" t="n">
        <v>0</v>
      </c>
      <c r="E369" s="59" t="n">
        <v>2.24</v>
      </c>
      <c r="F369" s="58" t="n">
        <v>0</v>
      </c>
      <c r="G369" s="57" t="n">
        <v>2.24</v>
      </c>
      <c r="H369" s="58" t="n">
        <v>32.4197</v>
      </c>
      <c r="I369" s="59" t="n">
        <v>32.414</v>
      </c>
      <c r="J369" s="58" t="n">
        <v>0.000213392</v>
      </c>
      <c r="K369" s="57" t="n">
        <v>-0.00571823</v>
      </c>
    </row>
    <row r="370" customFormat="false" ht="14.65" hidden="false" customHeight="false" outlineLevel="0" collapsed="false">
      <c r="A370" s="32" t="s">
        <v>12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4.65" hidden="false" customHeight="false" outlineLevel="0" collapsed="false">
      <c r="A371" s="49" t="s">
        <v>61</v>
      </c>
      <c r="B371" s="50" t="s">
        <v>62</v>
      </c>
      <c r="C371" s="50" t="n">
        <v>6</v>
      </c>
      <c r="D371" s="51" t="n">
        <v>200</v>
      </c>
      <c r="E371" s="52" t="n">
        <v>200.71</v>
      </c>
      <c r="F371" s="51" t="n">
        <v>0</v>
      </c>
      <c r="G371" s="50" t="n">
        <v>0.710007</v>
      </c>
      <c r="H371" s="51" t="n">
        <v>33.8867</v>
      </c>
      <c r="I371" s="52" t="n">
        <v>33.8814</v>
      </c>
      <c r="J371" s="51" t="n">
        <v>0.00126726</v>
      </c>
      <c r="K371" s="50" t="n">
        <v>-0.00528336</v>
      </c>
    </row>
    <row r="372" customFormat="false" ht="14.65" hidden="false" customHeight="false" outlineLevel="0" collapsed="false">
      <c r="A372" s="53" t="s">
        <v>61</v>
      </c>
      <c r="B372" s="54" t="s">
        <v>62</v>
      </c>
      <c r="C372" s="54" t="n">
        <v>61</v>
      </c>
      <c r="D372" s="55" t="n">
        <v>150</v>
      </c>
      <c r="E372" s="32" t="n">
        <v>150.84</v>
      </c>
      <c r="F372" s="55" t="n">
        <v>0</v>
      </c>
      <c r="G372" s="54" t="n">
        <v>0.839996</v>
      </c>
      <c r="H372" s="55" t="n">
        <v>33.8108</v>
      </c>
      <c r="I372" s="32" t="n">
        <v>33.8081</v>
      </c>
      <c r="J372" s="55" t="n">
        <v>0.00124109</v>
      </c>
      <c r="K372" s="54" t="n">
        <v>-0.00274658</v>
      </c>
    </row>
    <row r="373" customFormat="false" ht="14.65" hidden="false" customHeight="false" outlineLevel="0" collapsed="false">
      <c r="A373" s="53" t="s">
        <v>61</v>
      </c>
      <c r="B373" s="54" t="s">
        <v>62</v>
      </c>
      <c r="C373" s="54" t="n">
        <v>24</v>
      </c>
      <c r="D373" s="55" t="n">
        <v>100</v>
      </c>
      <c r="E373" s="32" t="n">
        <v>100.41</v>
      </c>
      <c r="F373" s="55" t="n">
        <v>0</v>
      </c>
      <c r="G373" s="54" t="n">
        <v>0.410004</v>
      </c>
      <c r="H373" s="55" t="n">
        <v>33.0826</v>
      </c>
      <c r="I373" s="32" t="n">
        <v>33.1236</v>
      </c>
      <c r="J373" s="55" t="n">
        <v>0.00464807</v>
      </c>
      <c r="K373" s="54" t="n">
        <v>0.0409546</v>
      </c>
    </row>
    <row r="374" customFormat="false" ht="14.65" hidden="false" customHeight="false" outlineLevel="0" collapsed="false">
      <c r="A374" s="53" t="s">
        <v>61</v>
      </c>
      <c r="B374" s="54" t="s">
        <v>62</v>
      </c>
      <c r="C374" s="54" t="n">
        <v>11</v>
      </c>
      <c r="D374" s="55" t="n">
        <v>75</v>
      </c>
      <c r="E374" s="32" t="n">
        <v>75.48</v>
      </c>
      <c r="F374" s="55" t="n">
        <v>0</v>
      </c>
      <c r="G374" s="54" t="n">
        <v>0.480003</v>
      </c>
      <c r="H374" s="55" t="n">
        <v>32.645</v>
      </c>
      <c r="I374" s="32" t="n">
        <v>32.6388</v>
      </c>
      <c r="J374" s="55" t="n">
        <v>0.00136269</v>
      </c>
      <c r="K374" s="54" t="n">
        <v>-0.0062294</v>
      </c>
    </row>
    <row r="375" customFormat="false" ht="14.65" hidden="false" customHeight="false" outlineLevel="0" collapsed="false">
      <c r="A375" s="53" t="s">
        <v>61</v>
      </c>
      <c r="B375" s="54" t="s">
        <v>62</v>
      </c>
      <c r="C375" s="54" t="n">
        <v>29</v>
      </c>
      <c r="D375" s="55" t="n">
        <v>50</v>
      </c>
      <c r="E375" s="32" t="n">
        <v>49.34</v>
      </c>
      <c r="F375" s="55" t="n">
        <v>0</v>
      </c>
      <c r="G375" s="54" t="n">
        <v>-0.66</v>
      </c>
      <c r="H375" s="55" t="n">
        <v>32.5757</v>
      </c>
      <c r="I375" s="32" t="n">
        <v>32.5907</v>
      </c>
      <c r="J375" s="55" t="n">
        <v>0.0130519</v>
      </c>
      <c r="K375" s="54" t="n">
        <v>0.015007</v>
      </c>
    </row>
    <row r="376" customFormat="false" ht="14.65" hidden="false" customHeight="false" outlineLevel="0" collapsed="false">
      <c r="A376" s="53" t="s">
        <v>61</v>
      </c>
      <c r="B376" s="54" t="s">
        <v>62</v>
      </c>
      <c r="C376" s="54" t="n">
        <v>26</v>
      </c>
      <c r="D376" s="55" t="n">
        <v>40</v>
      </c>
      <c r="E376" s="32" t="n">
        <v>40.26</v>
      </c>
      <c r="F376" s="55" t="n">
        <v>0</v>
      </c>
      <c r="G376" s="54" t="n">
        <v>0.259998</v>
      </c>
      <c r="H376" s="55" t="n">
        <v>32.5404</v>
      </c>
      <c r="I376" s="32" t="n">
        <v>32.551</v>
      </c>
      <c r="J376" s="55" t="n">
        <v>0.0178568</v>
      </c>
      <c r="K376" s="54" t="n">
        <v>0.0105896</v>
      </c>
    </row>
    <row r="377" customFormat="false" ht="14.65" hidden="false" customHeight="false" outlineLevel="0" collapsed="false">
      <c r="A377" s="53" t="s">
        <v>61</v>
      </c>
      <c r="B377" s="54" t="s">
        <v>62</v>
      </c>
      <c r="C377" s="54" t="n">
        <v>110</v>
      </c>
      <c r="D377" s="55" t="n">
        <v>30</v>
      </c>
      <c r="E377" s="32" t="n">
        <v>30.26</v>
      </c>
      <c r="F377" s="55" t="n">
        <v>0</v>
      </c>
      <c r="G377" s="54" t="n">
        <v>0.26</v>
      </c>
      <c r="H377" s="55" t="n">
        <v>32.4414</v>
      </c>
      <c r="I377" s="32" t="n">
        <v>32.4185</v>
      </c>
      <c r="J377" s="55" t="n">
        <v>0.0154699</v>
      </c>
      <c r="K377" s="54" t="n">
        <v>-0.0228729</v>
      </c>
    </row>
    <row r="378" customFormat="false" ht="14.65" hidden="false" customHeight="false" outlineLevel="0" collapsed="false">
      <c r="A378" s="53" t="s">
        <v>61</v>
      </c>
      <c r="B378" s="54" t="s">
        <v>62</v>
      </c>
      <c r="C378" s="54" t="n">
        <v>24</v>
      </c>
      <c r="D378" s="55" t="n">
        <v>20</v>
      </c>
      <c r="E378" s="32" t="n">
        <v>19.93</v>
      </c>
      <c r="F378" s="55" t="n">
        <v>0</v>
      </c>
      <c r="G378" s="54" t="n">
        <v>-0.0699997</v>
      </c>
      <c r="H378" s="55" t="n">
        <v>32.4078</v>
      </c>
      <c r="I378" s="32" t="n">
        <v>32.4024</v>
      </c>
      <c r="J378" s="55" t="n">
        <v>0.000558027</v>
      </c>
      <c r="K378" s="54" t="n">
        <v>-0.00541306</v>
      </c>
    </row>
    <row r="379" customFormat="false" ht="14.65" hidden="false" customHeight="false" outlineLevel="0" collapsed="false">
      <c r="A379" s="53" t="s">
        <v>61</v>
      </c>
      <c r="B379" s="54" t="s">
        <v>62</v>
      </c>
      <c r="C379" s="54" t="n">
        <v>48</v>
      </c>
      <c r="D379" s="55" t="n">
        <v>10</v>
      </c>
      <c r="E379" s="32" t="n">
        <v>11.41</v>
      </c>
      <c r="F379" s="55" t="n">
        <v>0</v>
      </c>
      <c r="G379" s="54" t="n">
        <v>1.41</v>
      </c>
      <c r="H379" s="55" t="n">
        <v>32.4086</v>
      </c>
      <c r="I379" s="32" t="n">
        <v>32.4026</v>
      </c>
      <c r="J379" s="55" t="n">
        <v>0.000463645</v>
      </c>
      <c r="K379" s="54" t="n">
        <v>-0.00604248</v>
      </c>
    </row>
    <row r="380" customFormat="false" ht="14.65" hidden="false" customHeight="false" outlineLevel="0" collapsed="false">
      <c r="A380" s="56" t="s">
        <v>61</v>
      </c>
      <c r="B380" s="57" t="s">
        <v>62</v>
      </c>
      <c r="C380" s="57" t="n">
        <v>36</v>
      </c>
      <c r="D380" s="58" t="n">
        <v>0</v>
      </c>
      <c r="E380" s="59" t="n">
        <v>1.24</v>
      </c>
      <c r="F380" s="58" t="n">
        <v>0</v>
      </c>
      <c r="G380" s="57" t="n">
        <v>1.24</v>
      </c>
      <c r="H380" s="58" t="n">
        <v>32.4083</v>
      </c>
      <c r="I380" s="59" t="n">
        <v>32.4025</v>
      </c>
      <c r="J380" s="58" t="n">
        <v>0.00055362</v>
      </c>
      <c r="K380" s="57" t="n">
        <v>-0.00574875</v>
      </c>
    </row>
    <row r="381" customFormat="false" ht="14.65" hidden="false" customHeight="false" outlineLevel="0" collapsed="false">
      <c r="A381" s="32" t="s">
        <v>124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4.65" hidden="false" customHeight="false" outlineLevel="0" collapsed="false">
      <c r="A382" s="49" t="s">
        <v>63</v>
      </c>
      <c r="B382" s="50" t="s">
        <v>64</v>
      </c>
      <c r="C382" s="50" t="n">
        <v>9</v>
      </c>
      <c r="D382" s="51" t="n">
        <v>100</v>
      </c>
      <c r="E382" s="52" t="n">
        <v>101.11</v>
      </c>
      <c r="F382" s="51" t="n">
        <v>0</v>
      </c>
      <c r="G382" s="50" t="n">
        <v>1.11</v>
      </c>
      <c r="H382" s="51" t="n">
        <v>33.017</v>
      </c>
      <c r="I382" s="52" t="n">
        <v>33.0541</v>
      </c>
      <c r="J382" s="51" t="n">
        <v>0.00331215</v>
      </c>
      <c r="K382" s="50" t="n">
        <v>0.0371017</v>
      </c>
    </row>
    <row r="383" customFormat="false" ht="14.65" hidden="false" customHeight="false" outlineLevel="0" collapsed="false">
      <c r="A383" s="53" t="s">
        <v>63</v>
      </c>
      <c r="B383" s="54" t="s">
        <v>64</v>
      </c>
      <c r="C383" s="54" t="n">
        <v>21</v>
      </c>
      <c r="D383" s="55" t="n">
        <v>75</v>
      </c>
      <c r="E383" s="32" t="n">
        <v>76.2</v>
      </c>
      <c r="F383" s="55" t="n">
        <v>0</v>
      </c>
      <c r="G383" s="54" t="n">
        <v>1.2</v>
      </c>
      <c r="H383" s="55" t="n">
        <v>32.6336</v>
      </c>
      <c r="I383" s="32" t="n">
        <v>32.6429</v>
      </c>
      <c r="J383" s="55" t="n">
        <v>0.00433057</v>
      </c>
      <c r="K383" s="54" t="n">
        <v>0.00927353</v>
      </c>
    </row>
    <row r="384" customFormat="false" ht="14.65" hidden="false" customHeight="false" outlineLevel="0" collapsed="false">
      <c r="A384" s="53" t="s">
        <v>63</v>
      </c>
      <c r="B384" s="54" t="s">
        <v>64</v>
      </c>
      <c r="C384" s="54" t="n">
        <v>18</v>
      </c>
      <c r="D384" s="55" t="n">
        <v>50</v>
      </c>
      <c r="E384" s="32" t="n">
        <v>49.28</v>
      </c>
      <c r="F384" s="55" t="n">
        <v>0</v>
      </c>
      <c r="G384" s="54" t="n">
        <v>-0.720001</v>
      </c>
      <c r="H384" s="55" t="n">
        <v>32.591</v>
      </c>
      <c r="I384" s="32" t="n">
        <v>32.5911</v>
      </c>
      <c r="J384" s="55" t="n">
        <v>0.00245342</v>
      </c>
      <c r="K384" s="54" t="n">
        <v>7.24792E-005</v>
      </c>
    </row>
    <row r="385" customFormat="false" ht="14.65" hidden="false" customHeight="false" outlineLevel="0" collapsed="false">
      <c r="A385" s="53" t="s">
        <v>63</v>
      </c>
      <c r="B385" s="54" t="s">
        <v>64</v>
      </c>
      <c r="C385" s="54" t="n">
        <v>50</v>
      </c>
      <c r="D385" s="55" t="n">
        <v>25</v>
      </c>
      <c r="E385" s="32" t="n">
        <v>23.72</v>
      </c>
      <c r="F385" s="55" t="n">
        <v>0</v>
      </c>
      <c r="G385" s="54" t="n">
        <v>-1.28</v>
      </c>
      <c r="H385" s="55" t="n">
        <v>32.4516</v>
      </c>
      <c r="I385" s="32" t="n">
        <v>32.4364</v>
      </c>
      <c r="J385" s="55" t="n">
        <v>0.00616959</v>
      </c>
      <c r="K385" s="54" t="n">
        <v>-0.0152359</v>
      </c>
    </row>
    <row r="386" customFormat="false" ht="14.65" hidden="false" customHeight="false" outlineLevel="0" collapsed="false">
      <c r="A386" s="53" t="s">
        <v>63</v>
      </c>
      <c r="B386" s="54" t="s">
        <v>64</v>
      </c>
      <c r="C386" s="54" t="n">
        <v>29</v>
      </c>
      <c r="D386" s="55" t="n">
        <v>10</v>
      </c>
      <c r="E386" s="32" t="n">
        <v>9.21</v>
      </c>
      <c r="F386" s="55" t="n">
        <v>0</v>
      </c>
      <c r="G386" s="54" t="n">
        <v>-0.79</v>
      </c>
      <c r="H386" s="55" t="n">
        <v>32.4466</v>
      </c>
      <c r="I386" s="32" t="n">
        <v>32.4414</v>
      </c>
      <c r="J386" s="55" t="n">
        <v>0.000204387</v>
      </c>
      <c r="K386" s="54" t="n">
        <v>-0.00518036</v>
      </c>
    </row>
    <row r="387" customFormat="false" ht="14.65" hidden="false" customHeight="false" outlineLevel="0" collapsed="false">
      <c r="A387" s="56" t="s">
        <v>63</v>
      </c>
      <c r="B387" s="57" t="s">
        <v>64</v>
      </c>
      <c r="C387" s="57" t="n">
        <v>113</v>
      </c>
      <c r="D387" s="58" t="n">
        <v>0</v>
      </c>
      <c r="E387" s="59" t="n">
        <v>0.15</v>
      </c>
      <c r="F387" s="58" t="n">
        <v>0</v>
      </c>
      <c r="G387" s="57" t="n">
        <v>0.15</v>
      </c>
      <c r="H387" s="58" t="n">
        <v>32.4327</v>
      </c>
      <c r="I387" s="59" t="n">
        <v>32.4263</v>
      </c>
      <c r="J387" s="58" t="n">
        <v>0.00348845</v>
      </c>
      <c r="K387" s="57" t="n">
        <v>-0.00640106</v>
      </c>
    </row>
    <row r="388" customFormat="false" ht="14.65" hidden="false" customHeight="false" outlineLevel="0" collapsed="false">
      <c r="A388" s="32" t="s">
        <v>124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4.65" hidden="false" customHeight="false" outlineLevel="0" collapsed="false">
      <c r="A389" s="49" t="s">
        <v>65</v>
      </c>
      <c r="B389" s="50" t="s">
        <v>66</v>
      </c>
      <c r="C389" s="50" t="n">
        <v>50</v>
      </c>
      <c r="D389" s="51" t="n">
        <v>100</v>
      </c>
      <c r="E389" s="52" t="n">
        <v>101.27</v>
      </c>
      <c r="F389" s="51" t="n">
        <v>0</v>
      </c>
      <c r="G389" s="50" t="n">
        <v>1.27</v>
      </c>
      <c r="H389" s="51" t="n">
        <v>32.8308</v>
      </c>
      <c r="I389" s="52" t="n">
        <v>32.8273</v>
      </c>
      <c r="J389" s="51" t="n">
        <v>0.00662463</v>
      </c>
      <c r="K389" s="50" t="n">
        <v>-0.00353622</v>
      </c>
    </row>
    <row r="390" customFormat="false" ht="14.65" hidden="false" customHeight="false" outlineLevel="0" collapsed="false">
      <c r="A390" s="53" t="s">
        <v>65</v>
      </c>
      <c r="B390" s="54" t="s">
        <v>66</v>
      </c>
      <c r="C390" s="54" t="n">
        <v>30</v>
      </c>
      <c r="D390" s="55" t="n">
        <v>75</v>
      </c>
      <c r="E390" s="32" t="n">
        <v>76.36</v>
      </c>
      <c r="F390" s="55" t="n">
        <v>0</v>
      </c>
      <c r="G390" s="54" t="n">
        <v>1.36</v>
      </c>
      <c r="H390" s="55" t="n">
        <v>32.6394</v>
      </c>
      <c r="I390" s="32" t="n">
        <v>32.6345</v>
      </c>
      <c r="J390" s="55" t="n">
        <v>0.000762019</v>
      </c>
      <c r="K390" s="54" t="n">
        <v>-0.00493622</v>
      </c>
    </row>
    <row r="391" customFormat="false" ht="14.65" hidden="false" customHeight="false" outlineLevel="0" collapsed="false">
      <c r="A391" s="53" t="s">
        <v>65</v>
      </c>
      <c r="B391" s="54" t="s">
        <v>66</v>
      </c>
      <c r="C391" s="54" t="n">
        <v>19</v>
      </c>
      <c r="D391" s="55" t="n">
        <v>50</v>
      </c>
      <c r="E391" s="32" t="n">
        <v>52.03</v>
      </c>
      <c r="F391" s="55" t="n">
        <v>0</v>
      </c>
      <c r="G391" s="54" t="n">
        <v>2.03</v>
      </c>
      <c r="H391" s="55" t="n">
        <v>32.5788</v>
      </c>
      <c r="I391" s="32" t="n">
        <v>32.5864</v>
      </c>
      <c r="J391" s="55" t="n">
        <v>0.00741781</v>
      </c>
      <c r="K391" s="54" t="n">
        <v>0.00757217</v>
      </c>
    </row>
    <row r="392" customFormat="false" ht="14.65" hidden="false" customHeight="false" outlineLevel="0" collapsed="false">
      <c r="A392" s="53" t="s">
        <v>65</v>
      </c>
      <c r="B392" s="54" t="s">
        <v>66</v>
      </c>
      <c r="C392" s="54" t="n">
        <v>16</v>
      </c>
      <c r="D392" s="55" t="n">
        <v>25</v>
      </c>
      <c r="E392" s="32" t="n">
        <v>25.92</v>
      </c>
      <c r="F392" s="55" t="n">
        <v>0</v>
      </c>
      <c r="G392" s="54" t="n">
        <v>0.92</v>
      </c>
      <c r="H392" s="55" t="n">
        <v>32.5142</v>
      </c>
      <c r="I392" s="32" t="n">
        <v>32.5051</v>
      </c>
      <c r="J392" s="55" t="n">
        <v>0.0096397</v>
      </c>
      <c r="K392" s="54" t="n">
        <v>-0.00904846</v>
      </c>
    </row>
    <row r="393" customFormat="false" ht="14.65" hidden="false" customHeight="false" outlineLevel="0" collapsed="false">
      <c r="A393" s="53" t="s">
        <v>65</v>
      </c>
      <c r="B393" s="54" t="s">
        <v>66</v>
      </c>
      <c r="C393" s="54" t="n">
        <v>69</v>
      </c>
      <c r="D393" s="55" t="n">
        <v>10</v>
      </c>
      <c r="E393" s="32" t="n">
        <v>11.07</v>
      </c>
      <c r="F393" s="55" t="n">
        <v>0</v>
      </c>
      <c r="G393" s="54" t="n">
        <v>1.07</v>
      </c>
      <c r="H393" s="55" t="n">
        <v>32.4108</v>
      </c>
      <c r="I393" s="32" t="n">
        <v>32.4041</v>
      </c>
      <c r="J393" s="55" t="n">
        <v>0.000612913</v>
      </c>
      <c r="K393" s="54" t="n">
        <v>-0.00668716</v>
      </c>
    </row>
    <row r="394" customFormat="false" ht="14.65" hidden="false" customHeight="false" outlineLevel="0" collapsed="false">
      <c r="A394" s="56" t="s">
        <v>65</v>
      </c>
      <c r="B394" s="57" t="s">
        <v>66</v>
      </c>
      <c r="C394" s="57" t="n">
        <v>13</v>
      </c>
      <c r="D394" s="58" t="n">
        <v>0</v>
      </c>
      <c r="E394" s="59" t="n">
        <v>1.63</v>
      </c>
      <c r="F394" s="58" t="n">
        <v>0</v>
      </c>
      <c r="G394" s="57" t="n">
        <v>1.63</v>
      </c>
      <c r="H394" s="58" t="n">
        <v>32.41</v>
      </c>
      <c r="I394" s="59" t="n">
        <v>32.4041</v>
      </c>
      <c r="J394" s="58" t="n">
        <v>0.000420346</v>
      </c>
      <c r="K394" s="57" t="n">
        <v>-0.00587845</v>
      </c>
    </row>
    <row r="395" customFormat="false" ht="14.65" hidden="false" customHeight="false" outlineLevel="0" collapsed="false">
      <c r="A395" s="32" t="s">
        <v>124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4.65" hidden="false" customHeight="false" outlineLevel="0" collapsed="false">
      <c r="A396" s="49" t="s">
        <v>67</v>
      </c>
      <c r="B396" s="50" t="s">
        <v>68</v>
      </c>
      <c r="C396" s="50" t="n">
        <v>26</v>
      </c>
      <c r="D396" s="51" t="n">
        <v>100</v>
      </c>
      <c r="E396" s="52" t="n">
        <v>100.62</v>
      </c>
      <c r="F396" s="51" t="n">
        <v>0</v>
      </c>
      <c r="G396" s="50" t="n">
        <v>0.620003</v>
      </c>
      <c r="H396" s="51" t="n">
        <v>32.9801</v>
      </c>
      <c r="I396" s="52" t="n">
        <v>32.9856</v>
      </c>
      <c r="J396" s="51" t="n">
        <v>0.00934691</v>
      </c>
      <c r="K396" s="50" t="n">
        <v>0.00555038</v>
      </c>
    </row>
    <row r="397" customFormat="false" ht="14.65" hidden="false" customHeight="false" outlineLevel="0" collapsed="false">
      <c r="A397" s="53" t="s">
        <v>67</v>
      </c>
      <c r="B397" s="54" t="s">
        <v>68</v>
      </c>
      <c r="C397" s="54" t="n">
        <v>25</v>
      </c>
      <c r="D397" s="55" t="n">
        <v>75</v>
      </c>
      <c r="E397" s="32" t="n">
        <v>74.42</v>
      </c>
      <c r="F397" s="55" t="n">
        <v>0</v>
      </c>
      <c r="G397" s="54" t="n">
        <v>-0.580002</v>
      </c>
      <c r="H397" s="55" t="n">
        <v>32.5981</v>
      </c>
      <c r="I397" s="32" t="n">
        <v>32.5999</v>
      </c>
      <c r="J397" s="55" t="n">
        <v>0.00430714</v>
      </c>
      <c r="K397" s="54" t="n">
        <v>0.00178146</v>
      </c>
    </row>
    <row r="398" customFormat="false" ht="14.65" hidden="false" customHeight="false" outlineLevel="0" collapsed="false">
      <c r="A398" s="53" t="s">
        <v>67</v>
      </c>
      <c r="B398" s="54" t="s">
        <v>68</v>
      </c>
      <c r="C398" s="54" t="n">
        <v>50</v>
      </c>
      <c r="D398" s="55" t="n">
        <v>50</v>
      </c>
      <c r="E398" s="32" t="n">
        <v>51.18</v>
      </c>
      <c r="F398" s="55" t="n">
        <v>0</v>
      </c>
      <c r="G398" s="54" t="n">
        <v>1.18</v>
      </c>
      <c r="H398" s="55" t="n">
        <v>32.5545</v>
      </c>
      <c r="I398" s="32" t="n">
        <v>32.5539</v>
      </c>
      <c r="J398" s="55" t="n">
        <v>0.0069147</v>
      </c>
      <c r="K398" s="54" t="n">
        <v>-0.00063324</v>
      </c>
    </row>
    <row r="399" customFormat="false" ht="14.65" hidden="false" customHeight="false" outlineLevel="0" collapsed="false">
      <c r="A399" s="53" t="s">
        <v>67</v>
      </c>
      <c r="B399" s="54" t="s">
        <v>68</v>
      </c>
      <c r="C399" s="54" t="n">
        <v>10</v>
      </c>
      <c r="D399" s="55" t="n">
        <v>25</v>
      </c>
      <c r="E399" s="32" t="n">
        <v>25.61</v>
      </c>
      <c r="F399" s="55" t="n">
        <v>0</v>
      </c>
      <c r="G399" s="54" t="n">
        <v>0.610001</v>
      </c>
      <c r="H399" s="55" t="n">
        <v>32.4255</v>
      </c>
      <c r="I399" s="32" t="n">
        <v>32.4343</v>
      </c>
      <c r="J399" s="55" t="n">
        <v>0.0392533</v>
      </c>
      <c r="K399" s="54" t="n">
        <v>0.00883102</v>
      </c>
    </row>
    <row r="400" customFormat="false" ht="14.65" hidden="false" customHeight="false" outlineLevel="0" collapsed="false">
      <c r="A400" s="53" t="s">
        <v>67</v>
      </c>
      <c r="B400" s="54" t="s">
        <v>68</v>
      </c>
      <c r="C400" s="54" t="n">
        <v>20</v>
      </c>
      <c r="D400" s="55" t="n">
        <v>10</v>
      </c>
      <c r="E400" s="32" t="n">
        <v>9.86</v>
      </c>
      <c r="F400" s="55" t="n">
        <v>0</v>
      </c>
      <c r="G400" s="54" t="n">
        <v>-0.14</v>
      </c>
      <c r="H400" s="55" t="n">
        <v>32.4133</v>
      </c>
      <c r="I400" s="32" t="n">
        <v>32.4033</v>
      </c>
      <c r="J400" s="55" t="n">
        <v>0.000842109</v>
      </c>
      <c r="K400" s="54" t="n">
        <v>-0.0100288</v>
      </c>
    </row>
    <row r="401" customFormat="false" ht="14.65" hidden="false" customHeight="false" outlineLevel="0" collapsed="false">
      <c r="A401" s="56" t="s">
        <v>67</v>
      </c>
      <c r="B401" s="57" t="s">
        <v>68</v>
      </c>
      <c r="C401" s="57" t="n">
        <v>24</v>
      </c>
      <c r="D401" s="58" t="n">
        <v>0</v>
      </c>
      <c r="E401" s="59" t="n">
        <v>1.32</v>
      </c>
      <c r="F401" s="58" t="n">
        <v>0</v>
      </c>
      <c r="G401" s="57" t="n">
        <v>1.32</v>
      </c>
      <c r="H401" s="58" t="n">
        <v>32.4111</v>
      </c>
      <c r="I401" s="59" t="n">
        <v>32.4039</v>
      </c>
      <c r="J401" s="58" t="n">
        <v>0.000866866</v>
      </c>
      <c r="K401" s="57" t="n">
        <v>-0.00715637</v>
      </c>
    </row>
    <row r="402" customFormat="false" ht="14.65" hidden="false" customHeight="false" outlineLevel="0" collapsed="false">
      <c r="A402" s="32" t="s">
        <v>124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4.65" hidden="false" customHeight="false" outlineLevel="0" collapsed="false">
      <c r="A403" s="49" t="s">
        <v>69</v>
      </c>
      <c r="B403" s="50" t="s">
        <v>70</v>
      </c>
      <c r="C403" s="50" t="n">
        <v>26</v>
      </c>
      <c r="D403" s="51" t="n">
        <v>100</v>
      </c>
      <c r="E403" s="52" t="n">
        <v>101.53</v>
      </c>
      <c r="F403" s="51" t="n">
        <v>0</v>
      </c>
      <c r="G403" s="50" t="n">
        <v>1.53</v>
      </c>
      <c r="H403" s="51" t="n">
        <v>33.0354</v>
      </c>
      <c r="I403" s="52" t="n">
        <v>33.0625</v>
      </c>
      <c r="J403" s="51" t="n">
        <v>0.00220059</v>
      </c>
      <c r="K403" s="50" t="n">
        <v>0.0271187</v>
      </c>
    </row>
    <row r="404" customFormat="false" ht="14.65" hidden="false" customHeight="false" outlineLevel="0" collapsed="false">
      <c r="A404" s="53" t="s">
        <v>69</v>
      </c>
      <c r="B404" s="54" t="s">
        <v>70</v>
      </c>
      <c r="C404" s="54" t="n">
        <v>37</v>
      </c>
      <c r="D404" s="55" t="n">
        <v>75</v>
      </c>
      <c r="E404" s="32" t="n">
        <v>72.58</v>
      </c>
      <c r="F404" s="55" t="n">
        <v>0</v>
      </c>
      <c r="G404" s="54" t="n">
        <v>-2.42</v>
      </c>
      <c r="H404" s="55" t="n">
        <v>32.6112</v>
      </c>
      <c r="I404" s="32" t="n">
        <v>32.6042</v>
      </c>
      <c r="J404" s="55" t="n">
        <v>0.00173988</v>
      </c>
      <c r="K404" s="54" t="n">
        <v>-0.00702667</v>
      </c>
    </row>
    <row r="405" customFormat="false" ht="14.65" hidden="false" customHeight="false" outlineLevel="0" collapsed="false">
      <c r="A405" s="53" t="s">
        <v>69</v>
      </c>
      <c r="B405" s="54" t="s">
        <v>70</v>
      </c>
      <c r="C405" s="54" t="n">
        <v>36</v>
      </c>
      <c r="D405" s="55" t="n">
        <v>50</v>
      </c>
      <c r="E405" s="32" t="n">
        <v>52.24</v>
      </c>
      <c r="F405" s="55" t="n">
        <v>0</v>
      </c>
      <c r="G405" s="54" t="n">
        <v>2.24</v>
      </c>
      <c r="H405" s="55" t="n">
        <v>32.5504</v>
      </c>
      <c r="I405" s="32" t="n">
        <v>32.5543</v>
      </c>
      <c r="J405" s="55" t="n">
        <v>0.00766293</v>
      </c>
      <c r="K405" s="54" t="n">
        <v>0.00392151</v>
      </c>
    </row>
    <row r="406" customFormat="false" ht="14.65" hidden="false" customHeight="false" outlineLevel="0" collapsed="false">
      <c r="A406" s="53" t="s">
        <v>69</v>
      </c>
      <c r="B406" s="54" t="s">
        <v>70</v>
      </c>
      <c r="C406" s="54" t="n">
        <v>61</v>
      </c>
      <c r="D406" s="55" t="n">
        <v>25</v>
      </c>
      <c r="E406" s="32" t="n">
        <v>25.95</v>
      </c>
      <c r="F406" s="55" t="n">
        <v>0</v>
      </c>
      <c r="G406" s="54" t="n">
        <v>0.950001</v>
      </c>
      <c r="H406" s="55" t="n">
        <v>32.434</v>
      </c>
      <c r="I406" s="32" t="n">
        <v>32.4201</v>
      </c>
      <c r="J406" s="55" t="n">
        <v>0.0114997</v>
      </c>
      <c r="K406" s="54" t="n">
        <v>-0.0138969</v>
      </c>
    </row>
    <row r="407" customFormat="false" ht="14.65" hidden="false" customHeight="false" outlineLevel="0" collapsed="false">
      <c r="A407" s="53" t="s">
        <v>69</v>
      </c>
      <c r="B407" s="54" t="s">
        <v>70</v>
      </c>
      <c r="C407" s="54" t="n">
        <v>6</v>
      </c>
      <c r="D407" s="55" t="n">
        <v>10</v>
      </c>
      <c r="E407" s="32" t="n">
        <v>10.2</v>
      </c>
      <c r="F407" s="55" t="n">
        <v>0</v>
      </c>
      <c r="G407" s="54" t="n">
        <v>0.2</v>
      </c>
      <c r="H407" s="55" t="n">
        <v>32.4332</v>
      </c>
      <c r="I407" s="32" t="n">
        <v>32.4241</v>
      </c>
      <c r="J407" s="55" t="n">
        <v>0.00030781</v>
      </c>
      <c r="K407" s="54" t="n">
        <v>-0.00906754</v>
      </c>
    </row>
    <row r="408" customFormat="false" ht="14.65" hidden="false" customHeight="false" outlineLevel="0" collapsed="false">
      <c r="A408" s="56" t="s">
        <v>69</v>
      </c>
      <c r="B408" s="57" t="s">
        <v>70</v>
      </c>
      <c r="C408" s="57" t="n">
        <v>9</v>
      </c>
      <c r="D408" s="58" t="n">
        <v>0</v>
      </c>
      <c r="E408" s="59" t="n">
        <v>5.12</v>
      </c>
      <c r="F408" s="58" t="n">
        <v>0</v>
      </c>
      <c r="G408" s="57" t="n">
        <v>5.12</v>
      </c>
      <c r="H408" s="58" t="n">
        <v>32.4314</v>
      </c>
      <c r="I408" s="59" t="n">
        <v>32.4234</v>
      </c>
      <c r="J408" s="58" t="n">
        <v>0.000883012</v>
      </c>
      <c r="K408" s="57" t="n">
        <v>-0.00798035</v>
      </c>
    </row>
    <row r="409" customFormat="false" ht="14.65" hidden="false" customHeight="false" outlineLevel="0" collapsed="false">
      <c r="A409" s="32" t="s">
        <v>124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4.65" hidden="false" customHeight="false" outlineLevel="0" collapsed="false">
      <c r="A410" s="49" t="s">
        <v>71</v>
      </c>
      <c r="B410" s="50" t="s">
        <v>72</v>
      </c>
      <c r="C410" s="50" t="n">
        <v>18</v>
      </c>
      <c r="D410" s="51" t="n">
        <v>200</v>
      </c>
      <c r="E410" s="52" t="n">
        <v>203.12</v>
      </c>
      <c r="F410" s="51" t="n">
        <v>0</v>
      </c>
      <c r="G410" s="50" t="n">
        <v>3.12</v>
      </c>
      <c r="H410" s="51" t="n">
        <v>33.8632</v>
      </c>
      <c r="I410" s="52" t="n">
        <v>33.8561</v>
      </c>
      <c r="J410" s="51" t="n">
        <v>0.00149109</v>
      </c>
      <c r="K410" s="50" t="n">
        <v>-0.00713348</v>
      </c>
    </row>
    <row r="411" customFormat="false" ht="14.65" hidden="false" customHeight="false" outlineLevel="0" collapsed="false">
      <c r="A411" s="53" t="s">
        <v>71</v>
      </c>
      <c r="B411" s="54" t="s">
        <v>72</v>
      </c>
      <c r="C411" s="54" t="n">
        <v>12</v>
      </c>
      <c r="D411" s="55" t="n">
        <v>150</v>
      </c>
      <c r="E411" s="32" t="n">
        <v>149.6</v>
      </c>
      <c r="F411" s="55" t="n">
        <v>0</v>
      </c>
      <c r="G411" s="54" t="n">
        <v>-0.399994</v>
      </c>
      <c r="H411" s="55" t="n">
        <v>33.7253</v>
      </c>
      <c r="I411" s="32" t="n">
        <v>33.716</v>
      </c>
      <c r="J411" s="55" t="n">
        <v>0.000912965</v>
      </c>
      <c r="K411" s="54" t="n">
        <v>-0.0092659</v>
      </c>
    </row>
    <row r="412" customFormat="false" ht="14.65" hidden="false" customHeight="false" outlineLevel="0" collapsed="false">
      <c r="A412" s="53" t="s">
        <v>71</v>
      </c>
      <c r="B412" s="54" t="s">
        <v>72</v>
      </c>
      <c r="C412" s="54" t="n">
        <v>23</v>
      </c>
      <c r="D412" s="55" t="n">
        <v>100</v>
      </c>
      <c r="E412" s="32" t="n">
        <v>101.89</v>
      </c>
      <c r="F412" s="55" t="n">
        <v>0</v>
      </c>
      <c r="G412" s="54" t="n">
        <v>1.89</v>
      </c>
      <c r="H412" s="55" t="n">
        <v>32.79</v>
      </c>
      <c r="I412" s="32" t="n">
        <v>32.8092</v>
      </c>
      <c r="J412" s="55" t="n">
        <v>0.00909929</v>
      </c>
      <c r="K412" s="54" t="n">
        <v>0.0192413</v>
      </c>
    </row>
    <row r="413" customFormat="false" ht="14.65" hidden="false" customHeight="false" outlineLevel="0" collapsed="false">
      <c r="A413" s="53" t="s">
        <v>71</v>
      </c>
      <c r="B413" s="54" t="s">
        <v>72</v>
      </c>
      <c r="C413" s="54" t="n">
        <v>52</v>
      </c>
      <c r="D413" s="55" t="n">
        <v>75</v>
      </c>
      <c r="E413" s="32" t="n">
        <v>76.95</v>
      </c>
      <c r="F413" s="55" t="n">
        <v>0</v>
      </c>
      <c r="G413" s="54" t="n">
        <v>1.95</v>
      </c>
      <c r="H413" s="55" t="n">
        <v>32.5854</v>
      </c>
      <c r="I413" s="32" t="n">
        <v>32.5773</v>
      </c>
      <c r="J413" s="55" t="n">
        <v>0.00153977</v>
      </c>
      <c r="K413" s="54" t="n">
        <v>-0.00813675</v>
      </c>
    </row>
    <row r="414" customFormat="false" ht="14.65" hidden="false" customHeight="false" outlineLevel="0" collapsed="false">
      <c r="A414" s="53" t="s">
        <v>71</v>
      </c>
      <c r="B414" s="54" t="s">
        <v>72</v>
      </c>
      <c r="C414" s="54" t="n">
        <v>20</v>
      </c>
      <c r="D414" s="55" t="n">
        <v>50</v>
      </c>
      <c r="E414" s="32" t="n">
        <v>49.72</v>
      </c>
      <c r="F414" s="55" t="n">
        <v>0</v>
      </c>
      <c r="G414" s="54" t="n">
        <v>-0.279999</v>
      </c>
      <c r="H414" s="55" t="n">
        <v>32.5548</v>
      </c>
      <c r="I414" s="32" t="n">
        <v>32.5582</v>
      </c>
      <c r="J414" s="55" t="n">
        <v>0.00620453</v>
      </c>
      <c r="K414" s="54" t="n">
        <v>0.0034256</v>
      </c>
    </row>
    <row r="415" customFormat="false" ht="14.65" hidden="false" customHeight="false" outlineLevel="0" collapsed="false">
      <c r="A415" s="53" t="s">
        <v>71</v>
      </c>
      <c r="B415" s="54" t="s">
        <v>72</v>
      </c>
      <c r="C415" s="54" t="n">
        <v>35</v>
      </c>
      <c r="D415" s="55" t="n">
        <v>40</v>
      </c>
      <c r="E415" s="32" t="n">
        <v>39.9</v>
      </c>
      <c r="F415" s="55" t="n">
        <v>0</v>
      </c>
      <c r="G415" s="54" t="n">
        <v>-0.0999985</v>
      </c>
      <c r="H415" s="55" t="n">
        <v>32.5299</v>
      </c>
      <c r="I415" s="32" t="n">
        <v>32.5411</v>
      </c>
      <c r="J415" s="55" t="n">
        <v>0.00716129</v>
      </c>
      <c r="K415" s="54" t="n">
        <v>0.0111618</v>
      </c>
    </row>
    <row r="416" customFormat="false" ht="14.65" hidden="false" customHeight="false" outlineLevel="0" collapsed="false">
      <c r="A416" s="53" t="s">
        <v>71</v>
      </c>
      <c r="B416" s="54" t="s">
        <v>72</v>
      </c>
      <c r="C416" s="54" t="n">
        <v>1</v>
      </c>
      <c r="D416" s="55" t="n">
        <v>30</v>
      </c>
      <c r="E416" s="32" t="n">
        <v>30.26</v>
      </c>
      <c r="F416" s="55" t="n">
        <v>0</v>
      </c>
      <c r="G416" s="54" t="n">
        <v>0.26</v>
      </c>
      <c r="H416" s="55" t="n">
        <v>32.5118</v>
      </c>
      <c r="I416" s="32" t="n">
        <v>32.4786</v>
      </c>
      <c r="J416" s="55" t="n">
        <v>0</v>
      </c>
      <c r="K416" s="54" t="n">
        <v>-0.0331993</v>
      </c>
    </row>
    <row r="417" customFormat="false" ht="14.65" hidden="false" customHeight="false" outlineLevel="0" collapsed="false">
      <c r="A417" s="53" t="s">
        <v>71</v>
      </c>
      <c r="B417" s="54" t="s">
        <v>72</v>
      </c>
      <c r="C417" s="54" t="n">
        <v>30</v>
      </c>
      <c r="D417" s="55" t="n">
        <v>20</v>
      </c>
      <c r="E417" s="32" t="n">
        <v>11.56</v>
      </c>
      <c r="F417" s="55" t="n">
        <v>0</v>
      </c>
      <c r="G417" s="54" t="n">
        <v>-8.44</v>
      </c>
      <c r="H417" s="55" t="n">
        <v>32.4304</v>
      </c>
      <c r="I417" s="32" t="n">
        <v>32.4193</v>
      </c>
      <c r="J417" s="55" t="n">
        <v>0.000454861</v>
      </c>
      <c r="K417" s="54" t="n">
        <v>-0.011055</v>
      </c>
    </row>
    <row r="418" customFormat="false" ht="14.65" hidden="false" customHeight="false" outlineLevel="0" collapsed="false">
      <c r="A418" s="53" t="s">
        <v>71</v>
      </c>
      <c r="B418" s="54" t="s">
        <v>72</v>
      </c>
      <c r="C418" s="54" t="n">
        <v>14</v>
      </c>
      <c r="D418" s="55" t="n">
        <v>10</v>
      </c>
      <c r="E418" s="32" t="n">
        <v>1.6</v>
      </c>
      <c r="F418" s="55" t="n">
        <v>0</v>
      </c>
      <c r="G418" s="54" t="n">
        <v>-8.4</v>
      </c>
      <c r="H418" s="55" t="n">
        <v>32.4308</v>
      </c>
      <c r="I418" s="32" t="n">
        <v>32.4202</v>
      </c>
      <c r="J418" s="55" t="n">
        <v>0.000527767</v>
      </c>
      <c r="K418" s="54" t="n">
        <v>-0.0106163</v>
      </c>
    </row>
    <row r="419" customFormat="false" ht="14.65" hidden="false" customHeight="false" outlineLevel="0" collapsed="false">
      <c r="A419" s="56" t="s">
        <v>71</v>
      </c>
      <c r="B419" s="57" t="s">
        <v>72</v>
      </c>
      <c r="C419" s="57" t="n">
        <v>0</v>
      </c>
      <c r="D419" s="58" t="n">
        <v>0</v>
      </c>
      <c r="E419" s="59" t="n">
        <v>0</v>
      </c>
      <c r="F419" s="58" t="n">
        <v>0</v>
      </c>
      <c r="G419" s="57" t="n">
        <v>0</v>
      </c>
      <c r="H419" s="58" t="n">
        <v>32.4297</v>
      </c>
      <c r="I419" s="59" t="n">
        <v>0</v>
      </c>
      <c r="J419" s="58" t="n">
        <v>0</v>
      </c>
      <c r="K419" s="57" t="n">
        <v>-32.4297</v>
      </c>
    </row>
    <row r="420" customFormat="false" ht="14.65" hidden="false" customHeight="false" outlineLevel="0" collapsed="false">
      <c r="A420" s="32" t="s">
        <v>124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4.65" hidden="false" customHeight="false" outlineLevel="0" collapsed="false">
      <c r="A421" s="49" t="s">
        <v>73</v>
      </c>
      <c r="B421" s="50" t="s">
        <v>74</v>
      </c>
      <c r="C421" s="50" t="n">
        <v>11</v>
      </c>
      <c r="D421" s="51" t="n">
        <v>100</v>
      </c>
      <c r="E421" s="52" t="n">
        <v>101.58</v>
      </c>
      <c r="F421" s="51" t="n">
        <v>0</v>
      </c>
      <c r="G421" s="50" t="n">
        <v>1.58</v>
      </c>
      <c r="H421" s="51" t="n">
        <v>33.2194</v>
      </c>
      <c r="I421" s="52" t="n">
        <v>33.2237</v>
      </c>
      <c r="J421" s="51" t="n">
        <v>0.00244014</v>
      </c>
      <c r="K421" s="50" t="n">
        <v>0.00434494</v>
      </c>
    </row>
    <row r="422" customFormat="false" ht="14.65" hidden="false" customHeight="false" outlineLevel="0" collapsed="false">
      <c r="A422" s="53" t="s">
        <v>73</v>
      </c>
      <c r="B422" s="54" t="s">
        <v>74</v>
      </c>
      <c r="C422" s="54" t="n">
        <v>35</v>
      </c>
      <c r="D422" s="55" t="n">
        <v>75</v>
      </c>
      <c r="E422" s="32" t="n">
        <v>74.25</v>
      </c>
      <c r="F422" s="55" t="n">
        <v>0</v>
      </c>
      <c r="G422" s="54" t="n">
        <v>-0.75</v>
      </c>
      <c r="H422" s="55" t="n">
        <v>32.5838</v>
      </c>
      <c r="I422" s="32" t="n">
        <v>32.5949</v>
      </c>
      <c r="J422" s="55" t="n">
        <v>0.00627743</v>
      </c>
      <c r="K422" s="54" t="n">
        <v>0.0110855</v>
      </c>
    </row>
    <row r="423" customFormat="false" ht="14.65" hidden="false" customHeight="false" outlineLevel="0" collapsed="false">
      <c r="A423" s="53" t="s">
        <v>73</v>
      </c>
      <c r="B423" s="54" t="s">
        <v>74</v>
      </c>
      <c r="C423" s="54" t="n">
        <v>47</v>
      </c>
      <c r="D423" s="55" t="n">
        <v>50</v>
      </c>
      <c r="E423" s="32" t="n">
        <v>50.43</v>
      </c>
      <c r="F423" s="55" t="n">
        <v>0</v>
      </c>
      <c r="G423" s="54" t="n">
        <v>0.43</v>
      </c>
      <c r="H423" s="55" t="n">
        <v>32.464</v>
      </c>
      <c r="I423" s="32" t="n">
        <v>32.4672</v>
      </c>
      <c r="J423" s="55" t="n">
        <v>0.00717093</v>
      </c>
      <c r="K423" s="54" t="n">
        <v>0.00322723</v>
      </c>
    </row>
    <row r="424" customFormat="false" ht="14.65" hidden="false" customHeight="false" outlineLevel="0" collapsed="false">
      <c r="A424" s="53" t="s">
        <v>73</v>
      </c>
      <c r="B424" s="54" t="s">
        <v>74</v>
      </c>
      <c r="C424" s="54" t="n">
        <v>38</v>
      </c>
      <c r="D424" s="55" t="n">
        <v>25</v>
      </c>
      <c r="E424" s="32" t="n">
        <v>24.84</v>
      </c>
      <c r="F424" s="55" t="n">
        <v>0</v>
      </c>
      <c r="G424" s="54" t="n">
        <v>-0.16</v>
      </c>
      <c r="H424" s="55" t="n">
        <v>32.0148</v>
      </c>
      <c r="I424" s="32" t="n">
        <v>32.0155</v>
      </c>
      <c r="J424" s="55" t="n">
        <v>0.0123702</v>
      </c>
      <c r="K424" s="54" t="n">
        <v>0.000740051</v>
      </c>
    </row>
    <row r="425" customFormat="false" ht="14.65" hidden="false" customHeight="false" outlineLevel="0" collapsed="false">
      <c r="A425" s="53" t="s">
        <v>73</v>
      </c>
      <c r="B425" s="54" t="s">
        <v>74</v>
      </c>
      <c r="C425" s="54" t="n">
        <v>92</v>
      </c>
      <c r="D425" s="55" t="n">
        <v>10</v>
      </c>
      <c r="E425" s="32" t="n">
        <v>9.93</v>
      </c>
      <c r="F425" s="55" t="n">
        <v>0</v>
      </c>
      <c r="G425" s="54" t="n">
        <v>-0.0699997</v>
      </c>
      <c r="H425" s="55" t="n">
        <v>32.0136</v>
      </c>
      <c r="I425" s="32" t="n">
        <v>32.0063</v>
      </c>
      <c r="J425" s="55" t="n">
        <v>0.000328903</v>
      </c>
      <c r="K425" s="54" t="n">
        <v>-0.00730133</v>
      </c>
    </row>
    <row r="426" customFormat="false" ht="14.65" hidden="false" customHeight="false" outlineLevel="0" collapsed="false">
      <c r="A426" s="56" t="s">
        <v>73</v>
      </c>
      <c r="B426" s="57" t="s">
        <v>74</v>
      </c>
      <c r="C426" s="57" t="n">
        <v>75</v>
      </c>
      <c r="D426" s="58" t="n">
        <v>0</v>
      </c>
      <c r="E426" s="59" t="n">
        <v>0.45</v>
      </c>
      <c r="F426" s="58" t="n">
        <v>0</v>
      </c>
      <c r="G426" s="57" t="n">
        <v>0.45</v>
      </c>
      <c r="H426" s="58" t="n">
        <v>32.0141</v>
      </c>
      <c r="I426" s="59" t="n">
        <v>32.0075</v>
      </c>
      <c r="J426" s="58" t="n">
        <v>0.000619197</v>
      </c>
      <c r="K426" s="57" t="n">
        <v>-0.00661469</v>
      </c>
    </row>
    <row r="427" customFormat="false" ht="14.65" hidden="false" customHeight="false" outlineLevel="0" collapsed="false">
      <c r="A427" s="32" t="s">
        <v>124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4.65" hidden="false" customHeight="false" outlineLevel="0" collapsed="false">
      <c r="A428" s="49" t="s">
        <v>75</v>
      </c>
      <c r="B428" s="50" t="s">
        <v>76</v>
      </c>
      <c r="C428" s="50" t="n">
        <v>6</v>
      </c>
      <c r="D428" s="51" t="n">
        <v>100</v>
      </c>
      <c r="E428" s="52" t="n">
        <v>100.31</v>
      </c>
      <c r="F428" s="51" t="n">
        <v>0</v>
      </c>
      <c r="G428" s="50" t="n">
        <v>0.309998</v>
      </c>
      <c r="H428" s="51" t="n">
        <v>33.1172</v>
      </c>
      <c r="I428" s="52" t="n">
        <v>33.1121</v>
      </c>
      <c r="J428" s="51" t="n">
        <v>0.00191813</v>
      </c>
      <c r="K428" s="50" t="n">
        <v>-0.00511551</v>
      </c>
    </row>
    <row r="429" customFormat="false" ht="14.65" hidden="false" customHeight="false" outlineLevel="0" collapsed="false">
      <c r="A429" s="53" t="s">
        <v>75</v>
      </c>
      <c r="B429" s="54" t="s">
        <v>76</v>
      </c>
      <c r="C429" s="54" t="n">
        <v>19</v>
      </c>
      <c r="D429" s="55" t="n">
        <v>75</v>
      </c>
      <c r="E429" s="32" t="n">
        <v>75.71</v>
      </c>
      <c r="F429" s="55" t="n">
        <v>0</v>
      </c>
      <c r="G429" s="54" t="n">
        <v>0.709999</v>
      </c>
      <c r="H429" s="55" t="n">
        <v>32.7506</v>
      </c>
      <c r="I429" s="32" t="n">
        <v>32.7419</v>
      </c>
      <c r="J429" s="55" t="n">
        <v>0.00366638</v>
      </c>
      <c r="K429" s="54" t="n">
        <v>-0.00869751</v>
      </c>
    </row>
    <row r="430" customFormat="false" ht="14.65" hidden="false" customHeight="false" outlineLevel="0" collapsed="false">
      <c r="A430" s="53" t="s">
        <v>75</v>
      </c>
      <c r="B430" s="54" t="s">
        <v>76</v>
      </c>
      <c r="C430" s="54" t="n">
        <v>24</v>
      </c>
      <c r="D430" s="55" t="n">
        <v>50</v>
      </c>
      <c r="E430" s="32" t="n">
        <v>50.47</v>
      </c>
      <c r="F430" s="55" t="n">
        <v>0</v>
      </c>
      <c r="G430" s="54" t="n">
        <v>0.470001</v>
      </c>
      <c r="H430" s="55" t="n">
        <v>32.5186</v>
      </c>
      <c r="I430" s="32" t="n">
        <v>32.5197</v>
      </c>
      <c r="J430" s="55" t="n">
        <v>0.00748715</v>
      </c>
      <c r="K430" s="54" t="n">
        <v>0.00107574</v>
      </c>
    </row>
    <row r="431" customFormat="false" ht="14.65" hidden="false" customHeight="false" outlineLevel="0" collapsed="false">
      <c r="A431" s="53" t="s">
        <v>75</v>
      </c>
      <c r="B431" s="54" t="s">
        <v>76</v>
      </c>
      <c r="C431" s="54" t="n">
        <v>4</v>
      </c>
      <c r="D431" s="55" t="n">
        <v>25</v>
      </c>
      <c r="E431" s="32" t="n">
        <v>25.42</v>
      </c>
      <c r="F431" s="55" t="n">
        <v>0</v>
      </c>
      <c r="G431" s="54" t="n">
        <v>0.42</v>
      </c>
      <c r="H431" s="55" t="n">
        <v>32.1311</v>
      </c>
      <c r="I431" s="32" t="n">
        <v>32.1237</v>
      </c>
      <c r="J431" s="55" t="n">
        <v>0.00305107</v>
      </c>
      <c r="K431" s="54" t="n">
        <v>-0.0074234</v>
      </c>
    </row>
    <row r="432" customFormat="false" ht="14.65" hidden="false" customHeight="false" outlineLevel="0" collapsed="false">
      <c r="A432" s="53" t="s">
        <v>75</v>
      </c>
      <c r="B432" s="54" t="s">
        <v>76</v>
      </c>
      <c r="C432" s="54" t="n">
        <v>26</v>
      </c>
      <c r="D432" s="55" t="n">
        <v>10</v>
      </c>
      <c r="E432" s="32" t="n">
        <v>10.03</v>
      </c>
      <c r="F432" s="55" t="n">
        <v>0</v>
      </c>
      <c r="G432" s="54" t="n">
        <v>0.0299997</v>
      </c>
      <c r="H432" s="55" t="n">
        <v>32.0916</v>
      </c>
      <c r="I432" s="32" t="n">
        <v>32.081</v>
      </c>
      <c r="J432" s="55" t="n">
        <v>0.000565464</v>
      </c>
      <c r="K432" s="54" t="n">
        <v>-0.0105705</v>
      </c>
    </row>
    <row r="433" customFormat="false" ht="14.65" hidden="false" customHeight="false" outlineLevel="0" collapsed="false">
      <c r="A433" s="56" t="s">
        <v>75</v>
      </c>
      <c r="B433" s="57" t="s">
        <v>76</v>
      </c>
      <c r="C433" s="57" t="n">
        <v>25</v>
      </c>
      <c r="D433" s="58" t="n">
        <v>0</v>
      </c>
      <c r="E433" s="59" t="n">
        <v>0.59</v>
      </c>
      <c r="F433" s="58" t="n">
        <v>0</v>
      </c>
      <c r="G433" s="57" t="n">
        <v>0.59</v>
      </c>
      <c r="H433" s="58" t="n">
        <v>32.0926</v>
      </c>
      <c r="I433" s="59" t="n">
        <v>32.0824</v>
      </c>
      <c r="J433" s="58" t="n">
        <v>0.000620587</v>
      </c>
      <c r="K433" s="57" t="n">
        <v>-0.0101891</v>
      </c>
    </row>
    <row r="434" customFormat="false" ht="14.65" hidden="false" customHeight="false" outlineLevel="0" collapsed="false">
      <c r="A434" s="32" t="s">
        <v>124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4.65" hidden="false" customHeight="false" outlineLevel="0" collapsed="false">
      <c r="A435" s="49" t="s">
        <v>77</v>
      </c>
      <c r="B435" s="50" t="s">
        <v>78</v>
      </c>
      <c r="C435" s="50" t="n">
        <v>43</v>
      </c>
      <c r="D435" s="51" t="n">
        <v>100</v>
      </c>
      <c r="E435" s="52" t="n">
        <v>105.03</v>
      </c>
      <c r="F435" s="51" t="n">
        <v>0</v>
      </c>
      <c r="G435" s="50" t="n">
        <v>5.03</v>
      </c>
      <c r="H435" s="51" t="n">
        <v>32.8162</v>
      </c>
      <c r="I435" s="52" t="n">
        <v>32.804</v>
      </c>
      <c r="J435" s="51" t="n">
        <v>0.000423462</v>
      </c>
      <c r="K435" s="50" t="n">
        <v>-0.0122452</v>
      </c>
    </row>
    <row r="436" customFormat="false" ht="14.65" hidden="false" customHeight="false" outlineLevel="0" collapsed="false">
      <c r="A436" s="53" t="s">
        <v>77</v>
      </c>
      <c r="B436" s="54" t="s">
        <v>78</v>
      </c>
      <c r="C436" s="54" t="n">
        <v>14</v>
      </c>
      <c r="D436" s="55" t="n">
        <v>75</v>
      </c>
      <c r="E436" s="32" t="n">
        <v>75.92</v>
      </c>
      <c r="F436" s="55" t="n">
        <v>0</v>
      </c>
      <c r="G436" s="54" t="n">
        <v>0.919998</v>
      </c>
      <c r="H436" s="55" t="n">
        <v>32.3813</v>
      </c>
      <c r="I436" s="32" t="n">
        <v>32.371</v>
      </c>
      <c r="J436" s="55" t="n">
        <v>0.00112788</v>
      </c>
      <c r="K436" s="54" t="n">
        <v>-0.0102882</v>
      </c>
    </row>
    <row r="437" customFormat="false" ht="14.65" hidden="false" customHeight="false" outlineLevel="0" collapsed="false">
      <c r="A437" s="53" t="s">
        <v>77</v>
      </c>
      <c r="B437" s="54" t="s">
        <v>78</v>
      </c>
      <c r="C437" s="54" t="n">
        <v>21</v>
      </c>
      <c r="D437" s="55" t="n">
        <v>50</v>
      </c>
      <c r="E437" s="32" t="n">
        <v>49.77</v>
      </c>
      <c r="F437" s="55" t="n">
        <v>0</v>
      </c>
      <c r="G437" s="54" t="n">
        <v>-0.23</v>
      </c>
      <c r="H437" s="55" t="n">
        <v>32.1997</v>
      </c>
      <c r="I437" s="32" t="n">
        <v>32.1953</v>
      </c>
      <c r="J437" s="55" t="n">
        <v>0.00463171</v>
      </c>
      <c r="K437" s="54" t="n">
        <v>-0.00444031</v>
      </c>
    </row>
    <row r="438" customFormat="false" ht="14.65" hidden="false" customHeight="false" outlineLevel="0" collapsed="false">
      <c r="A438" s="53" t="s">
        <v>77</v>
      </c>
      <c r="B438" s="54" t="s">
        <v>78</v>
      </c>
      <c r="C438" s="54" t="n">
        <v>39</v>
      </c>
      <c r="D438" s="55" t="n">
        <v>25</v>
      </c>
      <c r="E438" s="32" t="n">
        <v>25.66</v>
      </c>
      <c r="F438" s="55" t="n">
        <v>0</v>
      </c>
      <c r="G438" s="54" t="n">
        <v>0.66</v>
      </c>
      <c r="H438" s="55" t="n">
        <v>31.877</v>
      </c>
      <c r="I438" s="32" t="n">
        <v>31.8646</v>
      </c>
      <c r="J438" s="55" t="n">
        <v>0.000903533</v>
      </c>
      <c r="K438" s="54" t="n">
        <v>-0.0123692</v>
      </c>
    </row>
    <row r="439" customFormat="false" ht="14.65" hidden="false" customHeight="false" outlineLevel="0" collapsed="false">
      <c r="A439" s="53" t="s">
        <v>77</v>
      </c>
      <c r="B439" s="54" t="s">
        <v>78</v>
      </c>
      <c r="C439" s="54" t="n">
        <v>19</v>
      </c>
      <c r="D439" s="55" t="n">
        <v>10</v>
      </c>
      <c r="E439" s="32" t="n">
        <v>11.53</v>
      </c>
      <c r="F439" s="55" t="n">
        <v>0</v>
      </c>
      <c r="G439" s="54" t="n">
        <v>1.53</v>
      </c>
      <c r="H439" s="55" t="n">
        <v>31.8404</v>
      </c>
      <c r="I439" s="32" t="n">
        <v>31.8287</v>
      </c>
      <c r="J439" s="55" t="n">
        <v>0.000662097</v>
      </c>
      <c r="K439" s="54" t="n">
        <v>-0.0116806</v>
      </c>
    </row>
    <row r="440" customFormat="false" ht="14.65" hidden="false" customHeight="false" outlineLevel="0" collapsed="false">
      <c r="A440" s="56" t="s">
        <v>77</v>
      </c>
      <c r="B440" s="57" t="s">
        <v>78</v>
      </c>
      <c r="C440" s="57" t="n">
        <v>20</v>
      </c>
      <c r="D440" s="58" t="n">
        <v>0</v>
      </c>
      <c r="E440" s="59" t="n">
        <v>1.57</v>
      </c>
      <c r="F440" s="58" t="n">
        <v>0</v>
      </c>
      <c r="G440" s="57" t="n">
        <v>1.57</v>
      </c>
      <c r="H440" s="58" t="n">
        <v>31.8405</v>
      </c>
      <c r="I440" s="59" t="n">
        <v>31.829</v>
      </c>
      <c r="J440" s="58" t="n">
        <v>0.000625535</v>
      </c>
      <c r="K440" s="57" t="n">
        <v>-0.0115242</v>
      </c>
    </row>
    <row r="441" customFormat="false" ht="14.65" hidden="false" customHeight="false" outlineLevel="0" collapsed="false">
      <c r="A441" s="32" t="s">
        <v>124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4.65" hidden="false" customHeight="false" outlineLevel="0" collapsed="false">
      <c r="A442" s="49" t="s">
        <v>79</v>
      </c>
      <c r="B442" s="50" t="s">
        <v>80</v>
      </c>
      <c r="C442" s="50" t="n">
        <v>27</v>
      </c>
      <c r="D442" s="51" t="n">
        <v>100</v>
      </c>
      <c r="E442" s="52" t="n">
        <v>101.58</v>
      </c>
      <c r="F442" s="51" t="n">
        <v>0</v>
      </c>
      <c r="G442" s="50" t="n">
        <v>1.58</v>
      </c>
      <c r="H442" s="51" t="n">
        <v>33.2582</v>
      </c>
      <c r="I442" s="52" t="n">
        <v>33.2594</v>
      </c>
      <c r="J442" s="51" t="n">
        <v>0.00489135</v>
      </c>
      <c r="K442" s="50" t="n">
        <v>0.0011673</v>
      </c>
    </row>
    <row r="443" customFormat="false" ht="14.65" hidden="false" customHeight="false" outlineLevel="0" collapsed="false">
      <c r="A443" s="53" t="s">
        <v>79</v>
      </c>
      <c r="B443" s="54" t="s">
        <v>80</v>
      </c>
      <c r="C443" s="54" t="n">
        <v>27</v>
      </c>
      <c r="D443" s="55" t="n">
        <v>75</v>
      </c>
      <c r="E443" s="32" t="n">
        <v>74.28</v>
      </c>
      <c r="F443" s="55" t="n">
        <v>0</v>
      </c>
      <c r="G443" s="54" t="n">
        <v>-0.720001</v>
      </c>
      <c r="H443" s="55" t="n">
        <v>32.5128</v>
      </c>
      <c r="I443" s="32" t="n">
        <v>32.5069</v>
      </c>
      <c r="J443" s="55" t="n">
        <v>0.00306022</v>
      </c>
      <c r="K443" s="54" t="n">
        <v>-0.0059166</v>
      </c>
    </row>
    <row r="444" customFormat="false" ht="14.65" hidden="false" customHeight="false" outlineLevel="0" collapsed="false">
      <c r="A444" s="53" t="s">
        <v>79</v>
      </c>
      <c r="B444" s="54" t="s">
        <v>80</v>
      </c>
      <c r="C444" s="54" t="n">
        <v>14</v>
      </c>
      <c r="D444" s="55" t="n">
        <v>50</v>
      </c>
      <c r="E444" s="32" t="n">
        <v>49.95</v>
      </c>
      <c r="F444" s="55" t="n">
        <v>0</v>
      </c>
      <c r="G444" s="54" t="n">
        <v>-0.0499992</v>
      </c>
      <c r="H444" s="55" t="n">
        <v>32.2378</v>
      </c>
      <c r="I444" s="32" t="n">
        <v>32.2241</v>
      </c>
      <c r="J444" s="55" t="n">
        <v>0.00182928</v>
      </c>
      <c r="K444" s="54" t="n">
        <v>-0.0136795</v>
      </c>
    </row>
    <row r="445" customFormat="false" ht="14.65" hidden="false" customHeight="false" outlineLevel="0" collapsed="false">
      <c r="A445" s="53" t="s">
        <v>79</v>
      </c>
      <c r="B445" s="54" t="s">
        <v>80</v>
      </c>
      <c r="C445" s="54" t="n">
        <v>26</v>
      </c>
      <c r="D445" s="55" t="n">
        <v>25</v>
      </c>
      <c r="E445" s="32" t="n">
        <v>22.58</v>
      </c>
      <c r="F445" s="55" t="n">
        <v>0</v>
      </c>
      <c r="G445" s="54" t="n">
        <v>-2.42</v>
      </c>
      <c r="H445" s="55" t="n">
        <v>31.9262</v>
      </c>
      <c r="I445" s="32" t="n">
        <v>31.9043</v>
      </c>
      <c r="J445" s="55" t="n">
        <v>0.0206363</v>
      </c>
      <c r="K445" s="54" t="n">
        <v>-0.021904</v>
      </c>
    </row>
    <row r="446" customFormat="false" ht="14.65" hidden="false" customHeight="false" outlineLevel="0" collapsed="false">
      <c r="A446" s="53" t="s">
        <v>79</v>
      </c>
      <c r="B446" s="54" t="s">
        <v>80</v>
      </c>
      <c r="C446" s="54" t="n">
        <v>26</v>
      </c>
      <c r="D446" s="55" t="n">
        <v>10</v>
      </c>
      <c r="E446" s="32" t="n">
        <v>9.52</v>
      </c>
      <c r="F446" s="55" t="n">
        <v>0</v>
      </c>
      <c r="G446" s="54" t="n">
        <v>-0.48</v>
      </c>
      <c r="H446" s="55" t="n">
        <v>31.9009</v>
      </c>
      <c r="I446" s="32" t="n">
        <v>31.8848</v>
      </c>
      <c r="J446" s="55" t="n">
        <v>0.00377516</v>
      </c>
      <c r="K446" s="54" t="n">
        <v>-0.016077</v>
      </c>
    </row>
    <row r="447" customFormat="false" ht="14.65" hidden="false" customHeight="false" outlineLevel="0" collapsed="false">
      <c r="A447" s="56" t="s">
        <v>79</v>
      </c>
      <c r="B447" s="57" t="s">
        <v>80</v>
      </c>
      <c r="C447" s="57" t="n">
        <v>75</v>
      </c>
      <c r="D447" s="58" t="n">
        <v>0</v>
      </c>
      <c r="E447" s="59" t="n">
        <v>2.63</v>
      </c>
      <c r="F447" s="58" t="n">
        <v>0</v>
      </c>
      <c r="G447" s="57" t="n">
        <v>2.63</v>
      </c>
      <c r="H447" s="58" t="n">
        <v>31.8984</v>
      </c>
      <c r="I447" s="59" t="n">
        <v>31.8857</v>
      </c>
      <c r="J447" s="58" t="n">
        <v>0.000263275</v>
      </c>
      <c r="K447" s="57" t="n">
        <v>-0.0126667</v>
      </c>
    </row>
    <row r="448" customFormat="false" ht="14.65" hidden="false" customHeight="false" outlineLevel="0" collapsed="false">
      <c r="A448" s="32" t="s">
        <v>124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4.65" hidden="false" customHeight="false" outlineLevel="0" collapsed="false">
      <c r="A449" s="49" t="s">
        <v>81</v>
      </c>
      <c r="B449" s="50" t="s">
        <v>82</v>
      </c>
      <c r="C449" s="50" t="n">
        <v>30</v>
      </c>
      <c r="D449" s="51" t="n">
        <v>100</v>
      </c>
      <c r="E449" s="52" t="n">
        <v>100.23</v>
      </c>
      <c r="F449" s="51" t="n">
        <v>0</v>
      </c>
      <c r="G449" s="50" t="n">
        <v>0.230003</v>
      </c>
      <c r="H449" s="51" t="n">
        <v>33.1594</v>
      </c>
      <c r="I449" s="52" t="n">
        <v>33.1477</v>
      </c>
      <c r="J449" s="51" t="n">
        <v>0.000859018</v>
      </c>
      <c r="K449" s="50" t="n">
        <v>-0.0117493</v>
      </c>
    </row>
    <row r="450" customFormat="false" ht="14.65" hidden="false" customHeight="false" outlineLevel="0" collapsed="false">
      <c r="A450" s="53" t="s">
        <v>81</v>
      </c>
      <c r="B450" s="54" t="s">
        <v>82</v>
      </c>
      <c r="C450" s="54" t="n">
        <v>48</v>
      </c>
      <c r="D450" s="55" t="n">
        <v>75</v>
      </c>
      <c r="E450" s="32" t="n">
        <v>76.05</v>
      </c>
      <c r="F450" s="55" t="n">
        <v>0</v>
      </c>
      <c r="G450" s="54" t="n">
        <v>1.05</v>
      </c>
      <c r="H450" s="55" t="n">
        <v>32.7839</v>
      </c>
      <c r="I450" s="32" t="n">
        <v>32.7735</v>
      </c>
      <c r="J450" s="55" t="n">
        <v>0.000752606</v>
      </c>
      <c r="K450" s="54" t="n">
        <v>-0.0104256</v>
      </c>
    </row>
    <row r="451" customFormat="false" ht="14.65" hidden="false" customHeight="false" outlineLevel="0" collapsed="false">
      <c r="A451" s="53" t="s">
        <v>81</v>
      </c>
      <c r="B451" s="54" t="s">
        <v>82</v>
      </c>
      <c r="C451" s="54" t="n">
        <v>25</v>
      </c>
      <c r="D451" s="55" t="n">
        <v>50</v>
      </c>
      <c r="E451" s="32" t="n">
        <v>50.6</v>
      </c>
      <c r="F451" s="55" t="n">
        <v>0</v>
      </c>
      <c r="G451" s="54" t="n">
        <v>0.599998</v>
      </c>
      <c r="H451" s="55" t="n">
        <v>32.5015</v>
      </c>
      <c r="I451" s="32" t="n">
        <v>32.5059</v>
      </c>
      <c r="J451" s="55" t="n">
        <v>0.00771305</v>
      </c>
      <c r="K451" s="54" t="n">
        <v>0.00435638</v>
      </c>
    </row>
    <row r="452" customFormat="false" ht="14.65" hidden="false" customHeight="false" outlineLevel="0" collapsed="false">
      <c r="A452" s="53" t="s">
        <v>81</v>
      </c>
      <c r="B452" s="54" t="s">
        <v>82</v>
      </c>
      <c r="C452" s="54" t="n">
        <v>64</v>
      </c>
      <c r="D452" s="55" t="n">
        <v>25</v>
      </c>
      <c r="E452" s="32" t="n">
        <v>25.37</v>
      </c>
      <c r="F452" s="55" t="n">
        <v>0</v>
      </c>
      <c r="G452" s="54" t="n">
        <v>0.370001</v>
      </c>
      <c r="H452" s="55" t="n">
        <v>31.898</v>
      </c>
      <c r="I452" s="32" t="n">
        <v>32.2385</v>
      </c>
      <c r="J452" s="55" t="n">
        <v>0.17207</v>
      </c>
      <c r="K452" s="54" t="n">
        <v>0.340536</v>
      </c>
    </row>
    <row r="453" customFormat="false" ht="14.65" hidden="false" customHeight="false" outlineLevel="0" collapsed="false">
      <c r="A453" s="53" t="s">
        <v>81</v>
      </c>
      <c r="B453" s="54" t="s">
        <v>82</v>
      </c>
      <c r="C453" s="54" t="n">
        <v>32</v>
      </c>
      <c r="D453" s="55" t="n">
        <v>10</v>
      </c>
      <c r="E453" s="32" t="n">
        <v>10.14</v>
      </c>
      <c r="F453" s="55" t="n">
        <v>0</v>
      </c>
      <c r="G453" s="54" t="n">
        <v>0.14</v>
      </c>
      <c r="H453" s="55" t="n">
        <v>31.7767</v>
      </c>
      <c r="I453" s="32" t="n">
        <v>31.7618</v>
      </c>
      <c r="J453" s="55" t="n">
        <v>0.000740715</v>
      </c>
      <c r="K453" s="54" t="n">
        <v>-0.0148678</v>
      </c>
    </row>
    <row r="454" customFormat="false" ht="14.65" hidden="false" customHeight="false" outlineLevel="0" collapsed="false">
      <c r="A454" s="56" t="s">
        <v>81</v>
      </c>
      <c r="B454" s="57" t="s">
        <v>82</v>
      </c>
      <c r="C454" s="57" t="n">
        <v>49</v>
      </c>
      <c r="D454" s="58" t="n">
        <v>0</v>
      </c>
      <c r="E454" s="59" t="n">
        <v>1.26</v>
      </c>
      <c r="F454" s="58" t="n">
        <v>0</v>
      </c>
      <c r="G454" s="57" t="n">
        <v>1.26</v>
      </c>
      <c r="H454" s="58" t="n">
        <v>31.7568</v>
      </c>
      <c r="I454" s="59" t="n">
        <v>31.7446</v>
      </c>
      <c r="J454" s="58" t="n">
        <v>0.00318804</v>
      </c>
      <c r="K454" s="57" t="n">
        <v>-0.0121574</v>
      </c>
    </row>
    <row r="455" customFormat="false" ht="14.65" hidden="false" customHeight="false" outlineLevel="0" collapsed="false">
      <c r="A455" s="0" t="s">
        <v>12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