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7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48">
  <si>
    <t xml:space="preserve">EXPOCODE 18DD9618/1     WHP-ID  PR6     CRUISE DATES  081296 TO 090696</t>
  </si>
  <si>
    <t xml:space="preserve">STNNBR</t>
  </si>
  <si>
    <t xml:space="preserve">CASTNO</t>
  </si>
  <si>
    <t xml:space="preserve">SAMPNO</t>
  </si>
  <si>
    <t xml:space="preserve">BTLNBR</t>
  </si>
  <si>
    <t xml:space="preserve">CTDPRS</t>
  </si>
  <si>
    <t xml:space="preserve">CTDTMP</t>
  </si>
  <si>
    <t xml:space="preserve">SALNTY</t>
  </si>
  <si>
    <t xml:space="preserve">OXYGEN</t>
  </si>
  <si>
    <t xml:space="preserve">SILCAT</t>
  </si>
  <si>
    <t xml:space="preserve">NO3&amp;NO2</t>
  </si>
  <si>
    <t xml:space="preserve">PHSPHT</t>
  </si>
  <si>
    <t xml:space="preserve">DELC13</t>
  </si>
  <si>
    <t xml:space="preserve">TCARBN</t>
  </si>
  <si>
    <t xml:space="preserve">ALKALI</t>
  </si>
  <si>
    <t xml:space="preserve">O18/O16</t>
  </si>
  <si>
    <t xml:space="preserve">DMS</t>
  </si>
  <si>
    <t xml:space="preserve">QUALIT1</t>
  </si>
  <si>
    <t xml:space="preserve">DBAR</t>
  </si>
  <si>
    <t xml:space="preserve">PSS-78</t>
  </si>
  <si>
    <t xml:space="preserve">UMOL/KG</t>
  </si>
  <si>
    <t xml:space="preserve">/MILLE</t>
  </si>
  <si>
    <t xml:space="preserve">*</t>
  </si>
  <si>
    <t xml:space="preserve">*******</t>
  </si>
  <si>
    <t xml:space="preserve">D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P04</t>
  </si>
  <si>
    <t xml:space="preserve">P12</t>
  </si>
  <si>
    <t xml:space="preserve">P16</t>
  </si>
  <si>
    <t xml:space="preserve">P17</t>
  </si>
  <si>
    <t xml:space="preserve">P18</t>
  </si>
  <si>
    <t xml:space="preserve">P19</t>
  </si>
  <si>
    <t xml:space="preserve">P20</t>
  </si>
  <si>
    <t xml:space="preserve">P21</t>
  </si>
  <si>
    <t xml:space="preserve">P22</t>
  </si>
  <si>
    <t xml:space="preserve">P23</t>
  </si>
  <si>
    <t xml:space="preserve">P24</t>
  </si>
  <si>
    <t xml:space="preserve">P25</t>
  </si>
  <si>
    <t xml:space="preserve">P26</t>
  </si>
</sst>
</file>

<file path=xl/styles.xml><?xml version="1.0" encoding="utf-8"?>
<styleSheet xmlns="http://schemas.openxmlformats.org/spreadsheetml/2006/main">
  <numFmts count="7">
    <numFmt numFmtId="164" formatCode="General_)"/>
    <numFmt numFmtId="165" formatCode="0"/>
    <numFmt numFmtId="166" formatCode="0.0"/>
    <numFmt numFmtId="167" formatCode="0.000"/>
    <numFmt numFmtId="168" formatCode="0_)"/>
    <numFmt numFmtId="169" formatCode="0.0000"/>
    <numFmt numFmtId="170" formatCode="0.00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MT"/>
      <family val="0"/>
    </font>
    <font>
      <b val="true"/>
      <sz val="10"/>
      <name val="Arial MT"/>
      <family val="0"/>
    </font>
    <font>
      <sz val="10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9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302" activeCellId="0" sqref="L302 L302"/>
    </sheetView>
  </sheetViews>
  <sheetFormatPr defaultColWidth="8.6171875" defaultRowHeight="14.65" zeroHeight="false" outlineLevelRow="0" outlineLevelCol="0"/>
  <cols>
    <col collapsed="false" customWidth="true" hidden="false" outlineLevel="0" max="2" min="1" style="0" width="7.74"/>
    <col collapsed="false" customWidth="true" hidden="false" outlineLevel="0" max="3" min="3" style="1" width="8.24"/>
    <col collapsed="false" customWidth="true" hidden="false" outlineLevel="0" max="4" min="4" style="0" width="7.87"/>
    <col collapsed="false" customWidth="true" hidden="false" outlineLevel="0" max="5" min="5" style="2" width="7.87"/>
    <col collapsed="false" customWidth="true" hidden="false" outlineLevel="0" max="6" min="6" style="3" width="8.87"/>
    <col collapsed="false" customWidth="true" hidden="false" outlineLevel="0" max="7" min="7" style="0" width="8.87"/>
    <col collapsed="false" customWidth="true" hidden="false" outlineLevel="0" max="8" min="8" style="4" width="8.24"/>
    <col collapsed="false" customWidth="true" hidden="false" outlineLevel="0" max="9" min="9" style="0" width="8.24"/>
    <col collapsed="false" customWidth="true" hidden="false" outlineLevel="0" max="10" min="10" style="0" width="8.49"/>
    <col collapsed="false" customWidth="true" hidden="false" outlineLevel="0" max="11" min="11" style="0" width="8.24"/>
    <col collapsed="false" customWidth="true" hidden="false" outlineLevel="0" max="12" min="12" style="0" width="7.87"/>
    <col collapsed="false" customWidth="true" hidden="false" outlineLevel="0" max="14" min="13" style="0" width="8.24"/>
    <col collapsed="false" customWidth="true" hidden="false" outlineLevel="0" max="16" min="15" style="0" width="7.87"/>
    <col collapsed="false" customWidth="true" hidden="false" outlineLevel="0" max="17" min="17" style="5" width="11.87"/>
    <col collapsed="false" customWidth="true" hidden="false" outlineLevel="0" max="28" min="18" style="5" width="1.87"/>
  </cols>
  <sheetData>
    <row r="1" customFormat="false" ht="14.6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I1" s="7"/>
      <c r="J1" s="7"/>
      <c r="K1" s="7"/>
    </row>
    <row r="2" customFormat="false" ht="14.65" hidden="false" customHeight="false" outlineLevel="0" collapsed="false">
      <c r="A2" s="8" t="s">
        <v>1</v>
      </c>
      <c r="B2" s="8" t="s">
        <v>2</v>
      </c>
      <c r="C2" s="1" t="s">
        <v>3</v>
      </c>
      <c r="D2" s="8" t="s">
        <v>4</v>
      </c>
      <c r="E2" s="9" t="s">
        <v>5</v>
      </c>
      <c r="F2" s="10" t="s">
        <v>6</v>
      </c>
      <c r="G2" s="8" t="s">
        <v>7</v>
      </c>
      <c r="H2" s="4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11" t="s">
        <v>15</v>
      </c>
      <c r="P2" s="11" t="s">
        <v>16</v>
      </c>
      <c r="Q2" s="12" t="s">
        <v>17</v>
      </c>
    </row>
    <row r="3" customFormat="false" ht="14.65" hidden="false" customHeight="false" outlineLevel="0" collapsed="false">
      <c r="A3" s="8"/>
      <c r="B3" s="8"/>
      <c r="D3" s="8"/>
      <c r="E3" s="9" t="s">
        <v>18</v>
      </c>
      <c r="F3" s="10"/>
      <c r="G3" s="8" t="s">
        <v>19</v>
      </c>
      <c r="H3" s="4" t="s">
        <v>20</v>
      </c>
      <c r="I3" s="8" t="s">
        <v>20</v>
      </c>
      <c r="J3" s="8" t="s">
        <v>20</v>
      </c>
      <c r="K3" s="8" t="s">
        <v>20</v>
      </c>
      <c r="L3" s="8" t="s">
        <v>21</v>
      </c>
      <c r="M3" s="8" t="s">
        <v>20</v>
      </c>
      <c r="N3" s="8" t="s">
        <v>20</v>
      </c>
      <c r="O3" s="11" t="s">
        <v>21</v>
      </c>
      <c r="P3" s="11"/>
      <c r="Q3" s="12" t="s">
        <v>22</v>
      </c>
    </row>
    <row r="4" customFormat="false" ht="14.65" hidden="false" customHeight="false" outlineLevel="0" collapsed="false">
      <c r="A4" s="8"/>
      <c r="B4" s="8"/>
      <c r="D4" s="8" t="s">
        <v>23</v>
      </c>
      <c r="E4" s="13"/>
      <c r="F4" s="14"/>
      <c r="G4" s="8" t="s">
        <v>23</v>
      </c>
      <c r="H4" s="4" t="s">
        <v>23</v>
      </c>
      <c r="I4" s="8" t="s">
        <v>23</v>
      </c>
      <c r="J4" s="8" t="s">
        <v>23</v>
      </c>
      <c r="K4" s="8" t="s">
        <v>23</v>
      </c>
      <c r="L4" s="8" t="s">
        <v>23</v>
      </c>
      <c r="M4" s="8" t="s">
        <v>23</v>
      </c>
      <c r="N4" s="8" t="s">
        <v>23</v>
      </c>
      <c r="O4" s="8" t="s">
        <v>23</v>
      </c>
      <c r="P4" s="8"/>
      <c r="Q4" s="12" t="s">
        <v>22</v>
      </c>
      <c r="R4" s="5" t="s">
        <v>24</v>
      </c>
      <c r="S4" s="5" t="s">
        <v>25</v>
      </c>
      <c r="T4" s="5" t="s">
        <v>26</v>
      </c>
      <c r="U4" s="5" t="s">
        <v>27</v>
      </c>
      <c r="V4" s="5" t="s">
        <v>28</v>
      </c>
      <c r="W4" s="5" t="s">
        <v>29</v>
      </c>
      <c r="X4" s="5" t="s">
        <v>30</v>
      </c>
      <c r="Y4" s="5" t="s">
        <v>31</v>
      </c>
      <c r="Z4" s="5" t="s">
        <v>32</v>
      </c>
      <c r="AA4" s="5" t="s">
        <v>33</v>
      </c>
      <c r="AB4" s="5" t="s">
        <v>34</v>
      </c>
    </row>
    <row r="5" customFormat="false" ht="14.65" hidden="false" customHeight="false" outlineLevel="0" collapsed="false">
      <c r="A5" s="11" t="s">
        <v>35</v>
      </c>
      <c r="B5" s="0" t="n">
        <v>5</v>
      </c>
      <c r="C5" s="15" t="n">
        <v>42</v>
      </c>
      <c r="D5" s="16" t="n">
        <v>20</v>
      </c>
      <c r="E5" s="17" t="n">
        <v>0.66</v>
      </c>
      <c r="F5" s="18" t="n">
        <v>15.021</v>
      </c>
      <c r="G5" s="19" t="n">
        <v>31.9701</v>
      </c>
      <c r="H5" s="20" t="n">
        <v>-9</v>
      </c>
      <c r="I5" s="17" t="n">
        <v>3.23202732936945</v>
      </c>
      <c r="J5" s="17" t="n">
        <v>0.135765127638826</v>
      </c>
      <c r="K5" s="21" t="n">
        <v>0.384080710011838</v>
      </c>
      <c r="L5" s="16" t="n">
        <v>-9</v>
      </c>
      <c r="M5" s="16" t="n">
        <v>-9</v>
      </c>
      <c r="N5" s="16" t="n">
        <v>-9</v>
      </c>
      <c r="O5" s="16" t="n">
        <v>-9</v>
      </c>
      <c r="P5" s="16" t="n">
        <v>-9</v>
      </c>
      <c r="Q5" s="5" t="n">
        <f aca="false">R5*10^10+S5*10^9+T5*10^8+U5*10^7+V5*10^6+W5*10^5+X5*10^4+Y5*10^3+Z5*10^2+AA5*10+AB5</f>
        <v>22922299991</v>
      </c>
      <c r="R5" s="5" t="n">
        <v>2</v>
      </c>
      <c r="S5" s="5" t="n">
        <v>2</v>
      </c>
      <c r="T5" s="5" t="n">
        <v>9</v>
      </c>
      <c r="U5" s="5" t="n">
        <v>2</v>
      </c>
      <c r="V5" s="5" t="n">
        <v>2</v>
      </c>
      <c r="W5" s="5" t="n">
        <v>2</v>
      </c>
      <c r="X5" s="5" t="n">
        <v>9</v>
      </c>
      <c r="Y5" s="5" t="n">
        <v>9</v>
      </c>
      <c r="Z5" s="5" t="n">
        <v>9</v>
      </c>
      <c r="AA5" s="5" t="n">
        <v>9</v>
      </c>
      <c r="AB5" s="5" t="n">
        <v>1</v>
      </c>
    </row>
    <row r="6" customFormat="false" ht="14.65" hidden="false" customHeight="false" outlineLevel="0" collapsed="false">
      <c r="A6" s="11" t="s">
        <v>35</v>
      </c>
      <c r="B6" s="0" t="n">
        <v>5</v>
      </c>
      <c r="C6" s="15" t="n">
        <v>41</v>
      </c>
      <c r="D6" s="16" t="n">
        <v>19</v>
      </c>
      <c r="E6" s="17" t="n">
        <v>4.66</v>
      </c>
      <c r="F6" s="18" t="n">
        <v>14.746</v>
      </c>
      <c r="G6" s="19" t="n">
        <v>32.0164</v>
      </c>
      <c r="H6" s="20" t="n">
        <v>-9</v>
      </c>
      <c r="I6" s="17" t="n">
        <v>2.74223039967285</v>
      </c>
      <c r="J6" s="17" t="n">
        <v>0.0281588474947207</v>
      </c>
      <c r="K6" s="22" t="n">
        <v>0.343280040501447</v>
      </c>
      <c r="L6" s="16" t="n">
        <v>-9</v>
      </c>
      <c r="M6" s="16" t="n">
        <v>-9</v>
      </c>
      <c r="N6" s="16" t="n">
        <v>-9</v>
      </c>
      <c r="O6" s="16" t="n">
        <v>-9</v>
      </c>
      <c r="P6" s="16" t="n">
        <v>-9</v>
      </c>
      <c r="Q6" s="5" t="n">
        <f aca="false">R6*10^10+S6*10^9+T6*10^8+U6*10^7+V6*10^6+W6*10^5+X6*10^4+Y6*10^3+Z6*10^2+AA6*10+AB6</f>
        <v>22922299991</v>
      </c>
      <c r="R6" s="5" t="n">
        <v>2</v>
      </c>
      <c r="S6" s="5" t="n">
        <v>2</v>
      </c>
      <c r="T6" s="5" t="n">
        <v>9</v>
      </c>
      <c r="U6" s="5" t="n">
        <v>2</v>
      </c>
      <c r="V6" s="5" t="n">
        <v>2</v>
      </c>
      <c r="W6" s="5" t="n">
        <v>2</v>
      </c>
      <c r="X6" s="5" t="n">
        <v>9</v>
      </c>
      <c r="Y6" s="5" t="n">
        <v>9</v>
      </c>
      <c r="Z6" s="5" t="n">
        <v>9</v>
      </c>
      <c r="AA6" s="5" t="n">
        <v>9</v>
      </c>
      <c r="AB6" s="5" t="n">
        <v>1</v>
      </c>
    </row>
    <row r="7" customFormat="false" ht="14.65" hidden="false" customHeight="false" outlineLevel="0" collapsed="false">
      <c r="A7" s="11" t="s">
        <v>35</v>
      </c>
      <c r="B7" s="0" t="n">
        <v>5</v>
      </c>
      <c r="C7" s="1" t="n">
        <v>40</v>
      </c>
      <c r="D7" s="16" t="n">
        <v>18</v>
      </c>
      <c r="E7" s="17" t="n">
        <v>10.65</v>
      </c>
      <c r="F7" s="18" t="n">
        <v>14.627</v>
      </c>
      <c r="G7" s="23" t="n">
        <v>32.0164</v>
      </c>
      <c r="H7" s="20" t="n">
        <v>-9</v>
      </c>
      <c r="I7" s="17" t="n">
        <v>2.64429359968454</v>
      </c>
      <c r="J7" s="17" t="n">
        <v>0.0281588474947207</v>
      </c>
      <c r="K7" s="22" t="n">
        <v>0.333058376686666</v>
      </c>
      <c r="L7" s="16" t="n">
        <v>-9</v>
      </c>
      <c r="M7" s="16" t="n">
        <v>-9</v>
      </c>
      <c r="N7" s="16" t="n">
        <v>-9</v>
      </c>
      <c r="O7" s="16" t="n">
        <v>-9</v>
      </c>
      <c r="P7" s="16" t="n">
        <v>-9</v>
      </c>
      <c r="Q7" s="5" t="n">
        <f aca="false">R7*10^10+S7*10^9+T7*10^8+U7*10^7+V7*10^6+W7*10^5+X7*10^4+Y7*10^3+Z7*10^2+AA7*10+AB7</f>
        <v>22922299991</v>
      </c>
      <c r="R7" s="5" t="n">
        <v>2</v>
      </c>
      <c r="S7" s="5" t="n">
        <v>2</v>
      </c>
      <c r="T7" s="5" t="n">
        <v>9</v>
      </c>
      <c r="U7" s="5" t="n">
        <v>2</v>
      </c>
      <c r="V7" s="5" t="n">
        <v>2</v>
      </c>
      <c r="W7" s="5" t="n">
        <v>2</v>
      </c>
      <c r="X7" s="5" t="n">
        <v>9</v>
      </c>
      <c r="Y7" s="5" t="n">
        <v>9</v>
      </c>
      <c r="Z7" s="5" t="n">
        <v>9</v>
      </c>
      <c r="AA7" s="5" t="n">
        <v>9</v>
      </c>
      <c r="AB7" s="5" t="n">
        <v>1</v>
      </c>
    </row>
    <row r="8" customFormat="false" ht="14.65" hidden="false" customHeight="false" outlineLevel="0" collapsed="false">
      <c r="A8" s="11" t="s">
        <v>35</v>
      </c>
      <c r="B8" s="0" t="n">
        <v>5</v>
      </c>
      <c r="C8" s="1" t="n">
        <v>39</v>
      </c>
      <c r="D8" s="16" t="n">
        <v>17</v>
      </c>
      <c r="E8" s="17" t="n">
        <v>15.38</v>
      </c>
      <c r="F8" s="18" t="n">
        <v>14.207</v>
      </c>
      <c r="G8" s="23" t="n">
        <v>32.0592</v>
      </c>
      <c r="H8" s="20" t="n">
        <v>-9</v>
      </c>
      <c r="I8" s="17" t="n">
        <v>3.42767728724182</v>
      </c>
      <c r="J8" s="17" t="n">
        <v>0.135755999036679</v>
      </c>
      <c r="K8" s="22" t="n">
        <v>0.404305308730218</v>
      </c>
      <c r="L8" s="16" t="n">
        <v>-9</v>
      </c>
      <c r="M8" s="16" t="n">
        <v>-9</v>
      </c>
      <c r="N8" s="16" t="n">
        <v>-9</v>
      </c>
      <c r="O8" s="16" t="n">
        <v>-9</v>
      </c>
      <c r="P8" s="16" t="n">
        <v>-9</v>
      </c>
      <c r="Q8" s="5" t="n">
        <f aca="false">R8*10^10+S8*10^9+T8*10^8+U8*10^7+V8*10^6+W8*10^5+X8*10^4+Y8*10^3+Z8*10^2+AA8*10+AB8</f>
        <v>22922299991</v>
      </c>
      <c r="R8" s="5" t="n">
        <v>2</v>
      </c>
      <c r="S8" s="5" t="n">
        <v>2</v>
      </c>
      <c r="T8" s="5" t="n">
        <v>9</v>
      </c>
      <c r="U8" s="5" t="n">
        <v>2</v>
      </c>
      <c r="V8" s="5" t="n">
        <v>2</v>
      </c>
      <c r="W8" s="5" t="n">
        <v>2</v>
      </c>
      <c r="X8" s="5" t="n">
        <v>9</v>
      </c>
      <c r="Y8" s="5" t="n">
        <v>9</v>
      </c>
      <c r="Z8" s="5" t="n">
        <v>9</v>
      </c>
      <c r="AA8" s="5" t="n">
        <v>9</v>
      </c>
      <c r="AB8" s="5" t="n">
        <v>1</v>
      </c>
    </row>
    <row r="9" customFormat="false" ht="14.65" hidden="false" customHeight="false" outlineLevel="0" collapsed="false">
      <c r="A9" s="11" t="s">
        <v>35</v>
      </c>
      <c r="B9" s="0" t="n">
        <v>5</v>
      </c>
      <c r="C9" s="1" t="n">
        <v>38</v>
      </c>
      <c r="D9" s="16" t="n">
        <v>16</v>
      </c>
      <c r="E9" s="17" t="n">
        <v>20.82</v>
      </c>
      <c r="F9" s="18" t="n">
        <v>13.615</v>
      </c>
      <c r="G9" s="23" t="n">
        <v>32.1202</v>
      </c>
      <c r="H9" s="20" t="n">
        <v>-9</v>
      </c>
      <c r="I9" s="17" t="n">
        <v>3.91716515272707</v>
      </c>
      <c r="J9" s="17" t="n">
        <v>0.29717896597289</v>
      </c>
      <c r="K9" s="22" t="n">
        <v>0.495872369817658</v>
      </c>
      <c r="L9" s="16" t="n">
        <v>-9</v>
      </c>
      <c r="M9" s="16" t="n">
        <v>-9</v>
      </c>
      <c r="N9" s="16" t="n">
        <v>-9</v>
      </c>
      <c r="O9" s="16" t="n">
        <v>-9</v>
      </c>
      <c r="P9" s="16" t="n">
        <v>-9</v>
      </c>
      <c r="Q9" s="5" t="n">
        <f aca="false">R9*10^10+S9*10^9+T9*10^8+U9*10^7+V9*10^6+W9*10^5+X9*10^4+Y9*10^3+Z9*10^2+AA9*10+AB9</f>
        <v>22922299991</v>
      </c>
      <c r="R9" s="5" t="n">
        <v>2</v>
      </c>
      <c r="S9" s="5" t="n">
        <v>2</v>
      </c>
      <c r="T9" s="5" t="n">
        <v>9</v>
      </c>
      <c r="U9" s="5" t="n">
        <v>2</v>
      </c>
      <c r="V9" s="5" t="n">
        <v>2</v>
      </c>
      <c r="W9" s="5" t="n">
        <v>2</v>
      </c>
      <c r="X9" s="5" t="n">
        <v>9</v>
      </c>
      <c r="Y9" s="5" t="n">
        <v>9</v>
      </c>
      <c r="Z9" s="5" t="n">
        <v>9</v>
      </c>
      <c r="AA9" s="5" t="n">
        <v>9</v>
      </c>
      <c r="AB9" s="5" t="n">
        <v>1</v>
      </c>
    </row>
    <row r="10" customFormat="false" ht="14.65" hidden="false" customHeight="false" outlineLevel="0" collapsed="false">
      <c r="A10" s="11" t="s">
        <v>35</v>
      </c>
      <c r="B10" s="0" t="n">
        <v>5</v>
      </c>
      <c r="C10" s="1" t="n">
        <v>37</v>
      </c>
      <c r="D10" s="16" t="n">
        <v>15</v>
      </c>
      <c r="E10" s="17" t="n">
        <v>30.28</v>
      </c>
      <c r="F10" s="18" t="n">
        <v>10.934</v>
      </c>
      <c r="G10" s="23" t="n">
        <v>32.3545</v>
      </c>
      <c r="H10" s="20" t="n">
        <v>-9</v>
      </c>
      <c r="I10" s="17" t="n">
        <v>7.63712177863371</v>
      </c>
      <c r="J10" s="17" t="n">
        <v>3.156359767546</v>
      </c>
      <c r="K10" s="22" t="n">
        <v>0.755155174557682</v>
      </c>
      <c r="L10" s="16" t="n">
        <v>-9</v>
      </c>
      <c r="M10" s="16" t="n">
        <v>-9</v>
      </c>
      <c r="N10" s="16" t="n">
        <v>-9</v>
      </c>
      <c r="O10" s="16" t="n">
        <v>-9</v>
      </c>
      <c r="P10" s="16" t="n">
        <v>-9</v>
      </c>
      <c r="Q10" s="5" t="n">
        <f aca="false">R10*10^10+S10*10^9+T10*10^8+U10*10^7+V10*10^6+W10*10^5+X10*10^4+Y10*10^3+Z10*10^2+AA10*10+AB10</f>
        <v>22922299991</v>
      </c>
      <c r="R10" s="5" t="n">
        <v>2</v>
      </c>
      <c r="S10" s="5" t="n">
        <v>2</v>
      </c>
      <c r="T10" s="5" t="n">
        <v>9</v>
      </c>
      <c r="U10" s="5" t="n">
        <v>2</v>
      </c>
      <c r="V10" s="5" t="n">
        <v>2</v>
      </c>
      <c r="W10" s="5" t="n">
        <v>2</v>
      </c>
      <c r="X10" s="5" t="n">
        <v>9</v>
      </c>
      <c r="Y10" s="5" t="n">
        <v>9</v>
      </c>
      <c r="Z10" s="5" t="n">
        <v>9</v>
      </c>
      <c r="AA10" s="5" t="n">
        <v>9</v>
      </c>
      <c r="AB10" s="5" t="n">
        <v>1</v>
      </c>
    </row>
    <row r="11" customFormat="false" ht="14.65" hidden="false" customHeight="false" outlineLevel="0" collapsed="false">
      <c r="A11" s="11" t="s">
        <v>35</v>
      </c>
      <c r="B11" s="0" t="n">
        <v>5</v>
      </c>
      <c r="C11" s="1" t="n">
        <v>36</v>
      </c>
      <c r="D11" s="16" t="n">
        <v>14</v>
      </c>
      <c r="E11" s="17" t="n">
        <v>40.11</v>
      </c>
      <c r="F11" s="18" t="n">
        <v>9.876</v>
      </c>
      <c r="G11" s="23" t="n">
        <v>32.4735</v>
      </c>
      <c r="H11" s="20" t="n">
        <v>-9</v>
      </c>
      <c r="I11" s="17" t="n">
        <v>5.77627863784795</v>
      </c>
      <c r="J11" s="17" t="n">
        <v>2.29142917599845</v>
      </c>
      <c r="K11" s="22" t="n">
        <v>0.734680278505577</v>
      </c>
      <c r="L11" s="16" t="n">
        <v>-9</v>
      </c>
      <c r="M11" s="16" t="n">
        <v>-9</v>
      </c>
      <c r="N11" s="16" t="n">
        <v>-9</v>
      </c>
      <c r="O11" s="16" t="n">
        <v>-9</v>
      </c>
      <c r="P11" s="16" t="n">
        <v>-9</v>
      </c>
      <c r="Q11" s="5" t="n">
        <f aca="false">R11*10^10+S11*10^9+T11*10^8+U11*10^7+V11*10^6+W11*10^5+X11*10^4+Y11*10^3+Z11*10^2+AA11*10+AB11</f>
        <v>22922299991</v>
      </c>
      <c r="R11" s="5" t="n">
        <v>2</v>
      </c>
      <c r="S11" s="5" t="n">
        <v>2</v>
      </c>
      <c r="T11" s="5" t="n">
        <v>9</v>
      </c>
      <c r="U11" s="5" t="n">
        <v>2</v>
      </c>
      <c r="V11" s="5" t="n">
        <v>2</v>
      </c>
      <c r="W11" s="5" t="n">
        <v>2</v>
      </c>
      <c r="X11" s="5" t="n">
        <v>9</v>
      </c>
      <c r="Y11" s="5" t="n">
        <v>9</v>
      </c>
      <c r="Z11" s="5" t="n">
        <v>9</v>
      </c>
      <c r="AA11" s="5" t="n">
        <v>9</v>
      </c>
      <c r="AB11" s="5" t="n">
        <v>1</v>
      </c>
    </row>
    <row r="12" customFormat="false" ht="14.65" hidden="false" customHeight="false" outlineLevel="0" collapsed="false">
      <c r="A12" s="11" t="s">
        <v>35</v>
      </c>
      <c r="B12" s="0" t="n">
        <v>5</v>
      </c>
      <c r="C12" s="1" t="n">
        <v>35</v>
      </c>
      <c r="D12" s="16" t="n">
        <v>13</v>
      </c>
      <c r="E12" s="17" t="n">
        <v>50.3</v>
      </c>
      <c r="F12" s="18" t="n">
        <v>9.232</v>
      </c>
      <c r="G12" s="23" t="n">
        <v>32.4936</v>
      </c>
      <c r="H12" s="20" t="n">
        <v>-9</v>
      </c>
      <c r="I12" s="17" t="n">
        <v>10.8670712988483</v>
      </c>
      <c r="J12" s="17" t="n">
        <v>7.28146643856179</v>
      </c>
      <c r="K12" s="22" t="n">
        <v>0.917503990617005</v>
      </c>
      <c r="L12" s="16" t="n">
        <v>-9</v>
      </c>
      <c r="M12" s="16" t="n">
        <v>-9</v>
      </c>
      <c r="N12" s="16" t="n">
        <v>-9</v>
      </c>
      <c r="O12" s="16" t="n">
        <v>-9</v>
      </c>
      <c r="P12" s="16" t="n">
        <v>-9</v>
      </c>
      <c r="Q12" s="5" t="n">
        <f aca="false">R12*10^10+S12*10^9+T12*10^8+U12*10^7+V12*10^6+W12*10^5+X12*10^4+Y12*10^3+Z12*10^2+AA12*10+AB12</f>
        <v>22922299991</v>
      </c>
      <c r="R12" s="5" t="n">
        <v>2</v>
      </c>
      <c r="S12" s="5" t="n">
        <v>2</v>
      </c>
      <c r="T12" s="5" t="n">
        <v>9</v>
      </c>
      <c r="U12" s="5" t="n">
        <v>2</v>
      </c>
      <c r="V12" s="5" t="n">
        <v>2</v>
      </c>
      <c r="W12" s="5" t="n">
        <v>2</v>
      </c>
      <c r="X12" s="5" t="n">
        <v>9</v>
      </c>
      <c r="Y12" s="5" t="n">
        <v>9</v>
      </c>
      <c r="Z12" s="5" t="n">
        <v>9</v>
      </c>
      <c r="AA12" s="5" t="n">
        <v>9</v>
      </c>
      <c r="AB12" s="5" t="n">
        <v>1</v>
      </c>
    </row>
    <row r="13" customFormat="false" ht="14.65" hidden="false" customHeight="false" outlineLevel="0" collapsed="false">
      <c r="A13" s="11" t="s">
        <v>35</v>
      </c>
      <c r="B13" s="0" t="n">
        <v>5</v>
      </c>
      <c r="C13" s="1" t="n">
        <v>34</v>
      </c>
      <c r="D13" s="16" t="n">
        <v>12</v>
      </c>
      <c r="E13" s="17" t="n">
        <v>60.13</v>
      </c>
      <c r="F13" s="18" t="n">
        <v>9.04</v>
      </c>
      <c r="G13" s="23" t="n">
        <v>32.5813</v>
      </c>
      <c r="H13" s="20" t="n">
        <v>-9</v>
      </c>
      <c r="I13" s="17" t="n">
        <v>12.3347783782245</v>
      </c>
      <c r="J13" s="17" t="n">
        <v>9.30030346520013</v>
      </c>
      <c r="K13" s="22" t="n">
        <v>1.04747721148414</v>
      </c>
      <c r="L13" s="16" t="n">
        <v>-9</v>
      </c>
      <c r="M13" s="16" t="n">
        <v>-9</v>
      </c>
      <c r="N13" s="16" t="n">
        <v>-9</v>
      </c>
      <c r="O13" s="16" t="n">
        <v>-9</v>
      </c>
      <c r="P13" s="16" t="n">
        <v>-9</v>
      </c>
      <c r="Q13" s="5" t="n">
        <f aca="false">R13*10^10+S13*10^9+T13*10^8+U13*10^7+V13*10^6+W13*10^5+X13*10^4+Y13*10^3+Z13*10^2+AA13*10+AB13</f>
        <v>22922299991</v>
      </c>
      <c r="R13" s="5" t="n">
        <v>2</v>
      </c>
      <c r="S13" s="5" t="n">
        <v>2</v>
      </c>
      <c r="T13" s="5" t="n">
        <v>9</v>
      </c>
      <c r="U13" s="5" t="n">
        <v>2</v>
      </c>
      <c r="V13" s="5" t="n">
        <v>2</v>
      </c>
      <c r="W13" s="5" t="n">
        <v>2</v>
      </c>
      <c r="X13" s="5" t="n">
        <v>9</v>
      </c>
      <c r="Y13" s="5" t="n">
        <v>9</v>
      </c>
      <c r="Z13" s="5" t="n">
        <v>9</v>
      </c>
      <c r="AA13" s="5" t="n">
        <v>9</v>
      </c>
      <c r="AB13" s="5" t="n">
        <v>1</v>
      </c>
    </row>
    <row r="14" customFormat="false" ht="14.65" hidden="false" customHeight="false" outlineLevel="0" collapsed="false">
      <c r="A14" s="11" t="s">
        <v>35</v>
      </c>
      <c r="B14" s="0" t="n">
        <v>5</v>
      </c>
      <c r="C14" s="1" t="n">
        <v>33</v>
      </c>
      <c r="D14" s="16" t="n">
        <v>11</v>
      </c>
      <c r="E14" s="17" t="n">
        <v>80.49</v>
      </c>
      <c r="F14" s="18" t="n">
        <v>8.725</v>
      </c>
      <c r="G14" s="23" t="n">
        <v>32.9362</v>
      </c>
      <c r="H14" s="20" t="n">
        <v>-9</v>
      </c>
      <c r="I14" s="17" t="n">
        <v>17.700230259589</v>
      </c>
      <c r="J14" s="17" t="n">
        <v>15.5631852863764</v>
      </c>
      <c r="K14" s="22" t="n">
        <v>1.36887126924048</v>
      </c>
      <c r="L14" s="16" t="n">
        <v>-9</v>
      </c>
      <c r="M14" s="16" t="n">
        <v>-9</v>
      </c>
      <c r="N14" s="16" t="n">
        <v>-9</v>
      </c>
      <c r="O14" s="16" t="n">
        <v>-9</v>
      </c>
      <c r="P14" s="16" t="n">
        <v>-9</v>
      </c>
      <c r="Q14" s="5" t="n">
        <f aca="false">R14*10^10+S14*10^9+T14*10^8+U14*10^7+V14*10^6+W14*10^5+X14*10^4+Y14*10^3+Z14*10^2+AA14*10+AB14</f>
        <v>22922299991</v>
      </c>
      <c r="R14" s="5" t="n">
        <v>2</v>
      </c>
      <c r="S14" s="5" t="n">
        <v>2</v>
      </c>
      <c r="T14" s="5" t="n">
        <v>9</v>
      </c>
      <c r="U14" s="5" t="n">
        <v>2</v>
      </c>
      <c r="V14" s="5" t="n">
        <v>2</v>
      </c>
      <c r="W14" s="5" t="n">
        <v>2</v>
      </c>
      <c r="X14" s="5" t="n">
        <v>9</v>
      </c>
      <c r="Y14" s="5" t="n">
        <v>9</v>
      </c>
      <c r="Z14" s="5" t="n">
        <v>9</v>
      </c>
      <c r="AA14" s="5" t="n">
        <v>9</v>
      </c>
      <c r="AB14" s="5" t="n">
        <v>1</v>
      </c>
    </row>
    <row r="15" customFormat="false" ht="14.65" hidden="false" customHeight="false" outlineLevel="0" collapsed="false">
      <c r="A15" s="11" t="s">
        <v>35</v>
      </c>
      <c r="B15" s="0" t="n">
        <v>5</v>
      </c>
      <c r="C15" s="1" t="n">
        <v>32</v>
      </c>
      <c r="D15" s="16" t="n">
        <v>10</v>
      </c>
      <c r="E15" s="17" t="n">
        <v>100.89</v>
      </c>
      <c r="F15" s="18" t="n">
        <v>8.35</v>
      </c>
      <c r="G15" s="23" t="n">
        <v>33.4713</v>
      </c>
      <c r="H15" s="20" t="n">
        <v>-9</v>
      </c>
      <c r="I15" s="17" t="n">
        <v>27.4043593391121</v>
      </c>
      <c r="J15" s="17" t="n">
        <v>23.901763996142</v>
      </c>
      <c r="K15" s="22" t="n">
        <v>1.85875836216508</v>
      </c>
      <c r="L15" s="16" t="n">
        <v>-9</v>
      </c>
      <c r="M15" s="16" t="n">
        <v>-9</v>
      </c>
      <c r="N15" s="16" t="n">
        <v>-9</v>
      </c>
      <c r="O15" s="16" t="n">
        <v>-9</v>
      </c>
      <c r="P15" s="16" t="n">
        <v>-9</v>
      </c>
      <c r="Q15" s="5" t="n">
        <f aca="false">R15*10^10+S15*10^9+T15*10^8+U15*10^7+V15*10^6+W15*10^5+X15*10^4+Y15*10^3+Z15*10^2+AA15*10+AB15</f>
        <v>22922299991</v>
      </c>
      <c r="R15" s="5" t="n">
        <v>2</v>
      </c>
      <c r="S15" s="5" t="n">
        <v>2</v>
      </c>
      <c r="T15" s="5" t="n">
        <v>9</v>
      </c>
      <c r="U15" s="5" t="n">
        <v>2</v>
      </c>
      <c r="V15" s="5" t="n">
        <v>2</v>
      </c>
      <c r="W15" s="5" t="n">
        <v>2</v>
      </c>
      <c r="X15" s="5" t="n">
        <v>9</v>
      </c>
      <c r="Y15" s="5" t="n">
        <v>9</v>
      </c>
      <c r="Z15" s="5" t="n">
        <v>9</v>
      </c>
      <c r="AA15" s="5" t="n">
        <v>9</v>
      </c>
      <c r="AB15" s="5" t="n">
        <v>1</v>
      </c>
    </row>
    <row r="16" customFormat="false" ht="14.65" hidden="false" customHeight="false" outlineLevel="0" collapsed="false">
      <c r="A16" s="11" t="s">
        <v>35</v>
      </c>
      <c r="B16" s="0" t="n">
        <v>5</v>
      </c>
      <c r="C16" s="1" t="n">
        <v>31</v>
      </c>
      <c r="D16" s="16" t="n">
        <v>9</v>
      </c>
      <c r="E16" s="17" t="n">
        <v>124.96</v>
      </c>
      <c r="F16" s="18" t="n">
        <v>7.908</v>
      </c>
      <c r="G16" s="23" t="n">
        <v>33.7264</v>
      </c>
      <c r="H16" s="20" t="n">
        <v>-9</v>
      </c>
      <c r="I16" s="17" t="n">
        <v>33.8835209401213</v>
      </c>
      <c r="J16" s="17" t="n">
        <v>27.6057250369887</v>
      </c>
      <c r="K16" s="22" t="n">
        <v>2.08746749144481</v>
      </c>
      <c r="L16" s="16" t="n">
        <v>-9</v>
      </c>
      <c r="M16" s="16" t="n">
        <v>-9</v>
      </c>
      <c r="N16" s="16" t="n">
        <v>-9</v>
      </c>
      <c r="O16" s="16" t="n">
        <v>-9</v>
      </c>
      <c r="P16" s="16" t="n">
        <v>-9</v>
      </c>
      <c r="Q16" s="5" t="n">
        <f aca="false">R16*10^10+S16*10^9+T16*10^8+U16*10^7+V16*10^6+W16*10^5+X16*10^4+Y16*10^3+Z16*10^2+AA16*10+AB16</f>
        <v>22922299991</v>
      </c>
      <c r="R16" s="5" t="n">
        <v>2</v>
      </c>
      <c r="S16" s="5" t="n">
        <v>2</v>
      </c>
      <c r="T16" s="5" t="n">
        <v>9</v>
      </c>
      <c r="U16" s="5" t="n">
        <v>2</v>
      </c>
      <c r="V16" s="5" t="n">
        <v>2</v>
      </c>
      <c r="W16" s="5" t="n">
        <v>2</v>
      </c>
      <c r="X16" s="5" t="n">
        <v>9</v>
      </c>
      <c r="Y16" s="5" t="n">
        <v>9</v>
      </c>
      <c r="Z16" s="5" t="n">
        <v>9</v>
      </c>
      <c r="AA16" s="5" t="n">
        <v>9</v>
      </c>
      <c r="AB16" s="5" t="n">
        <v>1</v>
      </c>
    </row>
    <row r="17" customFormat="false" ht="14.65" hidden="false" customHeight="false" outlineLevel="0" collapsed="false">
      <c r="A17" s="11" t="s">
        <v>35</v>
      </c>
      <c r="B17" s="0" t="n">
        <v>5</v>
      </c>
      <c r="C17" s="1" t="n">
        <v>30</v>
      </c>
      <c r="D17" s="16" t="n">
        <v>8</v>
      </c>
      <c r="E17" s="17" t="n">
        <v>124.96</v>
      </c>
      <c r="F17" s="18" t="n">
        <v>7.908</v>
      </c>
      <c r="G17" s="23" t="n">
        <v>33.7252</v>
      </c>
      <c r="H17" s="20" t="n">
        <v>-9</v>
      </c>
      <c r="I17" s="17" t="n">
        <v>34.0637970818587</v>
      </c>
      <c r="J17" s="17" t="n">
        <v>27.7184865787778</v>
      </c>
      <c r="K17" s="22" t="n">
        <v>2.08232747266175</v>
      </c>
      <c r="L17" s="16" t="n">
        <v>-9</v>
      </c>
      <c r="M17" s="16" t="n">
        <v>-9</v>
      </c>
      <c r="N17" s="16" t="n">
        <v>-9</v>
      </c>
      <c r="O17" s="16" t="n">
        <v>-9</v>
      </c>
      <c r="P17" s="16" t="n">
        <v>-9</v>
      </c>
      <c r="Q17" s="5" t="n">
        <f aca="false">R17*10^10+S17*10^9+T17*10^8+U17*10^7+V17*10^6+W17*10^5+X17*10^4+Y17*10^3+Z17*10^2+AA17*10+AB17</f>
        <v>22922299991</v>
      </c>
      <c r="R17" s="5" t="n">
        <v>2</v>
      </c>
      <c r="S17" s="5" t="n">
        <v>2</v>
      </c>
      <c r="T17" s="5" t="n">
        <v>9</v>
      </c>
      <c r="U17" s="5" t="n">
        <v>2</v>
      </c>
      <c r="V17" s="5" t="n">
        <v>2</v>
      </c>
      <c r="W17" s="5" t="n">
        <v>2</v>
      </c>
      <c r="X17" s="5" t="n">
        <v>9</v>
      </c>
      <c r="Y17" s="5" t="n">
        <v>9</v>
      </c>
      <c r="Z17" s="5" t="n">
        <v>9</v>
      </c>
      <c r="AA17" s="5" t="n">
        <v>9</v>
      </c>
      <c r="AB17" s="5" t="n">
        <v>1</v>
      </c>
    </row>
    <row r="18" customFormat="false" ht="14.65" hidden="false" customHeight="false" outlineLevel="0" collapsed="false">
      <c r="A18" s="11" t="s">
        <v>35</v>
      </c>
      <c r="B18" s="0" t="n">
        <v>5</v>
      </c>
      <c r="C18" s="1" t="n">
        <v>29</v>
      </c>
      <c r="D18" s="16" t="n">
        <v>7</v>
      </c>
      <c r="E18" s="17" t="n">
        <v>150.11</v>
      </c>
      <c r="F18" s="18" t="n">
        <v>7.665</v>
      </c>
      <c r="G18" s="23" t="n">
        <v>33.835</v>
      </c>
      <c r="H18" s="20" t="n">
        <v>-9</v>
      </c>
      <c r="I18" s="17" t="n">
        <v>37.486875349485</v>
      </c>
      <c r="J18" s="17" t="n">
        <v>28.9011297745983</v>
      </c>
      <c r="K18" s="22" t="n">
        <v>2.15297205066257</v>
      </c>
      <c r="L18" s="16" t="n">
        <v>-9</v>
      </c>
      <c r="M18" s="16" t="n">
        <v>-9</v>
      </c>
      <c r="N18" s="16" t="n">
        <v>-9</v>
      </c>
      <c r="O18" s="16" t="n">
        <v>-9</v>
      </c>
      <c r="P18" s="16" t="n">
        <v>-9</v>
      </c>
      <c r="Q18" s="5" t="n">
        <f aca="false">R18*10^10+S18*10^9+T18*10^8+U18*10^7+V18*10^6+W18*10^5+X18*10^4+Y18*10^3+Z18*10^2+AA18*10+AB18</f>
        <v>22922299991</v>
      </c>
      <c r="R18" s="5" t="n">
        <v>2</v>
      </c>
      <c r="S18" s="5" t="n">
        <v>2</v>
      </c>
      <c r="T18" s="5" t="n">
        <v>9</v>
      </c>
      <c r="U18" s="5" t="n">
        <v>2</v>
      </c>
      <c r="V18" s="5" t="n">
        <v>2</v>
      </c>
      <c r="W18" s="5" t="n">
        <v>2</v>
      </c>
      <c r="X18" s="5" t="n">
        <v>9</v>
      </c>
      <c r="Y18" s="5" t="n">
        <v>9</v>
      </c>
      <c r="Z18" s="5" t="n">
        <v>9</v>
      </c>
      <c r="AA18" s="5" t="n">
        <v>9</v>
      </c>
      <c r="AB18" s="5" t="n">
        <v>1</v>
      </c>
    </row>
    <row r="19" customFormat="false" ht="14.65" hidden="false" customHeight="false" outlineLevel="0" collapsed="false">
      <c r="A19" s="11" t="s">
        <v>35</v>
      </c>
      <c r="B19" s="0" t="n">
        <v>5</v>
      </c>
      <c r="C19" s="1" t="n">
        <v>28</v>
      </c>
      <c r="D19" s="16" t="n">
        <v>6</v>
      </c>
      <c r="E19" s="17" t="n">
        <v>174.24</v>
      </c>
      <c r="F19" s="18" t="n">
        <v>7.196</v>
      </c>
      <c r="G19" s="23" t="n">
        <v>33.8626</v>
      </c>
      <c r="H19" s="20" t="n">
        <v>-9</v>
      </c>
      <c r="I19" s="17" t="n">
        <v>41.2755046483971</v>
      </c>
      <c r="J19" s="17" t="n">
        <v>30.7105623308288</v>
      </c>
      <c r="K19" s="22" t="n">
        <v>2.26930795460821</v>
      </c>
      <c r="L19" s="16" t="n">
        <v>-9</v>
      </c>
      <c r="M19" s="16" t="n">
        <v>-9</v>
      </c>
      <c r="N19" s="16" t="n">
        <v>-9</v>
      </c>
      <c r="O19" s="16" t="n">
        <v>-9</v>
      </c>
      <c r="P19" s="16" t="n">
        <v>-9</v>
      </c>
      <c r="Q19" s="5" t="n">
        <f aca="false">R19*10^10+S19*10^9+T19*10^8+U19*10^7+V19*10^6+W19*10^5+X19*10^4+Y19*10^3+Z19*10^2+AA19*10+AB19</f>
        <v>22922299991</v>
      </c>
      <c r="R19" s="5" t="n">
        <v>2</v>
      </c>
      <c r="S19" s="5" t="n">
        <v>2</v>
      </c>
      <c r="T19" s="5" t="n">
        <v>9</v>
      </c>
      <c r="U19" s="5" t="n">
        <v>2</v>
      </c>
      <c r="V19" s="5" t="n">
        <v>2</v>
      </c>
      <c r="W19" s="5" t="n">
        <v>2</v>
      </c>
      <c r="X19" s="5" t="n">
        <v>9</v>
      </c>
      <c r="Y19" s="5" t="n">
        <v>9</v>
      </c>
      <c r="Z19" s="5" t="n">
        <v>9</v>
      </c>
      <c r="AA19" s="5" t="n">
        <v>9</v>
      </c>
      <c r="AB19" s="5" t="n">
        <v>1</v>
      </c>
    </row>
    <row r="20" customFormat="false" ht="14.65" hidden="false" customHeight="false" outlineLevel="0" collapsed="false">
      <c r="A20" s="11" t="s">
        <v>35</v>
      </c>
      <c r="B20" s="0" t="n">
        <v>5</v>
      </c>
      <c r="C20" s="1" t="n">
        <v>27</v>
      </c>
      <c r="D20" s="16" t="n">
        <v>5</v>
      </c>
      <c r="E20" s="17" t="n">
        <v>200.96</v>
      </c>
      <c r="F20" s="18" t="n">
        <v>6.895</v>
      </c>
      <c r="G20" s="23" t="n">
        <v>33.8969</v>
      </c>
      <c r="H20" s="20" t="n">
        <v>-9</v>
      </c>
      <c r="I20" s="17" t="n">
        <v>45.0668783512131</v>
      </c>
      <c r="J20" s="17" t="n">
        <v>31.786994046559</v>
      </c>
      <c r="K20" s="22" t="n">
        <v>2.33499792170284</v>
      </c>
      <c r="L20" s="16" t="n">
        <v>-9</v>
      </c>
      <c r="M20" s="16" t="n">
        <v>-9</v>
      </c>
      <c r="N20" s="16" t="n">
        <v>-9</v>
      </c>
      <c r="O20" s="16" t="n">
        <v>-9</v>
      </c>
      <c r="P20" s="16" t="n">
        <v>-9</v>
      </c>
      <c r="Q20" s="5" t="n">
        <f aca="false">R20*10^10+S20*10^9+T20*10^8+U20*10^7+V20*10^6+W20*10^5+X20*10^4+Y20*10^3+Z20*10^2+AA20*10+AB20</f>
        <v>22922299991</v>
      </c>
      <c r="R20" s="5" t="n">
        <v>2</v>
      </c>
      <c r="S20" s="5" t="n">
        <v>2</v>
      </c>
      <c r="T20" s="5" t="n">
        <v>9</v>
      </c>
      <c r="U20" s="5" t="n">
        <v>2</v>
      </c>
      <c r="V20" s="5" t="n">
        <v>2</v>
      </c>
      <c r="W20" s="5" t="n">
        <v>2</v>
      </c>
      <c r="X20" s="5" t="n">
        <v>9</v>
      </c>
      <c r="Y20" s="5" t="n">
        <v>9</v>
      </c>
      <c r="Z20" s="5" t="n">
        <v>9</v>
      </c>
      <c r="AA20" s="5" t="n">
        <v>9</v>
      </c>
      <c r="AB20" s="5" t="n">
        <v>1</v>
      </c>
    </row>
    <row r="21" customFormat="false" ht="14.65" hidden="false" customHeight="false" outlineLevel="0" collapsed="false">
      <c r="A21" s="11" t="s">
        <v>35</v>
      </c>
      <c r="B21" s="0" t="n">
        <v>5</v>
      </c>
      <c r="C21" s="1" t="n">
        <v>26</v>
      </c>
      <c r="D21" s="16" t="n">
        <v>4</v>
      </c>
      <c r="E21" s="17" t="n">
        <v>249.68</v>
      </c>
      <c r="F21" s="18" t="n">
        <v>6.585</v>
      </c>
      <c r="G21" s="23" t="n">
        <v>33.9537</v>
      </c>
      <c r="H21" s="20" t="n">
        <v>-9</v>
      </c>
      <c r="I21" s="17" t="n">
        <v>49.0411680703215</v>
      </c>
      <c r="J21" s="17" t="n">
        <v>32.9215674441862</v>
      </c>
      <c r="K21" s="22" t="n">
        <v>2.40571048716009</v>
      </c>
      <c r="L21" s="16" t="n">
        <v>-9</v>
      </c>
      <c r="M21" s="16" t="n">
        <v>-9</v>
      </c>
      <c r="N21" s="16" t="n">
        <v>-9</v>
      </c>
      <c r="O21" s="16" t="n">
        <v>-9</v>
      </c>
      <c r="P21" s="16" t="n">
        <v>-9</v>
      </c>
      <c r="Q21" s="5" t="n">
        <f aca="false">R21*10^10+S21*10^9+T21*10^8+U21*10^7+V21*10^6+W21*10^5+X21*10^4+Y21*10^3+Z21*10^2+AA21*10+AB21</f>
        <v>22922299991</v>
      </c>
      <c r="R21" s="5" t="n">
        <v>2</v>
      </c>
      <c r="S21" s="5" t="n">
        <v>2</v>
      </c>
      <c r="T21" s="5" t="n">
        <v>9</v>
      </c>
      <c r="U21" s="5" t="n">
        <v>2</v>
      </c>
      <c r="V21" s="5" t="n">
        <v>2</v>
      </c>
      <c r="W21" s="5" t="n">
        <v>2</v>
      </c>
      <c r="X21" s="5" t="n">
        <v>9</v>
      </c>
      <c r="Y21" s="5" t="n">
        <v>9</v>
      </c>
      <c r="Z21" s="5" t="n">
        <v>9</v>
      </c>
      <c r="AA21" s="5" t="n">
        <v>9</v>
      </c>
      <c r="AB21" s="5" t="n">
        <v>1</v>
      </c>
    </row>
    <row r="22" customFormat="false" ht="14.65" hidden="false" customHeight="false" outlineLevel="0" collapsed="false">
      <c r="A22" s="11" t="s">
        <v>35</v>
      </c>
      <c r="B22" s="0" t="n">
        <v>5</v>
      </c>
      <c r="C22" s="1" t="n">
        <v>25</v>
      </c>
      <c r="D22" s="16" t="n">
        <v>3</v>
      </c>
      <c r="E22" s="17" t="n">
        <v>300.16</v>
      </c>
      <c r="F22" s="18" t="n">
        <v>6.322</v>
      </c>
      <c r="G22" s="23" t="n">
        <v>33.9864</v>
      </c>
      <c r="H22" s="20" t="n">
        <v>-9</v>
      </c>
      <c r="I22" s="17" t="n">
        <v>55.5537382442298</v>
      </c>
      <c r="J22" s="17" t="n">
        <v>34.7425907348197</v>
      </c>
      <c r="K22" s="22" t="n">
        <v>2.54226581537653</v>
      </c>
      <c r="L22" s="16" t="n">
        <v>-9</v>
      </c>
      <c r="M22" s="16" t="n">
        <v>-9</v>
      </c>
      <c r="N22" s="16" t="n">
        <v>-9</v>
      </c>
      <c r="O22" s="16" t="n">
        <v>-9</v>
      </c>
      <c r="P22" s="16" t="n">
        <v>-9</v>
      </c>
      <c r="Q22" s="5" t="n">
        <f aca="false">R22*10^10+S22*10^9+T22*10^8+U22*10^7+V22*10^6+W22*10^5+X22*10^4+Y22*10^3+Z22*10^2+AA22*10+AB22</f>
        <v>22922299991</v>
      </c>
      <c r="R22" s="5" t="n">
        <v>2</v>
      </c>
      <c r="S22" s="5" t="n">
        <v>2</v>
      </c>
      <c r="T22" s="5" t="n">
        <v>9</v>
      </c>
      <c r="U22" s="5" t="n">
        <v>2</v>
      </c>
      <c r="V22" s="5" t="n">
        <v>2</v>
      </c>
      <c r="W22" s="5" t="n">
        <v>2</v>
      </c>
      <c r="X22" s="5" t="n">
        <v>9</v>
      </c>
      <c r="Y22" s="5" t="n">
        <v>9</v>
      </c>
      <c r="Z22" s="5" t="n">
        <v>9</v>
      </c>
      <c r="AA22" s="5" t="n">
        <v>9</v>
      </c>
      <c r="AB22" s="5" t="n">
        <v>1</v>
      </c>
    </row>
    <row r="23" customFormat="false" ht="14.65" hidden="false" customHeight="false" outlineLevel="0" collapsed="false">
      <c r="A23" s="11" t="s">
        <v>35</v>
      </c>
      <c r="B23" s="0" t="n">
        <v>5</v>
      </c>
      <c r="C23" s="1" t="n">
        <v>24</v>
      </c>
      <c r="D23" s="16" t="n">
        <v>2</v>
      </c>
      <c r="E23" s="17" t="n">
        <v>300.16</v>
      </c>
      <c r="F23" s="18" t="n">
        <v>6.322</v>
      </c>
      <c r="G23" s="23" t="n">
        <v>33.9873</v>
      </c>
      <c r="H23" s="20" t="n">
        <v>-9</v>
      </c>
      <c r="I23" s="17" t="n">
        <v>55.3726301070493</v>
      </c>
      <c r="J23" s="17" t="n">
        <v>34.6285424601963</v>
      </c>
      <c r="K23" s="22" t="n">
        <v>2.5472846990904</v>
      </c>
      <c r="L23" s="16" t="n">
        <v>-9</v>
      </c>
      <c r="M23" s="16" t="n">
        <v>-9</v>
      </c>
      <c r="N23" s="16" t="n">
        <v>-9</v>
      </c>
      <c r="O23" s="16" t="n">
        <v>-9</v>
      </c>
      <c r="P23" s="16" t="n">
        <v>-9</v>
      </c>
      <c r="Q23" s="5" t="n">
        <f aca="false">R23*10^10+S23*10^9+T23*10^8+U23*10^7+V23*10^6+W23*10^5+X23*10^4+Y23*10^3+Z23*10^2+AA23*10+AB23</f>
        <v>22922299991</v>
      </c>
      <c r="R23" s="5" t="n">
        <v>2</v>
      </c>
      <c r="S23" s="5" t="n">
        <v>2</v>
      </c>
      <c r="T23" s="5" t="n">
        <v>9</v>
      </c>
      <c r="U23" s="5" t="n">
        <v>2</v>
      </c>
      <c r="V23" s="5" t="n">
        <v>2</v>
      </c>
      <c r="W23" s="5" t="n">
        <v>2</v>
      </c>
      <c r="X23" s="5" t="n">
        <v>9</v>
      </c>
      <c r="Y23" s="5" t="n">
        <v>9</v>
      </c>
      <c r="Z23" s="5" t="n">
        <v>9</v>
      </c>
      <c r="AA23" s="5" t="n">
        <v>9</v>
      </c>
      <c r="AB23" s="5" t="n">
        <v>1</v>
      </c>
    </row>
    <row r="24" customFormat="false" ht="14.65" hidden="false" customHeight="false" outlineLevel="0" collapsed="false">
      <c r="A24" s="11" t="s">
        <v>35</v>
      </c>
      <c r="B24" s="0" t="n">
        <v>5</v>
      </c>
      <c r="C24" s="1" t="n">
        <v>23</v>
      </c>
      <c r="D24" s="16" t="n">
        <v>1</v>
      </c>
      <c r="E24" s="17" t="n">
        <v>400.54</v>
      </c>
      <c r="F24" s="18" t="n">
        <v>5.553</v>
      </c>
      <c r="G24" s="23" t="n">
        <v>34.0348</v>
      </c>
      <c r="H24" s="20" t="n">
        <v>-9</v>
      </c>
      <c r="I24" s="17" t="n">
        <v>69.6958835222223</v>
      </c>
      <c r="J24" s="17" t="n">
        <v>38.114319932182</v>
      </c>
      <c r="K24" s="22" t="n">
        <v>2.81539919293057</v>
      </c>
      <c r="L24" s="16" t="n">
        <v>-9</v>
      </c>
      <c r="M24" s="16" t="n">
        <v>-9</v>
      </c>
      <c r="N24" s="16" t="n">
        <v>-9</v>
      </c>
      <c r="O24" s="16" t="n">
        <v>-9</v>
      </c>
      <c r="P24" s="16" t="n">
        <v>-9</v>
      </c>
      <c r="Q24" s="5" t="n">
        <f aca="false">R24*10^10+S24*10^9+T24*10^8+U24*10^7+V24*10^6+W24*10^5+X24*10^4+Y24*10^3+Z24*10^2+AA24*10+AB24</f>
        <v>22922299991</v>
      </c>
      <c r="R24" s="5" t="n">
        <v>2</v>
      </c>
      <c r="S24" s="5" t="n">
        <v>2</v>
      </c>
      <c r="T24" s="5" t="n">
        <v>9</v>
      </c>
      <c r="U24" s="5" t="n">
        <v>2</v>
      </c>
      <c r="V24" s="5" t="n">
        <v>2</v>
      </c>
      <c r="W24" s="5" t="n">
        <v>2</v>
      </c>
      <c r="X24" s="5" t="n">
        <v>9</v>
      </c>
      <c r="Y24" s="5" t="n">
        <v>9</v>
      </c>
      <c r="Z24" s="5" t="n">
        <v>9</v>
      </c>
      <c r="AA24" s="5" t="n">
        <v>9</v>
      </c>
      <c r="AB24" s="5" t="n">
        <v>1</v>
      </c>
    </row>
    <row r="25" customFormat="false" ht="14.65" hidden="false" customHeight="false" outlineLevel="0" collapsed="false">
      <c r="A25" s="11" t="s">
        <v>35</v>
      </c>
      <c r="B25" s="0" t="n">
        <v>11</v>
      </c>
      <c r="C25" s="1" t="n">
        <v>94</v>
      </c>
      <c r="D25" s="8" t="n">
        <v>16</v>
      </c>
      <c r="E25" s="17" t="n">
        <v>0</v>
      </c>
      <c r="F25" s="18" t="n">
        <v>15.437</v>
      </c>
      <c r="G25" s="24" t="n">
        <v>31.9281</v>
      </c>
      <c r="H25" s="25" t="n">
        <v>269.14</v>
      </c>
      <c r="I25" s="17" t="n">
        <v>6.39684320518252</v>
      </c>
      <c r="J25" s="17" t="n">
        <v>0.0819624428945358</v>
      </c>
      <c r="K25" s="22" t="n">
        <v>0.382620208708093</v>
      </c>
      <c r="L25" s="16" t="n">
        <v>-9</v>
      </c>
      <c r="M25" s="16" t="n">
        <v>-9</v>
      </c>
      <c r="N25" s="16" t="n">
        <v>-9</v>
      </c>
      <c r="O25" s="16" t="n">
        <v>-9</v>
      </c>
      <c r="P25" s="16" t="n">
        <v>-9</v>
      </c>
      <c r="Q25" s="5" t="n">
        <f aca="false">R25*10^10+S25*10^9+T25*10^8+U25*10^7+V25*10^6+W25*10^5+X25*10^4+Y25*10^3+Z25*10^2+AA25*10+AB25</f>
        <v>22222211119</v>
      </c>
      <c r="R25" s="5" t="n">
        <v>2</v>
      </c>
      <c r="S25" s="5" t="n">
        <v>2</v>
      </c>
      <c r="T25" s="5" t="n">
        <v>2</v>
      </c>
      <c r="U25" s="5" t="n">
        <v>2</v>
      </c>
      <c r="V25" s="5" t="n">
        <v>2</v>
      </c>
      <c r="W25" s="5" t="n">
        <v>2</v>
      </c>
      <c r="X25" s="5" t="n">
        <v>1</v>
      </c>
      <c r="Y25" s="5" t="n">
        <v>1</v>
      </c>
      <c r="Z25" s="5" t="n">
        <v>1</v>
      </c>
      <c r="AA25" s="5" t="n">
        <v>1</v>
      </c>
      <c r="AB25" s="5" t="n">
        <v>9</v>
      </c>
    </row>
    <row r="26" customFormat="false" ht="14.65" hidden="false" customHeight="false" outlineLevel="0" collapsed="false">
      <c r="A26" s="11" t="s">
        <v>35</v>
      </c>
      <c r="B26" s="0" t="n">
        <v>11</v>
      </c>
      <c r="C26" s="1" t="n">
        <v>93</v>
      </c>
      <c r="D26" s="0" t="n">
        <v>15</v>
      </c>
      <c r="E26" s="17" t="n">
        <v>10.8</v>
      </c>
      <c r="F26" s="18" t="n">
        <v>14.48</v>
      </c>
      <c r="G26" s="24" t="n">
        <v>31.9552</v>
      </c>
      <c r="H26" s="25" t="n">
        <v>270.15</v>
      </c>
      <c r="I26" s="17" t="n">
        <v>6.03791608970094</v>
      </c>
      <c r="J26" s="17" t="n">
        <v>0.135766654315006</v>
      </c>
      <c r="K26" s="22" t="n">
        <v>0.397795932801246</v>
      </c>
      <c r="L26" s="16" t="n">
        <v>-9</v>
      </c>
      <c r="M26" s="16" t="n">
        <v>-9</v>
      </c>
      <c r="N26" s="16" t="n">
        <v>-9</v>
      </c>
      <c r="O26" s="16" t="n">
        <v>-9</v>
      </c>
      <c r="P26" s="16" t="n">
        <v>-9</v>
      </c>
      <c r="Q26" s="5" t="n">
        <f aca="false">R26*10^10+S26*10^9+T26*10^8+U26*10^7+V26*10^6+W26*10^5+X26*10^4+Y26*10^3+Z26*10^2+AA26*10+AB26</f>
        <v>22222211119</v>
      </c>
      <c r="R26" s="5" t="n">
        <v>2</v>
      </c>
      <c r="S26" s="5" t="n">
        <v>2</v>
      </c>
      <c r="T26" s="5" t="n">
        <v>2</v>
      </c>
      <c r="U26" s="5" t="n">
        <v>2</v>
      </c>
      <c r="V26" s="5" t="n">
        <v>2</v>
      </c>
      <c r="W26" s="5" t="n">
        <v>2</v>
      </c>
      <c r="X26" s="5" t="n">
        <v>1</v>
      </c>
      <c r="Y26" s="5" t="n">
        <v>1</v>
      </c>
      <c r="Z26" s="5" t="n">
        <v>1</v>
      </c>
      <c r="AA26" s="5" t="n">
        <v>1</v>
      </c>
      <c r="AB26" s="5" t="n">
        <v>9</v>
      </c>
    </row>
    <row r="27" customFormat="false" ht="14.65" hidden="false" customHeight="false" outlineLevel="0" collapsed="false">
      <c r="A27" s="11" t="s">
        <v>35</v>
      </c>
      <c r="B27" s="0" t="n">
        <v>11</v>
      </c>
      <c r="C27" s="1" t="n">
        <v>92</v>
      </c>
      <c r="D27" s="8" t="n">
        <v>14</v>
      </c>
      <c r="E27" s="17" t="n">
        <v>26.39</v>
      </c>
      <c r="F27" s="18" t="n">
        <v>12.228</v>
      </c>
      <c r="G27" s="24" t="n">
        <v>32.2023</v>
      </c>
      <c r="H27" s="25" t="n">
        <v>276.59</v>
      </c>
      <c r="I27" s="17" t="n">
        <v>6.75427748847757</v>
      </c>
      <c r="J27" s="17" t="n">
        <v>1.59022156863476</v>
      </c>
      <c r="K27" s="22" t="n">
        <v>0.656414517475242</v>
      </c>
      <c r="L27" s="16" t="n">
        <v>-9</v>
      </c>
      <c r="M27" s="16" t="n">
        <v>-9</v>
      </c>
      <c r="N27" s="16" t="n">
        <v>-9</v>
      </c>
      <c r="O27" s="16" t="n">
        <v>-9</v>
      </c>
      <c r="P27" s="16" t="n">
        <v>-9</v>
      </c>
      <c r="Q27" s="5" t="n">
        <f aca="false">R27*10^10+S27*10^9+T27*10^8+U27*10^7+V27*10^6+W27*10^5+X27*10^4+Y27*10^3+Z27*10^2+AA27*10+AB27</f>
        <v>22222211119</v>
      </c>
      <c r="R27" s="5" t="n">
        <v>2</v>
      </c>
      <c r="S27" s="5" t="n">
        <v>2</v>
      </c>
      <c r="T27" s="5" t="n">
        <v>2</v>
      </c>
      <c r="U27" s="5" t="n">
        <v>2</v>
      </c>
      <c r="V27" s="5" t="n">
        <v>2</v>
      </c>
      <c r="W27" s="5" t="n">
        <v>2</v>
      </c>
      <c r="X27" s="5" t="n">
        <v>1</v>
      </c>
      <c r="Y27" s="5" t="n">
        <v>1</v>
      </c>
      <c r="Z27" s="5" t="n">
        <v>1</v>
      </c>
      <c r="AA27" s="5" t="n">
        <v>1</v>
      </c>
      <c r="AB27" s="5" t="n">
        <v>9</v>
      </c>
    </row>
    <row r="28" customFormat="false" ht="14.65" hidden="false" customHeight="false" outlineLevel="0" collapsed="false">
      <c r="A28" s="11" t="s">
        <v>35</v>
      </c>
      <c r="B28" s="0" t="n">
        <v>11</v>
      </c>
      <c r="C28" s="1" t="n">
        <v>91</v>
      </c>
      <c r="D28" s="0" t="n">
        <v>13</v>
      </c>
      <c r="E28" s="17" t="n">
        <v>51.65</v>
      </c>
      <c r="F28" s="18" t="n">
        <v>9.399</v>
      </c>
      <c r="G28" s="24" t="n">
        <v>32.5143</v>
      </c>
      <c r="H28" s="25" t="n">
        <v>278.47</v>
      </c>
      <c r="I28" s="17" t="n">
        <v>8.00826817306874</v>
      </c>
      <c r="J28" s="17" t="n">
        <v>5.05204017708079</v>
      </c>
      <c r="K28" s="22" t="n">
        <v>0.813435849666469</v>
      </c>
      <c r="L28" s="16" t="n">
        <v>-9</v>
      </c>
      <c r="M28" s="16" t="n">
        <v>-9</v>
      </c>
      <c r="N28" s="16" t="n">
        <v>-9</v>
      </c>
      <c r="O28" s="16" t="n">
        <v>-9</v>
      </c>
      <c r="P28" s="16" t="n">
        <v>-9</v>
      </c>
      <c r="Q28" s="5" t="n">
        <f aca="false">R28*10^10+S28*10^9+T28*10^8+U28*10^7+V28*10^6+W28*10^5+X28*10^4+Y28*10^3+Z28*10^2+AA28*10+AB28</f>
        <v>22222211119</v>
      </c>
      <c r="R28" s="5" t="n">
        <v>2</v>
      </c>
      <c r="S28" s="5" t="n">
        <v>2</v>
      </c>
      <c r="T28" s="5" t="n">
        <v>2</v>
      </c>
      <c r="U28" s="5" t="n">
        <v>2</v>
      </c>
      <c r="V28" s="5" t="n">
        <v>2</v>
      </c>
      <c r="W28" s="5" t="n">
        <v>2</v>
      </c>
      <c r="X28" s="5" t="n">
        <v>1</v>
      </c>
      <c r="Y28" s="5" t="n">
        <v>1</v>
      </c>
      <c r="Z28" s="5" t="n">
        <v>1</v>
      </c>
      <c r="AA28" s="5" t="n">
        <v>1</v>
      </c>
      <c r="AB28" s="5" t="n">
        <v>9</v>
      </c>
    </row>
    <row r="29" customFormat="false" ht="14.65" hidden="false" customHeight="false" outlineLevel="0" collapsed="false">
      <c r="A29" s="11" t="s">
        <v>35</v>
      </c>
      <c r="B29" s="0" t="n">
        <v>11</v>
      </c>
      <c r="C29" s="1" t="n">
        <v>90</v>
      </c>
      <c r="D29" s="8" t="n">
        <v>12</v>
      </c>
      <c r="E29" s="17" t="n">
        <v>76.55</v>
      </c>
      <c r="F29" s="18" t="n">
        <v>8.644</v>
      </c>
      <c r="G29" s="24" t="n">
        <v>32.9022</v>
      </c>
      <c r="H29" s="25" t="n">
        <v>209.16</v>
      </c>
      <c r="I29" s="17" t="n">
        <v>18.4196374510985</v>
      </c>
      <c r="J29" s="17" t="n">
        <v>15.6188425259416</v>
      </c>
      <c r="K29" s="22" t="n">
        <v>1.3710174545209</v>
      </c>
      <c r="L29" s="16" t="n">
        <v>-9</v>
      </c>
      <c r="M29" s="16" t="n">
        <v>-9</v>
      </c>
      <c r="N29" s="16" t="n">
        <v>-9</v>
      </c>
      <c r="O29" s="16" t="n">
        <v>-9</v>
      </c>
      <c r="P29" s="16" t="n">
        <v>-9</v>
      </c>
      <c r="Q29" s="5" t="n">
        <f aca="false">R29*10^10+S29*10^9+T29*10^8+U29*10^7+V29*10^6+W29*10^5+X29*10^4+Y29*10^3+Z29*10^2+AA29*10+AB29</f>
        <v>22222211119</v>
      </c>
      <c r="R29" s="5" t="n">
        <v>2</v>
      </c>
      <c r="S29" s="5" t="n">
        <v>2</v>
      </c>
      <c r="T29" s="5" t="n">
        <v>2</v>
      </c>
      <c r="U29" s="5" t="n">
        <v>2</v>
      </c>
      <c r="V29" s="5" t="n">
        <v>2</v>
      </c>
      <c r="W29" s="5" t="n">
        <v>2</v>
      </c>
      <c r="X29" s="5" t="n">
        <v>1</v>
      </c>
      <c r="Y29" s="5" t="n">
        <v>1</v>
      </c>
      <c r="Z29" s="5" t="n">
        <v>1</v>
      </c>
      <c r="AA29" s="5" t="n">
        <v>1</v>
      </c>
      <c r="AB29" s="5" t="n">
        <v>9</v>
      </c>
    </row>
    <row r="30" customFormat="false" ht="14.65" hidden="false" customHeight="false" outlineLevel="0" collapsed="false">
      <c r="A30" s="11" t="s">
        <v>35</v>
      </c>
      <c r="B30" s="0" t="n">
        <v>11</v>
      </c>
      <c r="C30" s="1" t="n">
        <v>89</v>
      </c>
      <c r="D30" s="0" t="n">
        <v>11</v>
      </c>
      <c r="E30" s="17" t="n">
        <v>100.58</v>
      </c>
      <c r="F30" s="18" t="n">
        <v>8.166</v>
      </c>
      <c r="G30" s="24" t="n">
        <v>33.4473</v>
      </c>
      <c r="H30" s="25" t="n">
        <v>152.24</v>
      </c>
      <c r="I30" s="17" t="n">
        <v>28.3051072422038</v>
      </c>
      <c r="J30" s="17" t="n">
        <v>24.1824044362914</v>
      </c>
      <c r="K30" s="22" t="n">
        <v>1.86739037189313</v>
      </c>
      <c r="L30" s="16" t="n">
        <v>-9</v>
      </c>
      <c r="M30" s="16" t="n">
        <v>-9</v>
      </c>
      <c r="N30" s="16" t="n">
        <v>-9</v>
      </c>
      <c r="O30" s="16" t="n">
        <v>-9</v>
      </c>
      <c r="P30" s="16" t="n">
        <v>-9</v>
      </c>
      <c r="Q30" s="5" t="n">
        <f aca="false">R30*10^10+S30*10^9+T30*10^8+U30*10^7+V30*10^6+W30*10^5+X30*10^4+Y30*10^3+Z30*10^2+AA30*10+AB30</f>
        <v>22222211119</v>
      </c>
      <c r="R30" s="5" t="n">
        <v>2</v>
      </c>
      <c r="S30" s="5" t="n">
        <v>2</v>
      </c>
      <c r="T30" s="5" t="n">
        <v>2</v>
      </c>
      <c r="U30" s="5" t="n">
        <v>2</v>
      </c>
      <c r="V30" s="5" t="n">
        <v>2</v>
      </c>
      <c r="W30" s="5" t="n">
        <v>2</v>
      </c>
      <c r="X30" s="5" t="n">
        <v>1</v>
      </c>
      <c r="Y30" s="5" t="n">
        <v>1</v>
      </c>
      <c r="Z30" s="5" t="n">
        <v>1</v>
      </c>
      <c r="AA30" s="5" t="n">
        <v>1</v>
      </c>
      <c r="AB30" s="5" t="n">
        <v>9</v>
      </c>
    </row>
    <row r="31" customFormat="false" ht="14.65" hidden="false" customHeight="false" outlineLevel="0" collapsed="false">
      <c r="A31" s="11" t="s">
        <v>35</v>
      </c>
      <c r="B31" s="0" t="n">
        <v>11</v>
      </c>
      <c r="C31" s="1" t="n">
        <v>88</v>
      </c>
      <c r="D31" s="8" t="n">
        <v>10</v>
      </c>
      <c r="E31" s="17" t="n">
        <v>150.31</v>
      </c>
      <c r="F31" s="18" t="n">
        <v>7.527</v>
      </c>
      <c r="G31" s="24" t="n">
        <v>33.8315</v>
      </c>
      <c r="H31" s="25" t="n">
        <v>117.3</v>
      </c>
      <c r="I31" s="17" t="n">
        <v>38.2085439551171</v>
      </c>
      <c r="J31" s="17" t="n">
        <v>29.5793512766279</v>
      </c>
      <c r="K31" s="22" t="n">
        <v>2.16602364918788</v>
      </c>
      <c r="L31" s="16" t="n">
        <v>-9</v>
      </c>
      <c r="M31" s="16" t="n">
        <v>-9</v>
      </c>
      <c r="N31" s="16" t="n">
        <v>-9</v>
      </c>
      <c r="O31" s="16" t="n">
        <v>-9</v>
      </c>
      <c r="P31" s="16" t="n">
        <v>-9</v>
      </c>
      <c r="Q31" s="5" t="n">
        <f aca="false">R31*10^10+S31*10^9+T31*10^8+U31*10^7+V31*10^6+W31*10^5+X31*10^4+Y31*10^3+Z31*10^2+AA31*10+AB31</f>
        <v>22222211119</v>
      </c>
      <c r="R31" s="5" t="n">
        <v>2</v>
      </c>
      <c r="S31" s="5" t="n">
        <v>2</v>
      </c>
      <c r="T31" s="5" t="n">
        <v>2</v>
      </c>
      <c r="U31" s="5" t="n">
        <v>2</v>
      </c>
      <c r="V31" s="5" t="n">
        <v>2</v>
      </c>
      <c r="W31" s="5" t="n">
        <v>2</v>
      </c>
      <c r="X31" s="5" t="n">
        <v>1</v>
      </c>
      <c r="Y31" s="5" t="n">
        <v>1</v>
      </c>
      <c r="Z31" s="5" t="n">
        <v>1</v>
      </c>
      <c r="AA31" s="5" t="n">
        <v>1</v>
      </c>
      <c r="AB31" s="5" t="n">
        <v>9</v>
      </c>
    </row>
    <row r="32" customFormat="false" ht="14.65" hidden="false" customHeight="false" outlineLevel="0" collapsed="false">
      <c r="A32" s="11" t="s">
        <v>35</v>
      </c>
      <c r="B32" s="0" t="n">
        <v>11</v>
      </c>
      <c r="C32" s="1" t="n">
        <v>87</v>
      </c>
      <c r="D32" s="0" t="n">
        <v>9</v>
      </c>
      <c r="E32" s="17" t="n">
        <v>197.74</v>
      </c>
      <c r="F32" s="18" t="n">
        <v>6.901</v>
      </c>
      <c r="G32" s="24" t="n">
        <v>33.9004</v>
      </c>
      <c r="H32" s="25" t="n">
        <v>106.14</v>
      </c>
      <c r="I32" s="17" t="n">
        <v>44.7054456865363</v>
      </c>
      <c r="J32" s="17" t="n">
        <v>31.6167029972453</v>
      </c>
      <c r="K32" s="22" t="n">
        <v>2.30789298366182</v>
      </c>
      <c r="L32" s="16" t="n">
        <v>-9</v>
      </c>
      <c r="M32" s="16" t="n">
        <v>-9</v>
      </c>
      <c r="N32" s="16" t="n">
        <v>-9</v>
      </c>
      <c r="O32" s="16" t="n">
        <v>-9</v>
      </c>
      <c r="P32" s="16" t="n">
        <v>-9</v>
      </c>
      <c r="Q32" s="5" t="n">
        <f aca="false">R32*10^10+S32*10^9+T32*10^8+U32*10^7+V32*10^6+W32*10^5+X32*10^4+Y32*10^3+Z32*10^2+AA32*10+AB32</f>
        <v>22222211119</v>
      </c>
      <c r="R32" s="5" t="n">
        <v>2</v>
      </c>
      <c r="S32" s="5" t="n">
        <v>2</v>
      </c>
      <c r="T32" s="5" t="n">
        <v>2</v>
      </c>
      <c r="U32" s="5" t="n">
        <v>2</v>
      </c>
      <c r="V32" s="5" t="n">
        <v>2</v>
      </c>
      <c r="W32" s="5" t="n">
        <v>2</v>
      </c>
      <c r="X32" s="5" t="n">
        <v>1</v>
      </c>
      <c r="Y32" s="5" t="n">
        <v>1</v>
      </c>
      <c r="Z32" s="5" t="n">
        <v>1</v>
      </c>
      <c r="AA32" s="5" t="n">
        <v>1</v>
      </c>
      <c r="AB32" s="5" t="n">
        <v>9</v>
      </c>
    </row>
    <row r="33" customFormat="false" ht="14.65" hidden="false" customHeight="false" outlineLevel="0" collapsed="false">
      <c r="A33" s="11" t="s">
        <v>35</v>
      </c>
      <c r="B33" s="0" t="n">
        <v>11</v>
      </c>
      <c r="C33" s="1" t="n">
        <v>86</v>
      </c>
      <c r="D33" s="8" t="n">
        <v>8</v>
      </c>
      <c r="E33" s="17" t="n">
        <v>301.32</v>
      </c>
      <c r="F33" s="18" t="n">
        <v>6.269</v>
      </c>
      <c r="G33" s="24" t="n">
        <v>33.9914</v>
      </c>
      <c r="H33" s="25" t="n">
        <v>79.9</v>
      </c>
      <c r="I33" s="17" t="n">
        <v>56.0967484197093</v>
      </c>
      <c r="J33" s="17" t="n">
        <v>35.0275989691573</v>
      </c>
      <c r="K33" s="22" t="n">
        <v>2.54617081249495</v>
      </c>
      <c r="L33" s="16" t="n">
        <v>-9</v>
      </c>
      <c r="M33" s="16" t="n">
        <v>-9</v>
      </c>
      <c r="N33" s="16" t="n">
        <v>-9</v>
      </c>
      <c r="O33" s="16" t="n">
        <v>-9</v>
      </c>
      <c r="P33" s="16" t="n">
        <v>-9</v>
      </c>
      <c r="Q33" s="5" t="n">
        <f aca="false">R33*10^10+S33*10^9+T33*10^8+U33*10^7+V33*10^6+W33*10^5+X33*10^4+Y33*10^3+Z33*10^2+AA33*10+AB33</f>
        <v>22222211119</v>
      </c>
      <c r="R33" s="5" t="n">
        <v>2</v>
      </c>
      <c r="S33" s="5" t="n">
        <v>2</v>
      </c>
      <c r="T33" s="5" t="n">
        <v>2</v>
      </c>
      <c r="U33" s="5" t="n">
        <v>2</v>
      </c>
      <c r="V33" s="5" t="n">
        <v>2</v>
      </c>
      <c r="W33" s="5" t="n">
        <v>2</v>
      </c>
      <c r="X33" s="5" t="n">
        <v>1</v>
      </c>
      <c r="Y33" s="5" t="n">
        <v>1</v>
      </c>
      <c r="Z33" s="5" t="n">
        <v>1</v>
      </c>
      <c r="AA33" s="5" t="n">
        <v>1</v>
      </c>
      <c r="AB33" s="5" t="n">
        <v>9</v>
      </c>
    </row>
    <row r="34" customFormat="false" ht="14.65" hidden="false" customHeight="false" outlineLevel="0" collapsed="false">
      <c r="A34" s="11" t="s">
        <v>35</v>
      </c>
      <c r="B34" s="0" t="n">
        <v>11</v>
      </c>
      <c r="C34" s="1" t="n">
        <v>85</v>
      </c>
      <c r="D34" s="0" t="n">
        <v>7</v>
      </c>
      <c r="E34" s="17" t="n">
        <v>400.16</v>
      </c>
      <c r="F34" s="18" t="n">
        <v>5.621</v>
      </c>
      <c r="G34" s="24" t="n">
        <v>34.0295</v>
      </c>
      <c r="H34" s="25" t="n">
        <v>55.07</v>
      </c>
      <c r="I34" s="17" t="n">
        <v>68.4250418782965</v>
      </c>
      <c r="J34" s="17" t="n">
        <v>38.2291386362954</v>
      </c>
      <c r="K34" s="22" t="n">
        <v>2.77448312489162</v>
      </c>
      <c r="L34" s="16" t="n">
        <v>-9</v>
      </c>
      <c r="M34" s="16" t="n">
        <v>-9</v>
      </c>
      <c r="N34" s="16" t="n">
        <v>-9</v>
      </c>
      <c r="O34" s="16" t="n">
        <v>-9</v>
      </c>
      <c r="P34" s="16" t="n">
        <v>-9</v>
      </c>
      <c r="Q34" s="5" t="n">
        <f aca="false">R34*10^10+S34*10^9+T34*10^8+U34*10^7+V34*10^6+W34*10^5+X34*10^4+Y34*10^3+Z34*10^2+AA34*10+AB34</f>
        <v>22222211119</v>
      </c>
      <c r="R34" s="5" t="n">
        <v>2</v>
      </c>
      <c r="S34" s="5" t="n">
        <v>2</v>
      </c>
      <c r="T34" s="5" t="n">
        <v>2</v>
      </c>
      <c r="U34" s="5" t="n">
        <v>2</v>
      </c>
      <c r="V34" s="5" t="n">
        <v>2</v>
      </c>
      <c r="W34" s="5" t="n">
        <v>2</v>
      </c>
      <c r="X34" s="5" t="n">
        <v>1</v>
      </c>
      <c r="Y34" s="5" t="n">
        <v>1</v>
      </c>
      <c r="Z34" s="5" t="n">
        <v>1</v>
      </c>
      <c r="AA34" s="5" t="n">
        <v>1</v>
      </c>
      <c r="AB34" s="5" t="n">
        <v>9</v>
      </c>
    </row>
    <row r="35" customFormat="false" ht="14.65" hidden="false" customHeight="false" outlineLevel="0" collapsed="false">
      <c r="A35" s="11" t="s">
        <v>35</v>
      </c>
      <c r="B35" s="0" t="n">
        <v>11</v>
      </c>
      <c r="C35" s="26" t="n">
        <v>84</v>
      </c>
      <c r="D35" s="8" t="n">
        <v>6</v>
      </c>
      <c r="E35" s="27" t="n">
        <v>598.48</v>
      </c>
      <c r="F35" s="28" t="n">
        <v>4.744</v>
      </c>
      <c r="G35" s="29" t="n">
        <v>34.1615</v>
      </c>
      <c r="H35" s="30" t="n">
        <v>21.76</v>
      </c>
      <c r="I35" s="27" t="n">
        <v>91.7162458337075</v>
      </c>
      <c r="J35" s="27" t="n">
        <v>42.1359393472646</v>
      </c>
      <c r="K35" s="31" t="n">
        <v>3.08902564873742</v>
      </c>
      <c r="L35" s="16" t="n">
        <v>-9</v>
      </c>
      <c r="M35" s="16" t="n">
        <v>-9</v>
      </c>
      <c r="N35" s="16" t="n">
        <v>-9</v>
      </c>
      <c r="O35" s="16" t="n">
        <v>-9</v>
      </c>
      <c r="P35" s="16" t="n">
        <v>-9</v>
      </c>
      <c r="Q35" s="5" t="n">
        <f aca="false">R35*10^10+S35*10^9+T35*10^8+U35*10^7+V35*10^6+W35*10^5+X35*10^4+Y35*10^3+Z35*10^2+AA35*10+AB35</f>
        <v>22222211119</v>
      </c>
      <c r="R35" s="5" t="n">
        <v>2</v>
      </c>
      <c r="S35" s="5" t="n">
        <v>2</v>
      </c>
      <c r="T35" s="5" t="n">
        <v>2</v>
      </c>
      <c r="U35" s="5" t="n">
        <v>2</v>
      </c>
      <c r="V35" s="5" t="n">
        <v>2</v>
      </c>
      <c r="W35" s="5" t="n">
        <v>2</v>
      </c>
      <c r="X35" s="5" t="n">
        <v>1</v>
      </c>
      <c r="Y35" s="5" t="n">
        <v>1</v>
      </c>
      <c r="Z35" s="5" t="n">
        <v>1</v>
      </c>
      <c r="AA35" s="5" t="n">
        <v>1</v>
      </c>
      <c r="AB35" s="5" t="n">
        <v>9</v>
      </c>
    </row>
    <row r="36" customFormat="false" ht="14.65" hidden="false" customHeight="false" outlineLevel="0" collapsed="false">
      <c r="A36" s="11" t="s">
        <v>35</v>
      </c>
      <c r="B36" s="0" t="n">
        <v>11</v>
      </c>
      <c r="C36" s="26" t="n">
        <v>83</v>
      </c>
      <c r="D36" s="0" t="n">
        <v>5</v>
      </c>
      <c r="E36" s="27" t="n">
        <v>799.15</v>
      </c>
      <c r="F36" s="28" t="n">
        <v>4.109</v>
      </c>
      <c r="G36" s="29" t="n">
        <v>34.283</v>
      </c>
      <c r="H36" s="30" t="n">
        <v>-9</v>
      </c>
      <c r="I36" s="27" t="n">
        <v>112.043919818699</v>
      </c>
      <c r="J36" s="27" t="n">
        <v>43.4601646381367</v>
      </c>
      <c r="K36" s="31" t="n">
        <v>3.20560196609949</v>
      </c>
      <c r="L36" s="16" t="n">
        <v>-9</v>
      </c>
      <c r="M36" s="16" t="n">
        <v>-9</v>
      </c>
      <c r="N36" s="16" t="n">
        <v>-9</v>
      </c>
      <c r="O36" s="16" t="n">
        <v>-9</v>
      </c>
      <c r="P36" s="16" t="n">
        <v>-9</v>
      </c>
      <c r="Q36" s="5" t="n">
        <f aca="false">R36*10^10+S36*10^9+T36*10^8+U36*10^7+V36*10^6+W36*10^5+X36*10^4+Y36*10^3+Z36*10^2+AA36*10+AB36</f>
        <v>22922211119</v>
      </c>
      <c r="R36" s="5" t="n">
        <v>2</v>
      </c>
      <c r="S36" s="5" t="n">
        <v>2</v>
      </c>
      <c r="T36" s="5" t="n">
        <v>9</v>
      </c>
      <c r="U36" s="5" t="n">
        <v>2</v>
      </c>
      <c r="V36" s="5" t="n">
        <v>2</v>
      </c>
      <c r="W36" s="5" t="n">
        <v>2</v>
      </c>
      <c r="X36" s="5" t="n">
        <v>1</v>
      </c>
      <c r="Y36" s="5" t="n">
        <v>1</v>
      </c>
      <c r="Z36" s="5" t="n">
        <v>1</v>
      </c>
      <c r="AA36" s="5" t="n">
        <v>1</v>
      </c>
      <c r="AB36" s="5" t="n">
        <v>9</v>
      </c>
    </row>
    <row r="37" customFormat="false" ht="14.65" hidden="false" customHeight="false" outlineLevel="0" collapsed="false">
      <c r="A37" s="11" t="s">
        <v>35</v>
      </c>
      <c r="B37" s="0" t="n">
        <v>11</v>
      </c>
      <c r="C37" s="26" t="n">
        <v>82</v>
      </c>
      <c r="D37" s="8" t="n">
        <v>4</v>
      </c>
      <c r="E37" s="27" t="n">
        <v>799.15</v>
      </c>
      <c r="F37" s="28" t="n">
        <v>4.109</v>
      </c>
      <c r="G37" s="29" t="n">
        <v>34.282</v>
      </c>
      <c r="H37" s="30" t="n">
        <v>10.37</v>
      </c>
      <c r="I37" s="27" t="n">
        <v>111.848464955246</v>
      </c>
      <c r="J37" s="27" t="n">
        <v>43.3446043378225</v>
      </c>
      <c r="K37" s="31" t="n">
        <v>3.21072848780134</v>
      </c>
      <c r="L37" s="16" t="n">
        <v>-9</v>
      </c>
      <c r="M37" s="16" t="n">
        <v>-9</v>
      </c>
      <c r="N37" s="16" t="n">
        <v>-9</v>
      </c>
      <c r="O37" s="16" t="n">
        <v>-9</v>
      </c>
      <c r="P37" s="16" t="n">
        <v>-9</v>
      </c>
      <c r="Q37" s="5" t="n">
        <f aca="false">R37*10^10+S37*10^9+T37*10^8+U37*10^7+V37*10^6+W37*10^5+X37*10^4+Y37*10^3+Z37*10^2+AA37*10+AB37</f>
        <v>22222211119</v>
      </c>
      <c r="R37" s="5" t="n">
        <v>2</v>
      </c>
      <c r="S37" s="5" t="n">
        <v>2</v>
      </c>
      <c r="T37" s="5" t="n">
        <v>2</v>
      </c>
      <c r="U37" s="5" t="n">
        <v>2</v>
      </c>
      <c r="V37" s="5" t="n">
        <v>2</v>
      </c>
      <c r="W37" s="5" t="n">
        <v>2</v>
      </c>
      <c r="X37" s="5" t="n">
        <v>1</v>
      </c>
      <c r="Y37" s="5" t="n">
        <v>1</v>
      </c>
      <c r="Z37" s="5" t="n">
        <v>1</v>
      </c>
      <c r="AA37" s="5" t="n">
        <v>1</v>
      </c>
      <c r="AB37" s="5" t="n">
        <v>9</v>
      </c>
    </row>
    <row r="38" customFormat="false" ht="14.65" hidden="false" customHeight="false" outlineLevel="0" collapsed="false">
      <c r="A38" s="11" t="s">
        <v>35</v>
      </c>
      <c r="B38" s="0" t="n">
        <v>11</v>
      </c>
      <c r="C38" s="26" t="n">
        <v>81</v>
      </c>
      <c r="D38" s="0" t="n">
        <v>3</v>
      </c>
      <c r="E38" s="27" t="n">
        <v>999.85</v>
      </c>
      <c r="F38" s="28" t="n">
        <v>3.664</v>
      </c>
      <c r="G38" s="32" t="n">
        <v>34.3766</v>
      </c>
      <c r="H38" s="30" t="n">
        <v>10.13</v>
      </c>
      <c r="I38" s="27" t="n">
        <v>124.646118551527</v>
      </c>
      <c r="J38" s="27" t="n">
        <v>44.323289579248</v>
      </c>
      <c r="K38" s="31" t="n">
        <v>3.23584931870764</v>
      </c>
      <c r="L38" s="16" t="n">
        <v>-9</v>
      </c>
      <c r="M38" s="16" t="n">
        <v>-9</v>
      </c>
      <c r="N38" s="16" t="n">
        <v>-9</v>
      </c>
      <c r="O38" s="16" t="n">
        <v>-9</v>
      </c>
      <c r="P38" s="16" t="n">
        <v>-9</v>
      </c>
      <c r="Q38" s="5" t="n">
        <f aca="false">R38*10^10+S38*10^9+T38*10^8+U38*10^7+V38*10^6+W38*10^5+X38*10^4+Y38*10^3+Z38*10^2+AA38*10+AB38</f>
        <v>22222211119</v>
      </c>
      <c r="R38" s="5" t="n">
        <v>2</v>
      </c>
      <c r="S38" s="5" t="n">
        <v>2</v>
      </c>
      <c r="T38" s="5" t="n">
        <v>2</v>
      </c>
      <c r="U38" s="5" t="n">
        <v>2</v>
      </c>
      <c r="V38" s="5" t="n">
        <v>2</v>
      </c>
      <c r="W38" s="5" t="n">
        <v>2</v>
      </c>
      <c r="X38" s="5" t="n">
        <v>1</v>
      </c>
      <c r="Y38" s="5" t="n">
        <v>1</v>
      </c>
      <c r="Z38" s="5" t="n">
        <v>1</v>
      </c>
      <c r="AA38" s="5" t="n">
        <v>1</v>
      </c>
      <c r="AB38" s="5" t="n">
        <v>9</v>
      </c>
    </row>
    <row r="39" customFormat="false" ht="14.65" hidden="false" customHeight="false" outlineLevel="0" collapsed="false">
      <c r="A39" s="11" t="s">
        <v>35</v>
      </c>
      <c r="B39" s="0" t="n">
        <v>11</v>
      </c>
      <c r="C39" s="1" t="n">
        <v>80</v>
      </c>
      <c r="D39" s="8" t="n">
        <v>2</v>
      </c>
      <c r="E39" s="17" t="n">
        <v>1201.38</v>
      </c>
      <c r="F39" s="18" t="n">
        <v>3.138</v>
      </c>
      <c r="G39" s="0" t="n">
        <v>34.4498</v>
      </c>
      <c r="H39" s="25" t="n">
        <v>16.83</v>
      </c>
      <c r="I39" s="17" t="n">
        <v>139.724812519244</v>
      </c>
      <c r="J39" s="17" t="n">
        <v>44.2628951646288</v>
      </c>
      <c r="K39" s="22" t="n">
        <v>3.21538597780862</v>
      </c>
      <c r="L39" s="16" t="n">
        <v>-9</v>
      </c>
      <c r="M39" s="16" t="n">
        <v>-9</v>
      </c>
      <c r="N39" s="16" t="n">
        <v>-9</v>
      </c>
      <c r="O39" s="16" t="n">
        <v>-9</v>
      </c>
      <c r="P39" s="16" t="n">
        <v>-9</v>
      </c>
      <c r="Q39" s="5" t="n">
        <f aca="false">R39*10^10+S39*10^9+T39*10^8+U39*10^7+V39*10^6+W39*10^5+X39*10^4+Y39*10^3+Z39*10^2+AA39*10+AB39</f>
        <v>22222299919</v>
      </c>
      <c r="R39" s="5" t="n">
        <v>2</v>
      </c>
      <c r="S39" s="5" t="n">
        <v>2</v>
      </c>
      <c r="T39" s="5" t="n">
        <v>2</v>
      </c>
      <c r="U39" s="5" t="n">
        <v>2</v>
      </c>
      <c r="V39" s="5" t="n">
        <v>2</v>
      </c>
      <c r="W39" s="5" t="n">
        <v>2</v>
      </c>
      <c r="X39" s="5" t="n">
        <v>9</v>
      </c>
      <c r="Y39" s="5" t="n">
        <v>9</v>
      </c>
      <c r="Z39" s="5" t="n">
        <v>9</v>
      </c>
      <c r="AA39" s="5" t="n">
        <v>1</v>
      </c>
      <c r="AB39" s="5" t="n">
        <v>9</v>
      </c>
    </row>
    <row r="40" customFormat="false" ht="14.65" hidden="false" customHeight="false" outlineLevel="0" collapsed="false">
      <c r="A40" s="11" t="s">
        <v>35</v>
      </c>
      <c r="B40" s="0" t="n">
        <v>11</v>
      </c>
      <c r="C40" s="1" t="n">
        <v>79</v>
      </c>
      <c r="D40" s="0" t="n">
        <v>1</v>
      </c>
      <c r="E40" s="17" t="n">
        <v>1302.32</v>
      </c>
      <c r="F40" s="18" t="n">
        <v>2.858</v>
      </c>
      <c r="G40" s="0" t="n">
        <v>34.48</v>
      </c>
      <c r="H40" s="25" t="n">
        <v>-9</v>
      </c>
      <c r="I40" s="17" t="n">
        <v>149.865706154924</v>
      </c>
      <c r="J40" s="17" t="n">
        <v>43.798867332271</v>
      </c>
      <c r="K40" s="22" t="n">
        <v>3.19500910611946</v>
      </c>
      <c r="L40" s="16" t="n">
        <v>-9</v>
      </c>
      <c r="M40" s="16" t="n">
        <v>-9</v>
      </c>
      <c r="N40" s="16" t="n">
        <v>-9</v>
      </c>
      <c r="O40" s="16" t="n">
        <v>-9</v>
      </c>
      <c r="P40" s="16" t="n">
        <v>-9</v>
      </c>
      <c r="Q40" s="5" t="n">
        <f aca="false">R40*10^10+S40*10^9+T40*10^8+U40*10^7+V40*10^6+W40*10^5+X40*10^4+Y40*10^3+Z40*10^2+AA40*10+AB40</f>
        <v>22122299919</v>
      </c>
      <c r="R40" s="5" t="n">
        <v>2</v>
      </c>
      <c r="S40" s="5" t="n">
        <v>2</v>
      </c>
      <c r="T40" s="5" t="n">
        <v>1</v>
      </c>
      <c r="U40" s="5" t="n">
        <v>2</v>
      </c>
      <c r="V40" s="5" t="n">
        <v>2</v>
      </c>
      <c r="W40" s="5" t="n">
        <v>2</v>
      </c>
      <c r="X40" s="5" t="n">
        <v>9</v>
      </c>
      <c r="Y40" s="5" t="n">
        <v>9</v>
      </c>
      <c r="Z40" s="5" t="n">
        <v>9</v>
      </c>
      <c r="AA40" s="5" t="n">
        <v>1</v>
      </c>
      <c r="AB40" s="5" t="n">
        <v>9</v>
      </c>
    </row>
    <row r="41" customFormat="false" ht="14.65" hidden="false" customHeight="false" outlineLevel="0" collapsed="false">
      <c r="A41" s="11" t="s">
        <v>36</v>
      </c>
      <c r="B41" s="0" t="n">
        <v>5</v>
      </c>
      <c r="C41" s="1" t="n">
        <v>129</v>
      </c>
      <c r="D41" s="0" t="n">
        <v>21</v>
      </c>
      <c r="E41" s="17" t="n">
        <v>0.35</v>
      </c>
      <c r="F41" s="18" t="n">
        <v>16.066</v>
      </c>
      <c r="G41" s="24" t="n">
        <v>32.1119</v>
      </c>
      <c r="H41" s="25" t="n">
        <v>256.85</v>
      </c>
      <c r="I41" s="17" t="n">
        <v>3.23047900337575</v>
      </c>
      <c r="J41" s="17" t="n">
        <v>0</v>
      </c>
      <c r="K41" s="22" t="n">
        <v>0.331400898582733</v>
      </c>
      <c r="L41" s="16" t="n">
        <v>-9</v>
      </c>
      <c r="M41" s="16" t="n">
        <v>-9</v>
      </c>
      <c r="N41" s="16" t="n">
        <v>-9</v>
      </c>
      <c r="O41" s="16" t="n">
        <v>-9</v>
      </c>
      <c r="P41" s="16" t="n">
        <v>-9</v>
      </c>
      <c r="Q41" s="5" t="n">
        <f aca="false">R41*10^10+S41*10^9+T41*10^8+U41*10^7+V41*10^6+W41*10^5+X41*10^4+Y41*10^3+Z41*10^2+AA41*10+AB41</f>
        <v>22222211119</v>
      </c>
      <c r="R41" s="5" t="n">
        <v>2</v>
      </c>
      <c r="S41" s="5" t="n">
        <v>2</v>
      </c>
      <c r="T41" s="5" t="n">
        <v>2</v>
      </c>
      <c r="U41" s="5" t="n">
        <v>2</v>
      </c>
      <c r="V41" s="5" t="n">
        <v>2</v>
      </c>
      <c r="W41" s="5" t="n">
        <v>2</v>
      </c>
      <c r="X41" s="5" t="n">
        <v>1</v>
      </c>
      <c r="Y41" s="5" t="n">
        <v>1</v>
      </c>
      <c r="Z41" s="5" t="n">
        <v>1</v>
      </c>
      <c r="AA41" s="5" t="n">
        <v>1</v>
      </c>
      <c r="AB41" s="5" t="n">
        <v>9</v>
      </c>
    </row>
    <row r="42" customFormat="false" ht="14.65" hidden="false" customHeight="false" outlineLevel="0" collapsed="false">
      <c r="A42" s="11" t="s">
        <v>36</v>
      </c>
      <c r="B42" s="0" t="n">
        <v>5</v>
      </c>
      <c r="C42" s="1" t="n">
        <v>128</v>
      </c>
      <c r="D42" s="0" t="n">
        <v>20</v>
      </c>
      <c r="E42" s="17" t="n">
        <v>9.93</v>
      </c>
      <c r="F42" s="18" t="n">
        <v>16.061</v>
      </c>
      <c r="G42" s="24" t="n">
        <v>32.1133</v>
      </c>
      <c r="H42" s="25" t="n">
        <v>256.46</v>
      </c>
      <c r="I42" s="17" t="n">
        <v>3.06974871151005</v>
      </c>
      <c r="J42" s="17" t="n">
        <v>0</v>
      </c>
      <c r="K42" s="22" t="n">
        <v>0.336412706028552</v>
      </c>
      <c r="L42" s="16" t="n">
        <v>-9</v>
      </c>
      <c r="M42" s="16" t="n">
        <v>-9</v>
      </c>
      <c r="N42" s="16" t="n">
        <v>-9</v>
      </c>
      <c r="O42" s="16" t="n">
        <v>-9</v>
      </c>
      <c r="P42" s="16" t="n">
        <v>-9</v>
      </c>
      <c r="Q42" s="5" t="n">
        <f aca="false">R42*10^10+S42*10^9+T42*10^8+U42*10^7+V42*10^6+W42*10^5+X42*10^4+Y42*10^3+Z42*10^2+AA42*10+AB42</f>
        <v>22222211119</v>
      </c>
      <c r="R42" s="5" t="n">
        <v>2</v>
      </c>
      <c r="S42" s="5" t="n">
        <v>2</v>
      </c>
      <c r="T42" s="5" t="n">
        <v>2</v>
      </c>
      <c r="U42" s="5" t="n">
        <v>2</v>
      </c>
      <c r="V42" s="5" t="n">
        <v>2</v>
      </c>
      <c r="W42" s="5" t="n">
        <v>2</v>
      </c>
      <c r="X42" s="5" t="n">
        <v>1</v>
      </c>
      <c r="Y42" s="5" t="n">
        <v>1</v>
      </c>
      <c r="Z42" s="5" t="n">
        <v>1</v>
      </c>
      <c r="AA42" s="5" t="n">
        <v>1</v>
      </c>
      <c r="AB42" s="5" t="n">
        <v>9</v>
      </c>
    </row>
    <row r="43" customFormat="false" ht="14.65" hidden="false" customHeight="false" outlineLevel="0" collapsed="false">
      <c r="A43" s="11" t="s">
        <v>36</v>
      </c>
      <c r="B43" s="0" t="n">
        <v>5</v>
      </c>
      <c r="C43" s="1" t="n">
        <v>127</v>
      </c>
      <c r="D43" s="0" t="n">
        <v>19</v>
      </c>
      <c r="E43" s="17" t="n">
        <v>25.8</v>
      </c>
      <c r="F43" s="18" t="n">
        <v>13.235</v>
      </c>
      <c r="G43" s="24" t="n">
        <v>32.4486</v>
      </c>
      <c r="H43" s="25" t="n">
        <v>288.74</v>
      </c>
      <c r="I43" s="17" t="n">
        <v>0.978863121027258</v>
      </c>
      <c r="J43" s="17" t="n">
        <v>0.0978863121027258</v>
      </c>
      <c r="K43" s="22" t="n">
        <v>0.431562109570505</v>
      </c>
      <c r="L43" s="16" t="n">
        <v>-9</v>
      </c>
      <c r="M43" s="16" t="n">
        <v>-9</v>
      </c>
      <c r="N43" s="16" t="n">
        <v>-9</v>
      </c>
      <c r="O43" s="16" t="n">
        <v>-9</v>
      </c>
      <c r="P43" s="16" t="n">
        <v>-9</v>
      </c>
      <c r="Q43" s="5" t="n">
        <f aca="false">R43*10^10+S43*10^9+T43*10^8+U43*10^7+V43*10^6+W43*10^5+X43*10^4+Y43*10^3+Z43*10^2+AA43*10+AB43</f>
        <v>22222211119</v>
      </c>
      <c r="R43" s="5" t="n">
        <v>2</v>
      </c>
      <c r="S43" s="5" t="n">
        <v>2</v>
      </c>
      <c r="T43" s="5" t="n">
        <v>2</v>
      </c>
      <c r="U43" s="5" t="n">
        <v>2</v>
      </c>
      <c r="V43" s="5" t="n">
        <v>2</v>
      </c>
      <c r="W43" s="5" t="n">
        <v>2</v>
      </c>
      <c r="X43" s="5" t="n">
        <v>1</v>
      </c>
      <c r="Y43" s="5" t="n">
        <v>1</v>
      </c>
      <c r="Z43" s="5" t="n">
        <v>1</v>
      </c>
      <c r="AA43" s="5" t="n">
        <v>1</v>
      </c>
      <c r="AB43" s="5" t="n">
        <v>9</v>
      </c>
    </row>
    <row r="44" customFormat="false" ht="14.65" hidden="false" customHeight="false" outlineLevel="0" collapsed="false">
      <c r="A44" s="11" t="s">
        <v>36</v>
      </c>
      <c r="B44" s="0" t="n">
        <v>5</v>
      </c>
      <c r="C44" s="1" t="n">
        <v>126</v>
      </c>
      <c r="D44" s="0" t="n">
        <v>18</v>
      </c>
      <c r="E44" s="17" t="n">
        <v>50.1</v>
      </c>
      <c r="F44" s="18" t="n">
        <v>11.427</v>
      </c>
      <c r="G44" s="24" t="n">
        <v>32.5081</v>
      </c>
      <c r="H44" s="25" t="n">
        <v>303.72</v>
      </c>
      <c r="I44" s="17" t="n">
        <v>0.391527686472703</v>
      </c>
      <c r="J44" s="17" t="n">
        <v>1.02311861626771</v>
      </c>
      <c r="K44" s="22" t="n">
        <v>0.536861211284094</v>
      </c>
      <c r="L44" s="16" t="n">
        <v>-9</v>
      </c>
      <c r="M44" s="16" t="n">
        <v>-9</v>
      </c>
      <c r="N44" s="16" t="n">
        <v>-9</v>
      </c>
      <c r="O44" s="16" t="n">
        <v>-9</v>
      </c>
      <c r="P44" s="16" t="n">
        <v>-9</v>
      </c>
      <c r="Q44" s="5" t="n">
        <f aca="false">R44*10^10+S44*10^9+T44*10^8+U44*10^7+V44*10^6+W44*10^5+X44*10^4+Y44*10^3+Z44*10^2+AA44*10+AB44</f>
        <v>22222211119</v>
      </c>
      <c r="R44" s="5" t="n">
        <v>2</v>
      </c>
      <c r="S44" s="5" t="n">
        <v>2</v>
      </c>
      <c r="T44" s="5" t="n">
        <v>2</v>
      </c>
      <c r="U44" s="5" t="n">
        <v>2</v>
      </c>
      <c r="V44" s="5" t="n">
        <v>2</v>
      </c>
      <c r="W44" s="5" t="n">
        <v>2</v>
      </c>
      <c r="X44" s="5" t="n">
        <v>1</v>
      </c>
      <c r="Y44" s="5" t="n">
        <v>1</v>
      </c>
      <c r="Z44" s="5" t="n">
        <v>1</v>
      </c>
      <c r="AA44" s="5" t="n">
        <v>1</v>
      </c>
      <c r="AB44" s="5" t="n">
        <v>9</v>
      </c>
    </row>
    <row r="45" customFormat="false" ht="14.65" hidden="false" customHeight="false" outlineLevel="0" collapsed="false">
      <c r="A45" s="11" t="s">
        <v>36</v>
      </c>
      <c r="B45" s="0" t="n">
        <v>5</v>
      </c>
      <c r="C45" s="1" t="n">
        <v>125</v>
      </c>
      <c r="D45" s="0" t="n">
        <v>17</v>
      </c>
      <c r="E45" s="17" t="n">
        <v>75.23</v>
      </c>
      <c r="F45" s="18" t="n">
        <v>8.563</v>
      </c>
      <c r="G45" s="24" t="n">
        <v>32.5701</v>
      </c>
      <c r="H45" s="25" t="n">
        <v>289.06</v>
      </c>
      <c r="I45" s="17" t="n">
        <v>8.55536103078352</v>
      </c>
      <c r="J45" s="17" t="n">
        <v>7.00909568041105</v>
      </c>
      <c r="K45" s="22" t="n">
        <v>0.938644370216115</v>
      </c>
      <c r="L45" s="16" t="n">
        <v>-9</v>
      </c>
      <c r="M45" s="16" t="n">
        <v>-9</v>
      </c>
      <c r="N45" s="16" t="n">
        <v>-9</v>
      </c>
      <c r="O45" s="16" t="n">
        <v>-9</v>
      </c>
      <c r="P45" s="16" t="n">
        <v>-9</v>
      </c>
      <c r="Q45" s="5" t="n">
        <f aca="false">R45*10^10+S45*10^9+T45*10^8+U45*10^7+V45*10^6+W45*10^5+X45*10^4+Y45*10^3+Z45*10^2+AA45*10+AB45</f>
        <v>22222211119</v>
      </c>
      <c r="R45" s="5" t="n">
        <v>2</v>
      </c>
      <c r="S45" s="5" t="n">
        <v>2</v>
      </c>
      <c r="T45" s="5" t="n">
        <v>2</v>
      </c>
      <c r="U45" s="5" t="n">
        <v>2</v>
      </c>
      <c r="V45" s="5" t="n">
        <v>2</v>
      </c>
      <c r="W45" s="5" t="n">
        <v>2</v>
      </c>
      <c r="X45" s="5" t="n">
        <v>1</v>
      </c>
      <c r="Y45" s="5" t="n">
        <v>1</v>
      </c>
      <c r="Z45" s="5" t="n">
        <v>1</v>
      </c>
      <c r="AA45" s="5" t="n">
        <v>1</v>
      </c>
      <c r="AB45" s="5" t="n">
        <v>9</v>
      </c>
    </row>
    <row r="46" customFormat="false" ht="14.65" hidden="false" customHeight="false" outlineLevel="0" collapsed="false">
      <c r="A46" s="11" t="s">
        <v>36</v>
      </c>
      <c r="B46" s="0" t="n">
        <v>5</v>
      </c>
      <c r="C46" s="1" t="n">
        <v>124</v>
      </c>
      <c r="D46" s="0" t="n">
        <v>16</v>
      </c>
      <c r="E46" s="17" t="n">
        <v>150.6</v>
      </c>
      <c r="F46" s="18" t="n">
        <v>6.927</v>
      </c>
      <c r="G46" s="24" t="n">
        <v>33.6292</v>
      </c>
      <c r="H46" s="25" t="n">
        <v>171.1</v>
      </c>
      <c r="I46" s="17" t="n">
        <v>34.1630061369482</v>
      </c>
      <c r="J46" s="17" t="n">
        <v>25.5000055157164</v>
      </c>
      <c r="K46" s="22" t="n">
        <v>1.92564932987734</v>
      </c>
      <c r="L46" s="16" t="n">
        <v>-9</v>
      </c>
      <c r="M46" s="16" t="n">
        <v>-9</v>
      </c>
      <c r="N46" s="16" t="n">
        <v>-9</v>
      </c>
      <c r="O46" s="16" t="n">
        <v>-9</v>
      </c>
      <c r="P46" s="16" t="n">
        <v>-9</v>
      </c>
      <c r="Q46" s="5" t="n">
        <f aca="false">R46*10^10+S46*10^9+T46*10^8+U46*10^7+V46*10^6+W46*10^5+X46*10^4+Y46*10^3+Z46*10^2+AA46*10+AB46</f>
        <v>22222211119</v>
      </c>
      <c r="R46" s="5" t="n">
        <v>2</v>
      </c>
      <c r="S46" s="5" t="n">
        <v>2</v>
      </c>
      <c r="T46" s="5" t="n">
        <v>2</v>
      </c>
      <c r="U46" s="5" t="n">
        <v>2</v>
      </c>
      <c r="V46" s="5" t="n">
        <v>2</v>
      </c>
      <c r="W46" s="5" t="n">
        <v>2</v>
      </c>
      <c r="X46" s="5" t="n">
        <v>1</v>
      </c>
      <c r="Y46" s="5" t="n">
        <v>1</v>
      </c>
      <c r="Z46" s="5" t="n">
        <v>1</v>
      </c>
      <c r="AA46" s="5" t="n">
        <v>1</v>
      </c>
      <c r="AB46" s="5" t="n">
        <v>9</v>
      </c>
    </row>
    <row r="47" customFormat="false" ht="14.65" hidden="false" customHeight="false" outlineLevel="0" collapsed="false">
      <c r="A47" s="11" t="s">
        <v>36</v>
      </c>
      <c r="B47" s="0" t="n">
        <v>5</v>
      </c>
      <c r="C47" s="1" t="n">
        <v>123</v>
      </c>
      <c r="D47" s="0" t="n">
        <v>15</v>
      </c>
      <c r="E47" s="17" t="n">
        <v>199.88</v>
      </c>
      <c r="F47" s="18" t="n">
        <v>6.285</v>
      </c>
      <c r="G47" s="24" t="n">
        <v>33.8738</v>
      </c>
      <c r="H47" s="25" t="n">
        <v>127.35</v>
      </c>
      <c r="I47" s="17" t="n">
        <v>47.9454642293225</v>
      </c>
      <c r="J47" s="17" t="n">
        <v>31.3011682965387</v>
      </c>
      <c r="K47" s="22" t="n">
        <v>2.24903051185135</v>
      </c>
      <c r="L47" s="16" t="n">
        <v>-9</v>
      </c>
      <c r="M47" s="16" t="n">
        <v>-9</v>
      </c>
      <c r="N47" s="16" t="n">
        <v>-9</v>
      </c>
      <c r="O47" s="16" t="n">
        <v>-9</v>
      </c>
      <c r="P47" s="16" t="n">
        <v>-9</v>
      </c>
      <c r="Q47" s="5" t="n">
        <f aca="false">R47*10^10+S47*10^9+T47*10^8+U47*10^7+V47*10^6+W47*10^5+X47*10^4+Y47*10^3+Z47*10^2+AA47*10+AB47</f>
        <v>22222211119</v>
      </c>
      <c r="R47" s="5" t="n">
        <v>2</v>
      </c>
      <c r="S47" s="5" t="n">
        <v>2</v>
      </c>
      <c r="T47" s="5" t="n">
        <v>2</v>
      </c>
      <c r="U47" s="5" t="n">
        <v>2</v>
      </c>
      <c r="V47" s="5" t="n">
        <v>2</v>
      </c>
      <c r="W47" s="5" t="n">
        <v>2</v>
      </c>
      <c r="X47" s="5" t="n">
        <v>1</v>
      </c>
      <c r="Y47" s="5" t="n">
        <v>1</v>
      </c>
      <c r="Z47" s="5" t="n">
        <v>1</v>
      </c>
      <c r="AA47" s="5" t="n">
        <v>1</v>
      </c>
      <c r="AB47" s="5" t="n">
        <v>9</v>
      </c>
    </row>
    <row r="48" customFormat="false" ht="14.65" hidden="false" customHeight="false" outlineLevel="0" collapsed="false">
      <c r="A48" s="11" t="s">
        <v>36</v>
      </c>
      <c r="B48" s="0" t="n">
        <v>5</v>
      </c>
      <c r="C48" s="1" t="n">
        <v>122</v>
      </c>
      <c r="D48" s="0" t="n">
        <v>14</v>
      </c>
      <c r="E48" s="17" t="n">
        <v>298.37</v>
      </c>
      <c r="F48" s="18" t="n">
        <v>5.072</v>
      </c>
      <c r="G48" s="24" t="n">
        <v>33.9003</v>
      </c>
      <c r="H48" s="25" t="n">
        <v>95.89</v>
      </c>
      <c r="I48" s="17" t="n">
        <v>65.8800967310946</v>
      </c>
      <c r="J48" s="17" t="n">
        <v>36.3670663004535</v>
      </c>
      <c r="K48" s="22" t="n">
        <v>2.57840988499955</v>
      </c>
      <c r="L48" s="16" t="n">
        <v>-9</v>
      </c>
      <c r="M48" s="16" t="n">
        <v>-9</v>
      </c>
      <c r="N48" s="16" t="n">
        <v>-9</v>
      </c>
      <c r="O48" s="16" t="n">
        <v>-9</v>
      </c>
      <c r="P48" s="16" t="n">
        <v>-9</v>
      </c>
      <c r="Q48" s="5" t="n">
        <f aca="false">R48*10^10+S48*10^9+T48*10^8+U48*10^7+V48*10^6+W48*10^5+X48*10^4+Y48*10^3+Z48*10^2+AA48*10+AB48</f>
        <v>22222211119</v>
      </c>
      <c r="R48" s="5" t="n">
        <v>2</v>
      </c>
      <c r="S48" s="5" t="n">
        <v>2</v>
      </c>
      <c r="T48" s="5" t="n">
        <v>2</v>
      </c>
      <c r="U48" s="5" t="n">
        <v>2</v>
      </c>
      <c r="V48" s="5" t="n">
        <v>2</v>
      </c>
      <c r="W48" s="5" t="n">
        <v>2</v>
      </c>
      <c r="X48" s="5" t="n">
        <v>1</v>
      </c>
      <c r="Y48" s="5" t="n">
        <v>1</v>
      </c>
      <c r="Z48" s="5" t="n">
        <v>1</v>
      </c>
      <c r="AA48" s="5" t="n">
        <v>1</v>
      </c>
      <c r="AB48" s="5" t="n">
        <v>9</v>
      </c>
    </row>
    <row r="49" customFormat="false" ht="14.65" hidden="false" customHeight="false" outlineLevel="0" collapsed="false">
      <c r="A49" s="11" t="s">
        <v>36</v>
      </c>
      <c r="B49" s="0" t="n">
        <v>5</v>
      </c>
      <c r="C49" s="1" t="n">
        <v>121</v>
      </c>
      <c r="D49" s="0" t="n">
        <v>13</v>
      </c>
      <c r="E49" s="17" t="n">
        <v>399.05</v>
      </c>
      <c r="F49" s="18" t="n">
        <v>4.589</v>
      </c>
      <c r="G49" s="24" t="n">
        <v>33.9935</v>
      </c>
      <c r="H49" s="25" t="n">
        <v>54.09</v>
      </c>
      <c r="I49" s="17" t="n">
        <v>82.9962590261664</v>
      </c>
      <c r="J49" s="17" t="n">
        <v>40.4582462634266</v>
      </c>
      <c r="K49" s="22" t="n">
        <v>2.88286127140846</v>
      </c>
      <c r="L49" s="16" t="n">
        <v>-9</v>
      </c>
      <c r="M49" s="16" t="n">
        <v>-9</v>
      </c>
      <c r="N49" s="16" t="n">
        <v>-9</v>
      </c>
      <c r="O49" s="16" t="n">
        <v>-9</v>
      </c>
      <c r="P49" s="16" t="n">
        <v>-9</v>
      </c>
      <c r="Q49" s="5" t="n">
        <f aca="false">R49*10^10+S49*10^9+T49*10^8+U49*10^7+V49*10^6+W49*10^5+X49*10^4+Y49*10^3+Z49*10^2+AA49*10+AB49</f>
        <v>22222211119</v>
      </c>
      <c r="R49" s="5" t="n">
        <v>2</v>
      </c>
      <c r="S49" s="5" t="n">
        <v>2</v>
      </c>
      <c r="T49" s="5" t="n">
        <v>2</v>
      </c>
      <c r="U49" s="5" t="n">
        <v>2</v>
      </c>
      <c r="V49" s="5" t="n">
        <v>2</v>
      </c>
      <c r="W49" s="5" t="n">
        <v>2</v>
      </c>
      <c r="X49" s="5" t="n">
        <v>1</v>
      </c>
      <c r="Y49" s="5" t="n">
        <v>1</v>
      </c>
      <c r="Z49" s="5" t="n">
        <v>1</v>
      </c>
      <c r="AA49" s="5" t="n">
        <v>1</v>
      </c>
      <c r="AB49" s="5" t="n">
        <v>9</v>
      </c>
    </row>
    <row r="50" customFormat="false" ht="14.65" hidden="false" customHeight="false" outlineLevel="0" collapsed="false">
      <c r="A50" s="11" t="s">
        <v>36</v>
      </c>
      <c r="B50" s="0" t="n">
        <v>5</v>
      </c>
      <c r="C50" s="1" t="n">
        <v>120</v>
      </c>
      <c r="D50" s="0" t="n">
        <v>12</v>
      </c>
      <c r="E50" s="17" t="n">
        <v>594.76</v>
      </c>
      <c r="F50" s="18" t="n">
        <v>4.077</v>
      </c>
      <c r="G50" s="24" t="n">
        <v>34.1502</v>
      </c>
      <c r="H50" s="25" t="n">
        <v>26.1</v>
      </c>
      <c r="I50" s="17" t="n">
        <v>104.563990605626</v>
      </c>
      <c r="J50" s="17" t="n">
        <v>43.1186406529019</v>
      </c>
      <c r="K50" s="22" t="n">
        <v>3.10115075226957</v>
      </c>
      <c r="L50" s="16" t="n">
        <v>-9</v>
      </c>
      <c r="M50" s="16" t="n">
        <v>-9</v>
      </c>
      <c r="N50" s="16" t="n">
        <v>-9</v>
      </c>
      <c r="O50" s="16" t="n">
        <v>-9</v>
      </c>
      <c r="P50" s="16" t="n">
        <v>-9</v>
      </c>
      <c r="Q50" s="5" t="n">
        <f aca="false">R50*10^10+S50*10^9+T50*10^8+U50*10^7+V50*10^6+W50*10^5+X50*10^4+Y50*10^3+Z50*10^2+AA50*10+AB50</f>
        <v>22222211119</v>
      </c>
      <c r="R50" s="5" t="n">
        <v>2</v>
      </c>
      <c r="S50" s="5" t="n">
        <v>2</v>
      </c>
      <c r="T50" s="5" t="n">
        <v>2</v>
      </c>
      <c r="U50" s="5" t="n">
        <v>2</v>
      </c>
      <c r="V50" s="5" t="n">
        <v>2</v>
      </c>
      <c r="W50" s="5" t="n">
        <v>2</v>
      </c>
      <c r="X50" s="5" t="n">
        <v>1</v>
      </c>
      <c r="Y50" s="5" t="n">
        <v>1</v>
      </c>
      <c r="Z50" s="5" t="n">
        <v>1</v>
      </c>
      <c r="AA50" s="5" t="n">
        <v>1</v>
      </c>
      <c r="AB50" s="5" t="n">
        <v>9</v>
      </c>
    </row>
    <row r="51" customFormat="false" ht="14.65" hidden="false" customHeight="false" outlineLevel="0" collapsed="false">
      <c r="A51" s="11" t="s">
        <v>36</v>
      </c>
      <c r="B51" s="0" t="n">
        <v>5</v>
      </c>
      <c r="C51" s="1" t="n">
        <v>119</v>
      </c>
      <c r="D51" s="0" t="n">
        <v>11</v>
      </c>
      <c r="E51" s="17" t="n">
        <v>799.5</v>
      </c>
      <c r="F51" s="18" t="n">
        <v>3.577</v>
      </c>
      <c r="G51" s="24" t="n">
        <v>34.2816</v>
      </c>
      <c r="H51" s="25" t="n">
        <v>13.77</v>
      </c>
      <c r="I51" s="17" t="n">
        <v>120.650147597798</v>
      </c>
      <c r="J51" s="17" t="n">
        <v>44.0630119595732</v>
      </c>
      <c r="K51" s="22" t="n">
        <v>3.17716941925167</v>
      </c>
      <c r="L51" s="16" t="n">
        <v>-9</v>
      </c>
      <c r="M51" s="16" t="n">
        <v>-9</v>
      </c>
      <c r="N51" s="16" t="n">
        <v>-9</v>
      </c>
      <c r="O51" s="16" t="n">
        <v>-9</v>
      </c>
      <c r="P51" s="16" t="n">
        <v>-9</v>
      </c>
      <c r="Q51" s="5" t="n">
        <f aca="false">R51*10^10+S51*10^9+T51*10^8+U51*10^7+V51*10^6+W51*10^5+X51*10^4+Y51*10^3+Z51*10^2+AA51*10+AB51</f>
        <v>22222211119</v>
      </c>
      <c r="R51" s="5" t="n">
        <v>2</v>
      </c>
      <c r="S51" s="5" t="n">
        <v>2</v>
      </c>
      <c r="T51" s="5" t="n">
        <v>2</v>
      </c>
      <c r="U51" s="5" t="n">
        <v>2</v>
      </c>
      <c r="V51" s="5" t="n">
        <v>2</v>
      </c>
      <c r="W51" s="5" t="n">
        <v>2</v>
      </c>
      <c r="X51" s="5" t="n">
        <v>1</v>
      </c>
      <c r="Y51" s="5" t="n">
        <v>1</v>
      </c>
      <c r="Z51" s="5" t="n">
        <v>1</v>
      </c>
      <c r="AA51" s="5" t="n">
        <v>1</v>
      </c>
      <c r="AB51" s="5" t="n">
        <v>9</v>
      </c>
    </row>
    <row r="52" customFormat="false" ht="14.65" hidden="false" customHeight="false" outlineLevel="0" collapsed="false">
      <c r="A52" s="11" t="s">
        <v>36</v>
      </c>
      <c r="B52" s="0" t="n">
        <v>5</v>
      </c>
      <c r="C52" s="1" t="n">
        <v>118</v>
      </c>
      <c r="D52" s="0" t="n">
        <v>10</v>
      </c>
      <c r="E52" s="17" t="n">
        <v>1000.7</v>
      </c>
      <c r="F52" s="18" t="n">
        <v>3.132</v>
      </c>
      <c r="G52" s="24" t="n">
        <v>34.3692</v>
      </c>
      <c r="H52" s="25" t="n">
        <v>13.25</v>
      </c>
      <c r="I52" s="17" t="n">
        <v>135.896341273289</v>
      </c>
      <c r="J52" s="17" t="n">
        <v>44.5647528895031</v>
      </c>
      <c r="K52" s="22" t="n">
        <v>3.19731685294762</v>
      </c>
      <c r="L52" s="16" t="n">
        <v>-9</v>
      </c>
      <c r="M52" s="16" t="n">
        <v>-9</v>
      </c>
      <c r="N52" s="16" t="n">
        <v>-9</v>
      </c>
      <c r="O52" s="16" t="n">
        <v>-9</v>
      </c>
      <c r="P52" s="16" t="n">
        <v>-9</v>
      </c>
      <c r="Q52" s="5" t="n">
        <f aca="false">R52*10^10+S52*10^9+T52*10^8+U52*10^7+V52*10^6+W52*10^5+X52*10^4+Y52*10^3+Z52*10^2+AA52*10+AB52</f>
        <v>22222211119</v>
      </c>
      <c r="R52" s="5" t="n">
        <v>2</v>
      </c>
      <c r="S52" s="5" t="n">
        <v>2</v>
      </c>
      <c r="T52" s="5" t="n">
        <v>2</v>
      </c>
      <c r="U52" s="5" t="n">
        <v>2</v>
      </c>
      <c r="V52" s="5" t="n">
        <v>2</v>
      </c>
      <c r="W52" s="5" t="n">
        <v>2</v>
      </c>
      <c r="X52" s="5" t="n">
        <v>1</v>
      </c>
      <c r="Y52" s="5" t="n">
        <v>1</v>
      </c>
      <c r="Z52" s="5" t="n">
        <v>1</v>
      </c>
      <c r="AA52" s="5" t="n">
        <v>1</v>
      </c>
      <c r="AB52" s="5" t="n">
        <v>9</v>
      </c>
    </row>
    <row r="53" customFormat="false" ht="14.65" hidden="false" customHeight="false" outlineLevel="0" collapsed="false">
      <c r="A53" s="11" t="s">
        <v>36</v>
      </c>
      <c r="B53" s="0" t="n">
        <v>5</v>
      </c>
      <c r="C53" s="1" t="n">
        <v>117</v>
      </c>
      <c r="D53" s="0" t="n">
        <v>9</v>
      </c>
      <c r="E53" s="17" t="n">
        <v>1249.97</v>
      </c>
      <c r="F53" s="18" t="n">
        <v>2.711</v>
      </c>
      <c r="G53" s="24" t="n">
        <v>34.4472</v>
      </c>
      <c r="H53" s="25" t="n">
        <v>16.8</v>
      </c>
      <c r="I53" s="17" t="n">
        <v>150.239387311232</v>
      </c>
      <c r="J53" s="17" t="n">
        <v>44.2948787002489</v>
      </c>
      <c r="K53" s="22" t="n">
        <v>3.16659598702772</v>
      </c>
      <c r="L53" s="16" t="n">
        <v>-9</v>
      </c>
      <c r="M53" s="16" t="n">
        <v>-9</v>
      </c>
      <c r="N53" s="16" t="n">
        <v>-9</v>
      </c>
      <c r="O53" s="16" t="n">
        <v>-9</v>
      </c>
      <c r="P53" s="16" t="n">
        <v>-9</v>
      </c>
      <c r="Q53" s="5" t="n">
        <f aca="false">R53*10^10+S53*10^9+T53*10^8+U53*10^7+V53*10^6+W53*10^5+X53*10^4+Y53*10^3+Z53*10^2+AA53*10+AB53</f>
        <v>22222299919</v>
      </c>
      <c r="R53" s="5" t="n">
        <v>2</v>
      </c>
      <c r="S53" s="5" t="n">
        <v>2</v>
      </c>
      <c r="T53" s="5" t="n">
        <v>2</v>
      </c>
      <c r="U53" s="5" t="n">
        <v>2</v>
      </c>
      <c r="V53" s="5" t="n">
        <v>2</v>
      </c>
      <c r="W53" s="5" t="n">
        <v>2</v>
      </c>
      <c r="X53" s="5" t="n">
        <v>9</v>
      </c>
      <c r="Y53" s="5" t="n">
        <v>9</v>
      </c>
      <c r="Z53" s="5" t="n">
        <v>9</v>
      </c>
      <c r="AA53" s="5" t="n">
        <v>1</v>
      </c>
      <c r="AB53" s="5" t="n">
        <v>9</v>
      </c>
    </row>
    <row r="54" customFormat="false" ht="14.65" hidden="false" customHeight="false" outlineLevel="0" collapsed="false">
      <c r="A54" s="11" t="s">
        <v>36</v>
      </c>
      <c r="B54" s="0" t="n">
        <v>5</v>
      </c>
      <c r="C54" s="1" t="n">
        <v>116</v>
      </c>
      <c r="D54" s="0" t="n">
        <v>8</v>
      </c>
      <c r="E54" s="17" t="n">
        <v>1502.28</v>
      </c>
      <c r="F54" s="18" t="n">
        <v>2.335</v>
      </c>
      <c r="G54" s="24" t="n">
        <v>34.5128</v>
      </c>
      <c r="H54" s="25" t="n">
        <v>32.68</v>
      </c>
      <c r="I54" s="17" t="n">
        <v>160.652587567785</v>
      </c>
      <c r="J54" s="17" t="n">
        <v>43.7428094959308</v>
      </c>
      <c r="K54" s="22" t="n">
        <v>3.10539087577618</v>
      </c>
      <c r="L54" s="16" t="n">
        <v>-9</v>
      </c>
      <c r="M54" s="16" t="n">
        <v>-9</v>
      </c>
      <c r="N54" s="16" t="n">
        <v>-9</v>
      </c>
      <c r="O54" s="16" t="n">
        <v>-9</v>
      </c>
      <c r="P54" s="16" t="n">
        <v>-9</v>
      </c>
      <c r="Q54" s="5" t="n">
        <f aca="false">R54*10^10+S54*10^9+T54*10^8+U54*10^7+V54*10^6+W54*10^5+X54*10^4+Y54*10^3+Z54*10^2+AA54*10+AB54</f>
        <v>22222299919</v>
      </c>
      <c r="R54" s="5" t="n">
        <v>2</v>
      </c>
      <c r="S54" s="5" t="n">
        <v>2</v>
      </c>
      <c r="T54" s="5" t="n">
        <v>2</v>
      </c>
      <c r="U54" s="5" t="n">
        <v>2</v>
      </c>
      <c r="V54" s="5" t="n">
        <v>2</v>
      </c>
      <c r="W54" s="5" t="n">
        <v>2</v>
      </c>
      <c r="X54" s="5" t="n">
        <v>9</v>
      </c>
      <c r="Y54" s="5" t="n">
        <v>9</v>
      </c>
      <c r="Z54" s="5" t="n">
        <v>9</v>
      </c>
      <c r="AA54" s="5" t="n">
        <v>1</v>
      </c>
      <c r="AB54" s="5" t="n">
        <v>9</v>
      </c>
    </row>
    <row r="55" customFormat="false" ht="14.65" hidden="false" customHeight="false" outlineLevel="0" collapsed="false">
      <c r="A55" s="11" t="s">
        <v>36</v>
      </c>
      <c r="B55" s="0" t="n">
        <v>5</v>
      </c>
      <c r="C55" s="1" t="n">
        <v>115</v>
      </c>
      <c r="D55" s="0" t="n">
        <v>7</v>
      </c>
      <c r="E55" s="17" t="n">
        <v>1749.39</v>
      </c>
      <c r="F55" s="18" t="n">
        <v>2.107</v>
      </c>
      <c r="G55" s="24" t="n">
        <v>34.5552</v>
      </c>
      <c r="H55" s="25" t="n">
        <v>45.88</v>
      </c>
      <c r="I55" s="17" t="n">
        <v>166.39952263091</v>
      </c>
      <c r="J55" s="17" t="n">
        <v>43.0255429442959</v>
      </c>
      <c r="K55" s="22" t="n">
        <v>3.02393053899379</v>
      </c>
      <c r="L55" s="16" t="n">
        <v>-9</v>
      </c>
      <c r="M55" s="16" t="n">
        <v>-9</v>
      </c>
      <c r="N55" s="16" t="n">
        <v>-9</v>
      </c>
      <c r="O55" s="16" t="n">
        <v>-9</v>
      </c>
      <c r="P55" s="16" t="n">
        <v>-9</v>
      </c>
      <c r="Q55" s="5" t="n">
        <f aca="false">R55*10^10+S55*10^9+T55*10^8+U55*10^7+V55*10^6+W55*10^5+X55*10^4+Y55*10^3+Z55*10^2+AA55*10+AB55</f>
        <v>22222299999</v>
      </c>
      <c r="R55" s="5" t="n">
        <v>2</v>
      </c>
      <c r="S55" s="5" t="n">
        <v>2</v>
      </c>
      <c r="T55" s="5" t="n">
        <v>2</v>
      </c>
      <c r="U55" s="5" t="n">
        <v>2</v>
      </c>
      <c r="V55" s="5" t="n">
        <v>2</v>
      </c>
      <c r="W55" s="5" t="n">
        <v>2</v>
      </c>
      <c r="X55" s="5" t="n">
        <v>9</v>
      </c>
      <c r="Y55" s="5" t="n">
        <v>9</v>
      </c>
      <c r="Z55" s="5" t="n">
        <v>9</v>
      </c>
      <c r="AA55" s="5" t="n">
        <v>9</v>
      </c>
      <c r="AB55" s="5" t="n">
        <v>9</v>
      </c>
    </row>
    <row r="56" customFormat="false" ht="14.65" hidden="false" customHeight="false" outlineLevel="0" collapsed="false">
      <c r="A56" s="11" t="s">
        <v>36</v>
      </c>
      <c r="B56" s="0" t="n">
        <v>5</v>
      </c>
      <c r="C56" s="1" t="n">
        <v>114</v>
      </c>
      <c r="D56" s="0" t="n">
        <v>6</v>
      </c>
      <c r="E56" s="17" t="n">
        <v>1999.85</v>
      </c>
      <c r="F56" s="18" t="n">
        <v>1.935</v>
      </c>
      <c r="G56" s="24" t="n">
        <v>34.5853</v>
      </c>
      <c r="H56" s="25" t="n">
        <v>59.92</v>
      </c>
      <c r="I56" s="17" t="n">
        <v>169.98386915926</v>
      </c>
      <c r="J56" s="17" t="n">
        <v>42.0322290367979</v>
      </c>
      <c r="K56" s="22" t="n">
        <v>2.96795024836737</v>
      </c>
      <c r="L56" s="16" t="n">
        <v>-9</v>
      </c>
      <c r="M56" s="16" t="n">
        <v>-9</v>
      </c>
      <c r="N56" s="16" t="n">
        <v>-9</v>
      </c>
      <c r="O56" s="16" t="n">
        <v>-9</v>
      </c>
      <c r="P56" s="16" t="n">
        <v>-9</v>
      </c>
      <c r="Q56" s="5" t="n">
        <f aca="false">R56*10^10+S56*10^9+T56*10^8+U56*10^7+V56*10^6+W56*10^5+X56*10^4+Y56*10^3+Z56*10^2+AA56*10+AB56</f>
        <v>22222299999</v>
      </c>
      <c r="R56" s="5" t="n">
        <v>2</v>
      </c>
      <c r="S56" s="5" t="n">
        <v>2</v>
      </c>
      <c r="T56" s="5" t="n">
        <v>2</v>
      </c>
      <c r="U56" s="5" t="n">
        <v>2</v>
      </c>
      <c r="V56" s="5" t="n">
        <v>2</v>
      </c>
      <c r="W56" s="5" t="n">
        <v>2</v>
      </c>
      <c r="X56" s="5" t="n">
        <v>9</v>
      </c>
      <c r="Y56" s="5" t="n">
        <v>9</v>
      </c>
      <c r="Z56" s="5" t="n">
        <v>9</v>
      </c>
      <c r="AA56" s="5" t="n">
        <v>9</v>
      </c>
      <c r="AB56" s="5" t="n">
        <v>9</v>
      </c>
    </row>
    <row r="57" customFormat="false" ht="14.65" hidden="false" customHeight="false" outlineLevel="0" collapsed="false">
      <c r="A57" s="11" t="s">
        <v>36</v>
      </c>
      <c r="B57" s="0" t="n">
        <v>5</v>
      </c>
      <c r="C57" s="1" t="n">
        <v>113</v>
      </c>
      <c r="D57" s="0" t="n">
        <v>5</v>
      </c>
      <c r="E57" s="17" t="n">
        <v>2249.86</v>
      </c>
      <c r="F57" s="18" t="n">
        <v>1.815</v>
      </c>
      <c r="G57" s="24" t="n">
        <v>34.6118</v>
      </c>
      <c r="H57" s="25" t="n">
        <v>73.16</v>
      </c>
      <c r="I57" s="17" t="n">
        <v>172.180019160239</v>
      </c>
      <c r="J57" s="17" t="n">
        <v>41.2612730801071</v>
      </c>
      <c r="K57" s="22" t="n">
        <v>2.90691844117159</v>
      </c>
      <c r="L57" s="16" t="n">
        <v>-9</v>
      </c>
      <c r="M57" s="16" t="n">
        <v>-9</v>
      </c>
      <c r="N57" s="16" t="n">
        <v>-9</v>
      </c>
      <c r="O57" s="16" t="n">
        <v>-9</v>
      </c>
      <c r="P57" s="16" t="n">
        <v>-9</v>
      </c>
      <c r="Q57" s="5" t="n">
        <f aca="false">R57*10^10+S57*10^9+T57*10^8+U57*10^7+V57*10^6+W57*10^5+X57*10^4+Y57*10^3+Z57*10^2+AA57*10+AB57</f>
        <v>22222299999</v>
      </c>
      <c r="R57" s="5" t="n">
        <v>2</v>
      </c>
      <c r="S57" s="5" t="n">
        <v>2</v>
      </c>
      <c r="T57" s="5" t="n">
        <v>2</v>
      </c>
      <c r="U57" s="5" t="n">
        <v>2</v>
      </c>
      <c r="V57" s="5" t="n">
        <v>2</v>
      </c>
      <c r="W57" s="5" t="n">
        <v>2</v>
      </c>
      <c r="X57" s="5" t="n">
        <v>9</v>
      </c>
      <c r="Y57" s="5" t="n">
        <v>9</v>
      </c>
      <c r="Z57" s="5" t="n">
        <v>9</v>
      </c>
      <c r="AA57" s="5" t="n">
        <v>9</v>
      </c>
      <c r="AB57" s="5" t="n">
        <v>9</v>
      </c>
    </row>
    <row r="58" customFormat="false" ht="14.65" hidden="false" customHeight="false" outlineLevel="0" collapsed="false">
      <c r="A58" s="11" t="s">
        <v>36</v>
      </c>
      <c r="B58" s="0" t="n">
        <v>5</v>
      </c>
      <c r="C58" s="1" t="n">
        <v>112</v>
      </c>
      <c r="D58" s="0" t="n">
        <v>4</v>
      </c>
      <c r="E58" s="17" t="n">
        <v>2498.7</v>
      </c>
      <c r="F58" s="18" t="n">
        <v>1.699</v>
      </c>
      <c r="G58" s="24" t="n">
        <v>34.6326</v>
      </c>
      <c r="H58" s="25" t="n">
        <v>90.29</v>
      </c>
      <c r="I58" s="17" t="n">
        <v>173.579585705123</v>
      </c>
      <c r="J58" s="17" t="n">
        <v>40.4912154285077</v>
      </c>
      <c r="K58" s="22" t="n">
        <v>2.84084425095188</v>
      </c>
      <c r="L58" s="16" t="n">
        <v>-9</v>
      </c>
      <c r="M58" s="16" t="n">
        <v>-9</v>
      </c>
      <c r="N58" s="16" t="n">
        <v>-9</v>
      </c>
      <c r="O58" s="16" t="n">
        <v>-9</v>
      </c>
      <c r="P58" s="16" t="n">
        <v>-9</v>
      </c>
      <c r="Q58" s="5" t="n">
        <f aca="false">R58*10^10+S58*10^9+T58*10^8+U58*10^7+V58*10^6+W58*10^5+X58*10^4+Y58*10^3+Z58*10^2+AA58*10+AB58</f>
        <v>22222299999</v>
      </c>
      <c r="R58" s="5" t="n">
        <v>2</v>
      </c>
      <c r="S58" s="5" t="n">
        <v>2</v>
      </c>
      <c r="T58" s="5" t="n">
        <v>2</v>
      </c>
      <c r="U58" s="5" t="n">
        <v>2</v>
      </c>
      <c r="V58" s="5" t="n">
        <v>2</v>
      </c>
      <c r="W58" s="5" t="n">
        <v>2</v>
      </c>
      <c r="X58" s="5" t="n">
        <v>9</v>
      </c>
      <c r="Y58" s="5" t="n">
        <v>9</v>
      </c>
      <c r="Z58" s="5" t="n">
        <v>9</v>
      </c>
      <c r="AA58" s="5" t="n">
        <v>9</v>
      </c>
      <c r="AB58" s="5" t="n">
        <v>9</v>
      </c>
    </row>
    <row r="59" customFormat="false" ht="14.65" hidden="false" customHeight="false" outlineLevel="0" collapsed="false">
      <c r="A59" s="11" t="s">
        <v>36</v>
      </c>
      <c r="B59" s="0" t="n">
        <v>5</v>
      </c>
      <c r="C59" s="1" t="n">
        <v>111</v>
      </c>
      <c r="D59" s="0" t="n">
        <v>3</v>
      </c>
      <c r="E59" s="17" t="n">
        <v>2750.06</v>
      </c>
      <c r="F59" s="18" t="n">
        <v>1.66</v>
      </c>
      <c r="G59" s="24" t="n">
        <v>34.6409</v>
      </c>
      <c r="H59" s="25" t="n">
        <v>95.28</v>
      </c>
      <c r="I59" s="17" t="n">
        <v>173.979563987655</v>
      </c>
      <c r="J59" s="17" t="n">
        <v>39.9432345158989</v>
      </c>
      <c r="K59" s="22" t="n">
        <v>2.8052843557526</v>
      </c>
      <c r="L59" s="16" t="n">
        <v>-9</v>
      </c>
      <c r="M59" s="16" t="n">
        <v>-9</v>
      </c>
      <c r="N59" s="16" t="n">
        <v>-9</v>
      </c>
      <c r="O59" s="16" t="n">
        <v>-9</v>
      </c>
      <c r="P59" s="16" t="n">
        <v>-9</v>
      </c>
      <c r="Q59" s="5" t="n">
        <f aca="false">R59*10^10+S59*10^9+T59*10^8+U59*10^7+V59*10^6+W59*10^5+X59*10^4+Y59*10^3+Z59*10^2+AA59*10+AB59</f>
        <v>22222299999</v>
      </c>
      <c r="R59" s="5" t="n">
        <v>2</v>
      </c>
      <c r="S59" s="5" t="n">
        <v>2</v>
      </c>
      <c r="T59" s="5" t="n">
        <v>2</v>
      </c>
      <c r="U59" s="5" t="n">
        <v>2</v>
      </c>
      <c r="V59" s="5" t="n">
        <v>2</v>
      </c>
      <c r="W59" s="5" t="n">
        <v>2</v>
      </c>
      <c r="X59" s="5" t="n">
        <v>9</v>
      </c>
      <c r="Y59" s="5" t="n">
        <v>9</v>
      </c>
      <c r="Z59" s="5" t="n">
        <v>9</v>
      </c>
      <c r="AA59" s="5" t="n">
        <v>9</v>
      </c>
      <c r="AB59" s="5" t="n">
        <v>9</v>
      </c>
    </row>
    <row r="60" customFormat="false" ht="14.65" hidden="false" customHeight="false" outlineLevel="0" collapsed="false">
      <c r="A60" s="11" t="s">
        <v>36</v>
      </c>
      <c r="B60" s="0" t="n">
        <v>5</v>
      </c>
      <c r="C60" s="1" t="n">
        <v>110</v>
      </c>
      <c r="D60" s="0" t="n">
        <v>2</v>
      </c>
      <c r="E60" s="17" t="n">
        <v>2999.92</v>
      </c>
      <c r="F60" s="18" t="n">
        <v>1.638</v>
      </c>
      <c r="G60" s="24" t="n">
        <v>34.6465</v>
      </c>
      <c r="H60" s="25" t="n">
        <v>99.66</v>
      </c>
      <c r="I60" s="17" t="n">
        <v>174.379989348179</v>
      </c>
      <c r="J60" s="17" t="n">
        <v>40.1695033549431</v>
      </c>
      <c r="K60" s="22" t="n">
        <v>2.78496530630737</v>
      </c>
      <c r="L60" s="16" t="n">
        <v>-9</v>
      </c>
      <c r="M60" s="16" t="n">
        <v>-9</v>
      </c>
      <c r="N60" s="16" t="n">
        <v>-9</v>
      </c>
      <c r="O60" s="16" t="n">
        <v>-9</v>
      </c>
      <c r="P60" s="16" t="n">
        <v>-9</v>
      </c>
      <c r="Q60" s="5" t="n">
        <f aca="false">R60*10^10+S60*10^9+T60*10^8+U60*10^7+V60*10^6+W60*10^5+X60*10^4+Y60*10^3+Z60*10^2+AA60*10+AB60</f>
        <v>22222299999</v>
      </c>
      <c r="R60" s="5" t="n">
        <v>2</v>
      </c>
      <c r="S60" s="5" t="n">
        <v>2</v>
      </c>
      <c r="T60" s="5" t="n">
        <v>2</v>
      </c>
      <c r="U60" s="5" t="n">
        <v>2</v>
      </c>
      <c r="V60" s="5" t="n">
        <v>2</v>
      </c>
      <c r="W60" s="5" t="n">
        <v>2</v>
      </c>
      <c r="X60" s="5" t="n">
        <v>9</v>
      </c>
      <c r="Y60" s="5" t="n">
        <v>9</v>
      </c>
      <c r="Z60" s="5" t="n">
        <v>9</v>
      </c>
      <c r="AA60" s="5" t="n">
        <v>9</v>
      </c>
      <c r="AB60" s="5" t="n">
        <v>9</v>
      </c>
    </row>
    <row r="61" customFormat="false" ht="14.65" hidden="false" customHeight="false" outlineLevel="0" collapsed="false">
      <c r="A61" s="11" t="s">
        <v>36</v>
      </c>
      <c r="B61" s="0" t="n">
        <v>5</v>
      </c>
      <c r="C61" s="1" t="n">
        <v>109</v>
      </c>
      <c r="D61" s="0" t="n">
        <v>1</v>
      </c>
      <c r="E61" s="2" t="n">
        <v>3008.39</v>
      </c>
      <c r="F61" s="3" t="n">
        <v>1.639</v>
      </c>
      <c r="G61" s="24" t="n">
        <v>34.648</v>
      </c>
      <c r="H61" s="25" t="n">
        <v>104.51</v>
      </c>
      <c r="I61" s="17" t="n">
        <v>174.981969502891</v>
      </c>
      <c r="J61" s="17" t="n">
        <v>39.6771817159822</v>
      </c>
      <c r="K61" s="22" t="n">
        <v>2.77988584522436</v>
      </c>
      <c r="L61" s="16" t="n">
        <v>-9</v>
      </c>
      <c r="M61" s="16" t="n">
        <v>-9</v>
      </c>
      <c r="N61" s="16" t="n">
        <v>-9</v>
      </c>
      <c r="O61" s="16" t="n">
        <v>-9</v>
      </c>
      <c r="P61" s="16" t="n">
        <v>-9</v>
      </c>
      <c r="Q61" s="5" t="n">
        <f aca="false">R61*10^10+S61*10^9+T61*10^8+U61*10^7+V61*10^6+W61*10^5+X61*10^4+Y61*10^3+Z61*10^2+AA61*10+AB61</f>
        <v>22222299999</v>
      </c>
      <c r="R61" s="5" t="n">
        <v>2</v>
      </c>
      <c r="S61" s="5" t="n">
        <v>2</v>
      </c>
      <c r="T61" s="5" t="n">
        <v>2</v>
      </c>
      <c r="U61" s="5" t="n">
        <v>2</v>
      </c>
      <c r="V61" s="5" t="n">
        <v>2</v>
      </c>
      <c r="W61" s="5" t="n">
        <v>2</v>
      </c>
      <c r="X61" s="5" t="n">
        <v>9</v>
      </c>
      <c r="Y61" s="5" t="n">
        <v>9</v>
      </c>
      <c r="Z61" s="5" t="n">
        <v>9</v>
      </c>
      <c r="AA61" s="5" t="n">
        <v>9</v>
      </c>
      <c r="AB61" s="5" t="n">
        <v>9</v>
      </c>
    </row>
    <row r="62" customFormat="false" ht="14.65" hidden="false" customHeight="false" outlineLevel="0" collapsed="false">
      <c r="A62" s="11" t="s">
        <v>36</v>
      </c>
      <c r="B62" s="0" t="n">
        <v>9</v>
      </c>
      <c r="C62" s="1" t="n">
        <v>147</v>
      </c>
      <c r="D62" s="0" t="n">
        <v>18</v>
      </c>
      <c r="E62" s="17" t="n">
        <v>0.27</v>
      </c>
      <c r="F62" s="18" t="n">
        <v>16.001</v>
      </c>
      <c r="G62" s="24" t="n">
        <v>32.098</v>
      </c>
      <c r="H62" s="25" t="n">
        <v>-9</v>
      </c>
      <c r="I62" s="17" t="n">
        <v>3.62343846676533</v>
      </c>
      <c r="J62" s="17" t="n">
        <v>0</v>
      </c>
      <c r="K62" s="22" t="n">
        <v>0.330448872330524</v>
      </c>
      <c r="L62" s="16" t="n">
        <v>-9</v>
      </c>
      <c r="M62" s="16" t="n">
        <v>-9</v>
      </c>
      <c r="N62" s="16" t="n">
        <v>-9</v>
      </c>
      <c r="O62" s="16" t="n">
        <v>-9</v>
      </c>
      <c r="P62" s="16" t="n">
        <v>-9</v>
      </c>
      <c r="Q62" s="5" t="n">
        <f aca="false">R62*10^10+S62*10^9+T62*10^8+U62*10^7+V62*10^6+W62*10^5+X62*10^4+Y62*10^3+Z62*10^2+AA62*10+AB62</f>
        <v>22922299991</v>
      </c>
      <c r="R62" s="5" t="n">
        <v>2</v>
      </c>
      <c r="S62" s="5" t="n">
        <v>2</v>
      </c>
      <c r="T62" s="5" t="n">
        <v>9</v>
      </c>
      <c r="U62" s="5" t="n">
        <v>2</v>
      </c>
      <c r="V62" s="5" t="n">
        <v>2</v>
      </c>
      <c r="W62" s="5" t="n">
        <v>2</v>
      </c>
      <c r="X62" s="5" t="n">
        <v>9</v>
      </c>
      <c r="Y62" s="5" t="n">
        <v>9</v>
      </c>
      <c r="Z62" s="5" t="n">
        <v>9</v>
      </c>
      <c r="AA62" s="5" t="n">
        <v>9</v>
      </c>
      <c r="AB62" s="5" t="n">
        <v>1</v>
      </c>
    </row>
    <row r="63" customFormat="false" ht="14.65" hidden="false" customHeight="false" outlineLevel="0" collapsed="false">
      <c r="A63" s="11" t="s">
        <v>36</v>
      </c>
      <c r="B63" s="0" t="n">
        <v>9</v>
      </c>
      <c r="C63" s="1" t="n">
        <v>146</v>
      </c>
      <c r="D63" s="8" t="n">
        <v>17</v>
      </c>
      <c r="E63" s="17" t="n">
        <v>6.08</v>
      </c>
      <c r="F63" s="18" t="n">
        <v>15.993</v>
      </c>
      <c r="G63" s="24" t="n">
        <v>32.0992</v>
      </c>
      <c r="H63" s="25" t="n">
        <v>-9</v>
      </c>
      <c r="I63" s="17" t="n">
        <v>3.72262623415817</v>
      </c>
      <c r="J63" s="17" t="n">
        <v>0</v>
      </c>
      <c r="K63" s="22" t="n">
        <v>0.330435450385438</v>
      </c>
      <c r="L63" s="16" t="n">
        <v>-9</v>
      </c>
      <c r="M63" s="16" t="n">
        <v>-9</v>
      </c>
      <c r="N63" s="16" t="n">
        <v>-9</v>
      </c>
      <c r="O63" s="16" t="n">
        <v>-9</v>
      </c>
      <c r="P63" s="16" t="n">
        <v>-9</v>
      </c>
      <c r="Q63" s="5" t="n">
        <f aca="false">R63*10^10+S63*10^9+T63*10^8+U63*10^7+V63*10^6+W63*10^5+X63*10^4+Y63*10^3+Z63*10^2+AA63*10+AB63</f>
        <v>22922299991</v>
      </c>
      <c r="R63" s="5" t="n">
        <v>2</v>
      </c>
      <c r="S63" s="5" t="n">
        <v>2</v>
      </c>
      <c r="T63" s="5" t="n">
        <v>9</v>
      </c>
      <c r="U63" s="5" t="n">
        <v>2</v>
      </c>
      <c r="V63" s="5" t="n">
        <v>2</v>
      </c>
      <c r="W63" s="5" t="n">
        <v>2</v>
      </c>
      <c r="X63" s="5" t="n">
        <v>9</v>
      </c>
      <c r="Y63" s="5" t="n">
        <v>9</v>
      </c>
      <c r="Z63" s="5" t="n">
        <v>9</v>
      </c>
      <c r="AA63" s="5" t="n">
        <v>9</v>
      </c>
      <c r="AB63" s="5" t="n">
        <v>1</v>
      </c>
    </row>
    <row r="64" customFormat="false" ht="14.65" hidden="false" customHeight="false" outlineLevel="0" collapsed="false">
      <c r="A64" s="11" t="s">
        <v>36</v>
      </c>
      <c r="B64" s="0" t="n">
        <v>9</v>
      </c>
      <c r="C64" s="1" t="n">
        <v>145</v>
      </c>
      <c r="D64" s="0" t="n">
        <v>16</v>
      </c>
      <c r="E64" s="17" t="n">
        <v>8.63</v>
      </c>
      <c r="F64" s="18" t="n">
        <v>15.982</v>
      </c>
      <c r="G64" s="24" t="n">
        <v>32.098</v>
      </c>
      <c r="H64" s="25" t="n">
        <v>-9</v>
      </c>
      <c r="I64" s="17" t="n">
        <v>3.53988295502942</v>
      </c>
      <c r="J64" s="17" t="n">
        <v>0</v>
      </c>
      <c r="K64" s="22" t="n">
        <v>0.325399659792471</v>
      </c>
      <c r="L64" s="16" t="n">
        <v>-9</v>
      </c>
      <c r="M64" s="16" t="n">
        <v>-9</v>
      </c>
      <c r="N64" s="16" t="n">
        <v>-9</v>
      </c>
      <c r="O64" s="16" t="n">
        <v>-9</v>
      </c>
      <c r="P64" s="16" t="n">
        <v>-9</v>
      </c>
      <c r="Q64" s="5" t="n">
        <f aca="false">R64*10^10+S64*10^9+T64*10^8+U64*10^7+V64*10^6+W64*10^5+X64*10^4+Y64*10^3+Z64*10^2+AA64*10+AB64</f>
        <v>22922299991</v>
      </c>
      <c r="R64" s="5" t="n">
        <v>2</v>
      </c>
      <c r="S64" s="5" t="n">
        <v>2</v>
      </c>
      <c r="T64" s="5" t="n">
        <v>9</v>
      </c>
      <c r="U64" s="5" t="n">
        <v>2</v>
      </c>
      <c r="V64" s="5" t="n">
        <v>2</v>
      </c>
      <c r="W64" s="5" t="n">
        <v>2</v>
      </c>
      <c r="X64" s="5" t="n">
        <v>9</v>
      </c>
      <c r="Y64" s="5" t="n">
        <v>9</v>
      </c>
      <c r="Z64" s="5" t="n">
        <v>9</v>
      </c>
      <c r="AA64" s="5" t="n">
        <v>9</v>
      </c>
      <c r="AB64" s="5" t="n">
        <v>1</v>
      </c>
    </row>
    <row r="65" customFormat="false" ht="14.65" hidden="false" customHeight="false" outlineLevel="0" collapsed="false">
      <c r="A65" s="11" t="s">
        <v>36</v>
      </c>
      <c r="B65" s="0" t="n">
        <v>9</v>
      </c>
      <c r="C65" s="1" t="n">
        <v>144</v>
      </c>
      <c r="D65" s="8" t="n">
        <v>15</v>
      </c>
      <c r="E65" s="17" t="n">
        <v>14.26</v>
      </c>
      <c r="F65" s="18" t="n">
        <v>15.95</v>
      </c>
      <c r="G65" s="24" t="n">
        <v>32.097</v>
      </c>
      <c r="H65" s="25" t="n">
        <v>-9</v>
      </c>
      <c r="I65" s="17" t="n">
        <v>3.53229206869408</v>
      </c>
      <c r="J65" s="17" t="n">
        <v>0</v>
      </c>
      <c r="K65" s="22" t="n">
        <v>0.325386488818702</v>
      </c>
      <c r="L65" s="16" t="n">
        <v>-9</v>
      </c>
      <c r="M65" s="16" t="n">
        <v>-9</v>
      </c>
      <c r="N65" s="16" t="n">
        <v>-9</v>
      </c>
      <c r="O65" s="16" t="n">
        <v>-9</v>
      </c>
      <c r="P65" s="16" t="n">
        <v>-9</v>
      </c>
      <c r="Q65" s="5" t="n">
        <f aca="false">R65*10^10+S65*10^9+T65*10^8+U65*10^7+V65*10^6+W65*10^5+X65*10^4+Y65*10^3+Z65*10^2+AA65*10+AB65</f>
        <v>22922299991</v>
      </c>
      <c r="R65" s="5" t="n">
        <v>2</v>
      </c>
      <c r="S65" s="5" t="n">
        <v>2</v>
      </c>
      <c r="T65" s="5" t="n">
        <v>9</v>
      </c>
      <c r="U65" s="5" t="n">
        <v>2</v>
      </c>
      <c r="V65" s="5" t="n">
        <v>2</v>
      </c>
      <c r="W65" s="5" t="n">
        <v>2</v>
      </c>
      <c r="X65" s="5" t="n">
        <v>9</v>
      </c>
      <c r="Y65" s="5" t="n">
        <v>9</v>
      </c>
      <c r="Z65" s="5" t="n">
        <v>9</v>
      </c>
      <c r="AA65" s="5" t="n">
        <v>9</v>
      </c>
      <c r="AB65" s="5" t="n">
        <v>1</v>
      </c>
    </row>
    <row r="66" customFormat="false" ht="14.65" hidden="false" customHeight="false" outlineLevel="0" collapsed="false">
      <c r="A66" s="11" t="s">
        <v>36</v>
      </c>
      <c r="B66" s="0" t="n">
        <v>9</v>
      </c>
      <c r="C66" s="1" t="n">
        <v>143</v>
      </c>
      <c r="D66" s="0" t="n">
        <v>14</v>
      </c>
      <c r="E66" s="17" t="n">
        <v>19.2</v>
      </c>
      <c r="F66" s="18" t="n">
        <v>15.217</v>
      </c>
      <c r="G66" s="24" t="n">
        <v>32.111</v>
      </c>
      <c r="H66" s="25" t="n">
        <v>-9</v>
      </c>
      <c r="I66" s="17" t="n">
        <v>3.34932480703417</v>
      </c>
      <c r="J66" s="17" t="n">
        <v>0</v>
      </c>
      <c r="K66" s="22" t="n">
        <v>0.33541919185256</v>
      </c>
      <c r="L66" s="16" t="n">
        <v>-9</v>
      </c>
      <c r="M66" s="16" t="n">
        <v>-9</v>
      </c>
      <c r="N66" s="16" t="n">
        <v>-9</v>
      </c>
      <c r="O66" s="16" t="n">
        <v>-9</v>
      </c>
      <c r="P66" s="16" t="n">
        <v>-9</v>
      </c>
      <c r="Q66" s="5" t="n">
        <f aca="false">R66*10^10+S66*10^9+T66*10^8+U66*10^7+V66*10^6+W66*10^5+X66*10^4+Y66*10^3+Z66*10^2+AA66*10+AB66</f>
        <v>22922299991</v>
      </c>
      <c r="R66" s="5" t="n">
        <v>2</v>
      </c>
      <c r="S66" s="5" t="n">
        <v>2</v>
      </c>
      <c r="T66" s="5" t="n">
        <v>9</v>
      </c>
      <c r="U66" s="5" t="n">
        <v>2</v>
      </c>
      <c r="V66" s="5" t="n">
        <v>2</v>
      </c>
      <c r="W66" s="5" t="n">
        <v>2</v>
      </c>
      <c r="X66" s="5" t="n">
        <v>9</v>
      </c>
      <c r="Y66" s="5" t="n">
        <v>9</v>
      </c>
      <c r="Z66" s="5" t="n">
        <v>9</v>
      </c>
      <c r="AA66" s="5" t="n">
        <v>9</v>
      </c>
      <c r="AB66" s="5" t="n">
        <v>1</v>
      </c>
    </row>
    <row r="67" customFormat="false" ht="14.65" hidden="false" customHeight="false" outlineLevel="0" collapsed="false">
      <c r="A67" s="11" t="s">
        <v>36</v>
      </c>
      <c r="B67" s="0" t="n">
        <v>9</v>
      </c>
      <c r="C67" s="1" t="n">
        <v>142</v>
      </c>
      <c r="D67" s="8" t="n">
        <v>13</v>
      </c>
      <c r="E67" s="17" t="n">
        <v>30.46</v>
      </c>
      <c r="F67" s="18" t="n">
        <v>12.208</v>
      </c>
      <c r="G67" s="24" t="n">
        <v>32.482</v>
      </c>
      <c r="H67" s="25" t="n">
        <v>-9</v>
      </c>
      <c r="I67" s="17" t="n">
        <v>1.23729346788626</v>
      </c>
      <c r="J67" s="17" t="n">
        <v>0.660900234941159</v>
      </c>
      <c r="K67" s="22" t="n">
        <v>0.486151499968438</v>
      </c>
      <c r="L67" s="16" t="n">
        <v>-9</v>
      </c>
      <c r="M67" s="16" t="n">
        <v>-9</v>
      </c>
      <c r="N67" s="16" t="n">
        <v>-9</v>
      </c>
      <c r="O67" s="16" t="n">
        <v>-9</v>
      </c>
      <c r="P67" s="16" t="n">
        <v>-9</v>
      </c>
      <c r="Q67" s="5" t="n">
        <f aca="false">R67*10^10+S67*10^9+T67*10^8+U67*10^7+V67*10^6+W67*10^5+X67*10^4+Y67*10^3+Z67*10^2+AA67*10+AB67</f>
        <v>22922299991</v>
      </c>
      <c r="R67" s="5" t="n">
        <v>2</v>
      </c>
      <c r="S67" s="5" t="n">
        <v>2</v>
      </c>
      <c r="T67" s="5" t="n">
        <v>9</v>
      </c>
      <c r="U67" s="5" t="n">
        <v>2</v>
      </c>
      <c r="V67" s="5" t="n">
        <v>2</v>
      </c>
      <c r="W67" s="5" t="n">
        <v>2</v>
      </c>
      <c r="X67" s="5" t="n">
        <v>9</v>
      </c>
      <c r="Y67" s="5" t="n">
        <v>9</v>
      </c>
      <c r="Z67" s="5" t="n">
        <v>9</v>
      </c>
      <c r="AA67" s="5" t="n">
        <v>9</v>
      </c>
      <c r="AB67" s="5" t="n">
        <v>1</v>
      </c>
    </row>
    <row r="68" customFormat="false" ht="14.65" hidden="false" customHeight="false" outlineLevel="0" collapsed="false">
      <c r="A68" s="11" t="s">
        <v>36</v>
      </c>
      <c r="B68" s="0" t="n">
        <v>9</v>
      </c>
      <c r="C68" s="1" t="n">
        <v>141</v>
      </c>
      <c r="D68" s="0" t="n">
        <v>12</v>
      </c>
      <c r="E68" s="17" t="n">
        <v>40.32</v>
      </c>
      <c r="F68" s="18" t="n">
        <v>10.263</v>
      </c>
      <c r="G68" s="24" t="n">
        <v>32.5434</v>
      </c>
      <c r="H68" s="25" t="n">
        <v>-9</v>
      </c>
      <c r="I68" s="17" t="n">
        <v>3.33292009892516</v>
      </c>
      <c r="J68" s="17" t="n">
        <v>3.41476565128898</v>
      </c>
      <c r="K68" s="22" t="n">
        <v>0.702682291264907</v>
      </c>
      <c r="L68" s="16" t="n">
        <v>-9</v>
      </c>
      <c r="M68" s="16" t="n">
        <v>-9</v>
      </c>
      <c r="N68" s="16" t="n">
        <v>-9</v>
      </c>
      <c r="O68" s="16" t="n">
        <v>-9</v>
      </c>
      <c r="P68" s="16" t="n">
        <v>-9</v>
      </c>
      <c r="Q68" s="5" t="n">
        <f aca="false">R68*10^10+S68*10^9+T68*10^8+U68*10^7+V68*10^6+W68*10^5+X68*10^4+Y68*10^3+Z68*10^2+AA68*10+AB68</f>
        <v>22922299991</v>
      </c>
      <c r="R68" s="5" t="n">
        <v>2</v>
      </c>
      <c r="S68" s="5" t="n">
        <v>2</v>
      </c>
      <c r="T68" s="5" t="n">
        <v>9</v>
      </c>
      <c r="U68" s="5" t="n">
        <v>2</v>
      </c>
      <c r="V68" s="5" t="n">
        <v>2</v>
      </c>
      <c r="W68" s="5" t="n">
        <v>2</v>
      </c>
      <c r="X68" s="5" t="n">
        <v>9</v>
      </c>
      <c r="Y68" s="5" t="n">
        <v>9</v>
      </c>
      <c r="Z68" s="5" t="n">
        <v>9</v>
      </c>
      <c r="AA68" s="5" t="n">
        <v>9</v>
      </c>
      <c r="AB68" s="5" t="n">
        <v>1</v>
      </c>
    </row>
    <row r="69" customFormat="false" ht="14.65" hidden="false" customHeight="false" outlineLevel="0" collapsed="false">
      <c r="A69" s="11" t="s">
        <v>36</v>
      </c>
      <c r="B69" s="0" t="n">
        <v>9</v>
      </c>
      <c r="C69" s="1" t="n">
        <v>140</v>
      </c>
      <c r="D69" s="8" t="n">
        <v>11</v>
      </c>
      <c r="E69" s="17" t="n">
        <v>50.87</v>
      </c>
      <c r="F69" s="18" t="n">
        <v>8.583</v>
      </c>
      <c r="G69" s="24" t="n">
        <v>32.5668</v>
      </c>
      <c r="H69" s="25" t="n">
        <v>-9</v>
      </c>
      <c r="I69" s="17" t="n">
        <v>8.06645081401376</v>
      </c>
      <c r="J69" s="17" t="n">
        <v>6.17718165061832</v>
      </c>
      <c r="K69" s="22" t="n">
        <v>0.894407304234313</v>
      </c>
      <c r="L69" s="16" t="n">
        <v>-9</v>
      </c>
      <c r="M69" s="16" t="n">
        <v>-9</v>
      </c>
      <c r="N69" s="16" t="n">
        <v>-9</v>
      </c>
      <c r="O69" s="16" t="n">
        <v>-9</v>
      </c>
      <c r="P69" s="16" t="n">
        <v>-9</v>
      </c>
      <c r="Q69" s="5" t="n">
        <f aca="false">R69*10^10+S69*10^9+T69*10^8+U69*10^7+V69*10^6+W69*10^5+X69*10^4+Y69*10^3+Z69*10^2+AA69*10+AB69</f>
        <v>22922299991</v>
      </c>
      <c r="R69" s="5" t="n">
        <v>2</v>
      </c>
      <c r="S69" s="5" t="n">
        <v>2</v>
      </c>
      <c r="T69" s="5" t="n">
        <v>9</v>
      </c>
      <c r="U69" s="5" t="n">
        <v>2</v>
      </c>
      <c r="V69" s="5" t="n">
        <v>2</v>
      </c>
      <c r="W69" s="5" t="n">
        <v>2</v>
      </c>
      <c r="X69" s="5" t="n">
        <v>9</v>
      </c>
      <c r="Y69" s="5" t="n">
        <v>9</v>
      </c>
      <c r="Z69" s="5" t="n">
        <v>9</v>
      </c>
      <c r="AA69" s="5" t="n">
        <v>9</v>
      </c>
      <c r="AB69" s="5" t="n">
        <v>1</v>
      </c>
    </row>
    <row r="70" customFormat="false" ht="14.65" hidden="false" customHeight="false" outlineLevel="0" collapsed="false">
      <c r="A70" s="11" t="s">
        <v>36</v>
      </c>
      <c r="B70" s="0" t="n">
        <v>9</v>
      </c>
      <c r="C70" s="1" t="n">
        <v>139</v>
      </c>
      <c r="D70" s="0" t="n">
        <v>10</v>
      </c>
      <c r="E70" s="17" t="n">
        <v>59.26</v>
      </c>
      <c r="F70" s="18" t="n">
        <v>7.801</v>
      </c>
      <c r="G70" s="24" t="n">
        <v>32.6058</v>
      </c>
      <c r="H70" s="25" t="n">
        <v>-9</v>
      </c>
      <c r="I70" s="17" t="n">
        <v>11.7541119287765</v>
      </c>
      <c r="J70" s="17" t="n">
        <v>9.74896042385809</v>
      </c>
      <c r="K70" s="22" t="n">
        <v>1.05106228279777</v>
      </c>
      <c r="L70" s="16" t="n">
        <v>-9</v>
      </c>
      <c r="M70" s="16" t="n">
        <v>-9</v>
      </c>
      <c r="N70" s="16" t="n">
        <v>-9</v>
      </c>
      <c r="O70" s="16" t="n">
        <v>-9</v>
      </c>
      <c r="P70" s="16" t="n">
        <v>-9</v>
      </c>
      <c r="Q70" s="5" t="n">
        <f aca="false">R70*10^10+S70*10^9+T70*10^8+U70*10^7+V70*10^6+W70*10^5+X70*10^4+Y70*10^3+Z70*10^2+AA70*10+AB70</f>
        <v>22922299991</v>
      </c>
      <c r="R70" s="5" t="n">
        <v>2</v>
      </c>
      <c r="S70" s="5" t="n">
        <v>2</v>
      </c>
      <c r="T70" s="5" t="n">
        <v>9</v>
      </c>
      <c r="U70" s="5" t="n">
        <v>2</v>
      </c>
      <c r="V70" s="5" t="n">
        <v>2</v>
      </c>
      <c r="W70" s="5" t="n">
        <v>2</v>
      </c>
      <c r="X70" s="5" t="n">
        <v>9</v>
      </c>
      <c r="Y70" s="5" t="n">
        <v>9</v>
      </c>
      <c r="Z70" s="5" t="n">
        <v>9</v>
      </c>
      <c r="AA70" s="5" t="n">
        <v>9</v>
      </c>
      <c r="AB70" s="5" t="n">
        <v>1</v>
      </c>
    </row>
    <row r="71" customFormat="false" ht="14.65" hidden="false" customHeight="false" outlineLevel="0" collapsed="false">
      <c r="A71" s="11" t="s">
        <v>36</v>
      </c>
      <c r="B71" s="0" t="n">
        <v>9</v>
      </c>
      <c r="C71" s="1" t="n">
        <v>138</v>
      </c>
      <c r="D71" s="8" t="n">
        <v>9</v>
      </c>
      <c r="E71" s="17" t="n">
        <v>79.44</v>
      </c>
      <c r="F71" s="18" t="n">
        <v>7.541</v>
      </c>
      <c r="G71" s="24" t="n">
        <v>32.8454</v>
      </c>
      <c r="H71" s="25" t="n">
        <v>-9</v>
      </c>
      <c r="I71" s="17" t="n">
        <v>17.7379206033602</v>
      </c>
      <c r="J71" s="17" t="n">
        <v>14.3522676942607</v>
      </c>
      <c r="K71" s="22" t="n">
        <v>1.30897609602237</v>
      </c>
      <c r="L71" s="16" t="n">
        <v>-9</v>
      </c>
      <c r="M71" s="16" t="n">
        <v>-9</v>
      </c>
      <c r="N71" s="16" t="n">
        <v>-9</v>
      </c>
      <c r="O71" s="16" t="n">
        <v>-9</v>
      </c>
      <c r="P71" s="16" t="n">
        <v>-9</v>
      </c>
      <c r="Q71" s="5" t="n">
        <f aca="false">R71*10^10+S71*10^9+T71*10^8+U71*10^7+V71*10^6+W71*10^5+X71*10^4+Y71*10^3+Z71*10^2+AA71*10+AB71</f>
        <v>22922299991</v>
      </c>
      <c r="R71" s="5" t="n">
        <v>2</v>
      </c>
      <c r="S71" s="5" t="n">
        <v>2</v>
      </c>
      <c r="T71" s="5" t="n">
        <v>9</v>
      </c>
      <c r="U71" s="5" t="n">
        <v>2</v>
      </c>
      <c r="V71" s="5" t="n">
        <v>2</v>
      </c>
      <c r="W71" s="5" t="n">
        <v>2</v>
      </c>
      <c r="X71" s="5" t="n">
        <v>9</v>
      </c>
      <c r="Y71" s="5" t="n">
        <v>9</v>
      </c>
      <c r="Z71" s="5" t="n">
        <v>9</v>
      </c>
      <c r="AA71" s="5" t="n">
        <v>9</v>
      </c>
      <c r="AB71" s="5" t="n">
        <v>1</v>
      </c>
    </row>
    <row r="72" customFormat="false" ht="14.65" hidden="false" customHeight="false" outlineLevel="0" collapsed="false">
      <c r="A72" s="11" t="s">
        <v>36</v>
      </c>
      <c r="B72" s="0" t="n">
        <v>9</v>
      </c>
      <c r="C72" s="1" t="n">
        <v>137</v>
      </c>
      <c r="D72" s="0" t="n">
        <v>8</v>
      </c>
      <c r="E72" s="17" t="n">
        <v>99.69</v>
      </c>
      <c r="F72" s="18" t="n">
        <v>7.363</v>
      </c>
      <c r="G72" s="24" t="n">
        <v>33.089</v>
      </c>
      <c r="H72" s="25" t="n">
        <v>-9</v>
      </c>
      <c r="I72" s="17" t="n">
        <v>23.0277891614054</v>
      </c>
      <c r="J72" s="17" t="n">
        <v>18.2763726353623</v>
      </c>
      <c r="K72" s="22" t="n">
        <v>1.52168942539978</v>
      </c>
      <c r="L72" s="16" t="n">
        <v>-9</v>
      </c>
      <c r="M72" s="16" t="n">
        <v>-9</v>
      </c>
      <c r="N72" s="16" t="n">
        <v>-9</v>
      </c>
      <c r="O72" s="16" t="n">
        <v>-9</v>
      </c>
      <c r="P72" s="16" t="n">
        <v>-9</v>
      </c>
      <c r="Q72" s="5" t="n">
        <f aca="false">R72*10^10+S72*10^9+T72*10^8+U72*10^7+V72*10^6+W72*10^5+X72*10^4+Y72*10^3+Z72*10^2+AA72*10+AB72</f>
        <v>22922299991</v>
      </c>
      <c r="R72" s="5" t="n">
        <v>2</v>
      </c>
      <c r="S72" s="5" t="n">
        <v>2</v>
      </c>
      <c r="T72" s="5" t="n">
        <v>9</v>
      </c>
      <c r="U72" s="5" t="n">
        <v>2</v>
      </c>
      <c r="V72" s="5" t="n">
        <v>2</v>
      </c>
      <c r="W72" s="5" t="n">
        <v>2</v>
      </c>
      <c r="X72" s="5" t="n">
        <v>9</v>
      </c>
      <c r="Y72" s="5" t="n">
        <v>9</v>
      </c>
      <c r="Z72" s="5" t="n">
        <v>9</v>
      </c>
      <c r="AA72" s="5" t="n">
        <v>9</v>
      </c>
      <c r="AB72" s="5" t="n">
        <v>1</v>
      </c>
    </row>
    <row r="73" customFormat="false" ht="14.65" hidden="false" customHeight="false" outlineLevel="0" collapsed="false">
      <c r="A73" s="11" t="s">
        <v>36</v>
      </c>
      <c r="B73" s="0" t="n">
        <v>9</v>
      </c>
      <c r="C73" s="1" t="n">
        <v>136</v>
      </c>
      <c r="D73" s="8" t="n">
        <v>7</v>
      </c>
      <c r="E73" s="17" t="n">
        <v>125.9</v>
      </c>
      <c r="F73" s="18" t="n">
        <v>7.086</v>
      </c>
      <c r="G73" s="24" t="n">
        <v>33.4848</v>
      </c>
      <c r="H73" s="25" t="n">
        <v>-9</v>
      </c>
      <c r="I73" s="17" t="n">
        <v>31.5110043921188</v>
      </c>
      <c r="J73" s="17" t="n">
        <v>23.8928727262396</v>
      </c>
      <c r="K73" s="22" t="n">
        <v>1.82590041162339</v>
      </c>
      <c r="L73" s="16" t="n">
        <v>-9</v>
      </c>
      <c r="M73" s="16" t="n">
        <v>-9</v>
      </c>
      <c r="N73" s="16" t="n">
        <v>-9</v>
      </c>
      <c r="O73" s="16" t="n">
        <v>-9</v>
      </c>
      <c r="P73" s="16" t="n">
        <v>-9</v>
      </c>
      <c r="Q73" s="5" t="n">
        <f aca="false">R73*10^10+S73*10^9+T73*10^8+U73*10^7+V73*10^6+W73*10^5+X73*10^4+Y73*10^3+Z73*10^2+AA73*10+AB73</f>
        <v>22922299991</v>
      </c>
      <c r="R73" s="5" t="n">
        <v>2</v>
      </c>
      <c r="S73" s="5" t="n">
        <v>2</v>
      </c>
      <c r="T73" s="5" t="n">
        <v>9</v>
      </c>
      <c r="U73" s="5" t="n">
        <v>2</v>
      </c>
      <c r="V73" s="5" t="n">
        <v>2</v>
      </c>
      <c r="W73" s="5" t="n">
        <v>2</v>
      </c>
      <c r="X73" s="5" t="n">
        <v>9</v>
      </c>
      <c r="Y73" s="5" t="n">
        <v>9</v>
      </c>
      <c r="Z73" s="5" t="n">
        <v>9</v>
      </c>
      <c r="AA73" s="5" t="n">
        <v>9</v>
      </c>
      <c r="AB73" s="5" t="n">
        <v>1</v>
      </c>
    </row>
    <row r="74" customFormat="false" ht="14.65" hidden="false" customHeight="false" outlineLevel="0" collapsed="false">
      <c r="A74" s="11" t="s">
        <v>36</v>
      </c>
      <c r="B74" s="0" t="n">
        <v>9</v>
      </c>
      <c r="C74" s="1" t="n">
        <v>135</v>
      </c>
      <c r="D74" s="0" t="n">
        <v>6</v>
      </c>
      <c r="E74" s="17" t="n">
        <v>149.13</v>
      </c>
      <c r="F74" s="18" t="n">
        <v>6.699</v>
      </c>
      <c r="G74" s="24" t="n">
        <v>33.7632</v>
      </c>
      <c r="H74" s="25" t="n">
        <v>-9</v>
      </c>
      <c r="I74" s="17" t="n">
        <v>39.6639454217906</v>
      </c>
      <c r="J74" s="17" t="n">
        <v>27.744912667043</v>
      </c>
      <c r="K74" s="22" t="n">
        <v>2.03412582661926</v>
      </c>
      <c r="L74" s="16" t="n">
        <v>-9</v>
      </c>
      <c r="M74" s="16" t="n">
        <v>-9</v>
      </c>
      <c r="N74" s="16" t="n">
        <v>-9</v>
      </c>
      <c r="O74" s="16" t="n">
        <v>-9</v>
      </c>
      <c r="P74" s="16" t="n">
        <v>-9</v>
      </c>
      <c r="Q74" s="5" t="n">
        <f aca="false">R74*10^10+S74*10^9+T74*10^8+U74*10^7+V74*10^6+W74*10^5+X74*10^4+Y74*10^3+Z74*10^2+AA74*10+AB74</f>
        <v>22922299991</v>
      </c>
      <c r="R74" s="5" t="n">
        <v>2</v>
      </c>
      <c r="S74" s="5" t="n">
        <v>2</v>
      </c>
      <c r="T74" s="5" t="n">
        <v>9</v>
      </c>
      <c r="U74" s="5" t="n">
        <v>2</v>
      </c>
      <c r="V74" s="5" t="n">
        <v>2</v>
      </c>
      <c r="W74" s="5" t="n">
        <v>2</v>
      </c>
      <c r="X74" s="5" t="n">
        <v>9</v>
      </c>
      <c r="Y74" s="5" t="n">
        <v>9</v>
      </c>
      <c r="Z74" s="5" t="n">
        <v>9</v>
      </c>
      <c r="AA74" s="5" t="n">
        <v>9</v>
      </c>
      <c r="AB74" s="5" t="n">
        <v>1</v>
      </c>
    </row>
    <row r="75" customFormat="false" ht="14.65" hidden="false" customHeight="false" outlineLevel="0" collapsed="false">
      <c r="A75" s="11" t="s">
        <v>36</v>
      </c>
      <c r="B75" s="0" t="n">
        <v>9</v>
      </c>
      <c r="C75" s="1" t="n">
        <v>134</v>
      </c>
      <c r="D75" s="8" t="n">
        <v>5</v>
      </c>
      <c r="E75" s="17" t="n">
        <v>175.26</v>
      </c>
      <c r="F75" s="18" t="n">
        <v>6.301</v>
      </c>
      <c r="G75" s="24" t="n">
        <v>33.8672</v>
      </c>
      <c r="H75" s="25" t="n">
        <v>-9</v>
      </c>
      <c r="I75" s="17" t="n">
        <v>47.1314125804547</v>
      </c>
      <c r="J75" s="17" t="n">
        <v>30.4684199352919</v>
      </c>
      <c r="K75" s="22" t="n">
        <v>2.23269053906456</v>
      </c>
      <c r="L75" s="16" t="n">
        <v>-9</v>
      </c>
      <c r="M75" s="16" t="n">
        <v>-9</v>
      </c>
      <c r="N75" s="16" t="n">
        <v>-9</v>
      </c>
      <c r="O75" s="16" t="n">
        <v>-9</v>
      </c>
      <c r="P75" s="16" t="n">
        <v>-9</v>
      </c>
      <c r="Q75" s="5" t="n">
        <f aca="false">R75*10^10+S75*10^9+T75*10^8+U75*10^7+V75*10^6+W75*10^5+X75*10^4+Y75*10^3+Z75*10^2+AA75*10+AB75</f>
        <v>22922299991</v>
      </c>
      <c r="R75" s="5" t="n">
        <v>2</v>
      </c>
      <c r="S75" s="5" t="n">
        <v>2</v>
      </c>
      <c r="T75" s="5" t="n">
        <v>9</v>
      </c>
      <c r="U75" s="5" t="n">
        <v>2</v>
      </c>
      <c r="V75" s="5" t="n">
        <v>2</v>
      </c>
      <c r="W75" s="5" t="n">
        <v>2</v>
      </c>
      <c r="X75" s="5" t="n">
        <v>9</v>
      </c>
      <c r="Y75" s="5" t="n">
        <v>9</v>
      </c>
      <c r="Z75" s="5" t="n">
        <v>9</v>
      </c>
      <c r="AA75" s="5" t="n">
        <v>9</v>
      </c>
      <c r="AB75" s="5" t="n">
        <v>1</v>
      </c>
    </row>
    <row r="76" customFormat="false" ht="14.65" hidden="false" customHeight="false" outlineLevel="0" collapsed="false">
      <c r="A76" s="11" t="s">
        <v>36</v>
      </c>
      <c r="B76" s="0" t="n">
        <v>9</v>
      </c>
      <c r="C76" s="1" t="n">
        <v>133</v>
      </c>
      <c r="D76" s="0" t="n">
        <v>4</v>
      </c>
      <c r="E76" s="17" t="n">
        <v>199.8</v>
      </c>
      <c r="F76" s="18" t="n">
        <v>6.052</v>
      </c>
      <c r="G76" s="24" t="n">
        <v>33.8832</v>
      </c>
      <c r="H76" s="25" t="n">
        <v>-9</v>
      </c>
      <c r="I76" s="17" t="n">
        <v>51.0545018702104</v>
      </c>
      <c r="J76" s="17" t="n">
        <v>31.779185347212</v>
      </c>
      <c r="K76" s="22" t="n">
        <v>2.30931066649173</v>
      </c>
      <c r="L76" s="16" t="n">
        <v>-9</v>
      </c>
      <c r="M76" s="16" t="n">
        <v>-9</v>
      </c>
      <c r="N76" s="16" t="n">
        <v>-9</v>
      </c>
      <c r="O76" s="16" t="n">
        <v>-9</v>
      </c>
      <c r="P76" s="16" t="n">
        <v>-9</v>
      </c>
      <c r="Q76" s="5" t="n">
        <f aca="false">R76*10^10+S76*10^9+T76*10^8+U76*10^7+V76*10^6+W76*10^5+X76*10^4+Y76*10^3+Z76*10^2+AA76*10+AB76</f>
        <v>22922299991</v>
      </c>
      <c r="R76" s="5" t="n">
        <v>2</v>
      </c>
      <c r="S76" s="5" t="n">
        <v>2</v>
      </c>
      <c r="T76" s="5" t="n">
        <v>9</v>
      </c>
      <c r="U76" s="5" t="n">
        <v>2</v>
      </c>
      <c r="V76" s="5" t="n">
        <v>2</v>
      </c>
      <c r="W76" s="5" t="n">
        <v>2</v>
      </c>
      <c r="X76" s="5" t="n">
        <v>9</v>
      </c>
      <c r="Y76" s="5" t="n">
        <v>9</v>
      </c>
      <c r="Z76" s="5" t="n">
        <v>9</v>
      </c>
      <c r="AA76" s="5" t="n">
        <v>9</v>
      </c>
      <c r="AB76" s="5" t="n">
        <v>1</v>
      </c>
    </row>
    <row r="77" customFormat="false" ht="14.65" hidden="false" customHeight="false" outlineLevel="0" collapsed="false">
      <c r="A77" s="11" t="s">
        <v>36</v>
      </c>
      <c r="B77" s="0" t="n">
        <v>9</v>
      </c>
      <c r="C77" s="1" t="n">
        <v>132</v>
      </c>
      <c r="D77" s="8" t="n">
        <v>3</v>
      </c>
      <c r="E77" s="17" t="n">
        <v>252.7</v>
      </c>
      <c r="F77" s="18" t="n">
        <v>5.465</v>
      </c>
      <c r="G77" s="24" t="n">
        <v>33.8968</v>
      </c>
      <c r="H77" s="25" t="n">
        <v>-9</v>
      </c>
      <c r="I77" s="17" t="n">
        <v>59.4476793430374</v>
      </c>
      <c r="J77" s="17" t="n">
        <v>34.6259262115809</v>
      </c>
      <c r="K77" s="22" t="n">
        <v>2.49308370408898</v>
      </c>
      <c r="L77" s="16" t="n">
        <v>-9</v>
      </c>
      <c r="M77" s="16" t="n">
        <v>-9</v>
      </c>
      <c r="N77" s="16" t="n">
        <v>-9</v>
      </c>
      <c r="O77" s="16" t="n">
        <v>-9</v>
      </c>
      <c r="P77" s="16" t="n">
        <v>-9</v>
      </c>
      <c r="Q77" s="5" t="n">
        <f aca="false">R77*10^10+S77*10^9+T77*10^8+U77*10^7+V77*10^6+W77*10^5+X77*10^4+Y77*10^3+Z77*10^2+AA77*10+AB77</f>
        <v>22922299991</v>
      </c>
      <c r="R77" s="5" t="n">
        <v>2</v>
      </c>
      <c r="S77" s="5" t="n">
        <v>2</v>
      </c>
      <c r="T77" s="5" t="n">
        <v>9</v>
      </c>
      <c r="U77" s="5" t="n">
        <v>2</v>
      </c>
      <c r="V77" s="5" t="n">
        <v>2</v>
      </c>
      <c r="W77" s="5" t="n">
        <v>2</v>
      </c>
      <c r="X77" s="5" t="n">
        <v>9</v>
      </c>
      <c r="Y77" s="5" t="n">
        <v>9</v>
      </c>
      <c r="Z77" s="5" t="n">
        <v>9</v>
      </c>
      <c r="AA77" s="5" t="n">
        <v>9</v>
      </c>
      <c r="AB77" s="5" t="n">
        <v>1</v>
      </c>
    </row>
    <row r="78" customFormat="false" ht="14.65" hidden="false" customHeight="false" outlineLevel="0" collapsed="false">
      <c r="A78" s="11" t="s">
        <v>36</v>
      </c>
      <c r="B78" s="0" t="n">
        <v>9</v>
      </c>
      <c r="C78" s="26" t="n">
        <v>131</v>
      </c>
      <c r="D78" s="33" t="n">
        <v>2</v>
      </c>
      <c r="E78" s="27" t="n">
        <v>300.46</v>
      </c>
      <c r="F78" s="28" t="n">
        <v>4.973</v>
      </c>
      <c r="G78" s="34" t="n">
        <v>33.784</v>
      </c>
      <c r="H78" s="25" t="n">
        <v>-9</v>
      </c>
      <c r="I78" s="35" t="n">
        <v>63.9308645196308</v>
      </c>
      <c r="J78" s="35" t="n">
        <v>34.4643693762993</v>
      </c>
      <c r="K78" s="36" t="n">
        <v>2.50373549514107</v>
      </c>
      <c r="L78" s="16" t="n">
        <v>-9</v>
      </c>
      <c r="M78" s="16" t="n">
        <v>-9</v>
      </c>
      <c r="N78" s="16" t="n">
        <v>-9</v>
      </c>
      <c r="O78" s="16" t="n">
        <v>-9</v>
      </c>
      <c r="P78" s="16" t="n">
        <v>-9</v>
      </c>
      <c r="Q78" s="5" t="n">
        <f aca="false">R78*10^10+S78*10^9+T78*10^8+U78*10^7+V78*10^6+W78*10^5+X78*10^4+Y78*10^3+Z78*10^2+AA78*10+AB78</f>
        <v>34933399991</v>
      </c>
      <c r="R78" s="5" t="n">
        <v>3</v>
      </c>
      <c r="S78" s="5" t="n">
        <v>4</v>
      </c>
      <c r="T78" s="5" t="n">
        <v>9</v>
      </c>
      <c r="U78" s="5" t="n">
        <v>3</v>
      </c>
      <c r="V78" s="5" t="n">
        <v>3</v>
      </c>
      <c r="W78" s="5" t="n">
        <v>3</v>
      </c>
      <c r="X78" s="5" t="n">
        <v>9</v>
      </c>
      <c r="Y78" s="5" t="n">
        <v>9</v>
      </c>
      <c r="Z78" s="5" t="n">
        <v>9</v>
      </c>
      <c r="AA78" s="5" t="n">
        <v>9</v>
      </c>
      <c r="AB78" s="5" t="n">
        <v>1</v>
      </c>
    </row>
    <row r="79" customFormat="false" ht="14.65" hidden="false" customHeight="false" outlineLevel="0" collapsed="false">
      <c r="A79" s="11" t="s">
        <v>36</v>
      </c>
      <c r="B79" s="0" t="n">
        <v>9</v>
      </c>
      <c r="C79" s="1" t="n">
        <v>130</v>
      </c>
      <c r="D79" s="8" t="n">
        <v>1</v>
      </c>
      <c r="E79" s="17" t="n">
        <v>404.49</v>
      </c>
      <c r="F79" s="18" t="n">
        <v>4.684</v>
      </c>
      <c r="G79" s="24" t="n">
        <v>34.1057</v>
      </c>
      <c r="H79" s="25" t="n">
        <v>-9</v>
      </c>
      <c r="I79" s="17" t="n">
        <v>83.2989938525869</v>
      </c>
      <c r="J79" s="17" t="n">
        <v>40.5050637545969</v>
      </c>
      <c r="K79" s="22" t="n">
        <v>2.93248331285921</v>
      </c>
      <c r="L79" s="16" t="n">
        <v>-9</v>
      </c>
      <c r="M79" s="16" t="n">
        <v>-9</v>
      </c>
      <c r="N79" s="16" t="n">
        <v>-9</v>
      </c>
      <c r="O79" s="16" t="n">
        <v>-9</v>
      </c>
      <c r="P79" s="16" t="n">
        <v>-9</v>
      </c>
      <c r="Q79" s="5" t="n">
        <f aca="false">R79*10^10+S79*10^9+T79*10^8+U79*10^7+V79*10^6+W79*10^5+X79*10^4+Y79*10^3+Z79*10^2+AA79*10+AB79</f>
        <v>22922299991</v>
      </c>
      <c r="R79" s="5" t="n">
        <v>2</v>
      </c>
      <c r="S79" s="5" t="n">
        <v>2</v>
      </c>
      <c r="T79" s="5" t="n">
        <v>9</v>
      </c>
      <c r="U79" s="5" t="n">
        <v>2</v>
      </c>
      <c r="V79" s="5" t="n">
        <v>2</v>
      </c>
      <c r="W79" s="5" t="n">
        <v>2</v>
      </c>
      <c r="X79" s="5" t="n">
        <v>9</v>
      </c>
      <c r="Y79" s="5" t="n">
        <v>9</v>
      </c>
      <c r="Z79" s="5" t="n">
        <v>9</v>
      </c>
      <c r="AA79" s="5" t="n">
        <v>9</v>
      </c>
      <c r="AB79" s="5" t="n">
        <v>1</v>
      </c>
    </row>
    <row r="80" customFormat="false" ht="14.65" hidden="false" customHeight="false" outlineLevel="0" collapsed="false">
      <c r="A80" s="11" t="s">
        <v>37</v>
      </c>
      <c r="B80" s="0" t="n">
        <v>7</v>
      </c>
      <c r="C80" s="1" t="n">
        <v>166</v>
      </c>
      <c r="D80" s="0" t="n">
        <v>19</v>
      </c>
      <c r="E80" s="17" t="n">
        <v>0</v>
      </c>
      <c r="F80" s="18" t="n">
        <v>14.82</v>
      </c>
      <c r="G80" s="24" t="n">
        <v>32.3488</v>
      </c>
      <c r="H80" s="25" t="n">
        <v>-9</v>
      </c>
      <c r="I80" s="17" t="n">
        <v>1.48019583004521</v>
      </c>
      <c r="J80" s="17" t="n">
        <v>0</v>
      </c>
      <c r="K80" s="22" t="n">
        <v>0.379089987143158</v>
      </c>
      <c r="L80" s="16" t="n">
        <v>-9</v>
      </c>
      <c r="M80" s="16" t="n">
        <v>-9</v>
      </c>
      <c r="N80" s="16" t="n">
        <v>-9</v>
      </c>
      <c r="O80" s="16" t="n">
        <v>-9</v>
      </c>
      <c r="P80" s="16" t="n">
        <v>-9</v>
      </c>
      <c r="Q80" s="5" t="n">
        <f aca="false">R80*10^10+S80*10^9+T80*10^8+U80*10^7+V80*10^6+W80*10^5+X80*10^4+Y80*10^3+Z80*10^2+AA80*10+AB80</f>
        <v>22922299991</v>
      </c>
      <c r="R80" s="5" t="n">
        <v>2</v>
      </c>
      <c r="S80" s="5" t="n">
        <v>2</v>
      </c>
      <c r="T80" s="5" t="n">
        <v>9</v>
      </c>
      <c r="U80" s="5" t="n">
        <v>2</v>
      </c>
      <c r="V80" s="5" t="n">
        <v>2</v>
      </c>
      <c r="W80" s="5" t="n">
        <v>2</v>
      </c>
      <c r="X80" s="5" t="n">
        <v>9</v>
      </c>
      <c r="Y80" s="5" t="n">
        <v>9</v>
      </c>
      <c r="Z80" s="5" t="n">
        <v>9</v>
      </c>
      <c r="AA80" s="5" t="n">
        <v>9</v>
      </c>
      <c r="AB80" s="5" t="n">
        <v>1</v>
      </c>
    </row>
    <row r="81" customFormat="false" ht="14.65" hidden="false" customHeight="false" outlineLevel="0" collapsed="false">
      <c r="A81" s="11" t="s">
        <v>37</v>
      </c>
      <c r="B81" s="0" t="n">
        <v>7</v>
      </c>
      <c r="C81" s="1" t="n">
        <v>165</v>
      </c>
      <c r="D81" s="0" t="n">
        <v>18</v>
      </c>
      <c r="E81" s="17" t="n">
        <v>2.54</v>
      </c>
      <c r="F81" s="18" t="n">
        <v>14.819</v>
      </c>
      <c r="G81" s="24" t="n">
        <v>32.3515</v>
      </c>
      <c r="H81" s="25" t="n">
        <v>-9</v>
      </c>
      <c r="I81" s="17" t="n">
        <v>1.29900244736412</v>
      </c>
      <c r="J81" s="17" t="n">
        <v>0</v>
      </c>
      <c r="K81" s="22" t="n">
        <v>0.37403374122212</v>
      </c>
      <c r="L81" s="16" t="n">
        <v>-9</v>
      </c>
      <c r="M81" s="16" t="n">
        <v>-9</v>
      </c>
      <c r="N81" s="16" t="n">
        <v>-9</v>
      </c>
      <c r="O81" s="16" t="n">
        <v>-9</v>
      </c>
      <c r="P81" s="16" t="n">
        <v>-9</v>
      </c>
      <c r="Q81" s="5" t="n">
        <f aca="false">R81*10^10+S81*10^9+T81*10^8+U81*10^7+V81*10^6+W81*10^5+X81*10^4+Y81*10^3+Z81*10^2+AA81*10+AB81</f>
        <v>22922299991</v>
      </c>
      <c r="R81" s="5" t="n">
        <v>2</v>
      </c>
      <c r="S81" s="5" t="n">
        <v>2</v>
      </c>
      <c r="T81" s="5" t="n">
        <v>9</v>
      </c>
      <c r="U81" s="5" t="n">
        <v>2</v>
      </c>
      <c r="V81" s="5" t="n">
        <v>2</v>
      </c>
      <c r="W81" s="5" t="n">
        <v>2</v>
      </c>
      <c r="X81" s="5" t="n">
        <v>9</v>
      </c>
      <c r="Y81" s="5" t="n">
        <v>9</v>
      </c>
      <c r="Z81" s="5" t="n">
        <v>9</v>
      </c>
      <c r="AA81" s="5" t="n">
        <v>9</v>
      </c>
      <c r="AB81" s="5" t="n">
        <v>1</v>
      </c>
    </row>
    <row r="82" customFormat="false" ht="14.65" hidden="false" customHeight="false" outlineLevel="0" collapsed="false">
      <c r="A82" s="11" t="s">
        <v>37</v>
      </c>
      <c r="B82" s="0" t="n">
        <v>7</v>
      </c>
      <c r="C82" s="1" t="n">
        <v>164</v>
      </c>
      <c r="D82" s="0" t="n">
        <v>17</v>
      </c>
      <c r="E82" s="17" t="n">
        <v>9.43</v>
      </c>
      <c r="F82" s="18" t="n">
        <v>14.82</v>
      </c>
      <c r="G82" s="24" t="n">
        <v>32.3494</v>
      </c>
      <c r="H82" s="25" t="n">
        <v>-9</v>
      </c>
      <c r="I82" s="17" t="n">
        <v>1.46918488766119</v>
      </c>
      <c r="J82" s="17" t="n">
        <v>0</v>
      </c>
      <c r="K82" s="22" t="n">
        <v>0.379037721323593</v>
      </c>
      <c r="L82" s="16" t="n">
        <v>-9</v>
      </c>
      <c r="M82" s="16" t="n">
        <v>-9</v>
      </c>
      <c r="N82" s="16" t="n">
        <v>-9</v>
      </c>
      <c r="O82" s="16" t="n">
        <v>-9</v>
      </c>
      <c r="P82" s="16" t="n">
        <v>-9</v>
      </c>
      <c r="Q82" s="5" t="n">
        <f aca="false">R82*10^10+S82*10^9+T82*10^8+U82*10^7+V82*10^6+W82*10^5+X82*10^4+Y82*10^3+Z82*10^2+AA82*10+AB82</f>
        <v>22922299991</v>
      </c>
      <c r="R82" s="5" t="n">
        <v>2</v>
      </c>
      <c r="S82" s="5" t="n">
        <v>2</v>
      </c>
      <c r="T82" s="5" t="n">
        <v>9</v>
      </c>
      <c r="U82" s="5" t="n">
        <v>2</v>
      </c>
      <c r="V82" s="5" t="n">
        <v>2</v>
      </c>
      <c r="W82" s="5" t="n">
        <v>2</v>
      </c>
      <c r="X82" s="5" t="n">
        <v>9</v>
      </c>
      <c r="Y82" s="5" t="n">
        <v>9</v>
      </c>
      <c r="Z82" s="5" t="n">
        <v>9</v>
      </c>
      <c r="AA82" s="5" t="n">
        <v>9</v>
      </c>
      <c r="AB82" s="5" t="n">
        <v>1</v>
      </c>
    </row>
    <row r="83" customFormat="false" ht="14.65" hidden="false" customHeight="false" outlineLevel="0" collapsed="false">
      <c r="A83" s="11" t="s">
        <v>37</v>
      </c>
      <c r="B83" s="0" t="n">
        <v>7</v>
      </c>
      <c r="C83" s="1" t="n">
        <v>163</v>
      </c>
      <c r="D83" s="0" t="n">
        <v>16</v>
      </c>
      <c r="E83" s="17" t="n">
        <v>13.97</v>
      </c>
      <c r="F83" s="18" t="n">
        <v>14.802</v>
      </c>
      <c r="G83" s="24" t="n">
        <v>32.3605</v>
      </c>
      <c r="H83" s="25" t="n">
        <v>-9</v>
      </c>
      <c r="I83" s="17" t="n">
        <v>1.28803142427552</v>
      </c>
      <c r="J83" s="17" t="n">
        <v>0</v>
      </c>
      <c r="K83" s="22" t="n">
        <v>0.368953337549022</v>
      </c>
      <c r="L83" s="16" t="n">
        <v>-9</v>
      </c>
      <c r="M83" s="16" t="n">
        <v>-9</v>
      </c>
      <c r="N83" s="16" t="n">
        <v>-9</v>
      </c>
      <c r="O83" s="16" t="n">
        <v>-9</v>
      </c>
      <c r="P83" s="16" t="n">
        <v>-9</v>
      </c>
      <c r="Q83" s="5" t="n">
        <f aca="false">R83*10^10+S83*10^9+T83*10^8+U83*10^7+V83*10^6+W83*10^5+X83*10^4+Y83*10^3+Z83*10^2+AA83*10+AB83</f>
        <v>22922299991</v>
      </c>
      <c r="R83" s="5" t="n">
        <v>2</v>
      </c>
      <c r="S83" s="5" t="n">
        <v>2</v>
      </c>
      <c r="T83" s="5" t="n">
        <v>9</v>
      </c>
      <c r="U83" s="5" t="n">
        <v>2</v>
      </c>
      <c r="V83" s="5" t="n">
        <v>2</v>
      </c>
      <c r="W83" s="5" t="n">
        <v>2</v>
      </c>
      <c r="X83" s="5" t="n">
        <v>9</v>
      </c>
      <c r="Y83" s="5" t="n">
        <v>9</v>
      </c>
      <c r="Z83" s="5" t="n">
        <v>9</v>
      </c>
      <c r="AA83" s="5" t="n">
        <v>9</v>
      </c>
      <c r="AB83" s="5" t="n">
        <v>1</v>
      </c>
    </row>
    <row r="84" customFormat="false" ht="14.65" hidden="false" customHeight="false" outlineLevel="0" collapsed="false">
      <c r="A84" s="11" t="s">
        <v>37</v>
      </c>
      <c r="B84" s="0" t="n">
        <v>7</v>
      </c>
      <c r="C84" s="1" t="n">
        <v>162</v>
      </c>
      <c r="D84" s="0" t="n">
        <v>15</v>
      </c>
      <c r="E84" s="17" t="n">
        <v>21.05</v>
      </c>
      <c r="F84" s="18" t="n">
        <v>13.827</v>
      </c>
      <c r="G84" s="24" t="n">
        <v>32.3861</v>
      </c>
      <c r="H84" s="25" t="n">
        <v>-9</v>
      </c>
      <c r="I84" s="17" t="n">
        <v>1.1069256750637</v>
      </c>
      <c r="J84" s="17" t="n">
        <v>0</v>
      </c>
      <c r="K84" s="22" t="n">
        <v>0.373948477920398</v>
      </c>
      <c r="L84" s="16" t="n">
        <v>-9</v>
      </c>
      <c r="M84" s="16" t="n">
        <v>-9</v>
      </c>
      <c r="N84" s="16" t="n">
        <v>-9</v>
      </c>
      <c r="O84" s="16" t="n">
        <v>-9</v>
      </c>
      <c r="P84" s="16" t="n">
        <v>-9</v>
      </c>
      <c r="Q84" s="5" t="n">
        <f aca="false">R84*10^10+S84*10^9+T84*10^8+U84*10^7+V84*10^6+W84*10^5+X84*10^4+Y84*10^3+Z84*10^2+AA84*10+AB84</f>
        <v>22922299991</v>
      </c>
      <c r="R84" s="5" t="n">
        <v>2</v>
      </c>
      <c r="S84" s="5" t="n">
        <v>2</v>
      </c>
      <c r="T84" s="5" t="n">
        <v>9</v>
      </c>
      <c r="U84" s="5" t="n">
        <v>2</v>
      </c>
      <c r="V84" s="5" t="n">
        <v>2</v>
      </c>
      <c r="W84" s="5" t="n">
        <v>2</v>
      </c>
      <c r="X84" s="5" t="n">
        <v>9</v>
      </c>
      <c r="Y84" s="5" t="n">
        <v>9</v>
      </c>
      <c r="Z84" s="5" t="n">
        <v>9</v>
      </c>
      <c r="AA84" s="5" t="n">
        <v>9</v>
      </c>
      <c r="AB84" s="5" t="n">
        <v>1</v>
      </c>
    </row>
    <row r="85" customFormat="false" ht="14.65" hidden="false" customHeight="false" outlineLevel="0" collapsed="false">
      <c r="A85" s="11" t="s">
        <v>37</v>
      </c>
      <c r="B85" s="0" t="n">
        <v>7</v>
      </c>
      <c r="C85" s="1" t="n">
        <v>161</v>
      </c>
      <c r="D85" s="0" t="n">
        <v>14</v>
      </c>
      <c r="E85" s="17" t="n">
        <v>28.87</v>
      </c>
      <c r="F85" s="18" t="n">
        <v>11.1</v>
      </c>
      <c r="G85" s="24" t="n">
        <v>32.5166</v>
      </c>
      <c r="H85" s="25" t="n">
        <v>-9</v>
      </c>
      <c r="I85" s="17" t="n">
        <v>2.33046316748735</v>
      </c>
      <c r="J85" s="17" t="n">
        <v>2.1818080041444</v>
      </c>
      <c r="K85" s="22" t="n">
        <v>0.590155515570139</v>
      </c>
      <c r="L85" s="16" t="n">
        <v>-9</v>
      </c>
      <c r="M85" s="16" t="n">
        <v>-9</v>
      </c>
      <c r="N85" s="16" t="n">
        <v>-9</v>
      </c>
      <c r="O85" s="16" t="n">
        <v>-9</v>
      </c>
      <c r="P85" s="16" t="n">
        <v>-9</v>
      </c>
      <c r="Q85" s="5" t="n">
        <f aca="false">R85*10^10+S85*10^9+T85*10^8+U85*10^7+V85*10^6+W85*10^5+X85*10^4+Y85*10^3+Z85*10^2+AA85*10+AB85</f>
        <v>22922299991</v>
      </c>
      <c r="R85" s="5" t="n">
        <v>2</v>
      </c>
      <c r="S85" s="5" t="n">
        <v>2</v>
      </c>
      <c r="T85" s="5" t="n">
        <v>9</v>
      </c>
      <c r="U85" s="5" t="n">
        <v>2</v>
      </c>
      <c r="V85" s="5" t="n">
        <v>2</v>
      </c>
      <c r="W85" s="5" t="n">
        <v>2</v>
      </c>
      <c r="X85" s="5" t="n">
        <v>9</v>
      </c>
      <c r="Y85" s="5" t="n">
        <v>9</v>
      </c>
      <c r="Z85" s="5" t="n">
        <v>9</v>
      </c>
      <c r="AA85" s="5" t="n">
        <v>9</v>
      </c>
      <c r="AB85" s="5" t="n">
        <v>1</v>
      </c>
    </row>
    <row r="86" customFormat="false" ht="14.65" hidden="false" customHeight="false" outlineLevel="0" collapsed="false">
      <c r="A86" s="11" t="s">
        <v>37</v>
      </c>
      <c r="B86" s="0" t="n">
        <v>7</v>
      </c>
      <c r="C86" s="1" t="n">
        <v>160</v>
      </c>
      <c r="D86" s="0" t="n">
        <v>13</v>
      </c>
      <c r="E86" s="17" t="n">
        <v>40.14</v>
      </c>
      <c r="F86" s="18" t="n">
        <v>9.288</v>
      </c>
      <c r="G86" s="24" t="n">
        <v>32.5412</v>
      </c>
      <c r="H86" s="25" t="n">
        <v>-9</v>
      </c>
      <c r="I86" s="17" t="n">
        <v>6.01432370590976</v>
      </c>
      <c r="J86" s="17" t="n">
        <v>5.01483773636683</v>
      </c>
      <c r="K86" s="22" t="n">
        <v>0.841972774495601</v>
      </c>
      <c r="L86" s="16" t="n">
        <v>-9</v>
      </c>
      <c r="M86" s="16" t="n">
        <v>-9</v>
      </c>
      <c r="N86" s="16" t="n">
        <v>-9</v>
      </c>
      <c r="O86" s="16" t="n">
        <v>-9</v>
      </c>
      <c r="P86" s="16" t="n">
        <v>-9</v>
      </c>
      <c r="Q86" s="5" t="n">
        <f aca="false">R86*10^10+S86*10^9+T86*10^8+U86*10^7+V86*10^6+W86*10^5+X86*10^4+Y86*10^3+Z86*10^2+AA86*10+AB86</f>
        <v>22922299991</v>
      </c>
      <c r="R86" s="5" t="n">
        <v>2</v>
      </c>
      <c r="S86" s="5" t="n">
        <v>2</v>
      </c>
      <c r="T86" s="5" t="n">
        <v>9</v>
      </c>
      <c r="U86" s="5" t="n">
        <v>2</v>
      </c>
      <c r="V86" s="5" t="n">
        <v>2</v>
      </c>
      <c r="W86" s="5" t="n">
        <v>2</v>
      </c>
      <c r="X86" s="5" t="n">
        <v>9</v>
      </c>
      <c r="Y86" s="5" t="n">
        <v>9</v>
      </c>
      <c r="Z86" s="5" t="n">
        <v>9</v>
      </c>
      <c r="AA86" s="5" t="n">
        <v>9</v>
      </c>
      <c r="AB86" s="5" t="n">
        <v>1</v>
      </c>
    </row>
    <row r="87" customFormat="false" ht="14.65" hidden="false" customHeight="false" outlineLevel="0" collapsed="false">
      <c r="A87" s="11" t="s">
        <v>37</v>
      </c>
      <c r="B87" s="0" t="n">
        <v>7</v>
      </c>
      <c r="C87" s="1" t="n">
        <v>159</v>
      </c>
      <c r="D87" s="0" t="n">
        <v>12</v>
      </c>
      <c r="E87" s="17" t="n">
        <v>49.97</v>
      </c>
      <c r="F87" s="18" t="n">
        <v>8.36</v>
      </c>
      <c r="G87" s="29" t="n">
        <v>32.557</v>
      </c>
      <c r="H87" s="25" t="n">
        <v>-9</v>
      </c>
      <c r="I87" s="17" t="n">
        <v>8.11804172089642</v>
      </c>
      <c r="J87" s="17" t="n">
        <v>6.2990653467151</v>
      </c>
      <c r="K87" s="22" t="n">
        <v>0.937699595908964</v>
      </c>
      <c r="L87" s="16" t="n">
        <v>-9</v>
      </c>
      <c r="M87" s="16" t="n">
        <v>-9</v>
      </c>
      <c r="N87" s="16" t="n">
        <v>-9</v>
      </c>
      <c r="O87" s="16" t="n">
        <v>-9</v>
      </c>
      <c r="P87" s="16" t="n">
        <v>-9</v>
      </c>
      <c r="Q87" s="5" t="n">
        <f aca="false">R87*10^10+S87*10^9+T87*10^8+U87*10^7+V87*10^6+W87*10^5+X87*10^4+Y87*10^3+Z87*10^2+AA87*10+AB87</f>
        <v>22922299991</v>
      </c>
      <c r="R87" s="5" t="n">
        <v>2</v>
      </c>
      <c r="S87" s="5" t="n">
        <v>2</v>
      </c>
      <c r="T87" s="5" t="n">
        <v>9</v>
      </c>
      <c r="U87" s="5" t="n">
        <v>2</v>
      </c>
      <c r="V87" s="5" t="n">
        <v>2</v>
      </c>
      <c r="W87" s="5" t="n">
        <v>2</v>
      </c>
      <c r="X87" s="5" t="n">
        <v>9</v>
      </c>
      <c r="Y87" s="5" t="n">
        <v>9</v>
      </c>
      <c r="Z87" s="5" t="n">
        <v>9</v>
      </c>
      <c r="AA87" s="5" t="n">
        <v>9</v>
      </c>
      <c r="AB87" s="5" t="n">
        <v>1</v>
      </c>
    </row>
    <row r="88" customFormat="false" ht="14.65" hidden="false" customHeight="false" outlineLevel="0" collapsed="false">
      <c r="A88" s="11" t="s">
        <v>37</v>
      </c>
      <c r="B88" s="0" t="n">
        <v>7</v>
      </c>
      <c r="C88" s="1" t="n">
        <v>158</v>
      </c>
      <c r="D88" s="0" t="n">
        <v>11</v>
      </c>
      <c r="E88" s="17" t="n">
        <v>59.26</v>
      </c>
      <c r="F88" s="18" t="n">
        <v>7.969</v>
      </c>
      <c r="G88" s="24" t="n">
        <v>32.5671</v>
      </c>
      <c r="H88" s="25" t="n">
        <v>-9</v>
      </c>
      <c r="I88" s="17" t="n">
        <v>9.8706869519729</v>
      </c>
      <c r="J88" s="17" t="n">
        <v>7.53056222042641</v>
      </c>
      <c r="K88" s="22" t="n">
        <v>1.01832983244317</v>
      </c>
      <c r="L88" s="16" t="n">
        <v>-9</v>
      </c>
      <c r="M88" s="16" t="n">
        <v>-9</v>
      </c>
      <c r="N88" s="16" t="n">
        <v>-9</v>
      </c>
      <c r="O88" s="16" t="n">
        <v>-9</v>
      </c>
      <c r="P88" s="16" t="n">
        <v>-9</v>
      </c>
      <c r="Q88" s="5" t="n">
        <f aca="false">R88*10^10+S88*10^9+T88*10^8+U88*10^7+V88*10^6+W88*10^5+X88*10^4+Y88*10^3+Z88*10^2+AA88*10+AB88</f>
        <v>22922299991</v>
      </c>
      <c r="R88" s="5" t="n">
        <v>2</v>
      </c>
      <c r="S88" s="5" t="n">
        <v>2</v>
      </c>
      <c r="T88" s="5" t="n">
        <v>9</v>
      </c>
      <c r="U88" s="5" t="n">
        <v>2</v>
      </c>
      <c r="V88" s="5" t="n">
        <v>2</v>
      </c>
      <c r="W88" s="5" t="n">
        <v>2</v>
      </c>
      <c r="X88" s="5" t="n">
        <v>9</v>
      </c>
      <c r="Y88" s="5" t="n">
        <v>9</v>
      </c>
      <c r="Z88" s="5" t="n">
        <v>9</v>
      </c>
      <c r="AA88" s="5" t="n">
        <v>9</v>
      </c>
      <c r="AB88" s="5" t="n">
        <v>1</v>
      </c>
    </row>
    <row r="89" customFormat="false" ht="14.65" hidden="false" customHeight="false" outlineLevel="0" collapsed="false">
      <c r="A89" s="11" t="s">
        <v>37</v>
      </c>
      <c r="B89" s="0" t="n">
        <v>7</v>
      </c>
      <c r="C89" s="1" t="n">
        <v>157</v>
      </c>
      <c r="D89" s="0" t="n">
        <v>10</v>
      </c>
      <c r="E89" s="17" t="n">
        <v>78.7</v>
      </c>
      <c r="F89" s="18" t="n">
        <v>7.563</v>
      </c>
      <c r="G89" s="29" t="n">
        <v>32.6361</v>
      </c>
      <c r="H89" s="25" t="n">
        <v>-9</v>
      </c>
      <c r="I89" s="17" t="n">
        <v>12.8557253640414</v>
      </c>
      <c r="J89" s="17" t="n">
        <v>11.0184337439337</v>
      </c>
      <c r="K89" s="22" t="n">
        <v>1.1191462422432</v>
      </c>
      <c r="L89" s="16" t="n">
        <v>-9</v>
      </c>
      <c r="M89" s="16" t="n">
        <v>-9</v>
      </c>
      <c r="N89" s="16" t="n">
        <v>-9</v>
      </c>
      <c r="O89" s="16" t="n">
        <v>-9</v>
      </c>
      <c r="P89" s="16" t="n">
        <v>-9</v>
      </c>
      <c r="Q89" s="5" t="n">
        <f aca="false">R89*10^10+S89*10^9+T89*10^8+U89*10^7+V89*10^6+W89*10^5+X89*10^4+Y89*10^3+Z89*10^2+AA89*10+AB89</f>
        <v>22922299991</v>
      </c>
      <c r="R89" s="5" t="n">
        <v>2</v>
      </c>
      <c r="S89" s="5" t="n">
        <v>2</v>
      </c>
      <c r="T89" s="5" t="n">
        <v>9</v>
      </c>
      <c r="U89" s="5" t="n">
        <v>2</v>
      </c>
      <c r="V89" s="5" t="n">
        <v>2</v>
      </c>
      <c r="W89" s="5" t="n">
        <v>2</v>
      </c>
      <c r="X89" s="5" t="n">
        <v>9</v>
      </c>
      <c r="Y89" s="5" t="n">
        <v>9</v>
      </c>
      <c r="Z89" s="5" t="n">
        <v>9</v>
      </c>
      <c r="AA89" s="5" t="n">
        <v>9</v>
      </c>
      <c r="AB89" s="5" t="n">
        <v>1</v>
      </c>
    </row>
    <row r="90" customFormat="false" ht="14.65" hidden="false" customHeight="false" outlineLevel="0" collapsed="false">
      <c r="A90" s="11" t="s">
        <v>37</v>
      </c>
      <c r="B90" s="0" t="n">
        <v>7</v>
      </c>
      <c r="C90" s="1" t="n">
        <v>156</v>
      </c>
      <c r="D90" s="0" t="n">
        <v>9</v>
      </c>
      <c r="E90" s="17" t="n">
        <v>100.01</v>
      </c>
      <c r="F90" s="18" t="n">
        <v>7.308</v>
      </c>
      <c r="G90" s="24" t="n">
        <v>33.031</v>
      </c>
      <c r="H90" s="25" t="n">
        <v>-9</v>
      </c>
      <c r="I90" s="17" t="n">
        <v>23.2469361698659</v>
      </c>
      <c r="J90" s="17" t="n">
        <v>18.1319748342401</v>
      </c>
      <c r="K90" s="22" t="n">
        <v>1.5182144178954</v>
      </c>
      <c r="L90" s="16" t="n">
        <v>-9</v>
      </c>
      <c r="M90" s="16" t="n">
        <v>-9</v>
      </c>
      <c r="N90" s="16" t="n">
        <v>-9</v>
      </c>
      <c r="O90" s="16" t="n">
        <v>-9</v>
      </c>
      <c r="P90" s="16" t="n">
        <v>-9</v>
      </c>
      <c r="Q90" s="5" t="n">
        <f aca="false">R90*10^10+S90*10^9+T90*10^8+U90*10^7+V90*10^6+W90*10^5+X90*10^4+Y90*10^3+Z90*10^2+AA90*10+AB90</f>
        <v>22922299991</v>
      </c>
      <c r="R90" s="5" t="n">
        <v>2</v>
      </c>
      <c r="S90" s="5" t="n">
        <v>2</v>
      </c>
      <c r="T90" s="5" t="n">
        <v>9</v>
      </c>
      <c r="U90" s="5" t="n">
        <v>2</v>
      </c>
      <c r="V90" s="5" t="n">
        <v>2</v>
      </c>
      <c r="W90" s="5" t="n">
        <v>2</v>
      </c>
      <c r="X90" s="5" t="n">
        <v>9</v>
      </c>
      <c r="Y90" s="5" t="n">
        <v>9</v>
      </c>
      <c r="Z90" s="5" t="n">
        <v>9</v>
      </c>
      <c r="AA90" s="5" t="n">
        <v>9</v>
      </c>
      <c r="AB90" s="5" t="n">
        <v>1</v>
      </c>
    </row>
    <row r="91" customFormat="false" ht="14.65" hidden="false" customHeight="false" outlineLevel="0" collapsed="false">
      <c r="A91" s="11" t="s">
        <v>37</v>
      </c>
      <c r="B91" s="0" t="n">
        <v>7</v>
      </c>
      <c r="C91" s="1" t="n">
        <v>155</v>
      </c>
      <c r="D91" s="0" t="n">
        <v>8</v>
      </c>
      <c r="E91" s="17" t="n">
        <v>124.98</v>
      </c>
      <c r="F91" s="18" t="n">
        <v>6.854</v>
      </c>
      <c r="G91" s="24" t="n">
        <v>33.5029</v>
      </c>
      <c r="H91" s="25" t="n">
        <v>-9</v>
      </c>
      <c r="I91" s="17" t="n">
        <v>32.5996725502639</v>
      </c>
      <c r="J91" s="17" t="n">
        <v>24.3076792351261</v>
      </c>
      <c r="K91" s="22" t="n">
        <v>1.83181515466924</v>
      </c>
      <c r="L91" s="16" t="n">
        <v>-9</v>
      </c>
      <c r="M91" s="16" t="n">
        <v>-9</v>
      </c>
      <c r="N91" s="16" t="n">
        <v>-9</v>
      </c>
      <c r="O91" s="16" t="n">
        <v>-9</v>
      </c>
      <c r="P91" s="16" t="n">
        <v>-9</v>
      </c>
      <c r="Q91" s="5" t="n">
        <f aca="false">R91*10^10+S91*10^9+T91*10^8+U91*10^7+V91*10^6+W91*10^5+X91*10^4+Y91*10^3+Z91*10^2+AA91*10+AB91</f>
        <v>22922299991</v>
      </c>
      <c r="R91" s="5" t="n">
        <v>2</v>
      </c>
      <c r="S91" s="5" t="n">
        <v>2</v>
      </c>
      <c r="T91" s="5" t="n">
        <v>9</v>
      </c>
      <c r="U91" s="5" t="n">
        <v>2</v>
      </c>
      <c r="V91" s="5" t="n">
        <v>2</v>
      </c>
      <c r="W91" s="5" t="n">
        <v>2</v>
      </c>
      <c r="X91" s="5" t="n">
        <v>9</v>
      </c>
      <c r="Y91" s="5" t="n">
        <v>9</v>
      </c>
      <c r="Z91" s="5" t="n">
        <v>9</v>
      </c>
      <c r="AA91" s="5" t="n">
        <v>9</v>
      </c>
      <c r="AB91" s="5" t="n">
        <v>1</v>
      </c>
    </row>
    <row r="92" customFormat="false" ht="14.65" hidden="false" customHeight="false" outlineLevel="0" collapsed="false">
      <c r="A92" s="11" t="s">
        <v>37</v>
      </c>
      <c r="B92" s="0" t="n">
        <v>7</v>
      </c>
      <c r="C92" s="1" t="n">
        <v>154</v>
      </c>
      <c r="D92" s="0" t="n">
        <v>7</v>
      </c>
      <c r="E92" s="17" t="n">
        <v>148.89</v>
      </c>
      <c r="F92" s="18" t="n">
        <v>6.601</v>
      </c>
      <c r="G92" s="24" t="n">
        <v>33.7447</v>
      </c>
      <c r="H92" s="25" t="n">
        <v>-9</v>
      </c>
      <c r="I92" s="17" t="n">
        <v>39.1404038768617</v>
      </c>
      <c r="J92" s="17" t="n">
        <v>27.1884174864676</v>
      </c>
      <c r="K92" s="22" t="n">
        <v>2.02427418058826</v>
      </c>
      <c r="L92" s="16" t="n">
        <v>-9</v>
      </c>
      <c r="M92" s="16" t="n">
        <v>-9</v>
      </c>
      <c r="N92" s="16" t="n">
        <v>-9</v>
      </c>
      <c r="O92" s="16" t="n">
        <v>-9</v>
      </c>
      <c r="P92" s="16" t="n">
        <v>-9</v>
      </c>
      <c r="Q92" s="5" t="n">
        <f aca="false">R92*10^10+S92*10^9+T92*10^8+U92*10^7+V92*10^6+W92*10^5+X92*10^4+Y92*10^3+Z92*10^2+AA92*10+AB92</f>
        <v>22922299991</v>
      </c>
      <c r="R92" s="5" t="n">
        <v>2</v>
      </c>
      <c r="S92" s="5" t="n">
        <v>2</v>
      </c>
      <c r="T92" s="5" t="n">
        <v>9</v>
      </c>
      <c r="U92" s="5" t="n">
        <v>2</v>
      </c>
      <c r="V92" s="5" t="n">
        <v>2</v>
      </c>
      <c r="W92" s="5" t="n">
        <v>2</v>
      </c>
      <c r="X92" s="5" t="n">
        <v>9</v>
      </c>
      <c r="Y92" s="5" t="n">
        <v>9</v>
      </c>
      <c r="Z92" s="5" t="n">
        <v>9</v>
      </c>
      <c r="AA92" s="5" t="n">
        <v>9</v>
      </c>
      <c r="AB92" s="5" t="n">
        <v>1</v>
      </c>
    </row>
    <row r="93" customFormat="false" ht="14.65" hidden="false" customHeight="false" outlineLevel="0" collapsed="false">
      <c r="A93" s="11" t="s">
        <v>37</v>
      </c>
      <c r="B93" s="0" t="n">
        <v>7</v>
      </c>
      <c r="C93" s="1" t="n">
        <v>153</v>
      </c>
      <c r="D93" s="0" t="n">
        <v>6</v>
      </c>
      <c r="E93" s="17" t="n">
        <v>176.32</v>
      </c>
      <c r="F93" s="18" t="n">
        <v>6.293</v>
      </c>
      <c r="G93" s="24" t="n">
        <v>33.8398</v>
      </c>
      <c r="H93" s="25" t="n">
        <v>-9</v>
      </c>
      <c r="I93" s="17" t="n">
        <v>45.5189322541461</v>
      </c>
      <c r="J93" s="17" t="n">
        <v>29.205165624623</v>
      </c>
      <c r="K93" s="22" t="n">
        <v>2.11543390762058</v>
      </c>
      <c r="L93" s="16" t="n">
        <v>-9</v>
      </c>
      <c r="M93" s="16" t="n">
        <v>-9</v>
      </c>
      <c r="N93" s="16" t="n">
        <v>-9</v>
      </c>
      <c r="O93" s="16" t="n">
        <v>-9</v>
      </c>
      <c r="P93" s="16" t="n">
        <v>-9</v>
      </c>
      <c r="Q93" s="5" t="n">
        <f aca="false">R93*10^10+S93*10^9+T93*10^8+U93*10^7+V93*10^6+W93*10^5+X93*10^4+Y93*10^3+Z93*10^2+AA93*10+AB93</f>
        <v>22922299991</v>
      </c>
      <c r="R93" s="5" t="n">
        <v>2</v>
      </c>
      <c r="S93" s="5" t="n">
        <v>2</v>
      </c>
      <c r="T93" s="5" t="n">
        <v>9</v>
      </c>
      <c r="U93" s="5" t="n">
        <v>2</v>
      </c>
      <c r="V93" s="5" t="n">
        <v>2</v>
      </c>
      <c r="W93" s="5" t="n">
        <v>2</v>
      </c>
      <c r="X93" s="5" t="n">
        <v>9</v>
      </c>
      <c r="Y93" s="5" t="n">
        <v>9</v>
      </c>
      <c r="Z93" s="5" t="n">
        <v>9</v>
      </c>
      <c r="AA93" s="5" t="n">
        <v>9</v>
      </c>
      <c r="AB93" s="5" t="n">
        <v>1</v>
      </c>
    </row>
    <row r="94" customFormat="false" ht="14.65" hidden="false" customHeight="false" outlineLevel="0" collapsed="false">
      <c r="A94" s="11" t="s">
        <v>37</v>
      </c>
      <c r="B94" s="0" t="n">
        <v>7</v>
      </c>
      <c r="C94" s="1" t="n">
        <v>152</v>
      </c>
      <c r="D94" s="0" t="n">
        <v>5</v>
      </c>
      <c r="E94" s="17" t="n">
        <v>199.62</v>
      </c>
      <c r="F94" s="18" t="n">
        <v>5.988</v>
      </c>
      <c r="G94" s="24" t="n">
        <v>33.8648</v>
      </c>
      <c r="H94" s="25" t="n">
        <v>-9</v>
      </c>
      <c r="I94" s="17" t="n">
        <v>49.9538689731922</v>
      </c>
      <c r="J94" s="17" t="n">
        <v>31.0087590321956</v>
      </c>
      <c r="K94" s="22" t="n">
        <v>2.23220392732729</v>
      </c>
      <c r="L94" s="16" t="n">
        <v>-9</v>
      </c>
      <c r="M94" s="16" t="n">
        <v>-9</v>
      </c>
      <c r="N94" s="16" t="n">
        <v>-9</v>
      </c>
      <c r="O94" s="16" t="n">
        <v>-9</v>
      </c>
      <c r="P94" s="16" t="n">
        <v>-9</v>
      </c>
      <c r="Q94" s="5" t="n">
        <f aca="false">R94*10^10+S94*10^9+T94*10^8+U94*10^7+V94*10^6+W94*10^5+X94*10^4+Y94*10^3+Z94*10^2+AA94*10+AB94</f>
        <v>22922299991</v>
      </c>
      <c r="R94" s="5" t="n">
        <v>2</v>
      </c>
      <c r="S94" s="5" t="n">
        <v>2</v>
      </c>
      <c r="T94" s="5" t="n">
        <v>9</v>
      </c>
      <c r="U94" s="5" t="n">
        <v>2</v>
      </c>
      <c r="V94" s="5" t="n">
        <v>2</v>
      </c>
      <c r="W94" s="5" t="n">
        <v>2</v>
      </c>
      <c r="X94" s="5" t="n">
        <v>9</v>
      </c>
      <c r="Y94" s="5" t="n">
        <v>9</v>
      </c>
      <c r="Z94" s="5" t="n">
        <v>9</v>
      </c>
      <c r="AA94" s="5" t="n">
        <v>9</v>
      </c>
      <c r="AB94" s="5" t="n">
        <v>1</v>
      </c>
    </row>
    <row r="95" customFormat="false" ht="14.65" hidden="false" customHeight="false" outlineLevel="0" collapsed="false">
      <c r="A95" s="11" t="s">
        <v>37</v>
      </c>
      <c r="B95" s="0" t="n">
        <v>7</v>
      </c>
      <c r="C95" s="1" t="n">
        <v>151</v>
      </c>
      <c r="D95" s="0" t="n">
        <v>4</v>
      </c>
      <c r="E95" s="17" t="n">
        <v>249.65</v>
      </c>
      <c r="F95" s="18" t="n">
        <v>5.286</v>
      </c>
      <c r="G95" s="24" t="n">
        <v>33.8775</v>
      </c>
      <c r="H95" s="25" t="n">
        <v>-9</v>
      </c>
      <c r="I95" s="17" t="n">
        <v>60.6277893087909</v>
      </c>
      <c r="J95" s="17" t="n">
        <v>34.4636352621659</v>
      </c>
      <c r="K95" s="22" t="n">
        <v>2.46611797978104</v>
      </c>
      <c r="L95" s="16" t="n">
        <v>-9</v>
      </c>
      <c r="M95" s="16" t="n">
        <v>-9</v>
      </c>
      <c r="N95" s="16" t="n">
        <v>-9</v>
      </c>
      <c r="O95" s="16" t="n">
        <v>-9</v>
      </c>
      <c r="P95" s="16" t="n">
        <v>-9</v>
      </c>
      <c r="Q95" s="5" t="n">
        <f aca="false">R95*10^10+S95*10^9+T95*10^8+U95*10^7+V95*10^6+W95*10^5+X95*10^4+Y95*10^3+Z95*10^2+AA95*10+AB95</f>
        <v>22922299991</v>
      </c>
      <c r="R95" s="5" t="n">
        <v>2</v>
      </c>
      <c r="S95" s="5" t="n">
        <v>2</v>
      </c>
      <c r="T95" s="5" t="n">
        <v>9</v>
      </c>
      <c r="U95" s="5" t="n">
        <v>2</v>
      </c>
      <c r="V95" s="5" t="n">
        <v>2</v>
      </c>
      <c r="W95" s="5" t="n">
        <v>2</v>
      </c>
      <c r="X95" s="5" t="n">
        <v>9</v>
      </c>
      <c r="Y95" s="5" t="n">
        <v>9</v>
      </c>
      <c r="Z95" s="5" t="n">
        <v>9</v>
      </c>
      <c r="AA95" s="5" t="n">
        <v>9</v>
      </c>
      <c r="AB95" s="5" t="n">
        <v>1</v>
      </c>
    </row>
    <row r="96" customFormat="false" ht="14.65" hidden="false" customHeight="false" outlineLevel="0" collapsed="false">
      <c r="A96" s="11" t="s">
        <v>37</v>
      </c>
      <c r="B96" s="0" t="n">
        <v>7</v>
      </c>
      <c r="C96" s="1" t="n">
        <v>150</v>
      </c>
      <c r="D96" s="0" t="n">
        <v>3</v>
      </c>
      <c r="E96" s="17" t="n">
        <v>298.89</v>
      </c>
      <c r="F96" s="18" t="n">
        <v>4.975</v>
      </c>
      <c r="G96" s="24" t="n">
        <v>33.8977</v>
      </c>
      <c r="H96" s="25" t="n">
        <v>-9</v>
      </c>
      <c r="I96" s="17" t="n">
        <v>67.2295431188333</v>
      </c>
      <c r="J96" s="17" t="n">
        <v>36.7200755391149</v>
      </c>
      <c r="K96" s="22" t="n">
        <v>2.61383648880972</v>
      </c>
      <c r="L96" s="16" t="n">
        <v>-9</v>
      </c>
      <c r="M96" s="16" t="n">
        <v>-9</v>
      </c>
      <c r="N96" s="16" t="n">
        <v>-9</v>
      </c>
      <c r="O96" s="16" t="n">
        <v>-9</v>
      </c>
      <c r="P96" s="16" t="n">
        <v>-9</v>
      </c>
      <c r="Q96" s="5" t="n">
        <f aca="false">R96*10^10+S96*10^9+T96*10^8+U96*10^7+V96*10^6+W96*10^5+X96*10^4+Y96*10^3+Z96*10^2+AA96*10+AB96</f>
        <v>22922299991</v>
      </c>
      <c r="R96" s="5" t="n">
        <v>2</v>
      </c>
      <c r="S96" s="5" t="n">
        <v>2</v>
      </c>
      <c r="T96" s="5" t="n">
        <v>9</v>
      </c>
      <c r="U96" s="5" t="n">
        <v>2</v>
      </c>
      <c r="V96" s="5" t="n">
        <v>2</v>
      </c>
      <c r="W96" s="5" t="n">
        <v>2</v>
      </c>
      <c r="X96" s="5" t="n">
        <v>9</v>
      </c>
      <c r="Y96" s="5" t="n">
        <v>9</v>
      </c>
      <c r="Z96" s="5" t="n">
        <v>9</v>
      </c>
      <c r="AA96" s="5" t="n">
        <v>9</v>
      </c>
      <c r="AB96" s="5" t="n">
        <v>1</v>
      </c>
    </row>
    <row r="97" customFormat="false" ht="14.65" hidden="false" customHeight="false" outlineLevel="0" collapsed="false">
      <c r="A97" s="11" t="s">
        <v>37</v>
      </c>
      <c r="B97" s="0" t="n">
        <v>7</v>
      </c>
      <c r="C97" s="1" t="n">
        <v>149</v>
      </c>
      <c r="D97" s="0" t="n">
        <v>2</v>
      </c>
      <c r="E97" s="17" t="n">
        <v>400.03</v>
      </c>
      <c r="F97" s="18" t="n">
        <v>4.52</v>
      </c>
      <c r="G97" s="24" t="n">
        <v>33.9769</v>
      </c>
      <c r="H97" s="25" t="n">
        <v>-9</v>
      </c>
      <c r="I97" s="17" t="n">
        <v>81.73971113486</v>
      </c>
      <c r="J97" s="17" t="n">
        <v>40.4194909764531</v>
      </c>
      <c r="K97" s="22" t="n">
        <v>2.87923406328981</v>
      </c>
      <c r="L97" s="16" t="n">
        <v>-9</v>
      </c>
      <c r="M97" s="16" t="n">
        <v>-9</v>
      </c>
      <c r="N97" s="16" t="n">
        <v>-9</v>
      </c>
      <c r="O97" s="16" t="n">
        <v>-9</v>
      </c>
      <c r="P97" s="16" t="n">
        <v>-9</v>
      </c>
      <c r="Q97" s="5" t="n">
        <f aca="false">R97*10^10+S97*10^9+T97*10^8+U97*10^7+V97*10^6+W97*10^5+X97*10^4+Y97*10^3+Z97*10^2+AA97*10+AB97</f>
        <v>22922299991</v>
      </c>
      <c r="R97" s="5" t="n">
        <v>2</v>
      </c>
      <c r="S97" s="5" t="n">
        <v>2</v>
      </c>
      <c r="T97" s="5" t="n">
        <v>9</v>
      </c>
      <c r="U97" s="5" t="n">
        <v>2</v>
      </c>
      <c r="V97" s="5" t="n">
        <v>2</v>
      </c>
      <c r="W97" s="5" t="n">
        <v>2</v>
      </c>
      <c r="X97" s="5" t="n">
        <v>9</v>
      </c>
      <c r="Y97" s="5" t="n">
        <v>9</v>
      </c>
      <c r="Z97" s="5" t="n">
        <v>9</v>
      </c>
      <c r="AA97" s="5" t="n">
        <v>9</v>
      </c>
      <c r="AB97" s="5" t="n">
        <v>1</v>
      </c>
    </row>
    <row r="98" customFormat="false" ht="14.65" hidden="false" customHeight="false" outlineLevel="0" collapsed="false">
      <c r="A98" s="11" t="s">
        <v>37</v>
      </c>
      <c r="B98" s="0" t="n">
        <v>7</v>
      </c>
      <c r="C98" s="1" t="n">
        <v>148</v>
      </c>
      <c r="D98" s="0" t="n">
        <v>1</v>
      </c>
      <c r="E98" s="17" t="n">
        <v>600</v>
      </c>
      <c r="F98" s="18" t="n">
        <v>3.96</v>
      </c>
      <c r="G98" s="29" t="n">
        <v>34.1483</v>
      </c>
      <c r="H98" s="25" t="n">
        <v>-9</v>
      </c>
      <c r="I98" s="17" t="n">
        <v>106.074348445088</v>
      </c>
      <c r="J98" s="17" t="n">
        <v>43.243310616607</v>
      </c>
      <c r="K98" s="22" t="n">
        <v>3.10908756607128</v>
      </c>
      <c r="L98" s="16" t="n">
        <v>-9</v>
      </c>
      <c r="M98" s="16" t="n">
        <v>-9</v>
      </c>
      <c r="N98" s="16" t="n">
        <v>-9</v>
      </c>
      <c r="O98" s="16" t="n">
        <v>-9</v>
      </c>
      <c r="P98" s="16" t="n">
        <v>-9</v>
      </c>
      <c r="Q98" s="5" t="n">
        <f aca="false">R98*10^10+S98*10^9+T98*10^8+U98*10^7+V98*10^6+W98*10^5+X98*10^4+Y98*10^3+Z98*10^2+AA98*10+AB98</f>
        <v>22922299991</v>
      </c>
      <c r="R98" s="5" t="n">
        <v>2</v>
      </c>
      <c r="S98" s="5" t="n">
        <v>2</v>
      </c>
      <c r="T98" s="5" t="n">
        <v>9</v>
      </c>
      <c r="U98" s="5" t="n">
        <v>2</v>
      </c>
      <c r="V98" s="5" t="n">
        <v>2</v>
      </c>
      <c r="W98" s="5" t="n">
        <v>2</v>
      </c>
      <c r="X98" s="5" t="n">
        <v>9</v>
      </c>
      <c r="Y98" s="5" t="n">
        <v>9</v>
      </c>
      <c r="Z98" s="5" t="n">
        <v>9</v>
      </c>
      <c r="AA98" s="5" t="n">
        <v>9</v>
      </c>
      <c r="AB98" s="5" t="n">
        <v>1</v>
      </c>
    </row>
    <row r="99" customFormat="false" ht="14.65" hidden="false" customHeight="false" outlineLevel="0" collapsed="false">
      <c r="A99" s="11" t="s">
        <v>37</v>
      </c>
      <c r="B99" s="0" t="n">
        <v>11</v>
      </c>
      <c r="C99" s="1" t="n">
        <v>189</v>
      </c>
      <c r="D99" s="0" t="n">
        <v>23</v>
      </c>
      <c r="E99" s="17" t="n">
        <v>1.13</v>
      </c>
      <c r="F99" s="18" t="n">
        <v>14.846</v>
      </c>
      <c r="G99" s="24" t="n">
        <v>32.3454</v>
      </c>
      <c r="H99" s="25" t="n">
        <v>262.81</v>
      </c>
      <c r="I99" s="17" t="n">
        <v>1.31773874313609</v>
      </c>
      <c r="J99" s="17" t="n">
        <v>0</v>
      </c>
      <c r="K99" s="22" t="n">
        <v>0.377276289523982</v>
      </c>
      <c r="L99" s="16" t="n">
        <v>-9</v>
      </c>
      <c r="M99" s="16" t="n">
        <v>-9</v>
      </c>
      <c r="N99" s="16" t="n">
        <v>-9</v>
      </c>
      <c r="O99" s="16" t="n">
        <v>-9</v>
      </c>
      <c r="P99" s="16" t="n">
        <v>-9</v>
      </c>
      <c r="Q99" s="5" t="n">
        <f aca="false">R99*10^10+S99*10^9+T99*10^8+U99*10^7+V99*10^6+W99*10^5+X99*10^4+Y99*10^3+Z99*10^2+AA99*10+AB99</f>
        <v>22222211119</v>
      </c>
      <c r="R99" s="5" t="n">
        <v>2</v>
      </c>
      <c r="S99" s="5" t="n">
        <v>2</v>
      </c>
      <c r="T99" s="5" t="n">
        <v>2</v>
      </c>
      <c r="U99" s="5" t="n">
        <v>2</v>
      </c>
      <c r="V99" s="5" t="n">
        <v>2</v>
      </c>
      <c r="W99" s="5" t="n">
        <v>2</v>
      </c>
      <c r="X99" s="5" t="n">
        <v>1</v>
      </c>
      <c r="Y99" s="5" t="n">
        <v>1</v>
      </c>
      <c r="Z99" s="5" t="n">
        <v>1</v>
      </c>
      <c r="AA99" s="5" t="n">
        <v>1</v>
      </c>
      <c r="AB99" s="5" t="n">
        <v>9</v>
      </c>
    </row>
    <row r="100" customFormat="false" ht="14.65" hidden="false" customHeight="false" outlineLevel="0" collapsed="false">
      <c r="A100" s="11" t="s">
        <v>37</v>
      </c>
      <c r="B100" s="0" t="n">
        <v>11</v>
      </c>
      <c r="C100" s="1" t="n">
        <v>188</v>
      </c>
      <c r="D100" s="0" t="n">
        <v>22</v>
      </c>
      <c r="E100" s="17" t="n">
        <v>8.51</v>
      </c>
      <c r="F100" s="18" t="n">
        <v>14.841</v>
      </c>
      <c r="G100" s="24" t="n">
        <v>32.3452</v>
      </c>
      <c r="H100" s="25" t="n">
        <v>263.08</v>
      </c>
      <c r="I100" s="17" t="n">
        <v>1.50023848176715</v>
      </c>
      <c r="J100" s="17" t="n">
        <v>0</v>
      </c>
      <c r="K100" s="22" t="n">
        <v>0.382491066556364</v>
      </c>
      <c r="L100" s="16" t="n">
        <v>-9</v>
      </c>
      <c r="M100" s="16" t="n">
        <v>-9</v>
      </c>
      <c r="N100" s="16" t="n">
        <v>-9</v>
      </c>
      <c r="O100" s="16" t="n">
        <v>-9</v>
      </c>
      <c r="P100" s="16" t="n">
        <v>-9</v>
      </c>
      <c r="Q100" s="5" t="n">
        <f aca="false">R100*10^10+S100*10^9+T100*10^8+U100*10^7+V100*10^6+W100*10^5+X100*10^4+Y100*10^3+Z100*10^2+AA100*10+AB100</f>
        <v>22222211119</v>
      </c>
      <c r="R100" s="5" t="n">
        <v>2</v>
      </c>
      <c r="S100" s="5" t="n">
        <v>2</v>
      </c>
      <c r="T100" s="5" t="n">
        <v>2</v>
      </c>
      <c r="U100" s="5" t="n">
        <v>2</v>
      </c>
      <c r="V100" s="5" t="n">
        <v>2</v>
      </c>
      <c r="W100" s="5" t="n">
        <v>2</v>
      </c>
      <c r="X100" s="5" t="n">
        <v>1</v>
      </c>
      <c r="Y100" s="5" t="n">
        <v>1</v>
      </c>
      <c r="Z100" s="5" t="n">
        <v>1</v>
      </c>
      <c r="AA100" s="5" t="n">
        <v>1</v>
      </c>
      <c r="AB100" s="5" t="n">
        <v>9</v>
      </c>
    </row>
    <row r="101" customFormat="false" ht="14.65" hidden="false" customHeight="false" outlineLevel="0" collapsed="false">
      <c r="A101" s="11" t="s">
        <v>37</v>
      </c>
      <c r="B101" s="0" t="n">
        <v>11</v>
      </c>
      <c r="C101" s="1" t="n">
        <v>187</v>
      </c>
      <c r="D101" s="0" t="n">
        <v>21</v>
      </c>
      <c r="E101" s="17" t="n">
        <v>24.58</v>
      </c>
      <c r="F101" s="18" t="n">
        <v>14.823</v>
      </c>
      <c r="G101" s="24" t="n">
        <v>32.407</v>
      </c>
      <c r="H101" s="25" t="n">
        <v>274.89</v>
      </c>
      <c r="I101" s="17" t="n">
        <v>1.30992394900137</v>
      </c>
      <c r="J101" s="17" t="n">
        <v>0</v>
      </c>
      <c r="K101" s="22" t="n">
        <v>0.367646088323905</v>
      </c>
      <c r="L101" s="16" t="n">
        <v>-9</v>
      </c>
      <c r="M101" s="16" t="n">
        <v>-9</v>
      </c>
      <c r="N101" s="16" t="n">
        <v>-9</v>
      </c>
      <c r="O101" s="16" t="n">
        <v>-9</v>
      </c>
      <c r="P101" s="16" t="n">
        <v>-9</v>
      </c>
      <c r="Q101" s="5" t="n">
        <f aca="false">R101*10^10+S101*10^9+T101*10^8+U101*10^7+V101*10^6+W101*10^5+X101*10^4+Y101*10^3+Z101*10^2+AA101*10+AB101</f>
        <v>22222211119</v>
      </c>
      <c r="R101" s="5" t="n">
        <v>2</v>
      </c>
      <c r="S101" s="5" t="n">
        <v>2</v>
      </c>
      <c r="T101" s="5" t="n">
        <v>2</v>
      </c>
      <c r="U101" s="5" t="n">
        <v>2</v>
      </c>
      <c r="V101" s="5" t="n">
        <v>2</v>
      </c>
      <c r="W101" s="5" t="n">
        <v>2</v>
      </c>
      <c r="X101" s="5" t="n">
        <v>1</v>
      </c>
      <c r="Y101" s="5" t="n">
        <v>1</v>
      </c>
      <c r="Z101" s="5" t="n">
        <v>1</v>
      </c>
      <c r="AA101" s="5" t="n">
        <v>1</v>
      </c>
      <c r="AB101" s="5" t="n">
        <v>9</v>
      </c>
    </row>
    <row r="102" customFormat="false" ht="14.65" hidden="false" customHeight="false" outlineLevel="0" collapsed="false">
      <c r="A102" s="11" t="s">
        <v>37</v>
      </c>
      <c r="B102" s="0" t="n">
        <v>11</v>
      </c>
      <c r="C102" s="1" t="n">
        <v>186</v>
      </c>
      <c r="D102" s="0" t="n">
        <v>20</v>
      </c>
      <c r="E102" s="17" t="n">
        <v>50.65</v>
      </c>
      <c r="F102" s="18" t="n">
        <v>10.188</v>
      </c>
      <c r="G102" s="24" t="n">
        <v>32.5357</v>
      </c>
      <c r="H102" s="25" t="n">
        <v>295.46</v>
      </c>
      <c r="I102" s="17" t="n">
        <v>6.34898470217527</v>
      </c>
      <c r="J102" s="17" t="n">
        <v>5.02439877781471</v>
      </c>
      <c r="K102" s="22" t="n">
        <v>0.829878413382363</v>
      </c>
      <c r="L102" s="16" t="n">
        <v>-9</v>
      </c>
      <c r="M102" s="16" t="n">
        <v>-9</v>
      </c>
      <c r="N102" s="16" t="n">
        <v>-9</v>
      </c>
      <c r="O102" s="16" t="n">
        <v>-9</v>
      </c>
      <c r="P102" s="16" t="n">
        <v>-9</v>
      </c>
      <c r="Q102" s="5" t="n">
        <f aca="false">R102*10^10+S102*10^9+T102*10^8+U102*10^7+V102*10^6+W102*10^5+X102*10^4+Y102*10^3+Z102*10^2+AA102*10+AB102</f>
        <v>22222211119</v>
      </c>
      <c r="R102" s="5" t="n">
        <v>2</v>
      </c>
      <c r="S102" s="5" t="n">
        <v>2</v>
      </c>
      <c r="T102" s="5" t="n">
        <v>2</v>
      </c>
      <c r="U102" s="5" t="n">
        <v>2</v>
      </c>
      <c r="V102" s="5" t="n">
        <v>2</v>
      </c>
      <c r="W102" s="5" t="n">
        <v>2</v>
      </c>
      <c r="X102" s="5" t="n">
        <v>1</v>
      </c>
      <c r="Y102" s="5" t="n">
        <v>1</v>
      </c>
      <c r="Z102" s="5" t="n">
        <v>1</v>
      </c>
      <c r="AA102" s="5" t="n">
        <v>1</v>
      </c>
      <c r="AB102" s="5" t="n">
        <v>9</v>
      </c>
    </row>
    <row r="103" customFormat="false" ht="14.65" hidden="false" customHeight="false" outlineLevel="0" collapsed="false">
      <c r="A103" s="11" t="s">
        <v>37</v>
      </c>
      <c r="B103" s="0" t="n">
        <v>11</v>
      </c>
      <c r="C103" s="1" t="n">
        <v>185</v>
      </c>
      <c r="D103" s="0" t="n">
        <v>19</v>
      </c>
      <c r="E103" s="17" t="n">
        <v>75.83</v>
      </c>
      <c r="F103" s="18" t="n">
        <v>7.98</v>
      </c>
      <c r="G103" s="24" t="n">
        <v>32.5687</v>
      </c>
      <c r="H103" s="25" t="n">
        <v>284.6</v>
      </c>
      <c r="I103" s="17" t="n">
        <v>14.9696485928417</v>
      </c>
      <c r="J103" s="17" t="n">
        <v>8.89968955819595</v>
      </c>
      <c r="K103" s="22" t="n">
        <v>1.03675017775882</v>
      </c>
      <c r="L103" s="16" t="n">
        <v>-9</v>
      </c>
      <c r="M103" s="16" t="n">
        <v>-9</v>
      </c>
      <c r="N103" s="16" t="n">
        <v>-9</v>
      </c>
      <c r="O103" s="16" t="n">
        <v>-9</v>
      </c>
      <c r="P103" s="16" t="n">
        <v>-9</v>
      </c>
      <c r="Q103" s="5" t="n">
        <f aca="false">R103*10^10+S103*10^9+T103*10^8+U103*10^7+V103*10^6+W103*10^5+X103*10^4+Y103*10^3+Z103*10^2+AA103*10+AB103</f>
        <v>22222211119</v>
      </c>
      <c r="R103" s="5" t="n">
        <v>2</v>
      </c>
      <c r="S103" s="5" t="n">
        <v>2</v>
      </c>
      <c r="T103" s="5" t="n">
        <v>2</v>
      </c>
      <c r="U103" s="5" t="n">
        <v>2</v>
      </c>
      <c r="V103" s="5" t="n">
        <v>2</v>
      </c>
      <c r="W103" s="5" t="n">
        <v>2</v>
      </c>
      <c r="X103" s="5" t="n">
        <v>1</v>
      </c>
      <c r="Y103" s="5" t="n">
        <v>1</v>
      </c>
      <c r="Z103" s="5" t="n">
        <v>1</v>
      </c>
      <c r="AA103" s="5" t="n">
        <v>1</v>
      </c>
      <c r="AB103" s="5" t="n">
        <v>9</v>
      </c>
    </row>
    <row r="104" customFormat="false" ht="14.65" hidden="false" customHeight="false" outlineLevel="0" collapsed="false">
      <c r="A104" s="11" t="s">
        <v>37</v>
      </c>
      <c r="B104" s="0" t="n">
        <v>11</v>
      </c>
      <c r="C104" s="1" t="n">
        <v>184</v>
      </c>
      <c r="D104" s="0" t="n">
        <v>18</v>
      </c>
      <c r="E104" s="17" t="n">
        <v>100.49</v>
      </c>
      <c r="F104" s="18" t="n">
        <v>7.292</v>
      </c>
      <c r="G104" s="24" t="n">
        <v>32.8135</v>
      </c>
      <c r="H104" s="25" t="n">
        <v>247.63</v>
      </c>
      <c r="I104" s="17" t="n">
        <v>17.7894488100545</v>
      </c>
      <c r="J104" s="17" t="n">
        <v>14.7836462341204</v>
      </c>
      <c r="K104" s="22" t="n">
        <v>1.32973924139081</v>
      </c>
      <c r="L104" s="16" t="n">
        <v>-9</v>
      </c>
      <c r="M104" s="16" t="n">
        <v>-9</v>
      </c>
      <c r="N104" s="16" t="n">
        <v>-9</v>
      </c>
      <c r="O104" s="16" t="n">
        <v>-9</v>
      </c>
      <c r="P104" s="16" t="n">
        <v>-9</v>
      </c>
      <c r="Q104" s="5" t="n">
        <f aca="false">R104*10^10+S104*10^9+T104*10^8+U104*10^7+V104*10^6+W104*10^5+X104*10^4+Y104*10^3+Z104*10^2+AA104*10+AB104</f>
        <v>22222211119</v>
      </c>
      <c r="R104" s="5" t="n">
        <v>2</v>
      </c>
      <c r="S104" s="5" t="n">
        <v>2</v>
      </c>
      <c r="T104" s="5" t="n">
        <v>2</v>
      </c>
      <c r="U104" s="5" t="n">
        <v>2</v>
      </c>
      <c r="V104" s="5" t="n">
        <v>2</v>
      </c>
      <c r="W104" s="5" t="n">
        <v>2</v>
      </c>
      <c r="X104" s="5" t="n">
        <v>1</v>
      </c>
      <c r="Y104" s="5" t="n">
        <v>1</v>
      </c>
      <c r="Z104" s="5" t="n">
        <v>1</v>
      </c>
      <c r="AA104" s="5" t="n">
        <v>1</v>
      </c>
      <c r="AB104" s="5" t="n">
        <v>9</v>
      </c>
    </row>
    <row r="105" customFormat="false" ht="14.65" hidden="false" customHeight="false" outlineLevel="0" collapsed="false">
      <c r="A105" s="11" t="s">
        <v>37</v>
      </c>
      <c r="B105" s="0" t="n">
        <v>11</v>
      </c>
      <c r="C105" s="1" t="n">
        <v>183</v>
      </c>
      <c r="D105" s="0" t="n">
        <v>17</v>
      </c>
      <c r="E105" s="17" t="n">
        <v>149.23</v>
      </c>
      <c r="F105" s="18" t="n">
        <v>6.727</v>
      </c>
      <c r="G105" s="24" t="n">
        <v>33.7267</v>
      </c>
      <c r="H105" s="25" t="n">
        <v>168.41</v>
      </c>
      <c r="I105" s="17" t="n">
        <v>38.9254469685635</v>
      </c>
      <c r="J105" s="17" t="n">
        <v>27.0438999402807</v>
      </c>
      <c r="K105" s="22" t="n">
        <v>1.97748125694443</v>
      </c>
      <c r="L105" s="16" t="n">
        <v>-9</v>
      </c>
      <c r="M105" s="16" t="n">
        <v>-9</v>
      </c>
      <c r="N105" s="16" t="n">
        <v>-9</v>
      </c>
      <c r="O105" s="16" t="n">
        <v>-9</v>
      </c>
      <c r="P105" s="16" t="n">
        <v>-9</v>
      </c>
      <c r="Q105" s="5" t="n">
        <f aca="false">R105*10^10+S105*10^9+T105*10^8+U105*10^7+V105*10^6+W105*10^5+X105*10^4+Y105*10^3+Z105*10^2+AA105*10+AB105</f>
        <v>22222211119</v>
      </c>
      <c r="R105" s="5" t="n">
        <v>2</v>
      </c>
      <c r="S105" s="5" t="n">
        <v>2</v>
      </c>
      <c r="T105" s="5" t="n">
        <v>2</v>
      </c>
      <c r="U105" s="5" t="n">
        <v>2</v>
      </c>
      <c r="V105" s="5" t="n">
        <v>2</v>
      </c>
      <c r="W105" s="5" t="n">
        <v>2</v>
      </c>
      <c r="X105" s="5" t="n">
        <v>1</v>
      </c>
      <c r="Y105" s="5" t="n">
        <v>1</v>
      </c>
      <c r="Z105" s="5" t="n">
        <v>1</v>
      </c>
      <c r="AA105" s="5" t="n">
        <v>1</v>
      </c>
      <c r="AB105" s="5" t="n">
        <v>9</v>
      </c>
    </row>
    <row r="106" customFormat="false" ht="14.65" hidden="false" customHeight="false" outlineLevel="0" collapsed="false">
      <c r="A106" s="11" t="s">
        <v>37</v>
      </c>
      <c r="B106" s="0" t="n">
        <v>11</v>
      </c>
      <c r="C106" s="1" t="n">
        <v>182</v>
      </c>
      <c r="D106" s="0" t="n">
        <v>16</v>
      </c>
      <c r="E106" s="17" t="n">
        <v>199.92</v>
      </c>
      <c r="F106" s="18" t="n">
        <v>5.971</v>
      </c>
      <c r="G106" s="24" t="n">
        <v>33.859</v>
      </c>
      <c r="H106" s="25" t="n">
        <v>142.94</v>
      </c>
      <c r="I106" s="17" t="n">
        <v>48.6199937259273</v>
      </c>
      <c r="J106" s="17" t="n">
        <v>30.6435060093735</v>
      </c>
      <c r="K106" s="22" t="n">
        <v>2.18594315162876</v>
      </c>
      <c r="L106" s="16" t="n">
        <v>-9</v>
      </c>
      <c r="M106" s="16" t="n">
        <v>-9</v>
      </c>
      <c r="N106" s="16" t="n">
        <v>-9</v>
      </c>
      <c r="O106" s="16" t="n">
        <v>-9</v>
      </c>
      <c r="P106" s="16" t="n">
        <v>-9</v>
      </c>
      <c r="Q106" s="5" t="n">
        <f aca="false">R106*10^10+S106*10^9+T106*10^8+U106*10^7+V106*10^6+W106*10^5+X106*10^4+Y106*10^3+Z106*10^2+AA106*10+AB106</f>
        <v>22222211119</v>
      </c>
      <c r="R106" s="5" t="n">
        <v>2</v>
      </c>
      <c r="S106" s="5" t="n">
        <v>2</v>
      </c>
      <c r="T106" s="5" t="n">
        <v>2</v>
      </c>
      <c r="U106" s="5" t="n">
        <v>2</v>
      </c>
      <c r="V106" s="5" t="n">
        <v>2</v>
      </c>
      <c r="W106" s="5" t="n">
        <v>2</v>
      </c>
      <c r="X106" s="5" t="n">
        <v>1</v>
      </c>
      <c r="Y106" s="5" t="n">
        <v>1</v>
      </c>
      <c r="Z106" s="5" t="n">
        <v>1</v>
      </c>
      <c r="AA106" s="5" t="n">
        <v>1</v>
      </c>
      <c r="AB106" s="5" t="n">
        <v>9</v>
      </c>
    </row>
    <row r="107" customFormat="false" ht="14.65" hidden="false" customHeight="false" outlineLevel="0" collapsed="false">
      <c r="A107" s="11" t="s">
        <v>37</v>
      </c>
      <c r="B107" s="0" t="n">
        <v>11</v>
      </c>
      <c r="C107" s="1" t="n">
        <v>181</v>
      </c>
      <c r="D107" s="0" t="n">
        <v>15</v>
      </c>
      <c r="E107" s="17" t="n">
        <v>299.51</v>
      </c>
      <c r="F107" s="18" t="n">
        <v>4.878</v>
      </c>
      <c r="G107" s="24" t="n">
        <v>33.9037</v>
      </c>
      <c r="H107" s="25" t="n">
        <v>92.61</v>
      </c>
      <c r="I107" s="17" t="n">
        <v>66.3867027988487</v>
      </c>
      <c r="J107" s="17" t="n">
        <v>36.8300507645828</v>
      </c>
      <c r="K107" s="22" t="n">
        <v>2.62406299631867</v>
      </c>
      <c r="L107" s="16" t="n">
        <v>-9</v>
      </c>
      <c r="M107" s="16" t="n">
        <v>-9</v>
      </c>
      <c r="N107" s="16" t="n">
        <v>-9</v>
      </c>
      <c r="O107" s="16" t="n">
        <v>-9</v>
      </c>
      <c r="P107" s="16" t="n">
        <v>-9</v>
      </c>
      <c r="Q107" s="5" t="n">
        <f aca="false">R107*10^10+S107*10^9+T107*10^8+U107*10^7+V107*10^6+W107*10^5+X107*10^4+Y107*10^3+Z107*10^2+AA107*10+AB107</f>
        <v>22222211119</v>
      </c>
      <c r="R107" s="5" t="n">
        <v>2</v>
      </c>
      <c r="S107" s="5" t="n">
        <v>2</v>
      </c>
      <c r="T107" s="5" t="n">
        <v>2</v>
      </c>
      <c r="U107" s="5" t="n">
        <v>2</v>
      </c>
      <c r="V107" s="5" t="n">
        <v>2</v>
      </c>
      <c r="W107" s="5" t="n">
        <v>2</v>
      </c>
      <c r="X107" s="5" t="n">
        <v>1</v>
      </c>
      <c r="Y107" s="5" t="n">
        <v>1</v>
      </c>
      <c r="Z107" s="5" t="n">
        <v>1</v>
      </c>
      <c r="AA107" s="5" t="n">
        <v>1</v>
      </c>
      <c r="AB107" s="5" t="n">
        <v>9</v>
      </c>
    </row>
    <row r="108" customFormat="false" ht="14.65" hidden="false" customHeight="false" outlineLevel="0" collapsed="false">
      <c r="A108" s="11" t="s">
        <v>37</v>
      </c>
      <c r="B108" s="0" t="n">
        <v>11</v>
      </c>
      <c r="C108" s="1" t="n">
        <v>180</v>
      </c>
      <c r="D108" s="0" t="n">
        <v>14</v>
      </c>
      <c r="E108" s="17" t="n">
        <v>399.45</v>
      </c>
      <c r="F108" s="18" t="n">
        <v>4.451</v>
      </c>
      <c r="G108" s="24" t="n">
        <v>33.971</v>
      </c>
      <c r="H108" s="25" t="n">
        <v>59.44</v>
      </c>
      <c r="I108" s="17" t="n">
        <v>79.4490254791751</v>
      </c>
      <c r="J108" s="17" t="n">
        <v>40.1238258387926</v>
      </c>
      <c r="K108" s="22" t="n">
        <v>2.86393732181898</v>
      </c>
      <c r="L108" s="16" t="n">
        <v>-9</v>
      </c>
      <c r="M108" s="16" t="n">
        <v>-9</v>
      </c>
      <c r="N108" s="16" t="n">
        <v>-9</v>
      </c>
      <c r="O108" s="16" t="n">
        <v>-9</v>
      </c>
      <c r="P108" s="16" t="n">
        <v>-9</v>
      </c>
      <c r="Q108" s="5" t="n">
        <f aca="false">R108*10^10+S108*10^9+T108*10^8+U108*10^7+V108*10^6+W108*10^5+X108*10^4+Y108*10^3+Z108*10^2+AA108*10+AB108</f>
        <v>22222211119</v>
      </c>
      <c r="R108" s="5" t="n">
        <v>2</v>
      </c>
      <c r="S108" s="5" t="n">
        <v>2</v>
      </c>
      <c r="T108" s="5" t="n">
        <v>2</v>
      </c>
      <c r="U108" s="5" t="n">
        <v>2</v>
      </c>
      <c r="V108" s="5" t="n">
        <v>2</v>
      </c>
      <c r="W108" s="5" t="n">
        <v>2</v>
      </c>
      <c r="X108" s="5" t="n">
        <v>1</v>
      </c>
      <c r="Y108" s="5" t="n">
        <v>1</v>
      </c>
      <c r="Z108" s="5" t="n">
        <v>1</v>
      </c>
      <c r="AA108" s="5" t="n">
        <v>1</v>
      </c>
      <c r="AB108" s="5" t="n">
        <v>9</v>
      </c>
    </row>
    <row r="109" customFormat="false" ht="14.65" hidden="false" customHeight="false" outlineLevel="0" collapsed="false">
      <c r="A109" s="11" t="s">
        <v>37</v>
      </c>
      <c r="B109" s="0" t="n">
        <v>11</v>
      </c>
      <c r="C109" s="1" t="n">
        <v>179</v>
      </c>
      <c r="D109" s="0" t="n">
        <v>13</v>
      </c>
      <c r="E109" s="17" t="n">
        <v>600.55</v>
      </c>
      <c r="F109" s="18" t="n">
        <v>3.949</v>
      </c>
      <c r="G109" s="24" t="n">
        <v>34.1357</v>
      </c>
      <c r="H109" s="25" t="n">
        <v>24.59</v>
      </c>
      <c r="I109" s="17" t="n">
        <v>103.782031154434</v>
      </c>
      <c r="J109" s="17" t="n">
        <v>43.145807437409</v>
      </c>
      <c r="K109" s="22" t="n">
        <v>3.09354981952314</v>
      </c>
      <c r="L109" s="16" t="n">
        <v>-9</v>
      </c>
      <c r="M109" s="16" t="n">
        <v>-9</v>
      </c>
      <c r="N109" s="16" t="n">
        <v>-9</v>
      </c>
      <c r="O109" s="16" t="n">
        <v>-9</v>
      </c>
      <c r="P109" s="16" t="n">
        <v>-9</v>
      </c>
      <c r="Q109" s="5" t="n">
        <f aca="false">R109*10^10+S109*10^9+T109*10^8+U109*10^7+V109*10^6+W109*10^5+X109*10^4+Y109*10^3+Z109*10^2+AA109*10+AB109</f>
        <v>22222211119</v>
      </c>
      <c r="R109" s="5" t="n">
        <v>2</v>
      </c>
      <c r="S109" s="5" t="n">
        <v>2</v>
      </c>
      <c r="T109" s="5" t="n">
        <v>2</v>
      </c>
      <c r="U109" s="5" t="n">
        <v>2</v>
      </c>
      <c r="V109" s="5" t="n">
        <v>2</v>
      </c>
      <c r="W109" s="5" t="n">
        <v>2</v>
      </c>
      <c r="X109" s="5" t="n">
        <v>1</v>
      </c>
      <c r="Y109" s="5" t="n">
        <v>1</v>
      </c>
      <c r="Z109" s="5" t="n">
        <v>1</v>
      </c>
      <c r="AA109" s="5" t="n">
        <v>1</v>
      </c>
      <c r="AB109" s="5" t="n">
        <v>9</v>
      </c>
    </row>
    <row r="110" customFormat="false" ht="14.65" hidden="false" customHeight="false" outlineLevel="0" collapsed="false">
      <c r="A110" s="11" t="s">
        <v>37</v>
      </c>
      <c r="B110" s="0" t="n">
        <v>11</v>
      </c>
      <c r="C110" s="1" t="n">
        <v>178</v>
      </c>
      <c r="D110" s="0" t="n">
        <v>12</v>
      </c>
      <c r="E110" s="17" t="n">
        <v>799.87</v>
      </c>
      <c r="F110" s="18" t="n">
        <v>3.617</v>
      </c>
      <c r="G110" s="24" t="n">
        <v>34.2932</v>
      </c>
      <c r="H110" s="25" t="n">
        <v>13.08</v>
      </c>
      <c r="I110" s="17" t="n">
        <v>122.813790988199</v>
      </c>
      <c r="J110" s="17" t="n">
        <v>44.0222865064666</v>
      </c>
      <c r="K110" s="22" t="n">
        <v>3.18007363156911</v>
      </c>
      <c r="L110" s="16" t="n">
        <v>-9</v>
      </c>
      <c r="M110" s="16" t="n">
        <v>-9</v>
      </c>
      <c r="N110" s="16" t="n">
        <v>-9</v>
      </c>
      <c r="O110" s="16" t="n">
        <v>-9</v>
      </c>
      <c r="P110" s="16" t="n">
        <v>-9</v>
      </c>
      <c r="Q110" s="5" t="n">
        <f aca="false">R110*10^10+S110*10^9+T110*10^8+U110*10^7+V110*10^6+W110*10^5+X110*10^4+Y110*10^3+Z110*10^2+AA110*10+AB110</f>
        <v>22222211119</v>
      </c>
      <c r="R110" s="5" t="n">
        <v>2</v>
      </c>
      <c r="S110" s="5" t="n">
        <v>2</v>
      </c>
      <c r="T110" s="5" t="n">
        <v>2</v>
      </c>
      <c r="U110" s="5" t="n">
        <v>2</v>
      </c>
      <c r="V110" s="5" t="n">
        <v>2</v>
      </c>
      <c r="W110" s="5" t="n">
        <v>2</v>
      </c>
      <c r="X110" s="5" t="n">
        <v>1</v>
      </c>
      <c r="Y110" s="5" t="n">
        <v>1</v>
      </c>
      <c r="Z110" s="5" t="n">
        <v>1</v>
      </c>
      <c r="AA110" s="5" t="n">
        <v>1</v>
      </c>
      <c r="AB110" s="5" t="n">
        <v>9</v>
      </c>
    </row>
    <row r="111" customFormat="false" ht="14.65" hidden="false" customHeight="false" outlineLevel="0" collapsed="false">
      <c r="A111" s="11" t="s">
        <v>37</v>
      </c>
      <c r="B111" s="0" t="n">
        <v>11</v>
      </c>
      <c r="C111" s="1" t="n">
        <v>177</v>
      </c>
      <c r="D111" s="0" t="n">
        <v>11</v>
      </c>
      <c r="E111" s="17" t="n">
        <v>1001.31</v>
      </c>
      <c r="F111" s="18" t="n">
        <v>3.093</v>
      </c>
      <c r="G111" s="24" t="n">
        <v>34.3592</v>
      </c>
      <c r="H111" s="37" t="n">
        <v>14.29</v>
      </c>
      <c r="I111" s="17" t="n">
        <v>139.587297649004</v>
      </c>
      <c r="J111" s="17" t="n">
        <v>44.3508128275037</v>
      </c>
      <c r="K111" s="22" t="n">
        <v>3.18501251560519</v>
      </c>
      <c r="L111" s="16" t="n">
        <v>-9</v>
      </c>
      <c r="M111" s="16" t="n">
        <v>-9</v>
      </c>
      <c r="N111" s="16" t="n">
        <v>-9</v>
      </c>
      <c r="O111" s="16" t="n">
        <v>-9</v>
      </c>
      <c r="P111" s="16" t="n">
        <v>-9</v>
      </c>
      <c r="Q111" s="5" t="n">
        <f aca="false">R111*10^10+S111*10^9+T111*10^8+U111*10^7+V111*10^6+W111*10^5+X111*10^4+Y111*10^3+Z111*10^2+AA111*10+AB111</f>
        <v>22222211119</v>
      </c>
      <c r="R111" s="5" t="n">
        <v>2</v>
      </c>
      <c r="S111" s="5" t="n">
        <v>2</v>
      </c>
      <c r="T111" s="5" t="n">
        <v>2</v>
      </c>
      <c r="U111" s="5" t="n">
        <v>2</v>
      </c>
      <c r="V111" s="5" t="n">
        <v>2</v>
      </c>
      <c r="W111" s="5" t="n">
        <v>2</v>
      </c>
      <c r="X111" s="5" t="n">
        <v>1</v>
      </c>
      <c r="Y111" s="5" t="n">
        <v>1</v>
      </c>
      <c r="Z111" s="5" t="n">
        <v>1</v>
      </c>
      <c r="AA111" s="5" t="n">
        <v>1</v>
      </c>
      <c r="AB111" s="5" t="n">
        <v>9</v>
      </c>
    </row>
    <row r="112" customFormat="false" ht="14.65" hidden="false" customHeight="false" outlineLevel="0" collapsed="false">
      <c r="A112" s="11" t="s">
        <v>37</v>
      </c>
      <c r="B112" s="0" t="n">
        <v>11</v>
      </c>
      <c r="C112" s="1" t="n">
        <v>176</v>
      </c>
      <c r="D112" s="0" t="n">
        <v>10</v>
      </c>
      <c r="E112" s="17" t="n">
        <v>1250.94</v>
      </c>
      <c r="F112" s="18" t="n">
        <v>2.673</v>
      </c>
      <c r="G112" s="24" t="n">
        <v>34.4402</v>
      </c>
      <c r="H112" s="37" t="n">
        <v>16.38</v>
      </c>
      <c r="I112" s="17" t="n">
        <v>152.682699170508</v>
      </c>
      <c r="J112" s="17" t="n">
        <v>44.4032283387707</v>
      </c>
      <c r="K112" s="22" t="n">
        <v>3.17970208064982</v>
      </c>
      <c r="L112" s="16" t="n">
        <v>-9</v>
      </c>
      <c r="M112" s="16" t="n">
        <v>-9</v>
      </c>
      <c r="N112" s="16" t="n">
        <v>-9</v>
      </c>
      <c r="O112" s="16" t="n">
        <v>-9</v>
      </c>
      <c r="P112" s="16" t="n">
        <v>-9</v>
      </c>
      <c r="Q112" s="5" t="n">
        <f aca="false">R112*10^10+S112*10^9+T112*10^8+U112*10^7+V112*10^6+W112*10^5+X112*10^4+Y112*10^3+Z112*10^2+AA112*10+AB112</f>
        <v>22222299919</v>
      </c>
      <c r="R112" s="5" t="n">
        <v>2</v>
      </c>
      <c r="S112" s="5" t="n">
        <v>2</v>
      </c>
      <c r="T112" s="5" t="n">
        <v>2</v>
      </c>
      <c r="U112" s="5" t="n">
        <v>2</v>
      </c>
      <c r="V112" s="5" t="n">
        <v>2</v>
      </c>
      <c r="W112" s="5" t="n">
        <v>2</v>
      </c>
      <c r="X112" s="5" t="n">
        <v>9</v>
      </c>
      <c r="Y112" s="5" t="n">
        <v>9</v>
      </c>
      <c r="Z112" s="5" t="n">
        <v>9</v>
      </c>
      <c r="AA112" s="5" t="n">
        <v>1</v>
      </c>
      <c r="AB112" s="5" t="n">
        <v>9</v>
      </c>
    </row>
    <row r="113" customFormat="false" ht="14.65" hidden="false" customHeight="false" outlineLevel="0" collapsed="false">
      <c r="A113" s="11" t="s">
        <v>37</v>
      </c>
      <c r="B113" s="0" t="n">
        <v>11</v>
      </c>
      <c r="C113" s="1" t="n">
        <v>175</v>
      </c>
      <c r="D113" s="0" t="n">
        <v>9</v>
      </c>
      <c r="E113" s="17" t="n">
        <v>1498.55</v>
      </c>
      <c r="F113" s="18" t="n">
        <v>2.355</v>
      </c>
      <c r="G113" s="24" t="n">
        <v>34.4974</v>
      </c>
      <c r="H113" s="30" t="n">
        <v>23.38</v>
      </c>
      <c r="I113" s="17" t="n">
        <v>160.887844491598</v>
      </c>
      <c r="J113" s="17" t="n">
        <v>44.1808529302829</v>
      </c>
      <c r="K113" s="22" t="n">
        <v>3.13875186617727</v>
      </c>
      <c r="L113" s="16" t="n">
        <v>-9</v>
      </c>
      <c r="M113" s="16" t="n">
        <v>-9</v>
      </c>
      <c r="N113" s="16" t="n">
        <v>-9</v>
      </c>
      <c r="O113" s="16" t="n">
        <v>-9</v>
      </c>
      <c r="P113" s="16" t="n">
        <v>-9</v>
      </c>
      <c r="Q113" s="5" t="n">
        <f aca="false">R113*10^10+S113*10^9+T113*10^8+U113*10^7+V113*10^6+W113*10^5+X113*10^4+Y113*10^3+Z113*10^2+AA113*10+AB113</f>
        <v>22322299919</v>
      </c>
      <c r="R113" s="5" t="n">
        <v>2</v>
      </c>
      <c r="S113" s="5" t="n">
        <v>2</v>
      </c>
      <c r="T113" s="5" t="n">
        <v>3</v>
      </c>
      <c r="U113" s="5" t="n">
        <v>2</v>
      </c>
      <c r="V113" s="5" t="n">
        <v>2</v>
      </c>
      <c r="W113" s="5" t="n">
        <v>2</v>
      </c>
      <c r="X113" s="5" t="n">
        <v>9</v>
      </c>
      <c r="Y113" s="5" t="n">
        <v>9</v>
      </c>
      <c r="Z113" s="5" t="n">
        <v>9</v>
      </c>
      <c r="AA113" s="5" t="n">
        <v>1</v>
      </c>
      <c r="AB113" s="5" t="n">
        <v>9</v>
      </c>
    </row>
    <row r="114" customFormat="false" ht="14.65" hidden="false" customHeight="false" outlineLevel="0" collapsed="false">
      <c r="A114" s="11" t="s">
        <v>37</v>
      </c>
      <c r="B114" s="0" t="n">
        <v>11</v>
      </c>
      <c r="C114" s="1" t="n">
        <v>174</v>
      </c>
      <c r="D114" s="0" t="n">
        <v>8</v>
      </c>
      <c r="E114" s="17" t="n">
        <v>1749.54</v>
      </c>
      <c r="F114" s="18" t="n">
        <v>2.108</v>
      </c>
      <c r="G114" s="24" t="n">
        <v>34.5485</v>
      </c>
      <c r="H114" s="37" t="n">
        <v>40.17</v>
      </c>
      <c r="I114" s="17" t="n">
        <v>165.162410916952</v>
      </c>
      <c r="J114" s="17" t="n">
        <v>43.4628689526329</v>
      </c>
      <c r="K114" s="22" t="n">
        <v>3.06219579476687</v>
      </c>
      <c r="L114" s="16" t="n">
        <v>-9</v>
      </c>
      <c r="M114" s="16" t="n">
        <v>-9</v>
      </c>
      <c r="N114" s="16" t="n">
        <v>-9</v>
      </c>
      <c r="O114" s="16" t="n">
        <v>-9</v>
      </c>
      <c r="P114" s="16" t="n">
        <v>-9</v>
      </c>
      <c r="Q114" s="5" t="n">
        <f aca="false">R114*10^10+S114*10^9+T114*10^8+U114*10^7+V114*10^6+W114*10^5+X114*10^4+Y114*10^3+Z114*10^2+AA114*10+AB114</f>
        <v>22222299999</v>
      </c>
      <c r="R114" s="5" t="n">
        <v>2</v>
      </c>
      <c r="S114" s="5" t="n">
        <v>2</v>
      </c>
      <c r="T114" s="5" t="n">
        <v>2</v>
      </c>
      <c r="U114" s="5" t="n">
        <v>2</v>
      </c>
      <c r="V114" s="5" t="n">
        <v>2</v>
      </c>
      <c r="W114" s="5" t="n">
        <v>2</v>
      </c>
      <c r="X114" s="5" t="n">
        <v>9</v>
      </c>
      <c r="Y114" s="5" t="n">
        <v>9</v>
      </c>
      <c r="Z114" s="5" t="n">
        <v>9</v>
      </c>
      <c r="AA114" s="5" t="n">
        <v>9</v>
      </c>
      <c r="AB114" s="5" t="n">
        <v>9</v>
      </c>
    </row>
    <row r="115" customFormat="false" ht="14.65" hidden="false" customHeight="false" outlineLevel="0" collapsed="false">
      <c r="A115" s="11" t="s">
        <v>37</v>
      </c>
      <c r="B115" s="0" t="n">
        <v>11</v>
      </c>
      <c r="C115" s="1" t="n">
        <v>173</v>
      </c>
      <c r="D115" s="0" t="n">
        <v>7</v>
      </c>
      <c r="E115" s="17" t="n">
        <v>1999.96</v>
      </c>
      <c r="F115" s="18" t="n">
        <v>1.929</v>
      </c>
      <c r="G115" s="24" t="n">
        <v>34.585</v>
      </c>
      <c r="H115" s="37" t="n">
        <v>55.21</v>
      </c>
      <c r="I115" s="17" t="n">
        <v>170.023669415855</v>
      </c>
      <c r="J115" s="17" t="n">
        <v>42.4154460113519</v>
      </c>
      <c r="K115" s="22" t="n">
        <v>2.98068596764532</v>
      </c>
      <c r="L115" s="16" t="n">
        <v>-9</v>
      </c>
      <c r="M115" s="16" t="n">
        <v>-9</v>
      </c>
      <c r="N115" s="16" t="n">
        <v>-9</v>
      </c>
      <c r="O115" s="16" t="n">
        <v>-9</v>
      </c>
      <c r="P115" s="16" t="n">
        <v>-9</v>
      </c>
      <c r="Q115" s="5" t="n">
        <f aca="false">R115*10^10+S115*10^9+T115*10^8+U115*10^7+V115*10^6+W115*10^5+X115*10^4+Y115*10^3+Z115*10^2+AA115*10+AB115</f>
        <v>22222299999</v>
      </c>
      <c r="R115" s="5" t="n">
        <v>2</v>
      </c>
      <c r="S115" s="5" t="n">
        <v>2</v>
      </c>
      <c r="T115" s="5" t="n">
        <v>2</v>
      </c>
      <c r="U115" s="5" t="n">
        <v>2</v>
      </c>
      <c r="V115" s="5" t="n">
        <v>2</v>
      </c>
      <c r="W115" s="5" t="n">
        <v>2</v>
      </c>
      <c r="X115" s="5" t="n">
        <v>9</v>
      </c>
      <c r="Y115" s="5" t="n">
        <v>9</v>
      </c>
      <c r="Z115" s="5" t="n">
        <v>9</v>
      </c>
      <c r="AA115" s="5" t="n">
        <v>9</v>
      </c>
      <c r="AB115" s="5" t="n">
        <v>9</v>
      </c>
    </row>
    <row r="116" customFormat="false" ht="14.65" hidden="false" customHeight="false" outlineLevel="0" collapsed="false">
      <c r="A116" s="11" t="s">
        <v>37</v>
      </c>
      <c r="B116" s="0" t="n">
        <v>11</v>
      </c>
      <c r="C116" s="1" t="n">
        <v>172</v>
      </c>
      <c r="D116" s="0" t="n">
        <v>6</v>
      </c>
      <c r="E116" s="17" t="n">
        <v>2249.94</v>
      </c>
      <c r="F116" s="18" t="n">
        <v>1.823</v>
      </c>
      <c r="G116" s="24" t="n">
        <v>34.6098</v>
      </c>
      <c r="H116" s="37" t="n">
        <v>70.07</v>
      </c>
      <c r="I116" s="17" t="n">
        <v>171.936420460411</v>
      </c>
      <c r="J116" s="17" t="n">
        <v>41.3141525001361</v>
      </c>
      <c r="K116" s="22" t="n">
        <v>2.93491608944583</v>
      </c>
      <c r="L116" s="16" t="n">
        <v>-9</v>
      </c>
      <c r="M116" s="16" t="n">
        <v>-9</v>
      </c>
      <c r="N116" s="16" t="n">
        <v>-9</v>
      </c>
      <c r="O116" s="16" t="n">
        <v>-9</v>
      </c>
      <c r="P116" s="16" t="n">
        <v>-9</v>
      </c>
      <c r="Q116" s="5" t="n">
        <f aca="false">R116*10^10+S116*10^9+T116*10^8+U116*10^7+V116*10^6+W116*10^5+X116*10^4+Y116*10^3+Z116*10^2+AA116*10+AB116</f>
        <v>22222299999</v>
      </c>
      <c r="R116" s="5" t="n">
        <v>2</v>
      </c>
      <c r="S116" s="5" t="n">
        <v>2</v>
      </c>
      <c r="T116" s="5" t="n">
        <v>2</v>
      </c>
      <c r="U116" s="5" t="n">
        <v>2</v>
      </c>
      <c r="V116" s="5" t="n">
        <v>2</v>
      </c>
      <c r="W116" s="5" t="n">
        <v>2</v>
      </c>
      <c r="X116" s="5" t="n">
        <v>9</v>
      </c>
      <c r="Y116" s="5" t="n">
        <v>9</v>
      </c>
      <c r="Z116" s="5" t="n">
        <v>9</v>
      </c>
      <c r="AA116" s="5" t="n">
        <v>9</v>
      </c>
      <c r="AB116" s="5" t="n">
        <v>9</v>
      </c>
    </row>
    <row r="117" customFormat="false" ht="14.65" hidden="false" customHeight="false" outlineLevel="0" collapsed="false">
      <c r="A117" s="11" t="s">
        <v>37</v>
      </c>
      <c r="B117" s="0" t="n">
        <v>11</v>
      </c>
      <c r="C117" s="1" t="n">
        <v>171</v>
      </c>
      <c r="D117" s="0" t="n">
        <v>5</v>
      </c>
      <c r="E117" s="17" t="n">
        <v>2497.74</v>
      </c>
      <c r="F117" s="18" t="n">
        <v>1.709</v>
      </c>
      <c r="G117" s="24" t="n">
        <v>34.6299</v>
      </c>
      <c r="H117" s="37" t="n">
        <v>83.9</v>
      </c>
      <c r="I117" s="17" t="n">
        <v>172.470089797861</v>
      </c>
      <c r="J117" s="17" t="n">
        <v>40.6536312127887</v>
      </c>
      <c r="K117" s="22" t="n">
        <v>2.85869418421472</v>
      </c>
      <c r="L117" s="16" t="n">
        <v>-9</v>
      </c>
      <c r="M117" s="16" t="n">
        <v>-9</v>
      </c>
      <c r="N117" s="16" t="n">
        <v>-9</v>
      </c>
      <c r="O117" s="16" t="n">
        <v>-9</v>
      </c>
      <c r="P117" s="16" t="n">
        <v>-9</v>
      </c>
      <c r="Q117" s="5" t="n">
        <f aca="false">R117*10^10+S117*10^9+T117*10^8+U117*10^7+V117*10^6+W117*10^5+X117*10^4+Y117*10^3+Z117*10^2+AA117*10+AB117</f>
        <v>22222299999</v>
      </c>
      <c r="R117" s="5" t="n">
        <v>2</v>
      </c>
      <c r="S117" s="5" t="n">
        <v>2</v>
      </c>
      <c r="T117" s="5" t="n">
        <v>2</v>
      </c>
      <c r="U117" s="5" t="n">
        <v>2</v>
      </c>
      <c r="V117" s="5" t="n">
        <v>2</v>
      </c>
      <c r="W117" s="5" t="n">
        <v>2</v>
      </c>
      <c r="X117" s="5" t="n">
        <v>9</v>
      </c>
      <c r="Y117" s="5" t="n">
        <v>9</v>
      </c>
      <c r="Z117" s="5" t="n">
        <v>9</v>
      </c>
      <c r="AA117" s="5" t="n">
        <v>9</v>
      </c>
      <c r="AB117" s="5" t="n">
        <v>9</v>
      </c>
    </row>
    <row r="118" customFormat="false" ht="14.65" hidden="false" customHeight="false" outlineLevel="0" collapsed="false">
      <c r="A118" s="11" t="s">
        <v>37</v>
      </c>
      <c r="B118" s="0" t="n">
        <v>11</v>
      </c>
      <c r="C118" s="1" t="n">
        <v>170</v>
      </c>
      <c r="D118" s="0" t="n">
        <v>4</v>
      </c>
      <c r="E118" s="17" t="n">
        <v>2749.65</v>
      </c>
      <c r="F118" s="18" t="n">
        <v>1.638</v>
      </c>
      <c r="G118" s="24" t="n">
        <v>34.6433</v>
      </c>
      <c r="H118" s="30" t="n">
        <v>95.38</v>
      </c>
      <c r="I118" s="17" t="n">
        <v>171.043585237639</v>
      </c>
      <c r="J118" s="17" t="n">
        <v>39.7188558069167</v>
      </c>
      <c r="K118" s="22" t="n">
        <v>2.80289838883033</v>
      </c>
      <c r="L118" s="16" t="n">
        <v>-9</v>
      </c>
      <c r="M118" s="16" t="n">
        <v>-9</v>
      </c>
      <c r="N118" s="16" t="n">
        <v>-9</v>
      </c>
      <c r="O118" s="16" t="n">
        <v>-9</v>
      </c>
      <c r="P118" s="16" t="n">
        <v>-9</v>
      </c>
      <c r="Q118" s="5" t="n">
        <f aca="false">R118*10^10+S118*10^9+T118*10^8+U118*10^7+V118*10^6+W118*10^5+X118*10^4+Y118*10^3+Z118*10^2+AA118*10+AB118</f>
        <v>22322299999</v>
      </c>
      <c r="R118" s="5" t="n">
        <v>2</v>
      </c>
      <c r="S118" s="5" t="n">
        <v>2</v>
      </c>
      <c r="T118" s="5" t="n">
        <v>3</v>
      </c>
      <c r="U118" s="5" t="n">
        <v>2</v>
      </c>
      <c r="V118" s="5" t="n">
        <v>2</v>
      </c>
      <c r="W118" s="5" t="n">
        <v>2</v>
      </c>
      <c r="X118" s="5" t="n">
        <v>9</v>
      </c>
      <c r="Y118" s="5" t="n">
        <v>9</v>
      </c>
      <c r="Z118" s="5" t="n">
        <v>9</v>
      </c>
      <c r="AA118" s="5" t="n">
        <v>9</v>
      </c>
      <c r="AB118" s="5" t="n">
        <v>9</v>
      </c>
    </row>
    <row r="119" customFormat="false" ht="14.65" hidden="false" customHeight="false" outlineLevel="0" collapsed="false">
      <c r="A119" s="11" t="s">
        <v>37</v>
      </c>
      <c r="B119" s="0" t="n">
        <v>11</v>
      </c>
      <c r="C119" s="1" t="n">
        <v>169</v>
      </c>
      <c r="D119" s="0" t="n">
        <v>3</v>
      </c>
      <c r="E119" s="17" t="n">
        <v>2999.47</v>
      </c>
      <c r="F119" s="18" t="n">
        <v>1.598</v>
      </c>
      <c r="G119" s="24" t="n">
        <v>34.6532</v>
      </c>
      <c r="H119" s="37" t="n">
        <v>105.72</v>
      </c>
      <c r="I119" s="17" t="n">
        <v>171.578083549094</v>
      </c>
      <c r="J119" s="17" t="n">
        <v>39.1142854260502</v>
      </c>
      <c r="K119" s="22" t="n">
        <v>2.75732114094095</v>
      </c>
      <c r="L119" s="16" t="n">
        <v>-9</v>
      </c>
      <c r="M119" s="16" t="n">
        <v>-9</v>
      </c>
      <c r="N119" s="16" t="n">
        <v>-9</v>
      </c>
      <c r="O119" s="16" t="n">
        <v>-9</v>
      </c>
      <c r="P119" s="16" t="n">
        <v>-9</v>
      </c>
      <c r="Q119" s="5" t="n">
        <f aca="false">R119*10^10+S119*10^9+T119*10^8+U119*10^7+V119*10^6+W119*10^5+X119*10^4+Y119*10^3+Z119*10^2+AA119*10+AB119</f>
        <v>22222299999</v>
      </c>
      <c r="R119" s="5" t="n">
        <v>2</v>
      </c>
      <c r="S119" s="5" t="n">
        <v>2</v>
      </c>
      <c r="T119" s="5" t="n">
        <v>2</v>
      </c>
      <c r="U119" s="5" t="n">
        <v>2</v>
      </c>
      <c r="V119" s="5" t="n">
        <v>2</v>
      </c>
      <c r="W119" s="5" t="n">
        <v>2</v>
      </c>
      <c r="X119" s="5" t="n">
        <v>9</v>
      </c>
      <c r="Y119" s="5" t="n">
        <v>9</v>
      </c>
      <c r="Z119" s="5" t="n">
        <v>9</v>
      </c>
      <c r="AA119" s="5" t="n">
        <v>9</v>
      </c>
      <c r="AB119" s="5" t="n">
        <v>9</v>
      </c>
    </row>
    <row r="120" customFormat="false" ht="14.65" hidden="false" customHeight="false" outlineLevel="0" collapsed="false">
      <c r="A120" s="11" t="s">
        <v>37</v>
      </c>
      <c r="B120" s="0" t="n">
        <v>11</v>
      </c>
      <c r="C120" s="1" t="n">
        <v>168</v>
      </c>
      <c r="D120" s="0" t="n">
        <v>2</v>
      </c>
      <c r="E120" s="17" t="n">
        <v>3501.89</v>
      </c>
      <c r="F120" s="18" t="n">
        <v>1.562</v>
      </c>
      <c r="G120" s="24" t="n">
        <v>34.6651</v>
      </c>
      <c r="H120" s="25" t="n">
        <v>124.4</v>
      </c>
      <c r="I120" s="17" t="n">
        <v>172.697633375177</v>
      </c>
      <c r="J120" s="17" t="n">
        <v>38.5648066257196</v>
      </c>
      <c r="K120" s="22" t="n">
        <v>2.69655484734229</v>
      </c>
      <c r="L120" s="16" t="n">
        <v>-9</v>
      </c>
      <c r="M120" s="16" t="n">
        <v>-9</v>
      </c>
      <c r="N120" s="16" t="n">
        <v>-9</v>
      </c>
      <c r="O120" s="16" t="n">
        <v>-9</v>
      </c>
      <c r="P120" s="16" t="n">
        <v>-9</v>
      </c>
      <c r="Q120" s="5" t="n">
        <f aca="false">R120*10^10+S120*10^9+T120*10^8+U120*10^7+V120*10^6+W120*10^5+X120*10^4+Y120*10^3+Z120*10^2+AA120*10+AB120</f>
        <v>22222299999</v>
      </c>
      <c r="R120" s="5" t="n">
        <v>2</v>
      </c>
      <c r="S120" s="5" t="n">
        <v>2</v>
      </c>
      <c r="T120" s="5" t="n">
        <v>2</v>
      </c>
      <c r="U120" s="5" t="n">
        <v>2</v>
      </c>
      <c r="V120" s="5" t="n">
        <v>2</v>
      </c>
      <c r="W120" s="5" t="n">
        <v>2</v>
      </c>
      <c r="X120" s="5" t="n">
        <v>9</v>
      </c>
      <c r="Y120" s="5" t="n">
        <v>9</v>
      </c>
      <c r="Z120" s="5" t="n">
        <v>9</v>
      </c>
      <c r="AA120" s="5" t="n">
        <v>9</v>
      </c>
      <c r="AB120" s="5" t="n">
        <v>9</v>
      </c>
    </row>
    <row r="121" customFormat="false" ht="14.65" hidden="false" customHeight="false" outlineLevel="0" collapsed="false">
      <c r="A121" s="11" t="s">
        <v>37</v>
      </c>
      <c r="B121" s="0" t="n">
        <v>11</v>
      </c>
      <c r="C121" s="1" t="n">
        <v>167</v>
      </c>
      <c r="D121" s="0" t="n">
        <v>1</v>
      </c>
      <c r="E121" s="17" t="n">
        <v>3679.03</v>
      </c>
      <c r="F121" s="18" t="n">
        <v>1.567</v>
      </c>
      <c r="G121" s="24" t="n">
        <v>34.6691</v>
      </c>
      <c r="H121" s="25" t="n">
        <v>121.54</v>
      </c>
      <c r="I121" s="17" t="n">
        <v>173.815655904622</v>
      </c>
      <c r="J121" s="17" t="n">
        <v>38.7843138126219</v>
      </c>
      <c r="K121" s="22" t="n">
        <v>2.70180861703462</v>
      </c>
      <c r="L121" s="16" t="n">
        <v>-9</v>
      </c>
      <c r="M121" s="16" t="n">
        <v>-9</v>
      </c>
      <c r="N121" s="16" t="n">
        <v>-9</v>
      </c>
      <c r="O121" s="16" t="n">
        <v>-9</v>
      </c>
      <c r="P121" s="16" t="n">
        <v>-9</v>
      </c>
      <c r="Q121" s="5" t="n">
        <f aca="false">R121*10^10+S121*10^9+T121*10^8+U121*10^7+V121*10^6+W121*10^5+X121*10^4+Y121*10^3+Z121*10^2+AA121*10+AB121</f>
        <v>22222299999</v>
      </c>
      <c r="R121" s="5" t="n">
        <v>2</v>
      </c>
      <c r="S121" s="5" t="n">
        <v>2</v>
      </c>
      <c r="T121" s="5" t="n">
        <v>2</v>
      </c>
      <c r="U121" s="5" t="n">
        <v>2</v>
      </c>
      <c r="V121" s="5" t="n">
        <v>2</v>
      </c>
      <c r="W121" s="5" t="n">
        <v>2</v>
      </c>
      <c r="X121" s="5" t="n">
        <v>9</v>
      </c>
      <c r="Y121" s="5" t="n">
        <v>9</v>
      </c>
      <c r="Z121" s="5" t="n">
        <v>9</v>
      </c>
      <c r="AA121" s="5" t="n">
        <v>9</v>
      </c>
      <c r="AB121" s="5" t="n">
        <v>9</v>
      </c>
    </row>
    <row r="122" customFormat="false" ht="14.65" hidden="false" customHeight="false" outlineLevel="0" collapsed="false">
      <c r="A122" s="11" t="s">
        <v>38</v>
      </c>
      <c r="B122" s="0" t="n">
        <v>2</v>
      </c>
      <c r="C122" s="1" t="n">
        <v>195</v>
      </c>
      <c r="D122" s="8" t="n">
        <v>6</v>
      </c>
      <c r="E122" s="2" t="n">
        <v>2.17</v>
      </c>
      <c r="F122" s="3" t="n">
        <v>14.84</v>
      </c>
      <c r="G122" s="23" t="n">
        <v>32.5285</v>
      </c>
      <c r="H122" s="25" t="n">
        <v>-9</v>
      </c>
      <c r="I122" s="17" t="n">
        <v>7.92677914438076</v>
      </c>
      <c r="J122" s="17" t="n">
        <v>2.87413268398736</v>
      </c>
      <c r="K122" s="22" t="n">
        <v>0.61652726678517</v>
      </c>
      <c r="L122" s="16" t="n">
        <v>-9</v>
      </c>
      <c r="M122" s="16" t="n">
        <v>-9</v>
      </c>
      <c r="N122" s="16" t="n">
        <v>-9</v>
      </c>
      <c r="O122" s="16" t="n">
        <v>-9</v>
      </c>
      <c r="P122" s="16" t="n">
        <v>-9</v>
      </c>
      <c r="Q122" s="5" t="n">
        <f aca="false">R122*10^10+S122*10^9+T122*10^8+U122*10^7+V122*10^6+W122*10^5+X122*10^4+Y122*10^3+Z122*10^2+AA122*10+AB122</f>
        <v>22922299999</v>
      </c>
      <c r="R122" s="5" t="n">
        <v>2</v>
      </c>
      <c r="S122" s="5" t="n">
        <v>2</v>
      </c>
      <c r="T122" s="5" t="n">
        <v>9</v>
      </c>
      <c r="U122" s="5" t="n">
        <v>2</v>
      </c>
      <c r="V122" s="5" t="n">
        <v>2</v>
      </c>
      <c r="W122" s="5" t="n">
        <v>2</v>
      </c>
      <c r="X122" s="5" t="n">
        <v>9</v>
      </c>
      <c r="Y122" s="5" t="n">
        <v>9</v>
      </c>
      <c r="Z122" s="5" t="n">
        <v>9</v>
      </c>
      <c r="AA122" s="5" t="n">
        <v>9</v>
      </c>
      <c r="AB122" s="5" t="n">
        <v>9</v>
      </c>
    </row>
    <row r="123" customFormat="false" ht="14.65" hidden="false" customHeight="false" outlineLevel="0" collapsed="false">
      <c r="A123" s="11" t="s">
        <v>38</v>
      </c>
      <c r="B123" s="0" t="n">
        <v>2</v>
      </c>
      <c r="C123" s="1" t="n">
        <v>194</v>
      </c>
      <c r="D123" s="8" t="n">
        <v>5</v>
      </c>
      <c r="E123" s="2" t="n">
        <v>9.46</v>
      </c>
      <c r="F123" s="3" t="n">
        <v>14.83</v>
      </c>
      <c r="G123" s="23" t="n">
        <v>32.5267</v>
      </c>
      <c r="H123" s="25" t="n">
        <v>-9</v>
      </c>
      <c r="I123" s="17" t="n">
        <v>7.33962027245585</v>
      </c>
      <c r="J123" s="17" t="n">
        <v>2.81980088354652</v>
      </c>
      <c r="K123" s="22" t="n">
        <v>0.626314263249566</v>
      </c>
      <c r="L123" s="16" t="n">
        <v>-9</v>
      </c>
      <c r="M123" s="16" t="n">
        <v>-9</v>
      </c>
      <c r="N123" s="16" t="n">
        <v>-9</v>
      </c>
      <c r="O123" s="16" t="n">
        <v>-9</v>
      </c>
      <c r="P123" s="16" t="n">
        <v>-9</v>
      </c>
      <c r="Q123" s="5" t="n">
        <f aca="false">R123*10^10+S123*10^9+T123*10^8+U123*10^7+V123*10^6+W123*10^5+X123*10^4+Y123*10^3+Z123*10^2+AA123*10+AB123</f>
        <v>22922299999</v>
      </c>
      <c r="R123" s="5" t="n">
        <v>2</v>
      </c>
      <c r="S123" s="5" t="n">
        <v>2</v>
      </c>
      <c r="T123" s="5" t="n">
        <v>9</v>
      </c>
      <c r="U123" s="5" t="n">
        <v>2</v>
      </c>
      <c r="V123" s="5" t="n">
        <v>2</v>
      </c>
      <c r="W123" s="5" t="n">
        <v>2</v>
      </c>
      <c r="X123" s="5" t="n">
        <v>9</v>
      </c>
      <c r="Y123" s="5" t="n">
        <v>9</v>
      </c>
      <c r="Z123" s="5" t="n">
        <v>9</v>
      </c>
      <c r="AA123" s="5" t="n">
        <v>9</v>
      </c>
      <c r="AB123" s="5" t="n">
        <v>9</v>
      </c>
    </row>
    <row r="124" customFormat="false" ht="14.65" hidden="false" customHeight="false" outlineLevel="0" collapsed="false">
      <c r="A124" s="11" t="s">
        <v>38</v>
      </c>
      <c r="B124" s="0" t="n">
        <v>2</v>
      </c>
      <c r="C124" s="1" t="n">
        <v>193</v>
      </c>
      <c r="D124" s="8" t="n">
        <v>4</v>
      </c>
      <c r="E124" s="2" t="n">
        <v>23.29</v>
      </c>
      <c r="F124" s="3" t="n">
        <v>14.66</v>
      </c>
      <c r="G124" s="23" t="n">
        <v>32.5245</v>
      </c>
      <c r="H124" s="25" t="n">
        <v>-9</v>
      </c>
      <c r="I124" s="17" t="n">
        <v>8.12252656470341</v>
      </c>
      <c r="J124" s="17" t="n">
        <v>3.14381999239782</v>
      </c>
      <c r="K124" s="22" t="n">
        <v>0.645887654542681</v>
      </c>
      <c r="L124" s="16" t="n">
        <v>-9</v>
      </c>
      <c r="M124" s="16" t="n">
        <v>-9</v>
      </c>
      <c r="N124" s="16" t="n">
        <v>-9</v>
      </c>
      <c r="O124" s="16" t="n">
        <v>-9</v>
      </c>
      <c r="P124" s="16" t="n">
        <v>-9</v>
      </c>
      <c r="Q124" s="5" t="n">
        <f aca="false">R124*10^10+S124*10^9+T124*10^8+U124*10^7+V124*10^6+W124*10^5+X124*10^4+Y124*10^3+Z124*10^2+AA124*10+AB124</f>
        <v>22922299999</v>
      </c>
      <c r="R124" s="5" t="n">
        <v>2</v>
      </c>
      <c r="S124" s="5" t="n">
        <v>2</v>
      </c>
      <c r="T124" s="5" t="n">
        <v>9</v>
      </c>
      <c r="U124" s="5" t="n">
        <v>2</v>
      </c>
      <c r="V124" s="5" t="n">
        <v>2</v>
      </c>
      <c r="W124" s="5" t="n">
        <v>2</v>
      </c>
      <c r="X124" s="5" t="n">
        <v>9</v>
      </c>
      <c r="Y124" s="5" t="n">
        <v>9</v>
      </c>
      <c r="Z124" s="5" t="n">
        <v>9</v>
      </c>
      <c r="AA124" s="5" t="n">
        <v>9</v>
      </c>
      <c r="AB124" s="5" t="n">
        <v>9</v>
      </c>
    </row>
    <row r="125" customFormat="false" ht="14.65" hidden="false" customHeight="false" outlineLevel="0" collapsed="false">
      <c r="A125" s="11" t="s">
        <v>38</v>
      </c>
      <c r="B125" s="0" t="n">
        <v>2</v>
      </c>
      <c r="C125" s="1" t="n">
        <v>192</v>
      </c>
      <c r="D125" s="8" t="n">
        <v>3</v>
      </c>
      <c r="E125" s="2" t="n">
        <v>49.43</v>
      </c>
      <c r="F125" s="3" t="n">
        <v>8.6</v>
      </c>
      <c r="G125" s="23" t="n">
        <v>32.6008</v>
      </c>
      <c r="H125" s="25" t="n">
        <v>-9</v>
      </c>
      <c r="I125" s="17" t="n">
        <v>12.1341614242622</v>
      </c>
      <c r="J125" s="17" t="n">
        <v>7.52289336455086</v>
      </c>
      <c r="K125" s="22" t="n">
        <v>0.949204563026965</v>
      </c>
      <c r="L125" s="16" t="n">
        <v>-9</v>
      </c>
      <c r="M125" s="16" t="n">
        <v>-9</v>
      </c>
      <c r="N125" s="16" t="n">
        <v>-9</v>
      </c>
      <c r="O125" s="16" t="n">
        <v>-9</v>
      </c>
      <c r="P125" s="16" t="n">
        <v>-9</v>
      </c>
      <c r="Q125" s="5" t="n">
        <f aca="false">R125*10^10+S125*10^9+T125*10^8+U125*10^7+V125*10^6+W125*10^5+X125*10^4+Y125*10^3+Z125*10^2+AA125*10+AB125</f>
        <v>22922299999</v>
      </c>
      <c r="R125" s="5" t="n">
        <v>2</v>
      </c>
      <c r="S125" s="5" t="n">
        <v>2</v>
      </c>
      <c r="T125" s="5" t="n">
        <v>9</v>
      </c>
      <c r="U125" s="5" t="n">
        <v>2</v>
      </c>
      <c r="V125" s="5" t="n">
        <v>2</v>
      </c>
      <c r="W125" s="5" t="n">
        <v>2</v>
      </c>
      <c r="X125" s="5" t="n">
        <v>9</v>
      </c>
      <c r="Y125" s="5" t="n">
        <v>9</v>
      </c>
      <c r="Z125" s="5" t="n">
        <v>9</v>
      </c>
      <c r="AA125" s="5" t="n">
        <v>9</v>
      </c>
      <c r="AB125" s="5" t="n">
        <v>9</v>
      </c>
    </row>
    <row r="126" customFormat="false" ht="14.65" hidden="false" customHeight="false" outlineLevel="0" collapsed="false">
      <c r="A126" s="11" t="s">
        <v>38</v>
      </c>
      <c r="B126" s="0" t="n">
        <v>2</v>
      </c>
      <c r="C126" s="1" t="n">
        <v>191</v>
      </c>
      <c r="D126" s="8" t="n">
        <v>2</v>
      </c>
      <c r="E126" s="2" t="n">
        <v>73.94</v>
      </c>
      <c r="F126" s="3" t="n">
        <v>7.65</v>
      </c>
      <c r="G126" s="23" t="n">
        <v>32.6028</v>
      </c>
      <c r="H126" s="25" t="n">
        <v>-9</v>
      </c>
      <c r="I126" s="17" t="n">
        <v>14.2869749888353</v>
      </c>
      <c r="J126" s="17" t="n">
        <v>9.36014297785322</v>
      </c>
      <c r="K126" s="22" t="n">
        <v>1.0959871224312</v>
      </c>
      <c r="L126" s="16" t="n">
        <v>-9</v>
      </c>
      <c r="M126" s="16" t="n">
        <v>-9</v>
      </c>
      <c r="N126" s="16" t="n">
        <v>-9</v>
      </c>
      <c r="O126" s="16" t="n">
        <v>-9</v>
      </c>
      <c r="P126" s="16" t="n">
        <v>-9</v>
      </c>
      <c r="Q126" s="5" t="n">
        <f aca="false">R126*10^10+S126*10^9+T126*10^8+U126*10^7+V126*10^6+W126*10^5+X126*10^4+Y126*10^3+Z126*10^2+AA126*10+AB126</f>
        <v>22922299999</v>
      </c>
      <c r="R126" s="5" t="n">
        <v>2</v>
      </c>
      <c r="S126" s="5" t="n">
        <v>2</v>
      </c>
      <c r="T126" s="5" t="n">
        <v>9</v>
      </c>
      <c r="U126" s="5" t="n">
        <v>2</v>
      </c>
      <c r="V126" s="5" t="n">
        <v>2</v>
      </c>
      <c r="W126" s="5" t="n">
        <v>2</v>
      </c>
      <c r="X126" s="5" t="n">
        <v>9</v>
      </c>
      <c r="Y126" s="5" t="n">
        <v>9</v>
      </c>
      <c r="Z126" s="5" t="n">
        <v>9</v>
      </c>
      <c r="AA126" s="5" t="n">
        <v>9</v>
      </c>
      <c r="AB126" s="5" t="n">
        <v>9</v>
      </c>
    </row>
    <row r="127" customFormat="false" ht="14.65" hidden="false" customHeight="false" outlineLevel="0" collapsed="false">
      <c r="A127" s="11" t="s">
        <v>38</v>
      </c>
      <c r="B127" s="0" t="n">
        <v>2</v>
      </c>
      <c r="C127" s="1" t="n">
        <v>190</v>
      </c>
      <c r="D127" s="8" t="n">
        <v>1</v>
      </c>
      <c r="E127" s="2" t="n">
        <v>100.67</v>
      </c>
      <c r="F127" s="3" t="n">
        <v>6.81</v>
      </c>
      <c r="G127" s="23" t="n">
        <v>32.9908</v>
      </c>
      <c r="H127" s="25" t="n">
        <v>-9</v>
      </c>
      <c r="I127" s="17" t="n">
        <v>24.6525041282592</v>
      </c>
      <c r="J127" s="17" t="n">
        <v>16.2384185972294</v>
      </c>
      <c r="K127" s="22" t="n">
        <v>1.40871452161481</v>
      </c>
      <c r="L127" s="16" t="n">
        <v>-9</v>
      </c>
      <c r="M127" s="16" t="n">
        <v>-9</v>
      </c>
      <c r="N127" s="16" t="n">
        <v>-9</v>
      </c>
      <c r="O127" s="16" t="n">
        <v>-9</v>
      </c>
      <c r="P127" s="16" t="n">
        <v>-9</v>
      </c>
      <c r="Q127" s="5" t="n">
        <f aca="false">R127*10^10+S127*10^9+T127*10^8+U127*10^7+V127*10^6+W127*10^5+X127*10^4+Y127*10^3+Z127*10^2+AA127*10+AB127</f>
        <v>22922299999</v>
      </c>
      <c r="R127" s="5" t="n">
        <v>2</v>
      </c>
      <c r="S127" s="5" t="n">
        <v>2</v>
      </c>
      <c r="T127" s="5" t="n">
        <v>9</v>
      </c>
      <c r="U127" s="5" t="n">
        <v>2</v>
      </c>
      <c r="V127" s="5" t="n">
        <v>2</v>
      </c>
      <c r="W127" s="5" t="n">
        <v>2</v>
      </c>
      <c r="X127" s="5" t="n">
        <v>9</v>
      </c>
      <c r="Y127" s="5" t="n">
        <v>9</v>
      </c>
      <c r="Z127" s="5" t="n">
        <v>9</v>
      </c>
      <c r="AA127" s="5" t="n">
        <v>9</v>
      </c>
      <c r="AB127" s="5" t="n">
        <v>9</v>
      </c>
    </row>
    <row r="128" customFormat="false" ht="14.65" hidden="false" customHeight="false" outlineLevel="0" collapsed="false">
      <c r="A128" s="11" t="s">
        <v>39</v>
      </c>
      <c r="B128" s="0" t="n">
        <v>4</v>
      </c>
      <c r="C128" s="1" t="n">
        <v>201</v>
      </c>
      <c r="D128" s="8" t="n">
        <v>6</v>
      </c>
      <c r="E128" s="2" t="n">
        <v>1.09</v>
      </c>
      <c r="F128" s="3" t="n">
        <v>14.573</v>
      </c>
      <c r="G128" s="23" t="n">
        <v>32.5133</v>
      </c>
      <c r="H128" s="25" t="n">
        <v>-9</v>
      </c>
      <c r="I128" s="17" t="n">
        <v>0.880763324665596</v>
      </c>
      <c r="J128" s="17" t="n">
        <v>0.233600746372207</v>
      </c>
      <c r="K128" s="22" t="n">
        <v>0.381664107355092</v>
      </c>
      <c r="L128" s="16" t="n">
        <v>-9</v>
      </c>
      <c r="M128" s="16" t="n">
        <v>-9</v>
      </c>
      <c r="N128" s="16" t="n">
        <v>-9</v>
      </c>
      <c r="O128" s="16" t="n">
        <v>-9</v>
      </c>
      <c r="P128" s="16" t="n">
        <v>-9</v>
      </c>
      <c r="Q128" s="5" t="n">
        <f aca="false">R128*10^10+S128*10^9+T128*10^8+U128*10^7+V128*10^6+W128*10^5+X128*10^4+Y128*10^3+Z128*10^2+AA128*10+AB128</f>
        <v>22922299999</v>
      </c>
      <c r="R128" s="5" t="n">
        <v>2</v>
      </c>
      <c r="S128" s="5" t="n">
        <v>2</v>
      </c>
      <c r="T128" s="5" t="n">
        <v>9</v>
      </c>
      <c r="U128" s="5" t="n">
        <v>2</v>
      </c>
      <c r="V128" s="5" t="n">
        <v>2</v>
      </c>
      <c r="W128" s="5" t="n">
        <v>2</v>
      </c>
      <c r="X128" s="5" t="n">
        <v>9</v>
      </c>
      <c r="Y128" s="5" t="n">
        <v>9</v>
      </c>
      <c r="Z128" s="5" t="n">
        <v>9</v>
      </c>
      <c r="AA128" s="5" t="n">
        <v>9</v>
      </c>
      <c r="AB128" s="5" t="n">
        <v>9</v>
      </c>
    </row>
    <row r="129" customFormat="false" ht="14.65" hidden="false" customHeight="false" outlineLevel="0" collapsed="false">
      <c r="A129" s="11" t="s">
        <v>39</v>
      </c>
      <c r="B129" s="0" t="n">
        <v>4</v>
      </c>
      <c r="C129" s="1" t="n">
        <v>200</v>
      </c>
      <c r="D129" s="8" t="n">
        <v>5</v>
      </c>
      <c r="E129" s="2" t="n">
        <v>9.79</v>
      </c>
      <c r="F129" s="3" t="n">
        <v>14.575</v>
      </c>
      <c r="G129" s="23" t="n">
        <v>32.5132</v>
      </c>
      <c r="H129" s="25" t="n">
        <v>-9</v>
      </c>
      <c r="I129" s="17" t="n">
        <v>1.07648858902965</v>
      </c>
      <c r="J129" s="17" t="n">
        <v>0.181298782973409</v>
      </c>
      <c r="K129" s="22" t="n">
        <v>0.362091616309975</v>
      </c>
      <c r="L129" s="16" t="n">
        <v>-9</v>
      </c>
      <c r="M129" s="16" t="n">
        <v>-9</v>
      </c>
      <c r="N129" s="16" t="n">
        <v>-9</v>
      </c>
      <c r="O129" s="16" t="n">
        <v>-9</v>
      </c>
      <c r="P129" s="16" t="n">
        <v>-9</v>
      </c>
      <c r="Q129" s="5" t="n">
        <f aca="false">R129*10^10+S129*10^9+T129*10^8+U129*10^7+V129*10^6+W129*10^5+X129*10^4+Y129*10^3+Z129*10^2+AA129*10+AB129</f>
        <v>22922299999</v>
      </c>
      <c r="R129" s="5" t="n">
        <v>2</v>
      </c>
      <c r="S129" s="5" t="n">
        <v>2</v>
      </c>
      <c r="T129" s="5" t="n">
        <v>9</v>
      </c>
      <c r="U129" s="5" t="n">
        <v>2</v>
      </c>
      <c r="V129" s="5" t="n">
        <v>2</v>
      </c>
      <c r="W129" s="5" t="n">
        <v>2</v>
      </c>
      <c r="X129" s="5" t="n">
        <v>9</v>
      </c>
      <c r="Y129" s="5" t="n">
        <v>9</v>
      </c>
      <c r="Z129" s="5" t="n">
        <v>9</v>
      </c>
      <c r="AA129" s="5" t="n">
        <v>9</v>
      </c>
      <c r="AB129" s="5" t="n">
        <v>9</v>
      </c>
    </row>
    <row r="130" customFormat="false" ht="14.65" hidden="false" customHeight="false" outlineLevel="0" collapsed="false">
      <c r="A130" s="11" t="s">
        <v>39</v>
      </c>
      <c r="B130" s="0" t="n">
        <v>4</v>
      </c>
      <c r="C130" s="1" t="n">
        <v>199</v>
      </c>
      <c r="D130" s="8" t="n">
        <v>4</v>
      </c>
      <c r="E130" s="2" t="n">
        <v>25.57</v>
      </c>
      <c r="F130" s="3" t="n">
        <v>14.392</v>
      </c>
      <c r="G130" s="23" t="n">
        <v>32.5131</v>
      </c>
      <c r="H130" s="25" t="n">
        <v>-9</v>
      </c>
      <c r="I130" s="17" t="n">
        <v>2.15297734026941</v>
      </c>
      <c r="J130" s="17" t="n">
        <v>0.236553492131782</v>
      </c>
      <c r="K130" s="22" t="n">
        <v>0.371877904228352</v>
      </c>
      <c r="L130" s="16" t="n">
        <v>-9</v>
      </c>
      <c r="M130" s="16" t="n">
        <v>-9</v>
      </c>
      <c r="N130" s="16" t="n">
        <v>-9</v>
      </c>
      <c r="O130" s="16" t="n">
        <v>-9</v>
      </c>
      <c r="P130" s="16" t="n">
        <v>-9</v>
      </c>
      <c r="Q130" s="5" t="n">
        <f aca="false">R130*10^10+S130*10^9+T130*10^8+U130*10^7+V130*10^6+W130*10^5+X130*10^4+Y130*10^3+Z130*10^2+AA130*10+AB130</f>
        <v>22922299999</v>
      </c>
      <c r="R130" s="5" t="n">
        <v>2</v>
      </c>
      <c r="S130" s="5" t="n">
        <v>2</v>
      </c>
      <c r="T130" s="5" t="n">
        <v>9</v>
      </c>
      <c r="U130" s="5" t="n">
        <v>2</v>
      </c>
      <c r="V130" s="5" t="n">
        <v>2</v>
      </c>
      <c r="W130" s="5" t="n">
        <v>2</v>
      </c>
      <c r="X130" s="5" t="n">
        <v>9</v>
      </c>
      <c r="Y130" s="5" t="n">
        <v>9</v>
      </c>
      <c r="Z130" s="5" t="n">
        <v>9</v>
      </c>
      <c r="AA130" s="5" t="n">
        <v>9</v>
      </c>
      <c r="AB130" s="5" t="n">
        <v>9</v>
      </c>
    </row>
    <row r="131" customFormat="false" ht="14.65" hidden="false" customHeight="false" outlineLevel="0" collapsed="false">
      <c r="A131" s="11" t="s">
        <v>39</v>
      </c>
      <c r="B131" s="0" t="n">
        <v>4</v>
      </c>
      <c r="C131" s="1" t="n">
        <v>198</v>
      </c>
      <c r="D131" s="0" t="n">
        <v>3</v>
      </c>
      <c r="E131" s="2" t="n">
        <v>50.74</v>
      </c>
      <c r="F131" s="3" t="n">
        <v>8.815</v>
      </c>
      <c r="G131" s="23" t="n">
        <v>32.5672</v>
      </c>
      <c r="H131" s="25" t="n">
        <v>-9</v>
      </c>
      <c r="I131" s="17" t="n">
        <v>12.7216202937688</v>
      </c>
      <c r="J131" s="17" t="n">
        <v>7.66606893933479</v>
      </c>
      <c r="K131" s="22" t="n">
        <v>0.988372038208193</v>
      </c>
      <c r="L131" s="16" t="n">
        <v>-9</v>
      </c>
      <c r="M131" s="16" t="n">
        <v>-9</v>
      </c>
      <c r="N131" s="16" t="n">
        <v>-9</v>
      </c>
      <c r="O131" s="16" t="n">
        <v>-9</v>
      </c>
      <c r="P131" s="16" t="n">
        <v>-9</v>
      </c>
      <c r="Q131" s="5" t="n">
        <f aca="false">R131*10^10+S131*10^9+T131*10^8+U131*10^7+V131*10^6+W131*10^5+X131*10^4+Y131*10^3+Z131*10^2+AA131*10+AB131</f>
        <v>22922299999</v>
      </c>
      <c r="R131" s="5" t="n">
        <v>2</v>
      </c>
      <c r="S131" s="5" t="n">
        <v>2</v>
      </c>
      <c r="T131" s="5" t="n">
        <v>9</v>
      </c>
      <c r="U131" s="5" t="n">
        <v>2</v>
      </c>
      <c r="V131" s="5" t="n">
        <v>2</v>
      </c>
      <c r="W131" s="5" t="n">
        <v>2</v>
      </c>
      <c r="X131" s="5" t="n">
        <v>9</v>
      </c>
      <c r="Y131" s="5" t="n">
        <v>9</v>
      </c>
      <c r="Z131" s="5" t="n">
        <v>9</v>
      </c>
      <c r="AA131" s="5" t="n">
        <v>9</v>
      </c>
      <c r="AB131" s="5" t="n">
        <v>9</v>
      </c>
    </row>
    <row r="132" customFormat="false" ht="14.65" hidden="false" customHeight="false" outlineLevel="0" collapsed="false">
      <c r="A132" s="11" t="s">
        <v>39</v>
      </c>
      <c r="B132" s="0" t="n">
        <v>4</v>
      </c>
      <c r="C132" s="1" t="n">
        <v>197</v>
      </c>
      <c r="D132" s="0" t="n">
        <v>2</v>
      </c>
      <c r="E132" s="2" t="n">
        <v>74.71</v>
      </c>
      <c r="F132" s="3" t="n">
        <v>7.325</v>
      </c>
      <c r="G132" s="23" t="n">
        <v>32.585</v>
      </c>
      <c r="H132" s="25" t="n">
        <v>-9</v>
      </c>
      <c r="I132" s="17" t="n">
        <v>13.7000227478376</v>
      </c>
      <c r="J132" s="17" t="n">
        <v>9.22714146381822</v>
      </c>
      <c r="K132" s="22" t="n">
        <v>1.09600181982701</v>
      </c>
      <c r="L132" s="16" t="n">
        <v>-9</v>
      </c>
      <c r="M132" s="16" t="n">
        <v>-9</v>
      </c>
      <c r="N132" s="16" t="n">
        <v>-9</v>
      </c>
      <c r="O132" s="16" t="n">
        <v>-9</v>
      </c>
      <c r="P132" s="16" t="n">
        <v>-9</v>
      </c>
      <c r="Q132" s="5" t="n">
        <f aca="false">R132*10^10+S132*10^9+T132*10^8+U132*10^7+V132*10^6+W132*10^5+X132*10^4+Y132*10^3+Z132*10^2+AA132*10+AB132</f>
        <v>22922299999</v>
      </c>
      <c r="R132" s="5" t="n">
        <v>2</v>
      </c>
      <c r="S132" s="5" t="n">
        <v>2</v>
      </c>
      <c r="T132" s="5" t="n">
        <v>9</v>
      </c>
      <c r="U132" s="5" t="n">
        <v>2</v>
      </c>
      <c r="V132" s="5" t="n">
        <v>2</v>
      </c>
      <c r="W132" s="5" t="n">
        <v>2</v>
      </c>
      <c r="X132" s="5" t="n">
        <v>9</v>
      </c>
      <c r="Y132" s="5" t="n">
        <v>9</v>
      </c>
      <c r="Z132" s="5" t="n">
        <v>9</v>
      </c>
      <c r="AA132" s="5" t="n">
        <v>9</v>
      </c>
      <c r="AB132" s="5" t="n">
        <v>9</v>
      </c>
    </row>
    <row r="133" customFormat="false" ht="14.65" hidden="false" customHeight="false" outlineLevel="0" collapsed="false">
      <c r="A133" s="11" t="s">
        <v>39</v>
      </c>
      <c r="B133" s="0" t="n">
        <v>4</v>
      </c>
      <c r="C133" s="1" t="n">
        <v>196</v>
      </c>
      <c r="D133" s="0" t="n">
        <v>1</v>
      </c>
      <c r="E133" s="2" t="n">
        <v>97.78</v>
      </c>
      <c r="F133" s="3" t="n">
        <v>6.814</v>
      </c>
      <c r="G133" s="23" t="n">
        <v>32.6464</v>
      </c>
      <c r="H133" s="25" t="n">
        <v>-9</v>
      </c>
      <c r="I133" s="17" t="n">
        <v>16.4392668560048</v>
      </c>
      <c r="J133" s="17" t="n">
        <v>12.6241337856754</v>
      </c>
      <c r="K133" s="22" t="n">
        <v>1.24273029209084</v>
      </c>
      <c r="L133" s="16" t="n">
        <v>-9</v>
      </c>
      <c r="M133" s="16" t="n">
        <v>-9</v>
      </c>
      <c r="N133" s="16" t="n">
        <v>-9</v>
      </c>
      <c r="O133" s="16" t="n">
        <v>-9</v>
      </c>
      <c r="P133" s="16" t="n">
        <v>-9</v>
      </c>
      <c r="Q133" s="5" t="n">
        <f aca="false">R133*10^10+S133*10^9+T133*10^8+U133*10^7+V133*10^6+W133*10^5+X133*10^4+Y133*10^3+Z133*10^2+AA133*10+AB133</f>
        <v>22922299999</v>
      </c>
      <c r="R133" s="5" t="n">
        <v>2</v>
      </c>
      <c r="S133" s="5" t="n">
        <v>2</v>
      </c>
      <c r="T133" s="5" t="n">
        <v>9</v>
      </c>
      <c r="U133" s="5" t="n">
        <v>2</v>
      </c>
      <c r="V133" s="5" t="n">
        <v>2</v>
      </c>
      <c r="W133" s="5" t="n">
        <v>2</v>
      </c>
      <c r="X133" s="5" t="n">
        <v>9</v>
      </c>
      <c r="Y133" s="5" t="n">
        <v>9</v>
      </c>
      <c r="Z133" s="5" t="n">
        <v>9</v>
      </c>
      <c r="AA133" s="5" t="n">
        <v>9</v>
      </c>
      <c r="AB133" s="5" t="n">
        <v>9</v>
      </c>
    </row>
    <row r="134" customFormat="false" ht="14.65" hidden="false" customHeight="false" outlineLevel="0" collapsed="false">
      <c r="A134" s="11" t="s">
        <v>40</v>
      </c>
      <c r="B134" s="0" t="n">
        <v>2</v>
      </c>
      <c r="C134" s="1" t="n">
        <v>207</v>
      </c>
      <c r="D134" s="0" t="n">
        <v>6</v>
      </c>
      <c r="E134" s="2" t="n">
        <v>1.78</v>
      </c>
      <c r="F134" s="3" t="n">
        <v>14.228</v>
      </c>
      <c r="G134" s="23" t="n">
        <v>32.4756</v>
      </c>
      <c r="H134" s="25" t="n">
        <v>-9</v>
      </c>
      <c r="I134" s="17" t="n">
        <v>4.89326856995367</v>
      </c>
      <c r="J134" s="17" t="n">
        <v>2.17341765571976</v>
      </c>
      <c r="K134" s="22" t="n">
        <v>0.58719222839444</v>
      </c>
      <c r="L134" s="16" t="n">
        <v>-9</v>
      </c>
      <c r="M134" s="16" t="n">
        <v>-9</v>
      </c>
      <c r="N134" s="16" t="n">
        <v>-9</v>
      </c>
      <c r="O134" s="16" t="n">
        <v>-9</v>
      </c>
      <c r="P134" s="16" t="n">
        <v>-9</v>
      </c>
      <c r="Q134" s="5" t="n">
        <f aca="false">R134*10^10+S134*10^9+T134*10^8+U134*10^7+V134*10^6+W134*10^5+X134*10^4+Y134*10^3+Z134*10^2+AA134*10+AB134</f>
        <v>22922299999</v>
      </c>
      <c r="R134" s="5" t="n">
        <v>2</v>
      </c>
      <c r="S134" s="5" t="n">
        <v>2</v>
      </c>
      <c r="T134" s="5" t="n">
        <v>9</v>
      </c>
      <c r="U134" s="5" t="n">
        <v>2</v>
      </c>
      <c r="V134" s="5" t="n">
        <v>2</v>
      </c>
      <c r="W134" s="5" t="n">
        <v>2</v>
      </c>
      <c r="X134" s="5" t="n">
        <v>9</v>
      </c>
      <c r="Y134" s="5" t="n">
        <v>9</v>
      </c>
      <c r="Z134" s="5" t="n">
        <v>9</v>
      </c>
      <c r="AA134" s="5" t="n">
        <v>9</v>
      </c>
      <c r="AB134" s="5" t="n">
        <v>9</v>
      </c>
    </row>
    <row r="135" customFormat="false" ht="14.65" hidden="false" customHeight="false" outlineLevel="0" collapsed="false">
      <c r="A135" s="11" t="s">
        <v>40</v>
      </c>
      <c r="B135" s="0" t="n">
        <v>2</v>
      </c>
      <c r="C135" s="1" t="n">
        <v>206</v>
      </c>
      <c r="D135" s="0" t="n">
        <v>5</v>
      </c>
      <c r="E135" s="2" t="n">
        <v>9.42</v>
      </c>
      <c r="F135" s="3" t="n">
        <v>14.227</v>
      </c>
      <c r="G135" s="23" t="n">
        <v>32.4753</v>
      </c>
      <c r="H135" s="25" t="n">
        <v>-9</v>
      </c>
      <c r="I135" s="17" t="n">
        <v>3.523154166716</v>
      </c>
      <c r="J135" s="17" t="n">
        <v>2.1736060485397</v>
      </c>
      <c r="K135" s="22" t="n">
        <v>0.577405821767345</v>
      </c>
      <c r="L135" s="16" t="n">
        <v>-9</v>
      </c>
      <c r="M135" s="16" t="n">
        <v>-9</v>
      </c>
      <c r="N135" s="16" t="n">
        <v>-9</v>
      </c>
      <c r="O135" s="16" t="n">
        <v>-9</v>
      </c>
      <c r="P135" s="16" t="n">
        <v>-9</v>
      </c>
      <c r="Q135" s="5" t="n">
        <f aca="false">R135*10^10+S135*10^9+T135*10^8+U135*10^7+V135*10^6+W135*10^5+X135*10^4+Y135*10^3+Z135*10^2+AA135*10+AB135</f>
        <v>22922299999</v>
      </c>
      <c r="R135" s="5" t="n">
        <v>2</v>
      </c>
      <c r="S135" s="5" t="n">
        <v>2</v>
      </c>
      <c r="T135" s="5" t="n">
        <v>9</v>
      </c>
      <c r="U135" s="5" t="n">
        <v>2</v>
      </c>
      <c r="V135" s="5" t="n">
        <v>2</v>
      </c>
      <c r="W135" s="5" t="n">
        <v>2</v>
      </c>
      <c r="X135" s="5" t="n">
        <v>9</v>
      </c>
      <c r="Y135" s="5" t="n">
        <v>9</v>
      </c>
      <c r="Z135" s="5" t="n">
        <v>9</v>
      </c>
      <c r="AA135" s="5" t="n">
        <v>9</v>
      </c>
      <c r="AB135" s="5" t="n">
        <v>9</v>
      </c>
    </row>
    <row r="136" customFormat="false" ht="14.65" hidden="false" customHeight="false" outlineLevel="0" collapsed="false">
      <c r="A136" s="11" t="s">
        <v>40</v>
      </c>
      <c r="B136" s="0" t="n">
        <v>2</v>
      </c>
      <c r="C136" s="1" t="n">
        <v>205</v>
      </c>
      <c r="D136" s="0" t="n">
        <v>4</v>
      </c>
      <c r="E136" s="2" t="n">
        <v>23.76</v>
      </c>
      <c r="F136" s="3" t="n">
        <v>14.208</v>
      </c>
      <c r="G136" s="23" t="n">
        <v>32.4737</v>
      </c>
      <c r="H136" s="25" t="n">
        <v>-9</v>
      </c>
      <c r="I136" s="17" t="n">
        <v>3.32742739092318</v>
      </c>
      <c r="J136" s="17" t="n">
        <v>2.17379265600827</v>
      </c>
      <c r="K136" s="22" t="n">
        <v>0.577406517836669</v>
      </c>
      <c r="L136" s="16" t="n">
        <v>-9</v>
      </c>
      <c r="M136" s="16" t="n">
        <v>-9</v>
      </c>
      <c r="N136" s="16" t="n">
        <v>-9</v>
      </c>
      <c r="O136" s="16" t="n">
        <v>-9</v>
      </c>
      <c r="P136" s="16" t="n">
        <v>-9</v>
      </c>
      <c r="Q136" s="5" t="n">
        <f aca="false">R136*10^10+S136*10^9+T136*10^8+U136*10^7+V136*10^6+W136*10^5+X136*10^4+Y136*10^3+Z136*10^2+AA136*10+AB136</f>
        <v>22922299999</v>
      </c>
      <c r="R136" s="5" t="n">
        <v>2</v>
      </c>
      <c r="S136" s="5" t="n">
        <v>2</v>
      </c>
      <c r="T136" s="5" t="n">
        <v>9</v>
      </c>
      <c r="U136" s="5" t="n">
        <v>2</v>
      </c>
      <c r="V136" s="5" t="n">
        <v>2</v>
      </c>
      <c r="W136" s="5" t="n">
        <v>2</v>
      </c>
      <c r="X136" s="5" t="n">
        <v>9</v>
      </c>
      <c r="Y136" s="5" t="n">
        <v>9</v>
      </c>
      <c r="Z136" s="5" t="n">
        <v>9</v>
      </c>
      <c r="AA136" s="5" t="n">
        <v>9</v>
      </c>
      <c r="AB136" s="5" t="n">
        <v>9</v>
      </c>
    </row>
    <row r="137" customFormat="false" ht="14.65" hidden="false" customHeight="false" outlineLevel="0" collapsed="false">
      <c r="A137" s="11" t="s">
        <v>40</v>
      </c>
      <c r="B137" s="0" t="n">
        <v>2</v>
      </c>
      <c r="C137" s="1" t="n">
        <v>204</v>
      </c>
      <c r="D137" s="0" t="n">
        <v>3</v>
      </c>
      <c r="E137" s="2" t="n">
        <v>50.41</v>
      </c>
      <c r="F137" s="3" t="n">
        <v>8.068</v>
      </c>
      <c r="G137" s="23" t="n">
        <v>32.5779</v>
      </c>
      <c r="H137" s="25" t="n">
        <v>-9</v>
      </c>
      <c r="I137" s="17" t="n">
        <v>12.6236599131426</v>
      </c>
      <c r="J137" s="17" t="n">
        <v>8.28834085362925</v>
      </c>
      <c r="K137" s="22" t="n">
        <v>1.01772141935413</v>
      </c>
      <c r="L137" s="16" t="n">
        <v>-9</v>
      </c>
      <c r="M137" s="16" t="n">
        <v>-9</v>
      </c>
      <c r="N137" s="16" t="n">
        <v>-9</v>
      </c>
      <c r="O137" s="16" t="n">
        <v>-9</v>
      </c>
      <c r="P137" s="16" t="n">
        <v>-9</v>
      </c>
      <c r="Q137" s="5" t="n">
        <f aca="false">R137*10^10+S137*10^9+T137*10^8+U137*10^7+V137*10^6+W137*10^5+X137*10^4+Y137*10^3+Z137*10^2+AA137*10+AB137</f>
        <v>22922299999</v>
      </c>
      <c r="R137" s="5" t="n">
        <v>2</v>
      </c>
      <c r="S137" s="5" t="n">
        <v>2</v>
      </c>
      <c r="T137" s="5" t="n">
        <v>9</v>
      </c>
      <c r="U137" s="5" t="n">
        <v>2</v>
      </c>
      <c r="V137" s="5" t="n">
        <v>2</v>
      </c>
      <c r="W137" s="5" t="n">
        <v>2</v>
      </c>
      <c r="X137" s="5" t="n">
        <v>9</v>
      </c>
      <c r="Y137" s="5" t="n">
        <v>9</v>
      </c>
      <c r="Z137" s="5" t="n">
        <v>9</v>
      </c>
      <c r="AA137" s="5" t="n">
        <v>9</v>
      </c>
      <c r="AB137" s="5" t="n">
        <v>9</v>
      </c>
    </row>
    <row r="138" customFormat="false" ht="14.65" hidden="false" customHeight="false" outlineLevel="0" collapsed="false">
      <c r="A138" s="11" t="s">
        <v>40</v>
      </c>
      <c r="B138" s="0" t="n">
        <v>2</v>
      </c>
      <c r="C138" s="1" t="n">
        <v>203</v>
      </c>
      <c r="D138" s="0" t="n">
        <v>2</v>
      </c>
      <c r="E138" s="2" t="n">
        <v>75.47</v>
      </c>
      <c r="F138" s="3" t="n">
        <v>7.188</v>
      </c>
      <c r="G138" s="23" t="n">
        <v>32.5947</v>
      </c>
      <c r="H138" s="25" t="n">
        <v>-9</v>
      </c>
      <c r="I138" s="17" t="n">
        <v>15.2656280751434</v>
      </c>
      <c r="J138" s="17" t="n">
        <v>9.89705896484025</v>
      </c>
      <c r="K138" s="22" t="n">
        <v>1.1253507875907</v>
      </c>
      <c r="L138" s="16" t="n">
        <v>-9</v>
      </c>
      <c r="M138" s="16" t="n">
        <v>-9</v>
      </c>
      <c r="N138" s="16" t="n">
        <v>-9</v>
      </c>
      <c r="O138" s="16" t="n">
        <v>-9</v>
      </c>
      <c r="P138" s="16" t="n">
        <v>-9</v>
      </c>
      <c r="Q138" s="5" t="n">
        <f aca="false">R138*10^10+S138*10^9+T138*10^8+U138*10^7+V138*10^6+W138*10^5+X138*10^4+Y138*10^3+Z138*10^2+AA138*10+AB138</f>
        <v>22922299999</v>
      </c>
      <c r="R138" s="5" t="n">
        <v>2</v>
      </c>
      <c r="S138" s="5" t="n">
        <v>2</v>
      </c>
      <c r="T138" s="5" t="n">
        <v>9</v>
      </c>
      <c r="U138" s="5" t="n">
        <v>2</v>
      </c>
      <c r="V138" s="5" t="n">
        <v>2</v>
      </c>
      <c r="W138" s="5" t="n">
        <v>2</v>
      </c>
      <c r="X138" s="5" t="n">
        <v>9</v>
      </c>
      <c r="Y138" s="5" t="n">
        <v>9</v>
      </c>
      <c r="Z138" s="5" t="n">
        <v>9</v>
      </c>
      <c r="AA138" s="5" t="n">
        <v>9</v>
      </c>
      <c r="AB138" s="5" t="n">
        <v>9</v>
      </c>
    </row>
    <row r="139" customFormat="false" ht="14.65" hidden="false" customHeight="false" outlineLevel="0" collapsed="false">
      <c r="A139" s="11" t="s">
        <v>40</v>
      </c>
      <c r="B139" s="0" t="n">
        <v>2</v>
      </c>
      <c r="C139" s="1" t="n">
        <v>202</v>
      </c>
      <c r="D139" s="0" t="n">
        <v>1</v>
      </c>
      <c r="E139" s="2" t="n">
        <v>99.44</v>
      </c>
      <c r="F139" s="3" t="n">
        <v>6.59</v>
      </c>
      <c r="G139" s="23" t="n">
        <v>32.7006</v>
      </c>
      <c r="H139" s="25" t="n">
        <v>-9</v>
      </c>
      <c r="I139" s="17" t="n">
        <v>18.4934201010102</v>
      </c>
      <c r="J139" s="17" t="n">
        <v>13.7126753073318</v>
      </c>
      <c r="K139" s="22" t="n">
        <v>1.29160394356262</v>
      </c>
      <c r="L139" s="16" t="n">
        <v>-9</v>
      </c>
      <c r="M139" s="16" t="n">
        <v>-9</v>
      </c>
      <c r="N139" s="16" t="n">
        <v>-9</v>
      </c>
      <c r="O139" s="16" t="n">
        <v>-9</v>
      </c>
      <c r="P139" s="16" t="n">
        <v>-9</v>
      </c>
      <c r="Q139" s="5" t="n">
        <f aca="false">R139*10^10+S139*10^9+T139*10^8+U139*10^7+V139*10^6+W139*10^5+X139*10^4+Y139*10^3+Z139*10^2+AA139*10+AB139</f>
        <v>22922299919</v>
      </c>
      <c r="R139" s="5" t="n">
        <v>2</v>
      </c>
      <c r="S139" s="5" t="n">
        <v>2</v>
      </c>
      <c r="T139" s="5" t="n">
        <v>9</v>
      </c>
      <c r="U139" s="5" t="n">
        <v>2</v>
      </c>
      <c r="V139" s="5" t="n">
        <v>2</v>
      </c>
      <c r="W139" s="5" t="n">
        <v>2</v>
      </c>
      <c r="X139" s="5" t="n">
        <v>9</v>
      </c>
      <c r="Y139" s="5" t="n">
        <v>9</v>
      </c>
      <c r="Z139" s="5" t="n">
        <v>9</v>
      </c>
      <c r="AA139" s="5" t="n">
        <v>1</v>
      </c>
      <c r="AB139" s="5" t="n">
        <v>9</v>
      </c>
    </row>
    <row r="140" customFormat="false" ht="14.65" hidden="false" customHeight="false" outlineLevel="0" collapsed="false">
      <c r="A140" s="11" t="s">
        <v>41</v>
      </c>
      <c r="B140" s="0" t="n">
        <v>3</v>
      </c>
      <c r="C140" s="1" t="n">
        <v>230</v>
      </c>
      <c r="D140" s="0" t="n">
        <v>23</v>
      </c>
      <c r="E140" s="38" t="n">
        <v>0</v>
      </c>
      <c r="F140" s="38" t="n">
        <v>14.0917</v>
      </c>
      <c r="G140" s="24" t="n">
        <v>32.4644</v>
      </c>
      <c r="H140" s="4" t="n">
        <v>271.51</v>
      </c>
      <c r="I140" s="17" t="n">
        <v>11.748443984922</v>
      </c>
      <c r="J140" s="17" t="n">
        <v>4.79728129384315</v>
      </c>
      <c r="K140" s="22" t="n">
        <v>0.74406811904506</v>
      </c>
      <c r="L140" s="16" t="n">
        <v>-9</v>
      </c>
      <c r="M140" s="16" t="n">
        <v>-9</v>
      </c>
      <c r="N140" s="16" t="n">
        <v>-9</v>
      </c>
      <c r="O140" s="16" t="n">
        <v>-9</v>
      </c>
      <c r="P140" s="16" t="n">
        <v>-9</v>
      </c>
      <c r="Q140" s="5" t="n">
        <f aca="false">R140*10^10+S140*10^9+T140*10^8+U140*10^7+V140*10^6+W140*10^5+X140*10^4+Y140*10^3+Z140*10^2+AA140*10+AB140</f>
        <v>22222299919</v>
      </c>
      <c r="R140" s="5" t="n">
        <v>2</v>
      </c>
      <c r="S140" s="5" t="n">
        <v>2</v>
      </c>
      <c r="T140" s="5" t="n">
        <v>2</v>
      </c>
      <c r="U140" s="5" t="n">
        <v>2</v>
      </c>
      <c r="V140" s="5" t="n">
        <v>2</v>
      </c>
      <c r="W140" s="5" t="n">
        <v>2</v>
      </c>
      <c r="X140" s="5" t="n">
        <v>9</v>
      </c>
      <c r="Y140" s="5" t="n">
        <v>9</v>
      </c>
      <c r="Z140" s="5" t="n">
        <v>9</v>
      </c>
      <c r="AA140" s="5" t="n">
        <v>1</v>
      </c>
      <c r="AB140" s="5" t="n">
        <v>9</v>
      </c>
    </row>
    <row r="141" customFormat="false" ht="14.65" hidden="false" customHeight="false" outlineLevel="0" collapsed="false">
      <c r="A141" s="11" t="s">
        <v>41</v>
      </c>
      <c r="B141" s="0" t="n">
        <v>3</v>
      </c>
      <c r="C141" s="1" t="n">
        <v>229</v>
      </c>
      <c r="D141" s="0" t="n">
        <v>22</v>
      </c>
      <c r="E141" s="38" t="n">
        <v>9.2</v>
      </c>
      <c r="F141" s="38" t="n">
        <v>14.0196</v>
      </c>
      <c r="G141" s="24" t="n">
        <v>32.4643</v>
      </c>
      <c r="H141" s="4" t="n">
        <v>271.74</v>
      </c>
      <c r="I141" s="17" t="n">
        <v>11.8463485784929</v>
      </c>
      <c r="J141" s="17" t="n">
        <v>4.79728165575331</v>
      </c>
      <c r="K141" s="22" t="n">
        <v>0.734277804452038</v>
      </c>
      <c r="L141" s="16" t="n">
        <v>-9</v>
      </c>
      <c r="M141" s="16" t="n">
        <v>-9</v>
      </c>
      <c r="N141" s="16" t="n">
        <v>-9</v>
      </c>
      <c r="O141" s="16" t="n">
        <v>-9</v>
      </c>
      <c r="P141" s="16" t="n">
        <v>-9</v>
      </c>
      <c r="Q141" s="5" t="n">
        <f aca="false">R141*10^10+S141*10^9+T141*10^8+U141*10^7+V141*10^6+W141*10^5+X141*10^4+Y141*10^3+Z141*10^2+AA141*10+AB141</f>
        <v>22222299919</v>
      </c>
      <c r="R141" s="5" t="n">
        <v>2</v>
      </c>
      <c r="S141" s="5" t="n">
        <v>2</v>
      </c>
      <c r="T141" s="5" t="n">
        <v>2</v>
      </c>
      <c r="U141" s="5" t="n">
        <v>2</v>
      </c>
      <c r="V141" s="5" t="n">
        <v>2</v>
      </c>
      <c r="W141" s="5" t="n">
        <v>2</v>
      </c>
      <c r="X141" s="5" t="n">
        <v>9</v>
      </c>
      <c r="Y141" s="5" t="n">
        <v>9</v>
      </c>
      <c r="Z141" s="5" t="n">
        <v>9</v>
      </c>
      <c r="AA141" s="5" t="n">
        <v>1</v>
      </c>
      <c r="AB141" s="5" t="n">
        <v>9</v>
      </c>
    </row>
    <row r="142" customFormat="false" ht="14.65" hidden="false" customHeight="false" outlineLevel="0" collapsed="false">
      <c r="A142" s="11" t="s">
        <v>41</v>
      </c>
      <c r="B142" s="0" t="n">
        <v>3</v>
      </c>
      <c r="C142" s="1" t="n">
        <v>228</v>
      </c>
      <c r="D142" s="0" t="n">
        <v>21</v>
      </c>
      <c r="E142" s="38" t="n">
        <v>24.4</v>
      </c>
      <c r="F142" s="38" t="n">
        <v>14.0644</v>
      </c>
      <c r="G142" s="24" t="n">
        <v>32.4763</v>
      </c>
      <c r="H142" s="4" t="n">
        <v>279.68</v>
      </c>
      <c r="I142" s="17" t="n">
        <v>12.2378526197022</v>
      </c>
      <c r="J142" s="17" t="n">
        <v>5.09094668979611</v>
      </c>
      <c r="K142" s="22" t="n">
        <v>0.753851721373654</v>
      </c>
      <c r="L142" s="16" t="n">
        <v>-9</v>
      </c>
      <c r="M142" s="16" t="n">
        <v>-9</v>
      </c>
      <c r="N142" s="16" t="n">
        <v>-9</v>
      </c>
      <c r="O142" s="16" t="n">
        <v>-9</v>
      </c>
      <c r="P142" s="16" t="n">
        <v>-9</v>
      </c>
      <c r="Q142" s="5" t="n">
        <f aca="false">R142*10^10+S142*10^9+T142*10^8+U142*10^7+V142*10^6+W142*10^5+X142*10^4+Y142*10^3+Z142*10^2+AA142*10+AB142</f>
        <v>22222299919</v>
      </c>
      <c r="R142" s="5" t="n">
        <v>2</v>
      </c>
      <c r="S142" s="5" t="n">
        <v>2</v>
      </c>
      <c r="T142" s="5" t="n">
        <v>2</v>
      </c>
      <c r="U142" s="5" t="n">
        <v>2</v>
      </c>
      <c r="V142" s="5" t="n">
        <v>2</v>
      </c>
      <c r="W142" s="5" t="n">
        <v>2</v>
      </c>
      <c r="X142" s="5" t="n">
        <v>9</v>
      </c>
      <c r="Y142" s="5" t="n">
        <v>9</v>
      </c>
      <c r="Z142" s="5" t="n">
        <v>9</v>
      </c>
      <c r="AA142" s="5" t="n">
        <v>1</v>
      </c>
      <c r="AB142" s="5" t="n">
        <v>9</v>
      </c>
    </row>
    <row r="143" customFormat="false" ht="14.65" hidden="false" customHeight="false" outlineLevel="0" collapsed="false">
      <c r="A143" s="11" t="s">
        <v>41</v>
      </c>
      <c r="B143" s="0" t="n">
        <v>3</v>
      </c>
      <c r="C143" s="1" t="n">
        <v>227</v>
      </c>
      <c r="D143" s="0" t="n">
        <v>20</v>
      </c>
      <c r="E143" s="38" t="n">
        <v>49.4</v>
      </c>
      <c r="F143" s="38" t="n">
        <v>8.2665</v>
      </c>
      <c r="G143" s="24" t="n">
        <v>32.6217</v>
      </c>
      <c r="H143" s="4" t="n">
        <v>306.72</v>
      </c>
      <c r="I143" s="17" t="n">
        <v>14.4880283134269</v>
      </c>
      <c r="J143" s="17" t="n">
        <v>8.32082707190059</v>
      </c>
      <c r="K143" s="22" t="n">
        <v>0.99849924862807</v>
      </c>
      <c r="L143" s="16" t="n">
        <v>-9</v>
      </c>
      <c r="M143" s="16" t="n">
        <v>-9</v>
      </c>
      <c r="N143" s="16" t="n">
        <v>-9</v>
      </c>
      <c r="O143" s="16" t="n">
        <v>-9</v>
      </c>
      <c r="P143" s="16" t="n">
        <v>-9</v>
      </c>
      <c r="Q143" s="5" t="n">
        <f aca="false">R143*10^10+S143*10^9+T143*10^8+U143*10^7+V143*10^6+W143*10^5+X143*10^4+Y143*10^3+Z143*10^2+AA143*10+AB143</f>
        <v>22222299919</v>
      </c>
      <c r="R143" s="5" t="n">
        <v>2</v>
      </c>
      <c r="S143" s="5" t="n">
        <v>2</v>
      </c>
      <c r="T143" s="5" t="n">
        <v>2</v>
      </c>
      <c r="U143" s="5" t="n">
        <v>2</v>
      </c>
      <c r="V143" s="5" t="n">
        <v>2</v>
      </c>
      <c r="W143" s="5" t="n">
        <v>2</v>
      </c>
      <c r="X143" s="5" t="n">
        <v>9</v>
      </c>
      <c r="Y143" s="5" t="n">
        <v>9</v>
      </c>
      <c r="Z143" s="5" t="n">
        <v>9</v>
      </c>
      <c r="AA143" s="5" t="n">
        <v>1</v>
      </c>
      <c r="AB143" s="5" t="n">
        <v>9</v>
      </c>
    </row>
    <row r="144" customFormat="false" ht="14.65" hidden="false" customHeight="false" outlineLevel="0" collapsed="false">
      <c r="A144" s="11" t="s">
        <v>41</v>
      </c>
      <c r="B144" s="0" t="n">
        <v>3</v>
      </c>
      <c r="C144" s="1" t="n">
        <v>226</v>
      </c>
      <c r="D144" s="0" t="n">
        <v>19</v>
      </c>
      <c r="E144" s="38" t="n">
        <v>75.6</v>
      </c>
      <c r="F144" s="38" t="n">
        <v>7.1426</v>
      </c>
      <c r="G144" s="24" t="n">
        <v>32.6516</v>
      </c>
      <c r="H144" s="4" t="n">
        <v>298.99</v>
      </c>
      <c r="I144" s="17" t="n">
        <v>16.2497193134493</v>
      </c>
      <c r="J144" s="17" t="n">
        <v>10.1805470397514</v>
      </c>
      <c r="K144" s="22" t="n">
        <v>1.12573356689558</v>
      </c>
      <c r="L144" s="16" t="n">
        <v>-9</v>
      </c>
      <c r="M144" s="16" t="n">
        <v>-9</v>
      </c>
      <c r="N144" s="16" t="n">
        <v>-9</v>
      </c>
      <c r="O144" s="16" t="n">
        <v>-9</v>
      </c>
      <c r="P144" s="16" t="n">
        <v>-9</v>
      </c>
      <c r="Q144" s="5" t="n">
        <f aca="false">R144*10^10+S144*10^9+T144*10^8+U144*10^7+V144*10^6+W144*10^5+X144*10^4+Y144*10^3+Z144*10^2+AA144*10+AB144</f>
        <v>22222299919</v>
      </c>
      <c r="R144" s="5" t="n">
        <v>2</v>
      </c>
      <c r="S144" s="5" t="n">
        <v>2</v>
      </c>
      <c r="T144" s="5" t="n">
        <v>2</v>
      </c>
      <c r="U144" s="5" t="n">
        <v>2</v>
      </c>
      <c r="V144" s="5" t="n">
        <v>2</v>
      </c>
      <c r="W144" s="5" t="n">
        <v>2</v>
      </c>
      <c r="X144" s="5" t="n">
        <v>9</v>
      </c>
      <c r="Y144" s="5" t="n">
        <v>9</v>
      </c>
      <c r="Z144" s="5" t="n">
        <v>9</v>
      </c>
      <c r="AA144" s="5" t="n">
        <v>1</v>
      </c>
      <c r="AB144" s="5" t="n">
        <v>9</v>
      </c>
    </row>
    <row r="145" customFormat="false" ht="14.65" hidden="false" customHeight="false" outlineLevel="0" collapsed="false">
      <c r="A145" s="11" t="s">
        <v>41</v>
      </c>
      <c r="B145" s="0" t="n">
        <v>3</v>
      </c>
      <c r="C145" s="1" t="n">
        <v>225</v>
      </c>
      <c r="D145" s="0" t="n">
        <v>18</v>
      </c>
      <c r="E145" s="38" t="n">
        <v>99.6</v>
      </c>
      <c r="F145" s="38" t="n">
        <v>6.5608</v>
      </c>
      <c r="G145" s="24" t="n">
        <v>32.8461</v>
      </c>
      <c r="H145" s="4" t="n">
        <v>279.18</v>
      </c>
      <c r="I145" s="17" t="n">
        <v>19.7708542176361</v>
      </c>
      <c r="J145" s="17" t="n">
        <v>14.7792029052626</v>
      </c>
      <c r="K145" s="22" t="n">
        <v>1.30174436185426</v>
      </c>
      <c r="L145" s="16" t="n">
        <v>-9</v>
      </c>
      <c r="M145" s="16" t="n">
        <v>-9</v>
      </c>
      <c r="N145" s="16" t="n">
        <v>-9</v>
      </c>
      <c r="O145" s="16" t="n">
        <v>-9</v>
      </c>
      <c r="P145" s="16" t="n">
        <v>-9</v>
      </c>
      <c r="Q145" s="5" t="n">
        <f aca="false">R145*10^10+S145*10^9+T145*10^8+U145*10^7+V145*10^6+W145*10^5+X145*10^4+Y145*10^3+Z145*10^2+AA145*10+AB145</f>
        <v>22222299919</v>
      </c>
      <c r="R145" s="5" t="n">
        <v>2</v>
      </c>
      <c r="S145" s="5" t="n">
        <v>2</v>
      </c>
      <c r="T145" s="5" t="n">
        <v>2</v>
      </c>
      <c r="U145" s="5" t="n">
        <v>2</v>
      </c>
      <c r="V145" s="5" t="n">
        <v>2</v>
      </c>
      <c r="W145" s="5" t="n">
        <v>2</v>
      </c>
      <c r="X145" s="5" t="n">
        <v>9</v>
      </c>
      <c r="Y145" s="5" t="n">
        <v>9</v>
      </c>
      <c r="Z145" s="5" t="n">
        <v>9</v>
      </c>
      <c r="AA145" s="5" t="n">
        <v>1</v>
      </c>
      <c r="AB145" s="5" t="n">
        <v>9</v>
      </c>
    </row>
    <row r="146" customFormat="false" ht="14.65" hidden="false" customHeight="false" outlineLevel="0" collapsed="false">
      <c r="A146" s="11" t="s">
        <v>41</v>
      </c>
      <c r="B146" s="0" t="n">
        <v>3</v>
      </c>
      <c r="C146" s="1" t="n">
        <v>224</v>
      </c>
      <c r="D146" s="0" t="n">
        <v>17</v>
      </c>
      <c r="E146" s="38" t="n">
        <v>147.9</v>
      </c>
      <c r="F146" s="38" t="n">
        <v>6.0409</v>
      </c>
      <c r="G146" s="24" t="n">
        <v>33.7259</v>
      </c>
      <c r="H146" s="4" t="n">
        <v>196.07</v>
      </c>
      <c r="I146" s="17" t="n">
        <v>40.2979734070816</v>
      </c>
      <c r="J146" s="17" t="n">
        <v>24.9417068417616</v>
      </c>
      <c r="K146" s="22" t="n">
        <v>1.82905850172919</v>
      </c>
      <c r="L146" s="16" t="n">
        <v>-9</v>
      </c>
      <c r="M146" s="16" t="n">
        <v>-9</v>
      </c>
      <c r="N146" s="16" t="n">
        <v>-9</v>
      </c>
      <c r="O146" s="16" t="n">
        <v>-9</v>
      </c>
      <c r="P146" s="16" t="n">
        <v>-9</v>
      </c>
      <c r="Q146" s="5" t="n">
        <f aca="false">R146*10^10+S146*10^9+T146*10^8+U146*10^7+V146*10^6+W146*10^5+X146*10^4+Y146*10^3+Z146*10^2+AA146*10+AB146</f>
        <v>22222299919</v>
      </c>
      <c r="R146" s="5" t="n">
        <v>2</v>
      </c>
      <c r="S146" s="5" t="n">
        <v>2</v>
      </c>
      <c r="T146" s="5" t="n">
        <v>2</v>
      </c>
      <c r="U146" s="5" t="n">
        <v>2</v>
      </c>
      <c r="V146" s="5" t="n">
        <v>2</v>
      </c>
      <c r="W146" s="5" t="n">
        <v>2</v>
      </c>
      <c r="X146" s="5" t="n">
        <v>9</v>
      </c>
      <c r="Y146" s="5" t="n">
        <v>9</v>
      </c>
      <c r="Z146" s="5" t="n">
        <v>9</v>
      </c>
      <c r="AA146" s="5" t="n">
        <v>1</v>
      </c>
      <c r="AB146" s="5" t="n">
        <v>9</v>
      </c>
    </row>
    <row r="147" customFormat="false" ht="14.65" hidden="false" customHeight="false" outlineLevel="0" collapsed="false">
      <c r="A147" s="11" t="s">
        <v>41</v>
      </c>
      <c r="B147" s="0" t="n">
        <v>3</v>
      </c>
      <c r="C147" s="1" t="n">
        <v>223</v>
      </c>
      <c r="D147" s="0" t="n">
        <v>16</v>
      </c>
      <c r="E147" s="38" t="n">
        <v>199.9</v>
      </c>
      <c r="F147" s="38" t="n">
        <v>5.5755</v>
      </c>
      <c r="G147" s="24" t="n">
        <v>33.8713</v>
      </c>
      <c r="H147" s="4" t="n">
        <v>148.42</v>
      </c>
      <c r="I147" s="17" t="n">
        <v>55.2569421000308</v>
      </c>
      <c r="J147" s="17" t="n">
        <v>30.122368436831</v>
      </c>
      <c r="K147" s="22" t="n">
        <v>2.16137773524014</v>
      </c>
      <c r="L147" s="16" t="n">
        <v>-9</v>
      </c>
      <c r="M147" s="16" t="n">
        <v>-9</v>
      </c>
      <c r="N147" s="16" t="n">
        <v>-9</v>
      </c>
      <c r="O147" s="16" t="n">
        <v>-9</v>
      </c>
      <c r="P147" s="16" t="n">
        <v>-9</v>
      </c>
      <c r="Q147" s="5" t="n">
        <f aca="false">R147*10^10+S147*10^9+T147*10^8+U147*10^7+V147*10^6+W147*10^5+X147*10^4+Y147*10^3+Z147*10^2+AA147*10+AB147</f>
        <v>22222299919</v>
      </c>
      <c r="R147" s="5" t="n">
        <v>2</v>
      </c>
      <c r="S147" s="5" t="n">
        <v>2</v>
      </c>
      <c r="T147" s="5" t="n">
        <v>2</v>
      </c>
      <c r="U147" s="5" t="n">
        <v>2</v>
      </c>
      <c r="V147" s="5" t="n">
        <v>2</v>
      </c>
      <c r="W147" s="5" t="n">
        <v>2</v>
      </c>
      <c r="X147" s="5" t="n">
        <v>9</v>
      </c>
      <c r="Y147" s="5" t="n">
        <v>9</v>
      </c>
      <c r="Z147" s="5" t="n">
        <v>9</v>
      </c>
      <c r="AA147" s="5" t="n">
        <v>1</v>
      </c>
      <c r="AB147" s="5" t="n">
        <v>9</v>
      </c>
    </row>
    <row r="148" customFormat="false" ht="14.65" hidden="false" customHeight="false" outlineLevel="0" collapsed="false">
      <c r="A148" s="11" t="s">
        <v>41</v>
      </c>
      <c r="B148" s="0" t="n">
        <v>3</v>
      </c>
      <c r="C148" s="1" t="n">
        <v>222</v>
      </c>
      <c r="D148" s="0" t="n">
        <v>15</v>
      </c>
      <c r="E148" s="38" t="n">
        <v>298.6</v>
      </c>
      <c r="F148" s="38" t="n">
        <v>4.5489</v>
      </c>
      <c r="G148" s="24" t="n">
        <v>33.9083</v>
      </c>
      <c r="H148" s="4" t="n">
        <v>101.15</v>
      </c>
      <c r="I148" s="17" t="n">
        <v>73.934660972979</v>
      </c>
      <c r="J148" s="17" t="n">
        <v>36.0871559510969</v>
      </c>
      <c r="K148" s="22" t="n">
        <v>2.56228586969848</v>
      </c>
      <c r="L148" s="16" t="n">
        <v>-9</v>
      </c>
      <c r="M148" s="16" t="n">
        <v>-9</v>
      </c>
      <c r="N148" s="16" t="n">
        <v>-9</v>
      </c>
      <c r="O148" s="16" t="n">
        <v>-9</v>
      </c>
      <c r="P148" s="16" t="n">
        <v>-9</v>
      </c>
      <c r="Q148" s="5" t="n">
        <f aca="false">R148*10^10+S148*10^9+T148*10^8+U148*10^7+V148*10^6+W148*10^5+X148*10^4+Y148*10^3+Z148*10^2+AA148*10+AB148</f>
        <v>22222299919</v>
      </c>
      <c r="R148" s="5" t="n">
        <v>2</v>
      </c>
      <c r="S148" s="5" t="n">
        <v>2</v>
      </c>
      <c r="T148" s="5" t="n">
        <v>2</v>
      </c>
      <c r="U148" s="5" t="n">
        <v>2</v>
      </c>
      <c r="V148" s="5" t="n">
        <v>2</v>
      </c>
      <c r="W148" s="5" t="n">
        <v>2</v>
      </c>
      <c r="X148" s="5" t="n">
        <v>9</v>
      </c>
      <c r="Y148" s="5" t="n">
        <v>9</v>
      </c>
      <c r="Z148" s="5" t="n">
        <v>9</v>
      </c>
      <c r="AA148" s="5" t="n">
        <v>1</v>
      </c>
      <c r="AB148" s="5" t="n">
        <v>9</v>
      </c>
    </row>
    <row r="149" customFormat="false" ht="14.65" hidden="false" customHeight="false" outlineLevel="0" collapsed="false">
      <c r="A149" s="11" t="s">
        <v>41</v>
      </c>
      <c r="B149" s="0" t="n">
        <v>3</v>
      </c>
      <c r="C149" s="1" t="n">
        <v>221</v>
      </c>
      <c r="D149" s="0" t="n">
        <v>14</v>
      </c>
      <c r="E149" s="38" t="n">
        <v>399.4</v>
      </c>
      <c r="F149" s="38" t="n">
        <v>4.2225</v>
      </c>
      <c r="G149" s="24" t="n">
        <v>33.9932</v>
      </c>
      <c r="H149" s="4" t="n">
        <v>72.05</v>
      </c>
      <c r="I149" s="17" t="n">
        <v>88.109613506039</v>
      </c>
      <c r="J149" s="17" t="n">
        <v>39.0185746824745</v>
      </c>
      <c r="K149" s="22" t="n">
        <v>2.75770377455083</v>
      </c>
      <c r="L149" s="16" t="n">
        <v>-9</v>
      </c>
      <c r="M149" s="16" t="n">
        <v>-9</v>
      </c>
      <c r="N149" s="16" t="n">
        <v>-9</v>
      </c>
      <c r="O149" s="16" t="n">
        <v>-9</v>
      </c>
      <c r="P149" s="16" t="n">
        <v>-9</v>
      </c>
      <c r="Q149" s="5" t="n">
        <f aca="false">R149*10^10+S149*10^9+T149*10^8+U149*10^7+V149*10^6+W149*10^5+X149*10^4+Y149*10^3+Z149*10^2+AA149*10+AB149</f>
        <v>22222299919</v>
      </c>
      <c r="R149" s="5" t="n">
        <v>2</v>
      </c>
      <c r="S149" s="5" t="n">
        <v>2</v>
      </c>
      <c r="T149" s="5" t="n">
        <v>2</v>
      </c>
      <c r="U149" s="5" t="n">
        <v>2</v>
      </c>
      <c r="V149" s="5" t="n">
        <v>2</v>
      </c>
      <c r="W149" s="5" t="n">
        <v>2</v>
      </c>
      <c r="X149" s="5" t="n">
        <v>9</v>
      </c>
      <c r="Y149" s="5" t="n">
        <v>9</v>
      </c>
      <c r="Z149" s="5" t="n">
        <v>9</v>
      </c>
      <c r="AA149" s="5" t="n">
        <v>1</v>
      </c>
      <c r="AB149" s="5" t="n">
        <v>9</v>
      </c>
    </row>
    <row r="150" customFormat="false" ht="14.65" hidden="false" customHeight="false" outlineLevel="0" collapsed="false">
      <c r="A150" s="11" t="s">
        <v>41</v>
      </c>
      <c r="B150" s="0" t="n">
        <v>3</v>
      </c>
      <c r="C150" s="1" t="n">
        <v>220</v>
      </c>
      <c r="D150" s="0" t="n">
        <v>13</v>
      </c>
      <c r="E150" s="38" t="n">
        <v>600.2</v>
      </c>
      <c r="F150" s="38" t="n">
        <v>3.668</v>
      </c>
      <c r="G150" s="24" t="n">
        <v>34.1638</v>
      </c>
      <c r="H150" s="4" t="n">
        <v>30.49</v>
      </c>
      <c r="I150" s="17" t="n">
        <v>113.91177103989</v>
      </c>
      <c r="J150" s="17" t="n">
        <v>41.9469096790669</v>
      </c>
      <c r="K150" s="22" t="n">
        <v>3.01157300259968</v>
      </c>
      <c r="L150" s="16" t="n">
        <v>-9</v>
      </c>
      <c r="M150" s="16" t="n">
        <v>-9</v>
      </c>
      <c r="N150" s="16" t="n">
        <v>-9</v>
      </c>
      <c r="O150" s="16" t="n">
        <v>-9</v>
      </c>
      <c r="P150" s="16" t="n">
        <v>-9</v>
      </c>
      <c r="Q150" s="5" t="n">
        <f aca="false">R150*10^10+S150*10^9+T150*10^8+U150*10^7+V150*10^6+W150*10^5+X150*10^4+Y150*10^3+Z150*10^2+AA150*10+AB150</f>
        <v>22222299919</v>
      </c>
      <c r="R150" s="5" t="n">
        <v>2</v>
      </c>
      <c r="S150" s="5" t="n">
        <v>2</v>
      </c>
      <c r="T150" s="5" t="n">
        <v>2</v>
      </c>
      <c r="U150" s="5" t="n">
        <v>2</v>
      </c>
      <c r="V150" s="5" t="n">
        <v>2</v>
      </c>
      <c r="W150" s="5" t="n">
        <v>2</v>
      </c>
      <c r="X150" s="5" t="n">
        <v>9</v>
      </c>
      <c r="Y150" s="5" t="n">
        <v>9</v>
      </c>
      <c r="Z150" s="5" t="n">
        <v>9</v>
      </c>
      <c r="AA150" s="5" t="n">
        <v>1</v>
      </c>
      <c r="AB150" s="5" t="n">
        <v>9</v>
      </c>
    </row>
    <row r="151" customFormat="false" ht="14.65" hidden="false" customHeight="false" outlineLevel="0" collapsed="false">
      <c r="A151" s="11" t="s">
        <v>41</v>
      </c>
      <c r="B151" s="0" t="n">
        <v>3</v>
      </c>
      <c r="C151" s="1" t="n">
        <v>219</v>
      </c>
      <c r="D151" s="0" t="n">
        <v>12</v>
      </c>
      <c r="E151" s="38" t="n">
        <v>796.1</v>
      </c>
      <c r="F151" s="38" t="n">
        <v>3.3264</v>
      </c>
      <c r="G151" s="24" t="n">
        <v>34.2863</v>
      </c>
      <c r="H151" s="4" t="n">
        <v>18.66</v>
      </c>
      <c r="I151" s="17" t="n">
        <v>129.251041666952</v>
      </c>
      <c r="J151" s="17" t="n">
        <v>43.3118089700907</v>
      </c>
      <c r="K151" s="22" t="n">
        <v>3.0699566628913</v>
      </c>
      <c r="L151" s="16" t="n">
        <v>-9</v>
      </c>
      <c r="M151" s="16" t="n">
        <v>-9</v>
      </c>
      <c r="N151" s="16" t="n">
        <v>-9</v>
      </c>
      <c r="O151" s="16" t="n">
        <v>-9</v>
      </c>
      <c r="P151" s="16" t="n">
        <v>-9</v>
      </c>
      <c r="Q151" s="5" t="n">
        <f aca="false">R151*10^10+S151*10^9+T151*10^8+U151*10^7+V151*10^6+W151*10^5+X151*10^4+Y151*10^3+Z151*10^2+AA151*10+AB151</f>
        <v>22222299919</v>
      </c>
      <c r="R151" s="5" t="n">
        <v>2</v>
      </c>
      <c r="S151" s="5" t="n">
        <v>2</v>
      </c>
      <c r="T151" s="5" t="n">
        <v>2</v>
      </c>
      <c r="U151" s="5" t="n">
        <v>2</v>
      </c>
      <c r="V151" s="5" t="n">
        <v>2</v>
      </c>
      <c r="W151" s="5" t="n">
        <v>2</v>
      </c>
      <c r="X151" s="5" t="n">
        <v>9</v>
      </c>
      <c r="Y151" s="5" t="n">
        <v>9</v>
      </c>
      <c r="Z151" s="5" t="n">
        <v>9</v>
      </c>
      <c r="AA151" s="5" t="n">
        <v>1</v>
      </c>
      <c r="AB151" s="5" t="n">
        <v>9</v>
      </c>
    </row>
    <row r="152" customFormat="false" ht="14.65" hidden="false" customHeight="false" outlineLevel="0" collapsed="false">
      <c r="A152" s="11" t="s">
        <v>41</v>
      </c>
      <c r="B152" s="0" t="n">
        <v>3</v>
      </c>
      <c r="C152" s="1" t="n">
        <v>218</v>
      </c>
      <c r="D152" s="0" t="n">
        <v>11</v>
      </c>
      <c r="E152" s="38" t="n">
        <v>1000.1</v>
      </c>
      <c r="F152" s="38" t="n">
        <v>2.9625</v>
      </c>
      <c r="G152" s="24" t="n">
        <v>34.3622</v>
      </c>
      <c r="H152" s="4" t="n">
        <v>17.34</v>
      </c>
      <c r="I152" s="17" t="n">
        <v>142.4417549861</v>
      </c>
      <c r="J152" s="17" t="n">
        <v>43.6026236951273</v>
      </c>
      <c r="K152" s="22" t="n">
        <v>3.089333876157</v>
      </c>
      <c r="L152" s="16" t="n">
        <v>-9</v>
      </c>
      <c r="M152" s="16" t="n">
        <v>-9</v>
      </c>
      <c r="N152" s="16" t="n">
        <v>-9</v>
      </c>
      <c r="O152" s="16" t="n">
        <v>-9</v>
      </c>
      <c r="P152" s="16" t="n">
        <v>-9</v>
      </c>
      <c r="Q152" s="5" t="n">
        <f aca="false">R152*10^10+S152*10^9+T152*10^8+U152*10^7+V152*10^6+W152*10^5+X152*10^4+Y152*10^3+Z152*10^2+AA152*10+AB152</f>
        <v>22222299919</v>
      </c>
      <c r="R152" s="5" t="n">
        <v>2</v>
      </c>
      <c r="S152" s="5" t="n">
        <v>2</v>
      </c>
      <c r="T152" s="5" t="n">
        <v>2</v>
      </c>
      <c r="U152" s="5" t="n">
        <v>2</v>
      </c>
      <c r="V152" s="5" t="n">
        <v>2</v>
      </c>
      <c r="W152" s="5" t="n">
        <v>2</v>
      </c>
      <c r="X152" s="5" t="n">
        <v>9</v>
      </c>
      <c r="Y152" s="5" t="n">
        <v>9</v>
      </c>
      <c r="Z152" s="5" t="n">
        <v>9</v>
      </c>
      <c r="AA152" s="5" t="n">
        <v>1</v>
      </c>
      <c r="AB152" s="5" t="n">
        <v>9</v>
      </c>
    </row>
    <row r="153" customFormat="false" ht="14.65" hidden="false" customHeight="false" outlineLevel="0" collapsed="false">
      <c r="A153" s="11" t="s">
        <v>41</v>
      </c>
      <c r="B153" s="0" t="n">
        <v>3</v>
      </c>
      <c r="C153" s="1" t="n">
        <v>217</v>
      </c>
      <c r="D153" s="0" t="n">
        <v>10</v>
      </c>
      <c r="E153" s="38" t="n">
        <v>1249.2</v>
      </c>
      <c r="F153" s="38" t="n">
        <v>2.6337</v>
      </c>
      <c r="G153" s="24" t="n">
        <v>34.4378</v>
      </c>
      <c r="H153" s="4" t="n">
        <v>25.34</v>
      </c>
      <c r="I153" s="17" t="n">
        <v>154.262380856087</v>
      </c>
      <c r="J153" s="17" t="n">
        <v>43.9911732479335</v>
      </c>
      <c r="K153" s="22" t="n">
        <v>3.09893375990998</v>
      </c>
      <c r="L153" s="16" t="n">
        <v>-9</v>
      </c>
      <c r="M153" s="16" t="n">
        <v>-9</v>
      </c>
      <c r="N153" s="16" t="n">
        <v>-9</v>
      </c>
      <c r="O153" s="16" t="n">
        <v>-9</v>
      </c>
      <c r="P153" s="16" t="n">
        <v>-9</v>
      </c>
      <c r="Q153" s="5" t="n">
        <f aca="false">R153*10^10+S153*10^9+T153*10^8+U153*10^7+V153*10^6+W153*10^5+X153*10^4+Y153*10^3+Z153*10^2+AA153*10+AB153</f>
        <v>22222299919</v>
      </c>
      <c r="R153" s="5" t="n">
        <v>2</v>
      </c>
      <c r="S153" s="5" t="n">
        <v>2</v>
      </c>
      <c r="T153" s="5" t="n">
        <v>2</v>
      </c>
      <c r="U153" s="5" t="n">
        <v>2</v>
      </c>
      <c r="V153" s="5" t="n">
        <v>2</v>
      </c>
      <c r="W153" s="5" t="n">
        <v>2</v>
      </c>
      <c r="X153" s="5" t="n">
        <v>9</v>
      </c>
      <c r="Y153" s="5" t="n">
        <v>9</v>
      </c>
      <c r="Z153" s="5" t="n">
        <v>9</v>
      </c>
      <c r="AA153" s="5" t="n">
        <v>1</v>
      </c>
      <c r="AB153" s="5" t="n">
        <v>9</v>
      </c>
    </row>
    <row r="154" customFormat="false" ht="14.65" hidden="false" customHeight="false" outlineLevel="0" collapsed="false">
      <c r="A154" s="11" t="s">
        <v>41</v>
      </c>
      <c r="B154" s="0" t="n">
        <v>3</v>
      </c>
      <c r="C154" s="1" t="n">
        <v>216</v>
      </c>
      <c r="D154" s="0" t="n">
        <v>9</v>
      </c>
      <c r="E154" s="38" t="n">
        <v>1498.5</v>
      </c>
      <c r="F154" s="38" t="n">
        <v>2.344</v>
      </c>
      <c r="G154" s="24" t="n">
        <v>34.4979</v>
      </c>
      <c r="H154" s="4" t="n">
        <v>25.34</v>
      </c>
      <c r="I154" s="17" t="n">
        <v>162.075696314656</v>
      </c>
      <c r="J154" s="17" t="n">
        <v>43.4026593267232</v>
      </c>
      <c r="K154" s="22" t="n">
        <v>3.06946734878178</v>
      </c>
      <c r="L154" s="16" t="n">
        <v>-9</v>
      </c>
      <c r="M154" s="16" t="n">
        <v>-9</v>
      </c>
      <c r="N154" s="16" t="n">
        <v>-9</v>
      </c>
      <c r="O154" s="16" t="n">
        <v>-9</v>
      </c>
      <c r="P154" s="16" t="n">
        <v>-9</v>
      </c>
      <c r="Q154" s="5" t="n">
        <f aca="false">R154*10^10+S154*10^9+T154*10^8+U154*10^7+V154*10^6+W154*10^5+X154*10^4+Y154*10^3+Z154*10^2+AA154*10+AB154</f>
        <v>22222299919</v>
      </c>
      <c r="R154" s="5" t="n">
        <v>2</v>
      </c>
      <c r="S154" s="5" t="n">
        <v>2</v>
      </c>
      <c r="T154" s="5" t="n">
        <v>2</v>
      </c>
      <c r="U154" s="5" t="n">
        <v>2</v>
      </c>
      <c r="V154" s="5" t="n">
        <v>2</v>
      </c>
      <c r="W154" s="5" t="n">
        <v>2</v>
      </c>
      <c r="X154" s="5" t="n">
        <v>9</v>
      </c>
      <c r="Y154" s="5" t="n">
        <v>9</v>
      </c>
      <c r="Z154" s="5" t="n">
        <v>9</v>
      </c>
      <c r="AA154" s="5" t="n">
        <v>1</v>
      </c>
      <c r="AB154" s="5" t="n">
        <v>9</v>
      </c>
    </row>
    <row r="155" customFormat="false" ht="14.65" hidden="false" customHeight="false" outlineLevel="0" collapsed="false">
      <c r="A155" s="11" t="s">
        <v>41</v>
      </c>
      <c r="B155" s="0" t="n">
        <v>3</v>
      </c>
      <c r="C155" s="1" t="n">
        <v>215</v>
      </c>
      <c r="D155" s="0" t="n">
        <v>8</v>
      </c>
      <c r="E155" s="38" t="n">
        <v>1747.9</v>
      </c>
      <c r="F155" s="38" t="n">
        <v>2.1225</v>
      </c>
      <c r="G155" s="24" t="n">
        <v>34.5444</v>
      </c>
      <c r="H155" s="4" t="n">
        <v>39.34</v>
      </c>
      <c r="I155" s="17" t="n">
        <v>167.641787484791</v>
      </c>
      <c r="J155" s="17" t="n">
        <v>42.6191366433637</v>
      </c>
      <c r="K155" s="22" t="n">
        <v>3.00093462144786</v>
      </c>
      <c r="L155" s="16" t="n">
        <v>-9</v>
      </c>
      <c r="M155" s="16" t="n">
        <v>-9</v>
      </c>
      <c r="N155" s="16" t="n">
        <v>-9</v>
      </c>
      <c r="O155" s="16" t="n">
        <v>-9</v>
      </c>
      <c r="P155" s="16" t="n">
        <v>-9</v>
      </c>
      <c r="Q155" s="5" t="n">
        <f aca="false">R155*10^10+S155*10^9+T155*10^8+U155*10^7+V155*10^6+W155*10^5+X155*10^4+Y155*10^3+Z155*10^2+AA155*10+AB155</f>
        <v>22222299999</v>
      </c>
      <c r="R155" s="5" t="n">
        <v>2</v>
      </c>
      <c r="S155" s="5" t="n">
        <v>2</v>
      </c>
      <c r="T155" s="5" t="n">
        <v>2</v>
      </c>
      <c r="U155" s="5" t="n">
        <v>2</v>
      </c>
      <c r="V155" s="5" t="n">
        <v>2</v>
      </c>
      <c r="W155" s="5" t="n">
        <v>2</v>
      </c>
      <c r="X155" s="5" t="n">
        <v>9</v>
      </c>
      <c r="Y155" s="5" t="n">
        <v>9</v>
      </c>
      <c r="Z155" s="5" t="n">
        <v>9</v>
      </c>
      <c r="AA155" s="5" t="n">
        <v>9</v>
      </c>
      <c r="AB155" s="5" t="n">
        <v>9</v>
      </c>
    </row>
    <row r="156" customFormat="false" ht="14.65" hidden="false" customHeight="false" outlineLevel="0" collapsed="false">
      <c r="A156" s="11" t="s">
        <v>41</v>
      </c>
      <c r="B156" s="0" t="n">
        <v>3</v>
      </c>
      <c r="C156" s="1" t="n">
        <v>214</v>
      </c>
      <c r="D156" s="0" t="n">
        <v>7</v>
      </c>
      <c r="E156" s="38" t="n">
        <v>1998.3</v>
      </c>
      <c r="F156" s="38" t="n">
        <v>1.9374</v>
      </c>
      <c r="G156" s="24" t="n">
        <v>34.5827</v>
      </c>
      <c r="H156" s="4" t="n">
        <v>55.91</v>
      </c>
      <c r="I156" s="17" t="n">
        <v>170.178386240301</v>
      </c>
      <c r="J156" s="17" t="n">
        <v>41.8359272319636</v>
      </c>
      <c r="K156" s="22" t="n">
        <v>2.93242480597876</v>
      </c>
      <c r="L156" s="16" t="n">
        <v>-9</v>
      </c>
      <c r="M156" s="16" t="n">
        <v>-9</v>
      </c>
      <c r="N156" s="16" t="n">
        <v>-9</v>
      </c>
      <c r="O156" s="16" t="n">
        <v>-9</v>
      </c>
      <c r="P156" s="16" t="n">
        <v>-9</v>
      </c>
      <c r="Q156" s="5" t="n">
        <f aca="false">R156*10^10+S156*10^9+T156*10^8+U156*10^7+V156*10^6+W156*10^5+X156*10^4+Y156*10^3+Z156*10^2+AA156*10+AB156</f>
        <v>22222299999</v>
      </c>
      <c r="R156" s="5" t="n">
        <v>2</v>
      </c>
      <c r="S156" s="5" t="n">
        <v>2</v>
      </c>
      <c r="T156" s="5" t="n">
        <v>2</v>
      </c>
      <c r="U156" s="5" t="n">
        <v>2</v>
      </c>
      <c r="V156" s="5" t="n">
        <v>2</v>
      </c>
      <c r="W156" s="5" t="n">
        <v>2</v>
      </c>
      <c r="X156" s="5" t="n">
        <v>9</v>
      </c>
      <c r="Y156" s="5" t="n">
        <v>9</v>
      </c>
      <c r="Z156" s="5" t="n">
        <v>9</v>
      </c>
      <c r="AA156" s="5" t="n">
        <v>9</v>
      </c>
      <c r="AB156" s="5" t="n">
        <v>9</v>
      </c>
    </row>
    <row r="157" customFormat="false" ht="14.65" hidden="false" customHeight="false" outlineLevel="0" collapsed="false">
      <c r="A157" s="11" t="s">
        <v>41</v>
      </c>
      <c r="B157" s="0" t="n">
        <v>3</v>
      </c>
      <c r="C157" s="1" t="n">
        <v>213</v>
      </c>
      <c r="D157" s="0" t="n">
        <v>6</v>
      </c>
      <c r="E157" s="38" t="n">
        <v>2250.1</v>
      </c>
      <c r="F157" s="38" t="n">
        <v>1.8103</v>
      </c>
      <c r="G157" s="24" t="n">
        <v>34.6066</v>
      </c>
      <c r="H157" s="4" t="n">
        <v>71.89</v>
      </c>
      <c r="I157" s="17" t="n">
        <v>171.739254563399</v>
      </c>
      <c r="J157" s="17" t="n">
        <v>40.2712423905068</v>
      </c>
      <c r="K157" s="22" t="n">
        <v>2.86395000495594</v>
      </c>
      <c r="L157" s="16" t="n">
        <v>-9</v>
      </c>
      <c r="M157" s="16" t="n">
        <v>-9</v>
      </c>
      <c r="N157" s="16" t="n">
        <v>-9</v>
      </c>
      <c r="O157" s="16" t="n">
        <v>-9</v>
      </c>
      <c r="P157" s="16" t="n">
        <v>-9</v>
      </c>
      <c r="Q157" s="5" t="n">
        <f aca="false">R157*10^10+S157*10^9+T157*10^8+U157*10^7+V157*10^6+W157*10^5+X157*10^4+Y157*10^3+Z157*10^2+AA157*10+AB157</f>
        <v>22222299999</v>
      </c>
      <c r="R157" s="5" t="n">
        <v>2</v>
      </c>
      <c r="S157" s="5" t="n">
        <v>2</v>
      </c>
      <c r="T157" s="5" t="n">
        <v>2</v>
      </c>
      <c r="U157" s="5" t="n">
        <v>2</v>
      </c>
      <c r="V157" s="5" t="n">
        <v>2</v>
      </c>
      <c r="W157" s="5" t="n">
        <v>2</v>
      </c>
      <c r="X157" s="5" t="n">
        <v>9</v>
      </c>
      <c r="Y157" s="5" t="n">
        <v>9</v>
      </c>
      <c r="Z157" s="5" t="n">
        <v>9</v>
      </c>
      <c r="AA157" s="5" t="n">
        <v>9</v>
      </c>
      <c r="AB157" s="5" t="n">
        <v>9</v>
      </c>
    </row>
    <row r="158" customFormat="false" ht="14.65" hidden="false" customHeight="false" outlineLevel="0" collapsed="false">
      <c r="A158" s="11" t="s">
        <v>41</v>
      </c>
      <c r="B158" s="0" t="n">
        <v>3</v>
      </c>
      <c r="C158" s="1" t="n">
        <v>212</v>
      </c>
      <c r="D158" s="0" t="n">
        <v>5</v>
      </c>
      <c r="E158" s="38" t="n">
        <v>250.8</v>
      </c>
      <c r="F158" s="38" t="n">
        <v>1.7077</v>
      </c>
      <c r="G158" s="24" t="n">
        <v>34.6272</v>
      </c>
      <c r="H158" s="4" t="n">
        <v>85.49</v>
      </c>
      <c r="I158" s="17" t="n">
        <v>172.518543688355</v>
      </c>
      <c r="J158" s="17" t="n">
        <v>39.684152259191</v>
      </c>
      <c r="K158" s="22" t="n">
        <v>2.80525903901177</v>
      </c>
      <c r="L158" s="16" t="n">
        <v>-9</v>
      </c>
      <c r="M158" s="16" t="n">
        <v>-9</v>
      </c>
      <c r="N158" s="16" t="n">
        <v>-9</v>
      </c>
      <c r="O158" s="16" t="n">
        <v>-9</v>
      </c>
      <c r="P158" s="16" t="n">
        <v>-9</v>
      </c>
      <c r="Q158" s="5" t="n">
        <f aca="false">R158*10^10+S158*10^9+T158*10^8+U158*10^7+V158*10^6+W158*10^5+X158*10^4+Y158*10^3+Z158*10^2+AA158*10+AB158</f>
        <v>22222299999</v>
      </c>
      <c r="R158" s="5" t="n">
        <v>2</v>
      </c>
      <c r="S158" s="5" t="n">
        <v>2</v>
      </c>
      <c r="T158" s="5" t="n">
        <v>2</v>
      </c>
      <c r="U158" s="5" t="n">
        <v>2</v>
      </c>
      <c r="V158" s="5" t="n">
        <v>2</v>
      </c>
      <c r="W158" s="5" t="n">
        <v>2</v>
      </c>
      <c r="X158" s="5" t="n">
        <v>9</v>
      </c>
      <c r="Y158" s="5" t="n">
        <v>9</v>
      </c>
      <c r="Z158" s="5" t="n">
        <v>9</v>
      </c>
      <c r="AA158" s="5" t="n">
        <v>9</v>
      </c>
      <c r="AB158" s="5" t="n">
        <v>9</v>
      </c>
    </row>
    <row r="159" customFormat="false" ht="14.65" hidden="false" customHeight="false" outlineLevel="0" collapsed="false">
      <c r="A159" s="11" t="s">
        <v>41</v>
      </c>
      <c r="B159" s="0" t="n">
        <v>3</v>
      </c>
      <c r="C159" s="1" t="n">
        <v>211</v>
      </c>
      <c r="D159" s="0" t="n">
        <v>4</v>
      </c>
      <c r="E159" s="38" t="n">
        <v>2747.9</v>
      </c>
      <c r="F159" s="38" t="n">
        <v>1.6253</v>
      </c>
      <c r="G159" s="24" t="n">
        <v>34.6429</v>
      </c>
      <c r="H159" s="4" t="n">
        <v>99.06</v>
      </c>
      <c r="I159" s="17" t="n">
        <v>171.539073083451</v>
      </c>
      <c r="J159" s="17" t="n">
        <v>39.1949676959908</v>
      </c>
      <c r="K159" s="22" t="n">
        <v>2.72703141824973</v>
      </c>
      <c r="L159" s="16" t="n">
        <v>-9</v>
      </c>
      <c r="M159" s="16" t="n">
        <v>-9</v>
      </c>
      <c r="N159" s="16" t="n">
        <v>-9</v>
      </c>
      <c r="O159" s="16" t="n">
        <v>-9</v>
      </c>
      <c r="P159" s="16" t="n">
        <v>-9</v>
      </c>
      <c r="Q159" s="5" t="n">
        <f aca="false">R159*10^10+S159*10^9+T159*10^8+U159*10^7+V159*10^6+W159*10^5+X159*10^4+Y159*10^3+Z159*10^2+AA159*10+AB159</f>
        <v>22222299999</v>
      </c>
      <c r="R159" s="5" t="n">
        <v>2</v>
      </c>
      <c r="S159" s="5" t="n">
        <v>2</v>
      </c>
      <c r="T159" s="5" t="n">
        <v>2</v>
      </c>
      <c r="U159" s="5" t="n">
        <v>2</v>
      </c>
      <c r="V159" s="5" t="n">
        <v>2</v>
      </c>
      <c r="W159" s="5" t="n">
        <v>2</v>
      </c>
      <c r="X159" s="5" t="n">
        <v>9</v>
      </c>
      <c r="Y159" s="5" t="n">
        <v>9</v>
      </c>
      <c r="Z159" s="5" t="n">
        <v>9</v>
      </c>
      <c r="AA159" s="5" t="n">
        <v>9</v>
      </c>
      <c r="AB159" s="5" t="n">
        <v>9</v>
      </c>
    </row>
    <row r="160" customFormat="false" ht="14.65" hidden="false" customHeight="false" outlineLevel="0" collapsed="false">
      <c r="A160" s="11" t="s">
        <v>41</v>
      </c>
      <c r="B160" s="0" t="n">
        <v>3</v>
      </c>
      <c r="C160" s="1" t="n">
        <v>210</v>
      </c>
      <c r="D160" s="0" t="n">
        <v>3</v>
      </c>
      <c r="E160" s="38" t="n">
        <v>2998.8</v>
      </c>
      <c r="F160" s="38" t="n">
        <v>1.5776</v>
      </c>
      <c r="G160" s="24" t="n">
        <v>34.6549</v>
      </c>
      <c r="H160" s="4" t="n">
        <v>109.58</v>
      </c>
      <c r="I160" s="17" t="n">
        <v>171.537522722651</v>
      </c>
      <c r="J160" s="17" t="n">
        <v>38.6081603848701</v>
      </c>
      <c r="K160" s="22" t="n">
        <v>2.70745833585038</v>
      </c>
      <c r="L160" s="16" t="n">
        <v>-9</v>
      </c>
      <c r="M160" s="16" t="n">
        <v>-9</v>
      </c>
      <c r="N160" s="16" t="n">
        <v>-9</v>
      </c>
      <c r="O160" s="16" t="n">
        <v>-9</v>
      </c>
      <c r="P160" s="16" t="n">
        <v>-9</v>
      </c>
      <c r="Q160" s="5" t="n">
        <f aca="false">R160*10^10+S160*10^9+T160*10^8+U160*10^7+V160*10^6+W160*10^5+X160*10^4+Y160*10^3+Z160*10^2+AA160*10+AB160</f>
        <v>22222299999</v>
      </c>
      <c r="R160" s="5" t="n">
        <v>2</v>
      </c>
      <c r="S160" s="5" t="n">
        <v>2</v>
      </c>
      <c r="T160" s="5" t="n">
        <v>2</v>
      </c>
      <c r="U160" s="5" t="n">
        <v>2</v>
      </c>
      <c r="V160" s="5" t="n">
        <v>2</v>
      </c>
      <c r="W160" s="5" t="n">
        <v>2</v>
      </c>
      <c r="X160" s="5" t="n">
        <v>9</v>
      </c>
      <c r="Y160" s="5" t="n">
        <v>9</v>
      </c>
      <c r="Z160" s="5" t="n">
        <v>9</v>
      </c>
      <c r="AA160" s="5" t="n">
        <v>9</v>
      </c>
      <c r="AB160" s="5" t="n">
        <v>9</v>
      </c>
    </row>
    <row r="161" customFormat="false" ht="14.65" hidden="false" customHeight="false" outlineLevel="0" collapsed="false">
      <c r="A161" s="11" t="s">
        <v>41</v>
      </c>
      <c r="B161" s="0" t="n">
        <v>3</v>
      </c>
      <c r="C161" s="1" t="n">
        <v>209</v>
      </c>
      <c r="D161" s="0" t="n">
        <v>2</v>
      </c>
      <c r="E161" s="38" t="n">
        <v>3499.4</v>
      </c>
      <c r="F161" s="38" t="n">
        <v>1.5276</v>
      </c>
      <c r="G161" s="24" t="n">
        <v>34.6703</v>
      </c>
      <c r="H161" s="4" t="n">
        <v>129.5</v>
      </c>
      <c r="I161" s="17" t="n">
        <v>170.753604777849</v>
      </c>
      <c r="J161" s="17" t="n">
        <v>37.4348200514689</v>
      </c>
      <c r="K161" s="22" t="n">
        <v>2.59991178425346</v>
      </c>
      <c r="L161" s="16" t="n">
        <v>-9</v>
      </c>
      <c r="M161" s="16" t="n">
        <v>-9</v>
      </c>
      <c r="N161" s="16" t="n">
        <v>-9</v>
      </c>
      <c r="O161" s="16" t="n">
        <v>-9</v>
      </c>
      <c r="P161" s="16" t="n">
        <v>-9</v>
      </c>
      <c r="Q161" s="5" t="n">
        <f aca="false">R161*10^10+S161*10^9+T161*10^8+U161*10^7+V161*10^6+W161*10^5+X161*10^4+Y161*10^3+Z161*10^2+AA161*10+AB161</f>
        <v>22222299999</v>
      </c>
      <c r="R161" s="5" t="n">
        <v>2</v>
      </c>
      <c r="S161" s="5" t="n">
        <v>2</v>
      </c>
      <c r="T161" s="5" t="n">
        <v>2</v>
      </c>
      <c r="U161" s="5" t="n">
        <v>2</v>
      </c>
      <c r="V161" s="5" t="n">
        <v>2</v>
      </c>
      <c r="W161" s="5" t="n">
        <v>2</v>
      </c>
      <c r="X161" s="5" t="n">
        <v>9</v>
      </c>
      <c r="Y161" s="5" t="n">
        <v>9</v>
      </c>
      <c r="Z161" s="5" t="n">
        <v>9</v>
      </c>
      <c r="AA161" s="5" t="n">
        <v>9</v>
      </c>
      <c r="AB161" s="5" t="n">
        <v>9</v>
      </c>
    </row>
    <row r="162" customFormat="false" ht="14.65" hidden="false" customHeight="false" outlineLevel="0" collapsed="false">
      <c r="A162" s="11" t="s">
        <v>41</v>
      </c>
      <c r="B162" s="0" t="n">
        <v>3</v>
      </c>
      <c r="C162" s="1" t="n">
        <v>208</v>
      </c>
      <c r="D162" s="0" t="n">
        <v>1</v>
      </c>
      <c r="E162" s="0" t="n">
        <v>3957.9</v>
      </c>
      <c r="F162" s="0" t="n">
        <v>1.5313</v>
      </c>
      <c r="G162" s="23" t="n">
        <v>34.6758</v>
      </c>
      <c r="H162" s="4" t="n">
        <v>129.5</v>
      </c>
      <c r="I162" s="17" t="n">
        <v>174.36930112755</v>
      </c>
      <c r="J162" s="17" t="n">
        <v>37.1414430652853</v>
      </c>
      <c r="K162" s="22" t="n">
        <v>2.58035288664088</v>
      </c>
      <c r="L162" s="16" t="n">
        <v>-9</v>
      </c>
      <c r="M162" s="16" t="n">
        <v>-9</v>
      </c>
      <c r="N162" s="16" t="n">
        <v>-9</v>
      </c>
      <c r="O162" s="16" t="n">
        <v>-9</v>
      </c>
      <c r="P162" s="16" t="n">
        <v>-9</v>
      </c>
      <c r="Q162" s="5" t="n">
        <f aca="false">R162*10^10+S162*10^9+T162*10^8+U162*10^7+V162*10^6+W162*10^5+X162*10^4+Y162*10^3+Z162*10^2+AA162*10+AB162</f>
        <v>22222299999</v>
      </c>
      <c r="R162" s="5" t="n">
        <v>2</v>
      </c>
      <c r="S162" s="5" t="n">
        <v>2</v>
      </c>
      <c r="T162" s="5" t="n">
        <v>2</v>
      </c>
      <c r="U162" s="5" t="n">
        <v>2</v>
      </c>
      <c r="V162" s="5" t="n">
        <v>2</v>
      </c>
      <c r="W162" s="5" t="n">
        <v>2</v>
      </c>
      <c r="X162" s="5" t="n">
        <v>9</v>
      </c>
      <c r="Y162" s="5" t="n">
        <v>9</v>
      </c>
      <c r="Z162" s="5" t="n">
        <v>9</v>
      </c>
      <c r="AA162" s="5" t="n">
        <v>9</v>
      </c>
      <c r="AB162" s="5" t="n">
        <v>9</v>
      </c>
    </row>
    <row r="163" customFormat="false" ht="14.65" hidden="false" customHeight="false" outlineLevel="0" collapsed="false">
      <c r="A163" s="11" t="s">
        <v>41</v>
      </c>
      <c r="B163" s="0" t="n">
        <v>10</v>
      </c>
      <c r="C163" s="1" t="n">
        <v>248</v>
      </c>
      <c r="D163" s="0" t="n">
        <v>18</v>
      </c>
      <c r="E163" s="17" t="n">
        <v>0</v>
      </c>
      <c r="F163" s="18" t="n">
        <v>14.08</v>
      </c>
      <c r="G163" s="24" t="n">
        <v>32.4611</v>
      </c>
      <c r="H163" s="25" t="n">
        <v>-9</v>
      </c>
      <c r="I163" s="17" t="n">
        <v>10.901055366562</v>
      </c>
      <c r="J163" s="17" t="n">
        <v>4.30695714677102</v>
      </c>
      <c r="K163" s="22" t="n">
        <v>0.665069359440734</v>
      </c>
      <c r="L163" s="16" t="n">
        <v>-9</v>
      </c>
      <c r="M163" s="16" t="n">
        <v>-9</v>
      </c>
      <c r="N163" s="16" t="n">
        <v>-9</v>
      </c>
      <c r="O163" s="16" t="n">
        <v>-9</v>
      </c>
      <c r="P163" s="16" t="n">
        <v>-9</v>
      </c>
      <c r="Q163" s="5" t="n">
        <f aca="false">R163*10^10+S163*10^9+T163*10^8+U163*10^7+V163*10^6+W163*10^5+X163*10^4+Y163*10^3+Z163*10^2+AA163*10+AB163</f>
        <v>22922299991</v>
      </c>
      <c r="R163" s="5" t="n">
        <v>2</v>
      </c>
      <c r="S163" s="5" t="n">
        <v>2</v>
      </c>
      <c r="T163" s="5" t="n">
        <v>9</v>
      </c>
      <c r="U163" s="5" t="n">
        <v>2</v>
      </c>
      <c r="V163" s="5" t="n">
        <v>2</v>
      </c>
      <c r="W163" s="5" t="n">
        <v>2</v>
      </c>
      <c r="X163" s="5" t="n">
        <v>9</v>
      </c>
      <c r="Y163" s="5" t="n">
        <v>9</v>
      </c>
      <c r="Z163" s="5" t="n">
        <v>9</v>
      </c>
      <c r="AA163" s="5" t="n">
        <v>9</v>
      </c>
      <c r="AB163" s="5" t="n">
        <v>1</v>
      </c>
    </row>
    <row r="164" customFormat="false" ht="14.65" hidden="false" customHeight="false" outlineLevel="0" collapsed="false">
      <c r="A164" s="11" t="s">
        <v>41</v>
      </c>
      <c r="B164" s="0" t="n">
        <v>10</v>
      </c>
      <c r="C164" s="1" t="n">
        <v>247</v>
      </c>
      <c r="D164" s="0" t="n">
        <v>17</v>
      </c>
      <c r="E164" s="17" t="n">
        <v>5</v>
      </c>
      <c r="F164" s="18" t="n">
        <v>14.06</v>
      </c>
      <c r="G164" s="24" t="n">
        <v>32.461</v>
      </c>
      <c r="H164" s="25" t="n">
        <v>-9</v>
      </c>
      <c r="I164" s="17" t="n">
        <v>10.7095923516601</v>
      </c>
      <c r="J164" s="17" t="n">
        <v>4.30695747145397</v>
      </c>
      <c r="K164" s="22" t="n">
        <v>0.665023109784632</v>
      </c>
      <c r="L164" s="16" t="n">
        <v>-9</v>
      </c>
      <c r="M164" s="16" t="n">
        <v>-9</v>
      </c>
      <c r="N164" s="16" t="n">
        <v>-9</v>
      </c>
      <c r="O164" s="16" t="n">
        <v>-9</v>
      </c>
      <c r="P164" s="16" t="n">
        <v>-9</v>
      </c>
      <c r="Q164" s="5" t="n">
        <f aca="false">R164*10^10+S164*10^9+T164*10^8+U164*10^7+V164*10^6+W164*10^5+X164*10^4+Y164*10^3+Z164*10^2+AA164*10+AB164</f>
        <v>22922299991</v>
      </c>
      <c r="R164" s="5" t="n">
        <v>2</v>
      </c>
      <c r="S164" s="5" t="n">
        <v>2</v>
      </c>
      <c r="T164" s="5" t="n">
        <v>9</v>
      </c>
      <c r="U164" s="5" t="n">
        <v>2</v>
      </c>
      <c r="V164" s="5" t="n">
        <v>2</v>
      </c>
      <c r="W164" s="5" t="n">
        <v>2</v>
      </c>
      <c r="X164" s="5" t="n">
        <v>9</v>
      </c>
      <c r="Y164" s="5" t="n">
        <v>9</v>
      </c>
      <c r="Z164" s="5" t="n">
        <v>9</v>
      </c>
      <c r="AA164" s="5" t="n">
        <v>9</v>
      </c>
      <c r="AB164" s="5" t="n">
        <v>1</v>
      </c>
    </row>
    <row r="165" customFormat="false" ht="14.65" hidden="false" customHeight="false" outlineLevel="0" collapsed="false">
      <c r="A165" s="11" t="s">
        <v>41</v>
      </c>
      <c r="B165" s="0" t="n">
        <v>10</v>
      </c>
      <c r="C165" s="1" t="n">
        <v>246</v>
      </c>
      <c r="D165" s="0" t="n">
        <v>16</v>
      </c>
      <c r="E165" s="17" t="n">
        <v>10</v>
      </c>
      <c r="F165" s="18" t="n">
        <v>14.04</v>
      </c>
      <c r="G165" s="24" t="n">
        <v>32.4605</v>
      </c>
      <c r="H165" s="25" t="n">
        <v>-9</v>
      </c>
      <c r="I165" s="17" t="n">
        <v>11.0892450440812</v>
      </c>
      <c r="J165" s="17" t="n">
        <v>4.30695909486949</v>
      </c>
      <c r="K165" s="22" t="n">
        <v>0.680067079142081</v>
      </c>
      <c r="L165" s="16" t="n">
        <v>-9</v>
      </c>
      <c r="M165" s="16" t="n">
        <v>-9</v>
      </c>
      <c r="N165" s="16" t="n">
        <v>-9</v>
      </c>
      <c r="O165" s="16" t="n">
        <v>-9</v>
      </c>
      <c r="P165" s="16" t="n">
        <v>-9</v>
      </c>
      <c r="Q165" s="5" t="n">
        <f aca="false">R165*10^10+S165*10^9+T165*10^8+U165*10^7+V165*10^6+W165*10^5+X165*10^4+Y165*10^3+Z165*10^2+AA165*10+AB165</f>
        <v>22922299991</v>
      </c>
      <c r="R165" s="5" t="n">
        <v>2</v>
      </c>
      <c r="S165" s="5" t="n">
        <v>2</v>
      </c>
      <c r="T165" s="5" t="n">
        <v>9</v>
      </c>
      <c r="U165" s="5" t="n">
        <v>2</v>
      </c>
      <c r="V165" s="5" t="n">
        <v>2</v>
      </c>
      <c r="W165" s="5" t="n">
        <v>2</v>
      </c>
      <c r="X165" s="5" t="n">
        <v>9</v>
      </c>
      <c r="Y165" s="5" t="n">
        <v>9</v>
      </c>
      <c r="Z165" s="5" t="n">
        <v>9</v>
      </c>
      <c r="AA165" s="5" t="n">
        <v>9</v>
      </c>
      <c r="AB165" s="5" t="n">
        <v>1</v>
      </c>
    </row>
    <row r="166" customFormat="false" ht="14.65" hidden="false" customHeight="false" outlineLevel="0" collapsed="false">
      <c r="A166" s="11" t="s">
        <v>41</v>
      </c>
      <c r="B166" s="0" t="n">
        <v>10</v>
      </c>
      <c r="C166" s="1" t="n">
        <v>245</v>
      </c>
      <c r="D166" s="0" t="n">
        <v>15</v>
      </c>
      <c r="E166" s="17" t="n">
        <v>15</v>
      </c>
      <c r="F166" s="18" t="n">
        <v>14.02</v>
      </c>
      <c r="G166" s="24" t="n">
        <v>32.4611</v>
      </c>
      <c r="H166" s="25" t="n">
        <v>-9</v>
      </c>
      <c r="I166" s="17" t="n">
        <v>10.7077219333668</v>
      </c>
      <c r="J166" s="17" t="n">
        <v>4.30695714677102</v>
      </c>
      <c r="K166" s="22" t="n">
        <v>0.68002086329036</v>
      </c>
      <c r="L166" s="16" t="n">
        <v>-9</v>
      </c>
      <c r="M166" s="16" t="n">
        <v>-9</v>
      </c>
      <c r="N166" s="16" t="n">
        <v>-9</v>
      </c>
      <c r="O166" s="16" t="n">
        <v>-9</v>
      </c>
      <c r="P166" s="16" t="n">
        <v>-9</v>
      </c>
      <c r="Q166" s="5" t="n">
        <f aca="false">R166*10^10+S166*10^9+T166*10^8+U166*10^7+V166*10^6+W166*10^5+X166*10^4+Y166*10^3+Z166*10^2+AA166*10+AB166</f>
        <v>22922299991</v>
      </c>
      <c r="R166" s="5" t="n">
        <v>2</v>
      </c>
      <c r="S166" s="5" t="n">
        <v>2</v>
      </c>
      <c r="T166" s="5" t="n">
        <v>9</v>
      </c>
      <c r="U166" s="5" t="n">
        <v>2</v>
      </c>
      <c r="V166" s="5" t="n">
        <v>2</v>
      </c>
      <c r="W166" s="5" t="n">
        <v>2</v>
      </c>
      <c r="X166" s="5" t="n">
        <v>9</v>
      </c>
      <c r="Y166" s="5" t="n">
        <v>9</v>
      </c>
      <c r="Z166" s="5" t="n">
        <v>9</v>
      </c>
      <c r="AA166" s="5" t="n">
        <v>9</v>
      </c>
      <c r="AB166" s="5" t="n">
        <v>1</v>
      </c>
    </row>
    <row r="167" customFormat="false" ht="14.65" hidden="false" customHeight="false" outlineLevel="0" collapsed="false">
      <c r="A167" s="11" t="s">
        <v>41</v>
      </c>
      <c r="B167" s="0" t="n">
        <v>10</v>
      </c>
      <c r="C167" s="1" t="n">
        <v>244</v>
      </c>
      <c r="D167" s="0" t="n">
        <v>14</v>
      </c>
      <c r="E167" s="17" t="n">
        <v>20</v>
      </c>
      <c r="F167" s="18" t="n">
        <v>14.01</v>
      </c>
      <c r="G167" s="24" t="n">
        <v>32.4651</v>
      </c>
      <c r="H167" s="25" t="n">
        <v>-9</v>
      </c>
      <c r="I167" s="17" t="n">
        <v>10.8968036477439</v>
      </c>
      <c r="J167" s="17" t="n">
        <v>4.40482925402684</v>
      </c>
      <c r="K167" s="22" t="n">
        <v>0.685003023871465</v>
      </c>
      <c r="L167" s="16" t="n">
        <v>-9</v>
      </c>
      <c r="M167" s="16" t="n">
        <v>-9</v>
      </c>
      <c r="N167" s="16" t="n">
        <v>-9</v>
      </c>
      <c r="O167" s="16" t="n">
        <v>-9</v>
      </c>
      <c r="P167" s="16" t="n">
        <v>-9</v>
      </c>
      <c r="Q167" s="5" t="n">
        <f aca="false">R167*10^10+S167*10^9+T167*10^8+U167*10^7+V167*10^6+W167*10^5+X167*10^4+Y167*10^3+Z167*10^2+AA167*10+AB167</f>
        <v>22922299991</v>
      </c>
      <c r="R167" s="5" t="n">
        <v>2</v>
      </c>
      <c r="S167" s="5" t="n">
        <v>2</v>
      </c>
      <c r="T167" s="5" t="n">
        <v>9</v>
      </c>
      <c r="U167" s="5" t="n">
        <v>2</v>
      </c>
      <c r="V167" s="5" t="n">
        <v>2</v>
      </c>
      <c r="W167" s="5" t="n">
        <v>2</v>
      </c>
      <c r="X167" s="5" t="n">
        <v>9</v>
      </c>
      <c r="Y167" s="5" t="n">
        <v>9</v>
      </c>
      <c r="Z167" s="5" t="n">
        <v>9</v>
      </c>
      <c r="AA167" s="5" t="n">
        <v>9</v>
      </c>
      <c r="AB167" s="5" t="n">
        <v>1</v>
      </c>
    </row>
    <row r="168" customFormat="false" ht="14.65" hidden="false" customHeight="false" outlineLevel="0" collapsed="false">
      <c r="A168" s="11" t="s">
        <v>41</v>
      </c>
      <c r="B168" s="0" t="n">
        <v>10</v>
      </c>
      <c r="C168" s="1" t="n">
        <v>243</v>
      </c>
      <c r="D168" s="0" t="n">
        <v>13</v>
      </c>
      <c r="E168" s="17" t="n">
        <v>31</v>
      </c>
      <c r="F168" s="18" t="n">
        <v>10.37</v>
      </c>
      <c r="G168" s="24" t="n">
        <v>32.574</v>
      </c>
      <c r="H168" s="25" t="n">
        <v>-9</v>
      </c>
      <c r="I168" s="17" t="n">
        <v>13.1745164551541</v>
      </c>
      <c r="J168" s="17" t="n">
        <v>6.85139415376351</v>
      </c>
      <c r="K168" s="22" t="n">
        <v>0.870987201125442</v>
      </c>
      <c r="L168" s="16" t="n">
        <v>-9</v>
      </c>
      <c r="M168" s="16" t="n">
        <v>-9</v>
      </c>
      <c r="N168" s="16" t="n">
        <v>-9</v>
      </c>
      <c r="O168" s="16" t="n">
        <v>-9</v>
      </c>
      <c r="P168" s="16" t="n">
        <v>-9</v>
      </c>
      <c r="Q168" s="5" t="n">
        <f aca="false">R168*10^10+S168*10^9+T168*10^8+U168*10^7+V168*10^6+W168*10^5+X168*10^4+Y168*10^3+Z168*10^2+AA168*10+AB168</f>
        <v>22922299991</v>
      </c>
      <c r="R168" s="5" t="n">
        <v>2</v>
      </c>
      <c r="S168" s="5" t="n">
        <v>2</v>
      </c>
      <c r="T168" s="5" t="n">
        <v>9</v>
      </c>
      <c r="U168" s="5" t="n">
        <v>2</v>
      </c>
      <c r="V168" s="5" t="n">
        <v>2</v>
      </c>
      <c r="W168" s="5" t="n">
        <v>2</v>
      </c>
      <c r="X168" s="5" t="n">
        <v>9</v>
      </c>
      <c r="Y168" s="5" t="n">
        <v>9</v>
      </c>
      <c r="Z168" s="5" t="n">
        <v>9</v>
      </c>
      <c r="AA168" s="5" t="n">
        <v>9</v>
      </c>
      <c r="AB168" s="5" t="n">
        <v>1</v>
      </c>
    </row>
    <row r="169" customFormat="false" ht="14.65" hidden="false" customHeight="false" outlineLevel="0" collapsed="false">
      <c r="A169" s="11" t="s">
        <v>41</v>
      </c>
      <c r="B169" s="0" t="n">
        <v>10</v>
      </c>
      <c r="C169" s="1" t="n">
        <v>242</v>
      </c>
      <c r="D169" s="0" t="n">
        <v>12</v>
      </c>
      <c r="E169" s="17" t="n">
        <v>41</v>
      </c>
      <c r="F169" s="18" t="n">
        <v>8.5</v>
      </c>
      <c r="G169" s="24" t="n">
        <v>32.5996</v>
      </c>
      <c r="H169" s="25" t="n">
        <v>-9</v>
      </c>
      <c r="I169" s="17" t="n">
        <v>14.1214491939795</v>
      </c>
      <c r="J169" s="17" t="n">
        <v>8.41726467444764</v>
      </c>
      <c r="K169" s="22" t="n">
        <v>0.991602716235249</v>
      </c>
      <c r="L169" s="16" t="n">
        <v>-9</v>
      </c>
      <c r="M169" s="16" t="n">
        <v>-9</v>
      </c>
      <c r="N169" s="16" t="n">
        <v>-9</v>
      </c>
      <c r="O169" s="16" t="n">
        <v>-9</v>
      </c>
      <c r="P169" s="16" t="n">
        <v>-9</v>
      </c>
      <c r="Q169" s="5" t="n">
        <f aca="false">R169*10^10+S169*10^9+T169*10^8+U169*10^7+V169*10^6+W169*10^5+X169*10^4+Y169*10^3+Z169*10^2+AA169*10+AB169</f>
        <v>22922299991</v>
      </c>
      <c r="R169" s="5" t="n">
        <v>2</v>
      </c>
      <c r="S169" s="5" t="n">
        <v>2</v>
      </c>
      <c r="T169" s="5" t="n">
        <v>9</v>
      </c>
      <c r="U169" s="5" t="n">
        <v>2</v>
      </c>
      <c r="V169" s="5" t="n">
        <v>2</v>
      </c>
      <c r="W169" s="5" t="n">
        <v>2</v>
      </c>
      <c r="X169" s="5" t="n">
        <v>9</v>
      </c>
      <c r="Y169" s="5" t="n">
        <v>9</v>
      </c>
      <c r="Z169" s="5" t="n">
        <v>9</v>
      </c>
      <c r="AA169" s="5" t="n">
        <v>9</v>
      </c>
      <c r="AB169" s="5" t="n">
        <v>1</v>
      </c>
    </row>
    <row r="170" customFormat="false" ht="14.65" hidden="false" customHeight="false" outlineLevel="0" collapsed="false">
      <c r="A170" s="11" t="s">
        <v>41</v>
      </c>
      <c r="B170" s="0" t="n">
        <v>10</v>
      </c>
      <c r="C170" s="1" t="n">
        <v>241</v>
      </c>
      <c r="D170" s="0" t="n">
        <v>11</v>
      </c>
      <c r="E170" s="17" t="n">
        <v>51</v>
      </c>
      <c r="F170" s="18" t="n">
        <v>7.74</v>
      </c>
      <c r="G170" s="24" t="n">
        <v>32.6351</v>
      </c>
      <c r="H170" s="25" t="n">
        <v>-9</v>
      </c>
      <c r="I170" s="17" t="n">
        <v>14.497665330693</v>
      </c>
      <c r="J170" s="17" t="n">
        <v>8.90640220007739</v>
      </c>
      <c r="K170" s="22" t="n">
        <v>1.02672123709527</v>
      </c>
      <c r="L170" s="16" t="n">
        <v>-9</v>
      </c>
      <c r="M170" s="16" t="n">
        <v>-9</v>
      </c>
      <c r="N170" s="16" t="n">
        <v>-9</v>
      </c>
      <c r="O170" s="16" t="n">
        <v>-9</v>
      </c>
      <c r="P170" s="16" t="n">
        <v>-9</v>
      </c>
      <c r="Q170" s="5" t="n">
        <f aca="false">R170*10^10+S170*10^9+T170*10^8+U170*10^7+V170*10^6+W170*10^5+X170*10^4+Y170*10^3+Z170*10^2+AA170*10+AB170</f>
        <v>22922299991</v>
      </c>
      <c r="R170" s="5" t="n">
        <v>2</v>
      </c>
      <c r="S170" s="5" t="n">
        <v>2</v>
      </c>
      <c r="T170" s="5" t="n">
        <v>9</v>
      </c>
      <c r="U170" s="5" t="n">
        <v>2</v>
      </c>
      <c r="V170" s="5" t="n">
        <v>2</v>
      </c>
      <c r="W170" s="5" t="n">
        <v>2</v>
      </c>
      <c r="X170" s="5" t="n">
        <v>9</v>
      </c>
      <c r="Y170" s="5" t="n">
        <v>9</v>
      </c>
      <c r="Z170" s="5" t="n">
        <v>9</v>
      </c>
      <c r="AA170" s="5" t="n">
        <v>9</v>
      </c>
      <c r="AB170" s="5" t="n">
        <v>1</v>
      </c>
    </row>
    <row r="171" customFormat="false" ht="14.65" hidden="false" customHeight="false" outlineLevel="0" collapsed="false">
      <c r="A171" s="11" t="s">
        <v>41</v>
      </c>
      <c r="B171" s="0" t="n">
        <v>10</v>
      </c>
      <c r="C171" s="1" t="n">
        <v>240</v>
      </c>
      <c r="D171" s="0" t="n">
        <v>10</v>
      </c>
      <c r="E171" s="17" t="n">
        <v>59</v>
      </c>
      <c r="F171" s="18" t="n">
        <v>7.22</v>
      </c>
      <c r="G171" s="24" t="n">
        <v>32.646</v>
      </c>
      <c r="H171" s="25" t="n">
        <v>-9</v>
      </c>
      <c r="I171" s="17" t="n">
        <v>15.4430460236698</v>
      </c>
      <c r="J171" s="17" t="n">
        <v>10.0807899964763</v>
      </c>
      <c r="K171" s="22" t="n">
        <v>1.11211764599864</v>
      </c>
      <c r="L171" s="16" t="n">
        <v>-9</v>
      </c>
      <c r="M171" s="16" t="n">
        <v>-9</v>
      </c>
      <c r="N171" s="16" t="n">
        <v>-9</v>
      </c>
      <c r="O171" s="16" t="n">
        <v>-9</v>
      </c>
      <c r="P171" s="16" t="n">
        <v>-9</v>
      </c>
      <c r="Q171" s="5" t="n">
        <f aca="false">R171*10^10+S171*10^9+T171*10^8+U171*10^7+V171*10^6+W171*10^5+X171*10^4+Y171*10^3+Z171*10^2+AA171*10+AB171</f>
        <v>22922299991</v>
      </c>
      <c r="R171" s="5" t="n">
        <v>2</v>
      </c>
      <c r="S171" s="5" t="n">
        <v>2</v>
      </c>
      <c r="T171" s="5" t="n">
        <v>9</v>
      </c>
      <c r="U171" s="5" t="n">
        <v>2</v>
      </c>
      <c r="V171" s="5" t="n">
        <v>2</v>
      </c>
      <c r="W171" s="5" t="n">
        <v>2</v>
      </c>
      <c r="X171" s="5" t="n">
        <v>9</v>
      </c>
      <c r="Y171" s="5" t="n">
        <v>9</v>
      </c>
      <c r="Z171" s="5" t="n">
        <v>9</v>
      </c>
      <c r="AA171" s="5" t="n">
        <v>9</v>
      </c>
      <c r="AB171" s="5" t="n">
        <v>1</v>
      </c>
    </row>
    <row r="172" customFormat="false" ht="14.65" hidden="false" customHeight="false" outlineLevel="0" collapsed="false">
      <c r="A172" s="11" t="s">
        <v>41</v>
      </c>
      <c r="B172" s="0" t="n">
        <v>10</v>
      </c>
      <c r="C172" s="1" t="n">
        <v>239</v>
      </c>
      <c r="D172" s="0" t="n">
        <v>9</v>
      </c>
      <c r="E172" s="17" t="n">
        <v>81</v>
      </c>
      <c r="F172" s="18" t="n">
        <v>6.61</v>
      </c>
      <c r="G172" s="24" t="n">
        <v>32.7954</v>
      </c>
      <c r="H172" s="25" t="n">
        <v>-9</v>
      </c>
      <c r="I172" s="17" t="n">
        <v>18.6630682510898</v>
      </c>
      <c r="J172" s="17" t="n">
        <v>13.9940840169043</v>
      </c>
      <c r="K172" s="22" t="n">
        <v>1.28277602957137</v>
      </c>
      <c r="L172" s="16" t="n">
        <v>-9</v>
      </c>
      <c r="M172" s="16" t="n">
        <v>-9</v>
      </c>
      <c r="N172" s="16" t="n">
        <v>-9</v>
      </c>
      <c r="O172" s="16" t="n">
        <v>-9</v>
      </c>
      <c r="P172" s="16" t="n">
        <v>-9</v>
      </c>
      <c r="Q172" s="5" t="n">
        <f aca="false">R172*10^10+S172*10^9+T172*10^8+U172*10^7+V172*10^6+W172*10^5+X172*10^4+Y172*10^3+Z172*10^2+AA172*10+AB172</f>
        <v>22922299991</v>
      </c>
      <c r="R172" s="5" t="n">
        <v>2</v>
      </c>
      <c r="S172" s="5" t="n">
        <v>2</v>
      </c>
      <c r="T172" s="5" t="n">
        <v>9</v>
      </c>
      <c r="U172" s="5" t="n">
        <v>2</v>
      </c>
      <c r="V172" s="5" t="n">
        <v>2</v>
      </c>
      <c r="W172" s="5" t="n">
        <v>2</v>
      </c>
      <c r="X172" s="5" t="n">
        <v>9</v>
      </c>
      <c r="Y172" s="5" t="n">
        <v>9</v>
      </c>
      <c r="Z172" s="5" t="n">
        <v>9</v>
      </c>
      <c r="AA172" s="5" t="n">
        <v>9</v>
      </c>
      <c r="AB172" s="5" t="n">
        <v>1</v>
      </c>
    </row>
    <row r="173" customFormat="false" ht="14.65" hidden="false" customHeight="false" outlineLevel="0" collapsed="false">
      <c r="A173" s="11" t="s">
        <v>41</v>
      </c>
      <c r="B173" s="0" t="n">
        <v>10</v>
      </c>
      <c r="C173" s="1" t="n">
        <v>238</v>
      </c>
      <c r="D173" s="0" t="n">
        <v>8</v>
      </c>
      <c r="E173" s="17" t="n">
        <v>100</v>
      </c>
      <c r="F173" s="18" t="n">
        <v>6.26</v>
      </c>
      <c r="G173" s="24" t="n">
        <v>33.2527</v>
      </c>
      <c r="H173" s="25" t="n">
        <v>-9</v>
      </c>
      <c r="I173" s="17" t="n">
        <v>26.6261841455907</v>
      </c>
      <c r="J173" s="17" t="n">
        <v>19.3697482029177</v>
      </c>
      <c r="K173" s="22" t="n">
        <v>1.55837841761407</v>
      </c>
      <c r="L173" s="16" t="n">
        <v>-9</v>
      </c>
      <c r="M173" s="16" t="n">
        <v>-9</v>
      </c>
      <c r="N173" s="16" t="n">
        <v>-9</v>
      </c>
      <c r="O173" s="16" t="n">
        <v>-9</v>
      </c>
      <c r="P173" s="16" t="n">
        <v>-9</v>
      </c>
      <c r="Q173" s="5" t="n">
        <f aca="false">R173*10^10+S173*10^9+T173*10^8+U173*10^7+V173*10^6+W173*10^5+X173*10^4+Y173*10^3+Z173*10^2+AA173*10+AB173</f>
        <v>22922299991</v>
      </c>
      <c r="R173" s="5" t="n">
        <v>2</v>
      </c>
      <c r="S173" s="5" t="n">
        <v>2</v>
      </c>
      <c r="T173" s="5" t="n">
        <v>9</v>
      </c>
      <c r="U173" s="5" t="n">
        <v>2</v>
      </c>
      <c r="V173" s="5" t="n">
        <v>2</v>
      </c>
      <c r="W173" s="5" t="n">
        <v>2</v>
      </c>
      <c r="X173" s="5" t="n">
        <v>9</v>
      </c>
      <c r="Y173" s="5" t="n">
        <v>9</v>
      </c>
      <c r="Z173" s="5" t="n">
        <v>9</v>
      </c>
      <c r="AA173" s="5" t="n">
        <v>9</v>
      </c>
      <c r="AB173" s="5" t="n">
        <v>1</v>
      </c>
    </row>
    <row r="174" customFormat="false" ht="14.65" hidden="false" customHeight="false" outlineLevel="0" collapsed="false">
      <c r="A174" s="11" t="s">
        <v>41</v>
      </c>
      <c r="B174" s="0" t="n">
        <v>10</v>
      </c>
      <c r="C174" s="1" t="n">
        <v>237</v>
      </c>
      <c r="D174" s="0" t="n">
        <v>7</v>
      </c>
      <c r="E174" s="17" t="n">
        <v>126</v>
      </c>
      <c r="F174" s="18" t="n">
        <v>6.018</v>
      </c>
      <c r="G174" s="24" t="n">
        <v>33.6356</v>
      </c>
      <c r="H174" s="25" t="n">
        <v>-9</v>
      </c>
      <c r="I174" s="17" t="n">
        <v>37.2640706864198</v>
      </c>
      <c r="J174" s="17" t="n">
        <v>23.9607055498373</v>
      </c>
      <c r="K174" s="22" t="n">
        <v>1.78853855286976</v>
      </c>
      <c r="L174" s="16" t="n">
        <v>-9</v>
      </c>
      <c r="M174" s="16" t="n">
        <v>-9</v>
      </c>
      <c r="N174" s="16" t="n">
        <v>-9</v>
      </c>
      <c r="O174" s="16" t="n">
        <v>-9</v>
      </c>
      <c r="P174" s="16" t="n">
        <v>-9</v>
      </c>
      <c r="Q174" s="5" t="n">
        <f aca="false">R174*10^10+S174*10^9+T174*10^8+U174*10^7+V174*10^6+W174*10^5+X174*10^4+Y174*10^3+Z174*10^2+AA174*10+AB174</f>
        <v>22922299991</v>
      </c>
      <c r="R174" s="5" t="n">
        <v>2</v>
      </c>
      <c r="S174" s="5" t="n">
        <v>2</v>
      </c>
      <c r="T174" s="5" t="n">
        <v>9</v>
      </c>
      <c r="U174" s="5" t="n">
        <v>2</v>
      </c>
      <c r="V174" s="5" t="n">
        <v>2</v>
      </c>
      <c r="W174" s="5" t="n">
        <v>2</v>
      </c>
      <c r="X174" s="5" t="n">
        <v>9</v>
      </c>
      <c r="Y174" s="5" t="n">
        <v>9</v>
      </c>
      <c r="Z174" s="5" t="n">
        <v>9</v>
      </c>
      <c r="AA174" s="5" t="n">
        <v>9</v>
      </c>
      <c r="AB174" s="5" t="n">
        <v>1</v>
      </c>
    </row>
    <row r="175" customFormat="false" ht="14.65" hidden="false" customHeight="false" outlineLevel="0" collapsed="false">
      <c r="A175" s="11" t="s">
        <v>41</v>
      </c>
      <c r="B175" s="0" t="n">
        <v>10</v>
      </c>
      <c r="C175" s="1" t="n">
        <v>236</v>
      </c>
      <c r="D175" s="0" t="n">
        <v>6</v>
      </c>
      <c r="E175" s="17" t="n">
        <v>151</v>
      </c>
      <c r="F175" s="18" t="n">
        <v>5.93</v>
      </c>
      <c r="G175" s="24" t="n">
        <v>33.7978</v>
      </c>
      <c r="H175" s="25" t="n">
        <v>-9</v>
      </c>
      <c r="I175" s="17" t="n">
        <v>43.725713476845</v>
      </c>
      <c r="J175" s="17" t="n">
        <v>26.4024499847103</v>
      </c>
      <c r="K175" s="22" t="n">
        <v>1.93352964186177</v>
      </c>
      <c r="L175" s="16" t="n">
        <v>-9</v>
      </c>
      <c r="M175" s="16" t="n">
        <v>-9</v>
      </c>
      <c r="N175" s="16" t="n">
        <v>-9</v>
      </c>
      <c r="O175" s="16" t="n">
        <v>-9</v>
      </c>
      <c r="P175" s="16" t="n">
        <v>-9</v>
      </c>
      <c r="Q175" s="5" t="n">
        <f aca="false">R175*10^10+S175*10^9+T175*10^8+U175*10^7+V175*10^6+W175*10^5+X175*10^4+Y175*10^3+Z175*10^2+AA175*10+AB175</f>
        <v>22922299991</v>
      </c>
      <c r="R175" s="5" t="n">
        <v>2</v>
      </c>
      <c r="S175" s="5" t="n">
        <v>2</v>
      </c>
      <c r="T175" s="5" t="n">
        <v>9</v>
      </c>
      <c r="U175" s="5" t="n">
        <v>2</v>
      </c>
      <c r="V175" s="5" t="n">
        <v>2</v>
      </c>
      <c r="W175" s="5" t="n">
        <v>2</v>
      </c>
      <c r="X175" s="5" t="n">
        <v>9</v>
      </c>
      <c r="Y175" s="5" t="n">
        <v>9</v>
      </c>
      <c r="Z175" s="5" t="n">
        <v>9</v>
      </c>
      <c r="AA175" s="5" t="n">
        <v>9</v>
      </c>
      <c r="AB175" s="5" t="n">
        <v>1</v>
      </c>
    </row>
    <row r="176" customFormat="false" ht="14.65" hidden="false" customHeight="false" outlineLevel="0" collapsed="false">
      <c r="A176" s="11" t="s">
        <v>41</v>
      </c>
      <c r="B176" s="0" t="n">
        <v>10</v>
      </c>
      <c r="C176" s="1" t="n">
        <v>235</v>
      </c>
      <c r="D176" s="0" t="n">
        <v>5</v>
      </c>
      <c r="E176" s="17" t="n">
        <v>175</v>
      </c>
      <c r="F176" s="18" t="n">
        <v>5.75</v>
      </c>
      <c r="G176" s="24" t="n">
        <v>33.8528</v>
      </c>
      <c r="H176" s="25" t="n">
        <v>-9</v>
      </c>
      <c r="I176" s="17" t="n">
        <v>50.5789070517619</v>
      </c>
      <c r="J176" s="17" t="n">
        <v>29.4326232796154</v>
      </c>
      <c r="K176" s="22" t="n">
        <v>2.13362366425218</v>
      </c>
      <c r="L176" s="16" t="n">
        <v>-9</v>
      </c>
      <c r="M176" s="16" t="n">
        <v>-9</v>
      </c>
      <c r="N176" s="16" t="n">
        <v>-9</v>
      </c>
      <c r="O176" s="16" t="n">
        <v>-9</v>
      </c>
      <c r="P176" s="16" t="n">
        <v>-9</v>
      </c>
      <c r="Q176" s="5" t="n">
        <f aca="false">R176*10^10+S176*10^9+T176*10^8+U176*10^7+V176*10^6+W176*10^5+X176*10^4+Y176*10^3+Z176*10^2+AA176*10+AB176</f>
        <v>22922299991</v>
      </c>
      <c r="R176" s="5" t="n">
        <v>2</v>
      </c>
      <c r="S176" s="5" t="n">
        <v>2</v>
      </c>
      <c r="T176" s="5" t="n">
        <v>9</v>
      </c>
      <c r="U176" s="5" t="n">
        <v>2</v>
      </c>
      <c r="V176" s="5" t="n">
        <v>2</v>
      </c>
      <c r="W176" s="5" t="n">
        <v>2</v>
      </c>
      <c r="X176" s="5" t="n">
        <v>9</v>
      </c>
      <c r="Y176" s="5" t="n">
        <v>9</v>
      </c>
      <c r="Z176" s="5" t="n">
        <v>9</v>
      </c>
      <c r="AA176" s="5" t="n">
        <v>9</v>
      </c>
      <c r="AB176" s="5" t="n">
        <v>1</v>
      </c>
    </row>
    <row r="177" customFormat="false" ht="14.65" hidden="false" customHeight="false" outlineLevel="0" collapsed="false">
      <c r="A177" s="11" t="s">
        <v>41</v>
      </c>
      <c r="B177" s="0" t="n">
        <v>10</v>
      </c>
      <c r="C177" s="1" t="n">
        <v>234</v>
      </c>
      <c r="D177" s="0" t="n">
        <v>4</v>
      </c>
      <c r="E177" s="17" t="n">
        <v>201</v>
      </c>
      <c r="F177" s="18" t="n">
        <v>5.46</v>
      </c>
      <c r="G177" s="24" t="n">
        <v>33.8673</v>
      </c>
      <c r="H177" s="25" t="n">
        <v>-9</v>
      </c>
      <c r="I177" s="17" t="n">
        <v>56.077922155498</v>
      </c>
      <c r="J177" s="17" t="n">
        <v>31.1923731041513</v>
      </c>
      <c r="K177" s="22" t="n">
        <v>2.25330085380236</v>
      </c>
      <c r="L177" s="16" t="n">
        <v>-9</v>
      </c>
      <c r="M177" s="16" t="n">
        <v>-9</v>
      </c>
      <c r="N177" s="16" t="n">
        <v>-9</v>
      </c>
      <c r="O177" s="16" t="n">
        <v>-9</v>
      </c>
      <c r="P177" s="16" t="n">
        <v>-9</v>
      </c>
      <c r="Q177" s="5" t="n">
        <f aca="false">R177*10^10+S177*10^9+T177*10^8+U177*10^7+V177*10^6+W177*10^5+X177*10^4+Y177*10^3+Z177*10^2+AA177*10+AB177</f>
        <v>22922299991</v>
      </c>
      <c r="R177" s="5" t="n">
        <v>2</v>
      </c>
      <c r="S177" s="5" t="n">
        <v>2</v>
      </c>
      <c r="T177" s="5" t="n">
        <v>9</v>
      </c>
      <c r="U177" s="5" t="n">
        <v>2</v>
      </c>
      <c r="V177" s="5" t="n">
        <v>2</v>
      </c>
      <c r="W177" s="5" t="n">
        <v>2</v>
      </c>
      <c r="X177" s="5" t="n">
        <v>9</v>
      </c>
      <c r="Y177" s="5" t="n">
        <v>9</v>
      </c>
      <c r="Z177" s="5" t="n">
        <v>9</v>
      </c>
      <c r="AA177" s="5" t="n">
        <v>9</v>
      </c>
      <c r="AB177" s="5" t="n">
        <v>1</v>
      </c>
    </row>
    <row r="178" customFormat="false" ht="14.65" hidden="false" customHeight="false" outlineLevel="0" collapsed="false">
      <c r="A178" s="11" t="s">
        <v>41</v>
      </c>
      <c r="B178" s="0" t="n">
        <v>10</v>
      </c>
      <c r="C178" s="1" t="n">
        <v>233</v>
      </c>
      <c r="D178" s="0" t="n">
        <v>3</v>
      </c>
      <c r="E178" s="17" t="n">
        <v>252</v>
      </c>
      <c r="F178" s="18" t="n">
        <v>4.9</v>
      </c>
      <c r="G178" s="24" t="n">
        <v>33.8869</v>
      </c>
      <c r="H178" s="25" t="n">
        <v>-9</v>
      </c>
      <c r="I178" s="17" t="n">
        <v>66.0131658079103</v>
      </c>
      <c r="J178" s="17" t="n">
        <v>34.3208820135057</v>
      </c>
      <c r="K178" s="22" t="n">
        <v>2.47302684328923</v>
      </c>
      <c r="L178" s="16" t="n">
        <v>-9</v>
      </c>
      <c r="M178" s="16" t="n">
        <v>-9</v>
      </c>
      <c r="N178" s="16" t="n">
        <v>-9</v>
      </c>
      <c r="O178" s="16" t="n">
        <v>-9</v>
      </c>
      <c r="P178" s="16" t="n">
        <v>-9</v>
      </c>
      <c r="Q178" s="5" t="n">
        <f aca="false">R178*10^10+S178*10^9+T178*10^8+U178*10^7+V178*10^6+W178*10^5+X178*10^4+Y178*10^3+Z178*10^2+AA178*10+AB178</f>
        <v>22922299991</v>
      </c>
      <c r="R178" s="5" t="n">
        <v>2</v>
      </c>
      <c r="S178" s="5" t="n">
        <v>2</v>
      </c>
      <c r="T178" s="5" t="n">
        <v>9</v>
      </c>
      <c r="U178" s="5" t="n">
        <v>2</v>
      </c>
      <c r="V178" s="5" t="n">
        <v>2</v>
      </c>
      <c r="W178" s="5" t="n">
        <v>2</v>
      </c>
      <c r="X178" s="5" t="n">
        <v>9</v>
      </c>
      <c r="Y178" s="5" t="n">
        <v>9</v>
      </c>
      <c r="Z178" s="5" t="n">
        <v>9</v>
      </c>
      <c r="AA178" s="5" t="n">
        <v>9</v>
      </c>
      <c r="AB178" s="5" t="n">
        <v>1</v>
      </c>
    </row>
    <row r="179" customFormat="false" ht="14.65" hidden="false" customHeight="false" outlineLevel="0" collapsed="false">
      <c r="A179" s="11" t="s">
        <v>41</v>
      </c>
      <c r="B179" s="0" t="n">
        <v>10</v>
      </c>
      <c r="C179" s="15" t="n">
        <v>232</v>
      </c>
      <c r="D179" s="0" t="n">
        <v>2</v>
      </c>
      <c r="E179" s="17" t="n">
        <v>301</v>
      </c>
      <c r="F179" s="18" t="n">
        <v>4.54</v>
      </c>
      <c r="G179" s="24" t="n">
        <v>33.9192</v>
      </c>
      <c r="H179" s="25" t="n">
        <v>-9</v>
      </c>
      <c r="I179" s="17" t="n">
        <v>75.7795638453119</v>
      </c>
      <c r="J179" s="17" t="n">
        <v>37.1556066900432</v>
      </c>
      <c r="K179" s="22" t="n">
        <v>2.63252362294573</v>
      </c>
      <c r="L179" s="16" t="n">
        <v>-9</v>
      </c>
      <c r="M179" s="16" t="n">
        <v>-9</v>
      </c>
      <c r="N179" s="16" t="n">
        <v>-9</v>
      </c>
      <c r="O179" s="16" t="n">
        <v>-9</v>
      </c>
      <c r="P179" s="16" t="n">
        <v>-9</v>
      </c>
      <c r="Q179" s="5" t="n">
        <f aca="false">R179*10^10+S179*10^9+T179*10^8+U179*10^7+V179*10^6+W179*10^5+X179*10^4+Y179*10^3+Z179*10^2+AA179*10+AB179</f>
        <v>22922299991</v>
      </c>
      <c r="R179" s="5" t="n">
        <v>2</v>
      </c>
      <c r="S179" s="5" t="n">
        <v>2</v>
      </c>
      <c r="T179" s="5" t="n">
        <v>9</v>
      </c>
      <c r="U179" s="5" t="n">
        <v>2</v>
      </c>
      <c r="V179" s="5" t="n">
        <v>2</v>
      </c>
      <c r="W179" s="5" t="n">
        <v>2</v>
      </c>
      <c r="X179" s="5" t="n">
        <v>9</v>
      </c>
      <c r="Y179" s="5" t="n">
        <v>9</v>
      </c>
      <c r="Z179" s="5" t="n">
        <v>9</v>
      </c>
      <c r="AA179" s="5" t="n">
        <v>9</v>
      </c>
      <c r="AB179" s="5" t="n">
        <v>1</v>
      </c>
    </row>
    <row r="180" customFormat="false" ht="14.65" hidden="false" customHeight="false" outlineLevel="0" collapsed="false">
      <c r="A180" s="11" t="s">
        <v>41</v>
      </c>
      <c r="B180" s="0" t="n">
        <v>10</v>
      </c>
      <c r="C180" s="15" t="n">
        <v>231</v>
      </c>
      <c r="D180" s="0" t="n">
        <v>1</v>
      </c>
      <c r="E180" s="17" t="n">
        <v>370</v>
      </c>
      <c r="F180" s="18" t="n">
        <v>4.24</v>
      </c>
      <c r="G180" s="24" t="n">
        <v>34.0011</v>
      </c>
      <c r="H180" s="25" t="n">
        <v>-9</v>
      </c>
      <c r="I180" s="17" t="n">
        <v>88.6561600969698</v>
      </c>
      <c r="J180" s="17" t="n">
        <v>39.6953842740027</v>
      </c>
      <c r="K180" s="22" t="n">
        <v>2.82665845049168</v>
      </c>
      <c r="L180" s="16" t="n">
        <v>-9</v>
      </c>
      <c r="M180" s="16" t="n">
        <v>-9</v>
      </c>
      <c r="N180" s="16" t="n">
        <v>-9</v>
      </c>
      <c r="O180" s="16" t="n">
        <v>-9</v>
      </c>
      <c r="P180" s="16" t="n">
        <v>-9</v>
      </c>
      <c r="Q180" s="5" t="n">
        <f aca="false">R180*10^10+S180*10^9+T180*10^8+U180*10^7+V180*10^6+W180*10^5+X180*10^4+Y180*10^3+Z180*10^2+AA180*10+AB180</f>
        <v>22922299991</v>
      </c>
      <c r="R180" s="5" t="n">
        <v>2</v>
      </c>
      <c r="S180" s="5" t="n">
        <v>2</v>
      </c>
      <c r="T180" s="5" t="n">
        <v>9</v>
      </c>
      <c r="U180" s="5" t="n">
        <v>2</v>
      </c>
      <c r="V180" s="5" t="n">
        <v>2</v>
      </c>
      <c r="W180" s="5" t="n">
        <v>2</v>
      </c>
      <c r="X180" s="5" t="n">
        <v>9</v>
      </c>
      <c r="Y180" s="5" t="n">
        <v>9</v>
      </c>
      <c r="Z180" s="5" t="n">
        <v>9</v>
      </c>
      <c r="AA180" s="5" t="n">
        <v>9</v>
      </c>
      <c r="AB180" s="5" t="n">
        <v>1</v>
      </c>
    </row>
    <row r="181" customFormat="false" ht="14.65" hidden="false" customHeight="false" outlineLevel="0" collapsed="false">
      <c r="A181" s="11" t="s">
        <v>42</v>
      </c>
      <c r="B181" s="0" t="n">
        <v>3</v>
      </c>
      <c r="C181" s="15" t="n">
        <v>254</v>
      </c>
      <c r="D181" s="0" t="n">
        <v>6</v>
      </c>
      <c r="E181" s="0" t="n">
        <v>0.2</v>
      </c>
      <c r="F181" s="0" t="n">
        <v>13.9115</v>
      </c>
      <c r="G181" s="23" t="n">
        <v>32.4212</v>
      </c>
      <c r="H181" s="25" t="n">
        <v>-9</v>
      </c>
      <c r="I181" s="17" t="n">
        <v>12.9212600974728</v>
      </c>
      <c r="J181" s="17" t="n">
        <v>5.38385837394698</v>
      </c>
      <c r="K181" s="22" t="n">
        <v>0.783106672574107</v>
      </c>
      <c r="L181" s="16" t="n">
        <v>-9</v>
      </c>
      <c r="M181" s="16" t="n">
        <v>-9</v>
      </c>
      <c r="N181" s="16" t="n">
        <v>-9</v>
      </c>
      <c r="O181" s="16" t="n">
        <v>-9</v>
      </c>
      <c r="P181" s="16" t="n">
        <v>-9</v>
      </c>
      <c r="Q181" s="5" t="n">
        <f aca="false">R181*10^10+S181*10^9+T181*10^8+U181*10^7+V181*10^6+W181*10^5+X181*10^4+Y181*10^3+Z181*10^2+AA181*10+AB181</f>
        <v>22922299999</v>
      </c>
      <c r="R181" s="5" t="n">
        <v>2</v>
      </c>
      <c r="S181" s="5" t="n">
        <v>2</v>
      </c>
      <c r="T181" s="5" t="n">
        <v>9</v>
      </c>
      <c r="U181" s="5" t="n">
        <v>2</v>
      </c>
      <c r="V181" s="5" t="n">
        <v>2</v>
      </c>
      <c r="W181" s="5" t="n">
        <v>2</v>
      </c>
      <c r="X181" s="5" t="n">
        <v>9</v>
      </c>
      <c r="Y181" s="5" t="n">
        <v>9</v>
      </c>
      <c r="Z181" s="5" t="n">
        <v>9</v>
      </c>
      <c r="AA181" s="5" t="n">
        <v>9</v>
      </c>
      <c r="AB181" s="5" t="n">
        <v>9</v>
      </c>
    </row>
    <row r="182" customFormat="false" ht="14.65" hidden="false" customHeight="false" outlineLevel="0" collapsed="false">
      <c r="A182" s="11" t="s">
        <v>42</v>
      </c>
      <c r="B182" s="0" t="n">
        <v>3</v>
      </c>
      <c r="C182" s="1" t="n">
        <v>253</v>
      </c>
      <c r="D182" s="0" t="n">
        <v>5</v>
      </c>
      <c r="E182" s="0" t="n">
        <v>9.6</v>
      </c>
      <c r="F182" s="0" t="n">
        <v>13.898</v>
      </c>
      <c r="G182" s="23" t="n">
        <v>32.4218</v>
      </c>
      <c r="H182" s="25" t="n">
        <v>-9</v>
      </c>
      <c r="I182" s="17" t="n">
        <v>12.921254252831</v>
      </c>
      <c r="J182" s="17" t="n">
        <v>5.3838559386796</v>
      </c>
      <c r="K182" s="22" t="n">
        <v>0.783106318353397</v>
      </c>
      <c r="L182" s="16" t="n">
        <v>-9</v>
      </c>
      <c r="M182" s="16" t="n">
        <v>-9</v>
      </c>
      <c r="N182" s="16" t="n">
        <v>-9</v>
      </c>
      <c r="O182" s="16" t="n">
        <v>-9</v>
      </c>
      <c r="P182" s="16" t="n">
        <v>-9</v>
      </c>
      <c r="Q182" s="5" t="n">
        <f aca="false">R182*10^10+S182*10^9+T182*10^8+U182*10^7+V182*10^6+W182*10^5+X182*10^4+Y182*10^3+Z182*10^2+AA182*10+AB182</f>
        <v>22922299999</v>
      </c>
      <c r="R182" s="5" t="n">
        <v>2</v>
      </c>
      <c r="S182" s="5" t="n">
        <v>2</v>
      </c>
      <c r="T182" s="5" t="n">
        <v>9</v>
      </c>
      <c r="U182" s="5" t="n">
        <v>2</v>
      </c>
      <c r="V182" s="5" t="n">
        <v>2</v>
      </c>
      <c r="W182" s="5" t="n">
        <v>2</v>
      </c>
      <c r="X182" s="5" t="n">
        <v>9</v>
      </c>
      <c r="Y182" s="5" t="n">
        <v>9</v>
      </c>
      <c r="Z182" s="5" t="n">
        <v>9</v>
      </c>
      <c r="AA182" s="5" t="n">
        <v>9</v>
      </c>
      <c r="AB182" s="5" t="n">
        <v>9</v>
      </c>
    </row>
    <row r="183" customFormat="false" ht="14.65" hidden="false" customHeight="false" outlineLevel="0" collapsed="false">
      <c r="A183" s="11" t="s">
        <v>42</v>
      </c>
      <c r="B183" s="0" t="n">
        <v>3</v>
      </c>
      <c r="C183" s="1" t="n">
        <v>252</v>
      </c>
      <c r="D183" s="0" t="n">
        <v>4</v>
      </c>
      <c r="E183" s="0" t="n">
        <v>25.1</v>
      </c>
      <c r="F183" s="0" t="n">
        <v>11.0502</v>
      </c>
      <c r="G183" s="23" t="n">
        <v>32.5192</v>
      </c>
      <c r="H183" s="25" t="n">
        <v>-9</v>
      </c>
      <c r="I183" s="17" t="n">
        <v>12.9203055427488</v>
      </c>
      <c r="J183" s="17" t="n">
        <v>6.16650946358463</v>
      </c>
      <c r="K183" s="22" t="n">
        <v>0.861353702849917</v>
      </c>
      <c r="L183" s="16" t="n">
        <v>-9</v>
      </c>
      <c r="M183" s="16" t="n">
        <v>-9</v>
      </c>
      <c r="N183" s="16" t="n">
        <v>-9</v>
      </c>
      <c r="O183" s="16" t="n">
        <v>-9</v>
      </c>
      <c r="P183" s="16" t="n">
        <v>-9</v>
      </c>
      <c r="Q183" s="5" t="n">
        <f aca="false">R183*10^10+S183*10^9+T183*10^8+U183*10^7+V183*10^6+W183*10^5+X183*10^4+Y183*10^3+Z183*10^2+AA183*10+AB183</f>
        <v>22922299999</v>
      </c>
      <c r="R183" s="5" t="n">
        <v>2</v>
      </c>
      <c r="S183" s="5" t="n">
        <v>2</v>
      </c>
      <c r="T183" s="5" t="n">
        <v>9</v>
      </c>
      <c r="U183" s="5" t="n">
        <v>2</v>
      </c>
      <c r="V183" s="5" t="n">
        <v>2</v>
      </c>
      <c r="W183" s="5" t="n">
        <v>2</v>
      </c>
      <c r="X183" s="5" t="n">
        <v>9</v>
      </c>
      <c r="Y183" s="5" t="n">
        <v>9</v>
      </c>
      <c r="Z183" s="5" t="n">
        <v>9</v>
      </c>
      <c r="AA183" s="5" t="n">
        <v>9</v>
      </c>
      <c r="AB183" s="5" t="n">
        <v>9</v>
      </c>
    </row>
    <row r="184" customFormat="false" ht="14.65" hidden="false" customHeight="false" outlineLevel="0" collapsed="false">
      <c r="A184" s="11" t="s">
        <v>42</v>
      </c>
      <c r="B184" s="0" t="n">
        <v>3</v>
      </c>
      <c r="C184" s="1" t="n">
        <v>251</v>
      </c>
      <c r="D184" s="0" t="n">
        <v>3</v>
      </c>
      <c r="E184" s="0" t="n">
        <v>49.2</v>
      </c>
      <c r="F184" s="0" t="n">
        <v>7.4802</v>
      </c>
      <c r="G184" s="23" t="n">
        <v>32.6294</v>
      </c>
      <c r="H184" s="25" t="n">
        <v>-9</v>
      </c>
      <c r="I184" s="17" t="n">
        <v>15.3660566279686</v>
      </c>
      <c r="J184" s="17" t="n">
        <v>9.4936782988086</v>
      </c>
      <c r="K184" s="22" t="n">
        <v>1.08638999089459</v>
      </c>
      <c r="L184" s="16" t="n">
        <v>-9</v>
      </c>
      <c r="M184" s="16" t="n">
        <v>-9</v>
      </c>
      <c r="N184" s="16" t="n">
        <v>-9</v>
      </c>
      <c r="O184" s="16" t="n">
        <v>-9</v>
      </c>
      <c r="P184" s="16" t="n">
        <v>-9</v>
      </c>
      <c r="Q184" s="5" t="n">
        <f aca="false">R184*10^10+S184*10^9+T184*10^8+U184*10^7+V184*10^6+W184*10^5+X184*10^4+Y184*10^3+Z184*10^2+AA184*10+AB184</f>
        <v>22922299999</v>
      </c>
      <c r="R184" s="5" t="n">
        <v>2</v>
      </c>
      <c r="S184" s="5" t="n">
        <v>2</v>
      </c>
      <c r="T184" s="5" t="n">
        <v>9</v>
      </c>
      <c r="U184" s="5" t="n">
        <v>2</v>
      </c>
      <c r="V184" s="5" t="n">
        <v>2</v>
      </c>
      <c r="W184" s="5" t="n">
        <v>2</v>
      </c>
      <c r="X184" s="5" t="n">
        <v>9</v>
      </c>
      <c r="Y184" s="5" t="n">
        <v>9</v>
      </c>
      <c r="Z184" s="5" t="n">
        <v>9</v>
      </c>
      <c r="AA184" s="5" t="n">
        <v>9</v>
      </c>
      <c r="AB184" s="5" t="n">
        <v>9</v>
      </c>
    </row>
    <row r="185" customFormat="false" ht="14.65" hidden="false" customHeight="false" outlineLevel="0" collapsed="false">
      <c r="A185" s="11" t="s">
        <v>42</v>
      </c>
      <c r="B185" s="0" t="n">
        <v>3</v>
      </c>
      <c r="C185" s="1" t="n">
        <v>250</v>
      </c>
      <c r="D185" s="0" t="n">
        <v>2</v>
      </c>
      <c r="E185" s="0" t="n">
        <v>75.5</v>
      </c>
      <c r="F185" s="0" t="n">
        <v>6.7878</v>
      </c>
      <c r="G185" s="23" t="n">
        <v>32.6945</v>
      </c>
      <c r="H185" s="25" t="n">
        <v>-9</v>
      </c>
      <c r="I185" s="17" t="n">
        <v>17.0290615409354</v>
      </c>
      <c r="J185" s="17" t="n">
        <v>12.0377848823854</v>
      </c>
      <c r="K185" s="22" t="n">
        <v>1.20377848823854</v>
      </c>
      <c r="L185" s="16" t="n">
        <v>-9</v>
      </c>
      <c r="M185" s="16" t="n">
        <v>-9</v>
      </c>
      <c r="N185" s="16" t="n">
        <v>-9</v>
      </c>
      <c r="O185" s="16" t="n">
        <v>-9</v>
      </c>
      <c r="P185" s="16" t="n">
        <v>-9</v>
      </c>
      <c r="Q185" s="5" t="n">
        <f aca="false">R185*10^10+S185*10^9+T185*10^8+U185*10^7+V185*10^6+W185*10^5+X185*10^4+Y185*10^3+Z185*10^2+AA185*10+AB185</f>
        <v>22922299999</v>
      </c>
      <c r="R185" s="5" t="n">
        <v>2</v>
      </c>
      <c r="S185" s="5" t="n">
        <v>2</v>
      </c>
      <c r="T185" s="5" t="n">
        <v>9</v>
      </c>
      <c r="U185" s="5" t="n">
        <v>2</v>
      </c>
      <c r="V185" s="5" t="n">
        <v>2</v>
      </c>
      <c r="W185" s="5" t="n">
        <v>2</v>
      </c>
      <c r="X185" s="5" t="n">
        <v>9</v>
      </c>
      <c r="Y185" s="5" t="n">
        <v>9</v>
      </c>
      <c r="Z185" s="5" t="n">
        <v>9</v>
      </c>
      <c r="AA185" s="5" t="n">
        <v>9</v>
      </c>
      <c r="AB185" s="5" t="n">
        <v>9</v>
      </c>
    </row>
    <row r="186" customFormat="false" ht="14.65" hidden="false" customHeight="false" outlineLevel="0" collapsed="false">
      <c r="A186" s="11" t="s">
        <v>42</v>
      </c>
      <c r="B186" s="0" t="n">
        <v>3</v>
      </c>
      <c r="C186" s="1" t="n">
        <v>249</v>
      </c>
      <c r="D186" s="0" t="n">
        <v>1</v>
      </c>
      <c r="E186" s="0" t="n">
        <v>100.5</v>
      </c>
      <c r="F186" s="0" t="n">
        <v>6.1302</v>
      </c>
      <c r="G186" s="23" t="n">
        <v>33.0034</v>
      </c>
      <c r="H186" s="25" t="n">
        <v>-9</v>
      </c>
      <c r="I186" s="17" t="n">
        <v>24.2656564424874</v>
      </c>
      <c r="J186" s="17" t="n">
        <v>17.8078607763416</v>
      </c>
      <c r="K186" s="22" t="n">
        <v>1.50681898876737</v>
      </c>
      <c r="L186" s="16" t="n">
        <v>-9</v>
      </c>
      <c r="M186" s="16" t="n">
        <v>-9</v>
      </c>
      <c r="N186" s="16" t="n">
        <v>-9</v>
      </c>
      <c r="O186" s="16" t="n">
        <v>-9</v>
      </c>
      <c r="P186" s="16" t="n">
        <v>-9</v>
      </c>
      <c r="Q186" s="5" t="n">
        <f aca="false">R186*10^10+S186*10^9+T186*10^8+U186*10^7+V186*10^6+W186*10^5+X186*10^4+Y186*10^3+Z186*10^2+AA186*10+AB186</f>
        <v>22922299999</v>
      </c>
      <c r="R186" s="5" t="n">
        <v>2</v>
      </c>
      <c r="S186" s="5" t="n">
        <v>2</v>
      </c>
      <c r="T186" s="5" t="n">
        <v>9</v>
      </c>
      <c r="U186" s="5" t="n">
        <v>2</v>
      </c>
      <c r="V186" s="5" t="n">
        <v>2</v>
      </c>
      <c r="W186" s="5" t="n">
        <v>2</v>
      </c>
      <c r="X186" s="5" t="n">
        <v>9</v>
      </c>
      <c r="Y186" s="5" t="n">
        <v>9</v>
      </c>
      <c r="Z186" s="5" t="n">
        <v>9</v>
      </c>
      <c r="AA186" s="5" t="n">
        <v>9</v>
      </c>
      <c r="AB186" s="5" t="n">
        <v>9</v>
      </c>
    </row>
    <row r="187" customFormat="false" ht="14.65" hidden="false" customHeight="false" outlineLevel="0" collapsed="false">
      <c r="A187" s="11" t="s">
        <v>43</v>
      </c>
      <c r="B187" s="0" t="n">
        <v>3</v>
      </c>
      <c r="C187" s="15" t="n">
        <v>260</v>
      </c>
      <c r="D187" s="0" t="n">
        <v>6</v>
      </c>
      <c r="E187" s="0" t="n">
        <v>0.7</v>
      </c>
      <c r="F187" s="0" t="n">
        <v>13.7073</v>
      </c>
      <c r="G187" s="23" t="n">
        <v>32.4234</v>
      </c>
      <c r="H187" s="25" t="n">
        <v>-9</v>
      </c>
      <c r="I187" s="17" t="n">
        <v>14.5853375863992</v>
      </c>
      <c r="J187" s="17" t="n">
        <v>6.46061933357281</v>
      </c>
      <c r="K187" s="22" t="n">
        <v>0.832049459626802</v>
      </c>
      <c r="L187" s="16" t="n">
        <v>-9</v>
      </c>
      <c r="M187" s="16" t="n">
        <v>-9</v>
      </c>
      <c r="N187" s="16" t="n">
        <v>-9</v>
      </c>
      <c r="O187" s="16" t="n">
        <v>-9</v>
      </c>
      <c r="P187" s="16" t="n">
        <v>-9</v>
      </c>
      <c r="Q187" s="5" t="n">
        <f aca="false">R187*10^10+S187*10^9+T187*10^8+U187*10^7+V187*10^6+W187*10^5+X187*10^4+Y187*10^3+Z187*10^2+AA187*10+AB187</f>
        <v>22922299999</v>
      </c>
      <c r="R187" s="5" t="n">
        <v>2</v>
      </c>
      <c r="S187" s="5" t="n">
        <v>2</v>
      </c>
      <c r="T187" s="5" t="n">
        <v>9</v>
      </c>
      <c r="U187" s="5" t="n">
        <v>2</v>
      </c>
      <c r="V187" s="5" t="n">
        <v>2</v>
      </c>
      <c r="W187" s="5" t="n">
        <v>2</v>
      </c>
      <c r="X187" s="5" t="n">
        <v>9</v>
      </c>
      <c r="Y187" s="5" t="n">
        <v>9</v>
      </c>
      <c r="Z187" s="5" t="n">
        <v>9</v>
      </c>
      <c r="AA187" s="5" t="n">
        <v>9</v>
      </c>
      <c r="AB187" s="5" t="n">
        <v>9</v>
      </c>
    </row>
    <row r="188" customFormat="false" ht="14.65" hidden="false" customHeight="false" outlineLevel="0" collapsed="false">
      <c r="A188" s="11" t="s">
        <v>43</v>
      </c>
      <c r="B188" s="0" t="n">
        <v>3</v>
      </c>
      <c r="C188" s="1" t="n">
        <v>259</v>
      </c>
      <c r="D188" s="0" t="n">
        <v>5</v>
      </c>
      <c r="E188" s="0" t="n">
        <v>9.2</v>
      </c>
      <c r="F188" s="0" t="n">
        <v>13.7037</v>
      </c>
      <c r="G188" s="23" t="n">
        <v>32.4231</v>
      </c>
      <c r="H188" s="25" t="n">
        <v>-9</v>
      </c>
      <c r="I188" s="17" t="n">
        <v>14.5853408850709</v>
      </c>
      <c r="J188" s="17" t="n">
        <v>6.46062079472939</v>
      </c>
      <c r="K188" s="22" t="n">
        <v>0.841838467192011</v>
      </c>
      <c r="L188" s="16" t="n">
        <v>-9</v>
      </c>
      <c r="M188" s="16" t="n">
        <v>-9</v>
      </c>
      <c r="N188" s="16" t="n">
        <v>-9</v>
      </c>
      <c r="O188" s="16" t="n">
        <v>-9</v>
      </c>
      <c r="P188" s="16" t="n">
        <v>-9</v>
      </c>
      <c r="Q188" s="5" t="n">
        <f aca="false">R188*10^10+S188*10^9+T188*10^8+U188*10^7+V188*10^6+W188*10^5+X188*10^4+Y188*10^3+Z188*10^2+AA188*10+AB188</f>
        <v>22922299999</v>
      </c>
      <c r="R188" s="5" t="n">
        <v>2</v>
      </c>
      <c r="S188" s="5" t="n">
        <v>2</v>
      </c>
      <c r="T188" s="5" t="n">
        <v>9</v>
      </c>
      <c r="U188" s="5" t="n">
        <v>2</v>
      </c>
      <c r="V188" s="5" t="n">
        <v>2</v>
      </c>
      <c r="W188" s="5" t="n">
        <v>2</v>
      </c>
      <c r="X188" s="5" t="n">
        <v>9</v>
      </c>
      <c r="Y188" s="5" t="n">
        <v>9</v>
      </c>
      <c r="Z188" s="5" t="n">
        <v>9</v>
      </c>
      <c r="AA188" s="5" t="n">
        <v>9</v>
      </c>
      <c r="AB188" s="5" t="n">
        <v>9</v>
      </c>
    </row>
    <row r="189" customFormat="false" ht="14.65" hidden="false" customHeight="false" outlineLevel="0" collapsed="false">
      <c r="A189" s="11" t="s">
        <v>43</v>
      </c>
      <c r="B189" s="0" t="n">
        <v>3</v>
      </c>
      <c r="C189" s="1" t="n">
        <v>258</v>
      </c>
      <c r="D189" s="8" t="n">
        <v>4</v>
      </c>
      <c r="E189" s="0" t="n">
        <v>24.4</v>
      </c>
      <c r="F189" s="0" t="n">
        <v>9.8771</v>
      </c>
      <c r="G189" s="23" t="n">
        <v>32.5585</v>
      </c>
      <c r="H189" s="25" t="n">
        <v>-9</v>
      </c>
      <c r="I189" s="17" t="n">
        <v>13.7029484098627</v>
      </c>
      <c r="J189" s="17" t="n">
        <v>7.24298701664169</v>
      </c>
      <c r="K189" s="22" t="n">
        <v>0.900479466933832</v>
      </c>
      <c r="L189" s="16" t="n">
        <v>-9</v>
      </c>
      <c r="M189" s="16" t="n">
        <v>-9</v>
      </c>
      <c r="N189" s="16" t="n">
        <v>-9</v>
      </c>
      <c r="O189" s="16" t="n">
        <v>-9</v>
      </c>
      <c r="P189" s="16" t="n">
        <v>-9</v>
      </c>
      <c r="Q189" s="5" t="n">
        <f aca="false">R189*10^10+S189*10^9+T189*10^8+U189*10^7+V189*10^6+W189*10^5+X189*10^4+Y189*10^3+Z189*10^2+AA189*10+AB189</f>
        <v>22922299999</v>
      </c>
      <c r="R189" s="5" t="n">
        <v>2</v>
      </c>
      <c r="S189" s="5" t="n">
        <v>2</v>
      </c>
      <c r="T189" s="5" t="n">
        <v>9</v>
      </c>
      <c r="U189" s="5" t="n">
        <v>2</v>
      </c>
      <c r="V189" s="5" t="n">
        <v>2</v>
      </c>
      <c r="W189" s="5" t="n">
        <v>2</v>
      </c>
      <c r="X189" s="5" t="n">
        <v>9</v>
      </c>
      <c r="Y189" s="5" t="n">
        <v>9</v>
      </c>
      <c r="Z189" s="5" t="n">
        <v>9</v>
      </c>
      <c r="AA189" s="5" t="n">
        <v>9</v>
      </c>
      <c r="AB189" s="5" t="n">
        <v>9</v>
      </c>
    </row>
    <row r="190" customFormat="false" ht="14.65" hidden="false" customHeight="false" outlineLevel="0" collapsed="false">
      <c r="A190" s="11" t="s">
        <v>43</v>
      </c>
      <c r="B190" s="0" t="n">
        <v>3</v>
      </c>
      <c r="C190" s="1" t="n">
        <v>257</v>
      </c>
      <c r="D190" s="8" t="n">
        <v>3</v>
      </c>
      <c r="E190" s="0" t="n">
        <v>49.6</v>
      </c>
      <c r="F190" s="0" t="n">
        <v>6.9176</v>
      </c>
      <c r="G190" s="23" t="n">
        <v>32.6467</v>
      </c>
      <c r="H190" s="25" t="n">
        <v>-9</v>
      </c>
      <c r="I190" s="17" t="n">
        <v>17.0296750864131</v>
      </c>
      <c r="J190" s="17" t="n">
        <v>10.8637582447808</v>
      </c>
      <c r="K190" s="22" t="n">
        <v>1.14509884201743</v>
      </c>
      <c r="L190" s="16" t="n">
        <v>-9</v>
      </c>
      <c r="M190" s="16" t="n">
        <v>-9</v>
      </c>
      <c r="N190" s="16" t="n">
        <v>-9</v>
      </c>
      <c r="O190" s="16" t="n">
        <v>-9</v>
      </c>
      <c r="P190" s="16" t="n">
        <v>-9</v>
      </c>
      <c r="Q190" s="5" t="n">
        <f aca="false">R190*10^10+S190*10^9+T190*10^8+U190*10^7+V190*10^6+W190*10^5+X190*10^4+Y190*10^3+Z190*10^2+AA190*10+AB190</f>
        <v>22922299999</v>
      </c>
      <c r="R190" s="5" t="n">
        <v>2</v>
      </c>
      <c r="S190" s="5" t="n">
        <v>2</v>
      </c>
      <c r="T190" s="5" t="n">
        <v>9</v>
      </c>
      <c r="U190" s="5" t="n">
        <v>2</v>
      </c>
      <c r="V190" s="5" t="n">
        <v>2</v>
      </c>
      <c r="W190" s="5" t="n">
        <v>2</v>
      </c>
      <c r="X190" s="5" t="n">
        <v>9</v>
      </c>
      <c r="Y190" s="5" t="n">
        <v>9</v>
      </c>
      <c r="Z190" s="5" t="n">
        <v>9</v>
      </c>
      <c r="AA190" s="5" t="n">
        <v>9</v>
      </c>
      <c r="AB190" s="5" t="n">
        <v>9</v>
      </c>
    </row>
    <row r="191" customFormat="false" ht="14.65" hidden="false" customHeight="false" outlineLevel="0" collapsed="false">
      <c r="A191" s="11" t="s">
        <v>43</v>
      </c>
      <c r="B191" s="0" t="n">
        <v>3</v>
      </c>
      <c r="C191" s="1" t="n">
        <v>256</v>
      </c>
      <c r="D191" s="0" t="n">
        <v>2</v>
      </c>
      <c r="E191" s="0" t="n">
        <v>74.4</v>
      </c>
      <c r="F191" s="0" t="n">
        <v>5.9879</v>
      </c>
      <c r="G191" s="23" t="n">
        <v>32.7777</v>
      </c>
      <c r="H191" s="25" t="n">
        <v>-9</v>
      </c>
      <c r="I191" s="17" t="n">
        <v>20.8446129994293</v>
      </c>
      <c r="J191" s="17" t="n">
        <v>14.8750289948979</v>
      </c>
      <c r="K191" s="22" t="n">
        <v>1.35049605348415</v>
      </c>
      <c r="L191" s="16" t="n">
        <v>-9</v>
      </c>
      <c r="M191" s="16" t="n">
        <v>-9</v>
      </c>
      <c r="N191" s="16" t="n">
        <v>-9</v>
      </c>
      <c r="O191" s="16" t="n">
        <v>-9</v>
      </c>
      <c r="P191" s="16" t="n">
        <v>-9</v>
      </c>
      <c r="Q191" s="5" t="n">
        <f aca="false">R191*10^10+S191*10^9+T191*10^8+U191*10^7+V191*10^6+W191*10^5+X191*10^4+Y191*10^3+Z191*10^2+AA191*10+AB191</f>
        <v>22922299999</v>
      </c>
      <c r="R191" s="5" t="n">
        <v>2</v>
      </c>
      <c r="S191" s="5" t="n">
        <v>2</v>
      </c>
      <c r="T191" s="5" t="n">
        <v>9</v>
      </c>
      <c r="U191" s="5" t="n">
        <v>2</v>
      </c>
      <c r="V191" s="5" t="n">
        <v>2</v>
      </c>
      <c r="W191" s="5" t="n">
        <v>2</v>
      </c>
      <c r="X191" s="5" t="n">
        <v>9</v>
      </c>
      <c r="Y191" s="5" t="n">
        <v>9</v>
      </c>
      <c r="Z191" s="5" t="n">
        <v>9</v>
      </c>
      <c r="AA191" s="5" t="n">
        <v>9</v>
      </c>
      <c r="AB191" s="5" t="n">
        <v>9</v>
      </c>
    </row>
    <row r="192" customFormat="false" ht="14.65" hidden="false" customHeight="false" outlineLevel="0" collapsed="false">
      <c r="A192" s="11" t="s">
        <v>43</v>
      </c>
      <c r="B192" s="0" t="n">
        <v>3</v>
      </c>
      <c r="C192" s="1" t="n">
        <v>255</v>
      </c>
      <c r="D192" s="0" t="n">
        <v>1</v>
      </c>
      <c r="E192" s="0" t="n">
        <v>100.3</v>
      </c>
      <c r="F192" s="0" t="n">
        <v>5.6751</v>
      </c>
      <c r="G192" s="23" t="n">
        <v>33.3814</v>
      </c>
      <c r="H192" s="25" t="n">
        <v>-9</v>
      </c>
      <c r="I192" s="17" t="n">
        <v>34.2361342380144</v>
      </c>
      <c r="J192" s="17" t="n">
        <v>22.4980310706952</v>
      </c>
      <c r="K192" s="22" t="n">
        <v>1.76071547509788</v>
      </c>
      <c r="L192" s="16" t="n">
        <v>-9</v>
      </c>
      <c r="M192" s="16" t="n">
        <v>-9</v>
      </c>
      <c r="N192" s="16" t="n">
        <v>-9</v>
      </c>
      <c r="O192" s="16" t="n">
        <v>-9</v>
      </c>
      <c r="P192" s="16" t="n">
        <v>-9</v>
      </c>
      <c r="Q192" s="5" t="n">
        <f aca="false">R192*10^10+S192*10^9+T192*10^8+U192*10^7+V192*10^6+W192*10^5+X192*10^4+Y192*10^3+Z192*10^2+AA192*10+AB192</f>
        <v>22922299999</v>
      </c>
      <c r="R192" s="5" t="n">
        <v>2</v>
      </c>
      <c r="S192" s="5" t="n">
        <v>2</v>
      </c>
      <c r="T192" s="5" t="n">
        <v>9</v>
      </c>
      <c r="U192" s="5" t="n">
        <v>2</v>
      </c>
      <c r="V192" s="5" t="n">
        <v>2</v>
      </c>
      <c r="W192" s="5" t="n">
        <v>2</v>
      </c>
      <c r="X192" s="5" t="n">
        <v>9</v>
      </c>
      <c r="Y192" s="5" t="n">
        <v>9</v>
      </c>
      <c r="Z192" s="5" t="n">
        <v>9</v>
      </c>
      <c r="AA192" s="5" t="n">
        <v>9</v>
      </c>
      <c r="AB192" s="5" t="n">
        <v>9</v>
      </c>
    </row>
    <row r="193" customFormat="false" ht="14.65" hidden="false" customHeight="false" outlineLevel="0" collapsed="false">
      <c r="A193" s="11" t="s">
        <v>44</v>
      </c>
      <c r="B193" s="0" t="n">
        <v>3</v>
      </c>
      <c r="C193" s="15" t="n">
        <v>266</v>
      </c>
      <c r="D193" s="0" t="n">
        <v>6</v>
      </c>
      <c r="E193" s="0" t="n">
        <v>0.1</v>
      </c>
      <c r="F193" s="0" t="n">
        <v>13.4827</v>
      </c>
      <c r="G193" s="23" t="n">
        <v>32.5085</v>
      </c>
      <c r="H193" s="25" t="n">
        <v>-9</v>
      </c>
      <c r="I193" s="17" t="n">
        <v>14.4808618447515</v>
      </c>
      <c r="J193" s="17" t="n">
        <v>6.65336895569664</v>
      </c>
      <c r="K193" s="22" t="n">
        <v>0.831671119462081</v>
      </c>
      <c r="L193" s="16" t="n">
        <v>-9</v>
      </c>
      <c r="M193" s="16" t="n">
        <v>-9</v>
      </c>
      <c r="N193" s="16" t="n">
        <v>-9</v>
      </c>
      <c r="O193" s="16" t="n">
        <v>-9</v>
      </c>
      <c r="P193" s="16" t="n">
        <v>-9</v>
      </c>
      <c r="Q193" s="5" t="n">
        <f aca="false">R193*10^10+S193*10^9+T193*10^8+U193*10^7+V193*10^6+W193*10^5+X193*10^4+Y193*10^3+Z193*10^2+AA193*10+AB193</f>
        <v>22922299999</v>
      </c>
      <c r="R193" s="5" t="n">
        <v>2</v>
      </c>
      <c r="S193" s="5" t="n">
        <v>2</v>
      </c>
      <c r="T193" s="5" t="n">
        <v>9</v>
      </c>
      <c r="U193" s="5" t="n">
        <v>2</v>
      </c>
      <c r="V193" s="5" t="n">
        <v>2</v>
      </c>
      <c r="W193" s="5" t="n">
        <v>2</v>
      </c>
      <c r="X193" s="5" t="n">
        <v>9</v>
      </c>
      <c r="Y193" s="5" t="n">
        <v>9</v>
      </c>
      <c r="Z193" s="5" t="n">
        <v>9</v>
      </c>
      <c r="AA193" s="5" t="n">
        <v>9</v>
      </c>
      <c r="AB193" s="5" t="n">
        <v>9</v>
      </c>
    </row>
    <row r="194" customFormat="false" ht="14.65" hidden="false" customHeight="false" outlineLevel="0" collapsed="false">
      <c r="A194" s="11" t="s">
        <v>44</v>
      </c>
      <c r="B194" s="0" t="n">
        <v>3</v>
      </c>
      <c r="C194" s="1" t="n">
        <v>265</v>
      </c>
      <c r="D194" s="0" t="n">
        <v>5</v>
      </c>
      <c r="E194" s="0" t="n">
        <v>8.7</v>
      </c>
      <c r="F194" s="0" t="n">
        <v>13.4737</v>
      </c>
      <c r="G194" s="23" t="n">
        <v>32.5089</v>
      </c>
      <c r="H194" s="25" t="n">
        <v>-9</v>
      </c>
      <c r="I194" s="17" t="n">
        <v>14.8722320086954</v>
      </c>
      <c r="J194" s="17" t="n">
        <v>6.65336695125849</v>
      </c>
      <c r="K194" s="22" t="n">
        <v>0.831670868907311</v>
      </c>
      <c r="L194" s="16" t="n">
        <v>-9</v>
      </c>
      <c r="M194" s="16" t="n">
        <v>-9</v>
      </c>
      <c r="N194" s="16" t="n">
        <v>-9</v>
      </c>
      <c r="O194" s="16" t="n">
        <v>-9</v>
      </c>
      <c r="P194" s="16" t="n">
        <v>-9</v>
      </c>
      <c r="Q194" s="5" t="n">
        <f aca="false">R194*10^10+S194*10^9+T194*10^8+U194*10^7+V194*10^6+W194*10^5+X194*10^4+Y194*10^3+Z194*10^2+AA194*10+AB194</f>
        <v>22922299999</v>
      </c>
      <c r="R194" s="5" t="n">
        <v>2</v>
      </c>
      <c r="S194" s="5" t="n">
        <v>2</v>
      </c>
      <c r="T194" s="5" t="n">
        <v>9</v>
      </c>
      <c r="U194" s="5" t="n">
        <v>2</v>
      </c>
      <c r="V194" s="5" t="n">
        <v>2</v>
      </c>
      <c r="W194" s="5" t="n">
        <v>2</v>
      </c>
      <c r="X194" s="5" t="n">
        <v>9</v>
      </c>
      <c r="Y194" s="5" t="n">
        <v>9</v>
      </c>
      <c r="Z194" s="5" t="n">
        <v>9</v>
      </c>
      <c r="AA194" s="5" t="n">
        <v>9</v>
      </c>
      <c r="AB194" s="5" t="n">
        <v>9</v>
      </c>
    </row>
    <row r="195" customFormat="false" ht="14.65" hidden="false" customHeight="false" outlineLevel="0" collapsed="false">
      <c r="A195" s="11" t="s">
        <v>44</v>
      </c>
      <c r="B195" s="0" t="n">
        <v>3</v>
      </c>
      <c r="C195" s="1" t="n">
        <v>264</v>
      </c>
      <c r="D195" s="0" t="n">
        <v>4</v>
      </c>
      <c r="E195" s="0" t="n">
        <v>24.6</v>
      </c>
      <c r="F195" s="0" t="n">
        <v>12.9436</v>
      </c>
      <c r="G195" s="23" t="n">
        <v>32.5168</v>
      </c>
      <c r="H195" s="25" t="n">
        <v>-9</v>
      </c>
      <c r="I195" s="17" t="n">
        <v>15.1656726676046</v>
      </c>
      <c r="J195" s="17" t="n">
        <v>7.044699561726</v>
      </c>
      <c r="K195" s="22" t="n">
        <v>0.861018835322067</v>
      </c>
      <c r="L195" s="16" t="n">
        <v>-9</v>
      </c>
      <c r="M195" s="16" t="n">
        <v>-9</v>
      </c>
      <c r="N195" s="16" t="n">
        <v>-9</v>
      </c>
      <c r="O195" s="16" t="n">
        <v>-9</v>
      </c>
      <c r="P195" s="16" t="n">
        <v>-9</v>
      </c>
      <c r="Q195" s="5" t="n">
        <f aca="false">R195*10^10+S195*10^9+T195*10^8+U195*10^7+V195*10^6+W195*10^5+X195*10^4+Y195*10^3+Z195*10^2+AA195*10+AB195</f>
        <v>22922299999</v>
      </c>
      <c r="R195" s="5" t="n">
        <v>2</v>
      </c>
      <c r="S195" s="5" t="n">
        <v>2</v>
      </c>
      <c r="T195" s="5" t="n">
        <v>9</v>
      </c>
      <c r="U195" s="5" t="n">
        <v>2</v>
      </c>
      <c r="V195" s="5" t="n">
        <v>2</v>
      </c>
      <c r="W195" s="5" t="n">
        <v>2</v>
      </c>
      <c r="X195" s="5" t="n">
        <v>9</v>
      </c>
      <c r="Y195" s="5" t="n">
        <v>9</v>
      </c>
      <c r="Z195" s="5" t="n">
        <v>9</v>
      </c>
      <c r="AA195" s="5" t="n">
        <v>9</v>
      </c>
      <c r="AB195" s="5" t="n">
        <v>9</v>
      </c>
    </row>
    <row r="196" customFormat="false" ht="14.65" hidden="false" customHeight="false" outlineLevel="0" collapsed="false">
      <c r="A196" s="11" t="s">
        <v>44</v>
      </c>
      <c r="B196" s="0" t="n">
        <v>3</v>
      </c>
      <c r="C196" s="1" t="n">
        <v>263</v>
      </c>
      <c r="D196" s="0" t="n">
        <v>3</v>
      </c>
      <c r="E196" s="0" t="n">
        <v>49.8</v>
      </c>
      <c r="F196" s="0" t="n">
        <v>7.7487</v>
      </c>
      <c r="G196" s="23" t="n">
        <v>32.612</v>
      </c>
      <c r="H196" s="25" t="n">
        <v>-9</v>
      </c>
      <c r="I196" s="17" t="n">
        <v>14.7732412130394</v>
      </c>
      <c r="J196" s="17" t="n">
        <v>9.49009534877364</v>
      </c>
      <c r="K196" s="22" t="n">
        <v>1.35992087987581</v>
      </c>
      <c r="L196" s="16" t="n">
        <v>-9</v>
      </c>
      <c r="M196" s="16" t="n">
        <v>-9</v>
      </c>
      <c r="N196" s="16" t="n">
        <v>-9</v>
      </c>
      <c r="O196" s="16" t="n">
        <v>-9</v>
      </c>
      <c r="P196" s="16" t="n">
        <v>-9</v>
      </c>
      <c r="Q196" s="5" t="n">
        <f aca="false">R196*10^10+S196*10^9+T196*10^8+U196*10^7+V196*10^6+W196*10^5+X196*10^4+Y196*10^3+Z196*10^2+AA196*10+AB196</f>
        <v>22922299999</v>
      </c>
      <c r="R196" s="5" t="n">
        <v>2</v>
      </c>
      <c r="S196" s="5" t="n">
        <v>2</v>
      </c>
      <c r="T196" s="5" t="n">
        <v>9</v>
      </c>
      <c r="U196" s="5" t="n">
        <v>2</v>
      </c>
      <c r="V196" s="5" t="n">
        <v>2</v>
      </c>
      <c r="W196" s="5" t="n">
        <v>2</v>
      </c>
      <c r="X196" s="5" t="n">
        <v>9</v>
      </c>
      <c r="Y196" s="5" t="n">
        <v>9</v>
      </c>
      <c r="Z196" s="5" t="n">
        <v>9</v>
      </c>
      <c r="AA196" s="5" t="n">
        <v>9</v>
      </c>
      <c r="AB196" s="5" t="n">
        <v>9</v>
      </c>
    </row>
    <row r="197" customFormat="false" ht="14.65" hidden="false" customHeight="false" outlineLevel="0" collapsed="false">
      <c r="A197" s="11" t="s">
        <v>44</v>
      </c>
      <c r="B197" s="0" t="n">
        <v>3</v>
      </c>
      <c r="C197" s="1" t="n">
        <v>262</v>
      </c>
      <c r="D197" s="0" t="n">
        <v>2</v>
      </c>
      <c r="E197" s="0" t="n">
        <v>74.1</v>
      </c>
      <c r="F197" s="0" t="n">
        <v>6.6778</v>
      </c>
      <c r="G197" s="23" t="n">
        <v>32.6707</v>
      </c>
      <c r="H197" s="25" t="n">
        <v>-9</v>
      </c>
      <c r="I197" s="17" t="n">
        <v>17.2183808954523</v>
      </c>
      <c r="J197" s="17" t="n">
        <v>12.5224588330562</v>
      </c>
      <c r="K197" s="22" t="n">
        <v>1.20333002848899</v>
      </c>
      <c r="L197" s="16" t="n">
        <v>-9</v>
      </c>
      <c r="M197" s="16" t="n">
        <v>-9</v>
      </c>
      <c r="N197" s="16" t="n">
        <v>-9</v>
      </c>
      <c r="O197" s="16" t="n">
        <v>-9</v>
      </c>
      <c r="P197" s="16" t="n">
        <v>-9</v>
      </c>
      <c r="Q197" s="5" t="n">
        <f aca="false">R197*10^10+S197*10^9+T197*10^8+U197*10^7+V197*10^6+W197*10^5+X197*10^4+Y197*10^3+Z197*10^2+AA197*10+AB197</f>
        <v>22922299999</v>
      </c>
      <c r="R197" s="5" t="n">
        <v>2</v>
      </c>
      <c r="S197" s="5" t="n">
        <v>2</v>
      </c>
      <c r="T197" s="5" t="n">
        <v>9</v>
      </c>
      <c r="U197" s="5" t="n">
        <v>2</v>
      </c>
      <c r="V197" s="5" t="n">
        <v>2</v>
      </c>
      <c r="W197" s="5" t="n">
        <v>2</v>
      </c>
      <c r="X197" s="5" t="n">
        <v>9</v>
      </c>
      <c r="Y197" s="5" t="n">
        <v>9</v>
      </c>
      <c r="Z197" s="5" t="n">
        <v>9</v>
      </c>
      <c r="AA197" s="5" t="n">
        <v>9</v>
      </c>
      <c r="AB197" s="5" t="n">
        <v>9</v>
      </c>
    </row>
    <row r="198" customFormat="false" ht="14.65" hidden="false" customHeight="false" outlineLevel="0" collapsed="false">
      <c r="A198" s="11" t="s">
        <v>44</v>
      </c>
      <c r="B198" s="0" t="n">
        <v>3</v>
      </c>
      <c r="C198" s="1" t="n">
        <v>261</v>
      </c>
      <c r="D198" s="0" t="n">
        <v>1</v>
      </c>
      <c r="E198" s="0" t="n">
        <v>102.4</v>
      </c>
      <c r="F198" s="0" t="n">
        <v>6.0438</v>
      </c>
      <c r="G198" s="23" t="n">
        <v>33.366</v>
      </c>
      <c r="H198" s="25" t="n">
        <v>-9</v>
      </c>
      <c r="I198" s="17" t="n">
        <v>32.4631294835407</v>
      </c>
      <c r="J198" s="17" t="n">
        <v>22.2939563923111</v>
      </c>
      <c r="K198" s="22" t="n">
        <v>1.71115893362037</v>
      </c>
      <c r="L198" s="16" t="n">
        <v>-9</v>
      </c>
      <c r="M198" s="16" t="n">
        <v>-9</v>
      </c>
      <c r="N198" s="16" t="n">
        <v>-9</v>
      </c>
      <c r="O198" s="16" t="n">
        <v>-9</v>
      </c>
      <c r="P198" s="16" t="n">
        <v>-9</v>
      </c>
      <c r="Q198" s="5" t="n">
        <f aca="false">R198*10^10+S198*10^9+T198*10^8+U198*10^7+V198*10^6+W198*10^5+X198*10^4+Y198*10^3+Z198*10^2+AA198*10+AB198</f>
        <v>22922299999</v>
      </c>
      <c r="R198" s="5" t="n">
        <v>2</v>
      </c>
      <c r="S198" s="5" t="n">
        <v>2</v>
      </c>
      <c r="T198" s="5" t="n">
        <v>9</v>
      </c>
      <c r="U198" s="5" t="n">
        <v>2</v>
      </c>
      <c r="V198" s="5" t="n">
        <v>2</v>
      </c>
      <c r="W198" s="5" t="n">
        <v>2</v>
      </c>
      <c r="X198" s="5" t="n">
        <v>9</v>
      </c>
      <c r="Y198" s="5" t="n">
        <v>9</v>
      </c>
      <c r="Z198" s="5" t="n">
        <v>9</v>
      </c>
      <c r="AA198" s="5" t="n">
        <v>9</v>
      </c>
      <c r="AB198" s="5" t="n">
        <v>9</v>
      </c>
    </row>
    <row r="199" customFormat="false" ht="14.65" hidden="false" customHeight="false" outlineLevel="0" collapsed="false">
      <c r="A199" s="11" t="s">
        <v>45</v>
      </c>
      <c r="B199" s="0" t="n">
        <v>3</v>
      </c>
      <c r="C199" s="15" t="n">
        <v>272</v>
      </c>
      <c r="D199" s="0" t="n">
        <v>6</v>
      </c>
      <c r="E199" s="0" t="n">
        <v>0</v>
      </c>
      <c r="F199" s="0" t="n">
        <v>14.0573</v>
      </c>
      <c r="G199" s="23" t="n">
        <v>32.4367</v>
      </c>
      <c r="H199" s="25" t="n">
        <v>-9</v>
      </c>
      <c r="I199" s="17" t="n">
        <v>4.69767551111555</v>
      </c>
      <c r="J199" s="17" t="n">
        <v>2.6424424750025</v>
      </c>
      <c r="K199" s="22" t="n">
        <v>0.567635790926463</v>
      </c>
      <c r="L199" s="16" t="n">
        <v>-9</v>
      </c>
      <c r="M199" s="16" t="n">
        <v>-9</v>
      </c>
      <c r="N199" s="16" t="n">
        <v>-9</v>
      </c>
      <c r="O199" s="16" t="n">
        <v>-9</v>
      </c>
      <c r="P199" s="16" t="n">
        <v>-9</v>
      </c>
      <c r="Q199" s="5" t="n">
        <f aca="false">R199*10^10+S199*10^9+T199*10^8+U199*10^7+V199*10^6+W199*10^5+X199*10^4+Y199*10^3+Z199*10^2+AA199*10+AB199</f>
        <v>22922299999</v>
      </c>
      <c r="R199" s="5" t="n">
        <v>2</v>
      </c>
      <c r="S199" s="5" t="n">
        <v>2</v>
      </c>
      <c r="T199" s="5" t="n">
        <v>9</v>
      </c>
      <c r="U199" s="5" t="n">
        <v>2</v>
      </c>
      <c r="V199" s="5" t="n">
        <v>2</v>
      </c>
      <c r="W199" s="5" t="n">
        <v>2</v>
      </c>
      <c r="X199" s="5" t="n">
        <v>9</v>
      </c>
      <c r="Y199" s="5" t="n">
        <v>9</v>
      </c>
      <c r="Z199" s="5" t="n">
        <v>9</v>
      </c>
      <c r="AA199" s="5" t="n">
        <v>9</v>
      </c>
      <c r="AB199" s="5" t="n">
        <v>9</v>
      </c>
    </row>
    <row r="200" customFormat="false" ht="14.65" hidden="false" customHeight="false" outlineLevel="0" collapsed="false">
      <c r="A200" s="11" t="s">
        <v>45</v>
      </c>
      <c r="B200" s="0" t="n">
        <v>3</v>
      </c>
      <c r="C200" s="1" t="n">
        <v>271</v>
      </c>
      <c r="D200" s="0" t="n">
        <v>5</v>
      </c>
      <c r="E200" s="0" t="n">
        <v>10.3</v>
      </c>
      <c r="F200" s="0" t="n">
        <v>13.9689</v>
      </c>
      <c r="G200" s="23" t="n">
        <v>32.4375</v>
      </c>
      <c r="H200" s="25" t="n">
        <v>-9</v>
      </c>
      <c r="I200" s="17" t="n">
        <v>4.69767267948753</v>
      </c>
      <c r="J200" s="17" t="n">
        <v>2.64244088221174</v>
      </c>
      <c r="K200" s="22" t="n">
        <v>0.56763544877141</v>
      </c>
      <c r="L200" s="16" t="n">
        <v>-9</v>
      </c>
      <c r="M200" s="16" t="n">
        <v>-9</v>
      </c>
      <c r="N200" s="16" t="n">
        <v>-9</v>
      </c>
      <c r="O200" s="16" t="n">
        <v>-9</v>
      </c>
      <c r="P200" s="16" t="n">
        <v>-9</v>
      </c>
      <c r="Q200" s="5" t="n">
        <f aca="false">R200*10^10+S200*10^9+T200*10^8+U200*10^7+V200*10^6+W200*10^5+X200*10^4+Y200*10^3+Z200*10^2+AA200*10+AB200</f>
        <v>22922299999</v>
      </c>
      <c r="R200" s="5" t="n">
        <v>2</v>
      </c>
      <c r="S200" s="5" t="n">
        <v>2</v>
      </c>
      <c r="T200" s="5" t="n">
        <v>9</v>
      </c>
      <c r="U200" s="5" t="n">
        <v>2</v>
      </c>
      <c r="V200" s="5" t="n">
        <v>2</v>
      </c>
      <c r="W200" s="5" t="n">
        <v>2</v>
      </c>
      <c r="X200" s="5" t="n">
        <v>9</v>
      </c>
      <c r="Y200" s="5" t="n">
        <v>9</v>
      </c>
      <c r="Z200" s="5" t="n">
        <v>9</v>
      </c>
      <c r="AA200" s="5" t="n">
        <v>9</v>
      </c>
      <c r="AB200" s="5" t="n">
        <v>9</v>
      </c>
    </row>
    <row r="201" customFormat="false" ht="14.65" hidden="false" customHeight="false" outlineLevel="0" collapsed="false">
      <c r="A201" s="11" t="s">
        <v>45</v>
      </c>
      <c r="B201" s="0" t="n">
        <v>3</v>
      </c>
      <c r="C201" s="1" t="n">
        <v>270</v>
      </c>
      <c r="D201" s="0" t="n">
        <v>4</v>
      </c>
      <c r="E201" s="0" t="n">
        <v>23.6</v>
      </c>
      <c r="F201" s="0" t="n">
        <v>13.0326</v>
      </c>
      <c r="G201" s="23" t="n">
        <v>32.449</v>
      </c>
      <c r="H201" s="25" t="n">
        <v>-9</v>
      </c>
      <c r="I201" s="17" t="n">
        <v>4.99123397366271</v>
      </c>
      <c r="J201" s="17" t="n">
        <v>3.03388731732439</v>
      </c>
      <c r="K201" s="22" t="n">
        <v>0.596990730183187</v>
      </c>
      <c r="L201" s="16" t="n">
        <v>-9</v>
      </c>
      <c r="M201" s="16" t="n">
        <v>-9</v>
      </c>
      <c r="N201" s="16" t="n">
        <v>-9</v>
      </c>
      <c r="O201" s="16" t="n">
        <v>-9</v>
      </c>
      <c r="P201" s="16" t="n">
        <v>-9</v>
      </c>
      <c r="Q201" s="5" t="n">
        <f aca="false">R201*10^10+S201*10^9+T201*10^8+U201*10^7+V201*10^6+W201*10^5+X201*10^4+Y201*10^3+Z201*10^2+AA201*10+AB201</f>
        <v>22922299999</v>
      </c>
      <c r="R201" s="5" t="n">
        <v>2</v>
      </c>
      <c r="S201" s="5" t="n">
        <v>2</v>
      </c>
      <c r="T201" s="5" t="n">
        <v>9</v>
      </c>
      <c r="U201" s="5" t="n">
        <v>2</v>
      </c>
      <c r="V201" s="5" t="n">
        <v>2</v>
      </c>
      <c r="W201" s="5" t="n">
        <v>2</v>
      </c>
      <c r="X201" s="5" t="n">
        <v>9</v>
      </c>
      <c r="Y201" s="5" t="n">
        <v>9</v>
      </c>
      <c r="Z201" s="5" t="n">
        <v>9</v>
      </c>
      <c r="AA201" s="5" t="n">
        <v>9</v>
      </c>
      <c r="AB201" s="5" t="n">
        <v>9</v>
      </c>
    </row>
    <row r="202" customFormat="false" ht="14.65" hidden="false" customHeight="false" outlineLevel="0" collapsed="false">
      <c r="A202" s="11" t="s">
        <v>45</v>
      </c>
      <c r="B202" s="0" t="n">
        <v>3</v>
      </c>
      <c r="C202" s="1" t="n">
        <v>269</v>
      </c>
      <c r="D202" s="0" t="n">
        <v>3</v>
      </c>
      <c r="E202" s="0" t="n">
        <v>49.7</v>
      </c>
      <c r="F202" s="0" t="n">
        <v>7.3757</v>
      </c>
      <c r="G202" s="23" t="n">
        <v>32.6118</v>
      </c>
      <c r="H202" s="25" t="n">
        <v>-9</v>
      </c>
      <c r="I202" s="17" t="n">
        <v>14.0911674597475</v>
      </c>
      <c r="J202" s="17" t="n">
        <v>9.88338828773959</v>
      </c>
      <c r="K202" s="22" t="n">
        <v>1.11555075723001</v>
      </c>
      <c r="L202" s="16" t="n">
        <v>-9</v>
      </c>
      <c r="M202" s="16" t="n">
        <v>-9</v>
      </c>
      <c r="N202" s="16" t="n">
        <v>-9</v>
      </c>
      <c r="O202" s="16" t="n">
        <v>-9</v>
      </c>
      <c r="P202" s="16" t="n">
        <v>-9</v>
      </c>
      <c r="Q202" s="5" t="n">
        <f aca="false">R202*10^10+S202*10^9+T202*10^8+U202*10^7+V202*10^6+W202*10^5+X202*10^4+Y202*10^3+Z202*10^2+AA202*10+AB202</f>
        <v>22922299999</v>
      </c>
      <c r="R202" s="5" t="n">
        <v>2</v>
      </c>
      <c r="S202" s="5" t="n">
        <v>2</v>
      </c>
      <c r="T202" s="5" t="n">
        <v>9</v>
      </c>
      <c r="U202" s="5" t="n">
        <v>2</v>
      </c>
      <c r="V202" s="5" t="n">
        <v>2</v>
      </c>
      <c r="W202" s="5" t="n">
        <v>2</v>
      </c>
      <c r="X202" s="5" t="n">
        <v>9</v>
      </c>
      <c r="Y202" s="5" t="n">
        <v>9</v>
      </c>
      <c r="Z202" s="5" t="n">
        <v>9</v>
      </c>
      <c r="AA202" s="5" t="n">
        <v>9</v>
      </c>
      <c r="AB202" s="5" t="n">
        <v>9</v>
      </c>
    </row>
    <row r="203" customFormat="false" ht="14.65" hidden="false" customHeight="false" outlineLevel="0" collapsed="false">
      <c r="A203" s="11" t="s">
        <v>45</v>
      </c>
      <c r="B203" s="0" t="n">
        <v>3</v>
      </c>
      <c r="C203" s="1" t="n">
        <v>268</v>
      </c>
      <c r="D203" s="0" t="n">
        <v>2</v>
      </c>
      <c r="E203" s="0" t="n">
        <v>74.9</v>
      </c>
      <c r="F203" s="0" t="n">
        <v>6.521</v>
      </c>
      <c r="G203" s="23" t="n">
        <v>32.6951</v>
      </c>
      <c r="H203" s="25" t="n">
        <v>-9</v>
      </c>
      <c r="I203" s="17" t="n">
        <v>18.7870442910019</v>
      </c>
      <c r="J203" s="17" t="n">
        <v>13.9924340292358</v>
      </c>
      <c r="K203" s="22" t="n">
        <v>1.29160929500638</v>
      </c>
      <c r="L203" s="16" t="n">
        <v>-9</v>
      </c>
      <c r="M203" s="16" t="n">
        <v>-9</v>
      </c>
      <c r="N203" s="16" t="n">
        <v>-9</v>
      </c>
      <c r="O203" s="16" t="n">
        <v>-9</v>
      </c>
      <c r="P203" s="16" t="n">
        <v>-9</v>
      </c>
      <c r="Q203" s="5" t="n">
        <f aca="false">R203*10^10+S203*10^9+T203*10^8+U203*10^7+V203*10^6+W203*10^5+X203*10^4+Y203*10^3+Z203*10^2+AA203*10+AB203</f>
        <v>22922299999</v>
      </c>
      <c r="R203" s="5" t="n">
        <v>2</v>
      </c>
      <c r="S203" s="5" t="n">
        <v>2</v>
      </c>
      <c r="T203" s="5" t="n">
        <v>9</v>
      </c>
      <c r="U203" s="5" t="n">
        <v>2</v>
      </c>
      <c r="V203" s="5" t="n">
        <v>2</v>
      </c>
      <c r="W203" s="5" t="n">
        <v>2</v>
      </c>
      <c r="X203" s="5" t="n">
        <v>9</v>
      </c>
      <c r="Y203" s="5" t="n">
        <v>9</v>
      </c>
      <c r="Z203" s="5" t="n">
        <v>9</v>
      </c>
      <c r="AA203" s="5" t="n">
        <v>9</v>
      </c>
      <c r="AB203" s="5" t="n">
        <v>9</v>
      </c>
    </row>
    <row r="204" customFormat="false" ht="14.65" hidden="false" customHeight="false" outlineLevel="0" collapsed="false">
      <c r="A204" s="11" t="s">
        <v>45</v>
      </c>
      <c r="B204" s="0" t="n">
        <v>3</v>
      </c>
      <c r="C204" s="1" t="n">
        <v>267</v>
      </c>
      <c r="D204" s="0" t="n">
        <v>1</v>
      </c>
      <c r="E204" s="0" t="n">
        <v>99.4</v>
      </c>
      <c r="F204" s="0" t="n">
        <v>6.355</v>
      </c>
      <c r="G204" s="23" t="n">
        <v>33.1293</v>
      </c>
      <c r="H204" s="25" t="n">
        <v>-9</v>
      </c>
      <c r="I204" s="17" t="n">
        <v>28.6604378073205</v>
      </c>
      <c r="J204" s="17" t="n">
        <v>21.2263310723159</v>
      </c>
      <c r="K204" s="22" t="n">
        <v>1.67267401537604</v>
      </c>
      <c r="L204" s="16" t="n">
        <v>-9</v>
      </c>
      <c r="M204" s="16" t="n">
        <v>-9</v>
      </c>
      <c r="N204" s="16" t="n">
        <v>-9</v>
      </c>
      <c r="O204" s="16" t="n">
        <v>-9</v>
      </c>
      <c r="P204" s="16" t="n">
        <v>-9</v>
      </c>
      <c r="Q204" s="5" t="n">
        <f aca="false">R204*10^10+S204*10^9+T204*10^8+U204*10^7+V204*10^6+W204*10^5+X204*10^4+Y204*10^3+Z204*10^2+AA204*10+AB204</f>
        <v>22922299999</v>
      </c>
      <c r="R204" s="5" t="n">
        <v>2</v>
      </c>
      <c r="S204" s="5" t="n">
        <v>2</v>
      </c>
      <c r="T204" s="5" t="n">
        <v>9</v>
      </c>
      <c r="U204" s="5" t="n">
        <v>2</v>
      </c>
      <c r="V204" s="5" t="n">
        <v>2</v>
      </c>
      <c r="W204" s="5" t="n">
        <v>2</v>
      </c>
      <c r="X204" s="5" t="n">
        <v>9</v>
      </c>
      <c r="Y204" s="5" t="n">
        <v>9</v>
      </c>
      <c r="Z204" s="5" t="n">
        <v>9</v>
      </c>
      <c r="AA204" s="5" t="n">
        <v>9</v>
      </c>
      <c r="AB204" s="5" t="n">
        <v>9</v>
      </c>
    </row>
    <row r="205" customFormat="false" ht="14.65" hidden="false" customHeight="false" outlineLevel="0" collapsed="false">
      <c r="A205" s="11" t="s">
        <v>46</v>
      </c>
      <c r="B205" s="0" t="n">
        <v>3</v>
      </c>
      <c r="C205" s="15" t="n">
        <v>278</v>
      </c>
      <c r="D205" s="0" t="n">
        <v>6</v>
      </c>
      <c r="E205" s="0" t="n">
        <v>0</v>
      </c>
      <c r="F205" s="0" t="n">
        <v>13.447</v>
      </c>
      <c r="G205" s="23" t="n">
        <v>32.5356</v>
      </c>
      <c r="H205" s="25" t="n">
        <v>-9</v>
      </c>
      <c r="I205" s="17" t="n">
        <v>13.8935162999912</v>
      </c>
      <c r="J205" s="17" t="n">
        <v>6.06618317323559</v>
      </c>
      <c r="K205" s="22" t="n">
        <v>0.78273331267556</v>
      </c>
      <c r="L205" s="16" t="n">
        <v>-9</v>
      </c>
      <c r="M205" s="16" t="n">
        <v>-9</v>
      </c>
      <c r="N205" s="16" t="n">
        <v>-9</v>
      </c>
      <c r="O205" s="16" t="n">
        <v>-9</v>
      </c>
      <c r="P205" s="16" t="n">
        <v>-9</v>
      </c>
      <c r="Q205" s="5" t="n">
        <f aca="false">R205*10^10+S205*10^9+T205*10^8+U205*10^7+V205*10^6+W205*10^5+X205*10^4+Y205*10^3+Z205*10^2+AA205*10+AB205</f>
        <v>22922299999</v>
      </c>
      <c r="R205" s="5" t="n">
        <v>2</v>
      </c>
      <c r="S205" s="5" t="n">
        <v>2</v>
      </c>
      <c r="T205" s="5" t="n">
        <v>9</v>
      </c>
      <c r="U205" s="5" t="n">
        <v>2</v>
      </c>
      <c r="V205" s="5" t="n">
        <v>2</v>
      </c>
      <c r="W205" s="5" t="n">
        <v>2</v>
      </c>
      <c r="X205" s="5" t="n">
        <v>9</v>
      </c>
      <c r="Y205" s="5" t="n">
        <v>9</v>
      </c>
      <c r="Z205" s="5" t="n">
        <v>9</v>
      </c>
      <c r="AA205" s="5" t="n">
        <v>9</v>
      </c>
      <c r="AB205" s="5" t="n">
        <v>9</v>
      </c>
    </row>
    <row r="206" customFormat="false" ht="14.65" hidden="false" customHeight="false" outlineLevel="0" collapsed="false">
      <c r="A206" s="11" t="s">
        <v>46</v>
      </c>
      <c r="B206" s="0" t="n">
        <v>3</v>
      </c>
      <c r="C206" s="1" t="n">
        <v>277</v>
      </c>
      <c r="D206" s="0" t="n">
        <v>5</v>
      </c>
      <c r="E206" s="0" t="n">
        <v>9.8</v>
      </c>
      <c r="F206" s="0" t="n">
        <v>13.446</v>
      </c>
      <c r="G206" s="23" t="n">
        <v>32.541</v>
      </c>
      <c r="H206" s="25" t="n">
        <v>-9</v>
      </c>
      <c r="I206" s="17" t="n">
        <v>14.1869835935276</v>
      </c>
      <c r="J206" s="17" t="n">
        <v>6.06615850206006</v>
      </c>
      <c r="K206" s="22" t="n">
        <v>0.782730129298073</v>
      </c>
      <c r="L206" s="16" t="n">
        <v>-9</v>
      </c>
      <c r="M206" s="16" t="n">
        <v>-9</v>
      </c>
      <c r="N206" s="16" t="n">
        <v>-9</v>
      </c>
      <c r="O206" s="16" t="n">
        <v>-9</v>
      </c>
      <c r="P206" s="16" t="n">
        <v>-9</v>
      </c>
      <c r="Q206" s="5" t="n">
        <f aca="false">R206*10^10+S206*10^9+T206*10^8+U206*10^7+V206*10^6+W206*10^5+X206*10^4+Y206*10^3+Z206*10^2+AA206*10+AB206</f>
        <v>22922299999</v>
      </c>
      <c r="R206" s="5" t="n">
        <v>2</v>
      </c>
      <c r="S206" s="5" t="n">
        <v>2</v>
      </c>
      <c r="T206" s="5" t="n">
        <v>9</v>
      </c>
      <c r="U206" s="5" t="n">
        <v>2</v>
      </c>
      <c r="V206" s="5" t="n">
        <v>2</v>
      </c>
      <c r="W206" s="5" t="n">
        <v>2</v>
      </c>
      <c r="X206" s="5" t="n">
        <v>9</v>
      </c>
      <c r="Y206" s="5" t="n">
        <v>9</v>
      </c>
      <c r="Z206" s="5" t="n">
        <v>9</v>
      </c>
      <c r="AA206" s="5" t="n">
        <v>9</v>
      </c>
      <c r="AB206" s="5" t="n">
        <v>9</v>
      </c>
    </row>
    <row r="207" customFormat="false" ht="14.65" hidden="false" customHeight="false" outlineLevel="0" collapsed="false">
      <c r="A207" s="11" t="s">
        <v>46</v>
      </c>
      <c r="B207" s="0" t="n">
        <v>3</v>
      </c>
      <c r="C207" s="1" t="n">
        <v>276</v>
      </c>
      <c r="D207" s="0" t="n">
        <v>4</v>
      </c>
      <c r="E207" s="0" t="n">
        <v>25</v>
      </c>
      <c r="F207" s="0" t="n">
        <v>13.2437</v>
      </c>
      <c r="G207" s="23" t="n">
        <v>32.5506</v>
      </c>
      <c r="H207" s="25" t="n">
        <v>-9</v>
      </c>
      <c r="I207" s="17" t="n">
        <v>13.5998376666714</v>
      </c>
      <c r="J207" s="17" t="n">
        <v>6.16395520144098</v>
      </c>
      <c r="K207" s="22" t="n">
        <v>0.792508525899555</v>
      </c>
      <c r="L207" s="16" t="n">
        <v>-9</v>
      </c>
      <c r="M207" s="16" t="n">
        <v>-9</v>
      </c>
      <c r="N207" s="16" t="n">
        <v>-9</v>
      </c>
      <c r="O207" s="16" t="n">
        <v>-9</v>
      </c>
      <c r="P207" s="16" t="n">
        <v>-9</v>
      </c>
      <c r="Q207" s="5" t="n">
        <f aca="false">R207*10^10+S207*10^9+T207*10^8+U207*10^7+V207*10^6+W207*10^5+X207*10^4+Y207*10^3+Z207*10^2+AA207*10+AB207</f>
        <v>22922299999</v>
      </c>
      <c r="R207" s="5" t="n">
        <v>2</v>
      </c>
      <c r="S207" s="5" t="n">
        <v>2</v>
      </c>
      <c r="T207" s="5" t="n">
        <v>9</v>
      </c>
      <c r="U207" s="5" t="n">
        <v>2</v>
      </c>
      <c r="V207" s="5" t="n">
        <v>2</v>
      </c>
      <c r="W207" s="5" t="n">
        <v>2</v>
      </c>
      <c r="X207" s="5" t="n">
        <v>9</v>
      </c>
      <c r="Y207" s="5" t="n">
        <v>9</v>
      </c>
      <c r="Z207" s="5" t="n">
        <v>9</v>
      </c>
      <c r="AA207" s="5" t="n">
        <v>9</v>
      </c>
      <c r="AB207" s="5" t="n">
        <v>9</v>
      </c>
    </row>
    <row r="208" customFormat="false" ht="14.65" hidden="false" customHeight="false" outlineLevel="0" collapsed="false">
      <c r="A208" s="11" t="s">
        <v>46</v>
      </c>
      <c r="B208" s="0" t="n">
        <v>3</v>
      </c>
      <c r="C208" s="1" t="n">
        <v>275</v>
      </c>
      <c r="D208" s="0" t="n">
        <v>3</v>
      </c>
      <c r="E208" s="0" t="n">
        <v>49.2</v>
      </c>
      <c r="F208" s="0" t="n">
        <v>7.9239</v>
      </c>
      <c r="G208" s="23" t="n">
        <v>32.6118</v>
      </c>
      <c r="H208" s="25" t="n">
        <v>-9</v>
      </c>
      <c r="I208" s="17" t="n">
        <v>13.5992108470934</v>
      </c>
      <c r="J208" s="17" t="n">
        <v>9.19658863040847</v>
      </c>
      <c r="K208" s="22" t="n">
        <v>1.03706212215245</v>
      </c>
      <c r="L208" s="16" t="n">
        <v>-9</v>
      </c>
      <c r="M208" s="16" t="n">
        <v>-9</v>
      </c>
      <c r="N208" s="16" t="n">
        <v>-9</v>
      </c>
      <c r="O208" s="16" t="n">
        <v>-9</v>
      </c>
      <c r="P208" s="16" t="n">
        <v>-9</v>
      </c>
      <c r="Q208" s="5" t="n">
        <f aca="false">R208*10^10+S208*10^9+T208*10^8+U208*10^7+V208*10^6+W208*10^5+X208*10^4+Y208*10^3+Z208*10^2+AA208*10+AB208</f>
        <v>22922299999</v>
      </c>
      <c r="R208" s="5" t="n">
        <v>2</v>
      </c>
      <c r="S208" s="5" t="n">
        <v>2</v>
      </c>
      <c r="T208" s="5" t="n">
        <v>9</v>
      </c>
      <c r="U208" s="5" t="n">
        <v>2</v>
      </c>
      <c r="V208" s="5" t="n">
        <v>2</v>
      </c>
      <c r="W208" s="5" t="n">
        <v>2</v>
      </c>
      <c r="X208" s="5" t="n">
        <v>9</v>
      </c>
      <c r="Y208" s="5" t="n">
        <v>9</v>
      </c>
      <c r="Z208" s="5" t="n">
        <v>9</v>
      </c>
      <c r="AA208" s="5" t="n">
        <v>9</v>
      </c>
      <c r="AB208" s="5" t="n">
        <v>9</v>
      </c>
    </row>
    <row r="209" customFormat="false" ht="14.65" hidden="false" customHeight="false" outlineLevel="0" collapsed="false">
      <c r="A209" s="11" t="s">
        <v>46</v>
      </c>
      <c r="B209" s="0" t="n">
        <v>3</v>
      </c>
      <c r="C209" s="1" t="n">
        <v>274</v>
      </c>
      <c r="D209" s="0" t="n">
        <v>2</v>
      </c>
      <c r="E209" s="0" t="n">
        <v>75</v>
      </c>
      <c r="F209" s="0" t="n">
        <v>6.4184</v>
      </c>
      <c r="G209" s="23" t="n">
        <v>32.7491</v>
      </c>
      <c r="H209" s="25" t="n">
        <v>-9</v>
      </c>
      <c r="I209" s="17" t="n">
        <v>18.5869274382714</v>
      </c>
      <c r="J209" s="17" t="n">
        <v>13.9891085456464</v>
      </c>
      <c r="K209" s="22" t="n">
        <v>1.27173714051331</v>
      </c>
      <c r="L209" s="16" t="n">
        <v>-9</v>
      </c>
      <c r="M209" s="16" t="n">
        <v>-9</v>
      </c>
      <c r="N209" s="16" t="n">
        <v>-9</v>
      </c>
      <c r="O209" s="16" t="n">
        <v>-9</v>
      </c>
      <c r="P209" s="16" t="n">
        <v>-9</v>
      </c>
      <c r="Q209" s="5" t="n">
        <f aca="false">R209*10^10+S209*10^9+T209*10^8+U209*10^7+V209*10^6+W209*10^5+X209*10^4+Y209*10^3+Z209*10^2+AA209*10+AB209</f>
        <v>22922299999</v>
      </c>
      <c r="R209" s="5" t="n">
        <v>2</v>
      </c>
      <c r="S209" s="5" t="n">
        <v>2</v>
      </c>
      <c r="T209" s="5" t="n">
        <v>9</v>
      </c>
      <c r="U209" s="5" t="n">
        <v>2</v>
      </c>
      <c r="V209" s="5" t="n">
        <v>2</v>
      </c>
      <c r="W209" s="5" t="n">
        <v>2</v>
      </c>
      <c r="X209" s="5" t="n">
        <v>9</v>
      </c>
      <c r="Y209" s="5" t="n">
        <v>9</v>
      </c>
      <c r="Z209" s="5" t="n">
        <v>9</v>
      </c>
      <c r="AA209" s="5" t="n">
        <v>9</v>
      </c>
      <c r="AB209" s="5" t="n">
        <v>9</v>
      </c>
    </row>
    <row r="210" customFormat="false" ht="14.65" hidden="false" customHeight="false" outlineLevel="0" collapsed="false">
      <c r="A210" s="11" t="s">
        <v>46</v>
      </c>
      <c r="B210" s="0" t="n">
        <v>3</v>
      </c>
      <c r="C210" s="1" t="n">
        <v>273</v>
      </c>
      <c r="D210" s="0" t="n">
        <v>1</v>
      </c>
      <c r="E210" s="0" t="n">
        <v>99.7</v>
      </c>
      <c r="F210" s="0" t="n">
        <v>6.0372</v>
      </c>
      <c r="G210" s="23" t="n">
        <v>33.1079</v>
      </c>
      <c r="H210" s="25" t="n">
        <v>-9</v>
      </c>
      <c r="I210" s="17" t="n">
        <v>25.1344739928731</v>
      </c>
      <c r="J210" s="17" t="n">
        <v>18.4841073332802</v>
      </c>
      <c r="K210" s="22" t="n">
        <v>1.50611244937839</v>
      </c>
      <c r="L210" s="16" t="n">
        <v>-9</v>
      </c>
      <c r="M210" s="16" t="n">
        <v>-9</v>
      </c>
      <c r="N210" s="16" t="n">
        <v>-9</v>
      </c>
      <c r="O210" s="16" t="n">
        <v>-9</v>
      </c>
      <c r="P210" s="16" t="n">
        <v>-9</v>
      </c>
      <c r="Q210" s="5" t="n">
        <f aca="false">R210*10^10+S210*10^9+T210*10^8+U210*10^7+V210*10^6+W210*10^5+X210*10^4+Y210*10^3+Z210*10^2+AA210*10+AB210</f>
        <v>22922299999</v>
      </c>
      <c r="R210" s="5" t="n">
        <v>2</v>
      </c>
      <c r="S210" s="5" t="n">
        <v>2</v>
      </c>
      <c r="T210" s="5" t="n">
        <v>9</v>
      </c>
      <c r="U210" s="5" t="n">
        <v>2</v>
      </c>
      <c r="V210" s="5" t="n">
        <v>2</v>
      </c>
      <c r="W210" s="5" t="n">
        <v>2</v>
      </c>
      <c r="X210" s="5" t="n">
        <v>9</v>
      </c>
      <c r="Y210" s="5" t="n">
        <v>9</v>
      </c>
      <c r="Z210" s="5" t="n">
        <v>9</v>
      </c>
      <c r="AA210" s="5" t="n">
        <v>9</v>
      </c>
      <c r="AB210" s="5" t="n">
        <v>9</v>
      </c>
    </row>
    <row r="211" customFormat="false" ht="14.65" hidden="false" customHeight="false" outlineLevel="0" collapsed="false">
      <c r="A211" s="11" t="s">
        <v>47</v>
      </c>
      <c r="B211" s="0" t="n">
        <v>5</v>
      </c>
      <c r="C211" s="1" t="n">
        <v>295</v>
      </c>
      <c r="D211" s="0" t="n">
        <v>17</v>
      </c>
      <c r="E211" s="39" t="n">
        <v>2.54</v>
      </c>
      <c r="F211" s="40" t="n">
        <v>13.363</v>
      </c>
      <c r="G211" s="23" t="n">
        <v>32.5876</v>
      </c>
      <c r="H211" s="25" t="n">
        <v>-9</v>
      </c>
      <c r="I211" s="17" t="n">
        <v>13.5967395321206</v>
      </c>
      <c r="J211" s="17" t="n">
        <v>7.5320067911747</v>
      </c>
      <c r="K211" s="22" t="n">
        <v>0.90970991114188</v>
      </c>
      <c r="L211" s="16" t="n">
        <v>-9</v>
      </c>
      <c r="M211" s="16" t="n">
        <v>-9</v>
      </c>
      <c r="N211" s="16" t="n">
        <v>-9</v>
      </c>
      <c r="O211" s="16" t="n">
        <v>-9</v>
      </c>
      <c r="P211" s="16" t="n">
        <v>-9</v>
      </c>
      <c r="Q211" s="5" t="n">
        <f aca="false">R211*10^10+S211*10^9+T211*10^8+U211*10^7+V211*10^6+W211*10^5+X211*10^4+Y211*10^3+Z211*10^2+AA211*10+AB211</f>
        <v>22922299991</v>
      </c>
      <c r="R211" s="5" t="n">
        <v>2</v>
      </c>
      <c r="S211" s="5" t="n">
        <v>2</v>
      </c>
      <c r="T211" s="5" t="n">
        <v>9</v>
      </c>
      <c r="U211" s="5" t="n">
        <v>2</v>
      </c>
      <c r="V211" s="5" t="n">
        <v>2</v>
      </c>
      <c r="W211" s="5" t="n">
        <v>2</v>
      </c>
      <c r="X211" s="5" t="n">
        <v>9</v>
      </c>
      <c r="Y211" s="5" t="n">
        <v>9</v>
      </c>
      <c r="Z211" s="5" t="n">
        <v>9</v>
      </c>
      <c r="AA211" s="5" t="n">
        <v>9</v>
      </c>
      <c r="AB211" s="5" t="n">
        <v>1</v>
      </c>
    </row>
    <row r="212" customFormat="false" ht="14.65" hidden="false" customHeight="false" outlineLevel="0" collapsed="false">
      <c r="A212" s="11" t="s">
        <v>47</v>
      </c>
      <c r="B212" s="0" t="n">
        <v>5</v>
      </c>
      <c r="C212" s="1" t="n">
        <v>294</v>
      </c>
      <c r="D212" s="8" t="n">
        <v>16</v>
      </c>
      <c r="E212" s="39" t="n">
        <v>2.36</v>
      </c>
      <c r="F212" s="40" t="n">
        <v>13.362</v>
      </c>
      <c r="G212" s="23" t="n">
        <v>32.587</v>
      </c>
      <c r="H212" s="25" t="n">
        <v>-9</v>
      </c>
      <c r="I212" s="17" t="n">
        <v>13.6945639894327</v>
      </c>
      <c r="J212" s="17" t="n">
        <v>7.53201019418799</v>
      </c>
      <c r="K212" s="22" t="n">
        <v>0.919492153576196</v>
      </c>
      <c r="L212" s="16" t="n">
        <v>-9</v>
      </c>
      <c r="M212" s="16" t="n">
        <v>-9</v>
      </c>
      <c r="N212" s="16" t="n">
        <v>-9</v>
      </c>
      <c r="O212" s="16" t="n">
        <v>-9</v>
      </c>
      <c r="P212" s="16" t="n">
        <v>-9</v>
      </c>
      <c r="Q212" s="5" t="n">
        <f aca="false">R212*10^10+S212*10^9+T212*10^8+U212*10^7+V212*10^6+W212*10^5+X212*10^4+Y212*10^3+Z212*10^2+AA212*10+AB212</f>
        <v>22922299991</v>
      </c>
      <c r="R212" s="5" t="n">
        <v>2</v>
      </c>
      <c r="S212" s="5" t="n">
        <v>2</v>
      </c>
      <c r="T212" s="5" t="n">
        <v>9</v>
      </c>
      <c r="U212" s="5" t="n">
        <v>2</v>
      </c>
      <c r="V212" s="5" t="n">
        <v>2</v>
      </c>
      <c r="W212" s="5" t="n">
        <v>2</v>
      </c>
      <c r="X212" s="5" t="n">
        <v>9</v>
      </c>
      <c r="Y212" s="5" t="n">
        <v>9</v>
      </c>
      <c r="Z212" s="5" t="n">
        <v>9</v>
      </c>
      <c r="AA212" s="5" t="n">
        <v>9</v>
      </c>
      <c r="AB212" s="5" t="n">
        <v>1</v>
      </c>
    </row>
    <row r="213" customFormat="false" ht="14.65" hidden="false" customHeight="false" outlineLevel="0" collapsed="false">
      <c r="A213" s="11" t="s">
        <v>47</v>
      </c>
      <c r="B213" s="0" t="n">
        <v>5</v>
      </c>
      <c r="C213" s="1" t="n">
        <v>293</v>
      </c>
      <c r="D213" s="0" t="n">
        <v>15</v>
      </c>
      <c r="E213" s="39" t="n">
        <v>4.73</v>
      </c>
      <c r="F213" s="40" t="n">
        <v>13.364</v>
      </c>
      <c r="G213" s="23" t="n">
        <v>32.5887</v>
      </c>
      <c r="H213" s="25" t="n">
        <v>-9</v>
      </c>
      <c r="I213" s="17" t="n">
        <v>13.4989100807903</v>
      </c>
      <c r="J213" s="17" t="n">
        <v>7.532000552325</v>
      </c>
      <c r="K213" s="22" t="n">
        <v>0.919490976517597</v>
      </c>
      <c r="L213" s="16" t="n">
        <v>-9</v>
      </c>
      <c r="M213" s="16" t="n">
        <v>-9</v>
      </c>
      <c r="N213" s="16" t="n">
        <v>-9</v>
      </c>
      <c r="O213" s="16" t="n">
        <v>-9</v>
      </c>
      <c r="P213" s="16" t="n">
        <v>-9</v>
      </c>
      <c r="Q213" s="5" t="n">
        <f aca="false">R213*10^10+S213*10^9+T213*10^8+U213*10^7+V213*10^6+W213*10^5+X213*10^4+Y213*10^3+Z213*10^2+AA213*10+AB213</f>
        <v>22922299991</v>
      </c>
      <c r="R213" s="5" t="n">
        <v>2</v>
      </c>
      <c r="S213" s="5" t="n">
        <v>2</v>
      </c>
      <c r="T213" s="5" t="n">
        <v>9</v>
      </c>
      <c r="U213" s="5" t="n">
        <v>2</v>
      </c>
      <c r="V213" s="5" t="n">
        <v>2</v>
      </c>
      <c r="W213" s="5" t="n">
        <v>2</v>
      </c>
      <c r="X213" s="5" t="n">
        <v>9</v>
      </c>
      <c r="Y213" s="5" t="n">
        <v>9</v>
      </c>
      <c r="Z213" s="5" t="n">
        <v>9</v>
      </c>
      <c r="AA213" s="5" t="n">
        <v>9</v>
      </c>
      <c r="AB213" s="5" t="n">
        <v>1</v>
      </c>
    </row>
    <row r="214" customFormat="false" ht="14.65" hidden="false" customHeight="false" outlineLevel="0" collapsed="false">
      <c r="A214" s="11" t="s">
        <v>47</v>
      </c>
      <c r="B214" s="0" t="n">
        <v>5</v>
      </c>
      <c r="C214" s="1" t="n">
        <v>292</v>
      </c>
      <c r="D214" s="8" t="n">
        <v>14</v>
      </c>
      <c r="E214" s="39" t="n">
        <v>9.25</v>
      </c>
      <c r="F214" s="40" t="n">
        <v>13.364</v>
      </c>
      <c r="G214" s="23" t="n">
        <v>32.5868</v>
      </c>
      <c r="H214" s="25" t="n">
        <v>-9</v>
      </c>
      <c r="I214" s="17" t="n">
        <v>13.6945660518662</v>
      </c>
      <c r="J214" s="17" t="n">
        <v>7.53201132852644</v>
      </c>
      <c r="K214" s="22" t="n">
        <v>0.919492292053877</v>
      </c>
      <c r="L214" s="16" t="n">
        <v>-9</v>
      </c>
      <c r="M214" s="16" t="n">
        <v>-9</v>
      </c>
      <c r="N214" s="16" t="n">
        <v>-9</v>
      </c>
      <c r="O214" s="16" t="n">
        <v>-9</v>
      </c>
      <c r="P214" s="16" t="n">
        <v>-9</v>
      </c>
      <c r="Q214" s="5" t="n">
        <f aca="false">R214*10^10+S214*10^9+T214*10^8+U214*10^7+V214*10^6+W214*10^5+X214*10^4+Y214*10^3+Z214*10^2+AA214*10+AB214</f>
        <v>22922299991</v>
      </c>
      <c r="R214" s="5" t="n">
        <v>2</v>
      </c>
      <c r="S214" s="5" t="n">
        <v>2</v>
      </c>
      <c r="T214" s="5" t="n">
        <v>9</v>
      </c>
      <c r="U214" s="5" t="n">
        <v>2</v>
      </c>
      <c r="V214" s="5" t="n">
        <v>2</v>
      </c>
      <c r="W214" s="5" t="n">
        <v>2</v>
      </c>
      <c r="X214" s="5" t="n">
        <v>9</v>
      </c>
      <c r="Y214" s="5" t="n">
        <v>9</v>
      </c>
      <c r="Z214" s="5" t="n">
        <v>9</v>
      </c>
      <c r="AA214" s="5" t="n">
        <v>9</v>
      </c>
      <c r="AB214" s="5" t="n">
        <v>1</v>
      </c>
    </row>
    <row r="215" customFormat="false" ht="14.65" hidden="false" customHeight="false" outlineLevel="0" collapsed="false">
      <c r="A215" s="11" t="s">
        <v>47</v>
      </c>
      <c r="B215" s="0" t="n">
        <v>5</v>
      </c>
      <c r="C215" s="1" t="n">
        <v>291</v>
      </c>
      <c r="D215" s="0" t="n">
        <v>13</v>
      </c>
      <c r="E215" s="39" t="n">
        <v>15.24</v>
      </c>
      <c r="F215" s="40" t="n">
        <v>13.367</v>
      </c>
      <c r="G215" s="23" t="n">
        <v>32.5883</v>
      </c>
      <c r="H215" s="25" t="n">
        <v>-9</v>
      </c>
      <c r="I215" s="17" t="n">
        <v>13.3032777098119</v>
      </c>
      <c r="J215" s="17" t="n">
        <v>7.53200282099642</v>
      </c>
      <c r="K215" s="22" t="n">
        <v>0.909709431626841</v>
      </c>
      <c r="L215" s="16" t="n">
        <v>-9</v>
      </c>
      <c r="M215" s="16" t="n">
        <v>-9</v>
      </c>
      <c r="N215" s="16" t="n">
        <v>-9</v>
      </c>
      <c r="O215" s="16" t="n">
        <v>-9</v>
      </c>
      <c r="P215" s="16" t="n">
        <v>-9</v>
      </c>
      <c r="Q215" s="5" t="n">
        <f aca="false">R215*10^10+S215*10^9+T215*10^8+U215*10^7+V215*10^6+W215*10^5+X215*10^4+Y215*10^3+Z215*10^2+AA215*10+AB215</f>
        <v>22922299991</v>
      </c>
      <c r="R215" s="5" t="n">
        <v>2</v>
      </c>
      <c r="S215" s="5" t="n">
        <v>2</v>
      </c>
      <c r="T215" s="5" t="n">
        <v>9</v>
      </c>
      <c r="U215" s="5" t="n">
        <v>2</v>
      </c>
      <c r="V215" s="5" t="n">
        <v>2</v>
      </c>
      <c r="W215" s="5" t="n">
        <v>2</v>
      </c>
      <c r="X215" s="5" t="n">
        <v>9</v>
      </c>
      <c r="Y215" s="5" t="n">
        <v>9</v>
      </c>
      <c r="Z215" s="5" t="n">
        <v>9</v>
      </c>
      <c r="AA215" s="5" t="n">
        <v>9</v>
      </c>
      <c r="AB215" s="5" t="n">
        <v>1</v>
      </c>
    </row>
    <row r="216" customFormat="false" ht="14.65" hidden="false" customHeight="false" outlineLevel="0" collapsed="false">
      <c r="A216" s="11" t="s">
        <v>47</v>
      </c>
      <c r="B216" s="0" t="n">
        <v>5</v>
      </c>
      <c r="C216" s="1" t="n">
        <v>290</v>
      </c>
      <c r="D216" s="0" t="n">
        <v>12</v>
      </c>
      <c r="E216" s="39" t="n">
        <v>28.87</v>
      </c>
      <c r="F216" s="40" t="n">
        <v>9.882</v>
      </c>
      <c r="G216" s="23" t="n">
        <v>32.6499</v>
      </c>
      <c r="H216" s="25" t="n">
        <v>-9</v>
      </c>
      <c r="I216" s="17" t="n">
        <v>13.4982880222623</v>
      </c>
      <c r="J216" s="17" t="n">
        <v>8.02072186830079</v>
      </c>
      <c r="K216" s="22" t="n">
        <v>0.939011340679117</v>
      </c>
      <c r="L216" s="16" t="n">
        <v>-9</v>
      </c>
      <c r="M216" s="16" t="n">
        <v>-9</v>
      </c>
      <c r="N216" s="16" t="n">
        <v>-9</v>
      </c>
      <c r="O216" s="16" t="n">
        <v>-9</v>
      </c>
      <c r="P216" s="16" t="n">
        <v>-9</v>
      </c>
      <c r="Q216" s="5" t="n">
        <f aca="false">R216*10^10+S216*10^9+T216*10^8+U216*10^7+V216*10^6+W216*10^5+X216*10^4+Y216*10^3+Z216*10^2+AA216*10+AB216</f>
        <v>22922299991</v>
      </c>
      <c r="R216" s="5" t="n">
        <v>2</v>
      </c>
      <c r="S216" s="5" t="n">
        <v>2</v>
      </c>
      <c r="T216" s="5" t="n">
        <v>9</v>
      </c>
      <c r="U216" s="5" t="n">
        <v>2</v>
      </c>
      <c r="V216" s="5" t="n">
        <v>2</v>
      </c>
      <c r="W216" s="5" t="n">
        <v>2</v>
      </c>
      <c r="X216" s="5" t="n">
        <v>9</v>
      </c>
      <c r="Y216" s="5" t="n">
        <v>9</v>
      </c>
      <c r="Z216" s="5" t="n">
        <v>9</v>
      </c>
      <c r="AA216" s="5" t="n">
        <v>9</v>
      </c>
      <c r="AB216" s="5" t="n">
        <v>1</v>
      </c>
    </row>
    <row r="217" customFormat="false" ht="14.65" hidden="false" customHeight="false" outlineLevel="0" collapsed="false">
      <c r="A217" s="11" t="s">
        <v>47</v>
      </c>
      <c r="B217" s="0" t="n">
        <v>5</v>
      </c>
      <c r="C217" s="1" t="n">
        <v>289</v>
      </c>
      <c r="D217" s="0" t="n">
        <v>11</v>
      </c>
      <c r="E217" s="39" t="n">
        <v>39.59</v>
      </c>
      <c r="F217" s="40" t="n">
        <v>8.406</v>
      </c>
      <c r="G217" s="23" t="n">
        <v>32.7957</v>
      </c>
      <c r="H217" s="25" t="n">
        <v>-9</v>
      </c>
      <c r="I217" s="17" t="n">
        <v>16.3330916700984</v>
      </c>
      <c r="J217" s="17" t="n">
        <v>11.4429444634821</v>
      </c>
      <c r="K217" s="22" t="n">
        <v>1.17363532958791</v>
      </c>
      <c r="L217" s="16" t="n">
        <v>-9</v>
      </c>
      <c r="M217" s="16" t="n">
        <v>-9</v>
      </c>
      <c r="N217" s="16" t="n">
        <v>-9</v>
      </c>
      <c r="O217" s="16" t="n">
        <v>-9</v>
      </c>
      <c r="P217" s="16" t="n">
        <v>-9</v>
      </c>
      <c r="Q217" s="5" t="n">
        <f aca="false">R217*10^10+S217*10^9+T217*10^8+U217*10^7+V217*10^6+W217*10^5+X217*10^4+Y217*10^3+Z217*10^2+AA217*10+AB217</f>
        <v>22922299991</v>
      </c>
      <c r="R217" s="5" t="n">
        <v>2</v>
      </c>
      <c r="S217" s="5" t="n">
        <v>2</v>
      </c>
      <c r="T217" s="5" t="n">
        <v>9</v>
      </c>
      <c r="U217" s="5" t="n">
        <v>2</v>
      </c>
      <c r="V217" s="5" t="n">
        <v>2</v>
      </c>
      <c r="W217" s="5" t="n">
        <v>2</v>
      </c>
      <c r="X217" s="5" t="n">
        <v>9</v>
      </c>
      <c r="Y217" s="5" t="n">
        <v>9</v>
      </c>
      <c r="Z217" s="5" t="n">
        <v>9</v>
      </c>
      <c r="AA217" s="5" t="n">
        <v>9</v>
      </c>
      <c r="AB217" s="5" t="n">
        <v>1</v>
      </c>
    </row>
    <row r="218" customFormat="false" ht="14.65" hidden="false" customHeight="false" outlineLevel="0" collapsed="false">
      <c r="A218" s="11" t="s">
        <v>47</v>
      </c>
      <c r="B218" s="0" t="n">
        <v>5</v>
      </c>
      <c r="C218" s="1" t="n">
        <v>288</v>
      </c>
      <c r="D218" s="0" t="n">
        <v>10</v>
      </c>
      <c r="E218" s="39" t="n">
        <v>50.32</v>
      </c>
      <c r="F218" s="41" t="n">
        <v>7.3</v>
      </c>
      <c r="G218" s="23" t="n">
        <v>32.8044</v>
      </c>
      <c r="H218" s="25" t="n">
        <v>-9</v>
      </c>
      <c r="I218" s="17" t="n">
        <v>17.4088100248555</v>
      </c>
      <c r="J218" s="17" t="n">
        <v>12.2252879388031</v>
      </c>
      <c r="K218" s="22" t="n">
        <v>1.24208925458239</v>
      </c>
      <c r="L218" s="16" t="n">
        <v>-9</v>
      </c>
      <c r="M218" s="16" t="n">
        <v>-9</v>
      </c>
      <c r="N218" s="16" t="n">
        <v>-9</v>
      </c>
      <c r="O218" s="16" t="n">
        <v>-9</v>
      </c>
      <c r="P218" s="16" t="n">
        <v>-9</v>
      </c>
      <c r="Q218" s="5" t="n">
        <f aca="false">R218*10^10+S218*10^9+T218*10^8+U218*10^7+V218*10^6+W218*10^5+X218*10^4+Y218*10^3+Z218*10^2+AA218*10+AB218</f>
        <v>22922299991</v>
      </c>
      <c r="R218" s="5" t="n">
        <v>2</v>
      </c>
      <c r="S218" s="5" t="n">
        <v>2</v>
      </c>
      <c r="T218" s="5" t="n">
        <v>9</v>
      </c>
      <c r="U218" s="5" t="n">
        <v>2</v>
      </c>
      <c r="V218" s="5" t="n">
        <v>2</v>
      </c>
      <c r="W218" s="5" t="n">
        <v>2</v>
      </c>
      <c r="X218" s="5" t="n">
        <v>9</v>
      </c>
      <c r="Y218" s="5" t="n">
        <v>9</v>
      </c>
      <c r="Z218" s="5" t="n">
        <v>9</v>
      </c>
      <c r="AA218" s="5" t="n">
        <v>9</v>
      </c>
      <c r="AB218" s="5" t="n">
        <v>1</v>
      </c>
    </row>
    <row r="219" customFormat="false" ht="14.65" hidden="false" customHeight="false" outlineLevel="0" collapsed="false">
      <c r="A219" s="11" t="s">
        <v>47</v>
      </c>
      <c r="B219" s="0" t="n">
        <v>5</v>
      </c>
      <c r="C219" s="1" t="n">
        <v>287</v>
      </c>
      <c r="D219" s="0" t="n">
        <v>9</v>
      </c>
      <c r="E219" s="39" t="n">
        <v>79.43</v>
      </c>
      <c r="F219" s="41" t="n">
        <v>6.069</v>
      </c>
      <c r="G219" s="42" t="n">
        <v>32.8388</v>
      </c>
      <c r="H219" s="25" t="n">
        <v>-9</v>
      </c>
      <c r="I219" s="17" t="n">
        <v>18.7775559473074</v>
      </c>
      <c r="J219" s="17" t="n">
        <v>14.0831669604805</v>
      </c>
      <c r="K219" s="22" t="n">
        <v>1.32029690254505</v>
      </c>
      <c r="L219" s="16" t="n">
        <v>-9</v>
      </c>
      <c r="M219" s="16" t="n">
        <v>-9</v>
      </c>
      <c r="N219" s="16" t="n">
        <v>-9</v>
      </c>
      <c r="O219" s="16" t="n">
        <v>-9</v>
      </c>
      <c r="P219" s="16" t="n">
        <v>-9</v>
      </c>
      <c r="Q219" s="5" t="n">
        <f aca="false">R219*10^10+S219*10^9+T219*10^8+U219*10^7+V219*10^6+W219*10^5+X219*10^4+Y219*10^3+Z219*10^2+AA219*10+AB219</f>
        <v>22922299991</v>
      </c>
      <c r="R219" s="5" t="n">
        <v>2</v>
      </c>
      <c r="S219" s="5" t="n">
        <v>2</v>
      </c>
      <c r="T219" s="5" t="n">
        <v>9</v>
      </c>
      <c r="U219" s="5" t="n">
        <v>2</v>
      </c>
      <c r="V219" s="5" t="n">
        <v>2</v>
      </c>
      <c r="W219" s="5" t="n">
        <v>2</v>
      </c>
      <c r="X219" s="5" t="n">
        <v>9</v>
      </c>
      <c r="Y219" s="5" t="n">
        <v>9</v>
      </c>
      <c r="Z219" s="5" t="n">
        <v>9</v>
      </c>
      <c r="AA219" s="5" t="n">
        <v>9</v>
      </c>
      <c r="AB219" s="5" t="n">
        <v>1</v>
      </c>
    </row>
    <row r="220" customFormat="false" ht="14.65" hidden="false" customHeight="false" outlineLevel="0" collapsed="false">
      <c r="A220" s="11" t="s">
        <v>47</v>
      </c>
      <c r="B220" s="0" t="n">
        <v>5</v>
      </c>
      <c r="C220" s="1" t="n">
        <v>286</v>
      </c>
      <c r="D220" s="0" t="n">
        <v>8</v>
      </c>
      <c r="E220" s="39" t="n">
        <v>99.63</v>
      </c>
      <c r="F220" s="41" t="n">
        <v>5.602</v>
      </c>
      <c r="G220" s="23" t="n">
        <v>33.1123</v>
      </c>
      <c r="H220" s="25" t="n">
        <v>-9</v>
      </c>
      <c r="I220" s="17" t="n">
        <v>24.8360277443717</v>
      </c>
      <c r="J220" s="17" t="n">
        <v>18.08923280594</v>
      </c>
      <c r="K220" s="22" t="n">
        <v>1.50580640654852</v>
      </c>
      <c r="L220" s="16" t="n">
        <v>-9</v>
      </c>
      <c r="M220" s="16" t="n">
        <v>-9</v>
      </c>
      <c r="N220" s="16" t="n">
        <v>-9</v>
      </c>
      <c r="O220" s="16" t="n">
        <v>-9</v>
      </c>
      <c r="P220" s="16" t="n">
        <v>-9</v>
      </c>
      <c r="Q220" s="5" t="n">
        <f aca="false">R220*10^10+S220*10^9+T220*10^8+U220*10^7+V220*10^6+W220*10^5+X220*10^4+Y220*10^3+Z220*10^2+AA220*10+AB220</f>
        <v>22922299991</v>
      </c>
      <c r="R220" s="5" t="n">
        <v>2</v>
      </c>
      <c r="S220" s="5" t="n">
        <v>2</v>
      </c>
      <c r="T220" s="5" t="n">
        <v>9</v>
      </c>
      <c r="U220" s="5" t="n">
        <v>2</v>
      </c>
      <c r="V220" s="5" t="n">
        <v>2</v>
      </c>
      <c r="W220" s="5" t="n">
        <v>2</v>
      </c>
      <c r="X220" s="5" t="n">
        <v>9</v>
      </c>
      <c r="Y220" s="5" t="n">
        <v>9</v>
      </c>
      <c r="Z220" s="5" t="n">
        <v>9</v>
      </c>
      <c r="AA220" s="5" t="n">
        <v>9</v>
      </c>
      <c r="AB220" s="5" t="n">
        <v>1</v>
      </c>
    </row>
    <row r="221" customFormat="false" ht="14.65" hidden="false" customHeight="false" outlineLevel="0" collapsed="false">
      <c r="A221" s="11" t="s">
        <v>47</v>
      </c>
      <c r="B221" s="0" t="n">
        <v>5</v>
      </c>
      <c r="C221" s="1" t="n">
        <v>285</v>
      </c>
      <c r="D221" s="0" t="n">
        <v>7</v>
      </c>
      <c r="E221" s="39" t="n">
        <v>124.59</v>
      </c>
      <c r="F221" s="41" t="n">
        <v>5.276</v>
      </c>
      <c r="G221" s="23" t="n">
        <v>33.5539</v>
      </c>
      <c r="H221" s="25" t="n">
        <v>-9</v>
      </c>
      <c r="I221" s="17" t="n">
        <v>36.9484211079493</v>
      </c>
      <c r="J221" s="17" t="n">
        <v>23.6548092807506</v>
      </c>
      <c r="K221" s="22" t="n">
        <v>1.79854748250335</v>
      </c>
      <c r="L221" s="16" t="n">
        <v>-9</v>
      </c>
      <c r="M221" s="16" t="n">
        <v>-9</v>
      </c>
      <c r="N221" s="16" t="n">
        <v>-9</v>
      </c>
      <c r="O221" s="16" t="n">
        <v>-9</v>
      </c>
      <c r="P221" s="16" t="n">
        <v>-9</v>
      </c>
      <c r="Q221" s="5" t="n">
        <f aca="false">R221*10^10+S221*10^9+T221*10^8+U221*10^7+V221*10^6+W221*10^5+X221*10^4+Y221*10^3+Z221*10^2+AA221*10+AB221</f>
        <v>22922299991</v>
      </c>
      <c r="R221" s="5" t="n">
        <v>2</v>
      </c>
      <c r="S221" s="5" t="n">
        <v>2</v>
      </c>
      <c r="T221" s="5" t="n">
        <v>9</v>
      </c>
      <c r="U221" s="5" t="n">
        <v>2</v>
      </c>
      <c r="V221" s="5" t="n">
        <v>2</v>
      </c>
      <c r="W221" s="5" t="n">
        <v>2</v>
      </c>
      <c r="X221" s="5" t="n">
        <v>9</v>
      </c>
      <c r="Y221" s="5" t="n">
        <v>9</v>
      </c>
      <c r="Z221" s="5" t="n">
        <v>9</v>
      </c>
      <c r="AA221" s="5" t="n">
        <v>9</v>
      </c>
      <c r="AB221" s="5" t="n">
        <v>1</v>
      </c>
    </row>
    <row r="222" customFormat="false" ht="14.65" hidden="false" customHeight="false" outlineLevel="0" collapsed="false">
      <c r="A222" s="11" t="s">
        <v>47</v>
      </c>
      <c r="B222" s="0" t="n">
        <v>5</v>
      </c>
      <c r="C222" s="1" t="n">
        <v>284</v>
      </c>
      <c r="D222" s="0" t="n">
        <v>6</v>
      </c>
      <c r="E222" s="39" t="n">
        <v>149.04</v>
      </c>
      <c r="F222" s="41" t="n">
        <v>5.176</v>
      </c>
      <c r="G222" s="23" t="n">
        <v>33.72</v>
      </c>
      <c r="H222" s="25" t="n">
        <v>-9</v>
      </c>
      <c r="I222" s="17" t="n">
        <v>46.2286221088827</v>
      </c>
      <c r="J222" s="17" t="n">
        <v>27.0725757381829</v>
      </c>
      <c r="K222" s="22" t="n">
        <v>2.02311306057901</v>
      </c>
      <c r="L222" s="16" t="n">
        <v>-9</v>
      </c>
      <c r="M222" s="16" t="n">
        <v>-9</v>
      </c>
      <c r="N222" s="16" t="n">
        <v>-9</v>
      </c>
      <c r="O222" s="16" t="n">
        <v>-9</v>
      </c>
      <c r="P222" s="16" t="n">
        <v>-9</v>
      </c>
      <c r="Q222" s="5" t="n">
        <f aca="false">R222*10^10+S222*10^9+T222*10^8+U222*10^7+V222*10^6+W222*10^5+X222*10^4+Y222*10^3+Z222*10^2+AA222*10+AB222</f>
        <v>22922299991</v>
      </c>
      <c r="R222" s="5" t="n">
        <v>2</v>
      </c>
      <c r="S222" s="5" t="n">
        <v>2</v>
      </c>
      <c r="T222" s="5" t="n">
        <v>9</v>
      </c>
      <c r="U222" s="5" t="n">
        <v>2</v>
      </c>
      <c r="V222" s="5" t="n">
        <v>2</v>
      </c>
      <c r="W222" s="5" t="n">
        <v>2</v>
      </c>
      <c r="X222" s="5" t="n">
        <v>9</v>
      </c>
      <c r="Y222" s="5" t="n">
        <v>9</v>
      </c>
      <c r="Z222" s="5" t="n">
        <v>9</v>
      </c>
      <c r="AA222" s="5" t="n">
        <v>9</v>
      </c>
      <c r="AB222" s="5" t="n">
        <v>1</v>
      </c>
    </row>
    <row r="223" customFormat="false" ht="14.65" hidden="false" customHeight="false" outlineLevel="0" collapsed="false">
      <c r="A223" s="11" t="s">
        <v>47</v>
      </c>
      <c r="B223" s="0" t="n">
        <v>5</v>
      </c>
      <c r="C223" s="1" t="n">
        <v>283</v>
      </c>
      <c r="D223" s="0" t="n">
        <v>5</v>
      </c>
      <c r="E223" s="39" t="n">
        <v>172.79</v>
      </c>
      <c r="F223" s="41" t="n">
        <v>4.954</v>
      </c>
      <c r="G223" s="23" t="n">
        <v>33.7779</v>
      </c>
      <c r="H223" s="25" t="n">
        <v>-9</v>
      </c>
      <c r="I223" s="17" t="n">
        <v>54.7291769353251</v>
      </c>
      <c r="J223" s="17" t="n">
        <v>30.1010473144288</v>
      </c>
      <c r="K223" s="22" t="n">
        <v>2.20871321203276</v>
      </c>
      <c r="L223" s="16" t="n">
        <v>-9</v>
      </c>
      <c r="M223" s="16" t="n">
        <v>-9</v>
      </c>
      <c r="N223" s="16" t="n">
        <v>-9</v>
      </c>
      <c r="O223" s="16" t="n">
        <v>-9</v>
      </c>
      <c r="P223" s="16" t="n">
        <v>-9</v>
      </c>
      <c r="Q223" s="5" t="n">
        <f aca="false">R223*10^10+S223*10^9+T223*10^8+U223*10^7+V223*10^6+W223*10^5+X223*10^4+Y223*10^3+Z223*10^2+AA223*10+AB223</f>
        <v>22922299991</v>
      </c>
      <c r="R223" s="5" t="n">
        <v>2</v>
      </c>
      <c r="S223" s="5" t="n">
        <v>2</v>
      </c>
      <c r="T223" s="5" t="n">
        <v>9</v>
      </c>
      <c r="U223" s="5" t="n">
        <v>2</v>
      </c>
      <c r="V223" s="5" t="n">
        <v>2</v>
      </c>
      <c r="W223" s="5" t="n">
        <v>2</v>
      </c>
      <c r="X223" s="5" t="n">
        <v>9</v>
      </c>
      <c r="Y223" s="5" t="n">
        <v>9</v>
      </c>
      <c r="Z223" s="5" t="n">
        <v>9</v>
      </c>
      <c r="AA223" s="5" t="n">
        <v>9</v>
      </c>
      <c r="AB223" s="5" t="n">
        <v>1</v>
      </c>
    </row>
    <row r="224" customFormat="false" ht="14.65" hidden="false" customHeight="false" outlineLevel="0" collapsed="false">
      <c r="A224" s="11" t="s">
        <v>47</v>
      </c>
      <c r="B224" s="0" t="n">
        <v>5</v>
      </c>
      <c r="C224" s="1" t="n">
        <v>282</v>
      </c>
      <c r="D224" s="0" t="n">
        <v>4</v>
      </c>
      <c r="E224" s="39" t="n">
        <v>199.5</v>
      </c>
      <c r="F224" s="41" t="n">
        <v>4.601</v>
      </c>
      <c r="G224" s="23" t="n">
        <v>33.8032</v>
      </c>
      <c r="H224" s="25" t="n">
        <v>-9</v>
      </c>
      <c r="I224" s="17" t="n">
        <v>62.2532538276861</v>
      </c>
      <c r="J224" s="17" t="n">
        <v>32.8368811398784</v>
      </c>
      <c r="K224" s="22" t="n">
        <v>2.38458303515784</v>
      </c>
      <c r="L224" s="16" t="n">
        <v>-9</v>
      </c>
      <c r="M224" s="16" t="n">
        <v>-9</v>
      </c>
      <c r="N224" s="16" t="n">
        <v>-9</v>
      </c>
      <c r="O224" s="16" t="n">
        <v>-9</v>
      </c>
      <c r="P224" s="16" t="n">
        <v>-9</v>
      </c>
      <c r="Q224" s="5" t="n">
        <f aca="false">R224*10^10+S224*10^9+T224*10^8+U224*10^7+V224*10^6+W224*10^5+X224*10^4+Y224*10^3+Z224*10^2+AA224*10+AB224</f>
        <v>22922299991</v>
      </c>
      <c r="R224" s="5" t="n">
        <v>2</v>
      </c>
      <c r="S224" s="5" t="n">
        <v>2</v>
      </c>
      <c r="T224" s="5" t="n">
        <v>9</v>
      </c>
      <c r="U224" s="5" t="n">
        <v>2</v>
      </c>
      <c r="V224" s="5" t="n">
        <v>2</v>
      </c>
      <c r="W224" s="5" t="n">
        <v>2</v>
      </c>
      <c r="X224" s="5" t="n">
        <v>9</v>
      </c>
      <c r="Y224" s="5" t="n">
        <v>9</v>
      </c>
      <c r="Z224" s="5" t="n">
        <v>9</v>
      </c>
      <c r="AA224" s="5" t="n">
        <v>9</v>
      </c>
      <c r="AB224" s="5" t="n">
        <v>1</v>
      </c>
    </row>
    <row r="225" customFormat="false" ht="14.65" hidden="false" customHeight="false" outlineLevel="0" collapsed="false">
      <c r="A225" s="11" t="s">
        <v>47</v>
      </c>
      <c r="B225" s="0" t="n">
        <v>5</v>
      </c>
      <c r="C225" s="15" t="n">
        <v>281</v>
      </c>
      <c r="D225" s="0" t="n">
        <v>3</v>
      </c>
      <c r="E225" s="39" t="n">
        <v>249.29</v>
      </c>
      <c r="F225" s="41" t="n">
        <v>4.228</v>
      </c>
      <c r="G225" s="23" t="n">
        <v>33.8692</v>
      </c>
      <c r="H225" s="25" t="n">
        <v>-9</v>
      </c>
      <c r="I225" s="17" t="n">
        <v>74.8565538193155</v>
      </c>
      <c r="J225" s="17" t="n">
        <v>37.2328289884585</v>
      </c>
      <c r="K225" s="22" t="n">
        <v>2.63854693618997</v>
      </c>
      <c r="L225" s="16" t="n">
        <v>-9</v>
      </c>
      <c r="M225" s="16" t="n">
        <v>-9</v>
      </c>
      <c r="N225" s="16" t="n">
        <v>-9</v>
      </c>
      <c r="O225" s="16" t="n">
        <v>-9</v>
      </c>
      <c r="P225" s="16" t="n">
        <v>-9</v>
      </c>
      <c r="Q225" s="5" t="n">
        <f aca="false">R225*10^10+S225*10^9+T225*10^8+U225*10^7+V225*10^6+W225*10^5+X225*10^4+Y225*10^3+Z225*10^2+AA225*10+AB225</f>
        <v>22922299991</v>
      </c>
      <c r="R225" s="5" t="n">
        <v>2</v>
      </c>
      <c r="S225" s="5" t="n">
        <v>2</v>
      </c>
      <c r="T225" s="5" t="n">
        <v>9</v>
      </c>
      <c r="U225" s="5" t="n">
        <v>2</v>
      </c>
      <c r="V225" s="5" t="n">
        <v>2</v>
      </c>
      <c r="W225" s="5" t="n">
        <v>2</v>
      </c>
      <c r="X225" s="5" t="n">
        <v>9</v>
      </c>
      <c r="Y225" s="5" t="n">
        <v>9</v>
      </c>
      <c r="Z225" s="5" t="n">
        <v>9</v>
      </c>
      <c r="AA225" s="5" t="n">
        <v>9</v>
      </c>
      <c r="AB225" s="5" t="n">
        <v>1</v>
      </c>
    </row>
    <row r="226" customFormat="false" ht="14.65" hidden="false" customHeight="false" outlineLevel="0" collapsed="false">
      <c r="A226" s="11" t="s">
        <v>47</v>
      </c>
      <c r="B226" s="0" t="n">
        <v>5</v>
      </c>
      <c r="C226" s="15" t="n">
        <v>280</v>
      </c>
      <c r="D226" s="0" t="n">
        <v>2</v>
      </c>
      <c r="E226" s="39" t="n">
        <v>300.88</v>
      </c>
      <c r="F226" s="41" t="n">
        <v>4.131</v>
      </c>
      <c r="G226" s="23" t="n">
        <v>33.9157</v>
      </c>
      <c r="H226" s="25" t="n">
        <v>-9</v>
      </c>
      <c r="I226" s="17" t="n">
        <v>81.6943732886385</v>
      </c>
      <c r="J226" s="17" t="n">
        <v>38.3064525468257</v>
      </c>
      <c r="K226" s="22" t="n">
        <v>2.74594723613725</v>
      </c>
      <c r="L226" s="16" t="n">
        <v>-9</v>
      </c>
      <c r="M226" s="16" t="n">
        <v>-9</v>
      </c>
      <c r="N226" s="16" t="n">
        <v>-9</v>
      </c>
      <c r="O226" s="16" t="n">
        <v>-9</v>
      </c>
      <c r="P226" s="16" t="n">
        <v>-9</v>
      </c>
      <c r="Q226" s="5" t="n">
        <f aca="false">R226*10^10+S226*10^9+T226*10^8+U226*10^7+V226*10^6+W226*10^5+X226*10^4+Y226*10^3+Z226*10^2+AA226*10+AB226</f>
        <v>22922299991</v>
      </c>
      <c r="R226" s="5" t="n">
        <v>2</v>
      </c>
      <c r="S226" s="5" t="n">
        <v>2</v>
      </c>
      <c r="T226" s="5" t="n">
        <v>9</v>
      </c>
      <c r="U226" s="5" t="n">
        <v>2</v>
      </c>
      <c r="V226" s="5" t="n">
        <v>2</v>
      </c>
      <c r="W226" s="5" t="n">
        <v>2</v>
      </c>
      <c r="X226" s="5" t="n">
        <v>9</v>
      </c>
      <c r="Y226" s="5" t="n">
        <v>9</v>
      </c>
      <c r="Z226" s="5" t="n">
        <v>9</v>
      </c>
      <c r="AA226" s="5" t="n">
        <v>9</v>
      </c>
      <c r="AB226" s="5" t="n">
        <v>1</v>
      </c>
    </row>
    <row r="227" customFormat="false" ht="14.65" hidden="false" customHeight="false" outlineLevel="0" collapsed="false">
      <c r="A227" s="11" t="s">
        <v>47</v>
      </c>
      <c r="B227" s="0" t="n">
        <v>5</v>
      </c>
      <c r="C227" s="1" t="n">
        <v>279</v>
      </c>
      <c r="D227" s="0" t="n">
        <v>1</v>
      </c>
      <c r="E227" s="39" t="n">
        <v>400.5</v>
      </c>
      <c r="F227" s="41" t="n">
        <v>3.937</v>
      </c>
      <c r="G227" s="23" t="n">
        <v>34.0017</v>
      </c>
      <c r="H227" s="25" t="n">
        <v>-9</v>
      </c>
      <c r="I227" s="17" t="n">
        <v>92.7307954071232</v>
      </c>
      <c r="J227" s="17" t="n">
        <v>40.3559731329208</v>
      </c>
      <c r="K227" s="22" t="n">
        <v>2.90211235362651</v>
      </c>
      <c r="L227" s="16" t="n">
        <v>-9</v>
      </c>
      <c r="M227" s="16" t="n">
        <v>-9</v>
      </c>
      <c r="N227" s="16" t="n">
        <v>-9</v>
      </c>
      <c r="O227" s="16" t="n">
        <v>-9</v>
      </c>
      <c r="P227" s="16" t="n">
        <v>-9</v>
      </c>
      <c r="Q227" s="5" t="n">
        <f aca="false">R227*10^10+S227*10^9+T227*10^8+U227*10^7+V227*10^6+W227*10^5+X227*10^4+Y227*10^3+Z227*10^2+AA227*10+AB227</f>
        <v>22922299991</v>
      </c>
      <c r="R227" s="5" t="n">
        <v>2</v>
      </c>
      <c r="S227" s="5" t="n">
        <v>2</v>
      </c>
      <c r="T227" s="5" t="n">
        <v>9</v>
      </c>
      <c r="U227" s="5" t="n">
        <v>2</v>
      </c>
      <c r="V227" s="5" t="n">
        <v>2</v>
      </c>
      <c r="W227" s="5" t="n">
        <v>2</v>
      </c>
      <c r="X227" s="5" t="n">
        <v>9</v>
      </c>
      <c r="Y227" s="5" t="n">
        <v>9</v>
      </c>
      <c r="Z227" s="5" t="n">
        <v>9</v>
      </c>
      <c r="AA227" s="5" t="n">
        <v>9</v>
      </c>
      <c r="AB227" s="5" t="n">
        <v>1</v>
      </c>
    </row>
    <row r="228" customFormat="false" ht="14.65" hidden="false" customHeight="false" outlineLevel="0" collapsed="false">
      <c r="A228" s="11" t="s">
        <v>47</v>
      </c>
      <c r="B228" s="0" t="n">
        <v>18</v>
      </c>
      <c r="C228" s="1" t="n">
        <v>317</v>
      </c>
      <c r="D228" s="0" t="n">
        <v>22</v>
      </c>
      <c r="E228" s="43" t="n">
        <v>5</v>
      </c>
      <c r="F228" s="23" t="n">
        <v>13.4208</v>
      </c>
      <c r="G228" s="23" t="n">
        <v>32.5776</v>
      </c>
      <c r="H228" s="25" t="n">
        <v>-9</v>
      </c>
      <c r="I228" s="17" t="n">
        <v>13.8930768291577</v>
      </c>
      <c r="J228" s="17" t="n">
        <v>6.64075472872619</v>
      </c>
      <c r="K228" s="22" t="n">
        <v>0.853172967531454</v>
      </c>
      <c r="L228" s="16" t="n">
        <v>-9</v>
      </c>
      <c r="M228" s="16" t="n">
        <v>-9</v>
      </c>
      <c r="N228" s="16" t="n">
        <v>-9</v>
      </c>
      <c r="O228" s="16" t="n">
        <v>-9</v>
      </c>
      <c r="P228" s="16" t="n">
        <v>-9</v>
      </c>
      <c r="Q228" s="5" t="n">
        <f aca="false">R228*10^10+S228*10^9+T228*10^8+U228*10^7+V228*10^6+W228*10^5+X228*10^4+Y228*10^3+Z228*10^2+AA228*10+AB228</f>
        <v>22922299991</v>
      </c>
      <c r="R228" s="5" t="n">
        <v>2</v>
      </c>
      <c r="S228" s="5" t="n">
        <v>2</v>
      </c>
      <c r="T228" s="5" t="n">
        <v>9</v>
      </c>
      <c r="U228" s="5" t="n">
        <v>2</v>
      </c>
      <c r="V228" s="5" t="n">
        <v>2</v>
      </c>
      <c r="W228" s="5" t="n">
        <v>2</v>
      </c>
      <c r="X228" s="5" t="n">
        <v>9</v>
      </c>
      <c r="Y228" s="5" t="n">
        <v>9</v>
      </c>
      <c r="Z228" s="5" t="n">
        <v>9</v>
      </c>
      <c r="AA228" s="5" t="n">
        <v>9</v>
      </c>
      <c r="AB228" s="5" t="n">
        <v>1</v>
      </c>
    </row>
    <row r="229" customFormat="false" ht="14.65" hidden="false" customHeight="false" outlineLevel="0" collapsed="false">
      <c r="A229" s="11" t="s">
        <v>47</v>
      </c>
      <c r="B229" s="0" t="n">
        <v>18</v>
      </c>
      <c r="C229" s="1" t="n">
        <v>316</v>
      </c>
      <c r="D229" s="0" t="n">
        <v>21</v>
      </c>
      <c r="E229" s="43" t="n">
        <v>4.2</v>
      </c>
      <c r="F229" s="23" t="n">
        <v>13.4225</v>
      </c>
      <c r="G229" s="23" t="n">
        <v>32.5776</v>
      </c>
      <c r="H229" s="25" t="n">
        <v>-9</v>
      </c>
      <c r="I229" s="17" t="n">
        <v>13.8930768291577</v>
      </c>
      <c r="J229" s="17" t="n">
        <v>6.69254655372818</v>
      </c>
      <c r="K229" s="22" t="n">
        <v>0.862553044678227</v>
      </c>
      <c r="L229" s="16" t="n">
        <v>-9</v>
      </c>
      <c r="M229" s="16" t="n">
        <v>-9</v>
      </c>
      <c r="N229" s="16" t="n">
        <v>-9</v>
      </c>
      <c r="O229" s="16" t="n">
        <v>-9</v>
      </c>
      <c r="P229" s="16" t="n">
        <v>-9</v>
      </c>
      <c r="Q229" s="5" t="n">
        <f aca="false">R229*10^10+S229*10^9+T229*10^8+U229*10^7+V229*10^6+W229*10^5+X229*10^4+Y229*10^3+Z229*10^2+AA229*10+AB229</f>
        <v>22922299991</v>
      </c>
      <c r="R229" s="5" t="n">
        <v>2</v>
      </c>
      <c r="S229" s="5" t="n">
        <v>2</v>
      </c>
      <c r="T229" s="5" t="n">
        <v>9</v>
      </c>
      <c r="U229" s="5" t="n">
        <v>2</v>
      </c>
      <c r="V229" s="5" t="n">
        <v>2</v>
      </c>
      <c r="W229" s="5" t="n">
        <v>2</v>
      </c>
      <c r="X229" s="5" t="n">
        <v>9</v>
      </c>
      <c r="Y229" s="5" t="n">
        <v>9</v>
      </c>
      <c r="Z229" s="5" t="n">
        <v>9</v>
      </c>
      <c r="AA229" s="5" t="n">
        <v>9</v>
      </c>
      <c r="AB229" s="5" t="n">
        <v>1</v>
      </c>
    </row>
    <row r="230" customFormat="false" ht="14.65" hidden="false" customHeight="false" outlineLevel="0" collapsed="false">
      <c r="A230" s="11" t="s">
        <v>47</v>
      </c>
      <c r="B230" s="0" t="n">
        <v>18</v>
      </c>
      <c r="C230" s="1" t="n">
        <v>315</v>
      </c>
      <c r="D230" s="0" t="n">
        <v>20</v>
      </c>
      <c r="E230" s="43" t="n">
        <v>9.9</v>
      </c>
      <c r="F230" s="23" t="n">
        <v>13.4071</v>
      </c>
      <c r="G230" s="23" t="n">
        <v>32.5784</v>
      </c>
      <c r="H230" s="25" t="n">
        <v>-9</v>
      </c>
      <c r="I230" s="17" t="n">
        <v>13.8930684585545</v>
      </c>
      <c r="J230" s="17" t="n">
        <v>6.69113266852411</v>
      </c>
      <c r="K230" s="22" t="n">
        <v>0.851594416161073</v>
      </c>
      <c r="L230" s="16" t="n">
        <v>-9</v>
      </c>
      <c r="M230" s="16" t="n">
        <v>-9</v>
      </c>
      <c r="N230" s="16" t="n">
        <v>-9</v>
      </c>
      <c r="O230" s="16" t="n">
        <v>-9</v>
      </c>
      <c r="P230" s="16" t="n">
        <v>-9</v>
      </c>
      <c r="Q230" s="5" t="n">
        <f aca="false">R230*10^10+S230*10^9+T230*10^8+U230*10^7+V230*10^6+W230*10^5+X230*10^4+Y230*10^3+Z230*10^2+AA230*10+AB230</f>
        <v>22922299991</v>
      </c>
      <c r="R230" s="5" t="n">
        <v>2</v>
      </c>
      <c r="S230" s="5" t="n">
        <v>2</v>
      </c>
      <c r="T230" s="5" t="n">
        <v>9</v>
      </c>
      <c r="U230" s="5" t="n">
        <v>2</v>
      </c>
      <c r="V230" s="5" t="n">
        <v>2</v>
      </c>
      <c r="W230" s="5" t="n">
        <v>2</v>
      </c>
      <c r="X230" s="5" t="n">
        <v>9</v>
      </c>
      <c r="Y230" s="5" t="n">
        <v>9</v>
      </c>
      <c r="Z230" s="5" t="n">
        <v>9</v>
      </c>
      <c r="AA230" s="5" t="n">
        <v>9</v>
      </c>
      <c r="AB230" s="5" t="n">
        <v>1</v>
      </c>
    </row>
    <row r="231" customFormat="false" ht="14.65" hidden="false" customHeight="false" outlineLevel="0" collapsed="false">
      <c r="A231" s="11" t="s">
        <v>47</v>
      </c>
      <c r="B231" s="0" t="n">
        <v>18</v>
      </c>
      <c r="C231" s="1" t="n">
        <v>314</v>
      </c>
      <c r="D231" s="0" t="n">
        <v>19</v>
      </c>
      <c r="E231" s="43" t="n">
        <v>15.7</v>
      </c>
      <c r="F231" s="23" t="n">
        <v>13.3932</v>
      </c>
      <c r="G231" s="23" t="n">
        <v>32.5793</v>
      </c>
      <c r="H231" s="25" t="n">
        <v>-9</v>
      </c>
      <c r="I231" s="17" t="n">
        <v>13.893059041638</v>
      </c>
      <c r="J231" s="17" t="n">
        <v>6.63654797883576</v>
      </c>
      <c r="K231" s="22" t="n">
        <v>0.850804869726387</v>
      </c>
      <c r="L231" s="16" t="n">
        <v>-9</v>
      </c>
      <c r="M231" s="16" t="n">
        <v>-9</v>
      </c>
      <c r="N231" s="16" t="n">
        <v>-9</v>
      </c>
      <c r="O231" s="16" t="n">
        <v>-9</v>
      </c>
      <c r="P231" s="16" t="n">
        <v>-9</v>
      </c>
      <c r="Q231" s="5" t="n">
        <f aca="false">R231*10^10+S231*10^9+T231*10^8+U231*10^7+V231*10^6+W231*10^5+X231*10^4+Y231*10^3+Z231*10^2+AA231*10+AB231</f>
        <v>22922299991</v>
      </c>
      <c r="R231" s="5" t="n">
        <v>2</v>
      </c>
      <c r="S231" s="5" t="n">
        <v>2</v>
      </c>
      <c r="T231" s="5" t="n">
        <v>9</v>
      </c>
      <c r="U231" s="5" t="n">
        <v>2</v>
      </c>
      <c r="V231" s="5" t="n">
        <v>2</v>
      </c>
      <c r="W231" s="5" t="n">
        <v>2</v>
      </c>
      <c r="X231" s="5" t="n">
        <v>9</v>
      </c>
      <c r="Y231" s="5" t="n">
        <v>9</v>
      </c>
      <c r="Z231" s="5" t="n">
        <v>9</v>
      </c>
      <c r="AA231" s="5" t="n">
        <v>9</v>
      </c>
      <c r="AB231" s="5" t="n">
        <v>1</v>
      </c>
    </row>
    <row r="232" customFormat="false" ht="14.65" hidden="false" customHeight="false" outlineLevel="0" collapsed="false">
      <c r="A232" s="11" t="s">
        <v>47</v>
      </c>
      <c r="B232" s="0" t="n">
        <v>18</v>
      </c>
      <c r="C232" s="1" t="n">
        <v>313</v>
      </c>
      <c r="D232" s="0" t="n">
        <v>18</v>
      </c>
      <c r="E232" s="43" t="n">
        <v>20.7</v>
      </c>
      <c r="F232" s="23" t="n">
        <v>13.3743</v>
      </c>
      <c r="G232" s="23" t="n">
        <v>32.5795</v>
      </c>
      <c r="H232" s="25" t="n">
        <v>-9</v>
      </c>
      <c r="I232" s="17" t="n">
        <v>13.8930569489916</v>
      </c>
      <c r="J232" s="17" t="n">
        <v>6.63514788966581</v>
      </c>
      <c r="K232" s="22" t="n">
        <v>0.860171499271703</v>
      </c>
      <c r="L232" s="16" t="n">
        <v>-9</v>
      </c>
      <c r="M232" s="16" t="n">
        <v>-9</v>
      </c>
      <c r="N232" s="16" t="n">
        <v>-9</v>
      </c>
      <c r="O232" s="16" t="n">
        <v>-9</v>
      </c>
      <c r="P232" s="16" t="n">
        <v>-9</v>
      </c>
      <c r="Q232" s="5" t="n">
        <f aca="false">R232*10^10+S232*10^9+T232*10^8+U232*10^7+V232*10^6+W232*10^5+X232*10^4+Y232*10^3+Z232*10^2+AA232*10+AB232</f>
        <v>22922299991</v>
      </c>
      <c r="R232" s="5" t="n">
        <v>2</v>
      </c>
      <c r="S232" s="5" t="n">
        <v>2</v>
      </c>
      <c r="T232" s="5" t="n">
        <v>9</v>
      </c>
      <c r="U232" s="5" t="n">
        <v>2</v>
      </c>
      <c r="V232" s="5" t="n">
        <v>2</v>
      </c>
      <c r="W232" s="5" t="n">
        <v>2</v>
      </c>
      <c r="X232" s="5" t="n">
        <v>9</v>
      </c>
      <c r="Y232" s="5" t="n">
        <v>9</v>
      </c>
      <c r="Z232" s="5" t="n">
        <v>9</v>
      </c>
      <c r="AA232" s="5" t="n">
        <v>9</v>
      </c>
      <c r="AB232" s="5" t="n">
        <v>1</v>
      </c>
    </row>
    <row r="233" customFormat="false" ht="14.65" hidden="false" customHeight="false" outlineLevel="0" collapsed="false">
      <c r="A233" s="11" t="s">
        <v>47</v>
      </c>
      <c r="B233" s="0" t="n">
        <v>18</v>
      </c>
      <c r="C233" s="1" t="n">
        <v>312</v>
      </c>
      <c r="D233" s="0" t="n">
        <v>17</v>
      </c>
      <c r="E233" s="43" t="n">
        <v>31.5</v>
      </c>
      <c r="F233" s="23" t="n">
        <v>12.6997</v>
      </c>
      <c r="G233" s="23" t="n">
        <v>32.5989</v>
      </c>
      <c r="H233" s="25" t="n">
        <v>-9</v>
      </c>
      <c r="I233" s="17" t="n">
        <v>14.0885279647997</v>
      </c>
      <c r="J233" s="17" t="n">
        <v>7.00576903647601</v>
      </c>
      <c r="K233" s="22" t="n">
        <v>0.869516160279504</v>
      </c>
      <c r="L233" s="16" t="n">
        <v>-9</v>
      </c>
      <c r="M233" s="16" t="n">
        <v>-9</v>
      </c>
      <c r="N233" s="16" t="n">
        <v>-9</v>
      </c>
      <c r="O233" s="16" t="n">
        <v>-9</v>
      </c>
      <c r="P233" s="16" t="n">
        <v>-9</v>
      </c>
      <c r="Q233" s="5" t="n">
        <f aca="false">R233*10^10+S233*10^9+T233*10^8+U233*10^7+V233*10^6+W233*10^5+X233*10^4+Y233*10^3+Z233*10^2+AA233*10+AB233</f>
        <v>22922299991</v>
      </c>
      <c r="R233" s="5" t="n">
        <v>2</v>
      </c>
      <c r="S233" s="5" t="n">
        <v>2</v>
      </c>
      <c r="T233" s="5" t="n">
        <v>9</v>
      </c>
      <c r="U233" s="5" t="n">
        <v>2</v>
      </c>
      <c r="V233" s="5" t="n">
        <v>2</v>
      </c>
      <c r="W233" s="5" t="n">
        <v>2</v>
      </c>
      <c r="X233" s="5" t="n">
        <v>9</v>
      </c>
      <c r="Y233" s="5" t="n">
        <v>9</v>
      </c>
      <c r="Z233" s="5" t="n">
        <v>9</v>
      </c>
      <c r="AA233" s="5" t="n">
        <v>9</v>
      </c>
      <c r="AB233" s="5" t="n">
        <v>1</v>
      </c>
    </row>
    <row r="234" customFormat="false" ht="14.65" hidden="false" customHeight="false" outlineLevel="0" collapsed="false">
      <c r="A234" s="11" t="s">
        <v>47</v>
      </c>
      <c r="B234" s="0" t="n">
        <v>18</v>
      </c>
      <c r="C234" s="1" t="n">
        <v>311</v>
      </c>
      <c r="D234" s="0" t="n">
        <v>16</v>
      </c>
      <c r="E234" s="43" t="n">
        <v>40</v>
      </c>
      <c r="F234" s="23" t="n">
        <v>8.1119</v>
      </c>
      <c r="G234" s="23" t="n">
        <v>32.7308</v>
      </c>
      <c r="H234" s="25" t="n">
        <v>-9</v>
      </c>
      <c r="I234" s="17" t="n">
        <v>16.1415015283833</v>
      </c>
      <c r="J234" s="17" t="n">
        <v>10.3035997792488</v>
      </c>
      <c r="K234" s="22" t="n">
        <v>1.11701244949335</v>
      </c>
      <c r="L234" s="16" t="n">
        <v>-9</v>
      </c>
      <c r="M234" s="16" t="n">
        <v>-9</v>
      </c>
      <c r="N234" s="16" t="n">
        <v>-9</v>
      </c>
      <c r="O234" s="16" t="n">
        <v>-9</v>
      </c>
      <c r="P234" s="16" t="n">
        <v>-9</v>
      </c>
      <c r="Q234" s="5" t="n">
        <f aca="false">R234*10^10+S234*10^9+T234*10^8+U234*10^7+V234*10^6+W234*10^5+X234*10^4+Y234*10^3+Z234*10^2+AA234*10+AB234</f>
        <v>22922299991</v>
      </c>
      <c r="R234" s="5" t="n">
        <v>2</v>
      </c>
      <c r="S234" s="5" t="n">
        <v>2</v>
      </c>
      <c r="T234" s="5" t="n">
        <v>9</v>
      </c>
      <c r="U234" s="5" t="n">
        <v>2</v>
      </c>
      <c r="V234" s="5" t="n">
        <v>2</v>
      </c>
      <c r="W234" s="5" t="n">
        <v>2</v>
      </c>
      <c r="X234" s="5" t="n">
        <v>9</v>
      </c>
      <c r="Y234" s="5" t="n">
        <v>9</v>
      </c>
      <c r="Z234" s="5" t="n">
        <v>9</v>
      </c>
      <c r="AA234" s="5" t="n">
        <v>9</v>
      </c>
      <c r="AB234" s="5" t="n">
        <v>1</v>
      </c>
    </row>
    <row r="235" customFormat="false" ht="14.65" hidden="false" customHeight="false" outlineLevel="0" collapsed="false">
      <c r="A235" s="11" t="s">
        <v>47</v>
      </c>
      <c r="B235" s="0" t="n">
        <v>18</v>
      </c>
      <c r="C235" s="1" t="n">
        <v>310</v>
      </c>
      <c r="D235" s="0" t="n">
        <v>15</v>
      </c>
      <c r="E235" s="43" t="n">
        <v>49.8</v>
      </c>
      <c r="F235" s="23" t="n">
        <v>7.359</v>
      </c>
      <c r="G235" s="23" t="n">
        <v>32.7694</v>
      </c>
      <c r="H235" s="25" t="n">
        <v>-9</v>
      </c>
      <c r="I235" s="17" t="n">
        <v>16.7279789819116</v>
      </c>
      <c r="J235" s="17" t="n">
        <v>10.9940777793294</v>
      </c>
      <c r="K235" s="22" t="n">
        <v>1.17178612348345</v>
      </c>
      <c r="L235" s="16" t="n">
        <v>-9</v>
      </c>
      <c r="M235" s="16" t="n">
        <v>-9</v>
      </c>
      <c r="N235" s="16" t="n">
        <v>-9</v>
      </c>
      <c r="O235" s="16" t="n">
        <v>-9</v>
      </c>
      <c r="P235" s="16" t="n">
        <v>-9</v>
      </c>
      <c r="Q235" s="5" t="n">
        <f aca="false">R235*10^10+S235*10^9+T235*10^8+U235*10^7+V235*10^6+W235*10^5+X235*10^4+Y235*10^3+Z235*10^2+AA235*10+AB235</f>
        <v>22922299991</v>
      </c>
      <c r="R235" s="5" t="n">
        <v>2</v>
      </c>
      <c r="S235" s="5" t="n">
        <v>2</v>
      </c>
      <c r="T235" s="5" t="n">
        <v>9</v>
      </c>
      <c r="U235" s="5" t="n">
        <v>2</v>
      </c>
      <c r="V235" s="5" t="n">
        <v>2</v>
      </c>
      <c r="W235" s="5" t="n">
        <v>2</v>
      </c>
      <c r="X235" s="5" t="n">
        <v>9</v>
      </c>
      <c r="Y235" s="5" t="n">
        <v>9</v>
      </c>
      <c r="Z235" s="5" t="n">
        <v>9</v>
      </c>
      <c r="AA235" s="5" t="n">
        <v>9</v>
      </c>
      <c r="AB235" s="5" t="n">
        <v>1</v>
      </c>
    </row>
    <row r="236" customFormat="false" ht="14.65" hidden="false" customHeight="false" outlineLevel="0" collapsed="false">
      <c r="A236" s="11" t="s">
        <v>47</v>
      </c>
      <c r="B236" s="0" t="n">
        <v>18</v>
      </c>
      <c r="C236" s="1" t="n">
        <v>309</v>
      </c>
      <c r="D236" s="0" t="n">
        <v>14</v>
      </c>
      <c r="E236" s="43" t="n">
        <v>56.9</v>
      </c>
      <c r="F236" s="23" t="n">
        <v>6.6869</v>
      </c>
      <c r="G236" s="23" t="n">
        <v>32.783</v>
      </c>
      <c r="H236" s="25" t="n">
        <v>-9</v>
      </c>
      <c r="I236" s="17" t="n">
        <v>19.1733935883683</v>
      </c>
      <c r="J236" s="17" t="n">
        <v>11.7379906841738</v>
      </c>
      <c r="K236" s="22" t="n">
        <v>1.22147527674984</v>
      </c>
      <c r="L236" s="16" t="n">
        <v>-9</v>
      </c>
      <c r="M236" s="16" t="n">
        <v>-9</v>
      </c>
      <c r="N236" s="16" t="n">
        <v>-9</v>
      </c>
      <c r="O236" s="16" t="n">
        <v>-9</v>
      </c>
      <c r="P236" s="16" t="n">
        <v>-9</v>
      </c>
      <c r="Q236" s="5" t="n">
        <f aca="false">R236*10^10+S236*10^9+T236*10^8+U236*10^7+V236*10^6+W236*10^5+X236*10^4+Y236*10^3+Z236*10^2+AA236*10+AB236</f>
        <v>22922299991</v>
      </c>
      <c r="R236" s="5" t="n">
        <v>2</v>
      </c>
      <c r="S236" s="5" t="n">
        <v>2</v>
      </c>
      <c r="T236" s="5" t="n">
        <v>9</v>
      </c>
      <c r="U236" s="5" t="n">
        <v>2</v>
      </c>
      <c r="V236" s="5" t="n">
        <v>2</v>
      </c>
      <c r="W236" s="5" t="n">
        <v>2</v>
      </c>
      <c r="X236" s="5" t="n">
        <v>9</v>
      </c>
      <c r="Y236" s="5" t="n">
        <v>9</v>
      </c>
      <c r="Z236" s="5" t="n">
        <v>9</v>
      </c>
      <c r="AA236" s="5" t="n">
        <v>9</v>
      </c>
      <c r="AB236" s="5" t="n">
        <v>1</v>
      </c>
    </row>
    <row r="237" customFormat="false" ht="14.65" hidden="false" customHeight="false" outlineLevel="0" collapsed="false">
      <c r="A237" s="11" t="s">
        <v>47</v>
      </c>
      <c r="B237" s="0" t="n">
        <v>18</v>
      </c>
      <c r="C237" s="1" t="n">
        <v>308</v>
      </c>
      <c r="D237" s="0" t="n">
        <v>13</v>
      </c>
      <c r="E237" s="43" t="n">
        <v>79.2</v>
      </c>
      <c r="F237" s="23" t="n">
        <v>6.184</v>
      </c>
      <c r="G237" s="23" t="n">
        <v>32.8182</v>
      </c>
      <c r="H237" s="25" t="n">
        <v>-9</v>
      </c>
      <c r="I237" s="17" t="n">
        <v>19.3685270796762</v>
      </c>
      <c r="J237" s="17" t="n">
        <v>12.9619759005292</v>
      </c>
      <c r="K237" s="22" t="n">
        <v>1.28631964124228</v>
      </c>
      <c r="L237" s="16" t="n">
        <v>-9</v>
      </c>
      <c r="M237" s="16" t="n">
        <v>-9</v>
      </c>
      <c r="N237" s="16" t="n">
        <v>-9</v>
      </c>
      <c r="O237" s="16" t="n">
        <v>-9</v>
      </c>
      <c r="P237" s="16" t="n">
        <v>-9</v>
      </c>
      <c r="Q237" s="5" t="n">
        <f aca="false">R237*10^10+S237*10^9+T237*10^8+U237*10^7+V237*10^6+W237*10^5+X237*10^4+Y237*10^3+Z237*10^2+AA237*10+AB237</f>
        <v>22922299991</v>
      </c>
      <c r="R237" s="5" t="n">
        <v>2</v>
      </c>
      <c r="S237" s="5" t="n">
        <v>2</v>
      </c>
      <c r="T237" s="5" t="n">
        <v>9</v>
      </c>
      <c r="U237" s="5" t="n">
        <v>2</v>
      </c>
      <c r="V237" s="5" t="n">
        <v>2</v>
      </c>
      <c r="W237" s="5" t="n">
        <v>2</v>
      </c>
      <c r="X237" s="5" t="n">
        <v>9</v>
      </c>
      <c r="Y237" s="5" t="n">
        <v>9</v>
      </c>
      <c r="Z237" s="5" t="n">
        <v>9</v>
      </c>
      <c r="AA237" s="5" t="n">
        <v>9</v>
      </c>
      <c r="AB237" s="5" t="n">
        <v>1</v>
      </c>
    </row>
    <row r="238" customFormat="false" ht="14.65" hidden="false" customHeight="false" outlineLevel="0" collapsed="false">
      <c r="A238" s="11" t="s">
        <v>47</v>
      </c>
      <c r="B238" s="0" t="n">
        <v>18</v>
      </c>
      <c r="C238" s="1" t="n">
        <v>307</v>
      </c>
      <c r="D238" s="0" t="n">
        <v>12</v>
      </c>
      <c r="E238" s="43" t="n">
        <v>98.8</v>
      </c>
      <c r="F238" s="23" t="n">
        <v>5.6909</v>
      </c>
      <c r="G238" s="23" t="n">
        <v>33.0995</v>
      </c>
      <c r="H238" s="25" t="n">
        <v>-9</v>
      </c>
      <c r="I238" s="17" t="n">
        <v>25.5258334505765</v>
      </c>
      <c r="J238" s="17" t="n">
        <v>17.7666353424599</v>
      </c>
      <c r="K238" s="22" t="n">
        <v>1.49734734621338</v>
      </c>
      <c r="L238" s="16" t="n">
        <v>-9</v>
      </c>
      <c r="M238" s="16" t="n">
        <v>-9</v>
      </c>
      <c r="N238" s="16" t="n">
        <v>-9</v>
      </c>
      <c r="O238" s="16" t="n">
        <v>-9</v>
      </c>
      <c r="P238" s="16" t="n">
        <v>-9</v>
      </c>
      <c r="Q238" s="5" t="n">
        <f aca="false">R238*10^10+S238*10^9+T238*10^8+U238*10^7+V238*10^6+W238*10^5+X238*10^4+Y238*10^3+Z238*10^2+AA238*10+AB238</f>
        <v>22922299991</v>
      </c>
      <c r="R238" s="5" t="n">
        <v>2</v>
      </c>
      <c r="S238" s="5" t="n">
        <v>2</v>
      </c>
      <c r="T238" s="5" t="n">
        <v>9</v>
      </c>
      <c r="U238" s="5" t="n">
        <v>2</v>
      </c>
      <c r="V238" s="5" t="n">
        <v>2</v>
      </c>
      <c r="W238" s="5" t="n">
        <v>2</v>
      </c>
      <c r="X238" s="5" t="n">
        <v>9</v>
      </c>
      <c r="Y238" s="5" t="n">
        <v>9</v>
      </c>
      <c r="Z238" s="5" t="n">
        <v>9</v>
      </c>
      <c r="AA238" s="5" t="n">
        <v>9</v>
      </c>
      <c r="AB238" s="5" t="n">
        <v>1</v>
      </c>
    </row>
    <row r="239" customFormat="false" ht="14.65" hidden="false" customHeight="false" outlineLevel="0" collapsed="false">
      <c r="A239" s="11" t="s">
        <v>47</v>
      </c>
      <c r="B239" s="0" t="n">
        <v>18</v>
      </c>
      <c r="C239" s="1" t="n">
        <v>306</v>
      </c>
      <c r="D239" s="0" t="n">
        <v>11</v>
      </c>
      <c r="E239" s="43" t="n">
        <v>128.7</v>
      </c>
      <c r="F239" s="23" t="n">
        <v>5.2912</v>
      </c>
      <c r="G239" s="23" t="n">
        <v>33.5897</v>
      </c>
      <c r="H239" s="25" t="n">
        <v>-9</v>
      </c>
      <c r="I239" s="17" t="n">
        <v>38.3235074047991</v>
      </c>
      <c r="J239" s="17" t="n">
        <v>23.9698776445544</v>
      </c>
      <c r="K239" s="22" t="n">
        <v>1.82792376275447</v>
      </c>
      <c r="L239" s="16" t="n">
        <v>-9</v>
      </c>
      <c r="M239" s="16" t="n">
        <v>-9</v>
      </c>
      <c r="N239" s="16" t="n">
        <v>-9</v>
      </c>
      <c r="O239" s="16" t="n">
        <v>-9</v>
      </c>
      <c r="P239" s="16" t="n">
        <v>-9</v>
      </c>
      <c r="Q239" s="5" t="n">
        <f aca="false">R239*10^10+S239*10^9+T239*10^8+U239*10^7+V239*10^6+W239*10^5+X239*10^4+Y239*10^3+Z239*10^2+AA239*10+AB239</f>
        <v>22922299991</v>
      </c>
      <c r="R239" s="5" t="n">
        <v>2</v>
      </c>
      <c r="S239" s="5" t="n">
        <v>2</v>
      </c>
      <c r="T239" s="5" t="n">
        <v>9</v>
      </c>
      <c r="U239" s="5" t="n">
        <v>2</v>
      </c>
      <c r="V239" s="5" t="n">
        <v>2</v>
      </c>
      <c r="W239" s="5" t="n">
        <v>2</v>
      </c>
      <c r="X239" s="5" t="n">
        <v>9</v>
      </c>
      <c r="Y239" s="5" t="n">
        <v>9</v>
      </c>
      <c r="Z239" s="5" t="n">
        <v>9</v>
      </c>
      <c r="AA239" s="5" t="n">
        <v>9</v>
      </c>
      <c r="AB239" s="5" t="n">
        <v>1</v>
      </c>
    </row>
    <row r="240" customFormat="false" ht="14.65" hidden="false" customHeight="false" outlineLevel="0" collapsed="false">
      <c r="A240" s="11" t="s">
        <v>47</v>
      </c>
      <c r="B240" s="0" t="n">
        <v>18</v>
      </c>
      <c r="C240" s="1" t="n">
        <v>305</v>
      </c>
      <c r="D240" s="0" t="n">
        <v>10</v>
      </c>
      <c r="E240" s="43" t="n">
        <v>150.2</v>
      </c>
      <c r="F240" s="23" t="n">
        <v>5.1507</v>
      </c>
      <c r="G240" s="23" t="n">
        <v>33.7276</v>
      </c>
      <c r="H240" s="25" t="n">
        <v>-9</v>
      </c>
      <c r="I240" s="17" t="n">
        <v>47.6061516743852</v>
      </c>
      <c r="J240" s="17" t="n">
        <v>27.18583994002</v>
      </c>
      <c r="K240" s="22" t="n">
        <v>2.03353244894664</v>
      </c>
      <c r="L240" s="16" t="n">
        <v>-9</v>
      </c>
      <c r="M240" s="16" t="n">
        <v>-9</v>
      </c>
      <c r="N240" s="16" t="n">
        <v>-9</v>
      </c>
      <c r="O240" s="16" t="n">
        <v>-9</v>
      </c>
      <c r="P240" s="16" t="n">
        <v>-9</v>
      </c>
      <c r="Q240" s="5" t="n">
        <f aca="false">R240*10^10+S240*10^9+T240*10^8+U240*10^7+V240*10^6+W240*10^5+X240*10^4+Y240*10^3+Z240*10^2+AA240*10+AB240</f>
        <v>22922299991</v>
      </c>
      <c r="R240" s="5" t="n">
        <v>2</v>
      </c>
      <c r="S240" s="5" t="n">
        <v>2</v>
      </c>
      <c r="T240" s="5" t="n">
        <v>9</v>
      </c>
      <c r="U240" s="5" t="n">
        <v>2</v>
      </c>
      <c r="V240" s="5" t="n">
        <v>2</v>
      </c>
      <c r="W240" s="5" t="n">
        <v>2</v>
      </c>
      <c r="X240" s="5" t="n">
        <v>9</v>
      </c>
      <c r="Y240" s="5" t="n">
        <v>9</v>
      </c>
      <c r="Z240" s="5" t="n">
        <v>9</v>
      </c>
      <c r="AA240" s="5" t="n">
        <v>9</v>
      </c>
      <c r="AB240" s="5" t="n">
        <v>1</v>
      </c>
    </row>
    <row r="241" customFormat="false" ht="14.65" hidden="false" customHeight="false" outlineLevel="0" collapsed="false">
      <c r="A241" s="11" t="s">
        <v>47</v>
      </c>
      <c r="B241" s="0" t="n">
        <v>18</v>
      </c>
      <c r="C241" s="1" t="n">
        <v>304</v>
      </c>
      <c r="D241" s="0" t="n">
        <v>9</v>
      </c>
      <c r="E241" s="43" t="n">
        <v>174</v>
      </c>
      <c r="F241" s="23" t="n">
        <v>5.0065</v>
      </c>
      <c r="G241" s="23" t="n">
        <v>33.7721</v>
      </c>
      <c r="H241" s="25" t="n">
        <v>-9</v>
      </c>
      <c r="I241" s="17" t="n">
        <v>52.6875904745153</v>
      </c>
      <c r="J241" s="17" t="n">
        <v>29.1133932097838</v>
      </c>
      <c r="K241" s="22" t="n">
        <v>2.15858418907034</v>
      </c>
      <c r="L241" s="16" t="n">
        <v>-9</v>
      </c>
      <c r="M241" s="16" t="n">
        <v>-9</v>
      </c>
      <c r="N241" s="16" t="n">
        <v>-9</v>
      </c>
      <c r="O241" s="16" t="n">
        <v>-9</v>
      </c>
      <c r="P241" s="16" t="n">
        <v>-9</v>
      </c>
      <c r="Q241" s="5" t="n">
        <f aca="false">R241*10^10+S241*10^9+T241*10^8+U241*10^7+V241*10^6+W241*10^5+X241*10^4+Y241*10^3+Z241*10^2+AA241*10+AB241</f>
        <v>22922299991</v>
      </c>
      <c r="R241" s="5" t="n">
        <v>2</v>
      </c>
      <c r="S241" s="5" t="n">
        <v>2</v>
      </c>
      <c r="T241" s="5" t="n">
        <v>9</v>
      </c>
      <c r="U241" s="5" t="n">
        <v>2</v>
      </c>
      <c r="V241" s="5" t="n">
        <v>2</v>
      </c>
      <c r="W241" s="5" t="n">
        <v>2</v>
      </c>
      <c r="X241" s="5" t="n">
        <v>9</v>
      </c>
      <c r="Y241" s="5" t="n">
        <v>9</v>
      </c>
      <c r="Z241" s="5" t="n">
        <v>9</v>
      </c>
      <c r="AA241" s="5" t="n">
        <v>9</v>
      </c>
      <c r="AB241" s="5" t="n">
        <v>1</v>
      </c>
    </row>
    <row r="242" customFormat="false" ht="14.65" hidden="false" customHeight="false" outlineLevel="0" collapsed="false">
      <c r="A242" s="11" t="s">
        <v>47</v>
      </c>
      <c r="B242" s="0" t="n">
        <v>18</v>
      </c>
      <c r="C242" s="1" t="n">
        <v>303</v>
      </c>
      <c r="D242" s="0" t="n">
        <v>8</v>
      </c>
      <c r="E242" s="43" t="n">
        <v>200.3</v>
      </c>
      <c r="F242" s="23" t="n">
        <v>4.7421</v>
      </c>
      <c r="G242" s="23" t="n">
        <v>33.801</v>
      </c>
      <c r="H242" s="25" t="n">
        <v>-9</v>
      </c>
      <c r="I242" s="17" t="n">
        <v>59.9198342123917</v>
      </c>
      <c r="J242" s="17" t="n">
        <v>31.4727707344261</v>
      </c>
      <c r="K242" s="22" t="n">
        <v>2.32907711344024</v>
      </c>
      <c r="L242" s="16" t="n">
        <v>-9</v>
      </c>
      <c r="M242" s="16" t="n">
        <v>-9</v>
      </c>
      <c r="N242" s="16" t="n">
        <v>-9</v>
      </c>
      <c r="O242" s="16" t="n">
        <v>-9</v>
      </c>
      <c r="P242" s="16" t="n">
        <v>-9</v>
      </c>
      <c r="Q242" s="5" t="n">
        <f aca="false">R242*10^10+S242*10^9+T242*10^8+U242*10^7+V242*10^6+W242*10^5+X242*10^4+Y242*10^3+Z242*10^2+AA242*10+AB242</f>
        <v>22922299991</v>
      </c>
      <c r="R242" s="5" t="n">
        <v>2</v>
      </c>
      <c r="S242" s="5" t="n">
        <v>2</v>
      </c>
      <c r="T242" s="5" t="n">
        <v>9</v>
      </c>
      <c r="U242" s="5" t="n">
        <v>2</v>
      </c>
      <c r="V242" s="5" t="n">
        <v>2</v>
      </c>
      <c r="W242" s="5" t="n">
        <v>2</v>
      </c>
      <c r="X242" s="5" t="n">
        <v>9</v>
      </c>
      <c r="Y242" s="5" t="n">
        <v>9</v>
      </c>
      <c r="Z242" s="5" t="n">
        <v>9</v>
      </c>
      <c r="AA242" s="5" t="n">
        <v>9</v>
      </c>
      <c r="AB242" s="5" t="n">
        <v>1</v>
      </c>
    </row>
    <row r="243" customFormat="false" ht="14.65" hidden="false" customHeight="false" outlineLevel="0" collapsed="false">
      <c r="A243" s="11" t="s">
        <v>47</v>
      </c>
      <c r="B243" s="0" t="n">
        <v>18</v>
      </c>
      <c r="C243" s="1" t="n">
        <v>302</v>
      </c>
      <c r="D243" s="0" t="n">
        <v>7</v>
      </c>
      <c r="E243" s="43" t="n">
        <v>249.9</v>
      </c>
      <c r="F243" s="23" t="n">
        <v>4.3004</v>
      </c>
      <c r="G243" s="23" t="n">
        <v>33.8462</v>
      </c>
      <c r="H243" s="25" t="n">
        <v>-9</v>
      </c>
      <c r="I243" s="17" t="n">
        <v>71.1584923061215</v>
      </c>
      <c r="J243" s="17" t="n">
        <v>35.8308129273028</v>
      </c>
      <c r="K243" s="22" t="n">
        <v>2.59040273092718</v>
      </c>
      <c r="L243" s="16" t="n">
        <v>-9</v>
      </c>
      <c r="M243" s="16" t="n">
        <v>-9</v>
      </c>
      <c r="N243" s="16" t="n">
        <v>-9</v>
      </c>
      <c r="O243" s="16" t="n">
        <v>-9</v>
      </c>
      <c r="P243" s="16" t="n">
        <v>-9</v>
      </c>
      <c r="Q243" s="5" t="n">
        <f aca="false">R243*10^10+S243*10^9+T243*10^8+U243*10^7+V243*10^6+W243*10^5+X243*10^4+Y243*10^3+Z243*10^2+AA243*10+AB243</f>
        <v>22922299991</v>
      </c>
      <c r="R243" s="5" t="n">
        <v>2</v>
      </c>
      <c r="S243" s="5" t="n">
        <v>2</v>
      </c>
      <c r="T243" s="5" t="n">
        <v>9</v>
      </c>
      <c r="U243" s="5" t="n">
        <v>2</v>
      </c>
      <c r="V243" s="5" t="n">
        <v>2</v>
      </c>
      <c r="W243" s="5" t="n">
        <v>2</v>
      </c>
      <c r="X243" s="5" t="n">
        <v>9</v>
      </c>
      <c r="Y243" s="5" t="n">
        <v>9</v>
      </c>
      <c r="Z243" s="5" t="n">
        <v>9</v>
      </c>
      <c r="AA243" s="5" t="n">
        <v>9</v>
      </c>
      <c r="AB243" s="5" t="n">
        <v>1</v>
      </c>
    </row>
    <row r="244" customFormat="false" ht="14.65" hidden="false" customHeight="false" outlineLevel="0" collapsed="false">
      <c r="A244" s="11" t="s">
        <v>47</v>
      </c>
      <c r="B244" s="0" t="n">
        <v>18</v>
      </c>
      <c r="C244" s="1" t="n">
        <v>301</v>
      </c>
      <c r="D244" s="0" t="n">
        <v>6</v>
      </c>
      <c r="E244" s="43" t="n">
        <v>300.2</v>
      </c>
      <c r="F244" s="23" t="n">
        <v>4.1854</v>
      </c>
      <c r="G244" s="23" t="n">
        <v>33.8973</v>
      </c>
      <c r="H244" s="25" t="n">
        <v>-9</v>
      </c>
      <c r="I244" s="17" t="n">
        <v>77.8999147432776</v>
      </c>
      <c r="J244" s="17" t="n">
        <v>37.5429011574985</v>
      </c>
      <c r="K244" s="22" t="n">
        <v>2.70563410911139</v>
      </c>
      <c r="L244" s="16" t="n">
        <v>-9</v>
      </c>
      <c r="M244" s="16" t="n">
        <v>-9</v>
      </c>
      <c r="N244" s="16" t="n">
        <v>-9</v>
      </c>
      <c r="O244" s="16" t="n">
        <v>-9</v>
      </c>
      <c r="P244" s="16" t="n">
        <v>-9</v>
      </c>
      <c r="Q244" s="5" t="n">
        <f aca="false">R244*10^10+S244*10^9+T244*10^8+U244*10^7+V244*10^6+W244*10^5+X244*10^4+Y244*10^3+Z244*10^2+AA244*10+AB244</f>
        <v>22922299991</v>
      </c>
      <c r="R244" s="5" t="n">
        <v>2</v>
      </c>
      <c r="S244" s="5" t="n">
        <v>2</v>
      </c>
      <c r="T244" s="5" t="n">
        <v>9</v>
      </c>
      <c r="U244" s="5" t="n">
        <v>2</v>
      </c>
      <c r="V244" s="5" t="n">
        <v>2</v>
      </c>
      <c r="W244" s="5" t="n">
        <v>2</v>
      </c>
      <c r="X244" s="5" t="n">
        <v>9</v>
      </c>
      <c r="Y244" s="5" t="n">
        <v>9</v>
      </c>
      <c r="Z244" s="5" t="n">
        <v>9</v>
      </c>
      <c r="AA244" s="5" t="n">
        <v>9</v>
      </c>
      <c r="AB244" s="5" t="n">
        <v>1</v>
      </c>
    </row>
    <row r="245" customFormat="false" ht="14.65" hidden="false" customHeight="false" outlineLevel="0" collapsed="false">
      <c r="A245" s="11" t="s">
        <v>47</v>
      </c>
      <c r="B245" s="0" t="n">
        <v>18</v>
      </c>
      <c r="C245" s="1" t="n">
        <v>300</v>
      </c>
      <c r="D245" s="0" t="n">
        <v>5</v>
      </c>
      <c r="E245" s="43" t="n">
        <v>401.4</v>
      </c>
      <c r="F245" s="23" t="n">
        <v>3.9293</v>
      </c>
      <c r="G245" s="23" t="n">
        <v>34.0062</v>
      </c>
      <c r="H245" s="25" t="n">
        <v>-9</v>
      </c>
      <c r="I245" s="17" t="n">
        <v>93.3354123394482</v>
      </c>
      <c r="J245" s="17" t="n">
        <v>40.2260673970364</v>
      </c>
      <c r="K245" s="22" t="n">
        <v>2.90159957079884</v>
      </c>
      <c r="L245" s="16" t="n">
        <v>-9</v>
      </c>
      <c r="M245" s="16" t="n">
        <v>-9</v>
      </c>
      <c r="N245" s="16" t="n">
        <v>-9</v>
      </c>
      <c r="O245" s="16" t="n">
        <v>-9</v>
      </c>
      <c r="P245" s="16" t="n">
        <v>-9</v>
      </c>
      <c r="Q245" s="5" t="n">
        <f aca="false">R245*10^10+S245*10^9+T245*10^8+U245*10^7+V245*10^6+W245*10^5+X245*10^4+Y245*10^3+Z245*10^2+AA245*10+AB245</f>
        <v>22922299991</v>
      </c>
      <c r="R245" s="5" t="n">
        <v>2</v>
      </c>
      <c r="S245" s="5" t="n">
        <v>2</v>
      </c>
      <c r="T245" s="5" t="n">
        <v>9</v>
      </c>
      <c r="U245" s="5" t="n">
        <v>2</v>
      </c>
      <c r="V245" s="5" t="n">
        <v>2</v>
      </c>
      <c r="W245" s="5" t="n">
        <v>2</v>
      </c>
      <c r="X245" s="5" t="n">
        <v>9</v>
      </c>
      <c r="Y245" s="5" t="n">
        <v>9</v>
      </c>
      <c r="Z245" s="5" t="n">
        <v>9</v>
      </c>
      <c r="AA245" s="5" t="n">
        <v>9</v>
      </c>
      <c r="AB245" s="5" t="n">
        <v>1</v>
      </c>
    </row>
    <row r="246" customFormat="false" ht="14.65" hidden="false" customHeight="false" outlineLevel="0" collapsed="false">
      <c r="A246" s="11" t="s">
        <v>47</v>
      </c>
      <c r="B246" s="0" t="n">
        <v>18</v>
      </c>
      <c r="C246" s="1" t="n">
        <v>299</v>
      </c>
      <c r="D246" s="0" t="n">
        <v>4</v>
      </c>
      <c r="E246" s="43" t="n">
        <v>499.9</v>
      </c>
      <c r="F246" s="23" t="n">
        <v>3.7848</v>
      </c>
      <c r="G246" s="23" t="n">
        <v>34.0901</v>
      </c>
      <c r="H246" s="25" t="n">
        <v>-9</v>
      </c>
      <c r="I246" s="17" t="n">
        <v>103.59088242145</v>
      </c>
      <c r="J246" s="17" t="n">
        <v>41.5563229376939</v>
      </c>
      <c r="K246" s="22" t="n">
        <v>3.01198308820172</v>
      </c>
      <c r="L246" s="16" t="n">
        <v>-9</v>
      </c>
      <c r="M246" s="16" t="n">
        <v>-9</v>
      </c>
      <c r="N246" s="16" t="n">
        <v>-9</v>
      </c>
      <c r="O246" s="16" t="n">
        <v>-9</v>
      </c>
      <c r="P246" s="16" t="n">
        <v>-9</v>
      </c>
      <c r="Q246" s="5" t="n">
        <f aca="false">R246*10^10+S246*10^9+T246*10^8+U246*10^7+V246*10^6+W246*10^5+X246*10^4+Y246*10^3+Z246*10^2+AA246*10+AB246</f>
        <v>22922299999</v>
      </c>
      <c r="R246" s="5" t="n">
        <v>2</v>
      </c>
      <c r="S246" s="5" t="n">
        <v>2</v>
      </c>
      <c r="T246" s="5" t="n">
        <v>9</v>
      </c>
      <c r="U246" s="5" t="n">
        <v>2</v>
      </c>
      <c r="V246" s="5" t="n">
        <v>2</v>
      </c>
      <c r="W246" s="5" t="n">
        <v>2</v>
      </c>
      <c r="X246" s="5" t="n">
        <v>9</v>
      </c>
      <c r="Y246" s="5" t="n">
        <v>9</v>
      </c>
      <c r="Z246" s="5" t="n">
        <v>9</v>
      </c>
      <c r="AA246" s="5" t="n">
        <v>9</v>
      </c>
      <c r="AB246" s="5" t="n">
        <v>9</v>
      </c>
    </row>
    <row r="247" customFormat="false" ht="14.65" hidden="false" customHeight="false" outlineLevel="0" collapsed="false">
      <c r="A247" s="11" t="s">
        <v>47</v>
      </c>
      <c r="B247" s="0" t="n">
        <v>18</v>
      </c>
      <c r="C247" s="1" t="n">
        <v>298</v>
      </c>
      <c r="D247" s="0" t="n">
        <v>3</v>
      </c>
      <c r="E247" s="43" t="n">
        <v>600.8</v>
      </c>
      <c r="F247" s="23" t="n">
        <v>3.628</v>
      </c>
      <c r="G247" s="23" t="n">
        <v>34.1682</v>
      </c>
      <c r="H247" s="25" t="n">
        <v>-9</v>
      </c>
      <c r="I247" s="17" t="n">
        <v>114.3341622538</v>
      </c>
      <c r="J247" s="17" t="n">
        <v>42.3989966796557</v>
      </c>
      <c r="K247" s="22" t="n">
        <v>3.05175566648014</v>
      </c>
      <c r="L247" s="16" t="n">
        <v>-9</v>
      </c>
      <c r="M247" s="16" t="n">
        <v>-9</v>
      </c>
      <c r="N247" s="16" t="n">
        <v>-9</v>
      </c>
      <c r="O247" s="16" t="n">
        <v>-9</v>
      </c>
      <c r="P247" s="16" t="n">
        <v>-9</v>
      </c>
      <c r="Q247" s="5" t="n">
        <f aca="false">R247*10^10+S247*10^9+T247*10^8+U247*10^7+V247*10^6+W247*10^5+X247*10^4+Y247*10^3+Z247*10^2+AA247*10+AB247</f>
        <v>22922299991</v>
      </c>
      <c r="R247" s="5" t="n">
        <v>2</v>
      </c>
      <c r="S247" s="5" t="n">
        <v>2</v>
      </c>
      <c r="T247" s="5" t="n">
        <v>9</v>
      </c>
      <c r="U247" s="5" t="n">
        <v>2</v>
      </c>
      <c r="V247" s="5" t="n">
        <v>2</v>
      </c>
      <c r="W247" s="5" t="n">
        <v>2</v>
      </c>
      <c r="X247" s="5" t="n">
        <v>9</v>
      </c>
      <c r="Y247" s="5" t="n">
        <v>9</v>
      </c>
      <c r="Z247" s="5" t="n">
        <v>9</v>
      </c>
      <c r="AA247" s="5" t="n">
        <v>9</v>
      </c>
      <c r="AB247" s="5" t="n">
        <v>1</v>
      </c>
    </row>
    <row r="248" customFormat="false" ht="14.65" hidden="false" customHeight="false" outlineLevel="0" collapsed="false">
      <c r="A248" s="11" t="s">
        <v>47</v>
      </c>
      <c r="B248" s="0" t="n">
        <v>18</v>
      </c>
      <c r="C248" s="1" t="n">
        <v>297</v>
      </c>
      <c r="D248" s="0" t="n">
        <v>2</v>
      </c>
      <c r="E248" s="43" t="n">
        <v>799.8</v>
      </c>
      <c r="F248" s="23" t="n">
        <v>3.2503</v>
      </c>
      <c r="G248" s="23" t="n">
        <v>34.2863</v>
      </c>
      <c r="H248" s="25" t="n">
        <v>-9</v>
      </c>
      <c r="I248" s="17" t="n">
        <v>128.980929781841</v>
      </c>
      <c r="J248" s="17" t="n">
        <v>42.7522144111403</v>
      </c>
      <c r="K248" s="22" t="n">
        <v>3.09655168825256</v>
      </c>
      <c r="L248" s="16" t="n">
        <v>-9</v>
      </c>
      <c r="M248" s="16" t="n">
        <v>-9</v>
      </c>
      <c r="N248" s="16" t="n">
        <v>-9</v>
      </c>
      <c r="O248" s="16" t="n">
        <v>-9</v>
      </c>
      <c r="P248" s="16" t="n">
        <v>-9</v>
      </c>
      <c r="Q248" s="5" t="n">
        <f aca="false">R248*10^10+S248*10^9+T248*10^8+U248*10^7+V248*10^6+W248*10^5+X248*10^4+Y248*10^3+Z248*10^2+AA248*10+AB248</f>
        <v>22922299999</v>
      </c>
      <c r="R248" s="5" t="n">
        <v>2</v>
      </c>
      <c r="S248" s="5" t="n">
        <v>2</v>
      </c>
      <c r="T248" s="5" t="n">
        <v>9</v>
      </c>
      <c r="U248" s="5" t="n">
        <v>2</v>
      </c>
      <c r="V248" s="5" t="n">
        <v>2</v>
      </c>
      <c r="W248" s="5" t="n">
        <v>2</v>
      </c>
      <c r="X248" s="5" t="n">
        <v>9</v>
      </c>
      <c r="Y248" s="5" t="n">
        <v>9</v>
      </c>
      <c r="Z248" s="5" t="n">
        <v>9</v>
      </c>
      <c r="AA248" s="5" t="n">
        <v>9</v>
      </c>
      <c r="AB248" s="5" t="n">
        <v>9</v>
      </c>
    </row>
    <row r="249" customFormat="false" ht="14.65" hidden="false" customHeight="false" outlineLevel="0" collapsed="false">
      <c r="A249" s="11" t="s">
        <v>47</v>
      </c>
      <c r="B249" s="0" t="n">
        <v>18</v>
      </c>
      <c r="C249" s="1" t="n">
        <v>296</v>
      </c>
      <c r="D249" s="0" t="n">
        <v>1</v>
      </c>
      <c r="E249" s="43" t="n">
        <v>1001</v>
      </c>
      <c r="F249" s="23" t="n">
        <v>2.8992</v>
      </c>
      <c r="G249" s="23" t="n">
        <v>34.3731</v>
      </c>
      <c r="H249" s="25" t="n">
        <v>-9</v>
      </c>
      <c r="I249" s="17" t="n">
        <v>141.674347550041</v>
      </c>
      <c r="J249" s="17" t="n">
        <v>43.1602985589026</v>
      </c>
      <c r="K249" s="22" t="n">
        <v>3.12629656132384</v>
      </c>
      <c r="L249" s="16" t="n">
        <v>-9</v>
      </c>
      <c r="M249" s="16" t="n">
        <v>-9</v>
      </c>
      <c r="N249" s="16" t="n">
        <v>-9</v>
      </c>
      <c r="O249" s="16" t="n">
        <v>-9</v>
      </c>
      <c r="P249" s="16" t="n">
        <v>-9</v>
      </c>
      <c r="Q249" s="5" t="n">
        <f aca="false">R249*10^10+S249*10^9+T249*10^8+U249*10^7+V249*10^6+W249*10^5+X249*10^4+Y249*10^3+Z249*10^2+AA249*10+AB249</f>
        <v>22922299991</v>
      </c>
      <c r="R249" s="5" t="n">
        <v>2</v>
      </c>
      <c r="S249" s="5" t="n">
        <v>2</v>
      </c>
      <c r="T249" s="5" t="n">
        <v>9</v>
      </c>
      <c r="U249" s="5" t="n">
        <v>2</v>
      </c>
      <c r="V249" s="5" t="n">
        <v>2</v>
      </c>
      <c r="W249" s="5" t="n">
        <v>2</v>
      </c>
      <c r="X249" s="5" t="n">
        <v>9</v>
      </c>
      <c r="Y249" s="5" t="n">
        <v>9</v>
      </c>
      <c r="Z249" s="5" t="n">
        <v>9</v>
      </c>
      <c r="AA249" s="5" t="n">
        <v>9</v>
      </c>
      <c r="AB249" s="5" t="n">
        <v>1</v>
      </c>
    </row>
    <row r="250" customFormat="false" ht="14.65" hidden="false" customHeight="false" outlineLevel="0" collapsed="false">
      <c r="A250" s="11" t="s">
        <v>47</v>
      </c>
      <c r="B250" s="0" t="n">
        <v>22</v>
      </c>
      <c r="C250" s="1" t="n">
        <v>340</v>
      </c>
      <c r="D250" s="0" t="n">
        <v>23</v>
      </c>
      <c r="E250" s="38" t="n">
        <v>1.1</v>
      </c>
      <c r="F250" s="38" t="n">
        <v>13.4331</v>
      </c>
      <c r="G250" s="23" t="n">
        <v>32.5828</v>
      </c>
      <c r="H250" s="25" t="n">
        <v>255.93</v>
      </c>
      <c r="I250" s="17" t="n">
        <v>13.6639458350571</v>
      </c>
      <c r="J250" s="17" t="n">
        <v>6.85486275775952</v>
      </c>
      <c r="K250" s="22" t="n">
        <v>0.853627520787892</v>
      </c>
      <c r="L250" s="16" t="n">
        <v>-9</v>
      </c>
      <c r="M250" s="16" t="n">
        <v>-9</v>
      </c>
      <c r="N250" s="16" t="n">
        <v>-9</v>
      </c>
      <c r="O250" s="16" t="n">
        <v>-9</v>
      </c>
      <c r="P250" s="16" t="n">
        <v>-9</v>
      </c>
      <c r="Q250" s="5" t="n">
        <f aca="false">R250*10^10+S250*10^9+T250*10^8+U250*10^7+V250*10^6+W250*10^5+X250*10^4+Y250*10^3+Z250*10^2+AA250*10+AB250</f>
        <v>22222211119</v>
      </c>
      <c r="R250" s="5" t="n">
        <v>2</v>
      </c>
      <c r="S250" s="5" t="n">
        <v>2</v>
      </c>
      <c r="T250" s="5" t="n">
        <v>2</v>
      </c>
      <c r="U250" s="5" t="n">
        <v>2</v>
      </c>
      <c r="V250" s="5" t="n">
        <v>2</v>
      </c>
      <c r="W250" s="5" t="n">
        <v>2</v>
      </c>
      <c r="X250" s="5" t="n">
        <v>1</v>
      </c>
      <c r="Y250" s="5" t="n">
        <v>1</v>
      </c>
      <c r="Z250" s="5" t="n">
        <v>1</v>
      </c>
      <c r="AA250" s="5" t="n">
        <v>1</v>
      </c>
      <c r="AB250" s="5" t="n">
        <v>9</v>
      </c>
    </row>
    <row r="251" customFormat="false" ht="14.65" hidden="false" customHeight="false" outlineLevel="0" collapsed="false">
      <c r="A251" s="11" t="s">
        <v>47</v>
      </c>
      <c r="B251" s="0" t="n">
        <v>22</v>
      </c>
      <c r="C251" s="1" t="n">
        <v>339</v>
      </c>
      <c r="D251" s="0" t="n">
        <v>22</v>
      </c>
      <c r="E251" s="38" t="n">
        <v>25.7</v>
      </c>
      <c r="F251" s="38" t="n">
        <v>13.2711</v>
      </c>
      <c r="G251" s="23" t="n">
        <v>32.5859</v>
      </c>
      <c r="H251" s="30" t="n">
        <v>275.9</v>
      </c>
      <c r="I251" s="17" t="n">
        <v>13.6628374935425</v>
      </c>
      <c r="J251" s="17" t="n">
        <v>6.79997819445606</v>
      </c>
      <c r="K251" s="22" t="n">
        <v>0.863029118537817</v>
      </c>
      <c r="L251" s="16" t="n">
        <v>-9</v>
      </c>
      <c r="M251" s="16" t="n">
        <v>-9</v>
      </c>
      <c r="N251" s="16" t="n">
        <v>-9</v>
      </c>
      <c r="O251" s="16" t="n">
        <v>-9</v>
      </c>
      <c r="P251" s="16" t="n">
        <v>-9</v>
      </c>
      <c r="Q251" s="5" t="n">
        <f aca="false">R251*10^10+S251*10^9+T251*10^8+U251*10^7+V251*10^6+W251*10^5+X251*10^4+Y251*10^3+Z251*10^2+AA251*10+AB251</f>
        <v>22222211119</v>
      </c>
      <c r="R251" s="5" t="n">
        <v>2</v>
      </c>
      <c r="S251" s="5" t="n">
        <v>2</v>
      </c>
      <c r="T251" s="5" t="n">
        <v>2</v>
      </c>
      <c r="U251" s="5" t="n">
        <v>2</v>
      </c>
      <c r="V251" s="5" t="n">
        <v>2</v>
      </c>
      <c r="W251" s="5" t="n">
        <v>2</v>
      </c>
      <c r="X251" s="5" t="n">
        <v>1</v>
      </c>
      <c r="Y251" s="5" t="n">
        <v>1</v>
      </c>
      <c r="Z251" s="5" t="n">
        <v>1</v>
      </c>
      <c r="AA251" s="5" t="n">
        <v>1</v>
      </c>
      <c r="AB251" s="5" t="n">
        <v>9</v>
      </c>
    </row>
    <row r="252" customFormat="false" ht="14.65" hidden="false" customHeight="false" outlineLevel="0" collapsed="false">
      <c r="A252" s="11" t="s">
        <v>47</v>
      </c>
      <c r="B252" s="0" t="n">
        <v>22</v>
      </c>
      <c r="C252" s="1" t="n">
        <v>338</v>
      </c>
      <c r="D252" s="0" t="n">
        <v>21</v>
      </c>
      <c r="E252" s="38" t="n">
        <v>48.8</v>
      </c>
      <c r="F252" s="38" t="n">
        <v>8.0797</v>
      </c>
      <c r="G252" s="23" t="n">
        <v>32.7702</v>
      </c>
      <c r="H252" s="25" t="n">
        <v>309.23</v>
      </c>
      <c r="I252" s="17" t="n">
        <v>15.9118339484193</v>
      </c>
      <c r="J252" s="17" t="n">
        <v>10.6872959467397</v>
      </c>
      <c r="K252" s="22" t="n">
        <v>1.14648203243081</v>
      </c>
      <c r="L252" s="16" t="n">
        <v>-9</v>
      </c>
      <c r="M252" s="16" t="n">
        <v>-9</v>
      </c>
      <c r="N252" s="16" t="n">
        <v>-9</v>
      </c>
      <c r="O252" s="16" t="n">
        <v>-9</v>
      </c>
      <c r="P252" s="16" t="n">
        <v>-9</v>
      </c>
      <c r="Q252" s="5" t="n">
        <f aca="false">R252*10^10+S252*10^9+T252*10^8+U252*10^7+V252*10^6+W252*10^5+X252*10^4+Y252*10^3+Z252*10^2+AA252*10+AB252</f>
        <v>22222211119</v>
      </c>
      <c r="R252" s="5" t="n">
        <v>2</v>
      </c>
      <c r="S252" s="5" t="n">
        <v>2</v>
      </c>
      <c r="T252" s="5" t="n">
        <v>2</v>
      </c>
      <c r="U252" s="5" t="n">
        <v>2</v>
      </c>
      <c r="V252" s="5" t="n">
        <v>2</v>
      </c>
      <c r="W252" s="5" t="n">
        <v>2</v>
      </c>
      <c r="X252" s="5" t="n">
        <v>1</v>
      </c>
      <c r="Y252" s="5" t="n">
        <v>1</v>
      </c>
      <c r="Z252" s="5" t="n">
        <v>1</v>
      </c>
      <c r="AA252" s="5" t="n">
        <v>1</v>
      </c>
      <c r="AB252" s="5" t="n">
        <v>9</v>
      </c>
    </row>
    <row r="253" customFormat="false" ht="14.65" hidden="false" customHeight="false" outlineLevel="0" collapsed="false">
      <c r="A253" s="11" t="s">
        <v>47</v>
      </c>
      <c r="B253" s="0" t="n">
        <v>22</v>
      </c>
      <c r="C253" s="1" t="n">
        <v>337</v>
      </c>
      <c r="D253" s="0" t="n">
        <v>20</v>
      </c>
      <c r="E253" s="38" t="n">
        <v>75.3</v>
      </c>
      <c r="F253" s="38" t="n">
        <v>6.3035</v>
      </c>
      <c r="G253" s="23" t="n">
        <v>32.8193</v>
      </c>
      <c r="H253" s="25" t="n">
        <v>303.95</v>
      </c>
      <c r="I253" s="17" t="n">
        <v>17.9756212732201</v>
      </c>
      <c r="J253" s="17" t="n">
        <v>12.7140190131922</v>
      </c>
      <c r="K253" s="22" t="n">
        <v>1.27733100743325</v>
      </c>
      <c r="L253" s="16" t="n">
        <v>-9</v>
      </c>
      <c r="M253" s="16" t="n">
        <v>-9</v>
      </c>
      <c r="N253" s="16" t="n">
        <v>-9</v>
      </c>
      <c r="O253" s="16" t="n">
        <v>-9</v>
      </c>
      <c r="P253" s="16" t="n">
        <v>-9</v>
      </c>
      <c r="Q253" s="5" t="n">
        <f aca="false">R253*10^10+S253*10^9+T253*10^8+U253*10^7+V253*10^6+W253*10^5+X253*10^4+Y253*10^3+Z253*10^2+AA253*10+AB253</f>
        <v>22222211119</v>
      </c>
      <c r="R253" s="5" t="n">
        <v>2</v>
      </c>
      <c r="S253" s="5" t="n">
        <v>2</v>
      </c>
      <c r="T253" s="5" t="n">
        <v>2</v>
      </c>
      <c r="U253" s="5" t="n">
        <v>2</v>
      </c>
      <c r="V253" s="5" t="n">
        <v>2</v>
      </c>
      <c r="W253" s="5" t="n">
        <v>2</v>
      </c>
      <c r="X253" s="5" t="n">
        <v>1</v>
      </c>
      <c r="Y253" s="5" t="n">
        <v>1</v>
      </c>
      <c r="Z253" s="5" t="n">
        <v>1</v>
      </c>
      <c r="AA253" s="5" t="n">
        <v>1</v>
      </c>
      <c r="AB253" s="5" t="n">
        <v>9</v>
      </c>
    </row>
    <row r="254" customFormat="false" ht="14.65" hidden="false" customHeight="false" outlineLevel="0" collapsed="false">
      <c r="A254" s="11" t="s">
        <v>47</v>
      </c>
      <c r="B254" s="0" t="n">
        <v>22</v>
      </c>
      <c r="C254" s="1" t="n">
        <v>336</v>
      </c>
      <c r="D254" s="0" t="n">
        <v>19</v>
      </c>
      <c r="E254" s="38" t="n">
        <v>100</v>
      </c>
      <c r="F254" s="38" t="n">
        <v>5.8269</v>
      </c>
      <c r="G254" s="23" t="n">
        <v>32.9527</v>
      </c>
      <c r="H254" s="25" t="n">
        <v>285.76</v>
      </c>
      <c r="I254" s="17" t="n">
        <v>21.3547292440424</v>
      </c>
      <c r="J254" s="17" t="n">
        <v>16.135076942942</v>
      </c>
      <c r="K254" s="22" t="n">
        <v>1.42307533127067</v>
      </c>
      <c r="L254" s="16" t="n">
        <v>-9</v>
      </c>
      <c r="M254" s="16" t="n">
        <v>-9</v>
      </c>
      <c r="N254" s="16" t="n">
        <v>-9</v>
      </c>
      <c r="O254" s="16" t="n">
        <v>-9</v>
      </c>
      <c r="P254" s="16" t="n">
        <v>-9</v>
      </c>
      <c r="Q254" s="5" t="n">
        <f aca="false">R254*10^10+S254*10^9+T254*10^8+U254*10^7+V254*10^6+W254*10^5+X254*10^4+Y254*10^3+Z254*10^2+AA254*10+AB254</f>
        <v>22222211119</v>
      </c>
      <c r="R254" s="5" t="n">
        <v>2</v>
      </c>
      <c r="S254" s="5" t="n">
        <v>2</v>
      </c>
      <c r="T254" s="5" t="n">
        <v>2</v>
      </c>
      <c r="U254" s="5" t="n">
        <v>2</v>
      </c>
      <c r="V254" s="5" t="n">
        <v>2</v>
      </c>
      <c r="W254" s="5" t="n">
        <v>2</v>
      </c>
      <c r="X254" s="5" t="n">
        <v>1</v>
      </c>
      <c r="Y254" s="5" t="n">
        <v>1</v>
      </c>
      <c r="Z254" s="5" t="n">
        <v>1</v>
      </c>
      <c r="AA254" s="5" t="n">
        <v>1</v>
      </c>
      <c r="AB254" s="5" t="n">
        <v>9</v>
      </c>
    </row>
    <row r="255" customFormat="false" ht="14.65" hidden="false" customHeight="false" outlineLevel="0" collapsed="false">
      <c r="A255" s="11" t="s">
        <v>47</v>
      </c>
      <c r="B255" s="0" t="n">
        <v>22</v>
      </c>
      <c r="C255" s="1" t="n">
        <v>335</v>
      </c>
      <c r="D255" s="0" t="n">
        <v>18</v>
      </c>
      <c r="E255" s="38" t="n">
        <v>151.1</v>
      </c>
      <c r="F255" s="38" t="n">
        <v>5.2062</v>
      </c>
      <c r="G255" s="23" t="n">
        <v>33.7069</v>
      </c>
      <c r="H255" s="25" t="n">
        <v>203.03</v>
      </c>
      <c r="I255" s="17" t="n">
        <v>44.9107974749246</v>
      </c>
      <c r="J255" s="17" t="n">
        <v>26.3965194637964</v>
      </c>
      <c r="K255" s="22" t="n">
        <v>1.96633258667972</v>
      </c>
      <c r="L255" s="16" t="n">
        <v>-9</v>
      </c>
      <c r="M255" s="16" t="n">
        <v>-9</v>
      </c>
      <c r="N255" s="16" t="n">
        <v>-9</v>
      </c>
      <c r="O255" s="16" t="n">
        <v>-9</v>
      </c>
      <c r="P255" s="16" t="n">
        <v>-9</v>
      </c>
      <c r="Q255" s="5" t="n">
        <f aca="false">R255*10^10+S255*10^9+T255*10^8+U255*10^7+V255*10^6+W255*10^5+X255*10^4+Y255*10^3+Z255*10^2+AA255*10+AB255</f>
        <v>22222211119</v>
      </c>
      <c r="R255" s="5" t="n">
        <v>2</v>
      </c>
      <c r="S255" s="5" t="n">
        <v>2</v>
      </c>
      <c r="T255" s="5" t="n">
        <v>2</v>
      </c>
      <c r="U255" s="5" t="n">
        <v>2</v>
      </c>
      <c r="V255" s="5" t="n">
        <v>2</v>
      </c>
      <c r="W255" s="5" t="n">
        <v>2</v>
      </c>
      <c r="X255" s="5" t="n">
        <v>1</v>
      </c>
      <c r="Y255" s="5" t="n">
        <v>1</v>
      </c>
      <c r="Z255" s="5" t="n">
        <v>1</v>
      </c>
      <c r="AA255" s="5" t="n">
        <v>1</v>
      </c>
      <c r="AB255" s="5" t="n">
        <v>9</v>
      </c>
    </row>
    <row r="256" customFormat="false" ht="14.65" hidden="false" customHeight="false" outlineLevel="0" collapsed="false">
      <c r="A256" s="11" t="s">
        <v>47</v>
      </c>
      <c r="B256" s="0" t="n">
        <v>22</v>
      </c>
      <c r="C256" s="1" t="n">
        <v>334</v>
      </c>
      <c r="D256" s="0" t="n">
        <v>17</v>
      </c>
      <c r="E256" s="38" t="n">
        <v>200.6</v>
      </c>
      <c r="F256" s="38" t="n">
        <v>4.704</v>
      </c>
      <c r="G256" s="23" t="n">
        <v>33.8009</v>
      </c>
      <c r="H256" s="25" t="n">
        <v>152</v>
      </c>
      <c r="I256" s="17" t="n">
        <v>60.0764813063449</v>
      </c>
      <c r="J256" s="17" t="n">
        <v>32.1219646346263</v>
      </c>
      <c r="K256" s="22" t="n">
        <v>2.33764832805505</v>
      </c>
      <c r="L256" s="16" t="n">
        <v>-9</v>
      </c>
      <c r="M256" s="16" t="n">
        <v>-9</v>
      </c>
      <c r="N256" s="16" t="n">
        <v>-9</v>
      </c>
      <c r="O256" s="16" t="n">
        <v>-9</v>
      </c>
      <c r="P256" s="16" t="n">
        <v>-9</v>
      </c>
      <c r="Q256" s="5" t="n">
        <f aca="false">R256*10^10+S256*10^9+T256*10^8+U256*10^7+V256*10^6+W256*10^5+X256*10^4+Y256*10^3+Z256*10^2+AA256*10+AB256</f>
        <v>22222211119</v>
      </c>
      <c r="R256" s="5" t="n">
        <v>2</v>
      </c>
      <c r="S256" s="5" t="n">
        <v>2</v>
      </c>
      <c r="T256" s="5" t="n">
        <v>2</v>
      </c>
      <c r="U256" s="5" t="n">
        <v>2</v>
      </c>
      <c r="V256" s="5" t="n">
        <v>2</v>
      </c>
      <c r="W256" s="5" t="n">
        <v>2</v>
      </c>
      <c r="X256" s="5" t="n">
        <v>1</v>
      </c>
      <c r="Y256" s="5" t="n">
        <v>1</v>
      </c>
      <c r="Z256" s="5" t="n">
        <v>1</v>
      </c>
      <c r="AA256" s="5" t="n">
        <v>1</v>
      </c>
      <c r="AB256" s="5" t="n">
        <v>9</v>
      </c>
    </row>
    <row r="257" customFormat="false" ht="14.65" hidden="false" customHeight="false" outlineLevel="0" collapsed="false">
      <c r="A257" s="11" t="s">
        <v>47</v>
      </c>
      <c r="B257" s="0" t="n">
        <v>22</v>
      </c>
      <c r="C257" s="1" t="n">
        <v>333</v>
      </c>
      <c r="D257" s="0" t="n">
        <v>16</v>
      </c>
      <c r="E257" s="38" t="n">
        <v>300.4</v>
      </c>
      <c r="F257" s="38" t="n">
        <v>4.1561</v>
      </c>
      <c r="G257" s="23" t="n">
        <v>33.902</v>
      </c>
      <c r="H257" s="25" t="n">
        <v>90.56</v>
      </c>
      <c r="I257" s="17" t="n">
        <v>79.3190961569856</v>
      </c>
      <c r="J257" s="17" t="n">
        <v>38.0284466804127</v>
      </c>
      <c r="K257" s="22" t="n">
        <v>2.72840707859458</v>
      </c>
      <c r="L257" s="16" t="n">
        <v>-9</v>
      </c>
      <c r="M257" s="16" t="n">
        <v>-9</v>
      </c>
      <c r="N257" s="16" t="n">
        <v>-9</v>
      </c>
      <c r="O257" s="16" t="n">
        <v>-9</v>
      </c>
      <c r="P257" s="16" t="n">
        <v>-9</v>
      </c>
      <c r="Q257" s="5" t="n">
        <f aca="false">R257*10^10+S257*10^9+T257*10^8+U257*10^7+V257*10^6+W257*10^5+X257*10^4+Y257*10^3+Z257*10^2+AA257*10+AB257</f>
        <v>22222211119</v>
      </c>
      <c r="R257" s="5" t="n">
        <v>2</v>
      </c>
      <c r="S257" s="5" t="n">
        <v>2</v>
      </c>
      <c r="T257" s="5" t="n">
        <v>2</v>
      </c>
      <c r="U257" s="5" t="n">
        <v>2</v>
      </c>
      <c r="V257" s="5" t="n">
        <v>2</v>
      </c>
      <c r="W257" s="5" t="n">
        <v>2</v>
      </c>
      <c r="X257" s="5" t="n">
        <v>1</v>
      </c>
      <c r="Y257" s="5" t="n">
        <v>1</v>
      </c>
      <c r="Z257" s="5" t="n">
        <v>1</v>
      </c>
      <c r="AA257" s="5" t="n">
        <v>1</v>
      </c>
      <c r="AB257" s="5" t="n">
        <v>9</v>
      </c>
    </row>
    <row r="258" customFormat="false" ht="14.65" hidden="false" customHeight="false" outlineLevel="0" collapsed="false">
      <c r="A258" s="11" t="s">
        <v>47</v>
      </c>
      <c r="B258" s="0" t="n">
        <v>22</v>
      </c>
      <c r="C258" s="1" t="n">
        <v>332</v>
      </c>
      <c r="D258" s="0" t="n">
        <v>15</v>
      </c>
      <c r="E258" s="38" t="n">
        <v>398.5</v>
      </c>
      <c r="F258" s="38" t="n">
        <v>3.9239</v>
      </c>
      <c r="G258" s="23" t="n">
        <v>34.0076</v>
      </c>
      <c r="H258" s="25" t="n">
        <v>61.36</v>
      </c>
      <c r="I258" s="17" t="n">
        <v>93.2892842258209</v>
      </c>
      <c r="J258" s="17" t="n">
        <v>40.6204806648675</v>
      </c>
      <c r="K258" s="22" t="n">
        <v>2.91316053192049</v>
      </c>
      <c r="L258" s="16" t="n">
        <v>-9</v>
      </c>
      <c r="M258" s="16" t="n">
        <v>-9</v>
      </c>
      <c r="N258" s="16" t="n">
        <v>-9</v>
      </c>
      <c r="O258" s="16" t="n">
        <v>-9</v>
      </c>
      <c r="P258" s="16" t="n">
        <v>-9</v>
      </c>
      <c r="Q258" s="5" t="n">
        <f aca="false">R258*10^10+S258*10^9+T258*10^8+U258*10^7+V258*10^6+W258*10^5+X258*10^4+Y258*10^3+Z258*10^2+AA258*10+AB258</f>
        <v>22222211119</v>
      </c>
      <c r="R258" s="5" t="n">
        <v>2</v>
      </c>
      <c r="S258" s="5" t="n">
        <v>2</v>
      </c>
      <c r="T258" s="5" t="n">
        <v>2</v>
      </c>
      <c r="U258" s="5" t="n">
        <v>2</v>
      </c>
      <c r="V258" s="5" t="n">
        <v>2</v>
      </c>
      <c r="W258" s="5" t="n">
        <v>2</v>
      </c>
      <c r="X258" s="5" t="n">
        <v>1</v>
      </c>
      <c r="Y258" s="5" t="n">
        <v>1</v>
      </c>
      <c r="Z258" s="5" t="n">
        <v>1</v>
      </c>
      <c r="AA258" s="5" t="n">
        <v>1</v>
      </c>
      <c r="AB258" s="5" t="n">
        <v>9</v>
      </c>
    </row>
    <row r="259" customFormat="false" ht="14.65" hidden="false" customHeight="false" outlineLevel="0" collapsed="false">
      <c r="A259" s="11" t="s">
        <v>47</v>
      </c>
      <c r="B259" s="0" t="n">
        <v>22</v>
      </c>
      <c r="C259" s="1" t="n">
        <v>331</v>
      </c>
      <c r="D259" s="0" t="n">
        <v>14</v>
      </c>
      <c r="E259" s="38" t="n">
        <v>599.4</v>
      </c>
      <c r="F259" s="38" t="n">
        <v>3.5866</v>
      </c>
      <c r="G259" s="23" t="n">
        <v>34.1769</v>
      </c>
      <c r="H259" s="25" t="n">
        <v>29.55</v>
      </c>
      <c r="I259" s="17" t="n">
        <v>114.355899308543</v>
      </c>
      <c r="J259" s="17" t="n">
        <v>42.8828269301517</v>
      </c>
      <c r="K259" s="22" t="n">
        <v>3.0727342178129</v>
      </c>
      <c r="L259" s="16" t="n">
        <v>-9</v>
      </c>
      <c r="M259" s="16" t="n">
        <v>-9</v>
      </c>
      <c r="N259" s="16" t="n">
        <v>-9</v>
      </c>
      <c r="O259" s="16" t="n">
        <v>-9</v>
      </c>
      <c r="P259" s="16" t="n">
        <v>-9</v>
      </c>
      <c r="Q259" s="5" t="n">
        <f aca="false">R259*10^10+S259*10^9+T259*10^8+U259*10^7+V259*10^6+W259*10^5+X259*10^4+Y259*10^3+Z259*10^2+AA259*10+AB259</f>
        <v>22222211119</v>
      </c>
      <c r="R259" s="5" t="n">
        <v>2</v>
      </c>
      <c r="S259" s="5" t="n">
        <v>2</v>
      </c>
      <c r="T259" s="5" t="n">
        <v>2</v>
      </c>
      <c r="U259" s="5" t="n">
        <v>2</v>
      </c>
      <c r="V259" s="5" t="n">
        <v>2</v>
      </c>
      <c r="W259" s="5" t="n">
        <v>2</v>
      </c>
      <c r="X259" s="5" t="n">
        <v>1</v>
      </c>
      <c r="Y259" s="5" t="n">
        <v>1</v>
      </c>
      <c r="Z259" s="5" t="n">
        <v>1</v>
      </c>
      <c r="AA259" s="5" t="n">
        <v>1</v>
      </c>
      <c r="AB259" s="5" t="n">
        <v>9</v>
      </c>
    </row>
    <row r="260" customFormat="false" ht="14.65" hidden="false" customHeight="false" outlineLevel="0" collapsed="false">
      <c r="A260" s="11" t="s">
        <v>47</v>
      </c>
      <c r="B260" s="0" t="n">
        <v>22</v>
      </c>
      <c r="C260" s="1" t="n">
        <v>330</v>
      </c>
      <c r="D260" s="0" t="n">
        <v>13</v>
      </c>
      <c r="E260" s="38" t="n">
        <v>800.1</v>
      </c>
      <c r="F260" s="38" t="n">
        <v>3.2106</v>
      </c>
      <c r="G260" s="23" t="n">
        <v>34.2934</v>
      </c>
      <c r="H260" s="25" t="n">
        <v>23.39</v>
      </c>
      <c r="I260" s="17" t="n">
        <v>130.960233265533</v>
      </c>
      <c r="J260" s="17" t="n">
        <v>43.3995176372726</v>
      </c>
      <c r="K260" s="22" t="n">
        <v>3.11717215646629</v>
      </c>
      <c r="L260" s="16" t="n">
        <v>-9</v>
      </c>
      <c r="M260" s="16" t="n">
        <v>-9</v>
      </c>
      <c r="N260" s="16" t="n">
        <v>-9</v>
      </c>
      <c r="O260" s="16" t="n">
        <v>-9</v>
      </c>
      <c r="P260" s="16" t="n">
        <v>-9</v>
      </c>
      <c r="Q260" s="5" t="n">
        <f aca="false">R260*10^10+S260*10^9+T260*10^8+U260*10^7+V260*10^6+W260*10^5+X260*10^4+Y260*10^3+Z260*10^2+AA260*10+AB260</f>
        <v>22222211119</v>
      </c>
      <c r="R260" s="5" t="n">
        <v>2</v>
      </c>
      <c r="S260" s="5" t="n">
        <v>2</v>
      </c>
      <c r="T260" s="5" t="n">
        <v>2</v>
      </c>
      <c r="U260" s="5" t="n">
        <v>2</v>
      </c>
      <c r="V260" s="5" t="n">
        <v>2</v>
      </c>
      <c r="W260" s="5" t="n">
        <v>2</v>
      </c>
      <c r="X260" s="5" t="n">
        <v>1</v>
      </c>
      <c r="Y260" s="5" t="n">
        <v>1</v>
      </c>
      <c r="Z260" s="5" t="n">
        <v>1</v>
      </c>
      <c r="AA260" s="5" t="n">
        <v>1</v>
      </c>
      <c r="AB260" s="5" t="n">
        <v>9</v>
      </c>
    </row>
    <row r="261" customFormat="false" ht="14.65" hidden="false" customHeight="false" outlineLevel="0" collapsed="false">
      <c r="A261" s="11" t="s">
        <v>47</v>
      </c>
      <c r="B261" s="0" t="n">
        <v>22</v>
      </c>
      <c r="C261" s="1" t="n">
        <v>329</v>
      </c>
      <c r="D261" s="0" t="n">
        <v>12</v>
      </c>
      <c r="E261" s="38" t="n">
        <v>1000.2</v>
      </c>
      <c r="F261" s="38" t="n">
        <v>2.9063</v>
      </c>
      <c r="G261" s="23" t="n">
        <v>34.3741</v>
      </c>
      <c r="H261" s="25" t="n">
        <v>21.06</v>
      </c>
      <c r="I261" s="17" t="n">
        <v>140.724840226906</v>
      </c>
      <c r="J261" s="17" t="n">
        <v>43.8624863600908</v>
      </c>
      <c r="K261" s="22" t="n">
        <v>3.14167033099565</v>
      </c>
      <c r="L261" s="16" t="n">
        <v>-9</v>
      </c>
      <c r="M261" s="16" t="n">
        <v>-9</v>
      </c>
      <c r="N261" s="16" t="n">
        <v>-9</v>
      </c>
      <c r="O261" s="16" t="n">
        <v>-9</v>
      </c>
      <c r="P261" s="16" t="n">
        <v>-9</v>
      </c>
      <c r="Q261" s="5" t="n">
        <f aca="false">R261*10^10+S261*10^9+T261*10^8+U261*10^7+V261*10^6+W261*10^5+X261*10^4+Y261*10^3+Z261*10^2+AA261*10+AB261</f>
        <v>22222211119</v>
      </c>
      <c r="R261" s="5" t="n">
        <v>2</v>
      </c>
      <c r="S261" s="5" t="n">
        <v>2</v>
      </c>
      <c r="T261" s="5" t="n">
        <v>2</v>
      </c>
      <c r="U261" s="5" t="n">
        <v>2</v>
      </c>
      <c r="V261" s="5" t="n">
        <v>2</v>
      </c>
      <c r="W261" s="5" t="n">
        <v>2</v>
      </c>
      <c r="X261" s="5" t="n">
        <v>1</v>
      </c>
      <c r="Y261" s="5" t="n">
        <v>1</v>
      </c>
      <c r="Z261" s="5" t="n">
        <v>1</v>
      </c>
      <c r="AA261" s="5" t="n">
        <v>1</v>
      </c>
      <c r="AB261" s="5" t="n">
        <v>9</v>
      </c>
    </row>
    <row r="262" customFormat="false" ht="14.65" hidden="false" customHeight="false" outlineLevel="0" collapsed="false">
      <c r="A262" s="11" t="s">
        <v>47</v>
      </c>
      <c r="B262" s="0" t="n">
        <v>22</v>
      </c>
      <c r="C262" s="1" t="n">
        <v>328</v>
      </c>
      <c r="D262" s="0" t="n">
        <v>11</v>
      </c>
      <c r="E262" s="38" t="n">
        <v>1248.6</v>
      </c>
      <c r="F262" s="38" t="n">
        <v>2.5859</v>
      </c>
      <c r="G262" s="23" t="n">
        <v>34.4459</v>
      </c>
      <c r="H262" s="25" t="n">
        <v>18.64</v>
      </c>
      <c r="I262" s="17" t="n">
        <v>151.466472195462</v>
      </c>
      <c r="J262" s="17" t="n">
        <v>44.3242493964774</v>
      </c>
      <c r="K262" s="22" t="n">
        <v>3.1461511364999</v>
      </c>
      <c r="L262" s="16" t="n">
        <v>-9</v>
      </c>
      <c r="M262" s="16" t="n">
        <v>-9</v>
      </c>
      <c r="N262" s="16" t="n">
        <v>-9</v>
      </c>
      <c r="O262" s="16" t="n">
        <v>-9</v>
      </c>
      <c r="P262" s="16" t="n">
        <v>-9</v>
      </c>
      <c r="Q262" s="5" t="n">
        <f aca="false">R262*10^10+S262*10^9+T262*10^8+U262*10^7+V262*10^6+W262*10^5+X262*10^4+Y262*10^3+Z262*10^2+AA262*10+AB262</f>
        <v>22222211119</v>
      </c>
      <c r="R262" s="5" t="n">
        <v>2</v>
      </c>
      <c r="S262" s="5" t="n">
        <v>2</v>
      </c>
      <c r="T262" s="5" t="n">
        <v>2</v>
      </c>
      <c r="U262" s="5" t="n">
        <v>2</v>
      </c>
      <c r="V262" s="5" t="n">
        <v>2</v>
      </c>
      <c r="W262" s="5" t="n">
        <v>2</v>
      </c>
      <c r="X262" s="5" t="n">
        <v>1</v>
      </c>
      <c r="Y262" s="5" t="n">
        <v>1</v>
      </c>
      <c r="Z262" s="5" t="n">
        <v>1</v>
      </c>
      <c r="AA262" s="5" t="n">
        <v>1</v>
      </c>
      <c r="AB262" s="5" t="n">
        <v>9</v>
      </c>
    </row>
    <row r="263" customFormat="false" ht="14.65" hidden="false" customHeight="false" outlineLevel="0" collapsed="false">
      <c r="A263" s="11" t="s">
        <v>47</v>
      </c>
      <c r="B263" s="0" t="n">
        <v>22</v>
      </c>
      <c r="C263" s="1" t="n">
        <v>327</v>
      </c>
      <c r="D263" s="0" t="n">
        <v>10</v>
      </c>
      <c r="E263" s="38" t="n">
        <v>1496.8</v>
      </c>
      <c r="F263" s="38" t="n">
        <v>2.332</v>
      </c>
      <c r="G263" s="23" t="n">
        <v>34.5016</v>
      </c>
      <c r="H263" s="25" t="n">
        <v>23.89</v>
      </c>
      <c r="I263" s="17" t="n">
        <v>160.254584209142</v>
      </c>
      <c r="J263" s="17" t="n">
        <v>44.0790884934123</v>
      </c>
      <c r="K263" s="22" t="n">
        <v>3.1255282146093</v>
      </c>
      <c r="L263" s="16" t="n">
        <v>-9</v>
      </c>
      <c r="M263" s="16" t="n">
        <v>-9</v>
      </c>
      <c r="N263" s="16" t="n">
        <v>-9</v>
      </c>
      <c r="O263" s="16" t="n">
        <v>-9</v>
      </c>
      <c r="P263" s="16" t="n">
        <v>-9</v>
      </c>
      <c r="Q263" s="5" t="n">
        <f aca="false">R263*10^10+S263*10^9+T263*10^8+U263*10^7+V263*10^6+W263*10^5+X263*10^4+Y263*10^3+Z263*10^2+AA263*10+AB263</f>
        <v>22222211119</v>
      </c>
      <c r="R263" s="5" t="n">
        <v>2</v>
      </c>
      <c r="S263" s="5" t="n">
        <v>2</v>
      </c>
      <c r="T263" s="5" t="n">
        <v>2</v>
      </c>
      <c r="U263" s="5" t="n">
        <v>2</v>
      </c>
      <c r="V263" s="5" t="n">
        <v>2</v>
      </c>
      <c r="W263" s="5" t="n">
        <v>2</v>
      </c>
      <c r="X263" s="5" t="n">
        <v>1</v>
      </c>
      <c r="Y263" s="5" t="n">
        <v>1</v>
      </c>
      <c r="Z263" s="5" t="n">
        <v>1</v>
      </c>
      <c r="AA263" s="5" t="n">
        <v>1</v>
      </c>
      <c r="AB263" s="5" t="n">
        <v>9</v>
      </c>
    </row>
    <row r="264" customFormat="false" ht="14.65" hidden="false" customHeight="false" outlineLevel="0" collapsed="false">
      <c r="A264" s="11" t="s">
        <v>47</v>
      </c>
      <c r="B264" s="0" t="n">
        <v>22</v>
      </c>
      <c r="C264" s="1" t="n">
        <v>326</v>
      </c>
      <c r="D264" s="0" t="n">
        <v>9</v>
      </c>
      <c r="E264" s="38" t="n">
        <v>1748.7</v>
      </c>
      <c r="F264" s="38" t="n">
        <v>2.1157</v>
      </c>
      <c r="G264" s="23" t="n">
        <v>34.5478</v>
      </c>
      <c r="H264" s="25" t="n">
        <v>38.68</v>
      </c>
      <c r="I264" s="17" t="n">
        <v>164.157527139109</v>
      </c>
      <c r="J264" s="17" t="n">
        <v>43.345384647264</v>
      </c>
      <c r="K264" s="22" t="n">
        <v>3.05962759563512</v>
      </c>
      <c r="L264" s="16" t="n">
        <v>-9</v>
      </c>
      <c r="M264" s="16" t="n">
        <v>-9</v>
      </c>
      <c r="N264" s="16" t="n">
        <v>-9</v>
      </c>
      <c r="O264" s="16" t="n">
        <v>-9</v>
      </c>
      <c r="P264" s="16" t="n">
        <v>-9</v>
      </c>
      <c r="Q264" s="5" t="n">
        <f aca="false">R264*10^10+S264*10^9+T264*10^8+U264*10^7+V264*10^6+W264*10^5+X264*10^4+Y264*10^3+Z264*10^2+AA264*10+AB264</f>
        <v>22222211119</v>
      </c>
      <c r="R264" s="5" t="n">
        <v>2</v>
      </c>
      <c r="S264" s="5" t="n">
        <v>2</v>
      </c>
      <c r="T264" s="5" t="n">
        <v>2</v>
      </c>
      <c r="U264" s="5" t="n">
        <v>2</v>
      </c>
      <c r="V264" s="5" t="n">
        <v>2</v>
      </c>
      <c r="W264" s="5" t="n">
        <v>2</v>
      </c>
      <c r="X264" s="5" t="n">
        <v>1</v>
      </c>
      <c r="Y264" s="5" t="n">
        <v>1</v>
      </c>
      <c r="Z264" s="5" t="n">
        <v>1</v>
      </c>
      <c r="AA264" s="5" t="n">
        <v>1</v>
      </c>
      <c r="AB264" s="5" t="n">
        <v>9</v>
      </c>
    </row>
    <row r="265" customFormat="false" ht="14.65" hidden="false" customHeight="false" outlineLevel="0" collapsed="false">
      <c r="A265" s="11" t="s">
        <v>47</v>
      </c>
      <c r="B265" s="0" t="n">
        <v>22</v>
      </c>
      <c r="C265" s="1" t="n">
        <v>325</v>
      </c>
      <c r="D265" s="0" t="n">
        <v>8</v>
      </c>
      <c r="E265" s="38" t="n">
        <v>1996.1</v>
      </c>
      <c r="F265" s="38" t="n">
        <v>1.9538</v>
      </c>
      <c r="G265" s="23" t="n">
        <v>34.5822</v>
      </c>
      <c r="H265" s="25" t="n">
        <v>54</v>
      </c>
      <c r="I265" s="17" t="n">
        <v>167.084587728014</v>
      </c>
      <c r="J265" s="17" t="n">
        <v>42.3428595818604</v>
      </c>
      <c r="K265" s="22" t="n">
        <v>2.9835874676365</v>
      </c>
      <c r="L265" s="16" t="n">
        <v>-9</v>
      </c>
      <c r="M265" s="16" t="n">
        <v>-9</v>
      </c>
      <c r="N265" s="16" t="n">
        <v>-9</v>
      </c>
      <c r="O265" s="16" t="n">
        <v>-9</v>
      </c>
      <c r="P265" s="16" t="n">
        <v>-9</v>
      </c>
      <c r="Q265" s="5" t="n">
        <f aca="false">R265*10^10+S265*10^9+T265*10^8+U265*10^7+V265*10^6+W265*10^5+X265*10^4+Y265*10^3+Z265*10^2+AA265*10+AB265</f>
        <v>22222211119</v>
      </c>
      <c r="R265" s="5" t="n">
        <v>2</v>
      </c>
      <c r="S265" s="5" t="n">
        <v>2</v>
      </c>
      <c r="T265" s="5" t="n">
        <v>2</v>
      </c>
      <c r="U265" s="5" t="n">
        <v>2</v>
      </c>
      <c r="V265" s="5" t="n">
        <v>2</v>
      </c>
      <c r="W265" s="5" t="n">
        <v>2</v>
      </c>
      <c r="X265" s="5" t="n">
        <v>1</v>
      </c>
      <c r="Y265" s="5" t="n">
        <v>1</v>
      </c>
      <c r="Z265" s="5" t="n">
        <v>1</v>
      </c>
      <c r="AA265" s="5" t="n">
        <v>1</v>
      </c>
      <c r="AB265" s="5" t="n">
        <v>9</v>
      </c>
    </row>
    <row r="266" customFormat="false" ht="14.65" hidden="false" customHeight="false" outlineLevel="0" collapsed="false">
      <c r="A266" s="11" t="s">
        <v>47</v>
      </c>
      <c r="B266" s="0" t="n">
        <v>22</v>
      </c>
      <c r="C266" s="15" t="n">
        <v>324</v>
      </c>
      <c r="D266" s="0" t="n">
        <v>7</v>
      </c>
      <c r="E266" s="38" t="n">
        <v>2247.4</v>
      </c>
      <c r="F266" s="38" t="n">
        <v>1.8367</v>
      </c>
      <c r="G266" s="23" t="n">
        <v>34.6043</v>
      </c>
      <c r="H266" s="25" t="n">
        <v>68.23</v>
      </c>
      <c r="I266" s="17" t="n">
        <v>168.058896648774</v>
      </c>
      <c r="J266" s="17" t="n">
        <v>41.3746054124173</v>
      </c>
      <c r="K266" s="22" t="n">
        <v>2.92708082584509</v>
      </c>
      <c r="L266" s="16" t="n">
        <v>-9</v>
      </c>
      <c r="M266" s="16" t="n">
        <v>-9</v>
      </c>
      <c r="N266" s="16" t="n">
        <v>-9</v>
      </c>
      <c r="O266" s="16" t="n">
        <v>-9</v>
      </c>
      <c r="P266" s="16" t="n">
        <v>-9</v>
      </c>
      <c r="Q266" s="5" t="n">
        <f aca="false">R266*10^10+S266*10^9+T266*10^8+U266*10^7+V266*10^6+W266*10^5+X266*10^4+Y266*10^3+Z266*10^2+AA266*10+AB266</f>
        <v>22222211119</v>
      </c>
      <c r="R266" s="5" t="n">
        <v>2</v>
      </c>
      <c r="S266" s="5" t="n">
        <v>2</v>
      </c>
      <c r="T266" s="5" t="n">
        <v>2</v>
      </c>
      <c r="U266" s="5" t="n">
        <v>2</v>
      </c>
      <c r="V266" s="5" t="n">
        <v>2</v>
      </c>
      <c r="W266" s="5" t="n">
        <v>2</v>
      </c>
      <c r="X266" s="5" t="n">
        <v>1</v>
      </c>
      <c r="Y266" s="5" t="n">
        <v>1</v>
      </c>
      <c r="Z266" s="5" t="n">
        <v>1</v>
      </c>
      <c r="AA266" s="5" t="n">
        <v>1</v>
      </c>
      <c r="AB266" s="5" t="n">
        <v>9</v>
      </c>
    </row>
    <row r="267" customFormat="false" ht="14.65" hidden="false" customHeight="false" outlineLevel="0" collapsed="false">
      <c r="A267" s="11" t="s">
        <v>47</v>
      </c>
      <c r="B267" s="0" t="n">
        <v>22</v>
      </c>
      <c r="C267" s="15" t="n">
        <v>323</v>
      </c>
      <c r="D267" s="0" t="n">
        <v>6</v>
      </c>
      <c r="E267" s="38" t="n">
        <v>2498.5</v>
      </c>
      <c r="F267" s="38" t="n">
        <v>1.7376</v>
      </c>
      <c r="G267" s="23" t="n">
        <v>34.6243</v>
      </c>
      <c r="H267" s="25" t="n">
        <v>82.22</v>
      </c>
      <c r="I267" s="17" t="n">
        <v>168.056368284095</v>
      </c>
      <c r="J267" s="17" t="n">
        <v>40.4331408692675</v>
      </c>
      <c r="K267" s="22" t="n">
        <v>2.87101050901951</v>
      </c>
      <c r="L267" s="16" t="n">
        <v>-9</v>
      </c>
      <c r="M267" s="16" t="n">
        <v>-9</v>
      </c>
      <c r="N267" s="16" t="n">
        <v>-9</v>
      </c>
      <c r="O267" s="16" t="n">
        <v>-9</v>
      </c>
      <c r="P267" s="16" t="n">
        <v>-9</v>
      </c>
      <c r="Q267" s="5" t="n">
        <f aca="false">R267*10^10+S267*10^9+T267*10^8+U267*10^7+V267*10^6+W267*10^5+X267*10^4+Y267*10^3+Z267*10^2+AA267*10+AB267</f>
        <v>22222211119</v>
      </c>
      <c r="R267" s="5" t="n">
        <v>2</v>
      </c>
      <c r="S267" s="5" t="n">
        <v>2</v>
      </c>
      <c r="T267" s="5" t="n">
        <v>2</v>
      </c>
      <c r="U267" s="5" t="n">
        <v>2</v>
      </c>
      <c r="V267" s="5" t="n">
        <v>2</v>
      </c>
      <c r="W267" s="5" t="n">
        <v>2</v>
      </c>
      <c r="X267" s="5" t="n">
        <v>1</v>
      </c>
      <c r="Y267" s="5" t="n">
        <v>1</v>
      </c>
      <c r="Z267" s="5" t="n">
        <v>1</v>
      </c>
      <c r="AA267" s="5" t="n">
        <v>1</v>
      </c>
      <c r="AB267" s="5" t="n">
        <v>9</v>
      </c>
    </row>
    <row r="268" customFormat="false" ht="14.65" hidden="false" customHeight="false" outlineLevel="0" collapsed="false">
      <c r="A268" s="11" t="s">
        <v>47</v>
      </c>
      <c r="B268" s="0" t="n">
        <v>22</v>
      </c>
      <c r="C268" s="1" t="n">
        <v>322</v>
      </c>
      <c r="D268" s="0" t="n">
        <v>5</v>
      </c>
      <c r="E268" s="38" t="n">
        <v>2749.8</v>
      </c>
      <c r="F268" s="38" t="n">
        <v>1.6477</v>
      </c>
      <c r="G268" s="23" t="n">
        <v>34.6428</v>
      </c>
      <c r="H268" s="25" t="n">
        <v>96.76</v>
      </c>
      <c r="I268" s="17" t="n">
        <v>168.054029614497</v>
      </c>
      <c r="J268" s="17" t="n">
        <v>39.3318438495497</v>
      </c>
      <c r="K268" s="22" t="n">
        <v>2.78966953396793</v>
      </c>
      <c r="L268" s="16" t="n">
        <v>-9</v>
      </c>
      <c r="M268" s="16" t="n">
        <v>-9</v>
      </c>
      <c r="N268" s="16" t="n">
        <v>-9</v>
      </c>
      <c r="O268" s="16" t="n">
        <v>-9</v>
      </c>
      <c r="P268" s="16" t="n">
        <v>-9</v>
      </c>
      <c r="Q268" s="5" t="n">
        <f aca="false">R268*10^10+S268*10^9+T268*10^8+U268*10^7+V268*10^6+W268*10^5+X268*10^4+Y268*10^3+Z268*10^2+AA268*10+AB268</f>
        <v>22222211119</v>
      </c>
      <c r="R268" s="5" t="n">
        <v>2</v>
      </c>
      <c r="S268" s="5" t="n">
        <v>2</v>
      </c>
      <c r="T268" s="5" t="n">
        <v>2</v>
      </c>
      <c r="U268" s="5" t="n">
        <v>2</v>
      </c>
      <c r="V268" s="5" t="n">
        <v>2</v>
      </c>
      <c r="W268" s="5" t="n">
        <v>2</v>
      </c>
      <c r="X268" s="5" t="n">
        <v>1</v>
      </c>
      <c r="Y268" s="5" t="n">
        <v>1</v>
      </c>
      <c r="Z268" s="5" t="n">
        <v>1</v>
      </c>
      <c r="AA268" s="5" t="n">
        <v>1</v>
      </c>
      <c r="AB268" s="5" t="n">
        <v>9</v>
      </c>
    </row>
    <row r="269" customFormat="false" ht="14.65" hidden="false" customHeight="false" outlineLevel="0" collapsed="false">
      <c r="A269" s="11" t="s">
        <v>47</v>
      </c>
      <c r="B269" s="0" t="n">
        <v>22</v>
      </c>
      <c r="C269" s="1" t="n">
        <v>321</v>
      </c>
      <c r="D269" s="0" t="n">
        <v>4</v>
      </c>
      <c r="E269" s="38" t="n">
        <v>3000.8</v>
      </c>
      <c r="F269" s="38" t="n">
        <v>1.5849</v>
      </c>
      <c r="G269" s="23" t="n">
        <v>34.6549</v>
      </c>
      <c r="H269" s="25" t="n">
        <v>109.09</v>
      </c>
      <c r="I269" s="17" t="n">
        <v>167.075450614575</v>
      </c>
      <c r="J269" s="17" t="n">
        <v>38.7178597450437</v>
      </c>
      <c r="K269" s="22" t="n">
        <v>2.72842711183545</v>
      </c>
      <c r="L269" s="16" t="n">
        <v>-9</v>
      </c>
      <c r="M269" s="16" t="n">
        <v>-9</v>
      </c>
      <c r="N269" s="16" t="n">
        <v>-9</v>
      </c>
      <c r="O269" s="16" t="n">
        <v>-9</v>
      </c>
      <c r="P269" s="16" t="n">
        <v>-9</v>
      </c>
      <c r="Q269" s="5" t="n">
        <f aca="false">R269*10^10+S269*10^9+T269*10^8+U269*10^7+V269*10^6+W269*10^5+X269*10^4+Y269*10^3+Z269*10^2+AA269*10+AB269</f>
        <v>22222211119</v>
      </c>
      <c r="R269" s="5" t="n">
        <v>2</v>
      </c>
      <c r="S269" s="5" t="n">
        <v>2</v>
      </c>
      <c r="T269" s="5" t="n">
        <v>2</v>
      </c>
      <c r="U269" s="5" t="n">
        <v>2</v>
      </c>
      <c r="V269" s="5" t="n">
        <v>2</v>
      </c>
      <c r="W269" s="5" t="n">
        <v>2</v>
      </c>
      <c r="X269" s="5" t="n">
        <v>1</v>
      </c>
      <c r="Y269" s="5" t="n">
        <v>1</v>
      </c>
      <c r="Z269" s="5" t="n">
        <v>1</v>
      </c>
      <c r="AA269" s="5" t="n">
        <v>1</v>
      </c>
      <c r="AB269" s="5" t="n">
        <v>9</v>
      </c>
    </row>
    <row r="270" customFormat="false" ht="14.65" hidden="false" customHeight="false" outlineLevel="0" collapsed="false">
      <c r="A270" s="11" t="s">
        <v>47</v>
      </c>
      <c r="B270" s="0" t="n">
        <v>22</v>
      </c>
      <c r="C270" s="1" t="n">
        <v>320</v>
      </c>
      <c r="D270" s="0" t="n">
        <v>3</v>
      </c>
      <c r="E270" s="38" t="n">
        <v>3498.2</v>
      </c>
      <c r="F270" s="38" t="n">
        <v>1.513</v>
      </c>
      <c r="G270" s="23" t="n">
        <v>34.6721</v>
      </c>
      <c r="H270" s="25" t="n">
        <v>127.11</v>
      </c>
      <c r="I270" s="17" t="n">
        <v>165.119215466956</v>
      </c>
      <c r="J270" s="17" t="n">
        <v>37.4068007679965</v>
      </c>
      <c r="K270" s="22" t="n">
        <v>2.63175310423847</v>
      </c>
      <c r="L270" s="16" t="n">
        <v>-9</v>
      </c>
      <c r="M270" s="16" t="n">
        <v>-9</v>
      </c>
      <c r="N270" s="16" t="n">
        <v>-9</v>
      </c>
      <c r="O270" s="16" t="n">
        <v>-9</v>
      </c>
      <c r="P270" s="16" t="n">
        <v>-9</v>
      </c>
      <c r="Q270" s="5" t="n">
        <f aca="false">R270*10^10+S270*10^9+T270*10^8+U270*10^7+V270*10^6+W270*10^5+X270*10^4+Y270*10^3+Z270*10^2+AA270*10+AB270</f>
        <v>22222211119</v>
      </c>
      <c r="R270" s="5" t="n">
        <v>2</v>
      </c>
      <c r="S270" s="5" t="n">
        <v>2</v>
      </c>
      <c r="T270" s="5" t="n">
        <v>2</v>
      </c>
      <c r="U270" s="5" t="n">
        <v>2</v>
      </c>
      <c r="V270" s="5" t="n">
        <v>2</v>
      </c>
      <c r="W270" s="5" t="n">
        <v>2</v>
      </c>
      <c r="X270" s="5" t="n">
        <v>1</v>
      </c>
      <c r="Y270" s="5" t="n">
        <v>1</v>
      </c>
      <c r="Z270" s="5" t="n">
        <v>1</v>
      </c>
      <c r="AA270" s="5" t="n">
        <v>1</v>
      </c>
      <c r="AB270" s="5" t="n">
        <v>9</v>
      </c>
    </row>
    <row r="271" customFormat="false" ht="14.65" hidden="false" customHeight="false" outlineLevel="0" collapsed="false">
      <c r="A271" s="11" t="s">
        <v>47</v>
      </c>
      <c r="B271" s="0" t="n">
        <v>22</v>
      </c>
      <c r="C271" s="1" t="n">
        <v>319</v>
      </c>
      <c r="D271" s="0" t="n">
        <v>2</v>
      </c>
      <c r="E271" s="38" t="n">
        <v>3999.7</v>
      </c>
      <c r="F271" s="38" t="n">
        <v>1.4948</v>
      </c>
      <c r="G271" s="23" t="n">
        <v>34.6846</v>
      </c>
      <c r="H271" s="25" t="n">
        <v>137.73</v>
      </c>
      <c r="I271" s="17" t="n">
        <v>165.117662950752</v>
      </c>
      <c r="J271" s="17" t="n">
        <v>36.9032212232141</v>
      </c>
      <c r="K271" s="22" t="n">
        <v>2.58048814742209</v>
      </c>
      <c r="L271" s="16" t="n">
        <v>-9</v>
      </c>
      <c r="M271" s="16" t="n">
        <v>-9</v>
      </c>
      <c r="N271" s="16" t="n">
        <v>-9</v>
      </c>
      <c r="O271" s="16" t="n">
        <v>-9</v>
      </c>
      <c r="P271" s="16" t="n">
        <v>-9</v>
      </c>
      <c r="Q271" s="5" t="n">
        <f aca="false">R271*10^10+S271*10^9+T271*10^8+U271*10^7+V271*10^6+W271*10^5+X271*10^4+Y271*10^3+Z271*10^2+AA271*10+AB271</f>
        <v>22222211119</v>
      </c>
      <c r="R271" s="5" t="n">
        <v>2</v>
      </c>
      <c r="S271" s="5" t="n">
        <v>2</v>
      </c>
      <c r="T271" s="5" t="n">
        <v>2</v>
      </c>
      <c r="U271" s="5" t="n">
        <v>2</v>
      </c>
      <c r="V271" s="5" t="n">
        <v>2</v>
      </c>
      <c r="W271" s="5" t="n">
        <v>2</v>
      </c>
      <c r="X271" s="5" t="n">
        <v>1</v>
      </c>
      <c r="Y271" s="5" t="n">
        <v>1</v>
      </c>
      <c r="Z271" s="5" t="n">
        <v>1</v>
      </c>
      <c r="AA271" s="5" t="n">
        <v>1</v>
      </c>
      <c r="AB271" s="5" t="n">
        <v>9</v>
      </c>
    </row>
    <row r="272" customFormat="false" ht="14.65" hidden="false" customHeight="false" outlineLevel="0" collapsed="false">
      <c r="A272" s="11" t="s">
        <v>47</v>
      </c>
      <c r="B272" s="0" t="n">
        <v>22</v>
      </c>
      <c r="C272" s="1" t="n">
        <v>318</v>
      </c>
      <c r="D272" s="0" t="n">
        <v>1</v>
      </c>
      <c r="E272" s="38" t="n">
        <v>4319.4</v>
      </c>
      <c r="F272" s="38" t="n">
        <v>1.5151</v>
      </c>
      <c r="G272" s="23" t="n">
        <v>34.6851</v>
      </c>
      <c r="H272" s="25" t="n">
        <v>141.52</v>
      </c>
      <c r="I272" s="17" t="n">
        <v>167.071655298648</v>
      </c>
      <c r="J272" s="17" t="n">
        <v>36.6701570403385</v>
      </c>
      <c r="K272" s="22" t="n">
        <v>2.61514721768192</v>
      </c>
      <c r="L272" s="16" t="n">
        <v>-9</v>
      </c>
      <c r="M272" s="16" t="n">
        <v>-9</v>
      </c>
      <c r="N272" s="16" t="n">
        <v>-9</v>
      </c>
      <c r="O272" s="16" t="n">
        <v>-9</v>
      </c>
      <c r="P272" s="16" t="n">
        <v>-9</v>
      </c>
      <c r="Q272" s="5" t="n">
        <f aca="false">R272*10^10+S272*10^9+T272*10^8+U272*10^7+V272*10^6+W272*10^5+X272*10^4+Y272*10^3+Z272*10^2+AA272*10+AB272</f>
        <v>22222211119</v>
      </c>
      <c r="R272" s="5" t="n">
        <v>2</v>
      </c>
      <c r="S272" s="5" t="n">
        <v>2</v>
      </c>
      <c r="T272" s="5" t="n">
        <v>2</v>
      </c>
      <c r="U272" s="5" t="n">
        <v>2</v>
      </c>
      <c r="V272" s="5" t="n">
        <v>2</v>
      </c>
      <c r="W272" s="5" t="n">
        <v>2</v>
      </c>
      <c r="X272" s="5" t="n">
        <v>1</v>
      </c>
      <c r="Y272" s="5" t="n">
        <v>1</v>
      </c>
      <c r="Z272" s="5" t="n">
        <v>1</v>
      </c>
      <c r="AA272" s="5" t="n">
        <v>1</v>
      </c>
      <c r="AB272" s="5" t="n">
        <v>9</v>
      </c>
    </row>
    <row r="273" customFormat="false" ht="14.65" hidden="false" customHeight="false" outlineLevel="0" collapsed="false">
      <c r="A273" s="11" t="s">
        <v>47</v>
      </c>
      <c r="B273" s="0" t="n">
        <v>26</v>
      </c>
      <c r="C273" s="1" t="n">
        <v>358</v>
      </c>
      <c r="D273" s="0" t="n">
        <v>18</v>
      </c>
      <c r="E273" s="38" t="n">
        <v>0</v>
      </c>
      <c r="F273" s="38" t="n">
        <v>13.5622</v>
      </c>
      <c r="G273" s="23" t="n">
        <v>32.5837</v>
      </c>
      <c r="H273" s="25" t="n">
        <v>-9</v>
      </c>
      <c r="I273" s="17" t="n">
        <v>13.7031284594744</v>
      </c>
      <c r="J273" s="17" t="n">
        <v>6.48879803638633</v>
      </c>
      <c r="K273" s="22" t="n">
        <v>0.844985448464629</v>
      </c>
      <c r="L273" s="16" t="n">
        <v>-9</v>
      </c>
      <c r="M273" s="16" t="n">
        <v>-9</v>
      </c>
      <c r="N273" s="16" t="n">
        <v>-9</v>
      </c>
      <c r="O273" s="16" t="n">
        <v>-9</v>
      </c>
      <c r="P273" s="16" t="n">
        <v>-9</v>
      </c>
      <c r="Q273" s="5" t="n">
        <f aca="false">R273*10^10+S273*10^9+T273*10^8+U273*10^7+V273*10^6+W273*10^5+X273*10^4+Y273*10^3+Z273*10^2+AA273*10+AB273</f>
        <v>22922299991</v>
      </c>
      <c r="R273" s="5" t="n">
        <v>2</v>
      </c>
      <c r="S273" s="5" t="n">
        <v>2</v>
      </c>
      <c r="T273" s="5" t="n">
        <v>9</v>
      </c>
      <c r="U273" s="5" t="n">
        <v>2</v>
      </c>
      <c r="V273" s="5" t="n">
        <v>2</v>
      </c>
      <c r="W273" s="5" t="n">
        <v>2</v>
      </c>
      <c r="X273" s="5" t="n">
        <v>9</v>
      </c>
      <c r="Y273" s="5" t="n">
        <v>9</v>
      </c>
      <c r="Z273" s="5" t="n">
        <v>9</v>
      </c>
      <c r="AA273" s="5" t="n">
        <v>9</v>
      </c>
      <c r="AB273" s="5" t="n">
        <v>1</v>
      </c>
    </row>
    <row r="274" customFormat="false" ht="14.65" hidden="false" customHeight="false" outlineLevel="0" collapsed="false">
      <c r="A274" s="11" t="s">
        <v>47</v>
      </c>
      <c r="B274" s="0" t="n">
        <v>26</v>
      </c>
      <c r="C274" s="1" t="n">
        <v>357</v>
      </c>
      <c r="D274" s="0" t="n">
        <v>17</v>
      </c>
      <c r="E274" s="38" t="n">
        <v>5</v>
      </c>
      <c r="F274" s="38" t="n">
        <v>13.5633</v>
      </c>
      <c r="G274" s="23" t="n">
        <v>32.583</v>
      </c>
      <c r="H274" s="25" t="n">
        <v>-9</v>
      </c>
      <c r="I274" s="17" t="n">
        <v>13.515728878226</v>
      </c>
      <c r="J274" s="17" t="n">
        <v>6.38264080071076</v>
      </c>
      <c r="K274" s="22" t="n">
        <v>0.834796291096137</v>
      </c>
      <c r="L274" s="16" t="n">
        <v>-9</v>
      </c>
      <c r="M274" s="16" t="n">
        <v>-9</v>
      </c>
      <c r="N274" s="16" t="n">
        <v>-9</v>
      </c>
      <c r="O274" s="16" t="n">
        <v>-9</v>
      </c>
      <c r="P274" s="16" t="n">
        <v>-9</v>
      </c>
      <c r="Q274" s="5" t="n">
        <f aca="false">R274*10^10+S274*10^9+T274*10^8+U274*10^7+V274*10^6+W274*10^5+X274*10^4+Y274*10^3+Z274*10^2+AA274*10+AB274</f>
        <v>22922299991</v>
      </c>
      <c r="R274" s="5" t="n">
        <v>2</v>
      </c>
      <c r="S274" s="5" t="n">
        <v>2</v>
      </c>
      <c r="T274" s="5" t="n">
        <v>9</v>
      </c>
      <c r="U274" s="5" t="n">
        <v>2</v>
      </c>
      <c r="V274" s="5" t="n">
        <v>2</v>
      </c>
      <c r="W274" s="5" t="n">
        <v>2</v>
      </c>
      <c r="X274" s="5" t="n">
        <v>9</v>
      </c>
      <c r="Y274" s="5" t="n">
        <v>9</v>
      </c>
      <c r="Z274" s="5" t="n">
        <v>9</v>
      </c>
      <c r="AA274" s="5" t="n">
        <v>9</v>
      </c>
      <c r="AB274" s="5" t="n">
        <v>1</v>
      </c>
    </row>
    <row r="275" customFormat="false" ht="14.65" hidden="false" customHeight="false" outlineLevel="0" collapsed="false">
      <c r="A275" s="11" t="s">
        <v>47</v>
      </c>
      <c r="B275" s="0" t="n">
        <v>26</v>
      </c>
      <c r="C275" s="1" t="n">
        <v>356</v>
      </c>
      <c r="D275" s="0" t="n">
        <v>16</v>
      </c>
      <c r="E275" s="38" t="n">
        <v>10.1</v>
      </c>
      <c r="F275" s="38" t="n">
        <v>13.5585</v>
      </c>
      <c r="G275" s="23" t="n">
        <v>32.5835</v>
      </c>
      <c r="H275" s="25" t="n">
        <v>-9</v>
      </c>
      <c r="I275" s="17" t="n">
        <v>13.7016920201992</v>
      </c>
      <c r="J275" s="17" t="n">
        <v>6.4372692560163</v>
      </c>
      <c r="K275" s="22" t="n">
        <v>0.850080620001738</v>
      </c>
      <c r="L275" s="16" t="n">
        <v>-9</v>
      </c>
      <c r="M275" s="16" t="n">
        <v>-9</v>
      </c>
      <c r="N275" s="16" t="n">
        <v>-9</v>
      </c>
      <c r="O275" s="16" t="n">
        <v>-9</v>
      </c>
      <c r="P275" s="16" t="n">
        <v>-9</v>
      </c>
      <c r="Q275" s="5" t="n">
        <f aca="false">R275*10^10+S275*10^9+T275*10^8+U275*10^7+V275*10^6+W275*10^5+X275*10^4+Y275*10^3+Z275*10^2+AA275*10+AB275</f>
        <v>22922299991</v>
      </c>
      <c r="R275" s="5" t="n">
        <v>2</v>
      </c>
      <c r="S275" s="5" t="n">
        <v>2</v>
      </c>
      <c r="T275" s="5" t="n">
        <v>9</v>
      </c>
      <c r="U275" s="5" t="n">
        <v>2</v>
      </c>
      <c r="V275" s="5" t="n">
        <v>2</v>
      </c>
      <c r="W275" s="5" t="n">
        <v>2</v>
      </c>
      <c r="X275" s="5" t="n">
        <v>9</v>
      </c>
      <c r="Y275" s="5" t="n">
        <v>9</v>
      </c>
      <c r="Z275" s="5" t="n">
        <v>9</v>
      </c>
      <c r="AA275" s="5" t="n">
        <v>9</v>
      </c>
      <c r="AB275" s="5" t="n">
        <v>1</v>
      </c>
    </row>
    <row r="276" customFormat="false" ht="14.65" hidden="false" customHeight="false" outlineLevel="0" collapsed="false">
      <c r="A276" s="11" t="s">
        <v>47</v>
      </c>
      <c r="B276" s="0" t="n">
        <v>26</v>
      </c>
      <c r="C276" s="1" t="n">
        <v>355</v>
      </c>
      <c r="D276" s="0" t="n">
        <v>15</v>
      </c>
      <c r="E276" s="38" t="n">
        <v>14.8</v>
      </c>
      <c r="F276" s="38" t="n">
        <v>13.5218</v>
      </c>
      <c r="G276" s="23" t="n">
        <v>32.583</v>
      </c>
      <c r="H276" s="25" t="n">
        <v>-9</v>
      </c>
      <c r="I276" s="17" t="n">
        <v>13.7009730363568</v>
      </c>
      <c r="J276" s="17" t="n">
        <v>6.38468993577217</v>
      </c>
      <c r="K276" s="22" t="n">
        <v>0.844985894082768</v>
      </c>
      <c r="L276" s="16" t="n">
        <v>-9</v>
      </c>
      <c r="M276" s="16" t="n">
        <v>-9</v>
      </c>
      <c r="N276" s="16" t="n">
        <v>-9</v>
      </c>
      <c r="O276" s="16" t="n">
        <v>-9</v>
      </c>
      <c r="P276" s="16" t="n">
        <v>-9</v>
      </c>
      <c r="Q276" s="5" t="n">
        <f aca="false">R276*10^10+S276*10^9+T276*10^8+U276*10^7+V276*10^6+W276*10^5+X276*10^4+Y276*10^3+Z276*10^2+AA276*10+AB276</f>
        <v>22922299991</v>
      </c>
      <c r="R276" s="5" t="n">
        <v>2</v>
      </c>
      <c r="S276" s="5" t="n">
        <v>2</v>
      </c>
      <c r="T276" s="5" t="n">
        <v>9</v>
      </c>
      <c r="U276" s="5" t="n">
        <v>2</v>
      </c>
      <c r="V276" s="5" t="n">
        <v>2</v>
      </c>
      <c r="W276" s="5" t="n">
        <v>2</v>
      </c>
      <c r="X276" s="5" t="n">
        <v>9</v>
      </c>
      <c r="Y276" s="5" t="n">
        <v>9</v>
      </c>
      <c r="Z276" s="5" t="n">
        <v>9</v>
      </c>
      <c r="AA276" s="5" t="n">
        <v>9</v>
      </c>
      <c r="AB276" s="5" t="n">
        <v>1</v>
      </c>
    </row>
    <row r="277" customFormat="false" ht="14.65" hidden="false" customHeight="false" outlineLevel="0" collapsed="false">
      <c r="A277" s="11" t="s">
        <v>47</v>
      </c>
      <c r="B277" s="0" t="n">
        <v>26</v>
      </c>
      <c r="C277" s="1" t="n">
        <v>354</v>
      </c>
      <c r="D277" s="0" t="n">
        <v>14</v>
      </c>
      <c r="E277" s="38" t="n">
        <v>19.5</v>
      </c>
      <c r="F277" s="38" t="n">
        <v>13.4422</v>
      </c>
      <c r="G277" s="23" t="n">
        <v>32.5839</v>
      </c>
      <c r="H277" s="25" t="n">
        <v>-9</v>
      </c>
      <c r="I277" s="17" t="n">
        <v>13.7002396018362</v>
      </c>
      <c r="J277" s="17" t="n">
        <v>6.49292957610675</v>
      </c>
      <c r="K277" s="22" t="n">
        <v>0.844985321145247</v>
      </c>
      <c r="L277" s="16" t="n">
        <v>-9</v>
      </c>
      <c r="M277" s="16" t="n">
        <v>-9</v>
      </c>
      <c r="N277" s="16" t="n">
        <v>-9</v>
      </c>
      <c r="O277" s="16" t="n">
        <v>-9</v>
      </c>
      <c r="P277" s="16" t="n">
        <v>-9</v>
      </c>
      <c r="Q277" s="5" t="n">
        <f aca="false">R277*10^10+S277*10^9+T277*10^8+U277*10^7+V277*10^6+W277*10^5+X277*10^4+Y277*10^3+Z277*10^2+AA277*10+AB277</f>
        <v>22922299991</v>
      </c>
      <c r="R277" s="5" t="n">
        <v>2</v>
      </c>
      <c r="S277" s="5" t="n">
        <v>2</v>
      </c>
      <c r="T277" s="5" t="n">
        <v>9</v>
      </c>
      <c r="U277" s="5" t="n">
        <v>2</v>
      </c>
      <c r="V277" s="5" t="n">
        <v>2</v>
      </c>
      <c r="W277" s="5" t="n">
        <v>2</v>
      </c>
      <c r="X277" s="5" t="n">
        <v>9</v>
      </c>
      <c r="Y277" s="5" t="n">
        <v>9</v>
      </c>
      <c r="Z277" s="5" t="n">
        <v>9</v>
      </c>
      <c r="AA277" s="5" t="n">
        <v>9</v>
      </c>
      <c r="AB277" s="5" t="n">
        <v>1</v>
      </c>
    </row>
    <row r="278" customFormat="false" ht="14.65" hidden="false" customHeight="false" outlineLevel="0" collapsed="false">
      <c r="A278" s="11" t="s">
        <v>47</v>
      </c>
      <c r="B278" s="0" t="n">
        <v>26</v>
      </c>
      <c r="C278" s="1" t="n">
        <v>353</v>
      </c>
      <c r="D278" s="0" t="n">
        <v>13</v>
      </c>
      <c r="E278" s="38" t="n">
        <v>30.3</v>
      </c>
      <c r="F278" s="38" t="n">
        <v>9.1835</v>
      </c>
      <c r="G278" s="23" t="n">
        <v>32.7232</v>
      </c>
      <c r="H278" s="25" t="n">
        <v>-9</v>
      </c>
      <c r="I278" s="17" t="n">
        <v>14.8177718196504</v>
      </c>
      <c r="J278" s="17" t="n">
        <v>9.39291821808997</v>
      </c>
      <c r="K278" s="22" t="n">
        <v>1.04875867619377</v>
      </c>
      <c r="L278" s="16" t="n">
        <v>-9</v>
      </c>
      <c r="M278" s="16" t="n">
        <v>-9</v>
      </c>
      <c r="N278" s="16" t="n">
        <v>-9</v>
      </c>
      <c r="O278" s="16" t="n">
        <v>-9</v>
      </c>
      <c r="P278" s="16" t="n">
        <v>-9</v>
      </c>
      <c r="Q278" s="5" t="n">
        <f aca="false">R278*10^10+S278*10^9+T278*10^8+U278*10^7+V278*10^6+W278*10^5+X278*10^4+Y278*10^3+Z278*10^2+AA278*10+AB278</f>
        <v>22922299991</v>
      </c>
      <c r="R278" s="5" t="n">
        <v>2</v>
      </c>
      <c r="S278" s="5" t="n">
        <v>2</v>
      </c>
      <c r="T278" s="5" t="n">
        <v>9</v>
      </c>
      <c r="U278" s="5" t="n">
        <v>2</v>
      </c>
      <c r="V278" s="5" t="n">
        <v>2</v>
      </c>
      <c r="W278" s="5" t="n">
        <v>2</v>
      </c>
      <c r="X278" s="5" t="n">
        <v>9</v>
      </c>
      <c r="Y278" s="5" t="n">
        <v>9</v>
      </c>
      <c r="Z278" s="5" t="n">
        <v>9</v>
      </c>
      <c r="AA278" s="5" t="n">
        <v>9</v>
      </c>
      <c r="AB278" s="5" t="n">
        <v>1</v>
      </c>
    </row>
    <row r="279" customFormat="false" ht="14.65" hidden="false" customHeight="false" outlineLevel="0" collapsed="false">
      <c r="A279" s="11" t="s">
        <v>47</v>
      </c>
      <c r="B279" s="0" t="n">
        <v>26</v>
      </c>
      <c r="C279" s="1" t="n">
        <v>352</v>
      </c>
      <c r="D279" s="0" t="n">
        <v>12</v>
      </c>
      <c r="E279" s="38" t="n">
        <v>40.1</v>
      </c>
      <c r="F279" s="38" t="n">
        <v>7.5949</v>
      </c>
      <c r="G279" s="23" t="n">
        <v>32.7535</v>
      </c>
      <c r="H279" s="25" t="n">
        <v>-9</v>
      </c>
      <c r="I279" s="17" t="n">
        <v>16.1232910072843</v>
      </c>
      <c r="J279" s="17" t="n">
        <v>10.6853854334876</v>
      </c>
      <c r="K279" s="22" t="n">
        <v>1.14052693862998</v>
      </c>
      <c r="L279" s="16" t="n">
        <v>-9</v>
      </c>
      <c r="M279" s="16" t="n">
        <v>-9</v>
      </c>
      <c r="N279" s="16" t="n">
        <v>-9</v>
      </c>
      <c r="O279" s="16" t="n">
        <v>-9</v>
      </c>
      <c r="P279" s="16" t="n">
        <v>-9</v>
      </c>
      <c r="Q279" s="5" t="n">
        <f aca="false">R279*10^10+S279*10^9+T279*10^8+U279*10^7+V279*10^6+W279*10^5+X279*10^4+Y279*10^3+Z279*10^2+AA279*10+AB279</f>
        <v>22922299991</v>
      </c>
      <c r="R279" s="5" t="n">
        <v>2</v>
      </c>
      <c r="S279" s="5" t="n">
        <v>2</v>
      </c>
      <c r="T279" s="5" t="n">
        <v>9</v>
      </c>
      <c r="U279" s="5" t="n">
        <v>2</v>
      </c>
      <c r="V279" s="5" t="n">
        <v>2</v>
      </c>
      <c r="W279" s="5" t="n">
        <v>2</v>
      </c>
      <c r="X279" s="5" t="n">
        <v>9</v>
      </c>
      <c r="Y279" s="5" t="n">
        <v>9</v>
      </c>
      <c r="Z279" s="5" t="n">
        <v>9</v>
      </c>
      <c r="AA279" s="5" t="n">
        <v>9</v>
      </c>
      <c r="AB279" s="5" t="n">
        <v>1</v>
      </c>
    </row>
    <row r="280" customFormat="false" ht="14.65" hidden="false" customHeight="false" outlineLevel="0" collapsed="false">
      <c r="A280" s="11" t="s">
        <v>47</v>
      </c>
      <c r="B280" s="0" t="n">
        <v>26</v>
      </c>
      <c r="C280" s="1" t="n">
        <v>351</v>
      </c>
      <c r="D280" s="0" t="n">
        <v>11</v>
      </c>
      <c r="E280" s="38" t="n">
        <v>49.8</v>
      </c>
      <c r="F280" s="38" t="n">
        <v>6.9041</v>
      </c>
      <c r="G280" s="23" t="n">
        <v>32.7858</v>
      </c>
      <c r="H280" s="25" t="n">
        <v>-9</v>
      </c>
      <c r="I280" s="17" t="n">
        <v>17.2422658839094</v>
      </c>
      <c r="J280" s="17" t="n">
        <v>11.6561242444955</v>
      </c>
      <c r="K280" s="22" t="n">
        <v>1.22212038410897</v>
      </c>
      <c r="L280" s="16" t="n">
        <v>-9</v>
      </c>
      <c r="M280" s="16" t="n">
        <v>-9</v>
      </c>
      <c r="N280" s="16" t="n">
        <v>-9</v>
      </c>
      <c r="O280" s="16" t="n">
        <v>-9</v>
      </c>
      <c r="P280" s="16" t="n">
        <v>-9</v>
      </c>
      <c r="Q280" s="5" t="n">
        <f aca="false">R280*10^10+S280*10^9+T280*10^8+U280*10^7+V280*10^6+W280*10^5+X280*10^4+Y280*10^3+Z280*10^2+AA280*10+AB280</f>
        <v>22922299991</v>
      </c>
      <c r="R280" s="5" t="n">
        <v>2</v>
      </c>
      <c r="S280" s="5" t="n">
        <v>2</v>
      </c>
      <c r="T280" s="5" t="n">
        <v>9</v>
      </c>
      <c r="U280" s="5" t="n">
        <v>2</v>
      </c>
      <c r="V280" s="5" t="n">
        <v>2</v>
      </c>
      <c r="W280" s="5" t="n">
        <v>2</v>
      </c>
      <c r="X280" s="5" t="n">
        <v>9</v>
      </c>
      <c r="Y280" s="5" t="n">
        <v>9</v>
      </c>
      <c r="Z280" s="5" t="n">
        <v>9</v>
      </c>
      <c r="AA280" s="5" t="n">
        <v>9</v>
      </c>
      <c r="AB280" s="5" t="n">
        <v>1</v>
      </c>
    </row>
    <row r="281" customFormat="false" ht="14.65" hidden="false" customHeight="false" outlineLevel="0" collapsed="false">
      <c r="A281" s="11" t="s">
        <v>47</v>
      </c>
      <c r="B281" s="0" t="n">
        <v>26</v>
      </c>
      <c r="C281" s="1" t="n">
        <v>350</v>
      </c>
      <c r="D281" s="0" t="n">
        <v>10</v>
      </c>
      <c r="E281" s="38" t="n">
        <v>59.6</v>
      </c>
      <c r="F281" s="38" t="n">
        <v>6.276</v>
      </c>
      <c r="G281" s="23" t="n">
        <v>32.801</v>
      </c>
      <c r="H281" s="25" t="n">
        <v>-9</v>
      </c>
      <c r="I281" s="17" t="n">
        <v>17.8011732702764</v>
      </c>
      <c r="J281" s="17" t="n">
        <v>12.4662152846699</v>
      </c>
      <c r="K281" s="22" t="n">
        <v>1.27313360817414</v>
      </c>
      <c r="L281" s="16" t="n">
        <v>-9</v>
      </c>
      <c r="M281" s="16" t="n">
        <v>-9</v>
      </c>
      <c r="N281" s="16" t="n">
        <v>-9</v>
      </c>
      <c r="O281" s="16" t="n">
        <v>-9</v>
      </c>
      <c r="P281" s="16" t="n">
        <v>-9</v>
      </c>
      <c r="Q281" s="5" t="n">
        <f aca="false">R281*10^10+S281*10^9+T281*10^8+U281*10^7+V281*10^6+W281*10^5+X281*10^4+Y281*10^3+Z281*10^2+AA281*10+AB281</f>
        <v>22922299991</v>
      </c>
      <c r="R281" s="5" t="n">
        <v>2</v>
      </c>
      <c r="S281" s="5" t="n">
        <v>2</v>
      </c>
      <c r="T281" s="5" t="n">
        <v>9</v>
      </c>
      <c r="U281" s="5" t="n">
        <v>2</v>
      </c>
      <c r="V281" s="5" t="n">
        <v>2</v>
      </c>
      <c r="W281" s="5" t="n">
        <v>2</v>
      </c>
      <c r="X281" s="5" t="n">
        <v>9</v>
      </c>
      <c r="Y281" s="5" t="n">
        <v>9</v>
      </c>
      <c r="Z281" s="5" t="n">
        <v>9</v>
      </c>
      <c r="AA281" s="5" t="n">
        <v>9</v>
      </c>
      <c r="AB281" s="5" t="n">
        <v>1</v>
      </c>
    </row>
    <row r="282" customFormat="false" ht="14.65" hidden="false" customHeight="false" outlineLevel="0" collapsed="false">
      <c r="A282" s="11" t="s">
        <v>47</v>
      </c>
      <c r="B282" s="0" t="n">
        <v>26</v>
      </c>
      <c r="C282" s="1" t="n">
        <v>349</v>
      </c>
      <c r="D282" s="0" t="n">
        <v>9</v>
      </c>
      <c r="E282" s="38" t="n">
        <v>80.2</v>
      </c>
      <c r="F282" s="38" t="n">
        <v>5.9413</v>
      </c>
      <c r="G282" s="23" t="n">
        <v>32.8808</v>
      </c>
      <c r="H282" s="25" t="n">
        <v>-9</v>
      </c>
      <c r="I282" s="17" t="n">
        <v>20.0408298227997</v>
      </c>
      <c r="J282" s="17" t="n">
        <v>15.16670421366</v>
      </c>
      <c r="K282" s="22" t="n">
        <v>1.38024174794877</v>
      </c>
      <c r="L282" s="16" t="n">
        <v>-9</v>
      </c>
      <c r="M282" s="16" t="n">
        <v>-9</v>
      </c>
      <c r="N282" s="16" t="n">
        <v>-9</v>
      </c>
      <c r="O282" s="16" t="n">
        <v>-9</v>
      </c>
      <c r="P282" s="16" t="n">
        <v>-9</v>
      </c>
      <c r="Q282" s="5" t="n">
        <f aca="false">R282*10^10+S282*10^9+T282*10^8+U282*10^7+V282*10^6+W282*10^5+X282*10^4+Y282*10^3+Z282*10^2+AA282*10+AB282</f>
        <v>22922299991</v>
      </c>
      <c r="R282" s="5" t="n">
        <v>2</v>
      </c>
      <c r="S282" s="5" t="n">
        <v>2</v>
      </c>
      <c r="T282" s="5" t="n">
        <v>9</v>
      </c>
      <c r="U282" s="5" t="n">
        <v>2</v>
      </c>
      <c r="V282" s="5" t="n">
        <v>2</v>
      </c>
      <c r="W282" s="5" t="n">
        <v>2</v>
      </c>
      <c r="X282" s="5" t="n">
        <v>9</v>
      </c>
      <c r="Y282" s="5" t="n">
        <v>9</v>
      </c>
      <c r="Z282" s="5" t="n">
        <v>9</v>
      </c>
      <c r="AA282" s="5" t="n">
        <v>9</v>
      </c>
      <c r="AB282" s="5" t="n">
        <v>1</v>
      </c>
    </row>
    <row r="283" customFormat="false" ht="14.65" hidden="false" customHeight="false" outlineLevel="0" collapsed="false">
      <c r="A283" s="11" t="s">
        <v>47</v>
      </c>
      <c r="B283" s="0" t="n">
        <v>26</v>
      </c>
      <c r="C283" s="1" t="n">
        <v>348</v>
      </c>
      <c r="D283" s="0" t="n">
        <v>8</v>
      </c>
      <c r="E283" s="38" t="n">
        <v>100.6</v>
      </c>
      <c r="F283" s="38" t="n">
        <v>5.5373</v>
      </c>
      <c r="G283" s="23" t="n">
        <v>33.2936</v>
      </c>
      <c r="H283" s="25" t="n">
        <v>-9</v>
      </c>
      <c r="I283" s="17" t="n">
        <v>28.8291170820173</v>
      </c>
      <c r="J283" s="17" t="n">
        <v>20.0375346857021</v>
      </c>
      <c r="K283" s="22" t="n">
        <v>1.62491033312945</v>
      </c>
      <c r="L283" s="16" t="n">
        <v>-9</v>
      </c>
      <c r="M283" s="16" t="n">
        <v>-9</v>
      </c>
      <c r="N283" s="16" t="n">
        <v>-9</v>
      </c>
      <c r="O283" s="16" t="n">
        <v>-9</v>
      </c>
      <c r="P283" s="16" t="n">
        <v>-9</v>
      </c>
      <c r="Q283" s="5" t="n">
        <f aca="false">R283*10^10+S283*10^9+T283*10^8+U283*10^7+V283*10^6+W283*10^5+X283*10^4+Y283*10^3+Z283*10^2+AA283*10+AB283</f>
        <v>22922299991</v>
      </c>
      <c r="R283" s="5" t="n">
        <v>2</v>
      </c>
      <c r="S283" s="5" t="n">
        <v>2</v>
      </c>
      <c r="T283" s="5" t="n">
        <v>9</v>
      </c>
      <c r="U283" s="5" t="n">
        <v>2</v>
      </c>
      <c r="V283" s="5" t="n">
        <v>2</v>
      </c>
      <c r="W283" s="5" t="n">
        <v>2</v>
      </c>
      <c r="X283" s="5" t="n">
        <v>9</v>
      </c>
      <c r="Y283" s="5" t="n">
        <v>9</v>
      </c>
      <c r="Z283" s="5" t="n">
        <v>9</v>
      </c>
      <c r="AA283" s="5" t="n">
        <v>9</v>
      </c>
      <c r="AB283" s="5" t="n">
        <v>1</v>
      </c>
    </row>
    <row r="284" customFormat="false" ht="14.65" hidden="false" customHeight="false" outlineLevel="0" collapsed="false">
      <c r="A284" s="11" t="s">
        <v>47</v>
      </c>
      <c r="B284" s="0" t="n">
        <v>26</v>
      </c>
      <c r="C284" s="1" t="n">
        <v>347</v>
      </c>
      <c r="D284" s="0" t="n">
        <v>7</v>
      </c>
      <c r="E284" s="38" t="n">
        <v>125.2</v>
      </c>
      <c r="F284" s="38" t="n">
        <v>5.2723</v>
      </c>
      <c r="G284" s="23" t="n">
        <v>33.6279</v>
      </c>
      <c r="H284" s="25" t="n">
        <v>-9</v>
      </c>
      <c r="I284" s="17" t="n">
        <v>39.5174134888797</v>
      </c>
      <c r="J284" s="17" t="n">
        <v>24.6565113849006</v>
      </c>
      <c r="K284" s="22" t="n">
        <v>1.87490059614796</v>
      </c>
      <c r="L284" s="16" t="n">
        <v>-9</v>
      </c>
      <c r="M284" s="16" t="n">
        <v>-9</v>
      </c>
      <c r="N284" s="16" t="n">
        <v>-9</v>
      </c>
      <c r="O284" s="16" t="n">
        <v>-9</v>
      </c>
      <c r="P284" s="16" t="n">
        <v>-9</v>
      </c>
      <c r="Q284" s="5" t="n">
        <f aca="false">R284*10^10+S284*10^9+T284*10^8+U284*10^7+V284*10^6+W284*10^5+X284*10^4+Y284*10^3+Z284*10^2+AA284*10+AB284</f>
        <v>22922299991</v>
      </c>
      <c r="R284" s="5" t="n">
        <v>2</v>
      </c>
      <c r="S284" s="5" t="n">
        <v>2</v>
      </c>
      <c r="T284" s="5" t="n">
        <v>9</v>
      </c>
      <c r="U284" s="5" t="n">
        <v>2</v>
      </c>
      <c r="V284" s="5" t="n">
        <v>2</v>
      </c>
      <c r="W284" s="5" t="n">
        <v>2</v>
      </c>
      <c r="X284" s="5" t="n">
        <v>9</v>
      </c>
      <c r="Y284" s="5" t="n">
        <v>9</v>
      </c>
      <c r="Z284" s="5" t="n">
        <v>9</v>
      </c>
      <c r="AA284" s="5" t="n">
        <v>9</v>
      </c>
      <c r="AB284" s="5" t="n">
        <v>1</v>
      </c>
    </row>
    <row r="285" customFormat="false" ht="14.65" hidden="false" customHeight="false" outlineLevel="0" collapsed="false">
      <c r="A285" s="11" t="s">
        <v>47</v>
      </c>
      <c r="B285" s="0" t="n">
        <v>26</v>
      </c>
      <c r="C285" s="1" t="n">
        <v>346</v>
      </c>
      <c r="D285" s="0" t="n">
        <v>6</v>
      </c>
      <c r="E285" s="38" t="n">
        <v>150</v>
      </c>
      <c r="F285" s="38" t="n">
        <v>5.1071</v>
      </c>
      <c r="G285" s="23" t="n">
        <v>33.7461</v>
      </c>
      <c r="H285" s="25" t="n">
        <v>-9</v>
      </c>
      <c r="I285" s="17" t="n">
        <v>49.495917141706</v>
      </c>
      <c r="J285" s="17" t="n">
        <v>27.8730232886905</v>
      </c>
      <c r="K285" s="22" t="n">
        <v>2.10490223940765</v>
      </c>
      <c r="L285" s="16" t="n">
        <v>-9</v>
      </c>
      <c r="M285" s="16" t="n">
        <v>-9</v>
      </c>
      <c r="N285" s="16" t="n">
        <v>-9</v>
      </c>
      <c r="O285" s="16" t="n">
        <v>-9</v>
      </c>
      <c r="P285" s="16" t="n">
        <v>-9</v>
      </c>
      <c r="Q285" s="5" t="n">
        <f aca="false">R285*10^10+S285*10^9+T285*10^8+U285*10^7+V285*10^6+W285*10^5+X285*10^4+Y285*10^3+Z285*10^2+AA285*10+AB285</f>
        <v>22922299991</v>
      </c>
      <c r="R285" s="5" t="n">
        <v>2</v>
      </c>
      <c r="S285" s="5" t="n">
        <v>2</v>
      </c>
      <c r="T285" s="5" t="n">
        <v>9</v>
      </c>
      <c r="U285" s="5" t="n">
        <v>2</v>
      </c>
      <c r="V285" s="5" t="n">
        <v>2</v>
      </c>
      <c r="W285" s="5" t="n">
        <v>2</v>
      </c>
      <c r="X285" s="5" t="n">
        <v>9</v>
      </c>
      <c r="Y285" s="5" t="n">
        <v>9</v>
      </c>
      <c r="Z285" s="5" t="n">
        <v>9</v>
      </c>
      <c r="AA285" s="5" t="n">
        <v>9</v>
      </c>
      <c r="AB285" s="5" t="n">
        <v>1</v>
      </c>
    </row>
    <row r="286" customFormat="false" ht="14.65" hidden="false" customHeight="false" outlineLevel="0" collapsed="false">
      <c r="A286" s="11" t="s">
        <v>47</v>
      </c>
      <c r="B286" s="0" t="n">
        <v>26</v>
      </c>
      <c r="C286" s="1" t="n">
        <v>345</v>
      </c>
      <c r="D286" s="0" t="n">
        <v>5</v>
      </c>
      <c r="E286" s="38" t="n">
        <v>175.1</v>
      </c>
      <c r="F286" s="38" t="n">
        <v>4.9288</v>
      </c>
      <c r="G286" s="23" t="n">
        <v>33.7847</v>
      </c>
      <c r="H286" s="25" t="n">
        <v>-9</v>
      </c>
      <c r="I286" s="17" t="n">
        <v>54.778577348756</v>
      </c>
      <c r="J286" s="17" t="n">
        <v>30.1686885051337</v>
      </c>
      <c r="K286" s="22" t="n">
        <v>2.24304334396765</v>
      </c>
      <c r="L286" s="16" t="n">
        <v>-9</v>
      </c>
      <c r="M286" s="16" t="n">
        <v>-9</v>
      </c>
      <c r="N286" s="16" t="n">
        <v>-9</v>
      </c>
      <c r="O286" s="16" t="n">
        <v>-9</v>
      </c>
      <c r="P286" s="16" t="n">
        <v>-9</v>
      </c>
      <c r="Q286" s="5" t="n">
        <f aca="false">R286*10^10+S286*10^9+T286*10^8+U286*10^7+V286*10^6+W286*10^5+X286*10^4+Y286*10^3+Z286*10^2+AA286*10+AB286</f>
        <v>22922299991</v>
      </c>
      <c r="R286" s="5" t="n">
        <v>2</v>
      </c>
      <c r="S286" s="5" t="n">
        <v>2</v>
      </c>
      <c r="T286" s="5" t="n">
        <v>9</v>
      </c>
      <c r="U286" s="5" t="n">
        <v>2</v>
      </c>
      <c r="V286" s="5" t="n">
        <v>2</v>
      </c>
      <c r="W286" s="5" t="n">
        <v>2</v>
      </c>
      <c r="X286" s="5" t="n">
        <v>9</v>
      </c>
      <c r="Y286" s="5" t="n">
        <v>9</v>
      </c>
      <c r="Z286" s="5" t="n">
        <v>9</v>
      </c>
      <c r="AA286" s="5" t="n">
        <v>9</v>
      </c>
      <c r="AB286" s="5" t="n">
        <v>1</v>
      </c>
    </row>
    <row r="287" customFormat="false" ht="14.65" hidden="false" customHeight="false" outlineLevel="0" collapsed="false">
      <c r="A287" s="11" t="s">
        <v>47</v>
      </c>
      <c r="B287" s="0" t="n">
        <v>26</v>
      </c>
      <c r="C287" s="1" t="n">
        <v>344</v>
      </c>
      <c r="D287" s="0" t="n">
        <v>4</v>
      </c>
      <c r="E287" s="38" t="n">
        <v>199.6</v>
      </c>
      <c r="F287" s="38" t="n">
        <v>4.6245</v>
      </c>
      <c r="G287" s="23" t="n">
        <v>33.8027</v>
      </c>
      <c r="H287" s="25" t="n">
        <v>-9</v>
      </c>
      <c r="I287" s="17" t="n">
        <v>61.5850715180914</v>
      </c>
      <c r="J287" s="17" t="n">
        <v>32.632825335146</v>
      </c>
      <c r="K287" s="22" t="n">
        <v>2.40690862708345</v>
      </c>
      <c r="L287" s="16" t="n">
        <v>-9</v>
      </c>
      <c r="M287" s="16" t="n">
        <v>-9</v>
      </c>
      <c r="N287" s="16" t="n">
        <v>-9</v>
      </c>
      <c r="O287" s="16" t="n">
        <v>-9</v>
      </c>
      <c r="P287" s="16" t="n">
        <v>-9</v>
      </c>
      <c r="Q287" s="5" t="n">
        <f aca="false">R287*10^10+S287*10^9+T287*10^8+U287*10^7+V287*10^6+W287*10^5+X287*10^4+Y287*10^3+Z287*10^2+AA287*10+AB287</f>
        <v>22922299991</v>
      </c>
      <c r="R287" s="5" t="n">
        <v>2</v>
      </c>
      <c r="S287" s="5" t="n">
        <v>2</v>
      </c>
      <c r="T287" s="5" t="n">
        <v>9</v>
      </c>
      <c r="U287" s="5" t="n">
        <v>2</v>
      </c>
      <c r="V287" s="5" t="n">
        <v>2</v>
      </c>
      <c r="W287" s="5" t="n">
        <v>2</v>
      </c>
      <c r="X287" s="5" t="n">
        <v>9</v>
      </c>
      <c r="Y287" s="5" t="n">
        <v>9</v>
      </c>
      <c r="Z287" s="5" t="n">
        <v>9</v>
      </c>
      <c r="AA287" s="5" t="n">
        <v>9</v>
      </c>
      <c r="AB287" s="5" t="n">
        <v>1</v>
      </c>
    </row>
    <row r="288" customFormat="false" ht="14.65" hidden="false" customHeight="false" outlineLevel="0" collapsed="false">
      <c r="A288" s="11" t="s">
        <v>47</v>
      </c>
      <c r="B288" s="0" t="n">
        <v>26</v>
      </c>
      <c r="C288" s="1" t="n">
        <v>343</v>
      </c>
      <c r="D288" s="0" t="n">
        <v>3</v>
      </c>
      <c r="E288" s="38" t="n">
        <v>249.8</v>
      </c>
      <c r="F288" s="38" t="n">
        <v>4.3034</v>
      </c>
      <c r="G288" s="23" t="n">
        <v>33.8456</v>
      </c>
      <c r="H288" s="25" t="n">
        <v>-9</v>
      </c>
      <c r="I288" s="17" t="n">
        <v>72.9672163091239</v>
      </c>
      <c r="J288" s="17" t="n">
        <v>36.0887130708311</v>
      </c>
      <c r="K288" s="22" t="n">
        <v>2.62723403468649</v>
      </c>
      <c r="L288" s="16" t="n">
        <v>-9</v>
      </c>
      <c r="M288" s="16" t="n">
        <v>-9</v>
      </c>
      <c r="N288" s="16" t="n">
        <v>-9</v>
      </c>
      <c r="O288" s="16" t="n">
        <v>-9</v>
      </c>
      <c r="P288" s="16" t="n">
        <v>-9</v>
      </c>
      <c r="Q288" s="5" t="n">
        <f aca="false">R288*10^10+S288*10^9+T288*10^8+U288*10^7+V288*10^6+W288*10^5+X288*10^4+Y288*10^3+Z288*10^2+AA288*10+AB288</f>
        <v>22922299991</v>
      </c>
      <c r="R288" s="5" t="n">
        <v>2</v>
      </c>
      <c r="S288" s="5" t="n">
        <v>2</v>
      </c>
      <c r="T288" s="5" t="n">
        <v>9</v>
      </c>
      <c r="U288" s="5" t="n">
        <v>2</v>
      </c>
      <c r="V288" s="5" t="n">
        <v>2</v>
      </c>
      <c r="W288" s="5" t="n">
        <v>2</v>
      </c>
      <c r="X288" s="5" t="n">
        <v>9</v>
      </c>
      <c r="Y288" s="5" t="n">
        <v>9</v>
      </c>
      <c r="Z288" s="5" t="n">
        <v>9</v>
      </c>
      <c r="AA288" s="5" t="n">
        <v>9</v>
      </c>
      <c r="AB288" s="5" t="n">
        <v>1</v>
      </c>
    </row>
    <row r="289" customFormat="false" ht="14.65" hidden="false" customHeight="false" outlineLevel="0" collapsed="false">
      <c r="A289" s="11" t="s">
        <v>47</v>
      </c>
      <c r="B289" s="0" t="n">
        <v>26</v>
      </c>
      <c r="C289" s="1" t="n">
        <v>342</v>
      </c>
      <c r="D289" s="0" t="n">
        <v>2</v>
      </c>
      <c r="E289" s="38" t="n">
        <v>301</v>
      </c>
      <c r="F289" s="38" t="n">
        <v>4.1454</v>
      </c>
      <c r="G289" s="23" t="n">
        <v>33.9124</v>
      </c>
      <c r="H289" s="25" t="n">
        <v>-9</v>
      </c>
      <c r="I289" s="17" t="n">
        <v>79.9986177612365</v>
      </c>
      <c r="J289" s="17" t="n">
        <v>37.9560513565962</v>
      </c>
      <c r="K289" s="22" t="n">
        <v>2.77072049210134</v>
      </c>
      <c r="L289" s="16" t="n">
        <v>-9</v>
      </c>
      <c r="M289" s="16" t="n">
        <v>-9</v>
      </c>
      <c r="N289" s="16" t="n">
        <v>-9</v>
      </c>
      <c r="O289" s="16" t="n">
        <v>-9</v>
      </c>
      <c r="P289" s="16" t="n">
        <v>-9</v>
      </c>
      <c r="Q289" s="5" t="n">
        <f aca="false">R289*10^10+S289*10^9+T289*10^8+U289*10^7+V289*10^6+W289*10^5+X289*10^4+Y289*10^3+Z289*10^2+AA289*10+AB289</f>
        <v>22922299991</v>
      </c>
      <c r="R289" s="5" t="n">
        <v>2</v>
      </c>
      <c r="S289" s="5" t="n">
        <v>2</v>
      </c>
      <c r="T289" s="5" t="n">
        <v>9</v>
      </c>
      <c r="U289" s="5" t="n">
        <v>2</v>
      </c>
      <c r="V289" s="5" t="n">
        <v>2</v>
      </c>
      <c r="W289" s="5" t="n">
        <v>2</v>
      </c>
      <c r="X289" s="5" t="n">
        <v>9</v>
      </c>
      <c r="Y289" s="5" t="n">
        <v>9</v>
      </c>
      <c r="Z289" s="5" t="n">
        <v>9</v>
      </c>
      <c r="AA289" s="5" t="n">
        <v>9</v>
      </c>
      <c r="AB289" s="5" t="n">
        <v>1</v>
      </c>
    </row>
    <row r="290" customFormat="false" ht="14.65" hidden="false" customHeight="false" outlineLevel="0" collapsed="false">
      <c r="A290" s="11" t="s">
        <v>47</v>
      </c>
      <c r="B290" s="0" t="n">
        <v>26</v>
      </c>
      <c r="C290" s="1" t="n">
        <v>341</v>
      </c>
      <c r="D290" s="0" t="n">
        <v>1</v>
      </c>
      <c r="E290" s="38" t="n">
        <v>402.1</v>
      </c>
      <c r="F290" s="38" t="n">
        <v>3.8885</v>
      </c>
      <c r="G290" s="23" t="n">
        <v>34.0052</v>
      </c>
      <c r="H290" s="25" t="n">
        <v>-9</v>
      </c>
      <c r="I290" s="17" t="n">
        <v>93.7391836373695</v>
      </c>
      <c r="J290" s="17" t="n">
        <v>40.8709573865912</v>
      </c>
      <c r="K290" s="22" t="n">
        <v>2.96042727607303</v>
      </c>
      <c r="L290" s="16" t="n">
        <v>-9</v>
      </c>
      <c r="M290" s="16" t="n">
        <v>-9</v>
      </c>
      <c r="N290" s="16" t="n">
        <v>-9</v>
      </c>
      <c r="O290" s="16" t="n">
        <v>-9</v>
      </c>
      <c r="P290" s="16" t="n">
        <v>-9</v>
      </c>
      <c r="Q290" s="5" t="n">
        <f aca="false">R290*10^10+S290*10^9+T290*10^8+U290*10^7+V290*10^6+W290*10^5+X290*10^4+Y290*10^3+Z290*10^2+AA290*10+AB290</f>
        <v>22922299991</v>
      </c>
      <c r="R290" s="5" t="n">
        <v>2</v>
      </c>
      <c r="S290" s="5" t="n">
        <v>2</v>
      </c>
      <c r="T290" s="5" t="n">
        <v>9</v>
      </c>
      <c r="U290" s="5" t="n">
        <v>2</v>
      </c>
      <c r="V290" s="5" t="n">
        <v>2</v>
      </c>
      <c r="W290" s="5" t="n">
        <v>2</v>
      </c>
      <c r="X290" s="5" t="n">
        <v>9</v>
      </c>
      <c r="Y290" s="5" t="n">
        <v>9</v>
      </c>
      <c r="Z290" s="5" t="n">
        <v>9</v>
      </c>
      <c r="AA290" s="5" t="n">
        <v>9</v>
      </c>
      <c r="AB290" s="5" t="n">
        <v>1</v>
      </c>
    </row>
  </sheetData>
  <mergeCells count="1">
    <mergeCell ref="A1:G1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