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:$Q$49</definedName>
    <definedName function="false" hidden="false" name="_Fill" vbProcedure="false">A!$A$10:$A$43</definedName>
    <definedName function="false" hidden="false" name="_Key1" vbProcedure="false">A!$Q$14</definedName>
    <definedName function="false" hidden="false" name="_Order1" vbProcedure="false">255</definedName>
    <definedName function="false" hidden="false" name="_Sort" vbProcedure="false">A!$Q$14:$Q$17</definedName>
    <definedName function="false" hidden="false" name="__123Graph_ANUT-LOOP" vbProcedure="false">A!$S$14:$S$49</definedName>
    <definedName function="false" hidden="false" name="__123Graph_AS-NO3" vbProcedure="false">A!$S$10:$S$31</definedName>
    <definedName function="false" hidden="false" name="__123Graph_BCHL" vbProcedure="false">A!$U$10:$U$49</definedName>
    <definedName function="false" hidden="false" name="__123Graph_BNUT-LOOP" vbProcedure="false">A!$Q$14:$Q$49</definedName>
    <definedName function="false" hidden="false" name="__123Graph_BS-NO3" vbProcedure="false">A!$T$10:$T$31</definedName>
    <definedName function="false" hidden="false" name="__123Graph_CCHL" vbProcedure="false">#REF!</definedName>
    <definedName function="false" hidden="false" name="__123Graph_CNUT-LOOP" vbProcedure="false">A!$T$14:$T$49</definedName>
    <definedName function="false" hidden="false" name="__123Graph_CS-NO3" vbProcedure="false">A!$R$10:$R$31</definedName>
    <definedName function="false" hidden="false" name="__123Graph_X" vbProcedure="false">A!$R$17:$R$67</definedName>
    <definedName function="false" hidden="false" name="__123Graph_XCHL" vbProcedure="false">A!$B$10:$B$49</definedName>
    <definedName function="false" hidden="false" name="__123Graph_XNUT-LOOP" vbProcedure="false">A!$I$14:$I$49</definedName>
    <definedName function="false" hidden="false" name="__123Graph_XS-NO3" vbProcedure="false">A!$Q$10:$Q$31</definedName>
    <definedName function="false" hidden="false" localSheetId="0" name="Print_Area_MI" vbProcedure="false">A!$A$10:$U$8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7">
  <si>
    <t xml:space="preserve">Line P</t>
  </si>
  <si>
    <t xml:space="preserve">Cruise:</t>
  </si>
  <si>
    <t xml:space="preserve">5 m depth</t>
  </si>
  <si>
    <t xml:space="preserve">CTD</t>
  </si>
  <si>
    <t xml:space="preserve">Loop</t>
  </si>
  <si>
    <t xml:space="preserve">Sample</t>
  </si>
  <si>
    <t xml:space="preserve">Stn.</t>
  </si>
  <si>
    <t xml:space="preserve">Nominal</t>
  </si>
  <si>
    <t xml:space="preserve">Dec.</t>
  </si>
  <si>
    <t xml:space="preserve">GMT Date</t>
  </si>
  <si>
    <t xml:space="preserve">GMT</t>
  </si>
  <si>
    <t xml:space="preserve">Temp</t>
  </si>
  <si>
    <t xml:space="preserve">Sal.</t>
  </si>
  <si>
    <t xml:space="preserve">PO4</t>
  </si>
  <si>
    <t xml:space="preserve">NO3</t>
  </si>
  <si>
    <t xml:space="preserve">SiO4</t>
  </si>
  <si>
    <t xml:space="preserve">Chl-a</t>
  </si>
  <si>
    <t xml:space="preserve">ID</t>
  </si>
  <si>
    <t xml:space="preserve">Latitude</t>
  </si>
  <si>
    <t xml:space="preserve">Longitude</t>
  </si>
  <si>
    <t xml:space="preserve">Long.</t>
  </si>
  <si>
    <t xml:space="preserve">Lat.</t>
  </si>
  <si>
    <t xml:space="preserve">Time</t>
  </si>
  <si>
    <t xml:space="preserve">(C) </t>
  </si>
  <si>
    <t xml:space="preserve">uM</t>
  </si>
  <si>
    <t xml:space="preserve">ug/L</t>
  </si>
  <si>
    <t xml:space="preserve">-</t>
  </si>
  <si>
    <t xml:space="preserve">ssss</t>
  </si>
  <si>
    <t xml:space="preserve">sss</t>
  </si>
  <si>
    <t xml:space="preserve">dd</t>
  </si>
  <si>
    <t xml:space="preserve">mm.m</t>
  </si>
  <si>
    <t xml:space="preserve">h</t>
  </si>
  <si>
    <t xml:space="preserve">ddd.d </t>
  </si>
  <si>
    <t xml:space="preserve">dd.dd</t>
  </si>
  <si>
    <t xml:space="preserve">yy</t>
  </si>
  <si>
    <t xml:space="preserve">mm</t>
  </si>
  <si>
    <t xml:space="preserve">hhmm</t>
  </si>
  <si>
    <t xml:space="preserve">tt.tt</t>
  </si>
  <si>
    <t xml:space="preserve">ss.sss</t>
  </si>
  <si>
    <t xml:space="preserve">pp.pp</t>
  </si>
  <si>
    <t xml:space="preserve">nn.n</t>
  </si>
  <si>
    <t xml:space="preserve">sss.s</t>
  </si>
  <si>
    <t xml:space="preserve">JF1</t>
  </si>
  <si>
    <t xml:space="preserve">N</t>
  </si>
  <si>
    <t xml:space="preserve">W</t>
  </si>
  <si>
    <t xml:space="preserve"> </t>
  </si>
  <si>
    <t xml:space="preserve">JF2</t>
  </si>
  <si>
    <t xml:space="preserve">JF3</t>
  </si>
  <si>
    <t xml:space="preserve">JF4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6.5</t>
  </si>
  <si>
    <t xml:space="preserve">P17</t>
  </si>
  <si>
    <t xml:space="preserve">P17.5</t>
  </si>
  <si>
    <t xml:space="preserve">P18</t>
  </si>
  <si>
    <t xml:space="preserve">P18.5</t>
  </si>
  <si>
    <t xml:space="preserve">P19</t>
  </si>
  <si>
    <t xml:space="preserve">P19.5</t>
  </si>
  <si>
    <t xml:space="preserve">P20</t>
  </si>
  <si>
    <t xml:space="preserve">P20.5</t>
  </si>
  <si>
    <t xml:space="preserve">P21</t>
  </si>
  <si>
    <t xml:space="preserve">P21.5</t>
  </si>
  <si>
    <t xml:space="preserve">P22</t>
  </si>
  <si>
    <t xml:space="preserve">P22.5</t>
  </si>
  <si>
    <t xml:space="preserve">P23</t>
  </si>
  <si>
    <t xml:space="preserve">P23.5</t>
  </si>
  <si>
    <t xml:space="preserve">P24</t>
  </si>
  <si>
    <t xml:space="preserve">P24.5</t>
  </si>
  <si>
    <t xml:space="preserve">P25</t>
  </si>
  <si>
    <t xml:space="preserve">P35</t>
  </si>
  <si>
    <t xml:space="preserve">P26</t>
  </si>
  <si>
    <t xml:space="preserve">P39</t>
  </si>
  <si>
    <t xml:space="preserve">P30</t>
  </si>
  <si>
    <t xml:space="preserve">P40</t>
  </si>
  <si>
    <t xml:space="preserve">P32</t>
  </si>
  <si>
    <t xml:space="preserve">P49</t>
  </si>
  <si>
    <t xml:space="preserve">P33</t>
  </si>
  <si>
    <t xml:space="preserve">R20</t>
  </si>
  <si>
    <t xml:space="preserve">R19</t>
  </si>
  <si>
    <t xml:space="preserve">R18</t>
  </si>
  <si>
    <t xml:space="preserve">R17</t>
  </si>
  <si>
    <t xml:space="preserve">R16</t>
  </si>
  <si>
    <t xml:space="preserve">SU1</t>
  </si>
  <si>
    <t xml:space="preserve">SU2</t>
  </si>
  <si>
    <t xml:space="preserve">SU3</t>
  </si>
  <si>
    <t xml:space="preserve">SU4</t>
  </si>
  <si>
    <t xml:space="preserve">SU5</t>
  </si>
  <si>
    <t xml:space="preserve">SU6</t>
  </si>
  <si>
    <t xml:space="preserve">SU7</t>
  </si>
  <si>
    <t xml:space="preserve">SU8</t>
  </si>
  <si>
    <t xml:space="preserve">SU9</t>
  </si>
  <si>
    <t xml:space="preserve">SU10</t>
  </si>
  <si>
    <t xml:space="preserve">SU11</t>
  </si>
  <si>
    <t xml:space="preserve">SU12</t>
  </si>
  <si>
    <t xml:space="preserve">SU13</t>
  </si>
  <si>
    <t xml:space="preserve">SU14</t>
  </si>
  <si>
    <t xml:space="preserve">SU15</t>
  </si>
  <si>
    <t xml:space="preserve">SU16</t>
  </si>
  <si>
    <t xml:space="preserve">SU17</t>
  </si>
  <si>
    <t xml:space="preserve">SU18</t>
  </si>
  <si>
    <t xml:space="preserve">SU19</t>
  </si>
  <si>
    <t xml:space="preserve">SU20</t>
  </si>
  <si>
    <t xml:space="preserve">SU21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"/>
    <numFmt numFmtId="166" formatCode="0.0"/>
    <numFmt numFmtId="167" formatCode="0.0_)"/>
    <numFmt numFmtId="168" formatCode="0.000"/>
    <numFmt numFmtId="169" formatCode="[$-409]#,##0.00_);\(#,##0.00\)"/>
    <numFmt numFmtId="170" formatCode="0.000_)"/>
    <numFmt numFmtId="171" formatCode="0.00"/>
    <numFmt numFmtId="172" formatCode="0.00_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sz val="12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77"/>
    <col collapsed="false" customWidth="true" hidden="false" outlineLevel="0" max="3" min="3" style="1" width="3.88"/>
    <col collapsed="false" customWidth="true" hidden="false" outlineLevel="0" max="4" min="4" style="2" width="5.76"/>
    <col collapsed="false" customWidth="true" hidden="false" outlineLevel="0" max="5" min="5" style="0" width="2.21"/>
    <col collapsed="false" customWidth="true" hidden="false" outlineLevel="0" max="6" min="6" style="1" width="3.99"/>
    <col collapsed="false" customWidth="true" hidden="false" outlineLevel="0" max="7" min="7" style="2" width="5.76"/>
    <col collapsed="false" customWidth="true" hidden="false" outlineLevel="0" max="8" min="8" style="0" width="2.66"/>
    <col collapsed="false" customWidth="true" hidden="false" outlineLevel="0" max="10" min="9" style="3" width="6.99"/>
    <col collapsed="false" customWidth="true" hidden="false" outlineLevel="0" max="13" min="11" style="0" width="3.77"/>
    <col collapsed="false" customWidth="true" hidden="false" outlineLevel="0" max="15" min="14" style="0" width="6.77"/>
    <col collapsed="false" customWidth="true" hidden="false" outlineLevel="0" max="16" min="16" style="4" width="6.43"/>
    <col collapsed="false" customWidth="true" hidden="false" outlineLevel="0" max="17" min="17" style="0" width="7.77"/>
    <col collapsed="false" customWidth="true" hidden="false" outlineLevel="0" max="18" min="18" style="0" width="5.76"/>
    <col collapsed="false" customWidth="true" hidden="false" outlineLevel="0" max="20" min="19" style="2" width="5.76"/>
    <col collapsed="false" customWidth="true" hidden="false" outlineLevel="0" max="21" min="21" style="4" width="6.77"/>
    <col collapsed="false" customWidth="true" hidden="false" outlineLevel="0" max="23" min="22" style="0" width="7.77"/>
  </cols>
  <sheetData>
    <row r="2" customFormat="false" ht="15" hidden="false" customHeight="false" outlineLevel="0" collapsed="false">
      <c r="B2" s="5" t="s">
        <v>0</v>
      </c>
    </row>
    <row r="3" customFormat="false" ht="15.75" hidden="false" customHeight="false" outlineLevel="0" collapsed="false">
      <c r="B3" s="5" t="s">
        <v>1</v>
      </c>
      <c r="C3" s="6"/>
      <c r="D3" s="7" t="n">
        <v>9618</v>
      </c>
      <c r="E3" s="8"/>
      <c r="O3" s="9"/>
      <c r="P3" s="10"/>
    </row>
    <row r="4" customFormat="false" ht="15" hidden="false" customHeight="false" outlineLevel="0" collapsed="false">
      <c r="O4" s="11" t="s">
        <v>2</v>
      </c>
      <c r="P4" s="11"/>
    </row>
    <row r="5" customFormat="false" ht="15" hidden="false" customHeight="false" outlineLevel="0" collapsed="false">
      <c r="O5" s="9" t="s">
        <v>3</v>
      </c>
      <c r="P5" s="12" t="s">
        <v>3</v>
      </c>
      <c r="Q5" s="13" t="s">
        <v>4</v>
      </c>
    </row>
    <row r="6" customFormat="false" ht="15" hidden="false" customHeight="false" outlineLevel="0" collapsed="false">
      <c r="A6" s="13" t="s">
        <v>5</v>
      </c>
      <c r="B6" s="13" t="s">
        <v>6</v>
      </c>
      <c r="C6" s="11" t="s">
        <v>7</v>
      </c>
      <c r="D6" s="11"/>
      <c r="E6" s="11"/>
      <c r="F6" s="11" t="s">
        <v>7</v>
      </c>
      <c r="G6" s="11"/>
      <c r="H6" s="11"/>
      <c r="I6" s="14" t="s">
        <v>8</v>
      </c>
      <c r="J6" s="14" t="s">
        <v>8</v>
      </c>
      <c r="K6" s="11" t="s">
        <v>9</v>
      </c>
      <c r="L6" s="11"/>
      <c r="M6" s="11"/>
      <c r="N6" s="13" t="s">
        <v>10</v>
      </c>
      <c r="O6" s="9" t="s">
        <v>11</v>
      </c>
      <c r="P6" s="12" t="s">
        <v>12</v>
      </c>
      <c r="Q6" s="13" t="s">
        <v>12</v>
      </c>
      <c r="R6" s="13" t="s">
        <v>13</v>
      </c>
      <c r="S6" s="15" t="s">
        <v>14</v>
      </c>
      <c r="T6" s="15" t="s">
        <v>15</v>
      </c>
      <c r="U6" s="16" t="s">
        <v>16</v>
      </c>
      <c r="V6" s="5"/>
    </row>
    <row r="7" customFormat="false" ht="15" hidden="false" customHeight="false" outlineLevel="0" collapsed="false">
      <c r="A7" s="13" t="s">
        <v>17</v>
      </c>
      <c r="B7" s="13" t="s">
        <v>17</v>
      </c>
      <c r="C7" s="11" t="s">
        <v>18</v>
      </c>
      <c r="D7" s="11"/>
      <c r="E7" s="11"/>
      <c r="F7" s="11" t="s">
        <v>19</v>
      </c>
      <c r="G7" s="11"/>
      <c r="H7" s="11"/>
      <c r="I7" s="14" t="s">
        <v>20</v>
      </c>
      <c r="J7" s="14" t="s">
        <v>21</v>
      </c>
      <c r="N7" s="13" t="s">
        <v>22</v>
      </c>
      <c r="O7" s="9" t="s">
        <v>23</v>
      </c>
      <c r="P7" s="17"/>
      <c r="R7" s="13" t="s">
        <v>24</v>
      </c>
      <c r="S7" s="15" t="s">
        <v>24</v>
      </c>
      <c r="T7" s="15" t="s">
        <v>24</v>
      </c>
      <c r="U7" s="16" t="s">
        <v>25</v>
      </c>
    </row>
    <row r="8" customFormat="false" ht="15" hidden="false" customHeight="false" outlineLevel="0" collapsed="false">
      <c r="A8" s="18" t="s">
        <v>26</v>
      </c>
      <c r="B8" s="19" t="s">
        <v>26</v>
      </c>
      <c r="C8" s="19"/>
      <c r="D8" s="19"/>
      <c r="E8" s="19"/>
      <c r="F8" s="19"/>
      <c r="G8" s="19"/>
      <c r="H8" s="19"/>
      <c r="I8" s="20" t="s">
        <v>26</v>
      </c>
      <c r="J8" s="20"/>
      <c r="K8" s="18" t="s">
        <v>26</v>
      </c>
      <c r="L8" s="18" t="s">
        <v>26</v>
      </c>
      <c r="M8" s="18" t="s">
        <v>26</v>
      </c>
      <c r="N8" s="18" t="s">
        <v>26</v>
      </c>
      <c r="O8" s="18" t="s">
        <v>26</v>
      </c>
      <c r="P8" s="21" t="s">
        <v>26</v>
      </c>
      <c r="Q8" s="18" t="s">
        <v>26</v>
      </c>
      <c r="R8" s="18" t="s">
        <v>26</v>
      </c>
      <c r="S8" s="22" t="s">
        <v>26</v>
      </c>
      <c r="T8" s="22" t="s">
        <v>26</v>
      </c>
      <c r="U8" s="21" t="s">
        <v>26</v>
      </c>
    </row>
    <row r="9" customFormat="false" ht="15" hidden="false" customHeight="false" outlineLevel="0" collapsed="false">
      <c r="A9" s="13" t="s">
        <v>27</v>
      </c>
      <c r="B9" s="13" t="s">
        <v>28</v>
      </c>
      <c r="C9" s="23" t="s">
        <v>29</v>
      </c>
      <c r="D9" s="15" t="s">
        <v>30</v>
      </c>
      <c r="E9" s="13" t="s">
        <v>31</v>
      </c>
      <c r="F9" s="23" t="s">
        <v>29</v>
      </c>
      <c r="G9" s="15" t="s">
        <v>30</v>
      </c>
      <c r="H9" s="13" t="s">
        <v>31</v>
      </c>
      <c r="I9" s="24" t="s">
        <v>32</v>
      </c>
      <c r="J9" s="24" t="s">
        <v>33</v>
      </c>
      <c r="K9" s="25" t="s">
        <v>34</v>
      </c>
      <c r="L9" s="25" t="s">
        <v>35</v>
      </c>
      <c r="M9" s="25" t="s">
        <v>29</v>
      </c>
      <c r="N9" s="13" t="s">
        <v>36</v>
      </c>
      <c r="O9" s="13" t="s">
        <v>37</v>
      </c>
      <c r="P9" s="26" t="s">
        <v>38</v>
      </c>
      <c r="Q9" s="13" t="s">
        <v>38</v>
      </c>
      <c r="R9" s="13" t="s">
        <v>39</v>
      </c>
      <c r="S9" s="15" t="s">
        <v>40</v>
      </c>
      <c r="T9" s="15" t="s">
        <v>41</v>
      </c>
    </row>
    <row r="10" customFormat="false" ht="15" hidden="false" customHeight="false" outlineLevel="0" collapsed="false">
      <c r="A10" s="0" t="n">
        <v>1</v>
      </c>
      <c r="B10" s="25" t="s">
        <v>42</v>
      </c>
      <c r="C10" s="27" t="n">
        <v>48</v>
      </c>
      <c r="D10" s="28" t="n">
        <v>16</v>
      </c>
      <c r="E10" s="29" t="s">
        <v>43</v>
      </c>
      <c r="F10" s="27" t="n">
        <v>123</v>
      </c>
      <c r="G10" s="28" t="n">
        <v>30</v>
      </c>
      <c r="H10" s="29" t="s">
        <v>44</v>
      </c>
      <c r="I10" s="3" t="n">
        <f aca="false">F10+G10/60</f>
        <v>123.5</v>
      </c>
      <c r="J10" s="3" t="n">
        <f aca="false">C10+D10/60</f>
        <v>48.2666666666667</v>
      </c>
      <c r="K10" s="0" t="n">
        <v>96</v>
      </c>
      <c r="L10" s="0" t="n">
        <v>8</v>
      </c>
      <c r="M10" s="0" t="n">
        <v>15</v>
      </c>
      <c r="Q10" s="30" t="n">
        <v>30.6832</v>
      </c>
      <c r="R10" s="31" t="n">
        <v>1.915094</v>
      </c>
      <c r="S10" s="2" t="n">
        <v>21.6</v>
      </c>
      <c r="T10" s="2" t="n">
        <v>40.72733</v>
      </c>
      <c r="U10" s="32" t="n">
        <v>2.174</v>
      </c>
      <c r="X10" s="13" t="s">
        <v>45</v>
      </c>
    </row>
    <row r="11" customFormat="false" ht="15" hidden="false" customHeight="false" outlineLevel="0" collapsed="false">
      <c r="A11" s="0" t="n">
        <v>2</v>
      </c>
      <c r="B11" s="25" t="s">
        <v>46</v>
      </c>
      <c r="C11" s="27" t="n">
        <v>48</v>
      </c>
      <c r="D11" s="28" t="n">
        <v>18</v>
      </c>
      <c r="E11" s="29" t="s">
        <v>43</v>
      </c>
      <c r="F11" s="27" t="n">
        <v>124</v>
      </c>
      <c r="G11" s="28" t="n">
        <v>0</v>
      </c>
      <c r="H11" s="29" t="s">
        <v>44</v>
      </c>
      <c r="I11" s="3" t="n">
        <f aca="false">F11+G11/60</f>
        <v>124</v>
      </c>
      <c r="J11" s="3" t="n">
        <f aca="false">C11+D11/60</f>
        <v>48.3</v>
      </c>
      <c r="K11" s="0" t="n">
        <v>96</v>
      </c>
      <c r="L11" s="0" t="n">
        <v>8</v>
      </c>
      <c r="M11" s="0" t="n">
        <v>15</v>
      </c>
      <c r="N11" s="0" t="n">
        <v>440</v>
      </c>
      <c r="Q11" s="30" t="n">
        <v>31.0082</v>
      </c>
      <c r="R11" s="31" t="n">
        <v>1.977061</v>
      </c>
      <c r="S11" s="2" t="n">
        <v>18.7</v>
      </c>
      <c r="T11" s="2" t="n">
        <v>40.91186</v>
      </c>
      <c r="U11" s="32" t="n">
        <v>1.45665848375451</v>
      </c>
    </row>
    <row r="12" customFormat="false" ht="15" hidden="false" customHeight="false" outlineLevel="0" collapsed="false">
      <c r="A12" s="0" t="n">
        <v>3</v>
      </c>
      <c r="B12" s="25" t="s">
        <v>47</v>
      </c>
      <c r="C12" s="27" t="n">
        <v>48</v>
      </c>
      <c r="D12" s="28" t="n">
        <v>27</v>
      </c>
      <c r="E12" s="29" t="s">
        <v>43</v>
      </c>
      <c r="F12" s="27" t="n">
        <v>124</v>
      </c>
      <c r="G12" s="28" t="n">
        <v>30</v>
      </c>
      <c r="H12" s="29" t="s">
        <v>44</v>
      </c>
      <c r="I12" s="3" t="n">
        <f aca="false">F12+G12/60</f>
        <v>124.5</v>
      </c>
      <c r="J12" s="3" t="n">
        <f aca="false">C12+D12/60</f>
        <v>48.45</v>
      </c>
      <c r="K12" s="0" t="n">
        <v>96</v>
      </c>
      <c r="L12" s="0" t="n">
        <v>8</v>
      </c>
      <c r="M12" s="0" t="n">
        <v>15</v>
      </c>
      <c r="N12" s="0" t="n">
        <v>637</v>
      </c>
      <c r="Q12" s="30" t="n">
        <v>31.027</v>
      </c>
      <c r="R12" s="31" t="n">
        <v>1.940776</v>
      </c>
      <c r="S12" s="2" t="n">
        <v>22.5</v>
      </c>
      <c r="T12" s="2" t="n">
        <v>42.01918</v>
      </c>
      <c r="U12" s="32" t="n">
        <v>2.75718085106383</v>
      </c>
    </row>
    <row r="13" customFormat="false" ht="15" hidden="false" customHeight="false" outlineLevel="0" collapsed="false">
      <c r="A13" s="0" t="n">
        <v>4</v>
      </c>
      <c r="B13" s="25" t="s">
        <v>48</v>
      </c>
      <c r="C13" s="27" t="n">
        <v>48</v>
      </c>
      <c r="D13" s="28" t="n">
        <v>32.3</v>
      </c>
      <c r="E13" s="29" t="s">
        <v>43</v>
      </c>
      <c r="F13" s="27" t="n">
        <v>125</v>
      </c>
      <c r="G13" s="28" t="n">
        <v>0</v>
      </c>
      <c r="H13" s="29" t="s">
        <v>44</v>
      </c>
      <c r="I13" s="3" t="n">
        <f aca="false">F13+G13/60</f>
        <v>125</v>
      </c>
      <c r="J13" s="3" t="n">
        <f aca="false">C13+D13/60</f>
        <v>48.5383333333333</v>
      </c>
      <c r="K13" s="0" t="n">
        <v>96</v>
      </c>
      <c r="L13" s="0" t="n">
        <v>8</v>
      </c>
      <c r="M13" s="0" t="n">
        <v>15</v>
      </c>
      <c r="N13" s="0" t="n">
        <v>849</v>
      </c>
      <c r="Q13" s="30" t="n">
        <v>31.79</v>
      </c>
      <c r="R13" s="31" t="n">
        <v>1.98723</v>
      </c>
      <c r="S13" s="2" t="n">
        <v>23.2</v>
      </c>
      <c r="T13" s="2" t="n">
        <v>42.75754</v>
      </c>
      <c r="U13" s="32" t="n">
        <v>1.84517275985663</v>
      </c>
    </row>
    <row r="14" customFormat="false" ht="15" hidden="false" customHeight="false" outlineLevel="0" collapsed="false">
      <c r="A14" s="0" t="n">
        <v>5</v>
      </c>
      <c r="B14" s="25" t="s">
        <v>49</v>
      </c>
      <c r="C14" s="27" t="n">
        <v>48</v>
      </c>
      <c r="D14" s="28" t="n">
        <v>34.5</v>
      </c>
      <c r="E14" s="29" t="s">
        <v>43</v>
      </c>
      <c r="F14" s="27" t="n">
        <v>125</v>
      </c>
      <c r="G14" s="28" t="n">
        <v>30</v>
      </c>
      <c r="H14" s="29" t="s">
        <v>44</v>
      </c>
      <c r="I14" s="3" t="n">
        <f aca="false">F14+G14/60</f>
        <v>125.5</v>
      </c>
      <c r="J14" s="3" t="n">
        <f aca="false">C14+D14/60</f>
        <v>48.575</v>
      </c>
      <c r="K14" s="0" t="n">
        <v>96</v>
      </c>
      <c r="L14" s="0" t="n">
        <v>8</v>
      </c>
      <c r="M14" s="0" t="n">
        <v>15</v>
      </c>
      <c r="N14" s="0" t="n">
        <v>1134</v>
      </c>
      <c r="O14" s="33" t="n">
        <v>12.33</v>
      </c>
      <c r="P14" s="4" t="n">
        <v>32.004</v>
      </c>
      <c r="Q14" s="30" t="n">
        <v>31.8956</v>
      </c>
      <c r="R14" s="31" t="n">
        <v>1.3812</v>
      </c>
      <c r="S14" s="2" t="n">
        <v>14.9</v>
      </c>
      <c r="T14" s="2" t="n">
        <v>28.38046</v>
      </c>
      <c r="U14" s="32" t="n">
        <v>2.45239712230216</v>
      </c>
    </row>
    <row r="15" customFormat="false" ht="15" hidden="false" customHeight="false" outlineLevel="0" collapsed="false">
      <c r="A15" s="0" t="n">
        <v>6</v>
      </c>
      <c r="B15" s="25" t="s">
        <v>50</v>
      </c>
      <c r="C15" s="27" t="n">
        <v>48</v>
      </c>
      <c r="D15" s="28" t="n">
        <v>36</v>
      </c>
      <c r="E15" s="29" t="s">
        <v>43</v>
      </c>
      <c r="F15" s="27" t="n">
        <v>126</v>
      </c>
      <c r="G15" s="28" t="n">
        <v>0</v>
      </c>
      <c r="H15" s="29" t="s">
        <v>44</v>
      </c>
      <c r="I15" s="3" t="n">
        <f aca="false">F15+G15/60</f>
        <v>126</v>
      </c>
      <c r="J15" s="3" t="n">
        <f aca="false">C15+D15/60</f>
        <v>48.6</v>
      </c>
      <c r="K15" s="0" t="n">
        <v>96</v>
      </c>
      <c r="L15" s="0" t="n">
        <v>8</v>
      </c>
      <c r="M15" s="0" t="n">
        <v>15</v>
      </c>
      <c r="N15" s="0" t="n">
        <v>1342</v>
      </c>
      <c r="O15" s="33" t="n">
        <v>12.12</v>
      </c>
      <c r="P15" s="4" t="n">
        <v>31.306</v>
      </c>
      <c r="Q15" s="30" t="n">
        <v>31.2607</v>
      </c>
      <c r="R15" s="31" t="n">
        <v>1.536656</v>
      </c>
      <c r="S15" s="2" t="n">
        <v>15.9</v>
      </c>
      <c r="T15" s="2" t="n">
        <v>37.59146</v>
      </c>
      <c r="U15" s="32" t="n">
        <v>12.5858363309353</v>
      </c>
    </row>
    <row r="16" customFormat="false" ht="15" hidden="false" customHeight="false" outlineLevel="0" collapsed="false">
      <c r="A16" s="0" t="n">
        <v>7</v>
      </c>
      <c r="B16" s="25" t="s">
        <v>51</v>
      </c>
      <c r="C16" s="27" t="n">
        <v>48</v>
      </c>
      <c r="D16" s="28" t="n">
        <v>37.5</v>
      </c>
      <c r="E16" s="29" t="s">
        <v>43</v>
      </c>
      <c r="F16" s="27" t="n">
        <v>126</v>
      </c>
      <c r="G16" s="28" t="n">
        <v>20</v>
      </c>
      <c r="H16" s="29" t="s">
        <v>44</v>
      </c>
      <c r="I16" s="3" t="n">
        <f aca="false">F16+G16/60</f>
        <v>126.333333333333</v>
      </c>
      <c r="J16" s="3" t="n">
        <f aca="false">C16+D16/60</f>
        <v>48.625</v>
      </c>
      <c r="K16" s="0" t="n">
        <v>96</v>
      </c>
      <c r="L16" s="0" t="n">
        <v>8</v>
      </c>
      <c r="M16" s="0" t="n">
        <v>15</v>
      </c>
      <c r="N16" s="0" t="n">
        <v>1528</v>
      </c>
      <c r="O16" s="33" t="n">
        <v>13.578</v>
      </c>
      <c r="P16" s="4" t="n">
        <v>31.431</v>
      </c>
      <c r="Q16" s="30" t="n">
        <v>31.4418</v>
      </c>
      <c r="R16" s="31" t="n">
        <v>0.5233166</v>
      </c>
      <c r="S16" s="2" t="n">
        <v>1</v>
      </c>
      <c r="T16" s="2" t="n">
        <v>6.897535</v>
      </c>
      <c r="U16" s="32" t="n">
        <v>2.84027625899281</v>
      </c>
    </row>
    <row r="17" customFormat="false" ht="15" hidden="false" customHeight="false" outlineLevel="0" collapsed="false">
      <c r="A17" s="0" t="n">
        <v>8</v>
      </c>
      <c r="B17" s="25" t="s">
        <v>52</v>
      </c>
      <c r="C17" s="27" t="n">
        <v>48</v>
      </c>
      <c r="D17" s="28" t="n">
        <v>39</v>
      </c>
      <c r="E17" s="29" t="s">
        <v>43</v>
      </c>
      <c r="F17" s="27" t="n">
        <v>126</v>
      </c>
      <c r="G17" s="28" t="n">
        <v>40</v>
      </c>
      <c r="H17" s="29" t="s">
        <v>44</v>
      </c>
      <c r="I17" s="3" t="n">
        <f aca="false">F17+G17/60</f>
        <v>126.666666666667</v>
      </c>
      <c r="J17" s="3" t="n">
        <f aca="false">C17+D17/60</f>
        <v>48.65</v>
      </c>
      <c r="K17" s="0" t="n">
        <v>96</v>
      </c>
      <c r="L17" s="0" t="n">
        <v>8</v>
      </c>
      <c r="M17" s="0" t="n">
        <v>15</v>
      </c>
      <c r="N17" s="0" t="n">
        <v>1919</v>
      </c>
      <c r="O17" s="33" t="n">
        <v>14.75</v>
      </c>
      <c r="P17" s="4" t="n">
        <v>31.985</v>
      </c>
      <c r="Q17" s="30" t="n">
        <v>31.9742</v>
      </c>
      <c r="R17" s="31" t="n">
        <v>0.3252369</v>
      </c>
      <c r="S17" s="2" t="n">
        <v>0</v>
      </c>
      <c r="T17" s="2" t="n">
        <v>1.954027</v>
      </c>
      <c r="U17" s="32" t="n">
        <v>1.6015654676259</v>
      </c>
    </row>
    <row r="18" customFormat="false" ht="15" hidden="false" customHeight="false" outlineLevel="0" collapsed="false">
      <c r="A18" s="0" t="n">
        <v>9</v>
      </c>
      <c r="B18" s="25" t="s">
        <v>53</v>
      </c>
      <c r="C18" s="27" t="n">
        <v>48</v>
      </c>
      <c r="D18" s="28" t="n">
        <v>41.6</v>
      </c>
      <c r="E18" s="29" t="s">
        <v>43</v>
      </c>
      <c r="F18" s="27" t="n">
        <v>127</v>
      </c>
      <c r="G18" s="28" t="n">
        <v>10</v>
      </c>
      <c r="H18" s="29" t="s">
        <v>44</v>
      </c>
      <c r="I18" s="3" t="n">
        <f aca="false">F18+G18/60</f>
        <v>127.166666666667</v>
      </c>
      <c r="J18" s="3" t="n">
        <f aca="false">C18+D18/60</f>
        <v>48.6933333333333</v>
      </c>
      <c r="K18" s="0" t="n">
        <v>96</v>
      </c>
      <c r="L18" s="0" t="n">
        <v>8</v>
      </c>
      <c r="M18" s="0" t="n">
        <v>17</v>
      </c>
      <c r="N18" s="0" t="n">
        <v>1928</v>
      </c>
      <c r="O18" s="33" t="n">
        <v>15.317</v>
      </c>
      <c r="P18" s="32" t="n">
        <v>31.912</v>
      </c>
      <c r="Q18" s="30" t="n">
        <v>31.9291</v>
      </c>
      <c r="R18" s="0" t="n">
        <v>0.384547779</v>
      </c>
      <c r="S18" s="2" t="n">
        <v>0.01007112</v>
      </c>
      <c r="T18" s="2" t="n">
        <v>5.76695</v>
      </c>
      <c r="U18" s="32" t="n">
        <v>0.999114893617021</v>
      </c>
    </row>
    <row r="19" customFormat="false" ht="15" hidden="false" customHeight="false" outlineLevel="0" collapsed="false">
      <c r="A19" s="0" t="n">
        <v>10</v>
      </c>
      <c r="B19" s="25" t="s">
        <v>54</v>
      </c>
      <c r="C19" s="27" t="n">
        <v>48</v>
      </c>
      <c r="D19" s="28" t="n">
        <v>44.6</v>
      </c>
      <c r="E19" s="29" t="s">
        <v>43</v>
      </c>
      <c r="F19" s="27" t="n">
        <v>127</v>
      </c>
      <c r="G19" s="28" t="n">
        <v>40</v>
      </c>
      <c r="H19" s="29" t="s">
        <v>44</v>
      </c>
      <c r="I19" s="3" t="n">
        <f aca="false">F19+G19/60</f>
        <v>127.666666666667</v>
      </c>
      <c r="J19" s="3" t="n">
        <f aca="false">C19+D19/60</f>
        <v>48.7433333333333</v>
      </c>
      <c r="K19" s="0" t="n">
        <v>96</v>
      </c>
      <c r="L19" s="0" t="n">
        <v>8</v>
      </c>
      <c r="M19" s="0" t="n">
        <v>17</v>
      </c>
      <c r="N19" s="0" t="n">
        <v>2322</v>
      </c>
      <c r="O19" s="33" t="n">
        <v>15.168</v>
      </c>
      <c r="P19" s="32" t="n">
        <v>32.039</v>
      </c>
      <c r="Q19" s="30" t="n">
        <v>32.055</v>
      </c>
      <c r="R19" s="0" t="n">
        <v>0.399909609</v>
      </c>
      <c r="S19" s="2" t="n">
        <v>0.009970644</v>
      </c>
      <c r="T19" s="2" t="n">
        <v>3.627841</v>
      </c>
      <c r="U19" s="32" t="n">
        <v>0.850815</v>
      </c>
    </row>
    <row r="20" customFormat="false" ht="15" hidden="false" customHeight="false" outlineLevel="0" collapsed="false">
      <c r="A20" s="0" t="n">
        <v>11</v>
      </c>
      <c r="B20" s="25" t="s">
        <v>55</v>
      </c>
      <c r="C20" s="27" t="n">
        <v>48</v>
      </c>
      <c r="D20" s="28" t="n">
        <v>46.6</v>
      </c>
      <c r="E20" s="29" t="s">
        <v>43</v>
      </c>
      <c r="F20" s="27" t="n">
        <v>128</v>
      </c>
      <c r="G20" s="28" t="n">
        <v>10</v>
      </c>
      <c r="H20" s="29" t="s">
        <v>44</v>
      </c>
      <c r="I20" s="3" t="n">
        <f aca="false">F20+G20/60</f>
        <v>128.166666666667</v>
      </c>
      <c r="J20" s="3" t="n">
        <f aca="false">C20+D20/60</f>
        <v>48.7766666666667</v>
      </c>
      <c r="K20" s="0" t="n">
        <v>96</v>
      </c>
      <c r="L20" s="0" t="n">
        <v>8</v>
      </c>
      <c r="M20" s="0" t="n">
        <v>18</v>
      </c>
      <c r="N20" s="0" t="n">
        <v>244</v>
      </c>
      <c r="O20" s="33" t="n">
        <v>15.493</v>
      </c>
      <c r="P20" s="32" t="n">
        <v>31.809</v>
      </c>
      <c r="Q20" s="30" t="n">
        <v>31.818</v>
      </c>
      <c r="R20" s="0" t="n">
        <v>0.374307417</v>
      </c>
      <c r="S20" s="2" t="n">
        <v>0.009870165</v>
      </c>
      <c r="T20" s="2" t="n">
        <v>8.7409</v>
      </c>
      <c r="U20" s="32" t="n">
        <v>0.71155376344086</v>
      </c>
    </row>
    <row r="21" customFormat="false" ht="15" hidden="false" customHeight="false" outlineLevel="0" collapsed="false">
      <c r="A21" s="0" t="n">
        <v>12</v>
      </c>
      <c r="B21" s="25" t="s">
        <v>56</v>
      </c>
      <c r="C21" s="27" t="n">
        <v>48</v>
      </c>
      <c r="D21" s="28" t="n">
        <v>49</v>
      </c>
      <c r="E21" s="29" t="s">
        <v>43</v>
      </c>
      <c r="F21" s="27" t="n">
        <v>128</v>
      </c>
      <c r="G21" s="28" t="n">
        <v>40</v>
      </c>
      <c r="H21" s="29" t="s">
        <v>44</v>
      </c>
      <c r="I21" s="3" t="n">
        <f aca="false">F21+G21/60</f>
        <v>128.666666666667</v>
      </c>
      <c r="J21" s="3" t="n">
        <f aca="false">C21+D21/60</f>
        <v>48.8166666666667</v>
      </c>
      <c r="K21" s="0" t="n">
        <v>96</v>
      </c>
      <c r="L21" s="0" t="n">
        <v>8</v>
      </c>
      <c r="M21" s="0" t="n">
        <v>18</v>
      </c>
      <c r="N21" s="0" t="n">
        <v>630</v>
      </c>
      <c r="O21" s="33" t="n">
        <v>16.255</v>
      </c>
      <c r="P21" s="32" t="n">
        <v>32.029</v>
      </c>
      <c r="Q21" s="30" t="n">
        <v>32.043</v>
      </c>
      <c r="R21" s="0" t="n">
        <v>0.338471001</v>
      </c>
      <c r="S21" s="2" t="n">
        <v>0.009769686</v>
      </c>
      <c r="T21" s="2" t="n">
        <v>3.792127</v>
      </c>
      <c r="U21" s="32" t="n">
        <v>0.205799277978339</v>
      </c>
    </row>
    <row r="22" customFormat="false" ht="15" hidden="false" customHeight="false" outlineLevel="0" collapsed="false">
      <c r="A22" s="0" t="n">
        <v>13</v>
      </c>
      <c r="B22" s="25" t="s">
        <v>57</v>
      </c>
      <c r="C22" s="27" t="n">
        <v>48</v>
      </c>
      <c r="D22" s="28" t="n">
        <v>51.4</v>
      </c>
      <c r="E22" s="29" t="s">
        <v>43</v>
      </c>
      <c r="F22" s="27" t="n">
        <v>129</v>
      </c>
      <c r="G22" s="28" t="n">
        <v>10</v>
      </c>
      <c r="H22" s="29" t="s">
        <v>44</v>
      </c>
      <c r="I22" s="3" t="n">
        <f aca="false">F22+G22/60</f>
        <v>129.166666666667</v>
      </c>
      <c r="J22" s="3" t="n">
        <f aca="false">C22+D22/60</f>
        <v>48.8566666666667</v>
      </c>
      <c r="K22" s="0" t="n">
        <v>96</v>
      </c>
      <c r="L22" s="0" t="n">
        <v>8</v>
      </c>
      <c r="M22" s="0" t="n">
        <v>18</v>
      </c>
      <c r="N22" s="0" t="n">
        <v>945</v>
      </c>
      <c r="O22" s="33" t="n">
        <v>16.117</v>
      </c>
      <c r="P22" s="32" t="n">
        <v>31.939</v>
      </c>
      <c r="Q22" s="30" t="n">
        <v>31.959</v>
      </c>
      <c r="R22" s="0" t="n">
        <v>0.358948062</v>
      </c>
      <c r="S22" s="2" t="n">
        <v>0.0644177</v>
      </c>
      <c r="T22" s="2" t="n">
        <v>4.943347</v>
      </c>
      <c r="U22" s="32" t="n">
        <v>0.346035869565217</v>
      </c>
    </row>
    <row r="23" customFormat="false" ht="15" hidden="false" customHeight="false" outlineLevel="0" collapsed="false">
      <c r="A23" s="0" t="n">
        <v>14</v>
      </c>
      <c r="B23" s="25" t="s">
        <v>58</v>
      </c>
      <c r="C23" s="27" t="n">
        <v>48</v>
      </c>
      <c r="D23" s="28" t="n">
        <v>53.6</v>
      </c>
      <c r="E23" s="29" t="s">
        <v>43</v>
      </c>
      <c r="F23" s="27" t="n">
        <v>129</v>
      </c>
      <c r="G23" s="28" t="n">
        <v>40</v>
      </c>
      <c r="H23" s="29" t="s">
        <v>44</v>
      </c>
      <c r="I23" s="3" t="n">
        <f aca="false">F23+G23/60</f>
        <v>129.666666666667</v>
      </c>
      <c r="J23" s="3" t="n">
        <f aca="false">C23+D23/60</f>
        <v>48.8933333333333</v>
      </c>
      <c r="K23" s="0" t="n">
        <v>96</v>
      </c>
      <c r="L23" s="0" t="n">
        <v>8</v>
      </c>
      <c r="M23" s="0" t="n">
        <v>18</v>
      </c>
      <c r="N23" s="0" t="n">
        <v>1303</v>
      </c>
      <c r="O23" s="33" t="n">
        <v>16.079</v>
      </c>
      <c r="P23" s="32" t="n">
        <v>31.851</v>
      </c>
      <c r="Q23" s="30" t="n">
        <v>31.9175</v>
      </c>
      <c r="R23" s="0" t="n">
        <v>0.353828574</v>
      </c>
      <c r="S23" s="2" t="n">
        <v>0.009568728</v>
      </c>
      <c r="T23" s="2" t="n">
        <v>5.602142</v>
      </c>
      <c r="U23" s="32" t="n">
        <v>0.483275531914894</v>
      </c>
    </row>
    <row r="24" customFormat="false" ht="15" hidden="false" customHeight="false" outlineLevel="0" collapsed="false">
      <c r="A24" s="0" t="n">
        <v>15</v>
      </c>
      <c r="B24" s="25" t="s">
        <v>59</v>
      </c>
      <c r="C24" s="27" t="n">
        <v>48</v>
      </c>
      <c r="D24" s="28" t="n">
        <v>56</v>
      </c>
      <c r="E24" s="29" t="s">
        <v>43</v>
      </c>
      <c r="F24" s="23" t="n">
        <v>130</v>
      </c>
      <c r="G24" s="15" t="n">
        <v>10</v>
      </c>
      <c r="H24" s="29" t="s">
        <v>44</v>
      </c>
      <c r="I24" s="3" t="n">
        <f aca="false">F24+G24/60</f>
        <v>130.166666666667</v>
      </c>
      <c r="J24" s="3" t="n">
        <f aca="false">C24+D24/60</f>
        <v>48.9333333333333</v>
      </c>
      <c r="K24" s="0" t="n">
        <v>96</v>
      </c>
      <c r="L24" s="0" t="n">
        <v>8</v>
      </c>
      <c r="M24" s="0" t="n">
        <v>18</v>
      </c>
      <c r="N24" s="0" t="n">
        <v>1623</v>
      </c>
      <c r="O24" s="33" t="n">
        <v>16.12</v>
      </c>
      <c r="P24" s="32" t="n">
        <v>32.164</v>
      </c>
      <c r="Q24" s="30" t="n">
        <v>32.2003</v>
      </c>
      <c r="R24" s="0" t="n">
        <v>0.364067649</v>
      </c>
      <c r="S24" s="2" t="n">
        <v>0.009468248</v>
      </c>
      <c r="T24" s="2" t="n">
        <v>3.792127</v>
      </c>
      <c r="U24" s="32" t="n">
        <v>0.186936231884058</v>
      </c>
    </row>
    <row r="25" customFormat="false" ht="15" hidden="false" customHeight="false" outlineLevel="0" collapsed="false">
      <c r="A25" s="0" t="n">
        <v>16</v>
      </c>
      <c r="B25" s="25" t="s">
        <v>60</v>
      </c>
      <c r="C25" s="27" t="n">
        <v>48</v>
      </c>
      <c r="D25" s="28" t="n">
        <v>58.2</v>
      </c>
      <c r="E25" s="29" t="s">
        <v>43</v>
      </c>
      <c r="F25" s="27" t="n">
        <v>130</v>
      </c>
      <c r="G25" s="28" t="n">
        <v>40</v>
      </c>
      <c r="H25" s="29" t="s">
        <v>44</v>
      </c>
      <c r="I25" s="3" t="n">
        <f aca="false">F25+G25/60</f>
        <v>130.666666666667</v>
      </c>
      <c r="J25" s="3" t="n">
        <f aca="false">C25+D25/60</f>
        <v>48.97</v>
      </c>
      <c r="K25" s="0" t="n">
        <v>96</v>
      </c>
      <c r="L25" s="0" t="n">
        <v>8</v>
      </c>
      <c r="M25" s="0" t="n">
        <v>18</v>
      </c>
      <c r="N25" s="0" t="n">
        <v>2045</v>
      </c>
      <c r="O25" s="33" t="n">
        <v>15.974</v>
      </c>
      <c r="P25" s="32" t="n">
        <v>32.129</v>
      </c>
      <c r="Q25" s="30" t="n">
        <v>32.1366</v>
      </c>
      <c r="R25" s="0" t="n">
        <v>0.333352107</v>
      </c>
      <c r="S25" s="2" t="n">
        <v>-0.04542683</v>
      </c>
      <c r="T25" s="2" t="n">
        <v>2.971129</v>
      </c>
      <c r="U25" s="32" t="n">
        <v>0.162815884476534</v>
      </c>
    </row>
    <row r="26" customFormat="false" ht="15" hidden="false" customHeight="false" outlineLevel="0" collapsed="false">
      <c r="A26" s="0" t="n">
        <v>17</v>
      </c>
      <c r="B26" s="25" t="s">
        <v>61</v>
      </c>
      <c r="C26" s="27" t="n">
        <v>49</v>
      </c>
      <c r="D26" s="28" t="n">
        <v>2.6</v>
      </c>
      <c r="E26" s="29" t="s">
        <v>43</v>
      </c>
      <c r="F26" s="27" t="n">
        <v>131</v>
      </c>
      <c r="G26" s="28" t="n">
        <v>40</v>
      </c>
      <c r="H26" s="29" t="s">
        <v>44</v>
      </c>
      <c r="I26" s="3" t="n">
        <f aca="false">F26+G26/60</f>
        <v>131.666666666667</v>
      </c>
      <c r="J26" s="3" t="n">
        <f aca="false">C26+D26/60</f>
        <v>49.0433333333333</v>
      </c>
      <c r="K26" s="0" t="n">
        <v>96</v>
      </c>
      <c r="L26" s="0" t="n">
        <v>8</v>
      </c>
      <c r="M26" s="0" t="n">
        <v>20</v>
      </c>
      <c r="N26" s="0" t="n">
        <v>1521</v>
      </c>
      <c r="O26" s="33" t="n">
        <v>15.427</v>
      </c>
      <c r="P26" s="32" t="n">
        <v>32.359</v>
      </c>
      <c r="Q26" s="30" t="n">
        <v>32.371</v>
      </c>
      <c r="R26" s="0" t="n">
        <v>0.39</v>
      </c>
      <c r="S26" s="2" t="n">
        <v>0</v>
      </c>
      <c r="T26" s="2" t="n">
        <v>0.9</v>
      </c>
      <c r="U26" s="32" t="n">
        <v>0.175873835125448</v>
      </c>
    </row>
    <row r="27" customFormat="false" ht="15" hidden="false" customHeight="false" outlineLevel="0" collapsed="false">
      <c r="A27" s="0" t="n">
        <v>18</v>
      </c>
      <c r="B27" s="25" t="s">
        <v>62</v>
      </c>
      <c r="C27" s="27" t="n">
        <v>49</v>
      </c>
      <c r="D27" s="28" t="n">
        <v>7.4</v>
      </c>
      <c r="E27" s="29" t="s">
        <v>43</v>
      </c>
      <c r="F27" s="27" t="n">
        <v>132</v>
      </c>
      <c r="G27" s="28" t="n">
        <v>40</v>
      </c>
      <c r="H27" s="29" t="s">
        <v>44</v>
      </c>
      <c r="I27" s="3" t="n">
        <f aca="false">F27+G27/60</f>
        <v>132.666666666667</v>
      </c>
      <c r="J27" s="3" t="n">
        <f aca="false">C27+D27/60</f>
        <v>49.1233333333333</v>
      </c>
      <c r="K27" s="0" t="n">
        <v>96</v>
      </c>
      <c r="L27" s="0" t="n">
        <v>8</v>
      </c>
      <c r="M27" s="0" t="n">
        <v>20</v>
      </c>
      <c r="N27" s="0" t="n">
        <v>2036</v>
      </c>
      <c r="O27" s="33" t="n">
        <v>15.43</v>
      </c>
      <c r="P27" s="32" t="n">
        <v>32.4</v>
      </c>
      <c r="Q27" s="30" t="n">
        <v>32.4298</v>
      </c>
      <c r="R27" s="0" t="n">
        <v>0.46</v>
      </c>
      <c r="S27" s="2" t="n">
        <v>0.6</v>
      </c>
      <c r="T27" s="2" t="n">
        <v>1</v>
      </c>
      <c r="U27" s="32" t="n">
        <v>0.121960563380282</v>
      </c>
    </row>
    <row r="28" customFormat="false" ht="15" hidden="false" customHeight="false" outlineLevel="0" collapsed="false">
      <c r="A28" s="0" t="n">
        <v>19</v>
      </c>
      <c r="B28" s="25" t="s">
        <v>63</v>
      </c>
      <c r="C28" s="27" t="n">
        <v>49</v>
      </c>
      <c r="D28" s="28" t="n">
        <v>12</v>
      </c>
      <c r="E28" s="29" t="s">
        <v>43</v>
      </c>
      <c r="F28" s="27" t="n">
        <v>133</v>
      </c>
      <c r="G28" s="28" t="n">
        <v>40</v>
      </c>
      <c r="H28" s="29" t="s">
        <v>44</v>
      </c>
      <c r="I28" s="3" t="n">
        <f aca="false">F28+G28/60</f>
        <v>133.666666666667</v>
      </c>
      <c r="J28" s="3" t="n">
        <f aca="false">C28+D28/60</f>
        <v>49.2</v>
      </c>
      <c r="K28" s="0" t="n">
        <v>96</v>
      </c>
      <c r="L28" s="0" t="n">
        <v>8</v>
      </c>
      <c r="M28" s="0" t="n">
        <v>21</v>
      </c>
      <c r="N28" s="0" t="n">
        <v>205</v>
      </c>
      <c r="O28" s="33" t="n">
        <v>15.472</v>
      </c>
      <c r="P28" s="32" t="n">
        <v>32.292</v>
      </c>
      <c r="Q28" s="30" t="n">
        <v>32.3022</v>
      </c>
      <c r="R28" s="0" t="n">
        <v>0.34</v>
      </c>
      <c r="S28" s="2" t="n">
        <v>0</v>
      </c>
      <c r="T28" s="2" t="n">
        <v>1.7</v>
      </c>
      <c r="U28" s="32" t="n">
        <v>0.212385815602837</v>
      </c>
    </row>
    <row r="29" customFormat="false" ht="15" hidden="false" customHeight="false" outlineLevel="0" collapsed="false">
      <c r="A29" s="0" t="n">
        <v>20</v>
      </c>
      <c r="B29" s="25" t="s">
        <v>64</v>
      </c>
      <c r="C29" s="27" t="n">
        <v>49</v>
      </c>
      <c r="D29" s="28" t="n">
        <v>17</v>
      </c>
      <c r="E29" s="29" t="s">
        <v>43</v>
      </c>
      <c r="F29" s="27" t="n">
        <v>134</v>
      </c>
      <c r="G29" s="28" t="n">
        <v>40</v>
      </c>
      <c r="H29" s="29" t="s">
        <v>44</v>
      </c>
      <c r="I29" s="3" t="n">
        <f aca="false">F29+G29/60</f>
        <v>134.666666666667</v>
      </c>
      <c r="J29" s="3" t="n">
        <f aca="false">C29+D29/60</f>
        <v>49.2833333333333</v>
      </c>
      <c r="K29" s="0" t="n">
        <v>96</v>
      </c>
      <c r="L29" s="0" t="n">
        <v>8</v>
      </c>
      <c r="M29" s="0" t="n">
        <v>21</v>
      </c>
      <c r="N29" s="0" t="n">
        <v>820</v>
      </c>
      <c r="O29" s="0" t="n">
        <v>14.776</v>
      </c>
      <c r="P29" s="32" t="n">
        <v>32.375</v>
      </c>
      <c r="Q29" s="30" t="n">
        <v>32.3535</v>
      </c>
      <c r="R29" s="0" t="n">
        <v>0.37</v>
      </c>
      <c r="S29" s="2" t="n">
        <v>0</v>
      </c>
      <c r="T29" s="2" t="n">
        <v>0.8</v>
      </c>
      <c r="U29" s="32" t="n">
        <v>0.124104964539007</v>
      </c>
    </row>
    <row r="30" customFormat="false" ht="15" hidden="false" customHeight="false" outlineLevel="0" collapsed="false">
      <c r="A30" s="0" t="n">
        <v>21</v>
      </c>
      <c r="B30" s="25" t="s">
        <v>65</v>
      </c>
      <c r="C30" s="27" t="n">
        <v>49</v>
      </c>
      <c r="D30" s="28" t="n">
        <v>19</v>
      </c>
      <c r="E30" s="29" t="s">
        <v>43</v>
      </c>
      <c r="F30" s="27" t="n">
        <v>135</v>
      </c>
      <c r="G30" s="28" t="n">
        <v>10</v>
      </c>
      <c r="H30" s="29" t="s">
        <v>44</v>
      </c>
      <c r="I30" s="3" t="n">
        <f aca="false">F30+G30/60</f>
        <v>135.166666666667</v>
      </c>
      <c r="J30" s="3" t="n">
        <f aca="false">C30+D30/60</f>
        <v>49.3166666666667</v>
      </c>
      <c r="K30" s="0" t="n">
        <v>96</v>
      </c>
      <c r="L30" s="0" t="n">
        <v>8</v>
      </c>
      <c r="M30" s="0" t="n">
        <v>22</v>
      </c>
      <c r="N30" s="0" t="n">
        <v>2142</v>
      </c>
      <c r="P30" s="32"/>
      <c r="Q30" s="30" t="n">
        <v>32.533</v>
      </c>
      <c r="R30" s="0" t="n">
        <v>0.62</v>
      </c>
      <c r="S30" s="2" t="n">
        <v>2.7</v>
      </c>
      <c r="T30" s="2" t="n">
        <v>7.4</v>
      </c>
      <c r="U30" s="32" t="n">
        <v>0.457132851985559</v>
      </c>
    </row>
    <row r="31" customFormat="false" ht="15" hidden="false" customHeight="false" outlineLevel="0" collapsed="false">
      <c r="A31" s="0" t="n">
        <v>22</v>
      </c>
      <c r="B31" s="25" t="s">
        <v>66</v>
      </c>
      <c r="C31" s="27" t="n">
        <v>49</v>
      </c>
      <c r="D31" s="28" t="n">
        <v>21</v>
      </c>
      <c r="E31" s="29" t="s">
        <v>43</v>
      </c>
      <c r="F31" s="27" t="n">
        <v>135</v>
      </c>
      <c r="G31" s="28" t="n">
        <v>40</v>
      </c>
      <c r="H31" s="29" t="s">
        <v>44</v>
      </c>
      <c r="I31" s="3" t="n">
        <f aca="false">F31+G31/60</f>
        <v>135.666666666667</v>
      </c>
      <c r="J31" s="3" t="n">
        <f aca="false">C31+D31/60</f>
        <v>49.35</v>
      </c>
      <c r="K31" s="0" t="n">
        <v>96</v>
      </c>
      <c r="L31" s="0" t="n">
        <v>8</v>
      </c>
      <c r="M31" s="0" t="n">
        <v>23</v>
      </c>
      <c r="N31" s="0" t="n">
        <v>101</v>
      </c>
      <c r="O31" s="33" t="n">
        <v>14.767</v>
      </c>
      <c r="P31" s="32" t="n">
        <v>32.52</v>
      </c>
      <c r="Q31" s="30" t="n">
        <v>32.5308</v>
      </c>
      <c r="R31" s="0" t="n">
        <v>0.62</v>
      </c>
      <c r="S31" s="2" t="n">
        <v>3</v>
      </c>
      <c r="T31" s="2" t="n">
        <v>7.1</v>
      </c>
      <c r="U31" s="32" t="n">
        <v>0.526864981949458</v>
      </c>
    </row>
    <row r="32" customFormat="false" ht="15" hidden="false" customHeight="false" outlineLevel="0" collapsed="false">
      <c r="A32" s="0" t="n">
        <v>23</v>
      </c>
      <c r="B32" s="25" t="s">
        <v>67</v>
      </c>
      <c r="C32" s="27" t="n">
        <v>49</v>
      </c>
      <c r="D32" s="28" t="n">
        <v>23.5</v>
      </c>
      <c r="E32" s="29" t="s">
        <v>43</v>
      </c>
      <c r="F32" s="27" t="n">
        <v>136</v>
      </c>
      <c r="G32" s="28" t="n">
        <v>10</v>
      </c>
      <c r="H32" s="29" t="s">
        <v>44</v>
      </c>
      <c r="I32" s="3" t="n">
        <f aca="false">F32+G32/60</f>
        <v>136.166666666667</v>
      </c>
      <c r="J32" s="3" t="n">
        <f aca="false">C32+D32/60</f>
        <v>49.3916666666667</v>
      </c>
      <c r="K32" s="0" t="n">
        <v>96</v>
      </c>
      <c r="L32" s="0" t="n">
        <v>8</v>
      </c>
      <c r="M32" s="0" t="n">
        <v>23</v>
      </c>
      <c r="N32" s="0" t="n">
        <v>340</v>
      </c>
      <c r="O32" s="33"/>
      <c r="P32" s="32"/>
      <c r="Q32" s="30" t="n">
        <v>32.4942</v>
      </c>
      <c r="R32" s="0" t="n">
        <v>0.41</v>
      </c>
      <c r="S32" s="2" t="n">
        <v>0.6</v>
      </c>
      <c r="T32" s="2" t="n">
        <v>0.1</v>
      </c>
      <c r="U32" s="32" t="n">
        <v>1.35619927797834</v>
      </c>
    </row>
    <row r="33" customFormat="false" ht="15" hidden="false" customHeight="false" outlineLevel="0" collapsed="false">
      <c r="A33" s="0" t="n">
        <v>24</v>
      </c>
      <c r="B33" s="25" t="s">
        <v>68</v>
      </c>
      <c r="C33" s="27" t="n">
        <v>49</v>
      </c>
      <c r="D33" s="28" t="n">
        <v>26</v>
      </c>
      <c r="E33" s="29" t="s">
        <v>43</v>
      </c>
      <c r="F33" s="27" t="n">
        <v>136</v>
      </c>
      <c r="G33" s="28" t="n">
        <v>40</v>
      </c>
      <c r="H33" s="29" t="s">
        <v>44</v>
      </c>
      <c r="I33" s="3" t="n">
        <f aca="false">F33+G33/60</f>
        <v>136.666666666667</v>
      </c>
      <c r="J33" s="3" t="n">
        <f aca="false">C33+D33/60</f>
        <v>49.4333333333333</v>
      </c>
      <c r="K33" s="0" t="n">
        <v>96</v>
      </c>
      <c r="L33" s="0" t="n">
        <v>8</v>
      </c>
      <c r="M33" s="0" t="n">
        <v>23</v>
      </c>
      <c r="N33" s="0" t="n">
        <v>557</v>
      </c>
      <c r="O33" s="33" t="n">
        <v>14.586</v>
      </c>
      <c r="P33" s="32" t="n">
        <v>32.504</v>
      </c>
      <c r="Q33" s="30" t="n">
        <v>32.514</v>
      </c>
      <c r="R33" s="0" t="n">
        <v>0.36</v>
      </c>
      <c r="S33" s="2" t="n">
        <v>0.2</v>
      </c>
      <c r="T33" s="2" t="n">
        <v>0</v>
      </c>
      <c r="U33" s="32" t="n">
        <v>1.09249386281588</v>
      </c>
    </row>
    <row r="34" customFormat="false" ht="15" hidden="false" customHeight="false" outlineLevel="0" collapsed="false">
      <c r="A34" s="0" t="n">
        <v>25</v>
      </c>
      <c r="B34" s="25" t="s">
        <v>69</v>
      </c>
      <c r="C34" s="27" t="n">
        <v>49</v>
      </c>
      <c r="D34" s="28" t="n">
        <v>28</v>
      </c>
      <c r="E34" s="29" t="s">
        <v>43</v>
      </c>
      <c r="F34" s="27" t="n">
        <v>137</v>
      </c>
      <c r="G34" s="28" t="n">
        <v>10</v>
      </c>
      <c r="H34" s="29" t="s">
        <v>44</v>
      </c>
      <c r="I34" s="3" t="n">
        <f aca="false">F34+G34/60</f>
        <v>137.166666666667</v>
      </c>
      <c r="J34" s="3" t="n">
        <f aca="false">C34+D34/60</f>
        <v>49.4666666666667</v>
      </c>
      <c r="K34" s="0" t="n">
        <v>96</v>
      </c>
      <c r="L34" s="0" t="n">
        <v>8</v>
      </c>
      <c r="M34" s="0" t="n">
        <v>23</v>
      </c>
      <c r="N34" s="0" t="n">
        <v>951</v>
      </c>
      <c r="O34" s="33"/>
      <c r="P34" s="32"/>
      <c r="Q34" s="30" t="n">
        <v>32.4828</v>
      </c>
      <c r="R34" s="0" t="n">
        <v>0.56</v>
      </c>
      <c r="S34" s="2" t="n">
        <v>2.2</v>
      </c>
      <c r="T34" s="2" t="n">
        <v>4.4</v>
      </c>
      <c r="U34" s="32" t="n">
        <v>0.611551612903226</v>
      </c>
    </row>
    <row r="35" customFormat="false" ht="15" hidden="false" customHeight="false" outlineLevel="0" collapsed="false">
      <c r="A35" s="0" t="n">
        <v>26</v>
      </c>
      <c r="B35" s="25" t="s">
        <v>70</v>
      </c>
      <c r="C35" s="27" t="n">
        <v>49</v>
      </c>
      <c r="D35" s="28" t="n">
        <v>30</v>
      </c>
      <c r="E35" s="29" t="s">
        <v>43</v>
      </c>
      <c r="F35" s="27" t="n">
        <v>137</v>
      </c>
      <c r="G35" s="28" t="n">
        <v>40</v>
      </c>
      <c r="H35" s="29" t="s">
        <v>44</v>
      </c>
      <c r="I35" s="3" t="n">
        <f aca="false">F35+G35/60</f>
        <v>137.666666666667</v>
      </c>
      <c r="J35" s="3" t="n">
        <f aca="false">C35+D35/60</f>
        <v>49.5</v>
      </c>
      <c r="K35" s="0" t="n">
        <v>96</v>
      </c>
      <c r="L35" s="0" t="n">
        <v>8</v>
      </c>
      <c r="M35" s="0" t="n">
        <v>23</v>
      </c>
      <c r="N35" s="0" t="n">
        <v>1258</v>
      </c>
      <c r="O35" s="33" t="n">
        <v>14.224</v>
      </c>
      <c r="P35" s="32" t="n">
        <v>32.476</v>
      </c>
      <c r="Q35" s="30" t="n">
        <v>32.4742</v>
      </c>
      <c r="R35" s="0" t="n">
        <v>0.58</v>
      </c>
      <c r="S35" s="2" t="n">
        <v>2.2</v>
      </c>
      <c r="T35" s="2" t="n">
        <v>3.4</v>
      </c>
      <c r="U35" s="32" t="n">
        <v>0.263563120567376</v>
      </c>
    </row>
    <row r="36" customFormat="false" ht="15" hidden="false" customHeight="false" outlineLevel="0" collapsed="false">
      <c r="A36" s="0" t="n">
        <v>27</v>
      </c>
      <c r="B36" s="25" t="s">
        <v>71</v>
      </c>
      <c r="C36" s="27" t="n">
        <v>49</v>
      </c>
      <c r="D36" s="28" t="n">
        <v>32</v>
      </c>
      <c r="E36" s="29" t="s">
        <v>43</v>
      </c>
      <c r="F36" s="23" t="n">
        <v>138</v>
      </c>
      <c r="G36" s="15" t="n">
        <v>10</v>
      </c>
      <c r="H36" s="29" t="s">
        <v>44</v>
      </c>
      <c r="I36" s="3" t="n">
        <f aca="false">F36+G36/60</f>
        <v>138.166666666667</v>
      </c>
      <c r="J36" s="3" t="n">
        <f aca="false">C36+D36/60</f>
        <v>49.5333333333333</v>
      </c>
      <c r="K36" s="0" t="n">
        <v>96</v>
      </c>
      <c r="L36" s="0" t="n">
        <v>8</v>
      </c>
      <c r="M36" s="0" t="n">
        <v>23</v>
      </c>
      <c r="N36" s="0" t="n">
        <v>1611</v>
      </c>
      <c r="O36" s="33"/>
      <c r="P36" s="32"/>
      <c r="Q36" s="30" t="n">
        <v>32.4501</v>
      </c>
      <c r="R36" s="0" t="n">
        <v>0.59</v>
      </c>
      <c r="S36" s="2" t="n">
        <v>2.3</v>
      </c>
      <c r="T36" s="2" t="n">
        <v>2.6</v>
      </c>
      <c r="U36" s="32" t="n">
        <v>0.530738989169675</v>
      </c>
    </row>
    <row r="37" customFormat="false" ht="15" hidden="false" customHeight="false" outlineLevel="0" collapsed="false">
      <c r="A37" s="0" t="n">
        <v>28</v>
      </c>
      <c r="B37" s="25" t="s">
        <v>72</v>
      </c>
      <c r="C37" s="27" t="n">
        <v>49</v>
      </c>
      <c r="D37" s="15" t="n">
        <v>34</v>
      </c>
      <c r="E37" s="29" t="s">
        <v>43</v>
      </c>
      <c r="F37" s="23" t="n">
        <v>138</v>
      </c>
      <c r="G37" s="15" t="n">
        <v>40</v>
      </c>
      <c r="H37" s="29" t="s">
        <v>44</v>
      </c>
      <c r="I37" s="3" t="n">
        <f aca="false">F37+G37/60</f>
        <v>138.666666666667</v>
      </c>
      <c r="J37" s="3" t="n">
        <f aca="false">C37+D37/60</f>
        <v>49.5666666666667</v>
      </c>
      <c r="K37" s="0" t="n">
        <v>96</v>
      </c>
      <c r="L37" s="0" t="n">
        <v>8</v>
      </c>
      <c r="M37" s="0" t="n">
        <v>23</v>
      </c>
      <c r="N37" s="0" t="n">
        <v>2253</v>
      </c>
      <c r="O37" s="33" t="n">
        <v>14.008</v>
      </c>
      <c r="P37" s="32" t="n">
        <v>32.497</v>
      </c>
      <c r="Q37" s="30" t="n">
        <v>32.4658</v>
      </c>
      <c r="R37" s="0" t="n">
        <v>0.75</v>
      </c>
      <c r="S37" s="2" t="n">
        <v>5</v>
      </c>
      <c r="T37" s="2" t="n">
        <v>12.1</v>
      </c>
      <c r="U37" s="32" t="n">
        <v>0.281593617021277</v>
      </c>
    </row>
    <row r="38" customFormat="false" ht="15" hidden="false" customHeight="false" outlineLevel="0" collapsed="false">
      <c r="A38" s="0" t="n">
        <v>29</v>
      </c>
      <c r="B38" s="25" t="s">
        <v>73</v>
      </c>
      <c r="C38" s="27" t="n">
        <v>49</v>
      </c>
      <c r="D38" s="15" t="n">
        <v>36</v>
      </c>
      <c r="E38" s="29" t="s">
        <v>43</v>
      </c>
      <c r="F38" s="23" t="n">
        <v>139</v>
      </c>
      <c r="G38" s="15" t="n">
        <v>10</v>
      </c>
      <c r="H38" s="29" t="s">
        <v>44</v>
      </c>
      <c r="I38" s="3" t="n">
        <f aca="false">F38+G38/60</f>
        <v>139.166666666667</v>
      </c>
      <c r="J38" s="3" t="n">
        <f aca="false">C38+D38/60</f>
        <v>49.6</v>
      </c>
      <c r="K38" s="0" t="n">
        <v>96</v>
      </c>
      <c r="L38" s="0" t="n">
        <v>8</v>
      </c>
      <c r="M38" s="0" t="n">
        <v>25</v>
      </c>
      <c r="N38" s="0" t="n">
        <v>1405</v>
      </c>
      <c r="O38" s="33"/>
      <c r="P38" s="32"/>
      <c r="Q38" s="30" t="n">
        <v>32.4474</v>
      </c>
      <c r="R38" s="0" t="n">
        <v>0.72</v>
      </c>
      <c r="S38" s="2" t="n">
        <v>4.7</v>
      </c>
      <c r="T38" s="2" t="n">
        <v>11.5</v>
      </c>
      <c r="U38" s="32" t="n">
        <v>0.641568683274022</v>
      </c>
    </row>
    <row r="39" customFormat="false" ht="15" hidden="false" customHeight="false" outlineLevel="0" collapsed="false">
      <c r="A39" s="0" t="n">
        <v>30</v>
      </c>
      <c r="B39" s="25" t="s">
        <v>74</v>
      </c>
      <c r="C39" s="27" t="n">
        <v>49</v>
      </c>
      <c r="D39" s="28" t="n">
        <v>38</v>
      </c>
      <c r="E39" s="29" t="s">
        <v>43</v>
      </c>
      <c r="F39" s="27" t="n">
        <v>139</v>
      </c>
      <c r="G39" s="28" t="n">
        <v>40</v>
      </c>
      <c r="H39" s="29" t="s">
        <v>44</v>
      </c>
      <c r="I39" s="3" t="n">
        <f aca="false">F39+G39/60</f>
        <v>139.666666666667</v>
      </c>
      <c r="J39" s="3" t="n">
        <f aca="false">C39+D39/60</f>
        <v>49.6333333333333</v>
      </c>
      <c r="K39" s="0" t="n">
        <v>96</v>
      </c>
      <c r="L39" s="0" t="n">
        <v>8</v>
      </c>
      <c r="M39" s="0" t="n">
        <v>25</v>
      </c>
      <c r="N39" s="0" t="n">
        <v>1611</v>
      </c>
      <c r="O39" s="33" t="n">
        <v>13.684</v>
      </c>
      <c r="P39" s="32" t="n">
        <v>32.432</v>
      </c>
      <c r="Q39" s="30" t="n">
        <v>32.4209</v>
      </c>
      <c r="R39" s="0" t="n">
        <v>0.79</v>
      </c>
      <c r="S39" s="2" t="n">
        <v>5.5</v>
      </c>
      <c r="T39" s="2" t="n">
        <v>12.8</v>
      </c>
      <c r="U39" s="32" t="n">
        <v>0.480376895306859</v>
      </c>
    </row>
    <row r="40" customFormat="false" ht="15" hidden="false" customHeight="false" outlineLevel="0" collapsed="false">
      <c r="A40" s="0" t="n">
        <v>31</v>
      </c>
      <c r="B40" s="25" t="s">
        <v>75</v>
      </c>
      <c r="C40" s="27" t="n">
        <v>49</v>
      </c>
      <c r="D40" s="28" t="n">
        <v>40</v>
      </c>
      <c r="E40" s="29" t="s">
        <v>43</v>
      </c>
      <c r="F40" s="27" t="n">
        <v>140</v>
      </c>
      <c r="G40" s="28" t="n">
        <v>10</v>
      </c>
      <c r="H40" s="29" t="s">
        <v>44</v>
      </c>
      <c r="I40" s="3" t="n">
        <f aca="false">F40+G40/60</f>
        <v>140.166666666667</v>
      </c>
      <c r="J40" s="3" t="n">
        <f aca="false">C40+D40/60</f>
        <v>49.6666666666667</v>
      </c>
      <c r="K40" s="0" t="n">
        <v>96</v>
      </c>
      <c r="L40" s="0" t="n">
        <v>8</v>
      </c>
      <c r="M40" s="0" t="n">
        <v>25</v>
      </c>
      <c r="O40" s="33"/>
      <c r="P40" s="32"/>
      <c r="Q40" s="30" t="n">
        <v>32.4396</v>
      </c>
      <c r="R40" s="0" t="n">
        <v>0.79</v>
      </c>
      <c r="S40" s="2" t="n">
        <v>5.5</v>
      </c>
      <c r="T40" s="2" t="n">
        <v>12.8</v>
      </c>
      <c r="U40" s="32" t="n">
        <v>0.46875487364621</v>
      </c>
    </row>
    <row r="41" customFormat="false" ht="15" hidden="false" customHeight="false" outlineLevel="0" collapsed="false">
      <c r="A41" s="0" t="n">
        <v>32</v>
      </c>
      <c r="B41" s="25" t="s">
        <v>76</v>
      </c>
      <c r="C41" s="27" t="n">
        <v>49</v>
      </c>
      <c r="D41" s="28" t="n">
        <v>42</v>
      </c>
      <c r="E41" s="29" t="s">
        <v>43</v>
      </c>
      <c r="F41" s="27" t="n">
        <v>140</v>
      </c>
      <c r="G41" s="28" t="n">
        <v>40</v>
      </c>
      <c r="H41" s="29" t="s">
        <v>44</v>
      </c>
      <c r="I41" s="3" t="n">
        <f aca="false">F41+G41/60</f>
        <v>140.666666666667</v>
      </c>
      <c r="J41" s="3" t="n">
        <f aca="false">C41+D41/60</f>
        <v>49.7</v>
      </c>
      <c r="K41" s="0" t="n">
        <v>96</v>
      </c>
      <c r="L41" s="0" t="n">
        <v>8</v>
      </c>
      <c r="M41" s="0" t="n">
        <v>25</v>
      </c>
      <c r="N41" s="0" t="n">
        <v>2206</v>
      </c>
      <c r="O41" s="33"/>
      <c r="P41" s="32"/>
      <c r="Q41" s="30" t="n">
        <v>32.4242</v>
      </c>
      <c r="R41" s="0" t="n">
        <v>0.85</v>
      </c>
      <c r="S41" s="2" t="n">
        <v>6.6</v>
      </c>
      <c r="T41" s="2" t="n">
        <v>14.9</v>
      </c>
      <c r="U41" s="32" t="n">
        <v>0.450009677419355</v>
      </c>
    </row>
    <row r="42" customFormat="false" ht="15" hidden="false" customHeight="false" outlineLevel="0" collapsed="false">
      <c r="A42" s="0" t="n">
        <v>33</v>
      </c>
      <c r="B42" s="25" t="s">
        <v>77</v>
      </c>
      <c r="C42" s="27" t="n">
        <v>49</v>
      </c>
      <c r="D42" s="28" t="n">
        <v>44</v>
      </c>
      <c r="E42" s="29" t="s">
        <v>43</v>
      </c>
      <c r="F42" s="27" t="n">
        <v>141</v>
      </c>
      <c r="G42" s="28" t="n">
        <v>10</v>
      </c>
      <c r="H42" s="29" t="s">
        <v>44</v>
      </c>
      <c r="I42" s="3" t="n">
        <f aca="false">F42+G42/60</f>
        <v>141.166666666667</v>
      </c>
      <c r="J42" s="3" t="n">
        <f aca="false">C42+D42/60</f>
        <v>49.7333333333333</v>
      </c>
      <c r="K42" s="0" t="n">
        <v>96</v>
      </c>
      <c r="L42" s="0" t="n">
        <v>8</v>
      </c>
      <c r="M42" s="0" t="n">
        <v>26</v>
      </c>
      <c r="N42" s="0" t="n">
        <v>139</v>
      </c>
      <c r="O42" s="33"/>
      <c r="P42" s="32"/>
      <c r="Q42" s="30" t="n">
        <v>32.4531</v>
      </c>
      <c r="R42" s="0" t="n">
        <v>0.91</v>
      </c>
      <c r="S42" s="2" t="n">
        <v>6.9</v>
      </c>
      <c r="T42" s="2" t="n">
        <v>15.7</v>
      </c>
      <c r="U42" s="32" t="n">
        <v>0.399558510638298</v>
      </c>
    </row>
    <row r="43" customFormat="false" ht="15" hidden="false" customHeight="false" outlineLevel="0" collapsed="false">
      <c r="A43" s="0" t="n">
        <v>34</v>
      </c>
      <c r="B43" s="25" t="s">
        <v>78</v>
      </c>
      <c r="C43" s="27" t="n">
        <v>49</v>
      </c>
      <c r="D43" s="28" t="n">
        <v>46</v>
      </c>
      <c r="E43" s="29" t="s">
        <v>43</v>
      </c>
      <c r="F43" s="27" t="n">
        <v>141</v>
      </c>
      <c r="G43" s="28" t="n">
        <v>40</v>
      </c>
      <c r="H43" s="29" t="s">
        <v>44</v>
      </c>
      <c r="I43" s="3" t="n">
        <f aca="false">F43+G43/60</f>
        <v>141.666666666667</v>
      </c>
      <c r="J43" s="3" t="n">
        <f aca="false">C43+D43/60</f>
        <v>49.7666666666667</v>
      </c>
      <c r="K43" s="0" t="n">
        <v>96</v>
      </c>
      <c r="L43" s="0" t="n">
        <v>8</v>
      </c>
      <c r="M43" s="0" t="n">
        <v>26</v>
      </c>
      <c r="N43" s="0" t="n">
        <v>339</v>
      </c>
      <c r="O43" s="33" t="n">
        <v>13.459</v>
      </c>
      <c r="P43" s="32" t="n">
        <v>32.51</v>
      </c>
      <c r="Q43" s="30" t="n">
        <v>32.5075</v>
      </c>
      <c r="R43" s="0" t="n">
        <v>0.9</v>
      </c>
      <c r="S43" s="2" t="n">
        <v>6.9</v>
      </c>
      <c r="T43" s="2" t="n">
        <v>15.1</v>
      </c>
      <c r="U43" s="32" t="n">
        <v>0.276929032258065</v>
      </c>
    </row>
    <row r="44" customFormat="false" ht="15" hidden="false" customHeight="false" outlineLevel="0" collapsed="false">
      <c r="A44" s="0" t="n">
        <v>35</v>
      </c>
      <c r="B44" s="25" t="s">
        <v>79</v>
      </c>
      <c r="C44" s="27" t="n">
        <v>49</v>
      </c>
      <c r="D44" s="28" t="n">
        <v>49</v>
      </c>
      <c r="E44" s="29" t="s">
        <v>43</v>
      </c>
      <c r="F44" s="27" t="n">
        <v>142</v>
      </c>
      <c r="G44" s="28" t="n">
        <v>10</v>
      </c>
      <c r="H44" s="29" t="s">
        <v>44</v>
      </c>
      <c r="I44" s="3" t="n">
        <f aca="false">F44+G44/60</f>
        <v>142.166666666667</v>
      </c>
      <c r="J44" s="3" t="n">
        <f aca="false">C44+D44/60</f>
        <v>49.8166666666667</v>
      </c>
      <c r="K44" s="0" t="n">
        <v>96</v>
      </c>
      <c r="L44" s="0" t="n">
        <v>8</v>
      </c>
      <c r="M44" s="0" t="n">
        <v>26</v>
      </c>
      <c r="N44" s="0" t="n">
        <v>710</v>
      </c>
      <c r="O44" s="33"/>
      <c r="P44" s="32"/>
      <c r="Q44" s="30" t="n">
        <v>32.4607</v>
      </c>
      <c r="R44" s="0" t="n">
        <v>0.71</v>
      </c>
      <c r="S44" s="2" t="n">
        <v>3.9</v>
      </c>
      <c r="T44" s="2" t="n">
        <v>8.6</v>
      </c>
      <c r="U44" s="32" t="n">
        <v>0.522990974729242</v>
      </c>
    </row>
    <row r="45" customFormat="false" ht="15" hidden="false" customHeight="false" outlineLevel="0" collapsed="false">
      <c r="A45" s="0" t="n">
        <v>36</v>
      </c>
      <c r="B45" s="25" t="s">
        <v>80</v>
      </c>
      <c r="C45" s="27" t="n">
        <v>49</v>
      </c>
      <c r="D45" s="28" t="n">
        <v>50.2</v>
      </c>
      <c r="E45" s="29" t="s">
        <v>43</v>
      </c>
      <c r="F45" s="27" t="n">
        <v>142</v>
      </c>
      <c r="G45" s="28" t="n">
        <v>40</v>
      </c>
      <c r="H45" s="29" t="s">
        <v>44</v>
      </c>
      <c r="I45" s="3" t="n">
        <f aca="false">F45+G45/60</f>
        <v>142.666666666667</v>
      </c>
      <c r="J45" s="3" t="n">
        <f aca="false">C45+D45/60</f>
        <v>49.8366666666667</v>
      </c>
      <c r="K45" s="0" t="n">
        <v>96</v>
      </c>
      <c r="L45" s="0" t="n">
        <v>8</v>
      </c>
      <c r="M45" s="0" t="n">
        <v>26</v>
      </c>
      <c r="N45" s="0" t="n">
        <v>915</v>
      </c>
      <c r="O45" s="0" t="n">
        <v>14.094</v>
      </c>
      <c r="P45" s="32" t="n">
        <v>32.44</v>
      </c>
      <c r="Q45" s="30" t="n">
        <v>32.4379</v>
      </c>
      <c r="R45" s="0" t="n">
        <v>0.64</v>
      </c>
      <c r="S45" s="2" t="n">
        <v>2.6</v>
      </c>
      <c r="T45" s="2" t="n">
        <v>4.7</v>
      </c>
      <c r="U45" s="32" t="n">
        <v>0.479470212765957</v>
      </c>
    </row>
    <row r="46" customFormat="false" ht="15" hidden="false" customHeight="false" outlineLevel="0" collapsed="false">
      <c r="A46" s="0" t="n">
        <v>37</v>
      </c>
      <c r="B46" s="25" t="s">
        <v>81</v>
      </c>
      <c r="C46" s="27" t="n">
        <v>49</v>
      </c>
      <c r="D46" s="28" t="n">
        <v>55</v>
      </c>
      <c r="E46" s="29" t="s">
        <v>43</v>
      </c>
      <c r="F46" s="27" t="n">
        <v>143</v>
      </c>
      <c r="G46" s="28" t="n">
        <v>10</v>
      </c>
      <c r="H46" s="29" t="s">
        <v>44</v>
      </c>
      <c r="I46" s="3" t="n">
        <f aca="false">F46+G46/60</f>
        <v>143.166666666667</v>
      </c>
      <c r="J46" s="3" t="n">
        <f aca="false">C46+D46/60</f>
        <v>49.9166666666667</v>
      </c>
      <c r="K46" s="0" t="n">
        <v>96</v>
      </c>
      <c r="L46" s="0" t="n">
        <v>8</v>
      </c>
      <c r="M46" s="0" t="n">
        <v>26</v>
      </c>
      <c r="N46" s="0" t="n">
        <v>1240</v>
      </c>
      <c r="P46" s="32"/>
      <c r="Q46" s="30" t="n">
        <v>32.483</v>
      </c>
      <c r="R46" s="0" t="n">
        <v>0.74</v>
      </c>
      <c r="S46" s="2" t="n">
        <v>4.1</v>
      </c>
      <c r="T46" s="2" t="n">
        <v>9.4</v>
      </c>
      <c r="U46" s="32" t="n">
        <v>0.473538790035587</v>
      </c>
    </row>
    <row r="47" customFormat="false" ht="15" hidden="false" customHeight="false" outlineLevel="0" collapsed="false">
      <c r="A47" s="0" t="n">
        <v>38</v>
      </c>
      <c r="B47" s="25" t="s">
        <v>82</v>
      </c>
      <c r="C47" s="27" t="n">
        <v>50</v>
      </c>
      <c r="D47" s="28" t="n">
        <v>0</v>
      </c>
      <c r="E47" s="29" t="s">
        <v>43</v>
      </c>
      <c r="F47" s="27" t="n">
        <v>143</v>
      </c>
      <c r="G47" s="28" t="n">
        <v>36.3</v>
      </c>
      <c r="H47" s="29" t="s">
        <v>44</v>
      </c>
      <c r="I47" s="3" t="n">
        <f aca="false">F47+G47/60</f>
        <v>143.605</v>
      </c>
      <c r="J47" s="3" t="n">
        <f aca="false">C47+D47/60</f>
        <v>50</v>
      </c>
      <c r="K47" s="0" t="n">
        <v>96</v>
      </c>
      <c r="L47" s="0" t="n">
        <v>8</v>
      </c>
      <c r="M47" s="0" t="n">
        <v>26</v>
      </c>
      <c r="N47" s="0" t="n">
        <v>1439</v>
      </c>
      <c r="O47" s="0" t="n">
        <v>13.464</v>
      </c>
      <c r="P47" s="4" t="n">
        <v>32.546</v>
      </c>
      <c r="Q47" s="0" t="n">
        <v>32.5437</v>
      </c>
      <c r="R47" s="0" t="n">
        <v>0.87</v>
      </c>
      <c r="S47" s="2" t="n">
        <v>6.1</v>
      </c>
      <c r="T47" s="2" t="n">
        <v>14</v>
      </c>
      <c r="U47" s="4" t="n">
        <v>0.31493152173913</v>
      </c>
    </row>
    <row r="48" customFormat="false" ht="15" hidden="false" customHeight="false" outlineLevel="0" collapsed="false">
      <c r="A48" s="0" t="n">
        <v>39</v>
      </c>
      <c r="B48" s="25" t="s">
        <v>83</v>
      </c>
      <c r="C48" s="27" t="n">
        <v>50</v>
      </c>
      <c r="D48" s="28" t="n">
        <v>0</v>
      </c>
      <c r="E48" s="29" t="s">
        <v>43</v>
      </c>
      <c r="F48" s="27" t="n">
        <v>144</v>
      </c>
      <c r="G48" s="28" t="n">
        <v>18.2</v>
      </c>
      <c r="H48" s="29" t="s">
        <v>44</v>
      </c>
      <c r="I48" s="3" t="n">
        <f aca="false">F48+G48/60</f>
        <v>144.303333333333</v>
      </c>
      <c r="J48" s="3" t="n">
        <f aca="false">C48+D48/60</f>
        <v>50</v>
      </c>
      <c r="K48" s="0" t="n">
        <v>96</v>
      </c>
      <c r="L48" s="0" t="n">
        <v>8</v>
      </c>
      <c r="M48" s="0" t="n">
        <v>26</v>
      </c>
      <c r="N48" s="0" t="n">
        <v>2007</v>
      </c>
      <c r="O48" s="33" t="n">
        <v>13.785</v>
      </c>
      <c r="P48" s="4" t="n">
        <v>32.546</v>
      </c>
      <c r="Q48" s="0" t="n">
        <v>32.5425</v>
      </c>
      <c r="R48" s="0" t="n">
        <v>0.82</v>
      </c>
      <c r="S48" s="2" t="n">
        <v>6</v>
      </c>
      <c r="T48" s="2" t="n">
        <v>13.2</v>
      </c>
      <c r="U48" s="4" t="n">
        <v>0.35</v>
      </c>
    </row>
    <row r="49" customFormat="false" ht="15" hidden="false" customHeight="false" outlineLevel="0" collapsed="false">
      <c r="A49" s="0" t="n">
        <v>40</v>
      </c>
      <c r="B49" s="25" t="s">
        <v>84</v>
      </c>
      <c r="C49" s="27" t="n">
        <v>50</v>
      </c>
      <c r="D49" s="28" t="n">
        <v>0</v>
      </c>
      <c r="E49" s="29" t="s">
        <v>43</v>
      </c>
      <c r="F49" s="27" t="n">
        <v>145</v>
      </c>
      <c r="G49" s="28" t="n">
        <v>0</v>
      </c>
      <c r="H49" s="29" t="s">
        <v>44</v>
      </c>
      <c r="I49" s="3" t="n">
        <f aca="false">F49+G49/60</f>
        <v>145</v>
      </c>
      <c r="J49" s="3" t="n">
        <f aca="false">C49+D49/60</f>
        <v>50</v>
      </c>
      <c r="K49" s="0" t="n">
        <v>96</v>
      </c>
      <c r="L49" s="0" t="n">
        <v>8</v>
      </c>
      <c r="M49" s="0" t="n">
        <v>27</v>
      </c>
      <c r="N49" s="0" t="n">
        <v>46</v>
      </c>
      <c r="O49" s="33" t="n">
        <v>13.378</v>
      </c>
      <c r="P49" s="32" t="n">
        <v>32.585</v>
      </c>
      <c r="Q49" s="30" t="n">
        <v>32.58</v>
      </c>
      <c r="R49" s="0" t="n">
        <v>0.92</v>
      </c>
      <c r="S49" s="2" t="n">
        <v>7.8</v>
      </c>
      <c r="T49" s="34" t="n">
        <v>14.1</v>
      </c>
      <c r="U49" s="32" t="n">
        <v>0.229</v>
      </c>
    </row>
    <row r="50" customFormat="false" ht="15" hidden="false" customHeight="false" outlineLevel="0" collapsed="false">
      <c r="A50" s="0" t="n">
        <v>41</v>
      </c>
      <c r="B50" s="0" t="s">
        <v>85</v>
      </c>
      <c r="C50" s="1" t="n">
        <v>50</v>
      </c>
      <c r="D50" s="2" t="n">
        <v>0</v>
      </c>
      <c r="E50" s="29" t="s">
        <v>43</v>
      </c>
      <c r="F50" s="35" t="n">
        <v>145</v>
      </c>
      <c r="G50" s="34" t="n">
        <v>42</v>
      </c>
      <c r="H50" s="29" t="s">
        <v>44</v>
      </c>
      <c r="I50" s="3" t="n">
        <f aca="false">F50+G50/60</f>
        <v>145.7</v>
      </c>
      <c r="J50" s="3" t="n">
        <f aca="false">C50+D50/60</f>
        <v>50</v>
      </c>
      <c r="K50" s="0" t="n">
        <v>96</v>
      </c>
      <c r="L50" s="0" t="n">
        <v>8</v>
      </c>
      <c r="M50" s="0" t="n">
        <v>31</v>
      </c>
      <c r="N50" s="0" t="n">
        <v>654</v>
      </c>
      <c r="O50" s="33"/>
      <c r="P50" s="32"/>
      <c r="Q50" s="30" t="n">
        <v>32.56</v>
      </c>
      <c r="R50" s="33" t="n">
        <v>0.94</v>
      </c>
      <c r="S50" s="34" t="n">
        <v>8</v>
      </c>
      <c r="T50" s="34" t="n">
        <v>15.1</v>
      </c>
      <c r="U50" s="32" t="n">
        <v>0.306</v>
      </c>
    </row>
    <row r="51" customFormat="false" ht="15" hidden="false" customHeight="false" outlineLevel="0" collapsed="false">
      <c r="A51" s="0" t="n">
        <v>42</v>
      </c>
      <c r="B51" s="0" t="s">
        <v>86</v>
      </c>
      <c r="C51" s="1" t="n">
        <v>50</v>
      </c>
      <c r="D51" s="2" t="n">
        <v>0</v>
      </c>
      <c r="E51" s="29" t="s">
        <v>43</v>
      </c>
      <c r="F51" s="35" t="n">
        <v>146</v>
      </c>
      <c r="G51" s="34" t="n">
        <v>24</v>
      </c>
      <c r="H51" s="29" t="s">
        <v>44</v>
      </c>
      <c r="I51" s="3" t="n">
        <f aca="false">F51+G51/60</f>
        <v>146.4</v>
      </c>
      <c r="J51" s="3" t="n">
        <f aca="false">C51+D51/60</f>
        <v>50</v>
      </c>
      <c r="K51" s="0" t="n">
        <v>96</v>
      </c>
      <c r="L51" s="0" t="n">
        <v>8</v>
      </c>
      <c r="M51" s="0" t="n">
        <v>31</v>
      </c>
      <c r="N51" s="0" t="n">
        <v>1015</v>
      </c>
      <c r="O51" s="33"/>
      <c r="P51" s="32"/>
      <c r="Q51" s="30" t="n">
        <v>32.5168</v>
      </c>
      <c r="R51" s="33" t="n">
        <v>1</v>
      </c>
      <c r="S51" s="34" t="n">
        <v>8.6</v>
      </c>
      <c r="T51" s="34" t="n">
        <v>14.1</v>
      </c>
      <c r="U51" s="32" t="n">
        <v>0.194</v>
      </c>
    </row>
    <row r="52" customFormat="false" ht="15" hidden="false" customHeight="false" outlineLevel="0" collapsed="false">
      <c r="A52" s="0" t="n">
        <v>43</v>
      </c>
      <c r="B52" s="0" t="s">
        <v>87</v>
      </c>
      <c r="C52" s="1" t="n">
        <v>50</v>
      </c>
      <c r="D52" s="2" t="n">
        <v>27</v>
      </c>
      <c r="E52" s="29" t="s">
        <v>43</v>
      </c>
      <c r="F52" s="35" t="n">
        <v>145</v>
      </c>
      <c r="G52" s="34" t="n">
        <v>42</v>
      </c>
      <c r="H52" s="29" t="s">
        <v>44</v>
      </c>
      <c r="I52" s="3" t="n">
        <f aca="false">F52+G52/60</f>
        <v>145.7</v>
      </c>
      <c r="J52" s="3" t="n">
        <f aca="false">C52+D52/60</f>
        <v>50.45</v>
      </c>
      <c r="K52" s="0" t="n">
        <v>96</v>
      </c>
      <c r="L52" s="0" t="n">
        <v>8</v>
      </c>
      <c r="M52" s="0" t="n">
        <v>31</v>
      </c>
      <c r="N52" s="0" t="n">
        <v>1410</v>
      </c>
      <c r="O52" s="33"/>
      <c r="P52" s="32"/>
      <c r="Q52" s="30" t="n">
        <v>32.5792</v>
      </c>
      <c r="R52" s="33" t="n">
        <v>0.91</v>
      </c>
      <c r="S52" s="34" t="n">
        <v>7.3</v>
      </c>
      <c r="T52" s="34" t="n">
        <v>14.4</v>
      </c>
      <c r="U52" s="32" t="n">
        <v>0.378</v>
      </c>
    </row>
    <row r="53" customFormat="false" ht="15" hidden="false" customHeight="false" outlineLevel="0" collapsed="false">
      <c r="A53" s="0" t="n">
        <v>44</v>
      </c>
      <c r="B53" s="0" t="s">
        <v>88</v>
      </c>
      <c r="C53" s="1" t="n">
        <v>50</v>
      </c>
      <c r="D53" s="2" t="n">
        <v>54</v>
      </c>
      <c r="E53" s="29" t="s">
        <v>43</v>
      </c>
      <c r="F53" s="35" t="n">
        <v>145</v>
      </c>
      <c r="G53" s="34" t="n">
        <v>0</v>
      </c>
      <c r="H53" s="29" t="s">
        <v>44</v>
      </c>
      <c r="I53" s="3" t="n">
        <f aca="false">F53+G53/60</f>
        <v>145</v>
      </c>
      <c r="J53" s="3" t="n">
        <f aca="false">C53+D53/60</f>
        <v>50.9</v>
      </c>
      <c r="K53" s="0" t="n">
        <v>96</v>
      </c>
      <c r="L53" s="0" t="n">
        <v>8</v>
      </c>
      <c r="M53" s="0" t="n">
        <v>31</v>
      </c>
      <c r="N53" s="0" t="n">
        <v>1807</v>
      </c>
      <c r="O53" s="33" t="n">
        <v>13.114</v>
      </c>
      <c r="P53" s="32" t="n">
        <v>32.557</v>
      </c>
      <c r="Q53" s="30" t="n">
        <v>32.5527</v>
      </c>
      <c r="R53" s="33" t="n">
        <v>0.93</v>
      </c>
      <c r="S53" s="34" t="n">
        <v>7.8</v>
      </c>
      <c r="T53" s="34" t="n">
        <v>14.6</v>
      </c>
      <c r="U53" s="32" t="n">
        <v>0.327</v>
      </c>
    </row>
    <row r="54" customFormat="false" ht="15" hidden="false" customHeight="false" outlineLevel="0" collapsed="false">
      <c r="A54" s="0" t="n">
        <v>45</v>
      </c>
      <c r="B54" s="0" t="s">
        <v>89</v>
      </c>
      <c r="C54" s="1" t="n">
        <v>50</v>
      </c>
      <c r="D54" s="2" t="n">
        <v>54</v>
      </c>
      <c r="E54" s="29" t="s">
        <v>43</v>
      </c>
      <c r="F54" s="35" t="n">
        <v>144</v>
      </c>
      <c r="G54" s="34" t="n">
        <v>17.2</v>
      </c>
      <c r="H54" s="29" t="s">
        <v>44</v>
      </c>
      <c r="I54" s="3" t="n">
        <f aca="false">F54+G54/60</f>
        <v>144.286666666667</v>
      </c>
      <c r="J54" s="3" t="n">
        <f aca="false">C54+D54/60</f>
        <v>50.9</v>
      </c>
      <c r="K54" s="0" t="n">
        <v>96</v>
      </c>
      <c r="L54" s="0" t="n">
        <v>8</v>
      </c>
      <c r="M54" s="0" t="n">
        <v>31</v>
      </c>
      <c r="N54" s="0" t="n">
        <v>2133</v>
      </c>
      <c r="O54" s="33" t="n">
        <v>13.245</v>
      </c>
      <c r="P54" s="32" t="n">
        <v>32.533</v>
      </c>
      <c r="Q54" s="30" t="n">
        <v>32.5327</v>
      </c>
      <c r="R54" s="33" t="n">
        <v>0.85</v>
      </c>
      <c r="S54" s="34" t="n">
        <v>6.3</v>
      </c>
      <c r="T54" s="34" t="n">
        <v>14.4</v>
      </c>
      <c r="U54" s="32" t="n">
        <v>0.331</v>
      </c>
    </row>
    <row r="55" customFormat="false" ht="15" hidden="false" customHeight="false" outlineLevel="0" collapsed="false">
      <c r="A55" s="0" t="n">
        <v>46</v>
      </c>
      <c r="B55" s="0" t="s">
        <v>90</v>
      </c>
      <c r="C55" s="1" t="n">
        <v>50</v>
      </c>
      <c r="D55" s="2" t="n">
        <v>54</v>
      </c>
      <c r="E55" s="29" t="s">
        <v>43</v>
      </c>
      <c r="F55" s="35" t="n">
        <v>143</v>
      </c>
      <c r="G55" s="34" t="n">
        <v>34.5</v>
      </c>
      <c r="H55" s="29" t="s">
        <v>44</v>
      </c>
      <c r="I55" s="3" t="n">
        <f aca="false">F55+G55/60</f>
        <v>143.575</v>
      </c>
      <c r="J55" s="3" t="n">
        <f aca="false">C55+D55/60</f>
        <v>50.9</v>
      </c>
      <c r="K55" s="0" t="n">
        <v>96</v>
      </c>
      <c r="L55" s="0" t="n">
        <v>9</v>
      </c>
      <c r="M55" s="0" t="n">
        <v>1</v>
      </c>
      <c r="N55" s="0" t="n">
        <v>129</v>
      </c>
      <c r="O55" s="0" t="n">
        <v>13.157</v>
      </c>
      <c r="P55" s="32" t="n">
        <v>32.528</v>
      </c>
      <c r="Q55" s="30" t="n">
        <v>32.531</v>
      </c>
      <c r="R55" s="33" t="n">
        <v>0.89</v>
      </c>
      <c r="S55" s="34" t="n">
        <v>6.9</v>
      </c>
      <c r="T55" s="34" t="n">
        <v>14.2</v>
      </c>
      <c r="U55" s="32" t="n">
        <v>0.302</v>
      </c>
    </row>
    <row r="56" customFormat="false" ht="15" hidden="false" customHeight="false" outlineLevel="0" collapsed="false">
      <c r="A56" s="0" t="n">
        <v>47</v>
      </c>
      <c r="B56" s="0" t="s">
        <v>91</v>
      </c>
      <c r="C56" s="1" t="n">
        <v>50</v>
      </c>
      <c r="D56" s="2" t="n">
        <v>55.7</v>
      </c>
      <c r="E56" s="29" t="s">
        <v>43</v>
      </c>
      <c r="F56" s="35" t="n">
        <v>143</v>
      </c>
      <c r="G56" s="34" t="n">
        <v>1</v>
      </c>
      <c r="H56" s="29" t="s">
        <v>44</v>
      </c>
      <c r="I56" s="3" t="n">
        <f aca="false">F56+G56/60</f>
        <v>143.016666666667</v>
      </c>
      <c r="J56" s="3" t="n">
        <f aca="false">C56+D56/60</f>
        <v>50.9283333333333</v>
      </c>
      <c r="K56" s="0" t="n">
        <v>96</v>
      </c>
      <c r="L56" s="0" t="n">
        <v>9</v>
      </c>
      <c r="M56" s="0" t="n">
        <v>1</v>
      </c>
      <c r="N56" s="0" t="n">
        <v>332</v>
      </c>
      <c r="O56" s="33" t="n">
        <v>13.142</v>
      </c>
      <c r="P56" s="32" t="n">
        <v>32.483</v>
      </c>
      <c r="Q56" s="30" t="n">
        <v>32.4776</v>
      </c>
      <c r="R56" s="0" t="n">
        <v>0.93</v>
      </c>
      <c r="S56" s="2" t="n">
        <v>7.6</v>
      </c>
      <c r="T56" s="2" t="n">
        <v>15.4</v>
      </c>
      <c r="U56" s="4" t="n">
        <v>0.298</v>
      </c>
    </row>
    <row r="57" customFormat="false" ht="15.75" hidden="false" customHeight="false" outlineLevel="0" collapsed="false">
      <c r="A57" s="0" t="n">
        <v>48</v>
      </c>
      <c r="B57" s="0" t="s">
        <v>92</v>
      </c>
      <c r="C57" s="1" t="n">
        <v>50</v>
      </c>
      <c r="D57" s="2" t="n">
        <v>58</v>
      </c>
      <c r="E57" s="29" t="s">
        <v>43</v>
      </c>
      <c r="F57" s="35" t="n">
        <v>142</v>
      </c>
      <c r="G57" s="34" t="n">
        <v>20</v>
      </c>
      <c r="H57" s="29" t="s">
        <v>44</v>
      </c>
      <c r="I57" s="3" t="n">
        <f aca="false">F57+G57/60</f>
        <v>142.333333333333</v>
      </c>
      <c r="J57" s="3" t="n">
        <f aca="false">C57+D57/60</f>
        <v>50.9666666666667</v>
      </c>
      <c r="K57" s="0" t="n">
        <v>96</v>
      </c>
      <c r="L57" s="0" t="n">
        <v>8</v>
      </c>
      <c r="M57" s="0" t="n">
        <v>1</v>
      </c>
      <c r="N57" s="0" t="n">
        <v>702</v>
      </c>
      <c r="O57" s="33" t="n">
        <v>13.325</v>
      </c>
      <c r="P57" s="32" t="n">
        <v>32.373</v>
      </c>
      <c r="Q57" s="36" t="n">
        <v>32.3724</v>
      </c>
      <c r="R57" s="33" t="n">
        <v>0.9</v>
      </c>
      <c r="S57" s="34" t="n">
        <v>6.6</v>
      </c>
      <c r="T57" s="34" t="n">
        <v>15.8</v>
      </c>
      <c r="U57" s="32" t="n">
        <v>0.393</v>
      </c>
    </row>
    <row r="58" customFormat="false" ht="15" hidden="false" customHeight="false" outlineLevel="0" collapsed="false">
      <c r="A58" s="0" t="n">
        <v>49</v>
      </c>
      <c r="B58" s="0" t="s">
        <v>93</v>
      </c>
      <c r="C58" s="35" t="n">
        <v>51</v>
      </c>
      <c r="D58" s="34" t="n">
        <v>0</v>
      </c>
      <c r="E58" s="29" t="s">
        <v>43</v>
      </c>
      <c r="F58" s="35" t="n">
        <v>141</v>
      </c>
      <c r="G58" s="34" t="n">
        <v>39</v>
      </c>
      <c r="H58" s="29" t="s">
        <v>44</v>
      </c>
      <c r="I58" s="3" t="n">
        <f aca="false">F58+G58/60</f>
        <v>141.65</v>
      </c>
      <c r="J58" s="3" t="n">
        <f aca="false">C58+D58/60</f>
        <v>51</v>
      </c>
      <c r="K58" s="0" t="n">
        <v>96</v>
      </c>
      <c r="L58" s="0" t="n">
        <v>8</v>
      </c>
      <c r="M58" s="0" t="n">
        <v>1</v>
      </c>
      <c r="N58" s="0" t="n">
        <v>1000</v>
      </c>
      <c r="O58" s="33" t="n">
        <v>13.454</v>
      </c>
      <c r="P58" s="32" t="n">
        <v>32.377</v>
      </c>
      <c r="Q58" s="30" t="n">
        <v>32.379</v>
      </c>
      <c r="R58" s="33" t="n">
        <v>0.86</v>
      </c>
      <c r="S58" s="34" t="n">
        <v>6.3</v>
      </c>
      <c r="T58" s="34" t="n">
        <v>15.6</v>
      </c>
      <c r="U58" s="32" t="n">
        <v>0.485</v>
      </c>
    </row>
    <row r="59" customFormat="false" ht="15" hidden="false" customHeight="false" outlineLevel="0" collapsed="false">
      <c r="A59" s="0" t="n">
        <v>50</v>
      </c>
      <c r="B59" s="0" t="s">
        <v>94</v>
      </c>
      <c r="C59" s="35" t="n">
        <v>51</v>
      </c>
      <c r="D59" s="34" t="n">
        <v>0</v>
      </c>
      <c r="E59" s="29" t="s">
        <v>43</v>
      </c>
      <c r="F59" s="35" t="n">
        <v>140</v>
      </c>
      <c r="G59" s="34" t="n">
        <v>56</v>
      </c>
      <c r="H59" s="29" t="s">
        <v>44</v>
      </c>
      <c r="I59" s="3" t="n">
        <f aca="false">F59+G59/60</f>
        <v>140.933333333333</v>
      </c>
      <c r="J59" s="3" t="n">
        <f aca="false">C59+D59/60</f>
        <v>51</v>
      </c>
      <c r="K59" s="0" t="n">
        <v>96</v>
      </c>
      <c r="L59" s="0" t="n">
        <v>8</v>
      </c>
      <c r="M59" s="0" t="n">
        <v>1</v>
      </c>
      <c r="N59" s="0" t="n">
        <v>1413</v>
      </c>
      <c r="O59" s="33" t="n">
        <v>13.826</v>
      </c>
      <c r="P59" s="32" t="n">
        <v>32.419</v>
      </c>
      <c r="Q59" s="30" t="n">
        <v>32.4189</v>
      </c>
      <c r="R59" s="33" t="n">
        <v>0.65</v>
      </c>
      <c r="S59" s="34" t="n">
        <v>2.6</v>
      </c>
      <c r="T59" s="34" t="n">
        <v>2.3</v>
      </c>
      <c r="U59" s="32" t="n">
        <v>0.093</v>
      </c>
    </row>
    <row r="60" customFormat="false" ht="15" hidden="false" customHeight="false" outlineLevel="0" collapsed="false">
      <c r="A60" s="0" t="n">
        <v>51</v>
      </c>
      <c r="B60" s="0" t="s">
        <v>95</v>
      </c>
      <c r="C60" s="35" t="n">
        <v>51</v>
      </c>
      <c r="D60" s="34" t="n">
        <v>4</v>
      </c>
      <c r="E60" s="29" t="s">
        <v>43</v>
      </c>
      <c r="F60" s="35" t="n">
        <v>140</v>
      </c>
      <c r="G60" s="34" t="n">
        <v>9.1</v>
      </c>
      <c r="H60" s="29" t="s">
        <v>44</v>
      </c>
      <c r="I60" s="3" t="n">
        <f aca="false">F60+G60/60</f>
        <v>140.151666666667</v>
      </c>
      <c r="J60" s="3" t="n">
        <f aca="false">C60+D60/60</f>
        <v>51.0666666666667</v>
      </c>
      <c r="K60" s="0" t="n">
        <v>96</v>
      </c>
      <c r="L60" s="0" t="n">
        <v>8</v>
      </c>
      <c r="M60" s="0" t="n">
        <v>1</v>
      </c>
      <c r="N60" s="0" t="n">
        <v>1708</v>
      </c>
      <c r="O60" s="33" t="n">
        <v>13.725</v>
      </c>
      <c r="P60" s="32" t="n">
        <v>32.404</v>
      </c>
      <c r="Q60" s="30" t="n">
        <v>32.4059</v>
      </c>
      <c r="R60" s="33" t="n">
        <v>0.62</v>
      </c>
      <c r="S60" s="34" t="n">
        <v>2.5</v>
      </c>
      <c r="T60" s="34" t="n">
        <v>2.7</v>
      </c>
      <c r="U60" s="32" t="n">
        <v>0.266</v>
      </c>
    </row>
    <row r="61" customFormat="false" ht="15" hidden="false" customHeight="false" outlineLevel="0" collapsed="false">
      <c r="A61" s="0" t="n">
        <v>52</v>
      </c>
      <c r="B61" s="0" t="s">
        <v>96</v>
      </c>
      <c r="C61" s="35" t="n">
        <v>51</v>
      </c>
      <c r="D61" s="34" t="n">
        <v>0</v>
      </c>
      <c r="E61" s="29" t="s">
        <v>43</v>
      </c>
      <c r="F61" s="35" t="n">
        <v>139</v>
      </c>
      <c r="G61" s="34" t="n">
        <v>40</v>
      </c>
      <c r="H61" s="29" t="s">
        <v>44</v>
      </c>
      <c r="I61" s="3" t="n">
        <f aca="false">F61+G61/60</f>
        <v>139.666666666667</v>
      </c>
      <c r="J61" s="3" t="n">
        <f aca="false">C61+D61/60</f>
        <v>51</v>
      </c>
      <c r="K61" s="0" t="n">
        <v>96</v>
      </c>
      <c r="L61" s="0" t="n">
        <v>8</v>
      </c>
      <c r="M61" s="0" t="n">
        <v>2</v>
      </c>
      <c r="N61" s="0" t="n">
        <v>28</v>
      </c>
      <c r="O61" s="33"/>
      <c r="P61" s="32"/>
      <c r="Q61" s="30" t="n">
        <v>32.4277</v>
      </c>
      <c r="R61" s="33" t="n">
        <v>0.61</v>
      </c>
      <c r="S61" s="34" t="n">
        <v>2.5</v>
      </c>
      <c r="T61" s="34" t="n">
        <v>1.8</v>
      </c>
      <c r="U61" s="32" t="n">
        <v>0.196449822064057</v>
      </c>
    </row>
    <row r="62" customFormat="false" ht="15" hidden="false" customHeight="false" outlineLevel="0" collapsed="false">
      <c r="A62" s="0" t="n">
        <v>53</v>
      </c>
      <c r="B62" s="0" t="s">
        <v>97</v>
      </c>
      <c r="C62" s="35" t="n">
        <v>51</v>
      </c>
      <c r="D62" s="34" t="n">
        <v>0</v>
      </c>
      <c r="E62" s="29" t="s">
        <v>43</v>
      </c>
      <c r="F62" s="35" t="n">
        <v>139</v>
      </c>
      <c r="G62" s="34" t="n">
        <v>10</v>
      </c>
      <c r="H62" s="29" t="s">
        <v>44</v>
      </c>
      <c r="I62" s="3" t="n">
        <f aca="false">F62+G62/60</f>
        <v>139.166666666667</v>
      </c>
      <c r="J62" s="3" t="n">
        <f aca="false">C62+D62/60</f>
        <v>51</v>
      </c>
      <c r="K62" s="0" t="n">
        <v>96</v>
      </c>
      <c r="L62" s="0" t="n">
        <v>8</v>
      </c>
      <c r="M62" s="0" t="n">
        <v>2</v>
      </c>
      <c r="N62" s="0" t="n">
        <v>225</v>
      </c>
      <c r="O62" s="33" t="n">
        <v>14.278</v>
      </c>
      <c r="P62" s="32" t="n">
        <v>32.442</v>
      </c>
      <c r="Q62" s="30" t="n">
        <v>32.4455</v>
      </c>
      <c r="R62" s="33" t="n">
        <v>0.56</v>
      </c>
      <c r="S62" s="34" t="n">
        <v>1.8</v>
      </c>
      <c r="T62" s="34" t="n">
        <v>1.8</v>
      </c>
      <c r="U62" s="32" t="n">
        <v>0.169407885304659</v>
      </c>
    </row>
    <row r="63" customFormat="false" ht="15" hidden="false" customHeight="false" outlineLevel="0" collapsed="false">
      <c r="A63" s="0" t="n">
        <v>54</v>
      </c>
      <c r="B63" s="0" t="s">
        <v>98</v>
      </c>
      <c r="C63" s="35" t="n">
        <v>51</v>
      </c>
      <c r="D63" s="34" t="n">
        <v>0</v>
      </c>
      <c r="E63" s="29" t="s">
        <v>43</v>
      </c>
      <c r="F63" s="35" t="n">
        <v>138</v>
      </c>
      <c r="G63" s="34" t="n">
        <v>40</v>
      </c>
      <c r="H63" s="29" t="s">
        <v>44</v>
      </c>
      <c r="I63" s="3" t="n">
        <f aca="false">F63+G63/60</f>
        <v>138.666666666667</v>
      </c>
      <c r="J63" s="3" t="n">
        <f aca="false">C63+D63/60</f>
        <v>51</v>
      </c>
      <c r="K63" s="0" t="n">
        <v>96</v>
      </c>
      <c r="L63" s="0" t="n">
        <v>8</v>
      </c>
      <c r="M63" s="0" t="n">
        <v>2</v>
      </c>
      <c r="N63" s="0" t="n">
        <v>451</v>
      </c>
      <c r="O63" s="33"/>
      <c r="P63" s="32"/>
      <c r="Q63" s="30" t="n">
        <v>32.4396</v>
      </c>
      <c r="R63" s="33" t="n">
        <v>0.51</v>
      </c>
      <c r="S63" s="34" t="n">
        <v>1.3</v>
      </c>
      <c r="T63" s="34" t="n">
        <v>4.8</v>
      </c>
      <c r="U63" s="32" t="n">
        <v>0.259803157894737</v>
      </c>
    </row>
    <row r="64" customFormat="false" ht="15" hidden="false" customHeight="false" outlineLevel="0" collapsed="false">
      <c r="A64" s="0" t="n">
        <v>55</v>
      </c>
      <c r="B64" s="0" t="s">
        <v>99</v>
      </c>
      <c r="C64" s="35" t="n">
        <v>51</v>
      </c>
      <c r="D64" s="34" t="n">
        <v>0</v>
      </c>
      <c r="E64" s="29" t="s">
        <v>43</v>
      </c>
      <c r="F64" s="35" t="n">
        <v>138</v>
      </c>
      <c r="G64" s="34" t="n">
        <v>10</v>
      </c>
      <c r="H64" s="29" t="s">
        <v>44</v>
      </c>
      <c r="I64" s="3" t="n">
        <f aca="false">F64+G64/60</f>
        <v>138.166666666667</v>
      </c>
      <c r="J64" s="3" t="n">
        <f aca="false">C64+D64/60</f>
        <v>51</v>
      </c>
      <c r="K64" s="0" t="n">
        <v>96</v>
      </c>
      <c r="L64" s="0" t="n">
        <v>8</v>
      </c>
      <c r="M64" s="0" t="n">
        <v>2</v>
      </c>
      <c r="N64" s="0" t="n">
        <v>640</v>
      </c>
      <c r="O64" s="33" t="n">
        <v>14.243</v>
      </c>
      <c r="P64" s="32" t="n">
        <v>32.408</v>
      </c>
      <c r="Q64" s="30" t="n">
        <v>32.4112</v>
      </c>
      <c r="R64" s="33" t="n">
        <v>0.5</v>
      </c>
      <c r="S64" s="34" t="n">
        <v>1</v>
      </c>
      <c r="T64" s="34" t="n">
        <v>2.7</v>
      </c>
      <c r="U64" s="32" t="n">
        <v>0.182325978647687</v>
      </c>
    </row>
    <row r="65" customFormat="false" ht="15" hidden="false" customHeight="false" outlineLevel="0" collapsed="false">
      <c r="A65" s="0" t="n">
        <v>56</v>
      </c>
      <c r="B65" s="0" t="s">
        <v>100</v>
      </c>
      <c r="C65" s="35" t="n">
        <v>51</v>
      </c>
      <c r="D65" s="34" t="n">
        <v>0</v>
      </c>
      <c r="E65" s="29" t="s">
        <v>43</v>
      </c>
      <c r="F65" s="35" t="n">
        <v>137</v>
      </c>
      <c r="G65" s="34" t="n">
        <v>40</v>
      </c>
      <c r="H65" s="29" t="s">
        <v>44</v>
      </c>
      <c r="I65" s="3" t="n">
        <f aca="false">F65+G65/60</f>
        <v>137.666666666667</v>
      </c>
      <c r="J65" s="3" t="n">
        <f aca="false">C65+D65/60</f>
        <v>51</v>
      </c>
      <c r="K65" s="0" t="n">
        <v>96</v>
      </c>
      <c r="L65" s="0" t="n">
        <v>8</v>
      </c>
      <c r="M65" s="0" t="n">
        <v>2</v>
      </c>
      <c r="N65" s="0" t="n">
        <v>904</v>
      </c>
      <c r="O65" s="33"/>
      <c r="P65" s="32"/>
      <c r="Q65" s="30" t="n">
        <v>32.4056</v>
      </c>
      <c r="R65" s="33" t="n">
        <v>0.49</v>
      </c>
      <c r="S65" s="34" t="n">
        <v>0.7</v>
      </c>
      <c r="T65" s="34" t="n">
        <v>2</v>
      </c>
      <c r="U65" s="32" t="n">
        <v>0.208404332129964</v>
      </c>
    </row>
    <row r="66" customFormat="false" ht="15" hidden="false" customHeight="false" outlineLevel="0" collapsed="false">
      <c r="A66" s="0" t="n">
        <v>57</v>
      </c>
      <c r="B66" s="0" t="s">
        <v>101</v>
      </c>
      <c r="C66" s="35" t="n">
        <v>51</v>
      </c>
      <c r="D66" s="34" t="n">
        <v>0</v>
      </c>
      <c r="E66" s="29" t="s">
        <v>43</v>
      </c>
      <c r="F66" s="35" t="n">
        <v>137</v>
      </c>
      <c r="G66" s="34" t="n">
        <v>10</v>
      </c>
      <c r="H66" s="29" t="s">
        <v>44</v>
      </c>
      <c r="I66" s="3" t="n">
        <f aca="false">F66+G66/60</f>
        <v>137.166666666667</v>
      </c>
      <c r="J66" s="3" t="n">
        <f aca="false">C66+D66/60</f>
        <v>51</v>
      </c>
      <c r="K66" s="0" t="n">
        <v>96</v>
      </c>
      <c r="L66" s="0" t="n">
        <v>8</v>
      </c>
      <c r="M66" s="0" t="n">
        <v>2</v>
      </c>
      <c r="N66" s="0" t="n">
        <v>1053</v>
      </c>
      <c r="O66" s="33" t="n">
        <v>14.2018</v>
      </c>
      <c r="P66" s="32" t="n">
        <v>32.408</v>
      </c>
      <c r="Q66" s="30" t="n">
        <v>32.4117</v>
      </c>
      <c r="R66" s="33" t="n">
        <v>0.49</v>
      </c>
      <c r="S66" s="34" t="n">
        <v>0.7</v>
      </c>
      <c r="T66" s="34" t="n">
        <v>2</v>
      </c>
      <c r="U66" s="32" t="n">
        <v>0.27778829787234</v>
      </c>
    </row>
    <row r="67" customFormat="false" ht="15" hidden="false" customHeight="false" outlineLevel="0" collapsed="false">
      <c r="A67" s="0" t="n">
        <v>58</v>
      </c>
      <c r="B67" s="0" t="s">
        <v>102</v>
      </c>
      <c r="C67" s="35" t="n">
        <v>51</v>
      </c>
      <c r="D67" s="34" t="n">
        <v>0</v>
      </c>
      <c r="E67" s="29" t="s">
        <v>43</v>
      </c>
      <c r="F67" s="35" t="n">
        <v>136</v>
      </c>
      <c r="G67" s="34" t="n">
        <v>40</v>
      </c>
      <c r="H67" s="29" t="s">
        <v>44</v>
      </c>
      <c r="I67" s="3" t="n">
        <f aca="false">F67+G67/60</f>
        <v>136.666666666667</v>
      </c>
      <c r="J67" s="3" t="n">
        <f aca="false">C67+D67/60</f>
        <v>51</v>
      </c>
      <c r="K67" s="0" t="n">
        <v>96</v>
      </c>
      <c r="L67" s="0" t="n">
        <v>8</v>
      </c>
      <c r="M67" s="0" t="n">
        <v>2</v>
      </c>
      <c r="N67" s="0" t="n">
        <v>1318</v>
      </c>
      <c r="O67" s="33"/>
      <c r="P67" s="32"/>
      <c r="Q67" s="30" t="n">
        <v>32.4522</v>
      </c>
      <c r="R67" s="33" t="n">
        <v>0.53</v>
      </c>
      <c r="S67" s="34" t="n">
        <v>1.4</v>
      </c>
      <c r="T67" s="34" t="n">
        <v>1.2</v>
      </c>
      <c r="U67" s="32" t="n">
        <v>0.190857971014493</v>
      </c>
    </row>
    <row r="68" customFormat="false" ht="15" hidden="false" customHeight="false" outlineLevel="0" collapsed="false">
      <c r="A68" s="0" t="n">
        <v>59</v>
      </c>
      <c r="B68" s="0" t="s">
        <v>103</v>
      </c>
      <c r="C68" s="35" t="n">
        <v>51</v>
      </c>
      <c r="D68" s="34" t="n">
        <v>0</v>
      </c>
      <c r="E68" s="29" t="s">
        <v>43</v>
      </c>
      <c r="F68" s="35" t="n">
        <v>136</v>
      </c>
      <c r="G68" s="34" t="n">
        <v>10</v>
      </c>
      <c r="H68" s="29" t="s">
        <v>44</v>
      </c>
      <c r="I68" s="3" t="n">
        <f aca="false">F68+G68/60</f>
        <v>136.166666666667</v>
      </c>
      <c r="J68" s="3" t="n">
        <f aca="false">C68+D68/60</f>
        <v>51</v>
      </c>
      <c r="K68" s="0" t="n">
        <v>96</v>
      </c>
      <c r="L68" s="0" t="n">
        <v>8</v>
      </c>
      <c r="M68" s="0" t="n">
        <v>2</v>
      </c>
      <c r="N68" s="0" t="n">
        <v>1511</v>
      </c>
      <c r="O68" s="33" t="n">
        <v>14.026</v>
      </c>
      <c r="P68" s="32" t="n">
        <v>32.428</v>
      </c>
      <c r="Q68" s="30" t="n">
        <v>32.43</v>
      </c>
      <c r="R68" s="33" t="n">
        <v>0.54</v>
      </c>
      <c r="S68" s="34" t="n">
        <v>1.3</v>
      </c>
      <c r="T68" s="34" t="n">
        <v>1.3</v>
      </c>
      <c r="U68" s="32" t="n">
        <v>0.214916967509025</v>
      </c>
    </row>
    <row r="69" customFormat="false" ht="15" hidden="false" customHeight="false" outlineLevel="0" collapsed="false">
      <c r="A69" s="0" t="n">
        <v>60</v>
      </c>
      <c r="B69" s="0" t="s">
        <v>104</v>
      </c>
      <c r="C69" s="35" t="n">
        <v>51</v>
      </c>
      <c r="D69" s="34" t="n">
        <v>0</v>
      </c>
      <c r="E69" s="29" t="s">
        <v>43</v>
      </c>
      <c r="F69" s="35" t="n">
        <v>135</v>
      </c>
      <c r="G69" s="34" t="n">
        <v>40</v>
      </c>
      <c r="H69" s="29" t="s">
        <v>44</v>
      </c>
      <c r="I69" s="3" t="n">
        <f aca="false">F69+G69/60</f>
        <v>135.666666666667</v>
      </c>
      <c r="J69" s="3" t="n">
        <f aca="false">C69+D69/60</f>
        <v>51</v>
      </c>
      <c r="K69" s="0" t="n">
        <v>96</v>
      </c>
      <c r="L69" s="0" t="n">
        <v>8</v>
      </c>
      <c r="M69" s="0" t="n">
        <v>2</v>
      </c>
      <c r="N69" s="0" t="n">
        <v>1744</v>
      </c>
      <c r="O69" s="33"/>
      <c r="P69" s="32"/>
      <c r="Q69" s="30" t="n">
        <v>32.3981</v>
      </c>
      <c r="R69" s="33" t="n">
        <v>0.44</v>
      </c>
      <c r="S69" s="34" t="n">
        <v>0</v>
      </c>
      <c r="T69" s="34" t="n">
        <v>1.3</v>
      </c>
      <c r="U69" s="32" t="n">
        <v>0.20598865248227</v>
      </c>
    </row>
    <row r="70" customFormat="false" ht="15" hidden="false" customHeight="false" outlineLevel="0" collapsed="false">
      <c r="A70" s="0" t="n">
        <v>61</v>
      </c>
      <c r="B70" s="0" t="s">
        <v>105</v>
      </c>
      <c r="C70" s="35" t="n">
        <v>51</v>
      </c>
      <c r="D70" s="34" t="n">
        <v>0</v>
      </c>
      <c r="E70" s="29" t="s">
        <v>43</v>
      </c>
      <c r="F70" s="35" t="n">
        <v>135</v>
      </c>
      <c r="G70" s="34" t="n">
        <v>10</v>
      </c>
      <c r="H70" s="29" t="s">
        <v>44</v>
      </c>
      <c r="I70" s="3" t="n">
        <f aca="false">F70+G70/60</f>
        <v>135.166666666667</v>
      </c>
      <c r="J70" s="3" t="n">
        <f aca="false">C70+D70/60</f>
        <v>51</v>
      </c>
      <c r="K70" s="0" t="n">
        <v>96</v>
      </c>
      <c r="L70" s="0" t="n">
        <v>8</v>
      </c>
      <c r="M70" s="0" t="n">
        <v>2</v>
      </c>
      <c r="N70" s="0" t="n">
        <v>1940</v>
      </c>
      <c r="O70" s="33" t="n">
        <v>14.544</v>
      </c>
      <c r="P70" s="32" t="n">
        <v>32.426</v>
      </c>
      <c r="Q70" s="30" t="n">
        <v>32.429</v>
      </c>
      <c r="R70" s="33" t="n">
        <v>0.47</v>
      </c>
      <c r="S70" s="34" t="n">
        <v>0.6</v>
      </c>
      <c r="T70" s="34" t="n">
        <v>1.3</v>
      </c>
      <c r="U70" s="32" t="n">
        <v>0.18423829787234</v>
      </c>
    </row>
    <row r="71" customFormat="false" ht="15" hidden="false" customHeight="false" outlineLevel="0" collapsed="false">
      <c r="A71" s="0" t="n">
        <v>62</v>
      </c>
      <c r="B71" s="0" t="s">
        <v>106</v>
      </c>
      <c r="C71" s="35" t="n">
        <v>51</v>
      </c>
      <c r="D71" s="34" t="n">
        <v>0</v>
      </c>
      <c r="E71" s="29" t="s">
        <v>43</v>
      </c>
      <c r="F71" s="35" t="n">
        <v>134</v>
      </c>
      <c r="G71" s="34" t="n">
        <v>40</v>
      </c>
      <c r="H71" s="29" t="s">
        <v>44</v>
      </c>
      <c r="I71" s="3" t="n">
        <f aca="false">F71+G71/60</f>
        <v>134.666666666667</v>
      </c>
      <c r="J71" s="3" t="n">
        <f aca="false">C71+D71/60</f>
        <v>51</v>
      </c>
      <c r="K71" s="0" t="n">
        <v>96</v>
      </c>
      <c r="L71" s="0" t="n">
        <v>8</v>
      </c>
      <c r="M71" s="0" t="n">
        <v>2</v>
      </c>
      <c r="N71" s="0" t="n">
        <v>2221</v>
      </c>
      <c r="O71" s="33"/>
      <c r="P71" s="32"/>
      <c r="Q71" s="30" t="n">
        <v>32.3138</v>
      </c>
      <c r="R71" s="33" t="n">
        <v>0.42</v>
      </c>
      <c r="S71" s="34" t="n">
        <v>0</v>
      </c>
      <c r="T71" s="34" t="n">
        <v>1.2</v>
      </c>
      <c r="U71" s="32" t="n">
        <v>0.223721863799283</v>
      </c>
    </row>
    <row r="72" customFormat="false" ht="15" hidden="false" customHeight="false" outlineLevel="0" collapsed="false">
      <c r="A72" s="0" t="n">
        <v>63</v>
      </c>
      <c r="B72" s="0" t="s">
        <v>107</v>
      </c>
      <c r="C72" s="35" t="n">
        <v>51</v>
      </c>
      <c r="D72" s="34" t="n">
        <v>0</v>
      </c>
      <c r="E72" s="29" t="s">
        <v>43</v>
      </c>
      <c r="F72" s="35" t="n">
        <v>134</v>
      </c>
      <c r="G72" s="34" t="n">
        <v>10</v>
      </c>
      <c r="H72" s="29" t="s">
        <v>44</v>
      </c>
      <c r="I72" s="3" t="n">
        <f aca="false">F72+G72/60</f>
        <v>134.166666666667</v>
      </c>
      <c r="J72" s="3" t="n">
        <f aca="false">C72+D72/60</f>
        <v>51</v>
      </c>
      <c r="K72" s="0" t="n">
        <v>96</v>
      </c>
      <c r="L72" s="0" t="n">
        <v>8</v>
      </c>
      <c r="M72" s="0" t="n">
        <v>3</v>
      </c>
      <c r="N72" s="0" t="n">
        <v>18</v>
      </c>
      <c r="O72" s="33" t="n">
        <v>15.563</v>
      </c>
      <c r="P72" s="32" t="n">
        <v>32.013</v>
      </c>
      <c r="Q72" s="30" t="n">
        <v>32.015</v>
      </c>
      <c r="R72" s="33" t="n">
        <v>0.35</v>
      </c>
      <c r="S72" s="34" t="n">
        <v>0</v>
      </c>
      <c r="T72" s="34" t="n">
        <v>2.5</v>
      </c>
      <c r="U72" s="32" t="n">
        <v>0.233152346570397</v>
      </c>
    </row>
    <row r="73" customFormat="false" ht="15" hidden="false" customHeight="false" outlineLevel="0" collapsed="false">
      <c r="A73" s="0" t="n">
        <v>64</v>
      </c>
      <c r="B73" s="0" t="s">
        <v>108</v>
      </c>
      <c r="C73" s="35" t="n">
        <v>51</v>
      </c>
      <c r="D73" s="34" t="n">
        <v>0</v>
      </c>
      <c r="E73" s="29" t="s">
        <v>43</v>
      </c>
      <c r="F73" s="35" t="n">
        <v>133</v>
      </c>
      <c r="G73" s="34" t="n">
        <v>40</v>
      </c>
      <c r="H73" s="29" t="s">
        <v>44</v>
      </c>
      <c r="I73" s="3" t="n">
        <f aca="false">F73+G73/60</f>
        <v>133.666666666667</v>
      </c>
      <c r="J73" s="3" t="n">
        <f aca="false">C73+D73/60</f>
        <v>51</v>
      </c>
      <c r="K73" s="0" t="n">
        <v>96</v>
      </c>
      <c r="L73" s="0" t="n">
        <v>8</v>
      </c>
      <c r="M73" s="0" t="n">
        <v>3</v>
      </c>
      <c r="N73" s="0" t="n">
        <v>243</v>
      </c>
      <c r="O73" s="33"/>
      <c r="P73" s="32"/>
      <c r="Q73" s="30" t="n">
        <v>32.0037</v>
      </c>
      <c r="R73" s="33" t="n">
        <v>0.35</v>
      </c>
      <c r="S73" s="34" t="n">
        <v>0</v>
      </c>
      <c r="T73" s="34" t="n">
        <v>3.5</v>
      </c>
      <c r="U73" s="32" t="n">
        <v>0.292313978494624</v>
      </c>
    </row>
    <row r="74" customFormat="false" ht="15" hidden="false" customHeight="false" outlineLevel="0" collapsed="false">
      <c r="A74" s="0" t="n">
        <v>65</v>
      </c>
      <c r="B74" s="0" t="s">
        <v>109</v>
      </c>
      <c r="C74" s="35" t="n">
        <v>51</v>
      </c>
      <c r="D74" s="34" t="n">
        <v>0</v>
      </c>
      <c r="E74" s="29" t="s">
        <v>43</v>
      </c>
      <c r="F74" s="35" t="n">
        <v>133</v>
      </c>
      <c r="G74" s="34" t="n">
        <v>10</v>
      </c>
      <c r="H74" s="29" t="s">
        <v>44</v>
      </c>
      <c r="I74" s="3" t="n">
        <f aca="false">F74+G74/60</f>
        <v>133.166666666667</v>
      </c>
      <c r="J74" s="3" t="n">
        <f aca="false">C74+D74/60</f>
        <v>51</v>
      </c>
      <c r="K74" s="0" t="n">
        <v>96</v>
      </c>
      <c r="L74" s="0" t="n">
        <v>8</v>
      </c>
      <c r="M74" s="0" t="n">
        <v>3</v>
      </c>
      <c r="N74" s="0" t="n">
        <v>432</v>
      </c>
      <c r="O74" s="33" t="n">
        <v>15.994</v>
      </c>
      <c r="P74" s="32" t="n">
        <v>32.096</v>
      </c>
      <c r="Q74" s="30" t="n">
        <v>32.101</v>
      </c>
      <c r="R74" s="33" t="n">
        <v>0.35</v>
      </c>
      <c r="S74" s="34" t="n">
        <v>0</v>
      </c>
      <c r="T74" s="34" t="n">
        <v>3.2</v>
      </c>
      <c r="U74" s="32" t="n">
        <v>0.164713043478261</v>
      </c>
    </row>
    <row r="75" customFormat="false" ht="15" hidden="false" customHeight="false" outlineLevel="0" collapsed="false">
      <c r="A75" s="0" t="n">
        <v>66</v>
      </c>
      <c r="B75" s="0" t="s">
        <v>110</v>
      </c>
      <c r="C75" s="35" t="n">
        <v>51</v>
      </c>
      <c r="D75" s="34" t="n">
        <v>0</v>
      </c>
      <c r="E75" s="29" t="s">
        <v>43</v>
      </c>
      <c r="F75" s="35" t="n">
        <v>132</v>
      </c>
      <c r="G75" s="34" t="n">
        <v>40</v>
      </c>
      <c r="H75" s="29" t="s">
        <v>44</v>
      </c>
      <c r="I75" s="3" t="n">
        <f aca="false">F75+G75/60</f>
        <v>132.666666666667</v>
      </c>
      <c r="J75" s="3" t="n">
        <f aca="false">C75+D75/60</f>
        <v>51</v>
      </c>
      <c r="K75" s="0" t="n">
        <v>96</v>
      </c>
      <c r="L75" s="0" t="n">
        <v>8</v>
      </c>
      <c r="M75" s="0" t="n">
        <v>3</v>
      </c>
      <c r="N75" s="0" t="n">
        <v>659</v>
      </c>
      <c r="P75" s="32"/>
      <c r="Q75" s="30" t="n">
        <v>32.026</v>
      </c>
      <c r="R75" s="33" t="n">
        <v>0.34</v>
      </c>
      <c r="S75" s="34" t="n">
        <v>0</v>
      </c>
      <c r="T75" s="34" t="n">
        <v>3.9</v>
      </c>
      <c r="U75" s="32" t="n">
        <v>0.212682105263158</v>
      </c>
    </row>
    <row r="76" customFormat="false" ht="15" hidden="false" customHeight="false" outlineLevel="0" collapsed="false">
      <c r="A76" s="0" t="n">
        <v>67</v>
      </c>
      <c r="B76" s="0" t="s">
        <v>111</v>
      </c>
      <c r="C76" s="35" t="n">
        <v>51</v>
      </c>
      <c r="D76" s="2" t="n">
        <v>0</v>
      </c>
      <c r="E76" s="29" t="s">
        <v>43</v>
      </c>
      <c r="F76" s="1" t="n">
        <v>132</v>
      </c>
      <c r="G76" s="2" t="n">
        <v>10</v>
      </c>
      <c r="H76" s="29" t="s">
        <v>44</v>
      </c>
      <c r="I76" s="3" t="n">
        <f aca="false">F76+G76/60</f>
        <v>132.166666666667</v>
      </c>
      <c r="J76" s="3" t="n">
        <f aca="false">C76+D76/60</f>
        <v>51</v>
      </c>
      <c r="K76" s="0" t="n">
        <v>96</v>
      </c>
      <c r="L76" s="0" t="n">
        <v>8</v>
      </c>
      <c r="M76" s="0" t="n">
        <v>3</v>
      </c>
      <c r="N76" s="0" t="n">
        <v>850</v>
      </c>
      <c r="O76" s="0" t="n">
        <v>15.561</v>
      </c>
      <c r="P76" s="32" t="n">
        <v>31.833</v>
      </c>
      <c r="Q76" s="30" t="n">
        <v>31.8404</v>
      </c>
      <c r="R76" s="33" t="n">
        <v>0.36</v>
      </c>
      <c r="S76" s="34" t="n">
        <v>0</v>
      </c>
      <c r="T76" s="34" t="n">
        <v>4.6</v>
      </c>
      <c r="U76" s="32" t="n">
        <v>0.379652707581227</v>
      </c>
    </row>
    <row r="77" customFormat="false" ht="15" hidden="false" customHeight="false" outlineLevel="0" collapsed="false">
      <c r="A77" s="0" t="n">
        <v>68</v>
      </c>
      <c r="B77" s="0" t="s">
        <v>112</v>
      </c>
      <c r="C77" s="35" t="n">
        <v>51</v>
      </c>
      <c r="D77" s="34" t="n">
        <v>0</v>
      </c>
      <c r="E77" s="29" t="s">
        <v>43</v>
      </c>
      <c r="F77" s="35" t="n">
        <v>131</v>
      </c>
      <c r="G77" s="34" t="n">
        <v>40</v>
      </c>
      <c r="H77" s="29" t="s">
        <v>44</v>
      </c>
      <c r="I77" s="3" t="n">
        <f aca="false">F77+G77/60</f>
        <v>131.666666666667</v>
      </c>
      <c r="J77" s="3" t="n">
        <f aca="false">C77+D77/60</f>
        <v>51</v>
      </c>
      <c r="K77" s="0" t="n">
        <v>96</v>
      </c>
      <c r="L77" s="0" t="n">
        <v>8</v>
      </c>
      <c r="M77" s="0" t="n">
        <v>3</v>
      </c>
      <c r="N77" s="0" t="n">
        <v>1104</v>
      </c>
      <c r="O77" s="33"/>
      <c r="P77" s="32"/>
      <c r="Q77" s="30" t="n">
        <v>31.889</v>
      </c>
      <c r="R77" s="33" t="n">
        <v>0.38</v>
      </c>
      <c r="S77" s="34" t="n">
        <v>0</v>
      </c>
      <c r="T77" s="34" t="n">
        <v>5.3</v>
      </c>
      <c r="U77" s="32" t="n">
        <v>0.643085198555957</v>
      </c>
    </row>
    <row r="78" customFormat="false" ht="15" hidden="false" customHeight="false" outlineLevel="0" collapsed="false">
      <c r="A78" s="0" t="n">
        <v>69</v>
      </c>
      <c r="B78" s="0" t="s">
        <v>113</v>
      </c>
      <c r="C78" s="35" t="n">
        <v>51</v>
      </c>
      <c r="D78" s="2" t="n">
        <v>0</v>
      </c>
      <c r="E78" s="29" t="s">
        <v>43</v>
      </c>
      <c r="F78" s="35" t="n">
        <v>131</v>
      </c>
      <c r="G78" s="34" t="n">
        <v>10</v>
      </c>
      <c r="H78" s="29" t="s">
        <v>44</v>
      </c>
      <c r="I78" s="3" t="n">
        <f aca="false">F78+G78/60</f>
        <v>131.166666666667</v>
      </c>
      <c r="J78" s="3" t="n">
        <f aca="false">C78+D78/60</f>
        <v>51</v>
      </c>
      <c r="K78" s="0" t="n">
        <v>96</v>
      </c>
      <c r="L78" s="0" t="n">
        <v>8</v>
      </c>
      <c r="M78" s="0" t="n">
        <v>3</v>
      </c>
      <c r="N78" s="0" t="n">
        <v>1302</v>
      </c>
      <c r="O78" s="33" t="n">
        <v>15.105</v>
      </c>
      <c r="P78" s="32" t="n">
        <v>31.893</v>
      </c>
      <c r="Q78" s="30" t="n">
        <v>31.8973</v>
      </c>
      <c r="R78" s="33" t="n">
        <v>0.37</v>
      </c>
      <c r="S78" s="34" t="n">
        <v>0</v>
      </c>
      <c r="T78" s="34" t="n">
        <v>5.1</v>
      </c>
      <c r="U78" s="32" t="n">
        <v>0.730621276595744</v>
      </c>
    </row>
    <row r="79" customFormat="false" ht="15" hidden="false" customHeight="false" outlineLevel="0" collapsed="false">
      <c r="A79" s="0" t="n">
        <v>70</v>
      </c>
      <c r="B79" s="0" t="s">
        <v>114</v>
      </c>
      <c r="C79" s="35" t="n">
        <v>51</v>
      </c>
      <c r="D79" s="34" t="n">
        <v>0</v>
      </c>
      <c r="E79" s="29" t="s">
        <v>43</v>
      </c>
      <c r="F79" s="35" t="n">
        <v>130</v>
      </c>
      <c r="G79" s="34" t="n">
        <v>40</v>
      </c>
      <c r="H79" s="29" t="s">
        <v>44</v>
      </c>
      <c r="I79" s="3" t="n">
        <f aca="false">F79+G79/60</f>
        <v>130.666666666667</v>
      </c>
      <c r="J79" s="3" t="n">
        <f aca="false">C79+D79/60</f>
        <v>51</v>
      </c>
      <c r="K79" s="0" t="n">
        <v>96</v>
      </c>
      <c r="L79" s="0" t="n">
        <v>8</v>
      </c>
      <c r="M79" s="0" t="n">
        <v>3</v>
      </c>
      <c r="N79" s="0" t="n">
        <v>1516</v>
      </c>
      <c r="O79" s="33"/>
      <c r="P79" s="32"/>
      <c r="Q79" s="30" t="n">
        <v>31.9045</v>
      </c>
      <c r="R79" s="33" t="n">
        <v>0.39</v>
      </c>
      <c r="S79" s="34" t="n">
        <v>0</v>
      </c>
      <c r="T79" s="34" t="n">
        <v>6.5</v>
      </c>
      <c r="U79" s="32" t="n">
        <v>0.565138790035587</v>
      </c>
    </row>
    <row r="80" customFormat="false" ht="15" hidden="false" customHeight="false" outlineLevel="0" collapsed="false">
      <c r="A80" s="0" t="n">
        <v>71</v>
      </c>
      <c r="B80" s="0" t="s">
        <v>115</v>
      </c>
      <c r="C80" s="35" t="n">
        <v>51</v>
      </c>
      <c r="D80" s="34" t="n">
        <v>0</v>
      </c>
      <c r="E80" s="29" t="s">
        <v>43</v>
      </c>
      <c r="F80" s="35" t="n">
        <v>130</v>
      </c>
      <c r="G80" s="34" t="n">
        <v>10</v>
      </c>
      <c r="H80" s="29" t="s">
        <v>44</v>
      </c>
      <c r="I80" s="3" t="n">
        <f aca="false">F80+G80/60</f>
        <v>130.166666666667</v>
      </c>
      <c r="J80" s="3" t="n">
        <f aca="false">C80+D80/60</f>
        <v>51</v>
      </c>
      <c r="K80" s="0" t="n">
        <v>96</v>
      </c>
      <c r="L80" s="0" t="n">
        <v>8</v>
      </c>
      <c r="M80" s="0" t="n">
        <v>3</v>
      </c>
      <c r="N80" s="0" t="n">
        <v>1708</v>
      </c>
      <c r="O80" s="37" t="n">
        <v>15.659</v>
      </c>
      <c r="P80" s="32" t="n">
        <v>31.728</v>
      </c>
      <c r="Q80" s="30" t="n">
        <v>31.7326</v>
      </c>
      <c r="R80" s="33" t="n">
        <v>0.36</v>
      </c>
      <c r="S80" s="34" t="n">
        <v>0</v>
      </c>
      <c r="T80" s="34" t="n">
        <v>6.6</v>
      </c>
      <c r="U80" s="32" t="n">
        <v>0.380531914893617</v>
      </c>
    </row>
    <row r="81" customFormat="false" ht="15" hidden="false" customHeight="false" outlineLevel="0" collapsed="false">
      <c r="A81" s="0" t="n">
        <v>72</v>
      </c>
      <c r="B81" s="0" t="s">
        <v>116</v>
      </c>
      <c r="C81" s="35" t="n">
        <v>51</v>
      </c>
      <c r="D81" s="34" t="n">
        <v>0</v>
      </c>
      <c r="E81" s="29" t="s">
        <v>43</v>
      </c>
      <c r="F81" s="35" t="n">
        <v>129</v>
      </c>
      <c r="G81" s="34" t="n">
        <v>40</v>
      </c>
      <c r="H81" s="29" t="s">
        <v>44</v>
      </c>
      <c r="I81" s="3" t="n">
        <f aca="false">F81+G81/60</f>
        <v>129.666666666667</v>
      </c>
      <c r="J81" s="3" t="n">
        <f aca="false">C81+D81/60</f>
        <v>51</v>
      </c>
      <c r="K81" s="0" t="n">
        <v>96</v>
      </c>
      <c r="L81" s="0" t="n">
        <v>8</v>
      </c>
      <c r="M81" s="0" t="n">
        <v>3</v>
      </c>
      <c r="N81" s="38" t="n">
        <v>2000</v>
      </c>
      <c r="O81" s="37" t="n">
        <v>14.69</v>
      </c>
      <c r="P81" s="39" t="n">
        <v>31.73</v>
      </c>
      <c r="Q81" s="30" t="n">
        <v>31.7123</v>
      </c>
      <c r="R81" s="37" t="n">
        <v>0.49</v>
      </c>
      <c r="S81" s="40" t="n">
        <v>1.3</v>
      </c>
      <c r="T81" s="40" t="n">
        <v>11.4</v>
      </c>
      <c r="U81" s="32" t="n">
        <v>1.20880567375887</v>
      </c>
    </row>
    <row r="82" customFormat="false" ht="15" hidden="false" customHeight="false" outlineLevel="0" collapsed="false">
      <c r="A82" s="38"/>
      <c r="C82" s="35"/>
      <c r="D82" s="34"/>
      <c r="E82" s="41"/>
      <c r="F82" s="35"/>
      <c r="G82" s="34"/>
      <c r="H82" s="41"/>
      <c r="N82" s="38"/>
      <c r="O82" s="38"/>
      <c r="P82" s="39"/>
      <c r="Q82" s="30"/>
      <c r="R82" s="37"/>
      <c r="S82" s="40"/>
      <c r="T82" s="40"/>
      <c r="U82" s="32"/>
    </row>
    <row r="83" customFormat="false" ht="15" hidden="false" customHeight="false" outlineLevel="0" collapsed="false">
      <c r="A83" s="38"/>
      <c r="N83" s="38"/>
      <c r="O83" s="38"/>
      <c r="P83" s="39"/>
      <c r="Q83" s="30"/>
      <c r="R83" s="37"/>
      <c r="S83" s="40"/>
      <c r="T83" s="40"/>
    </row>
    <row r="84" customFormat="false" ht="15" hidden="false" customHeight="false" outlineLevel="0" collapsed="false">
      <c r="A84" s="38"/>
      <c r="N84" s="38"/>
      <c r="O84" s="38"/>
      <c r="P84" s="39"/>
      <c r="Q84" s="30"/>
      <c r="R84" s="37"/>
      <c r="S84" s="40"/>
      <c r="T84" s="40"/>
    </row>
    <row r="85" customFormat="false" ht="15" hidden="false" customHeight="false" outlineLevel="0" collapsed="false">
      <c r="A85" s="38"/>
      <c r="M85" s="38"/>
      <c r="N85" s="38"/>
      <c r="O85" s="38"/>
      <c r="P85" s="39"/>
      <c r="Q85" s="30"/>
      <c r="R85" s="37"/>
      <c r="S85" s="40"/>
      <c r="T85" s="40"/>
    </row>
    <row r="86" customFormat="false" ht="15" hidden="false" customHeight="false" outlineLevel="0" collapsed="false">
      <c r="A86" s="38"/>
      <c r="C86" s="35"/>
      <c r="D86" s="34"/>
      <c r="E86" s="41"/>
      <c r="F86" s="35"/>
      <c r="G86" s="34"/>
      <c r="H86" s="41"/>
      <c r="M86" s="38"/>
      <c r="N86" s="38"/>
      <c r="O86" s="38"/>
      <c r="P86" s="39"/>
      <c r="Q86" s="30"/>
      <c r="R86" s="37"/>
      <c r="S86" s="40"/>
      <c r="T86" s="40"/>
    </row>
    <row r="87" customFormat="false" ht="15" hidden="false" customHeight="false" outlineLevel="0" collapsed="false">
      <c r="A87" s="38"/>
      <c r="C87" s="35"/>
      <c r="D87" s="34"/>
      <c r="E87" s="41"/>
      <c r="F87" s="35"/>
      <c r="G87" s="34"/>
      <c r="H87" s="41"/>
      <c r="M87" s="38"/>
      <c r="N87" s="38"/>
      <c r="O87" s="38"/>
      <c r="P87" s="39"/>
      <c r="Q87" s="30"/>
      <c r="R87" s="37"/>
      <c r="S87" s="40"/>
      <c r="T87" s="40"/>
    </row>
    <row r="88" customFormat="false" ht="15" hidden="false" customHeight="false" outlineLevel="0" collapsed="false">
      <c r="A88" s="38"/>
      <c r="C88" s="35"/>
      <c r="D88" s="34"/>
      <c r="E88" s="41"/>
      <c r="F88" s="35"/>
      <c r="G88" s="34"/>
      <c r="H88" s="41"/>
      <c r="M88" s="38"/>
      <c r="N88" s="38"/>
      <c r="O88" s="38"/>
      <c r="P88" s="39"/>
      <c r="Q88" s="30"/>
      <c r="R88" s="37"/>
      <c r="S88" s="40"/>
      <c r="T88" s="40"/>
    </row>
    <row r="89" customFormat="false" ht="15" hidden="false" customHeight="false" outlineLevel="0" collapsed="false">
      <c r="A89" s="38"/>
      <c r="C89" s="35"/>
      <c r="D89" s="34"/>
      <c r="E89" s="41"/>
      <c r="F89" s="35"/>
      <c r="G89" s="34"/>
      <c r="H89" s="41"/>
      <c r="M89" s="38"/>
      <c r="N89" s="38"/>
      <c r="O89" s="38"/>
      <c r="P89" s="39"/>
      <c r="Q89" s="30"/>
      <c r="R89" s="37"/>
      <c r="S89" s="40"/>
      <c r="T89" s="40"/>
    </row>
    <row r="90" customFormat="false" ht="15" hidden="false" customHeight="false" outlineLevel="0" collapsed="false">
      <c r="A90" s="38"/>
      <c r="C90" s="35"/>
      <c r="D90" s="34"/>
      <c r="E90" s="41"/>
      <c r="F90" s="35"/>
      <c r="G90" s="34"/>
      <c r="H90" s="41"/>
      <c r="M90" s="38"/>
      <c r="N90" s="38"/>
      <c r="O90" s="38"/>
      <c r="P90" s="39"/>
      <c r="Q90" s="30"/>
      <c r="R90" s="37"/>
      <c r="S90" s="40"/>
      <c r="T90" s="40"/>
    </row>
    <row r="91" customFormat="false" ht="15" hidden="false" customHeight="false" outlineLevel="0" collapsed="false">
      <c r="A91" s="38"/>
      <c r="C91" s="35"/>
      <c r="D91" s="34"/>
      <c r="E91" s="41"/>
      <c r="F91" s="35"/>
      <c r="G91" s="34"/>
      <c r="H91" s="41"/>
      <c r="M91" s="38"/>
      <c r="N91" s="38"/>
      <c r="O91" s="38"/>
      <c r="P91" s="39"/>
      <c r="Q91" s="30"/>
      <c r="R91" s="37"/>
      <c r="S91" s="40"/>
      <c r="T91" s="40"/>
    </row>
    <row r="92" customFormat="false" ht="15" hidden="false" customHeight="false" outlineLevel="0" collapsed="false">
      <c r="A92" s="38"/>
      <c r="C92" s="35"/>
      <c r="D92" s="34"/>
      <c r="E92" s="41"/>
      <c r="F92" s="35"/>
      <c r="G92" s="34"/>
      <c r="H92" s="41"/>
      <c r="M92" s="38"/>
      <c r="N92" s="38"/>
      <c r="O92" s="38"/>
      <c r="P92" s="39"/>
      <c r="Q92" s="30"/>
      <c r="R92" s="37"/>
      <c r="S92" s="40"/>
      <c r="T92" s="40"/>
    </row>
    <row r="93" customFormat="false" ht="15" hidden="false" customHeight="false" outlineLevel="0" collapsed="false">
      <c r="A93" s="38"/>
      <c r="C93" s="35"/>
      <c r="D93" s="34"/>
      <c r="E93" s="41"/>
      <c r="M93" s="38"/>
      <c r="N93" s="38"/>
      <c r="O93" s="38"/>
      <c r="P93" s="39"/>
      <c r="Q93" s="30"/>
      <c r="R93" s="37"/>
      <c r="S93" s="40"/>
      <c r="T93" s="40"/>
    </row>
    <row r="94" customFormat="false" ht="15" hidden="false" customHeight="false" outlineLevel="0" collapsed="false">
      <c r="A94" s="38"/>
      <c r="B94" s="38"/>
      <c r="C94" s="42"/>
      <c r="D94" s="40"/>
      <c r="E94" s="43"/>
      <c r="F94" s="42"/>
      <c r="G94" s="40"/>
      <c r="H94" s="43"/>
      <c r="M94" s="38"/>
      <c r="N94" s="38"/>
      <c r="O94" s="38"/>
      <c r="P94" s="39"/>
      <c r="Q94" s="30"/>
      <c r="R94" s="37"/>
      <c r="S94" s="40"/>
      <c r="T94" s="40"/>
    </row>
    <row r="95" customFormat="false" ht="15" hidden="false" customHeight="false" outlineLevel="0" collapsed="false">
      <c r="A95" s="38"/>
      <c r="B95" s="38"/>
      <c r="C95" s="42"/>
      <c r="D95" s="40"/>
      <c r="E95" s="43"/>
      <c r="F95" s="42"/>
      <c r="G95" s="40"/>
      <c r="H95" s="43"/>
      <c r="M95" s="38"/>
      <c r="N95" s="38"/>
      <c r="O95" s="38"/>
      <c r="P95" s="39"/>
      <c r="Q95" s="30"/>
      <c r="R95" s="37"/>
      <c r="S95" s="40"/>
      <c r="T95" s="40"/>
    </row>
    <row r="96" customFormat="false" ht="15" hidden="false" customHeight="false" outlineLevel="0" collapsed="false">
      <c r="A96" s="38"/>
      <c r="B96" s="38"/>
      <c r="C96" s="42"/>
      <c r="D96" s="40"/>
      <c r="E96" s="43"/>
      <c r="F96" s="42"/>
      <c r="G96" s="40"/>
      <c r="H96" s="43"/>
      <c r="M96" s="38"/>
      <c r="N96" s="38"/>
      <c r="O96" s="38"/>
      <c r="P96" s="39"/>
      <c r="Q96" s="30"/>
      <c r="R96" s="37"/>
      <c r="S96" s="40"/>
      <c r="T96" s="40"/>
    </row>
    <row r="97" customFormat="false" ht="15" hidden="false" customHeight="false" outlineLevel="0" collapsed="false">
      <c r="A97" s="38"/>
      <c r="B97" s="38"/>
      <c r="C97" s="42"/>
      <c r="D97" s="40"/>
      <c r="E97" s="43"/>
      <c r="F97" s="42"/>
      <c r="G97" s="40"/>
      <c r="H97" s="43"/>
      <c r="M97" s="38"/>
      <c r="N97" s="38"/>
      <c r="O97" s="38"/>
      <c r="P97" s="39"/>
      <c r="Q97" s="30"/>
      <c r="R97" s="37"/>
      <c r="S97" s="40"/>
      <c r="T97" s="40"/>
    </row>
    <row r="98" customFormat="false" ht="15" hidden="false" customHeight="false" outlineLevel="0" collapsed="false">
      <c r="A98" s="38"/>
      <c r="B98" s="38"/>
      <c r="C98" s="42"/>
      <c r="D98" s="40"/>
      <c r="E98" s="43"/>
      <c r="F98" s="42"/>
      <c r="G98" s="40"/>
      <c r="H98" s="43"/>
      <c r="M98" s="38"/>
      <c r="N98" s="38"/>
      <c r="O98" s="38"/>
      <c r="P98" s="39"/>
      <c r="Q98" s="30"/>
      <c r="R98" s="37"/>
      <c r="S98" s="40"/>
      <c r="T98" s="40"/>
    </row>
    <row r="99" customFormat="false" ht="15" hidden="false" customHeight="false" outlineLevel="0" collapsed="false">
      <c r="A99" s="38"/>
      <c r="B99" s="38"/>
      <c r="C99" s="42"/>
      <c r="D99" s="40"/>
      <c r="E99" s="43"/>
      <c r="F99" s="42"/>
      <c r="G99" s="40"/>
      <c r="H99" s="43"/>
      <c r="M99" s="38"/>
      <c r="N99" s="38"/>
      <c r="O99" s="38"/>
      <c r="P99" s="39"/>
      <c r="Q99" s="30"/>
      <c r="R99" s="37"/>
      <c r="S99" s="40"/>
      <c r="T99" s="40"/>
    </row>
    <row r="100" customFormat="false" ht="15" hidden="false" customHeight="false" outlineLevel="0" collapsed="false">
      <c r="A100" s="38"/>
      <c r="B100" s="38"/>
      <c r="C100" s="42"/>
      <c r="D100" s="40"/>
      <c r="E100" s="43"/>
      <c r="F100" s="42"/>
      <c r="G100" s="40"/>
      <c r="H100" s="43"/>
      <c r="M100" s="38"/>
      <c r="N100" s="38"/>
      <c r="O100" s="38"/>
      <c r="P100" s="39"/>
      <c r="Q100" s="30"/>
      <c r="R100" s="38"/>
      <c r="S100" s="40"/>
      <c r="T100" s="40"/>
    </row>
    <row r="101" customFormat="false" ht="15" hidden="false" customHeight="false" outlineLevel="0" collapsed="false">
      <c r="A101" s="38"/>
      <c r="B101" s="38"/>
      <c r="C101" s="42"/>
      <c r="D101" s="40"/>
      <c r="E101" s="43"/>
      <c r="F101" s="42"/>
      <c r="G101" s="40"/>
      <c r="H101" s="43"/>
      <c r="M101" s="38"/>
      <c r="N101" s="38"/>
      <c r="O101" s="38"/>
      <c r="P101" s="39"/>
      <c r="Q101" s="30"/>
      <c r="R101" s="38"/>
      <c r="S101" s="40"/>
      <c r="T101" s="40"/>
    </row>
    <row r="102" customFormat="false" ht="15" hidden="false" customHeight="false" outlineLevel="0" collapsed="false">
      <c r="A102" s="38"/>
      <c r="B102" s="38"/>
      <c r="C102" s="42"/>
      <c r="D102" s="40"/>
      <c r="E102" s="38"/>
      <c r="F102" s="42"/>
      <c r="G102" s="40"/>
      <c r="H102" s="38"/>
      <c r="M102" s="38"/>
      <c r="N102" s="38"/>
      <c r="O102" s="38"/>
      <c r="P102" s="39"/>
      <c r="Q102" s="30"/>
      <c r="R102" s="38"/>
      <c r="S102" s="40"/>
      <c r="T102" s="40"/>
    </row>
    <row r="103" customFormat="false" ht="15" hidden="false" customHeight="false" outlineLevel="0" collapsed="false">
      <c r="A103" s="38"/>
      <c r="B103" s="38"/>
      <c r="C103" s="42"/>
      <c r="D103" s="40"/>
      <c r="E103" s="38"/>
      <c r="F103" s="42"/>
      <c r="G103" s="40"/>
      <c r="H103" s="38"/>
      <c r="M103" s="38"/>
      <c r="N103" s="38"/>
      <c r="O103" s="38"/>
      <c r="P103" s="39"/>
      <c r="Q103" s="30"/>
      <c r="R103" s="38"/>
      <c r="S103" s="40"/>
      <c r="T103" s="40"/>
    </row>
    <row r="104" customFormat="false" ht="15" hidden="false" customHeight="false" outlineLevel="0" collapsed="false">
      <c r="A104" s="38"/>
      <c r="B104" s="38"/>
      <c r="C104" s="42"/>
      <c r="D104" s="40"/>
      <c r="E104" s="38"/>
      <c r="F104" s="42"/>
      <c r="G104" s="40"/>
      <c r="H104" s="38"/>
      <c r="M104" s="38"/>
      <c r="N104" s="38"/>
      <c r="O104" s="38"/>
      <c r="P104" s="39"/>
      <c r="Q104" s="30"/>
      <c r="R104" s="38"/>
      <c r="S104" s="40"/>
      <c r="T104" s="40"/>
    </row>
    <row r="105" customFormat="false" ht="15" hidden="false" customHeight="false" outlineLevel="0" collapsed="false">
      <c r="A105" s="38"/>
      <c r="B105" s="38"/>
      <c r="C105" s="42"/>
      <c r="D105" s="40"/>
      <c r="E105" s="38"/>
      <c r="F105" s="42"/>
      <c r="G105" s="40"/>
      <c r="H105" s="38"/>
      <c r="M105" s="38"/>
      <c r="N105" s="38"/>
      <c r="O105" s="38"/>
      <c r="P105" s="39"/>
      <c r="Q105" s="30"/>
      <c r="R105" s="38"/>
      <c r="S105" s="40"/>
      <c r="T105" s="40"/>
    </row>
    <row r="106" customFormat="false" ht="15" hidden="false" customHeight="false" outlineLevel="0" collapsed="false">
      <c r="A106" s="38"/>
      <c r="B106" s="38"/>
      <c r="C106" s="42"/>
      <c r="D106" s="40"/>
      <c r="E106" s="38"/>
      <c r="F106" s="42"/>
      <c r="G106" s="40"/>
      <c r="H106" s="38"/>
      <c r="M106" s="38"/>
      <c r="N106" s="38"/>
      <c r="O106" s="38"/>
      <c r="P106" s="39"/>
      <c r="Q106" s="30"/>
      <c r="R106" s="38"/>
      <c r="S106" s="40"/>
      <c r="T106" s="40"/>
    </row>
    <row r="107" customFormat="false" ht="15" hidden="false" customHeight="false" outlineLevel="0" collapsed="false">
      <c r="A107" s="38"/>
      <c r="B107" s="38"/>
      <c r="C107" s="42"/>
      <c r="D107" s="40"/>
      <c r="E107" s="38"/>
      <c r="F107" s="42"/>
      <c r="G107" s="40"/>
      <c r="H107" s="38"/>
      <c r="M107" s="38"/>
      <c r="N107" s="38"/>
      <c r="O107" s="38"/>
      <c r="P107" s="39"/>
      <c r="Q107" s="30"/>
      <c r="R107" s="38"/>
      <c r="S107" s="40"/>
      <c r="T107" s="40"/>
    </row>
    <row r="108" customFormat="false" ht="15" hidden="false" customHeight="false" outlineLevel="0" collapsed="false">
      <c r="A108" s="38"/>
      <c r="B108" s="38"/>
      <c r="C108" s="42"/>
      <c r="D108" s="40"/>
      <c r="E108" s="38"/>
      <c r="F108" s="42"/>
      <c r="G108" s="40"/>
      <c r="H108" s="38"/>
      <c r="M108" s="38"/>
      <c r="N108" s="38"/>
      <c r="O108" s="38"/>
      <c r="P108" s="39"/>
      <c r="Q108" s="30"/>
      <c r="R108" s="38"/>
      <c r="S108" s="40"/>
      <c r="T108" s="40"/>
    </row>
    <row r="109" customFormat="false" ht="15" hidden="false" customHeight="false" outlineLevel="0" collapsed="false">
      <c r="A109" s="38"/>
      <c r="B109" s="38"/>
      <c r="C109" s="42"/>
      <c r="D109" s="40"/>
      <c r="E109" s="38"/>
      <c r="F109" s="42"/>
      <c r="G109" s="40"/>
      <c r="H109" s="38"/>
      <c r="M109" s="38"/>
      <c r="N109" s="38"/>
      <c r="O109" s="38"/>
      <c r="P109" s="39"/>
      <c r="Q109" s="30"/>
      <c r="R109" s="38"/>
      <c r="S109" s="40"/>
      <c r="T109" s="40"/>
    </row>
    <row r="110" customFormat="false" ht="15" hidden="false" customHeight="false" outlineLevel="0" collapsed="false">
      <c r="A110" s="38"/>
      <c r="B110" s="38"/>
      <c r="C110" s="42"/>
      <c r="D110" s="40"/>
      <c r="E110" s="38"/>
      <c r="F110" s="42"/>
      <c r="G110" s="40"/>
      <c r="H110" s="38"/>
      <c r="M110" s="38"/>
      <c r="N110" s="38"/>
      <c r="O110" s="38"/>
      <c r="P110" s="39"/>
      <c r="Q110" s="44"/>
      <c r="R110" s="38"/>
      <c r="S110" s="40"/>
      <c r="T110" s="40"/>
    </row>
    <row r="111" customFormat="false" ht="15" hidden="false" customHeight="false" outlineLevel="0" collapsed="false">
      <c r="A111" s="38"/>
      <c r="B111" s="38"/>
      <c r="C111" s="42"/>
      <c r="D111" s="40"/>
      <c r="E111" s="38"/>
      <c r="F111" s="42"/>
      <c r="G111" s="40"/>
      <c r="H111" s="38"/>
      <c r="M111" s="38"/>
      <c r="N111" s="38"/>
      <c r="O111" s="38"/>
      <c r="P111" s="39"/>
      <c r="Q111" s="38"/>
      <c r="R111" s="38"/>
      <c r="S111" s="40"/>
      <c r="T111" s="40"/>
    </row>
    <row r="112" customFormat="false" ht="15" hidden="false" customHeight="false" outlineLevel="0" collapsed="false">
      <c r="A112" s="38"/>
      <c r="B112" s="38"/>
      <c r="C112" s="42"/>
      <c r="D112" s="40"/>
      <c r="E112" s="38"/>
      <c r="F112" s="42"/>
      <c r="G112" s="40"/>
      <c r="H112" s="38"/>
      <c r="M112" s="38"/>
      <c r="N112" s="38"/>
      <c r="O112" s="38"/>
      <c r="P112" s="39"/>
      <c r="Q112" s="38"/>
      <c r="R112" s="38"/>
      <c r="S112" s="40"/>
      <c r="T112" s="40"/>
    </row>
    <row r="113" customFormat="false" ht="15" hidden="false" customHeight="false" outlineLevel="0" collapsed="false">
      <c r="A113" s="38"/>
      <c r="B113" s="38"/>
      <c r="C113" s="42"/>
      <c r="D113" s="40"/>
      <c r="E113" s="38"/>
      <c r="F113" s="42"/>
      <c r="G113" s="40"/>
      <c r="H113" s="38"/>
      <c r="M113" s="38"/>
      <c r="N113" s="38"/>
      <c r="O113" s="38"/>
      <c r="P113" s="39"/>
      <c r="Q113" s="38"/>
      <c r="R113" s="38"/>
      <c r="S113" s="40"/>
      <c r="T113" s="40"/>
    </row>
    <row r="114" customFormat="false" ht="15" hidden="false" customHeight="false" outlineLevel="0" collapsed="false">
      <c r="A114" s="38"/>
      <c r="B114" s="38"/>
      <c r="C114" s="42"/>
      <c r="D114" s="40"/>
      <c r="E114" s="38"/>
      <c r="F114" s="42"/>
      <c r="G114" s="40"/>
      <c r="H114" s="38"/>
      <c r="M114" s="38"/>
      <c r="N114" s="38"/>
      <c r="O114" s="38"/>
      <c r="P114" s="39"/>
      <c r="Q114" s="38"/>
      <c r="R114" s="38"/>
      <c r="S114" s="40"/>
      <c r="T114" s="40"/>
    </row>
    <row r="115" customFormat="false" ht="15" hidden="false" customHeight="false" outlineLevel="0" collapsed="false">
      <c r="A115" s="38"/>
      <c r="B115" s="38"/>
      <c r="C115" s="42"/>
      <c r="D115" s="40"/>
      <c r="E115" s="38"/>
      <c r="F115" s="42"/>
      <c r="G115" s="40"/>
      <c r="H115" s="38"/>
      <c r="M115" s="38"/>
      <c r="N115" s="38"/>
      <c r="O115" s="38"/>
      <c r="P115" s="39"/>
      <c r="Q115" s="38"/>
      <c r="R115" s="38"/>
      <c r="S115" s="40"/>
      <c r="T115" s="40"/>
    </row>
    <row r="116" customFormat="false" ht="15" hidden="false" customHeight="false" outlineLevel="0" collapsed="false">
      <c r="A116" s="38"/>
      <c r="B116" s="38"/>
      <c r="C116" s="42"/>
      <c r="D116" s="40"/>
      <c r="E116" s="38"/>
      <c r="F116" s="42"/>
      <c r="G116" s="40"/>
      <c r="H116" s="38"/>
      <c r="M116" s="38"/>
      <c r="N116" s="38"/>
      <c r="O116" s="38"/>
      <c r="P116" s="39"/>
      <c r="Q116" s="38"/>
      <c r="R116" s="38"/>
      <c r="S116" s="40"/>
      <c r="T116" s="40"/>
    </row>
    <row r="117" customFormat="false" ht="15" hidden="false" customHeight="false" outlineLevel="0" collapsed="false">
      <c r="A117" s="38"/>
      <c r="B117" s="38"/>
      <c r="C117" s="42"/>
      <c r="D117" s="40"/>
      <c r="E117" s="38"/>
      <c r="F117" s="42"/>
      <c r="G117" s="40"/>
      <c r="H117" s="38"/>
      <c r="M117" s="38"/>
      <c r="N117" s="38"/>
      <c r="O117" s="38"/>
      <c r="P117" s="39"/>
      <c r="Q117" s="38"/>
      <c r="R117" s="38"/>
      <c r="S117" s="40"/>
      <c r="T117" s="40"/>
    </row>
    <row r="118" customFormat="false" ht="15" hidden="false" customHeight="false" outlineLevel="0" collapsed="false">
      <c r="A118" s="38"/>
      <c r="B118" s="38"/>
      <c r="C118" s="42"/>
      <c r="D118" s="40"/>
      <c r="E118" s="38"/>
      <c r="F118" s="42"/>
      <c r="G118" s="40"/>
      <c r="H118" s="38"/>
      <c r="M118" s="38"/>
      <c r="N118" s="38"/>
      <c r="O118" s="38"/>
      <c r="P118" s="39"/>
      <c r="Q118" s="38"/>
      <c r="R118" s="38"/>
      <c r="S118" s="40"/>
      <c r="T118" s="40"/>
    </row>
    <row r="119" customFormat="false" ht="15" hidden="false" customHeight="false" outlineLevel="0" collapsed="false">
      <c r="A119" s="38"/>
      <c r="B119" s="38"/>
      <c r="C119" s="42"/>
      <c r="D119" s="40"/>
      <c r="E119" s="38"/>
      <c r="F119" s="42"/>
      <c r="G119" s="40"/>
      <c r="H119" s="38"/>
      <c r="M119" s="38"/>
      <c r="N119" s="38"/>
      <c r="O119" s="38"/>
      <c r="P119" s="39"/>
      <c r="Q119" s="38"/>
      <c r="R119" s="38"/>
      <c r="S119" s="40"/>
      <c r="T119" s="40"/>
    </row>
    <row r="120" customFormat="false" ht="15" hidden="false" customHeight="false" outlineLevel="0" collapsed="false">
      <c r="A120" s="38"/>
      <c r="B120" s="38"/>
      <c r="C120" s="42"/>
      <c r="D120" s="40"/>
      <c r="E120" s="38"/>
      <c r="F120" s="42"/>
      <c r="G120" s="40"/>
      <c r="H120" s="38"/>
      <c r="M120" s="38"/>
      <c r="N120" s="38"/>
      <c r="O120" s="38"/>
      <c r="P120" s="39"/>
      <c r="Q120" s="38"/>
      <c r="R120" s="38"/>
      <c r="S120" s="40"/>
      <c r="T120" s="40"/>
    </row>
    <row r="121" customFormat="false" ht="15" hidden="false" customHeight="false" outlineLevel="0" collapsed="false">
      <c r="A121" s="38"/>
      <c r="B121" s="38"/>
      <c r="C121" s="42"/>
      <c r="D121" s="40"/>
      <c r="E121" s="38"/>
      <c r="F121" s="42"/>
      <c r="G121" s="40"/>
      <c r="H121" s="38"/>
      <c r="M121" s="38"/>
      <c r="N121" s="38"/>
      <c r="O121" s="38"/>
      <c r="P121" s="39"/>
      <c r="Q121" s="38"/>
      <c r="R121" s="38"/>
      <c r="S121" s="40"/>
      <c r="T121" s="40"/>
    </row>
    <row r="122" customFormat="false" ht="15" hidden="false" customHeight="false" outlineLevel="0" collapsed="false">
      <c r="A122" s="38"/>
      <c r="B122" s="38"/>
      <c r="C122" s="42"/>
      <c r="D122" s="40"/>
      <c r="E122" s="38"/>
      <c r="F122" s="42"/>
      <c r="G122" s="40"/>
      <c r="H122" s="38"/>
      <c r="M122" s="38"/>
      <c r="N122" s="38"/>
      <c r="O122" s="38"/>
      <c r="P122" s="39"/>
      <c r="Q122" s="38"/>
      <c r="R122" s="38"/>
      <c r="S122" s="40"/>
      <c r="T122" s="40"/>
    </row>
    <row r="123" customFormat="false" ht="15" hidden="false" customHeight="false" outlineLevel="0" collapsed="false">
      <c r="A123" s="38"/>
      <c r="B123" s="38"/>
      <c r="C123" s="42"/>
      <c r="D123" s="40"/>
      <c r="E123" s="38"/>
      <c r="F123" s="42"/>
      <c r="G123" s="40"/>
      <c r="H123" s="38"/>
      <c r="M123" s="38"/>
      <c r="N123" s="38"/>
      <c r="O123" s="38"/>
      <c r="P123" s="39"/>
      <c r="Q123" s="38"/>
      <c r="R123" s="38"/>
      <c r="S123" s="40"/>
      <c r="T123" s="40"/>
    </row>
    <row r="124" customFormat="false" ht="15" hidden="false" customHeight="false" outlineLevel="0" collapsed="false">
      <c r="A124" s="38"/>
      <c r="B124" s="38"/>
      <c r="C124" s="42"/>
      <c r="D124" s="40"/>
      <c r="E124" s="38"/>
      <c r="F124" s="42"/>
      <c r="G124" s="40"/>
      <c r="H124" s="38"/>
      <c r="M124" s="38"/>
      <c r="N124" s="38"/>
      <c r="O124" s="38"/>
      <c r="P124" s="39"/>
      <c r="Q124" s="38"/>
      <c r="R124" s="38"/>
      <c r="S124" s="40"/>
      <c r="T124" s="40"/>
    </row>
    <row r="125" customFormat="false" ht="15" hidden="false" customHeight="false" outlineLevel="0" collapsed="false">
      <c r="A125" s="38"/>
      <c r="B125" s="38"/>
      <c r="C125" s="42"/>
      <c r="D125" s="40"/>
      <c r="E125" s="38"/>
      <c r="F125" s="42"/>
      <c r="G125" s="40"/>
      <c r="H125" s="38"/>
      <c r="M125" s="38"/>
      <c r="N125" s="38"/>
      <c r="O125" s="38"/>
      <c r="P125" s="39"/>
      <c r="Q125" s="38"/>
      <c r="R125" s="38"/>
      <c r="S125" s="40"/>
      <c r="T125" s="40"/>
    </row>
    <row r="126" customFormat="false" ht="15" hidden="false" customHeight="false" outlineLevel="0" collapsed="false">
      <c r="A126" s="38"/>
      <c r="B126" s="38"/>
      <c r="C126" s="42"/>
      <c r="D126" s="40"/>
      <c r="E126" s="38"/>
      <c r="F126" s="42"/>
      <c r="G126" s="40"/>
      <c r="H126" s="38"/>
      <c r="M126" s="38"/>
      <c r="N126" s="38"/>
      <c r="O126" s="38"/>
      <c r="P126" s="39"/>
      <c r="Q126" s="38"/>
      <c r="R126" s="38"/>
      <c r="S126" s="40"/>
      <c r="T126" s="40"/>
    </row>
    <row r="127" customFormat="false" ht="15" hidden="false" customHeight="false" outlineLevel="0" collapsed="false">
      <c r="A127" s="38"/>
      <c r="B127" s="38"/>
      <c r="C127" s="42"/>
      <c r="D127" s="40"/>
      <c r="E127" s="38"/>
      <c r="F127" s="42"/>
      <c r="G127" s="40"/>
      <c r="H127" s="38"/>
      <c r="M127" s="38"/>
      <c r="N127" s="38"/>
      <c r="O127" s="38"/>
      <c r="P127" s="39"/>
      <c r="Q127" s="38"/>
      <c r="R127" s="38"/>
      <c r="S127" s="40"/>
      <c r="T127" s="40"/>
    </row>
    <row r="128" customFormat="false" ht="15" hidden="false" customHeight="false" outlineLevel="0" collapsed="false">
      <c r="A128" s="38"/>
      <c r="B128" s="38"/>
      <c r="C128" s="42"/>
      <c r="D128" s="40"/>
      <c r="E128" s="38"/>
      <c r="F128" s="42"/>
      <c r="G128" s="40"/>
      <c r="H128" s="38"/>
      <c r="M128" s="38"/>
      <c r="N128" s="38"/>
      <c r="O128" s="38"/>
      <c r="P128" s="39"/>
      <c r="Q128" s="38"/>
      <c r="R128" s="38"/>
      <c r="S128" s="40"/>
      <c r="T128" s="40"/>
    </row>
    <row r="129" customFormat="false" ht="15" hidden="false" customHeight="false" outlineLevel="0" collapsed="false">
      <c r="A129" s="38"/>
      <c r="B129" s="38"/>
      <c r="C129" s="42"/>
      <c r="D129" s="40"/>
      <c r="E129" s="38"/>
      <c r="F129" s="42"/>
      <c r="G129" s="40"/>
      <c r="H129" s="38"/>
      <c r="M129" s="38"/>
      <c r="N129" s="38"/>
      <c r="O129" s="38"/>
      <c r="P129" s="39"/>
      <c r="Q129" s="38"/>
      <c r="R129" s="38"/>
      <c r="S129" s="40"/>
      <c r="T129" s="40"/>
    </row>
    <row r="130" customFormat="false" ht="15" hidden="false" customHeight="false" outlineLevel="0" collapsed="false">
      <c r="A130" s="38"/>
      <c r="B130" s="38"/>
      <c r="C130" s="42"/>
      <c r="D130" s="40"/>
      <c r="E130" s="38"/>
      <c r="F130" s="42"/>
      <c r="G130" s="40"/>
      <c r="H130" s="38"/>
      <c r="M130" s="38"/>
      <c r="N130" s="38"/>
      <c r="O130" s="38"/>
      <c r="P130" s="39"/>
      <c r="Q130" s="38"/>
      <c r="R130" s="38"/>
      <c r="S130" s="40"/>
      <c r="T130" s="40"/>
    </row>
    <row r="131" customFormat="false" ht="15" hidden="false" customHeight="false" outlineLevel="0" collapsed="false">
      <c r="A131" s="38"/>
      <c r="B131" s="38"/>
      <c r="C131" s="42"/>
      <c r="D131" s="40"/>
      <c r="E131" s="38"/>
      <c r="F131" s="42"/>
      <c r="G131" s="40"/>
      <c r="H131" s="38"/>
      <c r="M131" s="38"/>
      <c r="N131" s="38"/>
      <c r="O131" s="38"/>
      <c r="P131" s="39"/>
      <c r="Q131" s="38"/>
      <c r="R131" s="38"/>
      <c r="S131" s="40"/>
      <c r="T131" s="40"/>
    </row>
    <row r="132" customFormat="false" ht="15" hidden="false" customHeight="false" outlineLevel="0" collapsed="false">
      <c r="A132" s="38"/>
      <c r="B132" s="38"/>
      <c r="C132" s="42"/>
      <c r="D132" s="40"/>
      <c r="E132" s="38"/>
      <c r="F132" s="42"/>
      <c r="G132" s="40"/>
      <c r="H132" s="38"/>
      <c r="M132" s="38"/>
      <c r="N132" s="38"/>
      <c r="O132" s="38"/>
      <c r="P132" s="39"/>
      <c r="Q132" s="38"/>
      <c r="R132" s="38"/>
      <c r="S132" s="40"/>
      <c r="T132" s="40"/>
    </row>
    <row r="133" customFormat="false" ht="15" hidden="false" customHeight="false" outlineLevel="0" collapsed="false">
      <c r="A133" s="38"/>
      <c r="B133" s="38"/>
      <c r="C133" s="42"/>
      <c r="D133" s="40"/>
      <c r="E133" s="38"/>
      <c r="F133" s="42"/>
      <c r="G133" s="40"/>
      <c r="H133" s="38"/>
      <c r="M133" s="38"/>
      <c r="N133" s="38"/>
      <c r="O133" s="38"/>
      <c r="P133" s="39"/>
      <c r="Q133" s="38"/>
      <c r="R133" s="38"/>
      <c r="S133" s="40"/>
      <c r="T133" s="40"/>
    </row>
    <row r="134" customFormat="false" ht="15" hidden="false" customHeight="false" outlineLevel="0" collapsed="false">
      <c r="A134" s="38"/>
      <c r="B134" s="38"/>
      <c r="C134" s="42"/>
      <c r="D134" s="40"/>
      <c r="E134" s="38"/>
      <c r="F134" s="42"/>
      <c r="G134" s="40"/>
      <c r="H134" s="38"/>
      <c r="M134" s="38"/>
      <c r="N134" s="38"/>
      <c r="O134" s="38"/>
      <c r="P134" s="39"/>
      <c r="Q134" s="38"/>
      <c r="R134" s="38"/>
      <c r="S134" s="40"/>
      <c r="T134" s="40"/>
    </row>
    <row r="135" customFormat="false" ht="15" hidden="false" customHeight="false" outlineLevel="0" collapsed="false">
      <c r="A135" s="38"/>
      <c r="B135" s="38"/>
      <c r="C135" s="42"/>
      <c r="D135" s="40"/>
      <c r="E135" s="38"/>
      <c r="F135" s="42"/>
      <c r="G135" s="40"/>
      <c r="H135" s="38"/>
      <c r="M135" s="38"/>
      <c r="N135" s="38"/>
      <c r="O135" s="38"/>
      <c r="P135" s="39"/>
      <c r="Q135" s="38"/>
      <c r="R135" s="38"/>
      <c r="S135" s="40"/>
      <c r="T135" s="40"/>
    </row>
    <row r="136" customFormat="false" ht="15" hidden="false" customHeight="false" outlineLevel="0" collapsed="false">
      <c r="A136" s="38"/>
      <c r="B136" s="38"/>
      <c r="C136" s="42"/>
      <c r="D136" s="40"/>
      <c r="E136" s="38"/>
      <c r="F136" s="42"/>
      <c r="G136" s="40"/>
      <c r="H136" s="38"/>
      <c r="M136" s="38"/>
      <c r="N136" s="38"/>
      <c r="O136" s="38"/>
      <c r="P136" s="39"/>
      <c r="Q136" s="38"/>
      <c r="R136" s="38"/>
      <c r="S136" s="40"/>
      <c r="T136" s="40"/>
    </row>
    <row r="137" customFormat="false" ht="15" hidden="false" customHeight="false" outlineLevel="0" collapsed="false">
      <c r="A137" s="38"/>
      <c r="B137" s="38"/>
      <c r="C137" s="42"/>
      <c r="D137" s="40"/>
      <c r="E137" s="38"/>
      <c r="F137" s="42"/>
      <c r="G137" s="40"/>
      <c r="H137" s="38"/>
      <c r="M137" s="38"/>
      <c r="N137" s="38"/>
      <c r="O137" s="38"/>
      <c r="P137" s="39"/>
      <c r="Q137" s="38"/>
      <c r="R137" s="38"/>
      <c r="S137" s="40"/>
      <c r="T137" s="40"/>
    </row>
    <row r="138" customFormat="false" ht="15" hidden="false" customHeight="false" outlineLevel="0" collapsed="false">
      <c r="A138" s="38"/>
      <c r="B138" s="38"/>
      <c r="C138" s="42"/>
      <c r="D138" s="40"/>
      <c r="E138" s="38"/>
      <c r="F138" s="42"/>
      <c r="G138" s="40"/>
      <c r="H138" s="38"/>
      <c r="M138" s="38"/>
      <c r="N138" s="38"/>
      <c r="O138" s="38"/>
      <c r="P138" s="39"/>
      <c r="Q138" s="38"/>
      <c r="R138" s="38"/>
      <c r="S138" s="40"/>
      <c r="T138" s="40"/>
    </row>
    <row r="139" customFormat="false" ht="15" hidden="false" customHeight="false" outlineLevel="0" collapsed="false">
      <c r="A139" s="38"/>
      <c r="B139" s="38"/>
      <c r="C139" s="42"/>
      <c r="D139" s="40"/>
      <c r="E139" s="38"/>
      <c r="F139" s="42"/>
      <c r="G139" s="40"/>
      <c r="H139" s="38"/>
      <c r="M139" s="38"/>
      <c r="N139" s="38"/>
      <c r="O139" s="38"/>
      <c r="P139" s="39"/>
      <c r="Q139" s="38"/>
      <c r="R139" s="38"/>
      <c r="S139" s="40"/>
      <c r="T139" s="40"/>
    </row>
    <row r="140" customFormat="false" ht="15" hidden="false" customHeight="false" outlineLevel="0" collapsed="false">
      <c r="A140" s="38"/>
      <c r="B140" s="38"/>
      <c r="C140" s="42"/>
      <c r="D140" s="40"/>
      <c r="E140" s="38"/>
      <c r="F140" s="42"/>
      <c r="G140" s="40"/>
      <c r="H140" s="38"/>
      <c r="M140" s="38"/>
      <c r="N140" s="38"/>
      <c r="O140" s="38"/>
      <c r="P140" s="39"/>
      <c r="Q140" s="38"/>
      <c r="R140" s="38"/>
      <c r="S140" s="40"/>
      <c r="T140" s="40"/>
    </row>
    <row r="141" customFormat="false" ht="15" hidden="false" customHeight="false" outlineLevel="0" collapsed="false">
      <c r="A141" s="38"/>
      <c r="B141" s="38"/>
      <c r="C141" s="42"/>
      <c r="D141" s="40"/>
      <c r="E141" s="38"/>
      <c r="F141" s="42"/>
      <c r="G141" s="40"/>
      <c r="H141" s="38"/>
      <c r="M141" s="38"/>
      <c r="N141" s="38"/>
      <c r="P141" s="39"/>
      <c r="Q141" s="38"/>
      <c r="R141" s="38"/>
      <c r="S141" s="40"/>
      <c r="T141" s="40"/>
    </row>
  </sheetData>
  <mergeCells count="8">
    <mergeCell ref="O4:P4"/>
    <mergeCell ref="C6:E6"/>
    <mergeCell ref="F6:H6"/>
    <mergeCell ref="K6:M6"/>
    <mergeCell ref="C7:E7"/>
    <mergeCell ref="F7:H7"/>
    <mergeCell ref="B8:H8"/>
    <mergeCell ref="I8:J8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seph Linguanti</dc:creator>
  <dc:description/>
  <dc:language>en-US</dc:language>
  <cp:lastModifiedBy>Frank A. Whitney</cp:lastModifiedBy>
  <cp:lastPrinted>1999-11-05T22:52:40Z</cp:lastPrinted>
  <cp:revision>0</cp:revision>
  <dc:subject/>
  <dc:title/>
</cp:coreProperties>
</file>