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15 General comments" sheetId="1" state="visible" r:id="rId2"/>
    <sheet name="Saanich" sheetId="2" state="visible" r:id="rId3"/>
    <sheet name="Haro,Swan,Sat,SH11,Stu" sheetId="3" state="visible" r:id="rId4"/>
    <sheet name="Hein,Sill,JdF" sheetId="4" state="visible" r:id="rId5"/>
    <sheet name="Pooled dev. calc.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Cruise 9615: Saanich Inlet, Haro Strait, Juan de Fuca Strait.  November, 1996  </t>
  </si>
  <si>
    <t xml:space="preserve">Nutrient data</t>
  </si>
  <si>
    <t xml:space="preserve">File storage and data processing:</t>
  </si>
  <si>
    <t xml:space="preserve">Nutrient analysis results are contained in the files:</t>
  </si>
  <si>
    <t xml:space="preserve">aaz</t>
  </si>
  <si>
    <t xml:space="preserve">anz</t>
  </si>
  <si>
    <t xml:space="preserve">wk4</t>
  </si>
  <si>
    <t xml:space="preserve">xls</t>
  </si>
  <si>
    <t xml:space="preserve">intercalibration of standards</t>
  </si>
  <si>
    <t xml:space="preserve">Saanich Inlet</t>
  </si>
  <si>
    <t xml:space="preserve">Haro, Swanson</t>
  </si>
  <si>
    <t xml:space="preserve">J de Fuca, Sill, etc.</t>
  </si>
  <si>
    <t xml:space="preserve">DON data</t>
  </si>
  <si>
    <t xml:space="preserve">Analysis was performed on an Autoanalyser II, following the methods outlined in Barwell-Clarke (1996), and data</t>
  </si>
  <si>
    <t xml:space="preserve">were processed using the programs, GETDATA (for data acquisition), PEAKBASE(peak analysis), LOTUS 1-2-3 Rel. 4,</t>
  </si>
  <si>
    <t xml:space="preserve">and Excel.</t>
  </si>
  <si>
    <t xml:space="preserve">Calibration:</t>
  </si>
  <si>
    <t xml:space="preserve">Phosphate standard was freshly prepared from weighed K2HPO4 (#96-2) on Nov 4, 1996.  A 12500 uM solution was </t>
  </si>
  <si>
    <t xml:space="preserve">prepared then diluted to 1250 uM.  The diluted solution was used to prepare daily running standards.  Both solutions were</t>
  </si>
  <si>
    <t xml:space="preserve">compared to previously prepared standards and were within acceptable limits (1.3% and 0.3% greater than the </t>
  </si>
  <si>
    <t xml:space="preserve">old standard, respectively).</t>
  </si>
  <si>
    <t xml:space="preserve">The silicate standard (#96-3) was a 7500 uM solution of Na2SiF6, prepared from preweighed chemicals on Aug. 9, 1996.</t>
  </si>
  <si>
    <t xml:space="preserve">Nitrate standard (#96-2) was a 2500.3 uM solution from preweighed KNO3 prepared on July 31, 1996.</t>
  </si>
  <si>
    <t xml:space="preserve">For Saanich Inlet measurement, ammonium standard was a 1249.9 uM solution diluted from 96-1 stock solution.  Diluted August 9, 1996.</t>
  </si>
  <si>
    <t xml:space="preserve">For the other measurements, the 12499 uM stock (96-1) was freshly diluted to 124.99 uM in fresh DMQ.  It was compared to </t>
  </si>
  <si>
    <t xml:space="preserve">the standard used for Saanich Inlet.  The results are reported in the pooled deviation sheet in this file.</t>
  </si>
  <si>
    <t xml:space="preserve">An Eppendorf maxipettor was used to pipette volumes greater than 1 ml.  It was assumed that delivery was close to the rate</t>
  </si>
  <si>
    <t xml:space="preserve">determined on September 23, 1996.  The corrected volume was used in calculating the standard's </t>
  </si>
  <si>
    <t xml:space="preserve">concentration in the working standards.  For volumes less than 100 ul, an Eppendorf pipettor (Ecology #16801J) was used.</t>
  </si>
  <si>
    <t xml:space="preserve">Eppendorf Pipettor #107106 was used for volumes between 100 and 1000 ul, and was calibrated upon use.</t>
  </si>
  <si>
    <t xml:space="preserve">Pooled deviations:</t>
  </si>
  <si>
    <t xml:space="preserve">C2 values</t>
  </si>
  <si>
    <t xml:space="preserve">Nitrate</t>
  </si>
  <si>
    <t xml:space="preserve">Silicate</t>
  </si>
  <si>
    <t xml:space="preserve">nitrate</t>
  </si>
  <si>
    <t xml:space="preserve">Phosphate</t>
  </si>
  <si>
    <t xml:space="preserve">Ammonia</t>
  </si>
  <si>
    <t xml:space="preserve">file: 961105</t>
  </si>
  <si>
    <t xml:space="preserve">file: 961107</t>
  </si>
  <si>
    <t xml:space="preserve">file: 961108</t>
  </si>
  <si>
    <t xml:space="preserve">silicate</t>
  </si>
  <si>
    <t xml:space="preserve">Std. deviation of standards</t>
  </si>
  <si>
    <t xml:space="preserve">phosphate</t>
  </si>
  <si>
    <t xml:space="preserve">(n=3)</t>
  </si>
  <si>
    <t xml:space="preserve">ammonia</t>
  </si>
  <si>
    <t xml:space="preserve">(std cal change on 961107)</t>
  </si>
  <si>
    <t xml:space="preserve">Reproducibility of samples in all nutrients was very good.  </t>
  </si>
  <si>
    <t xml:space="preserve">Higher ammonia variability on 961105 was due to poor replication in duplicates and contamination by ammonia cleaner.</t>
  </si>
  <si>
    <t xml:space="preserve">Standards reproducibility was very good.</t>
  </si>
  <si>
    <t xml:space="preserve">Comments on factors affecting data quality:</t>
  </si>
  <si>
    <t xml:space="preserve">NH4 blanks (NaCl) were slightly different from the rinse; were prepared in separate containers, using same DMQ.  They were about 9 or 10 pts contaminated.</t>
  </si>
  <si>
    <t xml:space="preserve">contaminated. Perhaps the containers (freshly acid cleaned), test tubes, or the atmosphere contaminated the blanks.</t>
  </si>
  <si>
    <t xml:space="preserve">During reading of the Saanich Inlet samples, an aerosol ammonia cleaner was employed in the lab. While it was quickly removed,</t>
  </si>
  <si>
    <t xml:space="preserve">it probably added a falsely high peak in ammonia at 100 m. Sample variability was much greater at this depth.</t>
  </si>
  <si>
    <t xml:space="preserve">Because ammonia samples are easily contaminated, duplicate samples were taken and measured for all stations. The averages</t>
  </si>
  <si>
    <t xml:space="preserve">of the two measurements are reported.</t>
  </si>
  <si>
    <t xml:space="preserve">Ammonia "peaks" were very low, and oddly shaped, as though contaminated with fresh water. Pooled deviation suspciously low.</t>
  </si>
  <si>
    <t xml:space="preserve">Although no peaks were lower than the baseline, it is possible that the rinse water was slightly contaminated, such that the</t>
  </si>
  <si>
    <t xml:space="preserve">baseline was elevated and the true level of ammonia in the samples was higher than reported.  The difference of DMQ from</t>
  </si>
  <si>
    <t xml:space="preserve">NaCl baselines was: about 32 pts on 961105, and about 58 pts on 961107 and 961108 (the latter two days were measured at</t>
  </si>
  <si>
    <t xml:space="preserve">a different std. calibration). The reagent+DMQ baseline was much higher on 961107.</t>
  </si>
  <si>
    <t xml:space="preserve">Silicate profiles were quite flat, and did not follow same trends as N and P.</t>
  </si>
  <si>
    <t xml:space="preserve">Cruise 9615: Saanich Inlet,  mean nutrient levels (n=2)</t>
  </si>
  <si>
    <t xml:space="preserve">Station</t>
  </si>
  <si>
    <t xml:space="preserve">Depth</t>
  </si>
  <si>
    <t xml:space="preserve">Ammon.</t>
  </si>
  <si>
    <t xml:space="preserve">"Windex"  being used in lab.</t>
  </si>
  <si>
    <t xml:space="preserve">Saanich Inlet Nutrients (all samples)</t>
  </si>
  <si>
    <t xml:space="preserve">Sample order</t>
  </si>
  <si>
    <t xml:space="preserve">med std.</t>
  </si>
  <si>
    <t xml:space="preserve">Ammonia: "Windex" being used in lab</t>
  </si>
  <si>
    <t xml:space="preserve">"</t>
  </si>
  <si>
    <t xml:space="preserve">Notes</t>
  </si>
  <si>
    <t xml:space="preserve">Haro</t>
  </si>
  <si>
    <t xml:space="preserve">Ammonia numbers are the average of two replicates.</t>
  </si>
  <si>
    <t xml:space="preserve">Swanson</t>
  </si>
  <si>
    <t xml:space="preserve">med</t>
  </si>
  <si>
    <t xml:space="preserve">Satellite</t>
  </si>
  <si>
    <t xml:space="preserve">SH11</t>
  </si>
  <si>
    <t xml:space="preserve">0 m</t>
  </si>
  <si>
    <t xml:space="preserve">Stuart</t>
  </si>
  <si>
    <t xml:space="preserve">Notes: NH4 blanks were slightly different from the rinse; were prepared in separate containers, using same DMQ.  </t>
  </si>
  <si>
    <t xml:space="preserve">About 9 or 10 pts contaminated.  Ammonia "peaks" were very low, oddly shaped, as though contaminated with fresh water.</t>
  </si>
  <si>
    <t xml:space="preserve">Silicate profiles were quite flat, did not follow same trends as N, P.</t>
  </si>
  <si>
    <t xml:space="preserve">9615 Nutrient Data</t>
  </si>
  <si>
    <t xml:space="preserve">Hein</t>
  </si>
  <si>
    <t xml:space="preserve">Sill</t>
  </si>
  <si>
    <t xml:space="preserve">Phos. odd peak. NH4: Parafilm broken</t>
  </si>
  <si>
    <t xml:space="preserve">high</t>
  </si>
  <si>
    <t xml:space="preserve">J de F</t>
  </si>
  <si>
    <t xml:space="preserve">Pooled deviation calculations: 9615</t>
  </si>
  <si>
    <t xml:space="preserve">Nitrate: Saanich Inlet</t>
  </si>
  <si>
    <t xml:space="preserve">n1</t>
  </si>
  <si>
    <t xml:space="preserve">n2</t>
  </si>
  <si>
    <t xml:space="preserve">n1-n2</t>
  </si>
  <si>
    <t xml:space="preserve">(n1-n2)^2</t>
  </si>
  <si>
    <t xml:space="preserve">mean</t>
  </si>
  <si>
    <t xml:space="preserve">boldface indicates suspect data.</t>
  </si>
  <si>
    <t xml:space="preserve">Sum of squared diff </t>
  </si>
  <si>
    <t xml:space="preserve">No. of pairs</t>
  </si>
  <si>
    <t xml:space="preserve">Pooled dev.</t>
  </si>
  <si>
    <t xml:space="preserve">Silicate: Saanich Inlet</t>
  </si>
  <si>
    <t xml:space="preserve">Phosphate: Saanich Inlet</t>
  </si>
  <si>
    <t xml:space="preserve">Nitrate, Silicate, and Phosphate standardards replicability:</t>
  </si>
  <si>
    <t xml:space="preserve">std dev</t>
  </si>
  <si>
    <t xml:space="preserve">Check standard reproducibility is acceptable.</t>
  </si>
  <si>
    <t xml:space="preserve">Ammonia: Saanich Inlet</t>
  </si>
  <si>
    <t xml:space="preserve">Ammonia: Pooled deviation</t>
  </si>
  <si>
    <t xml:space="preserve">1 repl contaminated</t>
  </si>
  <si>
    <t xml:space="preserve">both contam?</t>
  </si>
  <si>
    <t xml:space="preserve">second sample corrupted</t>
  </si>
  <si>
    <t xml:space="preserve"> 1repl contam.</t>
  </si>
  <si>
    <t xml:space="preserve">1 repl. contam.</t>
  </si>
  <si>
    <t xml:space="preserve">air in one repl.</t>
  </si>
  <si>
    <t xml:space="preserve">sum of squared dif.</t>
  </si>
  <si>
    <t xml:space="preserve">no of samples</t>
  </si>
  <si>
    <t xml:space="preserve">pooled dev.</t>
  </si>
  <si>
    <t xml:space="preserve">ammonia standards</t>
  </si>
  <si>
    <t xml:space="preserve">l</t>
  </si>
  <si>
    <t xml:space="preserve">m</t>
  </si>
  <si>
    <t xml:space="preserve">h</t>
  </si>
  <si>
    <t xml:space="preserve">x</t>
  </si>
  <si>
    <t xml:space="preserve">chk</t>
  </si>
  <si>
    <t xml:space="preserve">note: the check standard was a 2 uM solution of a previously prepared standard, used to compare  the</t>
  </si>
  <si>
    <t xml:space="preserve">accuracy of this freshly diluted standard. It was about 5 % higher than the freshly prepared std.</t>
  </si>
  <si>
    <t xml:space="preserve">961108: ammonia</t>
  </si>
  <si>
    <t xml:space="preserve">(n1-n2)</t>
  </si>
  <si>
    <t xml:space="preserve">Sum of sq. diff</t>
  </si>
  <si>
    <t xml:space="preserve">total no. of  samples</t>
  </si>
  <si>
    <t xml:space="preserve">pooled deviation</t>
  </si>
  <si>
    <t xml:space="preserve">standards</t>
  </si>
  <si>
    <t xml:space="preserve">Check standard is about 5% higher than 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E+00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3" customFormat="false" ht="19.35" hidden="false" customHeight="false" outlineLevel="0" collapsed="false">
      <c r="D3" s="1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3" t="s">
        <v>3</v>
      </c>
    </row>
    <row r="7" customFormat="false" ht="14.65" hidden="false" customHeight="false" outlineLevel="0" collapsed="false">
      <c r="B7" s="0" t="n">
        <v>961104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4.65" hidden="false" customHeight="false" outlineLevel="0" collapsed="false">
      <c r="B8" s="0" t="n">
        <v>961105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9</v>
      </c>
    </row>
    <row r="9" customFormat="false" ht="14.65" hidden="false" customHeight="false" outlineLevel="0" collapsed="false">
      <c r="B9" s="0" t="n">
        <v>961107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10</v>
      </c>
    </row>
    <row r="10" customFormat="false" ht="14.65" hidden="false" customHeight="false" outlineLevel="0" collapsed="false">
      <c r="B10" s="0" t="n">
        <v>961108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11</v>
      </c>
    </row>
    <row r="11" customFormat="false" ht="14.65" hidden="false" customHeight="false" outlineLevel="0" collapsed="false">
      <c r="B11" s="0" t="n">
        <v>961112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12</v>
      </c>
    </row>
    <row r="12" customFormat="false" ht="14.65" hidden="false" customHeight="false" outlineLevel="0" collapsed="false">
      <c r="A12" s="3" t="s">
        <v>13</v>
      </c>
    </row>
    <row r="13" customFormat="false" ht="14.65" hidden="false" customHeight="false" outlineLevel="0" collapsed="false">
      <c r="A13" s="3" t="s">
        <v>14</v>
      </c>
    </row>
    <row r="14" customFormat="false" ht="14.65" hidden="false" customHeight="false" outlineLevel="0" collapsed="false">
      <c r="A14" s="3" t="s">
        <v>15</v>
      </c>
    </row>
    <row r="16" customFormat="false" ht="14.65" hidden="false" customHeight="false" outlineLevel="0" collapsed="false">
      <c r="A16" s="2" t="s">
        <v>16</v>
      </c>
    </row>
    <row r="17" customFormat="false" ht="14.65" hidden="false" customHeight="false" outlineLevel="0" collapsed="false">
      <c r="A17" s="3" t="s">
        <v>17</v>
      </c>
    </row>
    <row r="18" customFormat="false" ht="14.65" hidden="false" customHeight="false" outlineLevel="0" collapsed="false">
      <c r="A18" s="3" t="s">
        <v>18</v>
      </c>
    </row>
    <row r="19" customFormat="false" ht="14.65" hidden="false" customHeight="false" outlineLevel="0" collapsed="false">
      <c r="A19" s="3" t="s">
        <v>19</v>
      </c>
    </row>
    <row r="20" customFormat="false" ht="14.65" hidden="false" customHeight="false" outlineLevel="0" collapsed="false">
      <c r="A20" s="3" t="s">
        <v>20</v>
      </c>
    </row>
    <row r="22" customFormat="false" ht="14.65" hidden="false" customHeight="false" outlineLevel="0" collapsed="false">
      <c r="A22" s="3" t="s">
        <v>21</v>
      </c>
    </row>
    <row r="24" customFormat="false" ht="14.65" hidden="false" customHeight="false" outlineLevel="0" collapsed="false">
      <c r="A24" s="3" t="s">
        <v>22</v>
      </c>
    </row>
    <row r="26" customFormat="false" ht="14.65" hidden="false" customHeight="false" outlineLevel="0" collapsed="false">
      <c r="A26" s="3" t="s">
        <v>23</v>
      </c>
    </row>
    <row r="27" customFormat="false" ht="14.65" hidden="false" customHeight="false" outlineLevel="0" collapsed="false">
      <c r="A27" s="3" t="s">
        <v>24</v>
      </c>
    </row>
    <row r="28" customFormat="false" ht="14.65" hidden="false" customHeight="false" outlineLevel="0" collapsed="false">
      <c r="A28" s="3" t="s">
        <v>25</v>
      </c>
    </row>
    <row r="30" customFormat="false" ht="14.65" hidden="false" customHeight="false" outlineLevel="0" collapsed="false">
      <c r="A30" s="3" t="s">
        <v>26</v>
      </c>
    </row>
    <row r="31" customFormat="false" ht="14.65" hidden="false" customHeight="false" outlineLevel="0" collapsed="false">
      <c r="A31" s="3" t="s">
        <v>27</v>
      </c>
    </row>
    <row r="32" customFormat="false" ht="14.65" hidden="false" customHeight="false" outlineLevel="0" collapsed="false">
      <c r="A32" s="3" t="s">
        <v>28</v>
      </c>
    </row>
    <row r="33" customFormat="false" ht="14.65" hidden="false" customHeight="false" outlineLevel="0" collapsed="false">
      <c r="A33" s="3" t="s">
        <v>29</v>
      </c>
    </row>
    <row r="35" customFormat="false" ht="14.65" hidden="false" customHeight="false" outlineLevel="0" collapsed="false">
      <c r="A35" s="2" t="s">
        <v>30</v>
      </c>
      <c r="G35" s="4" t="s">
        <v>31</v>
      </c>
    </row>
    <row r="37" customFormat="false" ht="14.65" hidden="false" customHeight="false" outlineLevel="0" collapsed="false">
      <c r="B37" s="5" t="s">
        <v>32</v>
      </c>
      <c r="C37" s="6" t="n">
        <v>0.0473369342809119</v>
      </c>
      <c r="D37" s="6"/>
      <c r="E37" s="7"/>
      <c r="G37" s="8"/>
      <c r="H37" s="9" t="n">
        <v>961105</v>
      </c>
      <c r="I37" s="9" t="n">
        <v>961107</v>
      </c>
      <c r="J37" s="9" t="n">
        <v>961108</v>
      </c>
      <c r="K37" s="10" t="n">
        <v>961112</v>
      </c>
    </row>
    <row r="38" customFormat="false" ht="14.65" hidden="false" customHeight="false" outlineLevel="0" collapsed="false">
      <c r="B38" s="11" t="s">
        <v>33</v>
      </c>
      <c r="C38" s="12" t="n">
        <v>0.303542310927284</v>
      </c>
      <c r="D38" s="12"/>
      <c r="E38" s="13"/>
      <c r="G38" s="14" t="s">
        <v>34</v>
      </c>
      <c r="H38" s="15" t="n">
        <v>0.0364</v>
      </c>
      <c r="I38" s="15" t="n">
        <v>0.0364</v>
      </c>
      <c r="J38" s="15" t="n">
        <v>0.0362</v>
      </c>
      <c r="K38" s="16" t="n">
        <v>0.042</v>
      </c>
    </row>
    <row r="39" customFormat="false" ht="14.65" hidden="false" customHeight="false" outlineLevel="0" collapsed="false">
      <c r="B39" s="11" t="s">
        <v>35</v>
      </c>
      <c r="C39" s="12" t="n">
        <v>0.0105392010644508</v>
      </c>
      <c r="D39" s="12"/>
      <c r="E39" s="13"/>
      <c r="G39" s="17"/>
      <c r="H39" s="15" t="n">
        <v>0.036</v>
      </c>
      <c r="I39" s="15" t="n">
        <v>0.0364</v>
      </c>
      <c r="J39" s="15" t="n">
        <v>0.0361</v>
      </c>
      <c r="K39" s="16" t="n">
        <v>0.417</v>
      </c>
    </row>
    <row r="40" customFormat="false" ht="14.65" hidden="false" customHeight="false" outlineLevel="0" collapsed="false">
      <c r="B40" s="11" t="s">
        <v>36</v>
      </c>
      <c r="C40" s="12" t="n">
        <v>0.16434649964005</v>
      </c>
      <c r="D40" s="18" t="s">
        <v>37</v>
      </c>
      <c r="E40" s="13"/>
      <c r="G40" s="17"/>
      <c r="H40" s="12"/>
      <c r="I40" s="12"/>
      <c r="J40" s="12"/>
      <c r="K40" s="16" t="n">
        <v>0.0417</v>
      </c>
    </row>
    <row r="41" customFormat="false" ht="14.65" hidden="false" customHeight="false" outlineLevel="0" collapsed="false">
      <c r="B41" s="19"/>
      <c r="C41" s="12" t="n">
        <v>0.0333080290745407</v>
      </c>
      <c r="D41" s="18" t="s">
        <v>38</v>
      </c>
      <c r="E41" s="13"/>
      <c r="G41" s="17"/>
      <c r="H41" s="12"/>
      <c r="I41" s="12"/>
      <c r="J41" s="12"/>
      <c r="K41" s="16" t="n">
        <v>0.0416</v>
      </c>
    </row>
    <row r="42" customFormat="false" ht="14.65" hidden="false" customHeight="false" outlineLevel="0" collapsed="false">
      <c r="B42" s="20"/>
      <c r="C42" s="21" t="n">
        <v>0.0122627594137636</v>
      </c>
      <c r="D42" s="22" t="s">
        <v>39</v>
      </c>
      <c r="E42" s="23"/>
      <c r="G42" s="17"/>
      <c r="H42" s="12"/>
      <c r="I42" s="12"/>
      <c r="J42" s="12"/>
      <c r="K42" s="16" t="n">
        <v>0.0417</v>
      </c>
    </row>
    <row r="43" customFormat="false" ht="14.65" hidden="false" customHeight="false" outlineLevel="0" collapsed="false">
      <c r="G43" s="14" t="s">
        <v>40</v>
      </c>
      <c r="H43" s="24" t="n">
        <v>0.205</v>
      </c>
      <c r="I43" s="12" t="n">
        <v>0.193</v>
      </c>
      <c r="J43" s="12" t="n">
        <v>0.201</v>
      </c>
      <c r="K43" s="13"/>
    </row>
    <row r="44" customFormat="false" ht="14.65" hidden="false" customHeight="false" outlineLevel="0" collapsed="false">
      <c r="A44" s="25" t="s">
        <v>41</v>
      </c>
      <c r="C44" s="21"/>
      <c r="G44" s="17"/>
      <c r="H44" s="12" t="n">
        <v>0.203</v>
      </c>
      <c r="I44" s="12" t="n">
        <v>0.19</v>
      </c>
      <c r="J44" s="12" t="n">
        <v>0.199</v>
      </c>
      <c r="K44" s="13"/>
    </row>
    <row r="45" customFormat="false" ht="14.65" hidden="false" customHeight="false" outlineLevel="0" collapsed="false">
      <c r="B45" s="8"/>
      <c r="D45" s="6"/>
      <c r="E45" s="7"/>
      <c r="G45" s="17"/>
      <c r="H45" s="12"/>
      <c r="I45" s="12"/>
      <c r="J45" s="12"/>
      <c r="K45" s="13"/>
    </row>
    <row r="46" customFormat="false" ht="14.65" hidden="false" customHeight="false" outlineLevel="0" collapsed="false">
      <c r="B46" s="19"/>
      <c r="C46" s="12"/>
      <c r="D46" s="12"/>
      <c r="E46" s="13"/>
      <c r="G46" s="14" t="s">
        <v>42</v>
      </c>
      <c r="H46" s="15" t="n">
        <v>0.00727</v>
      </c>
      <c r="I46" s="15" t="n">
        <v>0.00732</v>
      </c>
      <c r="J46" s="15" t="n">
        <v>0.00726</v>
      </c>
      <c r="K46" s="13"/>
    </row>
    <row r="47" customFormat="false" ht="14.65" hidden="false" customHeight="false" outlineLevel="0" collapsed="false">
      <c r="B47" s="19"/>
      <c r="C47" s="18" t="s">
        <v>32</v>
      </c>
      <c r="D47" s="12" t="n">
        <v>0.0707660759115034</v>
      </c>
      <c r="E47" s="13"/>
      <c r="G47" s="17"/>
      <c r="H47" s="15" t="n">
        <v>0.00728</v>
      </c>
      <c r="I47" s="15" t="n">
        <v>0.0074</v>
      </c>
      <c r="J47" s="15" t="n">
        <v>0.00724</v>
      </c>
      <c r="K47" s="13"/>
    </row>
    <row r="48" customFormat="false" ht="14.65" hidden="false" customHeight="false" outlineLevel="0" collapsed="false">
      <c r="B48" s="19"/>
      <c r="C48" s="18" t="s">
        <v>33</v>
      </c>
      <c r="D48" s="12" t="n">
        <v>0.176511362051088</v>
      </c>
      <c r="E48" s="26" t="s">
        <v>43</v>
      </c>
      <c r="G48" s="17"/>
      <c r="H48" s="12"/>
      <c r="I48" s="12"/>
      <c r="J48" s="12"/>
      <c r="K48" s="13"/>
    </row>
    <row r="49" customFormat="false" ht="14.65" hidden="false" customHeight="false" outlineLevel="0" collapsed="false">
      <c r="B49" s="19"/>
      <c r="C49" s="18" t="s">
        <v>35</v>
      </c>
      <c r="D49" s="12" t="n">
        <v>0.00645138188698255</v>
      </c>
      <c r="E49" s="13"/>
      <c r="G49" s="14" t="s">
        <v>44</v>
      </c>
      <c r="H49" s="15" t="n">
        <v>0.00871</v>
      </c>
      <c r="I49" s="15" t="n">
        <v>0.0055</v>
      </c>
      <c r="J49" s="15" t="n">
        <v>0.00548</v>
      </c>
      <c r="K49" s="13"/>
      <c r="L49" s="3" t="s">
        <v>45</v>
      </c>
    </row>
    <row r="50" customFormat="false" ht="14.65" hidden="false" customHeight="false" outlineLevel="0" collapsed="false">
      <c r="B50" s="20"/>
      <c r="C50" s="21"/>
      <c r="D50" s="21"/>
      <c r="E50" s="23"/>
      <c r="G50" s="19"/>
      <c r="H50" s="15" t="n">
        <v>0.00833</v>
      </c>
      <c r="I50" s="15" t="n">
        <v>0.00544</v>
      </c>
      <c r="J50" s="15" t="n">
        <v>0.00572</v>
      </c>
      <c r="K50" s="13"/>
    </row>
    <row r="51" customFormat="false" ht="14.65" hidden="false" customHeight="false" outlineLevel="0" collapsed="false">
      <c r="G51" s="19"/>
      <c r="H51" s="12"/>
      <c r="I51" s="15"/>
      <c r="J51" s="15" t="n">
        <v>0.00604</v>
      </c>
      <c r="K51" s="13"/>
    </row>
    <row r="52" customFormat="false" ht="14.65" hidden="false" customHeight="false" outlineLevel="0" collapsed="false">
      <c r="G52" s="20"/>
      <c r="H52" s="21"/>
      <c r="I52" s="21"/>
      <c r="J52" s="21"/>
      <c r="K52" s="23"/>
    </row>
    <row r="53" customFormat="false" ht="14.65" hidden="false" customHeight="false" outlineLevel="0" collapsed="false">
      <c r="A53" s="3" t="s">
        <v>46</v>
      </c>
    </row>
    <row r="54" customFormat="false" ht="14.65" hidden="false" customHeight="false" outlineLevel="0" collapsed="false">
      <c r="A54" s="3" t="s">
        <v>47</v>
      </c>
    </row>
    <row r="56" customFormat="false" ht="14.65" hidden="false" customHeight="false" outlineLevel="0" collapsed="false">
      <c r="A56" s="3" t="s">
        <v>48</v>
      </c>
    </row>
    <row r="58" customFormat="false" ht="14.65" hidden="false" customHeight="false" outlineLevel="0" collapsed="false">
      <c r="A58" s="4" t="s">
        <v>49</v>
      </c>
    </row>
    <row r="59" customFormat="false" ht="14.65" hidden="false" customHeight="false" outlineLevel="0" collapsed="false">
      <c r="A59" s="3" t="s">
        <v>50</v>
      </c>
    </row>
    <row r="60" customFormat="false" ht="14.65" hidden="false" customHeight="false" outlineLevel="0" collapsed="false">
      <c r="A60" s="3" t="s">
        <v>51</v>
      </c>
    </row>
    <row r="61" customFormat="false" ht="14.65" hidden="false" customHeight="false" outlineLevel="0" collapsed="false">
      <c r="A61" s="3" t="s">
        <v>52</v>
      </c>
    </row>
    <row r="62" customFormat="false" ht="14.65" hidden="false" customHeight="false" outlineLevel="0" collapsed="false">
      <c r="A62" s="3" t="s">
        <v>53</v>
      </c>
    </row>
    <row r="64" customFormat="false" ht="14.65" hidden="false" customHeight="false" outlineLevel="0" collapsed="false">
      <c r="A64" s="3" t="s">
        <v>54</v>
      </c>
    </row>
    <row r="65" customFormat="false" ht="14.65" hidden="false" customHeight="false" outlineLevel="0" collapsed="false">
      <c r="A65" s="3" t="s">
        <v>55</v>
      </c>
    </row>
    <row r="67" customFormat="false" ht="14.65" hidden="false" customHeight="false" outlineLevel="0" collapsed="false">
      <c r="A67" s="3" t="s">
        <v>56</v>
      </c>
    </row>
    <row r="68" customFormat="false" ht="14.65" hidden="false" customHeight="false" outlineLevel="0" collapsed="false">
      <c r="A68" s="3" t="s">
        <v>57</v>
      </c>
    </row>
    <row r="69" customFormat="false" ht="14.65" hidden="false" customHeight="false" outlineLevel="0" collapsed="false">
      <c r="A69" s="3" t="s">
        <v>58</v>
      </c>
    </row>
    <row r="70" customFormat="false" ht="14.65" hidden="false" customHeight="false" outlineLevel="0" collapsed="false">
      <c r="A70" s="3" t="s">
        <v>59</v>
      </c>
    </row>
    <row r="71" customFormat="false" ht="14.65" hidden="false" customHeight="false" outlineLevel="0" collapsed="false">
      <c r="A71" s="3" t="s">
        <v>60</v>
      </c>
    </row>
    <row r="73" customFormat="false" ht="14.65" hidden="false" customHeight="false" outlineLevel="0" collapsed="false">
      <c r="A73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>
      <c r="A1" s="4" t="s">
        <v>62</v>
      </c>
    </row>
    <row r="3" customFormat="false" ht="19.35" hidden="false" customHeight="false" outlineLevel="0" collapsed="false">
      <c r="A3" s="4" t="s">
        <v>63</v>
      </c>
      <c r="B3" s="4" t="s">
        <v>64</v>
      </c>
      <c r="C3" s="4" t="s">
        <v>32</v>
      </c>
      <c r="D3" s="4" t="s">
        <v>33</v>
      </c>
      <c r="E3" s="4" t="s">
        <v>35</v>
      </c>
      <c r="F3" s="4" t="s">
        <v>65</v>
      </c>
      <c r="G3" s="27"/>
      <c r="H3" s="28"/>
    </row>
    <row r="4" customFormat="false" ht="14.65" hidden="false" customHeight="false" outlineLevel="0" collapsed="false">
      <c r="A4" s="3" t="s">
        <v>9</v>
      </c>
      <c r="B4" s="0" t="n">
        <v>0</v>
      </c>
      <c r="C4" s="0" t="n">
        <v>20.3577</v>
      </c>
      <c r="D4" s="0" t="n">
        <v>47.240095</v>
      </c>
      <c r="E4" s="0" t="n">
        <v>2.1191205</v>
      </c>
      <c r="F4" s="0" t="n">
        <v>0.28176635</v>
      </c>
    </row>
    <row r="5" customFormat="false" ht="14.65" hidden="false" customHeight="false" outlineLevel="0" collapsed="false">
      <c r="B5" s="0" t="n">
        <v>5</v>
      </c>
      <c r="C5" s="0" t="n">
        <v>23.50894</v>
      </c>
      <c r="D5" s="0" t="n">
        <v>49.38754</v>
      </c>
      <c r="E5" s="0" t="n">
        <v>2.320233</v>
      </c>
      <c r="F5" s="0" t="n">
        <v>0.12924442</v>
      </c>
    </row>
    <row r="6" customFormat="false" ht="14.65" hidden="false" customHeight="false" outlineLevel="0" collapsed="false">
      <c r="B6" s="0" t="n">
        <v>10</v>
      </c>
      <c r="C6" s="0" t="n">
        <v>25.30517</v>
      </c>
      <c r="D6" s="0" t="n">
        <v>56.711685</v>
      </c>
      <c r="E6" s="0" t="n">
        <v>2.481064</v>
      </c>
      <c r="F6" s="0" t="n">
        <v>0.04706914</v>
      </c>
    </row>
    <row r="7" customFormat="false" ht="14.65" hidden="false" customHeight="false" outlineLevel="0" collapsed="false">
      <c r="B7" s="0" t="n">
        <v>20</v>
      </c>
      <c r="C7" s="0" t="n">
        <v>25.80005</v>
      </c>
      <c r="D7" s="0" t="n">
        <v>53.36803</v>
      </c>
      <c r="E7" s="0" t="n">
        <v>2.4586985</v>
      </c>
      <c r="F7" s="0" t="n">
        <v>0.085995755</v>
      </c>
    </row>
    <row r="8" customFormat="false" ht="14.65" hidden="false" customHeight="false" outlineLevel="0" collapsed="false">
      <c r="B8" s="0" t="n">
        <v>30</v>
      </c>
      <c r="C8" s="0" t="n">
        <v>26.294195</v>
      </c>
      <c r="D8" s="0" t="n">
        <v>52.408575</v>
      </c>
      <c r="E8" s="0" t="n">
        <v>2.447333</v>
      </c>
      <c r="F8" s="0" t="n">
        <v>0.2621749</v>
      </c>
    </row>
    <row r="9" customFormat="false" ht="14.65" hidden="false" customHeight="false" outlineLevel="0" collapsed="false">
      <c r="B9" s="0" t="n">
        <v>40</v>
      </c>
      <c r="C9" s="0" t="n">
        <v>26.379515</v>
      </c>
      <c r="D9" s="0" t="n">
        <v>53.93074</v>
      </c>
      <c r="E9" s="0" t="n">
        <v>2.476242</v>
      </c>
      <c r="F9" s="0" t="n">
        <v>0.11605435</v>
      </c>
    </row>
    <row r="10" customFormat="false" ht="14.65" hidden="false" customHeight="false" outlineLevel="0" collapsed="false">
      <c r="B10" s="0" t="n">
        <v>50</v>
      </c>
      <c r="C10" s="0" t="n">
        <v>26.40911</v>
      </c>
      <c r="D10" s="0" t="n">
        <v>52.55852</v>
      </c>
      <c r="E10" s="0" t="n">
        <v>2.4685345</v>
      </c>
      <c r="F10" s="0" t="n">
        <v>0.03058301</v>
      </c>
    </row>
    <row r="11" customFormat="false" ht="14.65" hidden="false" customHeight="false" outlineLevel="0" collapsed="false">
      <c r="B11" s="0" t="n">
        <v>75</v>
      </c>
      <c r="C11" s="0" t="n">
        <v>24.119235</v>
      </c>
      <c r="D11" s="0" t="n">
        <v>66.47118</v>
      </c>
      <c r="E11" s="0" t="n">
        <v>3.244112</v>
      </c>
      <c r="F11" s="0" t="n">
        <v>0.37659505</v>
      </c>
    </row>
    <row r="12" customFormat="false" ht="14.65" hidden="false" customHeight="false" outlineLevel="0" collapsed="false">
      <c r="B12" s="0" t="n">
        <v>100</v>
      </c>
      <c r="C12" s="0" t="n">
        <v>6.2420575</v>
      </c>
      <c r="D12" s="0" t="n">
        <v>97.07974</v>
      </c>
      <c r="E12" s="0" t="n">
        <v>4.8426945</v>
      </c>
      <c r="F12" s="0" t="n">
        <v>1.3525475</v>
      </c>
      <c r="G12" s="3" t="s">
        <v>66</v>
      </c>
    </row>
    <row r="13" customFormat="false" ht="14.65" hidden="false" customHeight="false" outlineLevel="0" collapsed="false">
      <c r="B13" s="0" t="n">
        <v>125</v>
      </c>
      <c r="C13" s="0" t="n">
        <v>10.12771</v>
      </c>
      <c r="D13" s="0" t="n">
        <v>95.67148</v>
      </c>
      <c r="E13" s="0" t="n">
        <v>4.7714705</v>
      </c>
      <c r="F13" s="0" t="n">
        <v>0.24223795</v>
      </c>
    </row>
    <row r="14" customFormat="false" ht="14.65" hidden="false" customHeight="false" outlineLevel="0" collapsed="false">
      <c r="B14" s="0" t="n">
        <v>150</v>
      </c>
      <c r="C14" s="0" t="n">
        <v>15.3132</v>
      </c>
      <c r="D14" s="0" t="n">
        <v>91.663155</v>
      </c>
      <c r="E14" s="0" t="n">
        <v>4.5463265</v>
      </c>
      <c r="F14" s="0" t="n">
        <v>0.02728603</v>
      </c>
    </row>
    <row r="15" customFormat="false" ht="14.65" hidden="false" customHeight="false" outlineLevel="0" collapsed="false">
      <c r="B15" s="0" t="n">
        <v>200</v>
      </c>
      <c r="C15" s="0" t="n">
        <v>21.03814</v>
      </c>
      <c r="D15" s="0" t="n">
        <v>89.11745</v>
      </c>
      <c r="E15" s="0" t="n">
        <v>4.3471555</v>
      </c>
      <c r="F15" s="0" t="n">
        <v>0.060898415</v>
      </c>
    </row>
    <row r="16" customFormat="false" ht="14.65" hidden="false" customHeight="false" outlineLevel="0" collapsed="false">
      <c r="B16" s="0" t="n">
        <v>220</v>
      </c>
      <c r="C16" s="0" t="n">
        <v>15.467985</v>
      </c>
      <c r="D16" s="0" t="n">
        <v>102.27495</v>
      </c>
      <c r="E16" s="0" t="n">
        <v>4.8294595</v>
      </c>
      <c r="F16" s="0" t="n">
        <v>2.561476</v>
      </c>
    </row>
    <row r="19" customFormat="false" ht="14.65" hidden="false" customHeight="false" outlineLevel="0" collapsed="false">
      <c r="C19" s="3" t="s">
        <v>67</v>
      </c>
    </row>
    <row r="20" customFormat="false" ht="14.65" hidden="false" customHeight="false" outlineLevel="0" collapsed="false">
      <c r="A20" s="3" t="s">
        <v>68</v>
      </c>
      <c r="B20" s="3" t="s">
        <v>64</v>
      </c>
      <c r="C20" s="3" t="s">
        <v>32</v>
      </c>
      <c r="D20" s="3" t="s">
        <v>33</v>
      </c>
      <c r="E20" s="3" t="s">
        <v>35</v>
      </c>
      <c r="F20" s="3" t="s">
        <v>65</v>
      </c>
      <c r="H20" s="29"/>
    </row>
    <row r="21" customFormat="false" ht="14.65" hidden="false" customHeight="false" outlineLevel="0" collapsed="false">
      <c r="A21" s="0" t="n">
        <v>1</v>
      </c>
      <c r="B21" s="0" t="n">
        <v>0</v>
      </c>
      <c r="C21" s="0" t="n">
        <v>20.34389</v>
      </c>
      <c r="D21" s="0" t="n">
        <v>47.03945</v>
      </c>
      <c r="E21" s="0" t="n">
        <v>2.10821</v>
      </c>
      <c r="F21" s="0" t="n">
        <v>0.2034684</v>
      </c>
    </row>
    <row r="22" customFormat="false" ht="14.65" hidden="false" customHeight="false" outlineLevel="0" collapsed="false">
      <c r="A22" s="0" t="n">
        <v>2</v>
      </c>
      <c r="B22" s="0" t="n">
        <v>0</v>
      </c>
      <c r="C22" s="0" t="n">
        <v>20.37151</v>
      </c>
      <c r="D22" s="0" t="n">
        <v>47.44074</v>
      </c>
      <c r="E22" s="0" t="n">
        <v>2.130031</v>
      </c>
      <c r="F22" s="0" t="n">
        <v>0.3600643</v>
      </c>
    </row>
    <row r="23" customFormat="false" ht="14.65" hidden="false" customHeight="false" outlineLevel="0" collapsed="false">
      <c r="A23" s="0" t="n">
        <v>3</v>
      </c>
      <c r="B23" s="0" t="n">
        <v>5</v>
      </c>
      <c r="C23" s="0" t="n">
        <v>23.4773</v>
      </c>
      <c r="D23" s="0" t="n">
        <v>49.29071</v>
      </c>
      <c r="E23" s="0" t="n">
        <v>2.305665</v>
      </c>
      <c r="F23" s="0" t="n">
        <v>0.09893364</v>
      </c>
    </row>
    <row r="24" customFormat="false" ht="14.65" hidden="false" customHeight="false" outlineLevel="0" collapsed="false">
      <c r="A24" s="0" t="n">
        <v>4</v>
      </c>
      <c r="B24" s="0" t="n">
        <v>5</v>
      </c>
      <c r="C24" s="0" t="n">
        <v>23.54058</v>
      </c>
      <c r="D24" s="0" t="n">
        <v>49.48437</v>
      </c>
      <c r="E24" s="0" t="n">
        <v>2.334801</v>
      </c>
      <c r="F24" s="0" t="n">
        <v>0.1595552</v>
      </c>
    </row>
    <row r="25" customFormat="false" ht="14.65" hidden="false" customHeight="false" outlineLevel="0" collapsed="false">
      <c r="A25" s="0" t="n">
        <v>5</v>
      </c>
      <c r="B25" s="0" t="n">
        <v>10</v>
      </c>
      <c r="C25" s="0" t="n">
        <v>25.34846</v>
      </c>
      <c r="D25" s="0" t="n">
        <v>56.71941</v>
      </c>
      <c r="E25" s="0" t="n">
        <v>2.481161</v>
      </c>
      <c r="F25" s="0" t="n">
        <v>0.02977425</v>
      </c>
    </row>
    <row r="26" customFormat="false" ht="14.65" hidden="false" customHeight="false" outlineLevel="0" collapsed="false">
      <c r="A26" s="0" t="n">
        <v>6</v>
      </c>
      <c r="B26" s="0" t="n">
        <v>10</v>
      </c>
      <c r="C26" s="0" t="n">
        <v>25.26188</v>
      </c>
      <c r="D26" s="0" t="n">
        <v>56.70396</v>
      </c>
      <c r="E26" s="0" t="n">
        <v>2.480967</v>
      </c>
      <c r="F26" s="0" t="n">
        <v>0.06436403</v>
      </c>
    </row>
    <row r="27" customFormat="false" ht="14.65" hidden="false" customHeight="false" outlineLevel="0" collapsed="false">
      <c r="A27" s="0" t="n">
        <v>7</v>
      </c>
      <c r="B27" s="0" t="n">
        <v>20</v>
      </c>
      <c r="C27" s="0" t="n">
        <v>25.80635</v>
      </c>
      <c r="D27" s="0" t="n">
        <v>53.58224</v>
      </c>
      <c r="E27" s="0" t="n">
        <v>2.458794</v>
      </c>
      <c r="F27" s="0" t="n">
        <v>0.1333368</v>
      </c>
    </row>
    <row r="28" customFormat="false" ht="14.65" hidden="false" customHeight="false" outlineLevel="0" collapsed="false">
      <c r="A28" s="0" t="n">
        <v>8</v>
      </c>
      <c r="B28" s="0" t="n">
        <v>20</v>
      </c>
      <c r="C28" s="0" t="n">
        <v>25.79375</v>
      </c>
      <c r="D28" s="0" t="n">
        <v>53.15382</v>
      </c>
      <c r="E28" s="0" t="n">
        <v>2.458603</v>
      </c>
      <c r="F28" s="0" t="n">
        <v>0.03865471</v>
      </c>
    </row>
    <row r="29" customFormat="false" ht="14.65" hidden="false" customHeight="false" outlineLevel="0" collapsed="false">
      <c r="A29" s="0" t="n">
        <v>9</v>
      </c>
      <c r="B29" s="0" t="n">
        <v>30</v>
      </c>
      <c r="C29" s="0" t="n">
        <v>26.22648</v>
      </c>
      <c r="D29" s="0" t="n">
        <v>52.51884</v>
      </c>
      <c r="E29" s="0" t="n">
        <v>2.443764</v>
      </c>
      <c r="F29" s="0" t="n">
        <v>0.1331884</v>
      </c>
    </row>
    <row r="30" customFormat="false" ht="14.65" hidden="false" customHeight="false" outlineLevel="0" collapsed="false">
      <c r="A30" s="0" t="n">
        <v>10</v>
      </c>
      <c r="B30" s="0" t="n">
        <v>30</v>
      </c>
      <c r="C30" s="0" t="n">
        <v>26.36191</v>
      </c>
      <c r="D30" s="0" t="n">
        <v>52.29831</v>
      </c>
      <c r="E30" s="0" t="n">
        <v>2.450902</v>
      </c>
      <c r="F30" s="0" t="n">
        <v>0.3911614</v>
      </c>
    </row>
    <row r="31" customFormat="false" ht="14.65" hidden="false" customHeight="false" outlineLevel="0" collapsed="false">
      <c r="A31" s="0" t="n">
        <v>11</v>
      </c>
      <c r="B31" s="0" t="n">
        <v>40</v>
      </c>
      <c r="C31" s="0" t="n">
        <v>26.38601</v>
      </c>
      <c r="D31" s="0" t="n">
        <v>53.93808</v>
      </c>
      <c r="E31" s="0" t="n">
        <v>2.48</v>
      </c>
      <c r="F31" s="0" t="n">
        <v>0.2101966</v>
      </c>
    </row>
    <row r="32" customFormat="false" ht="14.65" hidden="false" customHeight="false" outlineLevel="0" collapsed="false">
      <c r="A32" s="0" t="n">
        <v>12</v>
      </c>
      <c r="B32" s="0" t="n">
        <v>40</v>
      </c>
      <c r="C32" s="0" t="n">
        <v>26.37302</v>
      </c>
      <c r="D32" s="0" t="n">
        <v>53.9234</v>
      </c>
      <c r="E32" s="0" t="n">
        <v>2.472484</v>
      </c>
      <c r="F32" s="0" t="n">
        <v>0.0219121</v>
      </c>
    </row>
    <row r="33" customFormat="false" ht="14.65" hidden="false" customHeight="false" outlineLevel="0" collapsed="false">
      <c r="A33" s="0" t="n">
        <v>13</v>
      </c>
      <c r="B33" s="0" t="n">
        <v>50</v>
      </c>
      <c r="C33" s="0" t="n">
        <v>26.36004</v>
      </c>
      <c r="D33" s="0" t="n">
        <v>52.87552</v>
      </c>
      <c r="E33" s="0" t="n">
        <v>2.464971</v>
      </c>
      <c r="F33" s="0" t="n">
        <v>0.02202249</v>
      </c>
    </row>
    <row r="34" customFormat="false" ht="14.65" hidden="false" customHeight="false" outlineLevel="0" collapsed="false">
      <c r="A34" s="0" t="n">
        <v>14</v>
      </c>
      <c r="B34" s="0" t="n">
        <v>50</v>
      </c>
      <c r="C34" s="0" t="n">
        <v>26.45818</v>
      </c>
      <c r="D34" s="0" t="n">
        <v>52.24152</v>
      </c>
      <c r="E34" s="0" t="n">
        <v>2.472098</v>
      </c>
      <c r="F34" s="0" t="n">
        <v>0.03914353</v>
      </c>
    </row>
    <row r="35" customFormat="false" ht="14.65" hidden="false" customHeight="false" outlineLevel="0" collapsed="false">
      <c r="A35" s="0" t="n">
        <v>15</v>
      </c>
      <c r="B35" s="3" t="s">
        <v>69</v>
      </c>
      <c r="C35" s="0" t="n">
        <v>15.95119</v>
      </c>
      <c r="D35" s="0" t="n">
        <v>60.08065</v>
      </c>
      <c r="E35" s="0" t="n">
        <v>2.011092</v>
      </c>
      <c r="F35" s="0" t="n">
        <v>1.992054</v>
      </c>
    </row>
    <row r="36" customFormat="false" ht="14.65" hidden="false" customHeight="false" outlineLevel="0" collapsed="false">
      <c r="A36" s="0" t="n">
        <v>16</v>
      </c>
      <c r="B36" s="0" t="n">
        <v>75</v>
      </c>
      <c r="C36" s="0" t="n">
        <v>24.18038</v>
      </c>
      <c r="D36" s="0" t="n">
        <v>66.68745</v>
      </c>
      <c r="E36" s="0" t="n">
        <v>3.24061</v>
      </c>
      <c r="F36" s="0" t="n">
        <v>0.0138798</v>
      </c>
    </row>
    <row r="37" customFormat="false" ht="14.65" hidden="false" customHeight="false" outlineLevel="0" collapsed="false">
      <c r="A37" s="0" t="n">
        <v>17</v>
      </c>
      <c r="B37" s="0" t="n">
        <v>75</v>
      </c>
      <c r="C37" s="0" t="n">
        <v>24.05809</v>
      </c>
      <c r="D37" s="0" t="n">
        <v>66.25491</v>
      </c>
      <c r="E37" s="0" t="n">
        <v>3.247614</v>
      </c>
      <c r="F37" s="0" t="n">
        <v>0.7393103</v>
      </c>
    </row>
    <row r="38" customFormat="false" ht="14.65" hidden="false" customHeight="false" outlineLevel="0" collapsed="false">
      <c r="A38" s="0" t="n">
        <v>18</v>
      </c>
      <c r="B38" s="0" t="n">
        <v>100</v>
      </c>
      <c r="C38" s="0" t="n">
        <v>6.261545</v>
      </c>
      <c r="D38" s="0" t="n">
        <v>96.98914</v>
      </c>
      <c r="E38" s="0" t="n">
        <v>4.839392</v>
      </c>
      <c r="F38" s="0" t="n">
        <v>1.28356</v>
      </c>
      <c r="G38" s="3" t="s">
        <v>70</v>
      </c>
    </row>
    <row r="39" customFormat="false" ht="14.65" hidden="false" customHeight="false" outlineLevel="0" collapsed="false">
      <c r="A39" s="0" t="n">
        <v>19</v>
      </c>
      <c r="B39" s="0" t="n">
        <v>100</v>
      </c>
      <c r="C39" s="0" t="n">
        <v>6.22257</v>
      </c>
      <c r="D39" s="0" t="n">
        <v>97.17034</v>
      </c>
      <c r="E39" s="0" t="n">
        <v>4.845997</v>
      </c>
      <c r="F39" s="0" t="n">
        <v>1.421535</v>
      </c>
      <c r="G39" s="30" t="s">
        <v>71</v>
      </c>
    </row>
    <row r="40" customFormat="false" ht="14.65" hidden="false" customHeight="false" outlineLevel="0" collapsed="false">
      <c r="A40" s="0" t="n">
        <v>20</v>
      </c>
      <c r="B40" s="0" t="n">
        <v>125</v>
      </c>
      <c r="C40" s="0" t="n">
        <v>10.11168</v>
      </c>
      <c r="D40" s="0" t="n">
        <v>95.68495</v>
      </c>
      <c r="E40" s="0" t="n">
        <v>4.779171</v>
      </c>
      <c r="F40" s="0" t="n">
        <v>0.3015782</v>
      </c>
    </row>
    <row r="41" customFormat="false" ht="14.65" hidden="false" customHeight="false" outlineLevel="0" collapsed="false">
      <c r="A41" s="0" t="n">
        <v>21</v>
      </c>
      <c r="B41" s="0" t="n">
        <v>125</v>
      </c>
      <c r="C41" s="0" t="n">
        <v>10.14374</v>
      </c>
      <c r="D41" s="0" t="n">
        <v>95.65801</v>
      </c>
      <c r="E41" s="0" t="n">
        <v>4.76377</v>
      </c>
      <c r="F41" s="0" t="n">
        <v>0.1828977</v>
      </c>
    </row>
    <row r="42" customFormat="false" ht="14.65" hidden="false" customHeight="false" outlineLevel="0" collapsed="false">
      <c r="A42" s="0" t="n">
        <v>22</v>
      </c>
      <c r="B42" s="0" t="n">
        <v>150</v>
      </c>
      <c r="C42" s="0" t="n">
        <v>15.31664</v>
      </c>
      <c r="D42" s="0" t="n">
        <v>91.88407</v>
      </c>
      <c r="E42" s="0" t="n">
        <v>4.557652</v>
      </c>
      <c r="F42" s="0" t="n">
        <v>0.04818792</v>
      </c>
    </row>
    <row r="43" customFormat="false" ht="14.65" hidden="false" customHeight="false" outlineLevel="0" collapsed="false">
      <c r="A43" s="0" t="n">
        <v>23</v>
      </c>
      <c r="B43" s="0" t="n">
        <v>150</v>
      </c>
      <c r="C43" s="0" t="n">
        <v>15.30976</v>
      </c>
      <c r="D43" s="0" t="n">
        <v>91.44224</v>
      </c>
      <c r="E43" s="0" t="n">
        <v>4.535001</v>
      </c>
      <c r="F43" s="0" t="n">
        <v>0.00638414</v>
      </c>
    </row>
    <row r="44" customFormat="false" ht="14.65" hidden="false" customHeight="false" outlineLevel="0" collapsed="false">
      <c r="A44" s="0" t="n">
        <v>24</v>
      </c>
      <c r="B44" s="0" t="n">
        <v>200</v>
      </c>
      <c r="C44" s="0" t="n">
        <v>21.04312</v>
      </c>
      <c r="D44" s="0" t="n">
        <v>89.12997</v>
      </c>
      <c r="E44" s="0" t="n">
        <v>4.343787</v>
      </c>
      <c r="F44" s="0" t="n">
        <v>0.06505606</v>
      </c>
    </row>
    <row r="45" customFormat="false" ht="14.65" hidden="false" customHeight="false" outlineLevel="0" collapsed="false">
      <c r="A45" s="0" t="n">
        <v>25</v>
      </c>
      <c r="B45" s="0" t="n">
        <v>200</v>
      </c>
      <c r="C45" s="0" t="n">
        <v>21.03316</v>
      </c>
      <c r="D45" s="0" t="n">
        <v>89.10493</v>
      </c>
      <c r="E45" s="0" t="n">
        <v>4.350524</v>
      </c>
      <c r="F45" s="0" t="n">
        <v>0.05674077</v>
      </c>
    </row>
    <row r="46" customFormat="false" ht="14.65" hidden="false" customHeight="false" outlineLevel="0" collapsed="false">
      <c r="A46" s="0" t="n">
        <v>26</v>
      </c>
      <c r="B46" s="0" t="n">
        <v>220</v>
      </c>
      <c r="C46" s="0" t="n">
        <v>15.47147</v>
      </c>
      <c r="D46" s="0" t="n">
        <v>102.8102</v>
      </c>
      <c r="E46" s="0" t="n">
        <v>4.84082</v>
      </c>
      <c r="F46" s="0" t="n">
        <v>2.571639</v>
      </c>
    </row>
    <row r="47" customFormat="false" ht="14.65" hidden="false" customHeight="false" outlineLevel="0" collapsed="false">
      <c r="A47" s="0" t="n">
        <v>27</v>
      </c>
      <c r="B47" s="0" t="n">
        <v>220</v>
      </c>
      <c r="C47" s="0" t="n">
        <v>15.4645</v>
      </c>
      <c r="D47" s="0" t="n">
        <v>101.7397</v>
      </c>
      <c r="E47" s="0" t="n">
        <v>4.818099</v>
      </c>
      <c r="F47" s="0" t="n">
        <v>2.55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>
      <c r="A1" s="4" t="s">
        <v>38</v>
      </c>
    </row>
    <row r="2" customFormat="false" ht="14.65" hidden="false" customHeight="false" outlineLevel="0" collapsed="false">
      <c r="A2" s="4" t="s">
        <v>63</v>
      </c>
      <c r="B2" s="4" t="s">
        <v>64</v>
      </c>
      <c r="C2" s="4" t="s">
        <v>32</v>
      </c>
      <c r="D2" s="4" t="s">
        <v>33</v>
      </c>
      <c r="E2" s="4" t="s">
        <v>35</v>
      </c>
      <c r="F2" s="4" t="s">
        <v>36</v>
      </c>
      <c r="G2" s="4" t="s">
        <v>72</v>
      </c>
    </row>
    <row r="3" customFormat="false" ht="19.35" hidden="false" customHeight="false" outlineLevel="0" collapsed="false">
      <c r="A3" s="3" t="s">
        <v>73</v>
      </c>
      <c r="B3" s="0" t="n">
        <v>0</v>
      </c>
      <c r="C3" s="0" t="n">
        <v>26.95379</v>
      </c>
      <c r="D3" s="0" t="n">
        <v>52.02183</v>
      </c>
      <c r="E3" s="0" t="n">
        <v>2.331146</v>
      </c>
      <c r="F3" s="0" t="n">
        <v>0.02399502</v>
      </c>
      <c r="G3" s="3" t="s">
        <v>74</v>
      </c>
    </row>
    <row r="4" customFormat="false" ht="14.65" hidden="false" customHeight="false" outlineLevel="0" collapsed="false">
      <c r="B4" s="0" t="n">
        <v>10</v>
      </c>
      <c r="C4" s="0" t="n">
        <v>27.33103</v>
      </c>
      <c r="D4" s="0" t="n">
        <v>51.95493</v>
      </c>
      <c r="E4" s="0" t="n">
        <v>2.34656</v>
      </c>
      <c r="F4" s="0" t="n">
        <v>0.045754105</v>
      </c>
    </row>
    <row r="5" customFormat="false" ht="14.65" hidden="false" customHeight="false" outlineLevel="0" collapsed="false">
      <c r="B5" s="0" t="n">
        <v>20</v>
      </c>
      <c r="C5" s="0" t="n">
        <v>27.44842</v>
      </c>
      <c r="D5" s="0" t="n">
        <v>51.69176</v>
      </c>
      <c r="E5" s="0" t="n">
        <v>2.347198</v>
      </c>
      <c r="F5" s="0" t="n">
        <v>0.028850092</v>
      </c>
    </row>
    <row r="6" customFormat="false" ht="14.65" hidden="false" customHeight="false" outlineLevel="0" collapsed="false">
      <c r="B6" s="0" t="n">
        <v>30</v>
      </c>
      <c r="C6" s="0" t="n">
        <v>27.75179</v>
      </c>
      <c r="D6" s="0" t="n">
        <v>51.62502</v>
      </c>
      <c r="E6" s="0" t="n">
        <v>2.333063</v>
      </c>
      <c r="F6" s="0" t="n">
        <v>0.56798315</v>
      </c>
    </row>
    <row r="7" customFormat="false" ht="14.65" hidden="false" customHeight="false" outlineLevel="0" collapsed="false">
      <c r="B7" s="0" t="n">
        <v>50</v>
      </c>
      <c r="C7" s="0" t="n">
        <v>28.98626</v>
      </c>
      <c r="D7" s="0" t="n">
        <v>50.97044</v>
      </c>
      <c r="E7" s="0" t="n">
        <v>2.414851</v>
      </c>
      <c r="F7" s="0" t="n">
        <v>0.102225405</v>
      </c>
    </row>
    <row r="8" customFormat="false" ht="14.65" hidden="false" customHeight="false" outlineLevel="0" collapsed="false">
      <c r="B8" s="0" t="n">
        <v>75</v>
      </c>
      <c r="C8" s="0" t="n">
        <v>29.77541</v>
      </c>
      <c r="D8" s="0" t="n">
        <v>50.90415</v>
      </c>
      <c r="E8" s="0" t="n">
        <v>2.437585</v>
      </c>
      <c r="F8" s="0" t="n">
        <v>0.06180331</v>
      </c>
    </row>
    <row r="9" customFormat="false" ht="14.65" hidden="false" customHeight="false" outlineLevel="0" collapsed="false">
      <c r="B9" s="0" t="n">
        <v>100</v>
      </c>
      <c r="C9" s="0" t="n">
        <v>29.7822</v>
      </c>
      <c r="D9" s="0" t="n">
        <v>50.83786</v>
      </c>
      <c r="E9" s="0" t="n">
        <v>2.445557</v>
      </c>
      <c r="F9" s="0" t="n">
        <v>0.04079361</v>
      </c>
    </row>
    <row r="10" customFormat="false" ht="14.65" hidden="false" customHeight="false" outlineLevel="0" collapsed="false">
      <c r="B10" s="0" t="n">
        <v>150</v>
      </c>
      <c r="C10" s="0" t="n">
        <v>30.08743</v>
      </c>
      <c r="D10" s="0" t="n">
        <v>50.77157</v>
      </c>
      <c r="E10" s="0" t="n">
        <v>2.453523</v>
      </c>
      <c r="F10" s="0" t="n">
        <v>0.050077805</v>
      </c>
    </row>
    <row r="11" customFormat="false" ht="14.65" hidden="false" customHeight="false" outlineLevel="0" collapsed="false">
      <c r="B11" s="0" t="n">
        <v>200</v>
      </c>
      <c r="C11" s="0" t="n">
        <v>30.3557</v>
      </c>
      <c r="D11" s="0" t="n">
        <v>50.70528</v>
      </c>
      <c r="E11" s="0" t="n">
        <v>2.490927</v>
      </c>
      <c r="F11" s="0" t="n">
        <v>0.042686735</v>
      </c>
    </row>
    <row r="12" customFormat="false" ht="14.65" hidden="false" customHeight="false" outlineLevel="0" collapsed="false">
      <c r="B12" s="0" t="n">
        <v>290</v>
      </c>
      <c r="C12" s="0" t="n">
        <v>30.69889</v>
      </c>
      <c r="D12" s="0" t="n">
        <v>50.83415</v>
      </c>
      <c r="E12" s="0" t="n">
        <v>2.498866</v>
      </c>
      <c r="F12" s="0" t="n">
        <v>0.004155554</v>
      </c>
    </row>
    <row r="13" customFormat="false" ht="14.65" hidden="false" customHeight="false" outlineLevel="0" collapsed="false">
      <c r="A13" s="3" t="s">
        <v>75</v>
      </c>
      <c r="B13" s="0" t="n">
        <v>0</v>
      </c>
      <c r="C13" s="0" t="n">
        <v>26.28489</v>
      </c>
      <c r="D13" s="0" t="n">
        <v>52.00426</v>
      </c>
      <c r="E13" s="0" t="n">
        <v>2.235576</v>
      </c>
    </row>
    <row r="14" customFormat="false" ht="14.65" hidden="false" customHeight="false" outlineLevel="0" collapsed="false">
      <c r="B14" s="0" t="n">
        <v>10</v>
      </c>
      <c r="C14" s="0" t="n">
        <v>26.10592</v>
      </c>
      <c r="D14" s="0" t="n">
        <v>52.31559</v>
      </c>
      <c r="E14" s="0" t="n">
        <v>2.258484</v>
      </c>
    </row>
    <row r="15" customFormat="false" ht="14.65" hidden="false" customHeight="false" outlineLevel="0" collapsed="false">
      <c r="B15" s="0" t="n">
        <v>30</v>
      </c>
      <c r="C15" s="0" t="n">
        <v>26.78124</v>
      </c>
      <c r="D15" s="0" t="n">
        <v>51.84141</v>
      </c>
      <c r="E15" s="0" t="n">
        <v>2.288754</v>
      </c>
    </row>
    <row r="16" customFormat="false" ht="14.65" hidden="false" customHeight="false" outlineLevel="0" collapsed="false">
      <c r="B16" s="0" t="n">
        <v>50</v>
      </c>
      <c r="C16" s="0" t="n">
        <v>27.82948</v>
      </c>
      <c r="D16" s="0" t="n">
        <v>51.564</v>
      </c>
      <c r="E16" s="0" t="n">
        <v>2.355884</v>
      </c>
    </row>
    <row r="17" customFormat="false" ht="14.65" hidden="false" customHeight="false" outlineLevel="0" collapsed="false">
      <c r="B17" s="3" t="s">
        <v>76</v>
      </c>
      <c r="C17" s="0" t="n">
        <v>15.98173</v>
      </c>
      <c r="D17" s="0" t="n">
        <v>47.77449</v>
      </c>
      <c r="E17" s="0" t="n">
        <v>1.995373</v>
      </c>
    </row>
    <row r="18" customFormat="false" ht="14.65" hidden="false" customHeight="false" outlineLevel="0" collapsed="false">
      <c r="B18" s="0" t="n">
        <v>75</v>
      </c>
      <c r="C18" s="0" t="n">
        <v>29.1854</v>
      </c>
      <c r="D18" s="0" t="n">
        <v>51.01952</v>
      </c>
      <c r="E18" s="0" t="n">
        <v>2.438372</v>
      </c>
    </row>
    <row r="19" customFormat="false" ht="14.65" hidden="false" customHeight="false" outlineLevel="0" collapsed="false">
      <c r="B19" s="0" t="n">
        <v>100</v>
      </c>
      <c r="C19" s="0" t="n">
        <v>29.90224</v>
      </c>
      <c r="D19" s="0" t="n">
        <v>50.93497</v>
      </c>
      <c r="E19" s="0" t="n">
        <v>2.453784</v>
      </c>
    </row>
    <row r="20" customFormat="false" ht="14.65" hidden="false" customHeight="false" outlineLevel="0" collapsed="false">
      <c r="B20" s="0" t="n">
        <v>150</v>
      </c>
      <c r="C20" s="0" t="n">
        <v>30.43341</v>
      </c>
      <c r="D20" s="0" t="n">
        <v>51.04933</v>
      </c>
      <c r="E20" s="0" t="n">
        <v>2.483906</v>
      </c>
    </row>
    <row r="21" customFormat="false" ht="14.65" hidden="false" customHeight="false" outlineLevel="0" collapsed="false">
      <c r="A21" s="3" t="s">
        <v>77</v>
      </c>
      <c r="B21" s="0" t="n">
        <v>0</v>
      </c>
      <c r="C21" s="0" t="n">
        <v>25.9255</v>
      </c>
      <c r="D21" s="0" t="n">
        <v>52.79834</v>
      </c>
      <c r="E21" s="0" t="n">
        <v>2.279664</v>
      </c>
    </row>
    <row r="22" customFormat="false" ht="14.65" hidden="false" customHeight="false" outlineLevel="0" collapsed="false">
      <c r="B22" s="0" t="n">
        <v>10</v>
      </c>
      <c r="C22" s="0" t="n">
        <v>26.15097</v>
      </c>
      <c r="D22" s="0" t="n">
        <v>52.52754</v>
      </c>
      <c r="E22" s="0" t="n">
        <v>2.280356</v>
      </c>
    </row>
    <row r="23" customFormat="false" ht="14.65" hidden="false" customHeight="false" outlineLevel="0" collapsed="false">
      <c r="B23" s="0" t="n">
        <v>20</v>
      </c>
      <c r="C23" s="0" t="n">
        <v>26.3394</v>
      </c>
      <c r="D23" s="0" t="n">
        <v>53.04224</v>
      </c>
      <c r="E23" s="0" t="n">
        <v>2.487734</v>
      </c>
    </row>
    <row r="24" customFormat="false" ht="14.65" hidden="false" customHeight="false" outlineLevel="0" collapsed="false">
      <c r="B24" s="0" t="n">
        <v>30</v>
      </c>
      <c r="C24" s="0" t="n">
        <v>26.36308</v>
      </c>
      <c r="D24" s="0" t="n">
        <v>53.75234</v>
      </c>
      <c r="E24" s="0" t="n">
        <v>2.385031</v>
      </c>
    </row>
    <row r="25" customFormat="false" ht="14.65" hidden="false" customHeight="false" outlineLevel="0" collapsed="false">
      <c r="B25" s="0" t="n">
        <v>50</v>
      </c>
      <c r="C25" s="0" t="n">
        <v>26.99708</v>
      </c>
      <c r="D25" s="0" t="n">
        <v>54.65756</v>
      </c>
      <c r="E25" s="0" t="n">
        <v>2.540577</v>
      </c>
    </row>
    <row r="26" customFormat="false" ht="14.65" hidden="false" customHeight="false" outlineLevel="0" collapsed="false">
      <c r="B26" s="0" t="n">
        <v>75</v>
      </c>
      <c r="C26" s="0" t="n">
        <v>28.26372</v>
      </c>
      <c r="D26" s="0" t="n">
        <v>53.20992</v>
      </c>
      <c r="E26" s="0" t="n">
        <v>2.504292</v>
      </c>
    </row>
    <row r="27" customFormat="false" ht="14.65" hidden="false" customHeight="false" outlineLevel="0" collapsed="false">
      <c r="A27" s="3" t="s">
        <v>78</v>
      </c>
      <c r="B27" s="3" t="s">
        <v>79</v>
      </c>
      <c r="C27" s="0" t="n">
        <v>27.42597</v>
      </c>
      <c r="D27" s="0" t="n">
        <v>52.22849</v>
      </c>
      <c r="E27" s="0" t="n">
        <v>2.323857</v>
      </c>
    </row>
    <row r="28" customFormat="false" ht="14.65" hidden="false" customHeight="false" outlineLevel="0" collapsed="false">
      <c r="B28" s="0" t="n">
        <v>10</v>
      </c>
      <c r="C28" s="0" t="n">
        <v>27.61493</v>
      </c>
      <c r="D28" s="0" t="n">
        <v>51.97551</v>
      </c>
      <c r="E28" s="0" t="n">
        <v>2.339157</v>
      </c>
    </row>
    <row r="29" customFormat="false" ht="14.65" hidden="false" customHeight="false" outlineLevel="0" collapsed="false">
      <c r="B29" s="0" t="n">
        <v>20</v>
      </c>
      <c r="C29" s="0" t="n">
        <v>27.80399</v>
      </c>
      <c r="D29" s="0" t="n">
        <v>51.91914</v>
      </c>
      <c r="E29" s="0" t="n">
        <v>2.361832</v>
      </c>
    </row>
    <row r="30" customFormat="false" ht="14.65" hidden="false" customHeight="false" outlineLevel="0" collapsed="false">
      <c r="B30" s="0" t="n">
        <v>30</v>
      </c>
      <c r="C30" s="0" t="n">
        <v>27.80688</v>
      </c>
      <c r="D30" s="0" t="n">
        <v>52.059</v>
      </c>
      <c r="E30" s="0" t="n">
        <v>2.354959</v>
      </c>
    </row>
    <row r="31" customFormat="false" ht="14.65" hidden="false" customHeight="false" outlineLevel="0" collapsed="false">
      <c r="B31" s="0" t="n">
        <v>50</v>
      </c>
      <c r="C31" s="0" t="n">
        <v>28.14508</v>
      </c>
      <c r="D31" s="0" t="n">
        <v>51.80639</v>
      </c>
      <c r="E31" s="0" t="n">
        <v>2.377616</v>
      </c>
    </row>
    <row r="32" customFormat="false" ht="14.65" hidden="false" customHeight="false" outlineLevel="0" collapsed="false">
      <c r="B32" s="3" t="s">
        <v>76</v>
      </c>
      <c r="C32" s="0" t="n">
        <v>16.06066</v>
      </c>
      <c r="D32" s="0" t="n">
        <v>48.02945</v>
      </c>
      <c r="E32" s="0" t="n">
        <v>2.002047</v>
      </c>
    </row>
    <row r="33" customFormat="false" ht="14.65" hidden="false" customHeight="false" outlineLevel="0" collapsed="false">
      <c r="B33" s="0" t="n">
        <v>75</v>
      </c>
      <c r="C33" s="0" t="n">
        <v>29.00855</v>
      </c>
      <c r="D33" s="0" t="n">
        <v>51.49781</v>
      </c>
      <c r="E33" s="0" t="n">
        <v>2.415513</v>
      </c>
    </row>
    <row r="34" customFormat="false" ht="14.65" hidden="false" customHeight="false" outlineLevel="0" collapsed="false">
      <c r="B34" s="0" t="n">
        <v>100</v>
      </c>
      <c r="C34" s="0" t="n">
        <v>29.60867</v>
      </c>
      <c r="D34" s="0" t="n">
        <v>51.44157</v>
      </c>
      <c r="E34" s="0" t="n">
        <v>2.430758</v>
      </c>
    </row>
    <row r="35" customFormat="false" ht="14.65" hidden="false" customHeight="false" outlineLevel="0" collapsed="false">
      <c r="B35" s="0" t="n">
        <v>150</v>
      </c>
      <c r="C35" s="0" t="n">
        <v>30.3213</v>
      </c>
      <c r="D35" s="0" t="n">
        <v>51.18976</v>
      </c>
      <c r="E35" s="0" t="n">
        <v>2.468098</v>
      </c>
    </row>
    <row r="36" customFormat="false" ht="14.65" hidden="false" customHeight="false" outlineLevel="0" collapsed="false">
      <c r="B36" s="0" t="n">
        <v>200</v>
      </c>
      <c r="C36" s="0" t="n">
        <v>30.8478</v>
      </c>
      <c r="D36" s="0" t="n">
        <v>50.93822</v>
      </c>
      <c r="E36" s="0" t="n">
        <v>2.5054</v>
      </c>
    </row>
    <row r="37" customFormat="false" ht="14.65" hidden="false" customHeight="false" outlineLevel="0" collapsed="false">
      <c r="B37" s="0" t="n">
        <v>270</v>
      </c>
      <c r="C37" s="0" t="n">
        <v>30.62709</v>
      </c>
      <c r="D37" s="0" t="n">
        <v>50.88223</v>
      </c>
      <c r="E37" s="0" t="n">
        <v>2.513232</v>
      </c>
    </row>
    <row r="38" customFormat="false" ht="14.65" hidden="false" customHeight="false" outlineLevel="0" collapsed="false">
      <c r="A38" s="3" t="s">
        <v>80</v>
      </c>
      <c r="B38" s="3" t="s">
        <v>79</v>
      </c>
      <c r="C38" s="0" t="n">
        <v>27.10084</v>
      </c>
      <c r="D38" s="0" t="n">
        <v>53.00213</v>
      </c>
      <c r="E38" s="0" t="n">
        <v>2.338767</v>
      </c>
      <c r="F38" s="0" t="n">
        <v>0.10389505</v>
      </c>
    </row>
    <row r="39" customFormat="false" ht="14.65" hidden="false" customHeight="false" outlineLevel="0" collapsed="false">
      <c r="B39" s="0" t="n">
        <v>10</v>
      </c>
      <c r="C39" s="0" t="n">
        <v>27.21815</v>
      </c>
      <c r="D39" s="0" t="n">
        <v>52.74388</v>
      </c>
      <c r="E39" s="0" t="n">
        <v>2.346766</v>
      </c>
      <c r="F39" s="0" t="n">
        <v>0.08685962</v>
      </c>
    </row>
    <row r="40" customFormat="false" ht="14.65" hidden="false" customHeight="false" outlineLevel="0" collapsed="false">
      <c r="B40" s="0" t="n">
        <v>20</v>
      </c>
      <c r="C40" s="0" t="n">
        <v>27.59561</v>
      </c>
      <c r="D40" s="0" t="n">
        <v>52.48591</v>
      </c>
      <c r="E40" s="0" t="n">
        <v>2.347377</v>
      </c>
      <c r="F40" s="0" t="n">
        <v>0.02859333</v>
      </c>
    </row>
    <row r="41" customFormat="false" ht="14.65" hidden="false" customHeight="false" outlineLevel="0" collapsed="false">
      <c r="B41" s="0" t="n">
        <v>30</v>
      </c>
      <c r="C41" s="0" t="n">
        <v>27.60166</v>
      </c>
      <c r="D41" s="0" t="n">
        <v>52.62065</v>
      </c>
      <c r="E41" s="0" t="n">
        <v>2.362746</v>
      </c>
      <c r="F41" s="0" t="n">
        <v>0.07212689</v>
      </c>
    </row>
    <row r="42" customFormat="false" ht="14.65" hidden="false" customHeight="false" outlineLevel="0" collapsed="false">
      <c r="B42" s="0" t="n">
        <v>50</v>
      </c>
      <c r="C42" s="0" t="n">
        <v>27.90536</v>
      </c>
      <c r="D42" s="0" t="n">
        <v>52.16689</v>
      </c>
      <c r="E42" s="0" t="n">
        <v>2.3486</v>
      </c>
      <c r="F42" s="0" t="n">
        <v>0.04690892</v>
      </c>
    </row>
    <row r="43" customFormat="false" ht="14.65" hidden="false" customHeight="false" outlineLevel="0" collapsed="false">
      <c r="B43" s="0" t="n">
        <v>75</v>
      </c>
      <c r="C43" s="0" t="n">
        <v>28.35829</v>
      </c>
      <c r="D43" s="0" t="n">
        <v>51.51784</v>
      </c>
      <c r="E43" s="0" t="n">
        <v>2.378704</v>
      </c>
      <c r="F43" s="0" t="n">
        <v>0.041045135</v>
      </c>
    </row>
    <row r="44" customFormat="false" ht="14.65" hidden="false" customHeight="false" outlineLevel="0" collapsed="false">
      <c r="B44" s="0" t="n">
        <v>100</v>
      </c>
      <c r="C44" s="0" t="n">
        <v>28.58815</v>
      </c>
      <c r="D44" s="0" t="n">
        <v>51.65266</v>
      </c>
      <c r="E44" s="0" t="n">
        <v>2.401402</v>
      </c>
      <c r="F44" s="0" t="n">
        <v>0.016032055</v>
      </c>
    </row>
    <row r="45" customFormat="false" ht="14.65" hidden="false" customHeight="false" outlineLevel="0" collapsed="false">
      <c r="B45" s="0" t="n">
        <v>150</v>
      </c>
      <c r="C45" s="0" t="n">
        <v>30.12357</v>
      </c>
      <c r="D45" s="0" t="n">
        <v>51.59159</v>
      </c>
      <c r="E45" s="0" t="n">
        <v>2.460934</v>
      </c>
      <c r="F45" s="0" t="n">
        <v>0.032077165</v>
      </c>
    </row>
    <row r="46" customFormat="false" ht="14.65" hidden="false" customHeight="false" outlineLevel="0" collapsed="false">
      <c r="B46" s="0" t="n">
        <v>200</v>
      </c>
      <c r="C46" s="0" t="n">
        <v>30.57866</v>
      </c>
      <c r="D46" s="0" t="n">
        <v>51.33781</v>
      </c>
      <c r="E46" s="0" t="n">
        <v>2.498323</v>
      </c>
      <c r="F46" s="0" t="n">
        <v>0.0423838</v>
      </c>
    </row>
    <row r="47" customFormat="false" ht="14.65" hidden="false" customHeight="false" outlineLevel="0" collapsed="false">
      <c r="B47" s="0" t="n">
        <v>310</v>
      </c>
      <c r="C47" s="0" t="n">
        <v>30.84742</v>
      </c>
      <c r="D47" s="0" t="n">
        <v>51.47223</v>
      </c>
      <c r="E47" s="0" t="n">
        <v>2.535677</v>
      </c>
      <c r="F47" s="0" t="n">
        <v>0.025735175</v>
      </c>
    </row>
    <row r="48" customFormat="false" ht="14.65" hidden="false" customHeight="false" outlineLevel="0" collapsed="false">
      <c r="A48" s="3" t="s">
        <v>81</v>
      </c>
    </row>
    <row r="49" customFormat="false" ht="14.65" hidden="false" customHeight="false" outlineLevel="0" collapsed="false">
      <c r="A49" s="3" t="s">
        <v>82</v>
      </c>
    </row>
    <row r="51" customFormat="false" ht="14.65" hidden="false" customHeight="false" outlineLevel="0" collapsed="false">
      <c r="A51" s="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>
      <c r="A1" s="4" t="s">
        <v>39</v>
      </c>
      <c r="C1" s="4" t="s">
        <v>84</v>
      </c>
    </row>
    <row r="2" customFormat="false" ht="14.65" hidden="false" customHeight="false" outlineLevel="0" collapsed="false">
      <c r="A2" s="4" t="s">
        <v>63</v>
      </c>
      <c r="B2" s="4" t="s">
        <v>64</v>
      </c>
      <c r="C2" s="4" t="s">
        <v>32</v>
      </c>
      <c r="D2" s="4" t="s">
        <v>33</v>
      </c>
      <c r="E2" s="4" t="s">
        <v>35</v>
      </c>
      <c r="F2" s="4" t="s">
        <v>36</v>
      </c>
    </row>
    <row r="3" customFormat="false" ht="19.35" hidden="false" customHeight="false" outlineLevel="0" collapsed="false">
      <c r="A3" s="3" t="s">
        <v>85</v>
      </c>
      <c r="B3" s="0" t="n">
        <v>0</v>
      </c>
      <c r="C3" s="0" t="n">
        <v>27.97485</v>
      </c>
      <c r="D3" s="0" t="n">
        <v>52.64952</v>
      </c>
      <c r="E3" s="0" t="n">
        <v>2.374824</v>
      </c>
      <c r="F3" s="0" t="n">
        <v>0.04772581</v>
      </c>
    </row>
    <row r="4" customFormat="false" ht="14.65" hidden="false" customHeight="false" outlineLevel="0" collapsed="false">
      <c r="B4" s="0" t="n">
        <v>10</v>
      </c>
      <c r="C4" s="0" t="n">
        <v>28.07578</v>
      </c>
      <c r="D4" s="0" t="n">
        <v>52.58722</v>
      </c>
      <c r="E4" s="0" t="n">
        <v>2.374534</v>
      </c>
      <c r="F4" s="0" t="n">
        <v>0.05056343</v>
      </c>
    </row>
    <row r="5" customFormat="false" ht="14.65" hidden="false" customHeight="false" outlineLevel="0" collapsed="false">
      <c r="B5" s="0" t="n">
        <v>20</v>
      </c>
      <c r="C5" s="0" t="n">
        <v>28.21364</v>
      </c>
      <c r="D5" s="0" t="n">
        <v>52.32373</v>
      </c>
      <c r="E5" s="0" t="n">
        <v>2.396556</v>
      </c>
      <c r="F5" s="0" t="n">
        <v>0.033999085</v>
      </c>
    </row>
    <row r="6" customFormat="false" ht="14.65" hidden="false" customHeight="false" outlineLevel="0" collapsed="false">
      <c r="B6" s="0" t="n">
        <v>30</v>
      </c>
      <c r="C6" s="0" t="n">
        <v>28.3884</v>
      </c>
      <c r="D6" s="0" t="n">
        <v>52.464</v>
      </c>
      <c r="E6" s="0" t="n">
        <v>2.381393</v>
      </c>
      <c r="F6" s="0" t="n">
        <v>0.03405192</v>
      </c>
    </row>
    <row r="7" customFormat="false" ht="14.65" hidden="false" customHeight="false" outlineLevel="0" collapsed="false">
      <c r="B7" s="0" t="n">
        <v>50</v>
      </c>
      <c r="C7" s="0" t="n">
        <v>29.08154</v>
      </c>
      <c r="D7" s="0" t="n">
        <v>51.59312</v>
      </c>
      <c r="E7" s="0" t="n">
        <v>2.418304</v>
      </c>
      <c r="F7" s="0" t="n">
        <v>0.04245705</v>
      </c>
    </row>
    <row r="8" customFormat="false" ht="14.65" hidden="false" customHeight="false" outlineLevel="0" collapsed="false">
      <c r="B8" s="0" t="n">
        <v>75</v>
      </c>
      <c r="C8" s="0" t="n">
        <v>29.92219</v>
      </c>
      <c r="D8" s="0" t="n">
        <v>51.12788</v>
      </c>
      <c r="E8" s="0" t="n">
        <v>2.477583</v>
      </c>
      <c r="F8" s="0" t="n">
        <v>0.036933935</v>
      </c>
    </row>
    <row r="9" customFormat="false" ht="14.65" hidden="false" customHeight="false" outlineLevel="0" collapsed="false">
      <c r="B9" s="0" t="n">
        <v>100</v>
      </c>
      <c r="C9" s="0" t="n">
        <v>30.79951</v>
      </c>
      <c r="D9" s="0" t="n">
        <v>50.66354</v>
      </c>
      <c r="E9" s="0" t="n">
        <v>2.469857</v>
      </c>
      <c r="F9" s="0" t="n">
        <v>0.05103085</v>
      </c>
    </row>
    <row r="10" customFormat="false" ht="14.65" hidden="false" customHeight="false" outlineLevel="0" collapsed="false">
      <c r="B10" s="0" t="n">
        <v>150</v>
      </c>
      <c r="C10" s="0" t="n">
        <v>31.52827</v>
      </c>
      <c r="D10" s="0" t="n">
        <v>51.00587</v>
      </c>
      <c r="E10" s="0" t="n">
        <v>2.559003</v>
      </c>
      <c r="F10" s="0" t="n">
        <v>0.05112368</v>
      </c>
    </row>
    <row r="11" customFormat="false" ht="14.65" hidden="false" customHeight="false" outlineLevel="0" collapsed="false">
      <c r="A11" s="3" t="s">
        <v>86</v>
      </c>
      <c r="B11" s="3" t="s">
        <v>79</v>
      </c>
      <c r="C11" s="0" t="n">
        <v>27.79914</v>
      </c>
      <c r="D11" s="0" t="n">
        <v>52.25622</v>
      </c>
      <c r="E11" s="0" t="n">
        <v>2.389812</v>
      </c>
      <c r="F11" s="0" t="n">
        <v>0.03706203</v>
      </c>
      <c r="G11" s="3" t="s">
        <v>87</v>
      </c>
    </row>
    <row r="12" customFormat="false" ht="14.65" hidden="false" customHeight="false" outlineLevel="0" collapsed="false">
      <c r="B12" s="0" t="n">
        <v>10</v>
      </c>
      <c r="C12" s="0" t="n">
        <v>27.86267</v>
      </c>
      <c r="D12" s="0" t="n">
        <v>52.40847</v>
      </c>
      <c r="E12" s="0" t="n">
        <v>2.389546</v>
      </c>
      <c r="F12" s="0" t="n">
        <v>0.03143287</v>
      </c>
    </row>
    <row r="13" customFormat="false" ht="14.65" hidden="false" customHeight="false" outlineLevel="0" collapsed="false">
      <c r="B13" s="0" t="n">
        <v>20</v>
      </c>
      <c r="C13" s="0" t="n">
        <v>28.07352</v>
      </c>
      <c r="D13" s="0" t="n">
        <v>51.74959</v>
      </c>
      <c r="E13" s="0" t="n">
        <v>2.40416</v>
      </c>
      <c r="F13" s="0" t="n">
        <v>0.05421428</v>
      </c>
    </row>
    <row r="14" customFormat="false" ht="14.65" hidden="false" customHeight="false" outlineLevel="0" collapsed="false">
      <c r="B14" s="0" t="n">
        <v>30</v>
      </c>
      <c r="C14" s="0" t="n">
        <v>28.43152</v>
      </c>
      <c r="D14" s="0" t="n">
        <v>52.30686</v>
      </c>
      <c r="E14" s="0" t="n">
        <v>2.411335</v>
      </c>
      <c r="F14" s="0" t="n">
        <v>0.03435012</v>
      </c>
    </row>
    <row r="15" customFormat="false" ht="14.65" hidden="false" customHeight="false" outlineLevel="0" collapsed="false">
      <c r="B15" s="0" t="n">
        <v>50</v>
      </c>
      <c r="C15" s="0" t="n">
        <v>29.37864</v>
      </c>
      <c r="D15" s="0" t="n">
        <v>50.6375</v>
      </c>
      <c r="E15" s="0" t="n">
        <v>2.418511</v>
      </c>
      <c r="F15" s="0" t="n">
        <v>0.02039167</v>
      </c>
    </row>
    <row r="16" customFormat="false" ht="14.65" hidden="false" customHeight="false" outlineLevel="0" collapsed="false">
      <c r="B16" s="3" t="s">
        <v>88</v>
      </c>
      <c r="C16" s="0" t="n">
        <v>23.8904</v>
      </c>
      <c r="D16" s="0" t="n">
        <v>71.85023</v>
      </c>
      <c r="E16" s="0" t="n">
        <v>3.008003</v>
      </c>
    </row>
    <row r="17" customFormat="false" ht="14.65" hidden="false" customHeight="false" outlineLevel="0" collapsed="false">
      <c r="B17" s="0" t="n">
        <v>75</v>
      </c>
      <c r="C17" s="0" t="n">
        <v>30.5717</v>
      </c>
      <c r="D17" s="0" t="n">
        <v>50.33682</v>
      </c>
      <c r="E17" s="0" t="n">
        <v>2.492441</v>
      </c>
      <c r="F17" s="0" t="n">
        <v>0.02680042</v>
      </c>
    </row>
    <row r="18" customFormat="false" ht="14.65" hidden="false" customHeight="false" outlineLevel="0" collapsed="false">
      <c r="B18" s="0" t="n">
        <v>100</v>
      </c>
      <c r="C18" s="0" t="n">
        <v>30.67044</v>
      </c>
      <c r="D18" s="0" t="n">
        <v>48.88105</v>
      </c>
      <c r="E18" s="0" t="n">
        <v>2.425185</v>
      </c>
      <c r="F18" s="0" t="n">
        <v>0.024564635</v>
      </c>
    </row>
    <row r="19" customFormat="false" ht="14.65" hidden="false" customHeight="false" outlineLevel="0" collapsed="false">
      <c r="B19" s="0" t="n">
        <v>125</v>
      </c>
      <c r="C19" s="0" t="n">
        <v>30.84266</v>
      </c>
      <c r="D19" s="0" t="n">
        <v>49.03465</v>
      </c>
      <c r="E19" s="0" t="n">
        <v>2.469586</v>
      </c>
      <c r="F19" s="0" t="n">
        <v>0.036832175</v>
      </c>
    </row>
    <row r="20" customFormat="false" ht="14.65" hidden="false" customHeight="false" outlineLevel="0" collapsed="false">
      <c r="A20" s="3" t="s">
        <v>89</v>
      </c>
      <c r="B20" s="3" t="s">
        <v>79</v>
      </c>
      <c r="C20" s="0" t="n">
        <v>27.776</v>
      </c>
      <c r="D20" s="0" t="n">
        <v>52.4535</v>
      </c>
      <c r="E20" s="0" t="n">
        <v>2.367395</v>
      </c>
      <c r="F20" s="0" t="n">
        <v>0.03462938</v>
      </c>
    </row>
    <row r="21" customFormat="false" ht="14.65" hidden="false" customHeight="false" outlineLevel="0" collapsed="false">
      <c r="B21" s="0" t="n">
        <v>10</v>
      </c>
      <c r="C21" s="0" t="n">
        <v>28.53424</v>
      </c>
      <c r="D21" s="0" t="n">
        <v>51.99699</v>
      </c>
      <c r="E21" s="0" t="n">
        <v>2.478725</v>
      </c>
      <c r="F21" s="0" t="n">
        <v>0.03531306</v>
      </c>
    </row>
    <row r="22" customFormat="false" ht="14.65" hidden="false" customHeight="false" outlineLevel="0" collapsed="false">
      <c r="B22" s="0" t="n">
        <v>20</v>
      </c>
      <c r="C22" s="0" t="n">
        <v>29.18036</v>
      </c>
      <c r="D22" s="0" t="n">
        <v>51.54122</v>
      </c>
      <c r="E22" s="0" t="n">
        <v>2.426385</v>
      </c>
      <c r="F22" s="0" t="n">
        <v>0.035984975</v>
      </c>
    </row>
    <row r="23" customFormat="false" ht="14.65" hidden="false" customHeight="false" outlineLevel="0" collapsed="false">
      <c r="B23" s="0" t="n">
        <v>30</v>
      </c>
      <c r="C23" s="0" t="n">
        <v>29.60356</v>
      </c>
      <c r="D23" s="0" t="n">
        <v>51.28865</v>
      </c>
      <c r="E23" s="0" t="n">
        <v>2.441017</v>
      </c>
      <c r="F23" s="0" t="n">
        <v>0.063223195</v>
      </c>
    </row>
    <row r="24" customFormat="false" ht="14.65" hidden="false" customHeight="false" outlineLevel="0" collapsed="false">
      <c r="B24" s="0" t="n">
        <v>50</v>
      </c>
      <c r="C24" s="0" t="n">
        <v>30.72866</v>
      </c>
      <c r="D24" s="0" t="n">
        <v>51.03645</v>
      </c>
      <c r="E24" s="0" t="n">
        <v>2.455655</v>
      </c>
      <c r="F24" s="0" t="n">
        <v>0.055147535</v>
      </c>
    </row>
    <row r="25" customFormat="false" ht="14.65" hidden="false" customHeight="false" outlineLevel="0" collapsed="false">
      <c r="B25" s="0" t="n">
        <v>75</v>
      </c>
      <c r="C25" s="0" t="n">
        <v>31.70422</v>
      </c>
      <c r="D25" s="0" t="n">
        <v>49.77698</v>
      </c>
      <c r="E25" s="0" t="n">
        <v>2.522445</v>
      </c>
      <c r="F25" s="0" t="n">
        <v>0.04697217</v>
      </c>
    </row>
    <row r="26" customFormat="false" ht="14.65" hidden="false" customHeight="false" outlineLevel="0" collapsed="false">
      <c r="B26" s="3" t="s">
        <v>76</v>
      </c>
      <c r="C26" s="0" t="n">
        <v>16.1052</v>
      </c>
      <c r="D26" s="0" t="n">
        <v>48.11343</v>
      </c>
      <c r="E26" s="0" t="n">
        <v>2.002125</v>
      </c>
    </row>
    <row r="27" customFormat="false" ht="14.65" hidden="false" customHeight="false" outlineLevel="0" collapsed="false">
      <c r="B27" s="0" t="n">
        <v>100</v>
      </c>
      <c r="C27" s="0" t="n">
        <v>32.28504</v>
      </c>
      <c r="D27" s="0" t="n">
        <v>49.88137</v>
      </c>
      <c r="E27" s="0" t="n">
        <v>2.507062</v>
      </c>
      <c r="F27" s="0" t="n">
        <v>0.05963872</v>
      </c>
    </row>
    <row r="28" customFormat="false" ht="14.65" hidden="false" customHeight="false" outlineLevel="0" collapsed="false">
      <c r="B28" s="0" t="n">
        <v>150</v>
      </c>
      <c r="C28" s="0" t="n">
        <v>32.18745</v>
      </c>
      <c r="D28" s="0" t="n">
        <v>49.631</v>
      </c>
      <c r="E28" s="0" t="n">
        <v>2.53663</v>
      </c>
      <c r="F28" s="0" t="n">
        <v>0.06940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>
      <c r="C1" s="3" t="s">
        <v>90</v>
      </c>
    </row>
    <row r="2" customFormat="false" ht="14.65" hidden="false" customHeight="false" outlineLevel="0" collapsed="false">
      <c r="A2" s="2" t="s">
        <v>91</v>
      </c>
    </row>
    <row r="3" customFormat="false" ht="19.35" hidden="false" customHeight="false" outlineLevel="0" collapsed="false">
      <c r="A3" s="29"/>
      <c r="B3" s="3" t="s">
        <v>64</v>
      </c>
      <c r="C3" s="3" t="s">
        <v>92</v>
      </c>
      <c r="D3" s="3" t="s">
        <v>93</v>
      </c>
      <c r="E3" s="3" t="s">
        <v>94</v>
      </c>
      <c r="F3" s="3" t="s">
        <v>95</v>
      </c>
      <c r="G3" s="3" t="s">
        <v>96</v>
      </c>
      <c r="H3" s="3" t="s">
        <v>72</v>
      </c>
    </row>
    <row r="4" customFormat="false" ht="14.65" hidden="false" customHeight="false" outlineLevel="0" collapsed="false">
      <c r="B4" s="0" t="n">
        <v>0</v>
      </c>
      <c r="C4" s="0" t="n">
        <v>20.34389</v>
      </c>
      <c r="D4" s="0" t="n">
        <v>20.37151</v>
      </c>
      <c r="E4" s="0" t="n">
        <f aca="false">C4-D4</f>
        <v>-0.0276200000000024</v>
      </c>
      <c r="F4" s="0" t="n">
        <f aca="false">E4^2</f>
        <v>0.000762864400000134</v>
      </c>
      <c r="G4" s="0" t="n">
        <f aca="false">AVERAGE(C4:D4)</f>
        <v>20.3577</v>
      </c>
      <c r="H4" s="3" t="s">
        <v>97</v>
      </c>
    </row>
    <row r="5" customFormat="false" ht="14.65" hidden="false" customHeight="false" outlineLevel="0" collapsed="false">
      <c r="B5" s="0" t="n">
        <v>5</v>
      </c>
      <c r="C5" s="0" t="n">
        <v>23.4773</v>
      </c>
      <c r="D5" s="0" t="n">
        <v>23.54058</v>
      </c>
      <c r="E5" s="0" t="n">
        <f aca="false">C5-D5</f>
        <v>-0.0632799999999989</v>
      </c>
      <c r="F5" s="0" t="n">
        <f aca="false">E5^2</f>
        <v>0.00400435839999986</v>
      </c>
      <c r="G5" s="0" t="n">
        <f aca="false">AVERAGE(C5:D5)</f>
        <v>23.50894</v>
      </c>
    </row>
    <row r="6" customFormat="false" ht="14.65" hidden="false" customHeight="false" outlineLevel="0" collapsed="false">
      <c r="B6" s="0" t="n">
        <v>10</v>
      </c>
      <c r="C6" s="0" t="n">
        <v>25.34846</v>
      </c>
      <c r="D6" s="0" t="n">
        <v>25.26188</v>
      </c>
      <c r="E6" s="0" t="n">
        <f aca="false">C6-D6</f>
        <v>0.0865799999999979</v>
      </c>
      <c r="F6" s="0" t="n">
        <f aca="false">E6^2</f>
        <v>0.00749609639999963</v>
      </c>
      <c r="G6" s="0" t="n">
        <f aca="false">AVERAGE(C6:D6)</f>
        <v>25.30517</v>
      </c>
    </row>
    <row r="7" customFormat="false" ht="14.65" hidden="false" customHeight="false" outlineLevel="0" collapsed="false">
      <c r="B7" s="0" t="n">
        <v>20</v>
      </c>
      <c r="C7" s="0" t="n">
        <v>25.80635</v>
      </c>
      <c r="D7" s="0" t="n">
        <v>25.79375</v>
      </c>
      <c r="E7" s="0" t="n">
        <f aca="false">C7-D7</f>
        <v>0.0125999999999991</v>
      </c>
      <c r="F7" s="0" t="n">
        <f aca="false">E7^2</f>
        <v>0.000158759999999976</v>
      </c>
      <c r="G7" s="0" t="n">
        <f aca="false">AVERAGE(C7:D7)</f>
        <v>25.80005</v>
      </c>
    </row>
    <row r="8" customFormat="false" ht="14.65" hidden="false" customHeight="false" outlineLevel="0" collapsed="false">
      <c r="B8" s="0" t="n">
        <v>30</v>
      </c>
      <c r="C8" s="0" t="n">
        <v>26.22648</v>
      </c>
      <c r="D8" s="0" t="n">
        <v>26.36191</v>
      </c>
      <c r="E8" s="0" t="n">
        <f aca="false">C8-D8</f>
        <v>-0.135430000000003</v>
      </c>
      <c r="F8" s="0" t="n">
        <f aca="false">E8^2</f>
        <v>0.0183412849000008</v>
      </c>
      <c r="G8" s="0" t="n">
        <f aca="false">AVERAGE(C8:D8)</f>
        <v>26.294195</v>
      </c>
    </row>
    <row r="9" customFormat="false" ht="14.65" hidden="false" customHeight="false" outlineLevel="0" collapsed="false">
      <c r="B9" s="0" t="n">
        <v>40</v>
      </c>
      <c r="C9" s="0" t="n">
        <v>26.38601</v>
      </c>
      <c r="D9" s="0" t="n">
        <v>26.37302</v>
      </c>
      <c r="E9" s="0" t="n">
        <f aca="false">C9-D9</f>
        <v>0.0129899999999985</v>
      </c>
      <c r="F9" s="0" t="n">
        <f aca="false">E9^2</f>
        <v>0.000168740099999961</v>
      </c>
      <c r="G9" s="0" t="n">
        <f aca="false">AVERAGE(C9:D9)</f>
        <v>26.379515</v>
      </c>
    </row>
    <row r="10" customFormat="false" ht="14.65" hidden="false" customHeight="false" outlineLevel="0" collapsed="false">
      <c r="B10" s="0" t="n">
        <v>50</v>
      </c>
      <c r="C10" s="0" t="n">
        <v>26.36004</v>
      </c>
      <c r="D10" s="0" t="n">
        <v>26.45818</v>
      </c>
      <c r="E10" s="0" t="n">
        <f aca="false">C10-D10</f>
        <v>-0.0981399999999972</v>
      </c>
      <c r="F10" s="0" t="n">
        <f aca="false">E10^2</f>
        <v>0.00963145959999946</v>
      </c>
      <c r="G10" s="0" t="n">
        <f aca="false">AVERAGE(C10:D10)</f>
        <v>26.40911</v>
      </c>
    </row>
    <row r="11" customFormat="false" ht="14.65" hidden="false" customHeight="false" outlineLevel="0" collapsed="false">
      <c r="B11" s="0" t="n">
        <v>75</v>
      </c>
      <c r="C11" s="0" t="n">
        <v>24.18038</v>
      </c>
      <c r="D11" s="0" t="n">
        <v>24.05809</v>
      </c>
      <c r="E11" s="0" t="n">
        <f aca="false">C11-D11</f>
        <v>0.12229</v>
      </c>
      <c r="F11" s="0" t="n">
        <f aca="false">E11^2</f>
        <v>0.0149548440999999</v>
      </c>
      <c r="G11" s="0" t="n">
        <f aca="false">AVERAGE(C11:D11)</f>
        <v>24.119235</v>
      </c>
    </row>
    <row r="12" customFormat="false" ht="14.65" hidden="false" customHeight="false" outlineLevel="0" collapsed="false">
      <c r="B12" s="0" t="n">
        <v>100</v>
      </c>
      <c r="C12" s="0" t="n">
        <v>6.261545</v>
      </c>
      <c r="D12" s="0" t="n">
        <v>6.22257</v>
      </c>
      <c r="E12" s="0" t="n">
        <f aca="false">C12-D12</f>
        <v>0.0389749999999998</v>
      </c>
      <c r="F12" s="0" t="n">
        <f aca="false">E12^2</f>
        <v>0.00151905062499998</v>
      </c>
      <c r="G12" s="0" t="n">
        <f aca="false">AVERAGE(C12:D12)</f>
        <v>6.2420575</v>
      </c>
    </row>
    <row r="13" customFormat="false" ht="14.65" hidden="false" customHeight="false" outlineLevel="0" collapsed="false">
      <c r="B13" s="0" t="n">
        <v>125</v>
      </c>
      <c r="C13" s="0" t="n">
        <v>10.11168</v>
      </c>
      <c r="D13" s="0" t="n">
        <v>10.14374</v>
      </c>
      <c r="E13" s="0" t="n">
        <f aca="false">C13-D13</f>
        <v>-0.0320599999999995</v>
      </c>
      <c r="F13" s="0" t="n">
        <f aca="false">E13^2</f>
        <v>0.00102784359999997</v>
      </c>
      <c r="G13" s="0" t="n">
        <f aca="false">AVERAGE(C13:D13)</f>
        <v>10.12771</v>
      </c>
    </row>
    <row r="14" customFormat="false" ht="14.65" hidden="false" customHeight="false" outlineLevel="0" collapsed="false">
      <c r="B14" s="0" t="n">
        <v>150</v>
      </c>
      <c r="C14" s="0" t="n">
        <v>15.31664</v>
      </c>
      <c r="D14" s="0" t="n">
        <v>15.30976</v>
      </c>
      <c r="E14" s="0" t="n">
        <f aca="false">C14-D14</f>
        <v>0.00687999999999889</v>
      </c>
      <c r="F14" s="0" t="n">
        <f aca="false">E14^2</f>
        <v>4.73343999999847E-005</v>
      </c>
      <c r="G14" s="0" t="n">
        <f aca="false">AVERAGE(C14:D14)</f>
        <v>15.3132</v>
      </c>
    </row>
    <row r="15" customFormat="false" ht="14.65" hidden="false" customHeight="false" outlineLevel="0" collapsed="false">
      <c r="B15" s="0" t="n">
        <v>200</v>
      </c>
      <c r="C15" s="0" t="n">
        <v>21.04312</v>
      </c>
      <c r="D15" s="0" t="n">
        <v>21.03316</v>
      </c>
      <c r="E15" s="0" t="n">
        <f aca="false">C15-D15</f>
        <v>0.00995999999999953</v>
      </c>
      <c r="F15" s="0" t="n">
        <f aca="false">E15^2</f>
        <v>9.92015999999905E-005</v>
      </c>
      <c r="G15" s="0" t="n">
        <f aca="false">AVERAGE(C15:D15)</f>
        <v>21.03814</v>
      </c>
    </row>
    <row r="16" customFormat="false" ht="14.65" hidden="false" customHeight="false" outlineLevel="0" collapsed="false">
      <c r="B16" s="0" t="n">
        <v>220</v>
      </c>
      <c r="C16" s="0" t="n">
        <v>15.47147</v>
      </c>
      <c r="D16" s="0" t="n">
        <v>15.4645</v>
      </c>
      <c r="E16" s="0" t="n">
        <f aca="false">C16-D16</f>
        <v>0.00697000000000081</v>
      </c>
      <c r="F16" s="0" t="n">
        <f aca="false">E16^2</f>
        <v>4.85809000000113E-005</v>
      </c>
      <c r="G16" s="0" t="n">
        <f aca="false">AVERAGE(C16:D16)</f>
        <v>15.467985</v>
      </c>
    </row>
    <row r="17" customFormat="false" ht="14.65" hidden="false" customHeight="false" outlineLevel="0" collapsed="false">
      <c r="D17" s="31" t="s">
        <v>98</v>
      </c>
      <c r="E17" s="32"/>
      <c r="F17" s="33" t="n">
        <f aca="false">SUM(F4:F16)</f>
        <v>0.0582604190249997</v>
      </c>
    </row>
    <row r="18" customFormat="false" ht="14.65" hidden="false" customHeight="false" outlineLevel="0" collapsed="false">
      <c r="D18" s="34" t="s">
        <v>99</v>
      </c>
      <c r="F18" s="35" t="n">
        <f aca="false">COUNTA(F4:F16)</f>
        <v>13</v>
      </c>
    </row>
    <row r="19" customFormat="false" ht="14.65" hidden="false" customHeight="false" outlineLevel="0" collapsed="false">
      <c r="D19" s="36" t="s">
        <v>100</v>
      </c>
      <c r="E19" s="37"/>
      <c r="F19" s="38" t="n">
        <f aca="false">SQRT((F17/F18)/2)</f>
        <v>0.0473369342809119</v>
      </c>
    </row>
    <row r="20" customFormat="false" ht="14.65" hidden="false" customHeight="false" outlineLevel="0" collapsed="false">
      <c r="A20" s="2" t="s">
        <v>101</v>
      </c>
    </row>
    <row r="21" customFormat="false" ht="14.65" hidden="false" customHeight="false" outlineLevel="0" collapsed="false">
      <c r="B21" s="3" t="s">
        <v>64</v>
      </c>
      <c r="C21" s="3" t="s">
        <v>92</v>
      </c>
      <c r="D21" s="3" t="s">
        <v>93</v>
      </c>
      <c r="E21" s="3" t="s">
        <v>94</v>
      </c>
      <c r="F21" s="3" t="s">
        <v>95</v>
      </c>
      <c r="G21" s="3" t="s">
        <v>96</v>
      </c>
    </row>
    <row r="22" customFormat="false" ht="14.65" hidden="false" customHeight="false" outlineLevel="0" collapsed="false">
      <c r="B22" s="0" t="n">
        <v>0</v>
      </c>
      <c r="C22" s="0" t="n">
        <v>47.03945</v>
      </c>
      <c r="D22" s="0" t="n">
        <v>47.44074</v>
      </c>
      <c r="E22" s="0" t="n">
        <f aca="false">C22-D22</f>
        <v>-0.401289999999996</v>
      </c>
      <c r="F22" s="0" t="n">
        <f aca="false">E22^2</f>
        <v>0.161033664099997</v>
      </c>
      <c r="G22" s="0" t="n">
        <f aca="false">AVERAGE(C22:D22)</f>
        <v>47.240095</v>
      </c>
    </row>
    <row r="23" customFormat="false" ht="14.65" hidden="false" customHeight="false" outlineLevel="0" collapsed="false">
      <c r="B23" s="0" t="n">
        <v>5</v>
      </c>
      <c r="C23" s="0" t="n">
        <v>49.29071</v>
      </c>
      <c r="D23" s="0" t="n">
        <v>49.48437</v>
      </c>
      <c r="E23" s="0" t="n">
        <f aca="false">C23-D23</f>
        <v>-0.193660000000001</v>
      </c>
      <c r="F23" s="0" t="n">
        <f aca="false">E23^2</f>
        <v>0.0375041956000005</v>
      </c>
      <c r="G23" s="0" t="n">
        <f aca="false">AVERAGE(C23:D23)</f>
        <v>49.38754</v>
      </c>
    </row>
    <row r="24" customFormat="false" ht="14.65" hidden="false" customHeight="false" outlineLevel="0" collapsed="false">
      <c r="B24" s="0" t="n">
        <v>10</v>
      </c>
      <c r="C24" s="0" t="n">
        <v>56.71941</v>
      </c>
      <c r="D24" s="0" t="n">
        <v>56.70396</v>
      </c>
      <c r="E24" s="0" t="n">
        <f aca="false">C24-D24</f>
        <v>0.0154500000000013</v>
      </c>
      <c r="F24" s="0" t="n">
        <f aca="false">E24^2</f>
        <v>0.00023870250000004</v>
      </c>
      <c r="G24" s="0" t="n">
        <f aca="false">AVERAGE(C24:D24)</f>
        <v>56.711685</v>
      </c>
    </row>
    <row r="25" customFormat="false" ht="14.65" hidden="false" customHeight="false" outlineLevel="0" collapsed="false">
      <c r="B25" s="0" t="n">
        <v>20</v>
      </c>
      <c r="C25" s="0" t="n">
        <v>53.58224</v>
      </c>
      <c r="D25" s="0" t="n">
        <v>53.15382</v>
      </c>
      <c r="E25" s="0" t="n">
        <f aca="false">C25-D25</f>
        <v>0.428419999999996</v>
      </c>
      <c r="F25" s="0" t="n">
        <f aca="false">E25^2</f>
        <v>0.183543696399996</v>
      </c>
      <c r="G25" s="0" t="n">
        <f aca="false">AVERAGE(C25:D25)</f>
        <v>53.36803</v>
      </c>
    </row>
    <row r="26" customFormat="false" ht="14.65" hidden="false" customHeight="false" outlineLevel="0" collapsed="false">
      <c r="B26" s="0" t="n">
        <v>30</v>
      </c>
      <c r="C26" s="0" t="n">
        <v>52.51884</v>
      </c>
      <c r="D26" s="0" t="n">
        <v>52.29831</v>
      </c>
      <c r="E26" s="0" t="n">
        <f aca="false">C26-D26</f>
        <v>0.220529999999997</v>
      </c>
      <c r="F26" s="0" t="n">
        <f aca="false">E26^2</f>
        <v>0.0486334808999985</v>
      </c>
      <c r="G26" s="0" t="n">
        <f aca="false">AVERAGE(C26:D26)</f>
        <v>52.408575</v>
      </c>
    </row>
    <row r="27" customFormat="false" ht="14.65" hidden="false" customHeight="false" outlineLevel="0" collapsed="false">
      <c r="B27" s="0" t="n">
        <v>40</v>
      </c>
      <c r="C27" s="0" t="n">
        <v>53.93808</v>
      </c>
      <c r="D27" s="0" t="n">
        <v>53.9234</v>
      </c>
      <c r="E27" s="0" t="n">
        <f aca="false">C27-D27</f>
        <v>0.0146799999999985</v>
      </c>
      <c r="F27" s="0" t="n">
        <f aca="false">E27^2</f>
        <v>0.000215502399999955</v>
      </c>
      <c r="G27" s="0" t="n">
        <f aca="false">AVERAGE(C27:D27)</f>
        <v>53.93074</v>
      </c>
    </row>
    <row r="28" customFormat="false" ht="14.65" hidden="false" customHeight="false" outlineLevel="0" collapsed="false">
      <c r="B28" s="0" t="n">
        <v>50</v>
      </c>
      <c r="C28" s="0" t="n">
        <v>52.87552</v>
      </c>
      <c r="D28" s="0" t="n">
        <v>52.24152</v>
      </c>
      <c r="E28" s="0" t="n">
        <f aca="false">C28-D28</f>
        <v>0.634</v>
      </c>
      <c r="F28" s="0" t="n">
        <f aca="false">E28^2</f>
        <v>0.401956</v>
      </c>
      <c r="G28" s="0" t="n">
        <f aca="false">AVERAGE(C28:D28)</f>
        <v>52.55852</v>
      </c>
    </row>
    <row r="29" customFormat="false" ht="14.65" hidden="false" customHeight="false" outlineLevel="0" collapsed="false">
      <c r="B29" s="0" t="n">
        <v>75</v>
      </c>
      <c r="C29" s="0" t="n">
        <v>66.68745</v>
      </c>
      <c r="D29" s="0" t="n">
        <v>66.25491</v>
      </c>
      <c r="E29" s="0" t="n">
        <f aca="false">C29-D29</f>
        <v>0.432540000000003</v>
      </c>
      <c r="F29" s="0" t="n">
        <f aca="false">E29^2</f>
        <v>0.187090851600003</v>
      </c>
      <c r="G29" s="0" t="n">
        <f aca="false">AVERAGE(C29:D29)</f>
        <v>66.47118</v>
      </c>
    </row>
    <row r="30" customFormat="false" ht="14.65" hidden="false" customHeight="false" outlineLevel="0" collapsed="false">
      <c r="B30" s="0" t="n">
        <v>100</v>
      </c>
      <c r="C30" s="0" t="n">
        <v>96.98914</v>
      </c>
      <c r="D30" s="0" t="n">
        <v>97.17034</v>
      </c>
      <c r="E30" s="0" t="n">
        <f aca="false">C30-D30</f>
        <v>-0.18119999999999</v>
      </c>
      <c r="F30" s="0" t="n">
        <f aca="false">E30^2</f>
        <v>0.0328334399999963</v>
      </c>
      <c r="G30" s="0" t="n">
        <f aca="false">AVERAGE(C30:D30)</f>
        <v>97.07974</v>
      </c>
    </row>
    <row r="31" customFormat="false" ht="14.65" hidden="false" customHeight="false" outlineLevel="0" collapsed="false">
      <c r="B31" s="0" t="n">
        <v>125</v>
      </c>
      <c r="C31" s="0" t="n">
        <v>95.68495</v>
      </c>
      <c r="D31" s="0" t="n">
        <v>95.65801</v>
      </c>
      <c r="E31" s="0" t="n">
        <f aca="false">C31-D31</f>
        <v>0.0269399999999962</v>
      </c>
      <c r="F31" s="0" t="n">
        <f aca="false">E31^2</f>
        <v>0.000725763599999795</v>
      </c>
      <c r="G31" s="0" t="n">
        <f aca="false">AVERAGE(C31:D31)</f>
        <v>95.67148</v>
      </c>
    </row>
    <row r="32" customFormat="false" ht="14.65" hidden="false" customHeight="false" outlineLevel="0" collapsed="false">
      <c r="B32" s="0" t="n">
        <v>150</v>
      </c>
      <c r="C32" s="0" t="n">
        <v>91.88407</v>
      </c>
      <c r="D32" s="0" t="n">
        <v>91.44224</v>
      </c>
      <c r="E32" s="0" t="n">
        <f aca="false">C32-D32</f>
        <v>0.441829999999996</v>
      </c>
      <c r="F32" s="0" t="n">
        <f aca="false">E32^2</f>
        <v>0.195213748899996</v>
      </c>
      <c r="G32" s="0" t="n">
        <f aca="false">AVERAGE(C32:D32)</f>
        <v>91.663155</v>
      </c>
    </row>
    <row r="33" customFormat="false" ht="14.65" hidden="false" customHeight="false" outlineLevel="0" collapsed="false">
      <c r="B33" s="0" t="n">
        <v>200</v>
      </c>
      <c r="C33" s="0" t="n">
        <v>89.12997</v>
      </c>
      <c r="D33" s="0" t="n">
        <v>89.10493</v>
      </c>
      <c r="E33" s="0" t="n">
        <f aca="false">C33-D33</f>
        <v>0.0250400000000042</v>
      </c>
      <c r="F33" s="0" t="n">
        <f aca="false">E33^2</f>
        <v>0.000627001600000209</v>
      </c>
      <c r="G33" s="0" t="n">
        <f aca="false">AVERAGE(C33:D33)</f>
        <v>89.11745</v>
      </c>
    </row>
    <row r="34" customFormat="false" ht="14.65" hidden="false" customHeight="false" outlineLevel="0" collapsed="false">
      <c r="B34" s="0" t="n">
        <v>220</v>
      </c>
      <c r="C34" s="0" t="n">
        <v>102.8102</v>
      </c>
      <c r="D34" s="0" t="n">
        <v>101.7397</v>
      </c>
      <c r="E34" s="0" t="n">
        <f aca="false">C34-D34</f>
        <v>1.0705</v>
      </c>
      <c r="F34" s="0" t="n">
        <f aca="false">E34^2</f>
        <v>1.14597024999999</v>
      </c>
      <c r="G34" s="0" t="n">
        <f aca="false">AVERAGE(C34:D34)</f>
        <v>102.27495</v>
      </c>
    </row>
    <row r="35" customFormat="false" ht="14.65" hidden="false" customHeight="false" outlineLevel="0" collapsed="false">
      <c r="D35" s="31" t="s">
        <v>98</v>
      </c>
      <c r="E35" s="32"/>
      <c r="F35" s="33" t="n">
        <f aca="false">SUM(F22:F34)</f>
        <v>2.39558629759998</v>
      </c>
    </row>
    <row r="36" customFormat="false" ht="14.65" hidden="false" customHeight="false" outlineLevel="0" collapsed="false">
      <c r="D36" s="34" t="s">
        <v>99</v>
      </c>
      <c r="F36" s="35" t="n">
        <f aca="false">COUNTA(F22:F34)</f>
        <v>13</v>
      </c>
    </row>
    <row r="37" customFormat="false" ht="14.65" hidden="false" customHeight="false" outlineLevel="0" collapsed="false">
      <c r="D37" s="36" t="s">
        <v>100</v>
      </c>
      <c r="E37" s="37"/>
      <c r="F37" s="38" t="n">
        <f aca="false">SQRT((F35/F36)/2)</f>
        <v>0.303542310927284</v>
      </c>
    </row>
    <row r="38" customFormat="false" ht="14.65" hidden="false" customHeight="false" outlineLevel="0" collapsed="false">
      <c r="A38" s="2" t="s">
        <v>102</v>
      </c>
    </row>
    <row r="39" customFormat="false" ht="14.65" hidden="false" customHeight="false" outlineLevel="0" collapsed="false">
      <c r="B39" s="3" t="s">
        <v>64</v>
      </c>
      <c r="C39" s="3" t="s">
        <v>92</v>
      </c>
      <c r="D39" s="3" t="s">
        <v>93</v>
      </c>
      <c r="E39" s="3" t="s">
        <v>94</v>
      </c>
      <c r="F39" s="3" t="s">
        <v>95</v>
      </c>
      <c r="G39" s="3" t="s">
        <v>96</v>
      </c>
    </row>
    <row r="40" customFormat="false" ht="14.65" hidden="false" customHeight="false" outlineLevel="0" collapsed="false">
      <c r="B40" s="0" t="n">
        <v>0</v>
      </c>
      <c r="C40" s="0" t="n">
        <v>2.10821</v>
      </c>
      <c r="D40" s="0" t="n">
        <v>2.130031</v>
      </c>
      <c r="E40" s="0" t="n">
        <f aca="false">C40-D40</f>
        <v>-0.0218209999999996</v>
      </c>
      <c r="F40" s="0" t="n">
        <f aca="false">E40^2</f>
        <v>0.000476156040999985</v>
      </c>
      <c r="G40" s="0" t="n">
        <f aca="false">AVERAGE(C40:D40)</f>
        <v>2.1191205</v>
      </c>
    </row>
    <row r="41" customFormat="false" ht="14.65" hidden="false" customHeight="false" outlineLevel="0" collapsed="false">
      <c r="B41" s="0" t="n">
        <v>5</v>
      </c>
      <c r="C41" s="0" t="n">
        <v>2.305665</v>
      </c>
      <c r="D41" s="0" t="n">
        <v>2.334801</v>
      </c>
      <c r="E41" s="0" t="n">
        <f aca="false">C41-D41</f>
        <v>-0.0291360000000003</v>
      </c>
      <c r="F41" s="0" t="n">
        <f aca="false">E41^2</f>
        <v>0.000848906496000016</v>
      </c>
      <c r="G41" s="0" t="n">
        <f aca="false">AVERAGE(C41:D41)</f>
        <v>2.320233</v>
      </c>
    </row>
    <row r="42" customFormat="false" ht="14.65" hidden="false" customHeight="false" outlineLevel="0" collapsed="false">
      <c r="B42" s="0" t="n">
        <v>10</v>
      </c>
      <c r="C42" s="0" t="n">
        <v>2.481161</v>
      </c>
      <c r="D42" s="0" t="n">
        <v>2.480967</v>
      </c>
      <c r="E42" s="0" t="n">
        <f aca="false">C42-D42</f>
        <v>0.000194000000000027</v>
      </c>
      <c r="F42" s="0" t="n">
        <f aca="false">E42^2</f>
        <v>3.76360000000107E-008</v>
      </c>
      <c r="G42" s="0" t="n">
        <f aca="false">AVERAGE(C42:D42)</f>
        <v>2.481064</v>
      </c>
    </row>
    <row r="43" customFormat="false" ht="14.65" hidden="false" customHeight="false" outlineLevel="0" collapsed="false">
      <c r="B43" s="0" t="n">
        <v>20</v>
      </c>
      <c r="C43" s="0" t="n">
        <v>2.458794</v>
      </c>
      <c r="D43" s="0" t="n">
        <v>2.458603</v>
      </c>
      <c r="E43" s="0" t="n">
        <f aca="false">C43-D43</f>
        <v>0.000191000000000052</v>
      </c>
      <c r="F43" s="0" t="n">
        <f aca="false">E43^2</f>
        <v>3.648100000002E-008</v>
      </c>
      <c r="G43" s="0" t="n">
        <f aca="false">AVERAGE(C43:D43)</f>
        <v>2.4586985</v>
      </c>
    </row>
    <row r="44" customFormat="false" ht="14.65" hidden="false" customHeight="false" outlineLevel="0" collapsed="false">
      <c r="B44" s="0" t="n">
        <v>30</v>
      </c>
      <c r="C44" s="0" t="n">
        <v>2.443764</v>
      </c>
      <c r="D44" s="0" t="n">
        <v>2.450902</v>
      </c>
      <c r="E44" s="0" t="n">
        <f aca="false">C44-D44</f>
        <v>-0.00713800000000031</v>
      </c>
      <c r="F44" s="0" t="n">
        <f aca="false">E44^2</f>
        <v>5.09510440000044E-005</v>
      </c>
      <c r="G44" s="0" t="n">
        <f aca="false">AVERAGE(C44:D44)</f>
        <v>2.447333</v>
      </c>
    </row>
    <row r="45" customFormat="false" ht="14.65" hidden="false" customHeight="false" outlineLevel="0" collapsed="false">
      <c r="B45" s="0" t="n">
        <v>40</v>
      </c>
      <c r="C45" s="0" t="n">
        <v>2.48</v>
      </c>
      <c r="D45" s="0" t="n">
        <v>2.472484</v>
      </c>
      <c r="E45" s="0" t="n">
        <f aca="false">C45-D45</f>
        <v>0.00751599999999986</v>
      </c>
      <c r="F45" s="0" t="n">
        <f aca="false">E45^2</f>
        <v>5.64902559999978E-005</v>
      </c>
      <c r="G45" s="0" t="n">
        <f aca="false">AVERAGE(C45:D45)</f>
        <v>2.476242</v>
      </c>
    </row>
    <row r="46" customFormat="false" ht="14.65" hidden="false" customHeight="false" outlineLevel="0" collapsed="false">
      <c r="B46" s="0" t="n">
        <v>50</v>
      </c>
      <c r="C46" s="0" t="n">
        <v>2.464971</v>
      </c>
      <c r="D46" s="0" t="n">
        <v>2.472098</v>
      </c>
      <c r="E46" s="0" t="n">
        <f aca="false">C46-D46</f>
        <v>-0.00712700000000011</v>
      </c>
      <c r="F46" s="0" t="n">
        <f aca="false">E46^2</f>
        <v>5.07941290000015E-005</v>
      </c>
      <c r="G46" s="0" t="n">
        <f aca="false">AVERAGE(C46:D46)</f>
        <v>2.4685345</v>
      </c>
    </row>
    <row r="47" customFormat="false" ht="14.65" hidden="false" customHeight="false" outlineLevel="0" collapsed="false">
      <c r="B47" s="0" t="n">
        <v>75</v>
      </c>
      <c r="C47" s="0" t="n">
        <v>3.24061</v>
      </c>
      <c r="D47" s="0" t="n">
        <v>3.247614</v>
      </c>
      <c r="E47" s="0" t="n">
        <f aca="false">C47-D47</f>
        <v>-0.00700399999999979</v>
      </c>
      <c r="F47" s="0" t="n">
        <f aca="false">E47^2</f>
        <v>4.9056015999997E-005</v>
      </c>
      <c r="G47" s="0" t="n">
        <f aca="false">AVERAGE(C47:D47)</f>
        <v>3.244112</v>
      </c>
    </row>
    <row r="48" customFormat="false" ht="14.65" hidden="false" customHeight="false" outlineLevel="0" collapsed="false">
      <c r="B48" s="0" t="n">
        <v>100</v>
      </c>
      <c r="C48" s="0" t="n">
        <v>4.839392</v>
      </c>
      <c r="D48" s="0" t="n">
        <v>4.845997</v>
      </c>
      <c r="E48" s="0" t="n">
        <f aca="false">C48-D48</f>
        <v>-0.00660499999999953</v>
      </c>
      <c r="F48" s="0" t="n">
        <f aca="false">E48^2</f>
        <v>4.36260249999938E-005</v>
      </c>
      <c r="G48" s="0" t="n">
        <f aca="false">AVERAGE(C48:D48)</f>
        <v>4.8426945</v>
      </c>
    </row>
    <row r="49" customFormat="false" ht="14.65" hidden="false" customHeight="false" outlineLevel="0" collapsed="false">
      <c r="B49" s="0" t="n">
        <v>125</v>
      </c>
      <c r="C49" s="0" t="n">
        <v>4.779171</v>
      </c>
      <c r="D49" s="0" t="n">
        <v>4.76377</v>
      </c>
      <c r="E49" s="0" t="n">
        <f aca="false">C49-D49</f>
        <v>0.0154009999999998</v>
      </c>
      <c r="F49" s="0" t="n">
        <f aca="false">E49^2</f>
        <v>0.000237190800999993</v>
      </c>
      <c r="G49" s="0" t="n">
        <f aca="false">AVERAGE(C49:D49)</f>
        <v>4.7714705</v>
      </c>
    </row>
    <row r="50" customFormat="false" ht="14.65" hidden="false" customHeight="false" outlineLevel="0" collapsed="false">
      <c r="B50" s="0" t="n">
        <v>150</v>
      </c>
      <c r="C50" s="0" t="n">
        <v>4.557652</v>
      </c>
      <c r="D50" s="0" t="n">
        <v>4.535001</v>
      </c>
      <c r="E50" s="0" t="n">
        <f aca="false">C50-D50</f>
        <v>0.0226509999999998</v>
      </c>
      <c r="F50" s="0" t="n">
        <f aca="false">E50^2</f>
        <v>0.000513067800999989</v>
      </c>
      <c r="G50" s="0" t="n">
        <f aca="false">AVERAGE(C50:D50)</f>
        <v>4.5463265</v>
      </c>
    </row>
    <row r="51" customFormat="false" ht="14.65" hidden="false" customHeight="false" outlineLevel="0" collapsed="false">
      <c r="B51" s="0" t="n">
        <v>200</v>
      </c>
      <c r="C51" s="0" t="n">
        <v>4.343787</v>
      </c>
      <c r="D51" s="0" t="n">
        <v>4.350524</v>
      </c>
      <c r="E51" s="0" t="n">
        <f aca="false">C51-D51</f>
        <v>-0.00673700000000022</v>
      </c>
      <c r="F51" s="0" t="n">
        <f aca="false">E51^2</f>
        <v>4.53871690000029E-005</v>
      </c>
      <c r="G51" s="0" t="n">
        <f aca="false">AVERAGE(C51:D51)</f>
        <v>4.3471555</v>
      </c>
    </row>
    <row r="52" customFormat="false" ht="14.65" hidden="false" customHeight="false" outlineLevel="0" collapsed="false">
      <c r="B52" s="0" t="n">
        <v>220</v>
      </c>
      <c r="C52" s="0" t="n">
        <v>4.84082</v>
      </c>
      <c r="D52" s="0" t="n">
        <v>4.818099</v>
      </c>
      <c r="E52" s="0" t="n">
        <f aca="false">C52-D52</f>
        <v>0.0227209999999998</v>
      </c>
      <c r="F52" s="0" t="n">
        <f aca="false">E52^2</f>
        <v>0.00051624384099999</v>
      </c>
      <c r="G52" s="0" t="n">
        <f aca="false">AVERAGE(C52:D52)</f>
        <v>4.8294595</v>
      </c>
    </row>
    <row r="53" customFormat="false" ht="14.65" hidden="false" customHeight="false" outlineLevel="0" collapsed="false">
      <c r="D53" s="31" t="s">
        <v>98</v>
      </c>
      <c r="E53" s="32"/>
      <c r="F53" s="33" t="n">
        <f aca="false">SUM(F40:F52)</f>
        <v>0.00288794373599997</v>
      </c>
    </row>
    <row r="54" customFormat="false" ht="14.65" hidden="false" customHeight="false" outlineLevel="0" collapsed="false">
      <c r="D54" s="34" t="s">
        <v>99</v>
      </c>
      <c r="F54" s="35" t="n">
        <f aca="false">COUNTA(F40:F52)</f>
        <v>13</v>
      </c>
    </row>
    <row r="55" customFormat="false" ht="14.65" hidden="false" customHeight="false" outlineLevel="0" collapsed="false">
      <c r="D55" s="36" t="s">
        <v>100</v>
      </c>
      <c r="E55" s="37"/>
      <c r="F55" s="38" t="n">
        <f aca="false">SQRT((F53/F54)/2)</f>
        <v>0.0105392010644508</v>
      </c>
    </row>
    <row r="57" customFormat="false" ht="14.65" hidden="false" customHeight="false" outlineLevel="0" collapsed="false">
      <c r="A57" s="4" t="s">
        <v>103</v>
      </c>
    </row>
    <row r="58" customFormat="false" ht="14.65" hidden="false" customHeight="false" outlineLevel="0" collapsed="false">
      <c r="C58" s="39"/>
      <c r="D58" s="40" t="s">
        <v>32</v>
      </c>
      <c r="E58" s="40" t="s">
        <v>33</v>
      </c>
      <c r="F58" s="41" t="s">
        <v>35</v>
      </c>
    </row>
    <row r="59" customFormat="false" ht="14.65" hidden="false" customHeight="false" outlineLevel="0" collapsed="false">
      <c r="C59" s="34" t="s">
        <v>69</v>
      </c>
      <c r="D59" s="0" t="n">
        <v>15.95119</v>
      </c>
      <c r="F59" s="35" t="n">
        <v>2.011092</v>
      </c>
    </row>
    <row r="60" customFormat="false" ht="14.65" hidden="false" customHeight="false" outlineLevel="0" collapsed="false">
      <c r="C60" s="34" t="s">
        <v>76</v>
      </c>
      <c r="D60" s="0" t="n">
        <v>15.98173</v>
      </c>
      <c r="E60" s="0" t="n">
        <v>47.77449</v>
      </c>
      <c r="F60" s="35" t="n">
        <v>1.995373</v>
      </c>
    </row>
    <row r="61" customFormat="false" ht="14.65" hidden="false" customHeight="false" outlineLevel="0" collapsed="false">
      <c r="C61" s="34" t="s">
        <v>76</v>
      </c>
      <c r="D61" s="0" t="n">
        <v>16.1052</v>
      </c>
      <c r="E61" s="0" t="n">
        <v>48.11343</v>
      </c>
      <c r="F61" s="35" t="n">
        <v>2.002125</v>
      </c>
    </row>
    <row r="62" customFormat="false" ht="14.65" hidden="false" customHeight="false" outlineLevel="0" collapsed="false">
      <c r="C62" s="34" t="s">
        <v>76</v>
      </c>
      <c r="D62" s="0" t="n">
        <v>16.06066</v>
      </c>
      <c r="E62" s="0" t="n">
        <v>48.02945</v>
      </c>
      <c r="F62" s="35" t="n">
        <v>2.002047</v>
      </c>
    </row>
    <row r="63" customFormat="false" ht="14.65" hidden="false" customHeight="false" outlineLevel="0" collapsed="false">
      <c r="C63" s="36" t="s">
        <v>104</v>
      </c>
      <c r="D63" s="37" t="n">
        <f aca="false">STDEV(D59:D62)</f>
        <v>0.07076607591212</v>
      </c>
      <c r="E63" s="37" t="n">
        <f aca="false">STDEV(E59:E62)</f>
        <v>0.176511362051663</v>
      </c>
      <c r="F63" s="38" t="n">
        <f aca="false">STDEV(F59:F62)</f>
        <v>0.00645138188685186</v>
      </c>
    </row>
    <row r="65" customFormat="false" ht="14.65" hidden="false" customHeight="false" outlineLevel="0" collapsed="false">
      <c r="C65" s="3" t="s">
        <v>105</v>
      </c>
    </row>
    <row r="68" customFormat="false" ht="14.65" hidden="false" customHeight="false" outlineLevel="0" collapsed="false">
      <c r="A68" s="4" t="s">
        <v>106</v>
      </c>
    </row>
    <row r="69" customFormat="false" ht="14.65" hidden="false" customHeight="false" outlineLevel="0" collapsed="false">
      <c r="B69" s="3" t="s">
        <v>64</v>
      </c>
      <c r="C69" s="3" t="s">
        <v>92</v>
      </c>
      <c r="D69" s="3" t="s">
        <v>93</v>
      </c>
      <c r="E69" s="3" t="s">
        <v>94</v>
      </c>
      <c r="F69" s="3" t="s">
        <v>95</v>
      </c>
      <c r="G69" s="3" t="s">
        <v>96</v>
      </c>
    </row>
    <row r="70" customFormat="false" ht="14.65" hidden="false" customHeight="false" outlineLevel="0" collapsed="false">
      <c r="B70" s="0" t="n">
        <v>0</v>
      </c>
      <c r="C70" s="0" t="n">
        <v>0.2034684</v>
      </c>
      <c r="D70" s="0" t="n">
        <v>0.3600643</v>
      </c>
      <c r="E70" s="0" t="n">
        <f aca="false">C70-D70</f>
        <v>-0.1565959</v>
      </c>
      <c r="F70" s="0" t="n">
        <f aca="false">E70^2</f>
        <v>0.02452227589681</v>
      </c>
      <c r="G70" s="0" t="n">
        <f aca="false">AVERAGE(C70:D70)</f>
        <v>0.28176635</v>
      </c>
    </row>
    <row r="71" customFormat="false" ht="14.65" hidden="false" customHeight="false" outlineLevel="0" collapsed="false">
      <c r="B71" s="0" t="n">
        <v>5</v>
      </c>
      <c r="C71" s="0" t="n">
        <v>0.09893364</v>
      </c>
      <c r="D71" s="0" t="n">
        <v>0.1595552</v>
      </c>
      <c r="E71" s="0" t="n">
        <f aca="false">C71-D71</f>
        <v>-0.06062156</v>
      </c>
      <c r="F71" s="0" t="n">
        <f aca="false">E71^2</f>
        <v>0.0036749735368336</v>
      </c>
      <c r="G71" s="0" t="n">
        <f aca="false">AVERAGE(C71:D71)</f>
        <v>0.12924442</v>
      </c>
    </row>
    <row r="72" customFormat="false" ht="14.65" hidden="false" customHeight="false" outlineLevel="0" collapsed="false">
      <c r="B72" s="0" t="n">
        <v>10</v>
      </c>
      <c r="C72" s="0" t="n">
        <v>0.02977425</v>
      </c>
      <c r="D72" s="0" t="n">
        <v>0.06436403</v>
      </c>
      <c r="E72" s="0" t="n">
        <f aca="false">C72-D72</f>
        <v>-0.03458978</v>
      </c>
      <c r="F72" s="0" t="n">
        <f aca="false">E72^2</f>
        <v>0.0011964528804484</v>
      </c>
      <c r="G72" s="0" t="n">
        <f aca="false">AVERAGE(C72:D72)</f>
        <v>0.04706914</v>
      </c>
    </row>
    <row r="73" customFormat="false" ht="14.65" hidden="false" customHeight="false" outlineLevel="0" collapsed="false">
      <c r="B73" s="0" t="n">
        <v>20</v>
      </c>
      <c r="C73" s="28" t="n">
        <v>0.1333368</v>
      </c>
      <c r="D73" s="0" t="n">
        <v>0.03865471</v>
      </c>
      <c r="E73" s="0" t="n">
        <f aca="false">C73-D73</f>
        <v>0.09468209</v>
      </c>
      <c r="F73" s="0" t="n">
        <f aca="false">E73^2</f>
        <v>0.0089646981667681</v>
      </c>
      <c r="G73" s="0" t="n">
        <f aca="false">AVERAGE(C73:D73)</f>
        <v>0.085995755</v>
      </c>
    </row>
    <row r="74" customFormat="false" ht="14.65" hidden="false" customHeight="false" outlineLevel="0" collapsed="false">
      <c r="B74" s="0" t="n">
        <v>30</v>
      </c>
      <c r="C74" s="28" t="n">
        <v>0.1331884</v>
      </c>
      <c r="D74" s="0" t="n">
        <v>0.3911614</v>
      </c>
      <c r="E74" s="0" t="n">
        <f aca="false">C74-D74</f>
        <v>-0.257973</v>
      </c>
      <c r="F74" s="0" t="n">
        <f aca="false">E74^2</f>
        <v>0.066550068729</v>
      </c>
      <c r="G74" s="0" t="n">
        <f aca="false">AVERAGE(C74:D74)</f>
        <v>0.2621749</v>
      </c>
    </row>
    <row r="75" customFormat="false" ht="14.65" hidden="false" customHeight="false" outlineLevel="0" collapsed="false">
      <c r="B75" s="0" t="n">
        <v>40</v>
      </c>
      <c r="C75" s="28" t="n">
        <v>0.2101966</v>
      </c>
      <c r="D75" s="0" t="n">
        <v>0.0219121</v>
      </c>
      <c r="E75" s="0" t="n">
        <f aca="false">C75-D75</f>
        <v>0.1882845</v>
      </c>
      <c r="F75" s="0" t="n">
        <f aca="false">E75^2</f>
        <v>0.03545105294025</v>
      </c>
      <c r="G75" s="0" t="n">
        <f aca="false">AVERAGE(C75:D75)</f>
        <v>0.11605435</v>
      </c>
    </row>
    <row r="76" customFormat="false" ht="14.65" hidden="false" customHeight="false" outlineLevel="0" collapsed="false">
      <c r="B76" s="0" t="n">
        <v>50</v>
      </c>
      <c r="C76" s="0" t="n">
        <v>0.02202249</v>
      </c>
      <c r="D76" s="0" t="n">
        <v>0.03914353</v>
      </c>
      <c r="E76" s="0" t="n">
        <f aca="false">C76-D76</f>
        <v>-0.01712104</v>
      </c>
      <c r="F76" s="0" t="n">
        <f aca="false">E76^2</f>
        <v>0.0002931300106816</v>
      </c>
      <c r="G76" s="0" t="n">
        <f aca="false">AVERAGE(C76:D76)</f>
        <v>0.03058301</v>
      </c>
    </row>
    <row r="77" customFormat="false" ht="14.65" hidden="false" customHeight="false" outlineLevel="0" collapsed="false">
      <c r="B77" s="0" t="n">
        <v>75</v>
      </c>
      <c r="C77" s="0" t="n">
        <v>0.0138798</v>
      </c>
      <c r="D77" s="28" t="n">
        <v>0.7393103</v>
      </c>
      <c r="E77" s="0" t="n">
        <f aca="false">C77-D77</f>
        <v>-0.7254305</v>
      </c>
      <c r="F77" s="0" t="n">
        <f aca="false">E77^2</f>
        <v>0.52624941033025</v>
      </c>
      <c r="G77" s="0" t="n">
        <f aca="false">AVERAGE(C77:D77)</f>
        <v>0.37659505</v>
      </c>
    </row>
    <row r="78" customFormat="false" ht="14.65" hidden="false" customHeight="false" outlineLevel="0" collapsed="false">
      <c r="B78" s="0" t="n">
        <v>100</v>
      </c>
      <c r="C78" s="0" t="n">
        <v>1.28356</v>
      </c>
      <c r="D78" s="0" t="n">
        <v>1.421535</v>
      </c>
      <c r="E78" s="0" t="n">
        <f aca="false">C78-D78</f>
        <v>-0.137975</v>
      </c>
      <c r="F78" s="0" t="n">
        <f aca="false">E78^2</f>
        <v>0.019037100625</v>
      </c>
      <c r="G78" s="0" t="n">
        <f aca="false">AVERAGE(C78:D78)</f>
        <v>1.3525475</v>
      </c>
    </row>
    <row r="79" customFormat="false" ht="14.65" hidden="false" customHeight="false" outlineLevel="0" collapsed="false">
      <c r="B79" s="0" t="n">
        <v>125</v>
      </c>
      <c r="C79" s="0" t="n">
        <v>0.3015782</v>
      </c>
      <c r="D79" s="0" t="n">
        <v>0.1828977</v>
      </c>
      <c r="E79" s="0" t="n">
        <f aca="false">C79-D79</f>
        <v>0.1186805</v>
      </c>
      <c r="F79" s="0" t="n">
        <f aca="false">E79^2</f>
        <v>0.01408506108025</v>
      </c>
      <c r="G79" s="0" t="n">
        <f aca="false">AVERAGE(C79:D79)</f>
        <v>0.24223795</v>
      </c>
    </row>
    <row r="80" customFormat="false" ht="14.65" hidden="false" customHeight="false" outlineLevel="0" collapsed="false">
      <c r="B80" s="0" t="n">
        <v>150</v>
      </c>
      <c r="C80" s="0" t="n">
        <v>0.04818792</v>
      </c>
      <c r="D80" s="0" t="n">
        <v>0.00638414</v>
      </c>
      <c r="E80" s="0" t="n">
        <f aca="false">C80-D80</f>
        <v>0.04180378</v>
      </c>
      <c r="F80" s="0" t="n">
        <f aca="false">E80^2</f>
        <v>0.0017475560222884</v>
      </c>
      <c r="G80" s="0" t="n">
        <f aca="false">AVERAGE(C80:D80)</f>
        <v>0.02728603</v>
      </c>
    </row>
    <row r="81" customFormat="false" ht="14.65" hidden="false" customHeight="false" outlineLevel="0" collapsed="false">
      <c r="B81" s="0" t="n">
        <v>200</v>
      </c>
      <c r="C81" s="0" t="n">
        <v>0.06505606</v>
      </c>
      <c r="D81" s="0" t="n">
        <v>0.05674077</v>
      </c>
      <c r="E81" s="0" t="n">
        <f aca="false">C81-D81</f>
        <v>0.00831529</v>
      </c>
      <c r="F81" s="0" t="n">
        <f aca="false">E81^2</f>
        <v>6.91440477840999E-005</v>
      </c>
      <c r="G81" s="0" t="n">
        <f aca="false">AVERAGE(C81:D81)</f>
        <v>0.060898415</v>
      </c>
    </row>
    <row r="82" customFormat="false" ht="14.65" hidden="false" customHeight="false" outlineLevel="0" collapsed="false">
      <c r="B82" s="0" t="n">
        <v>220</v>
      </c>
      <c r="C82" s="0" t="n">
        <v>2.571639</v>
      </c>
      <c r="D82" s="0" t="n">
        <v>2.551313</v>
      </c>
      <c r="E82" s="0" t="n">
        <f aca="false">C82-D82</f>
        <v>0.0203259999999998</v>
      </c>
      <c r="F82" s="0" t="n">
        <f aca="false">E82^2</f>
        <v>0.000413146275999994</v>
      </c>
      <c r="G82" s="0" t="n">
        <f aca="false">AVERAGE(C82:D82)</f>
        <v>2.561476</v>
      </c>
    </row>
    <row r="83" customFormat="false" ht="14.65" hidden="false" customHeight="false" outlineLevel="0" collapsed="false">
      <c r="D83" s="3" t="s">
        <v>98</v>
      </c>
      <c r="F83" s="0" t="n">
        <f aca="false">SUM(F70:F82)</f>
        <v>0.702254070542364</v>
      </c>
    </row>
    <row r="84" customFormat="false" ht="14.65" hidden="false" customHeight="false" outlineLevel="0" collapsed="false">
      <c r="D84" s="3" t="s">
        <v>99</v>
      </c>
      <c r="F84" s="0" t="n">
        <f aca="false">COUNTA(F70:F82)</f>
        <v>13</v>
      </c>
    </row>
    <row r="85" customFormat="false" ht="14.65" hidden="false" customHeight="false" outlineLevel="0" collapsed="false">
      <c r="D85" s="3" t="s">
        <v>100</v>
      </c>
      <c r="F85" s="0" t="n">
        <f aca="false">SQRT((F83/F84)/2)</f>
        <v>0.16434649964005</v>
      </c>
    </row>
    <row r="87" customFormat="false" ht="14.65" hidden="false" customHeight="false" outlineLevel="0" collapsed="false">
      <c r="A87" s="28" t="n">
        <v>961107</v>
      </c>
      <c r="B87" s="4" t="s">
        <v>107</v>
      </c>
    </row>
    <row r="88" customFormat="false" ht="14.65" hidden="false" customHeight="false" outlineLevel="0" collapsed="false">
      <c r="B88" s="3" t="s">
        <v>63</v>
      </c>
      <c r="C88" s="3" t="s">
        <v>64</v>
      </c>
      <c r="D88" s="3" t="s">
        <v>92</v>
      </c>
      <c r="E88" s="3" t="s">
        <v>93</v>
      </c>
      <c r="F88" s="3" t="s">
        <v>94</v>
      </c>
      <c r="G88" s="3" t="s">
        <v>95</v>
      </c>
      <c r="H88" s="3" t="s">
        <v>96</v>
      </c>
    </row>
    <row r="89" customFormat="false" ht="14.65" hidden="false" customHeight="false" outlineLevel="0" collapsed="false">
      <c r="B89" s="3" t="s">
        <v>73</v>
      </c>
      <c r="C89" s="0" t="n">
        <v>0</v>
      </c>
      <c r="E89" s="0" t="n">
        <v>0.02399502</v>
      </c>
      <c r="G89" s="0" t="n">
        <f aca="false">F89^2</f>
        <v>0</v>
      </c>
      <c r="H89" s="0" t="n">
        <v>0.02399502</v>
      </c>
      <c r="I89" s="3" t="s">
        <v>108</v>
      </c>
    </row>
    <row r="90" customFormat="false" ht="14.65" hidden="false" customHeight="false" outlineLevel="0" collapsed="false">
      <c r="C90" s="0" t="n">
        <v>10</v>
      </c>
      <c r="D90" s="0" t="n">
        <v>0.01278964</v>
      </c>
      <c r="E90" s="28" t="n">
        <v>0.07871857</v>
      </c>
      <c r="F90" s="0" t="n">
        <f aca="false">D90-E90</f>
        <v>-0.06592893</v>
      </c>
      <c r="G90" s="0" t="n">
        <f aca="false">F90^2</f>
        <v>0.0043466238109449</v>
      </c>
      <c r="H90" s="0" t="n">
        <f aca="false">AVERAGE(D90:E90)</f>
        <v>0.045754105</v>
      </c>
    </row>
    <row r="91" customFormat="false" ht="14.65" hidden="false" customHeight="false" outlineLevel="0" collapsed="false">
      <c r="C91" s="0" t="n">
        <v>20</v>
      </c>
      <c r="D91" s="0" t="n">
        <v>0.0674385</v>
      </c>
      <c r="E91" s="28" t="n">
        <v>-0.009738316</v>
      </c>
      <c r="F91" s="0" t="n">
        <f aca="false">D91-E91</f>
        <v>0.077176816</v>
      </c>
      <c r="G91" s="0" t="n">
        <f aca="false">F91^2</f>
        <v>0.00595626092789786</v>
      </c>
      <c r="H91" s="0" t="n">
        <f aca="false">AVERAGE(D91:E91)</f>
        <v>0.028850092</v>
      </c>
    </row>
    <row r="92" customFormat="false" ht="14.65" hidden="false" customHeight="false" outlineLevel="0" collapsed="false">
      <c r="C92" s="0" t="n">
        <v>30</v>
      </c>
      <c r="D92" s="28" t="n">
        <v>0.4993267</v>
      </c>
      <c r="E92" s="28" t="n">
        <v>0.6366396</v>
      </c>
      <c r="F92" s="0" t="n">
        <f aca="false">D92-E92</f>
        <v>-0.1373129</v>
      </c>
      <c r="G92" s="0" t="n">
        <f aca="false">F92^2</f>
        <v>0.01885483250641</v>
      </c>
      <c r="H92" s="0" t="n">
        <f aca="false">AVERAGE(D92:E92)</f>
        <v>0.56798315</v>
      </c>
      <c r="I92" s="3" t="s">
        <v>109</v>
      </c>
    </row>
    <row r="93" customFormat="false" ht="14.65" hidden="false" customHeight="false" outlineLevel="0" collapsed="false">
      <c r="C93" s="0" t="n">
        <v>50</v>
      </c>
      <c r="D93" s="0" t="n">
        <v>0.09959181</v>
      </c>
      <c r="E93" s="0" t="n">
        <v>0.104859</v>
      </c>
      <c r="F93" s="0" t="n">
        <f aca="false">D93-E93</f>
        <v>-0.00526718999999999</v>
      </c>
      <c r="G93" s="0" t="n">
        <f aca="false">F93^2</f>
        <v>2.77432904960999E-005</v>
      </c>
      <c r="H93" s="0" t="n">
        <f aca="false">AVERAGE(D93:E93)</f>
        <v>0.102225405</v>
      </c>
    </row>
    <row r="94" customFormat="false" ht="14.65" hidden="false" customHeight="false" outlineLevel="0" collapsed="false">
      <c r="C94" s="0" t="n">
        <v>75</v>
      </c>
      <c r="D94" s="0" t="n">
        <v>0.06605159</v>
      </c>
      <c r="E94" s="0" t="n">
        <v>0.05755503</v>
      </c>
      <c r="F94" s="0" t="n">
        <f aca="false">D94-E94</f>
        <v>0.00849655999999999</v>
      </c>
      <c r="G94" s="0" t="n">
        <f aca="false">F94^2</f>
        <v>7.21915318335999E-005</v>
      </c>
      <c r="H94" s="0" t="n">
        <f aca="false">AVERAGE(D94:E94)</f>
        <v>0.06180331</v>
      </c>
    </row>
    <row r="95" customFormat="false" ht="14.65" hidden="false" customHeight="false" outlineLevel="0" collapsed="false">
      <c r="C95" s="0" t="n">
        <v>100</v>
      </c>
      <c r="D95" s="0" t="n">
        <v>0.04079361</v>
      </c>
      <c r="F95" s="0" t="n">
        <f aca="false">D95-E95</f>
        <v>0.04079361</v>
      </c>
      <c r="G95" s="0" t="n">
        <f aca="false">F95^2</f>
        <v>0.0016641186168321</v>
      </c>
      <c r="H95" s="0" t="n">
        <f aca="false">AVERAGE(D95:E95)</f>
        <v>0.04079361</v>
      </c>
      <c r="I95" s="3" t="s">
        <v>110</v>
      </c>
    </row>
    <row r="96" customFormat="false" ht="14.65" hidden="false" customHeight="false" outlineLevel="0" collapsed="false">
      <c r="C96" s="0" t="n">
        <v>150</v>
      </c>
      <c r="D96" s="0" t="n">
        <v>0.04298806</v>
      </c>
      <c r="E96" s="0" t="n">
        <v>0.05716755</v>
      </c>
      <c r="F96" s="0" t="n">
        <f aca="false">D96-E96</f>
        <v>-0.01417949</v>
      </c>
      <c r="G96" s="0" t="n">
        <f aca="false">F96^2</f>
        <v>0.0002010579366601</v>
      </c>
      <c r="H96" s="0" t="n">
        <f aca="false">AVERAGE(D96:E96)</f>
        <v>0.050077805</v>
      </c>
    </row>
    <row r="97" customFormat="false" ht="14.65" hidden="false" customHeight="false" outlineLevel="0" collapsed="false">
      <c r="C97" s="0" t="n">
        <v>200</v>
      </c>
      <c r="D97" s="28" t="n">
        <v>0.06466468</v>
      </c>
      <c r="E97" s="0" t="n">
        <v>0.02070879</v>
      </c>
      <c r="F97" s="0" t="n">
        <f aca="false">D97-E97</f>
        <v>0.04395589</v>
      </c>
      <c r="G97" s="0" t="n">
        <f aca="false">F97^2</f>
        <v>0.0019321202656921</v>
      </c>
      <c r="H97" s="0" t="n">
        <f aca="false">AVERAGE(D97:E97)</f>
        <v>0.042686735</v>
      </c>
    </row>
    <row r="98" customFormat="false" ht="14.65" hidden="false" customHeight="false" outlineLevel="0" collapsed="false">
      <c r="C98" s="0" t="n">
        <v>290</v>
      </c>
      <c r="D98" s="0" t="n">
        <v>0.004155554</v>
      </c>
      <c r="F98" s="0" t="n">
        <f aca="false">D98-E98</f>
        <v>0.004155554</v>
      </c>
      <c r="G98" s="0" t="n">
        <v>0</v>
      </c>
      <c r="H98" s="0" t="n">
        <f aca="false">AVERAGE(D98:E98)</f>
        <v>0.004155554</v>
      </c>
      <c r="I98" s="3" t="s">
        <v>111</v>
      </c>
    </row>
    <row r="99" customFormat="false" ht="14.65" hidden="false" customHeight="false" outlineLevel="0" collapsed="false">
      <c r="B99" s="3" t="s">
        <v>80</v>
      </c>
      <c r="C99" s="0" t="n">
        <v>0</v>
      </c>
      <c r="D99" s="0" t="n">
        <v>0.1012326</v>
      </c>
      <c r="E99" s="0" t="n">
        <v>0.1065575</v>
      </c>
      <c r="F99" s="0" t="n">
        <f aca="false">D99-E99</f>
        <v>-0.00532489999999999</v>
      </c>
      <c r="G99" s="0" t="n">
        <f aca="false">F99^2</f>
        <v>2.83545600099999E-005</v>
      </c>
      <c r="H99" s="0" t="n">
        <f aca="false">AVERAGE(D99:E99)</f>
        <v>0.10389505</v>
      </c>
    </row>
    <row r="100" customFormat="false" ht="14.65" hidden="false" customHeight="false" outlineLevel="0" collapsed="false">
      <c r="C100" s="0" t="n">
        <v>10</v>
      </c>
      <c r="D100" s="0" t="n">
        <v>0.08972901</v>
      </c>
      <c r="E100" s="0" t="n">
        <v>0.08399023</v>
      </c>
      <c r="F100" s="0" t="n">
        <f aca="false">D100-E100</f>
        <v>0.00573878</v>
      </c>
      <c r="G100" s="0" t="n">
        <f aca="false">F100^2</f>
        <v>3.29335958884E-005</v>
      </c>
      <c r="H100" s="0" t="n">
        <f aca="false">AVERAGE(D100:E100)</f>
        <v>0.08685962</v>
      </c>
    </row>
    <row r="101" customFormat="false" ht="14.65" hidden="false" customHeight="false" outlineLevel="0" collapsed="false">
      <c r="C101" s="0" t="n">
        <v>20</v>
      </c>
      <c r="D101" s="0" t="n">
        <v>0.02868328</v>
      </c>
      <c r="E101" s="0" t="n">
        <v>0.02850338</v>
      </c>
      <c r="F101" s="0" t="n">
        <f aca="false">D101-E101</f>
        <v>0.0001799</v>
      </c>
      <c r="G101" s="0" t="n">
        <f aca="false">F101^2</f>
        <v>3.23640100000001E-008</v>
      </c>
      <c r="H101" s="0" t="n">
        <f aca="false">AVERAGE(D101:E101)</f>
        <v>0.02859333</v>
      </c>
    </row>
    <row r="102" customFormat="false" ht="14.65" hidden="false" customHeight="false" outlineLevel="0" collapsed="false">
      <c r="C102" s="0" t="n">
        <v>30</v>
      </c>
      <c r="E102" s="0" t="n">
        <v>0.07212689</v>
      </c>
      <c r="F102" s="0" t="n">
        <f aca="false">D102-E102</f>
        <v>-0.07212689</v>
      </c>
      <c r="G102" s="0" t="n">
        <f aca="false">F102^2</f>
        <v>0.0052022882610721</v>
      </c>
      <c r="H102" s="0" t="n">
        <f aca="false">AVERAGE(D102:E102)</f>
        <v>0.07212689</v>
      </c>
      <c r="I102" s="3" t="s">
        <v>112</v>
      </c>
    </row>
    <row r="103" customFormat="false" ht="14.65" hidden="false" customHeight="false" outlineLevel="0" collapsed="false">
      <c r="C103" s="0" t="n">
        <v>50</v>
      </c>
      <c r="D103" s="28" t="n">
        <v>0.0662201</v>
      </c>
      <c r="E103" s="0" t="n">
        <v>0.02759774</v>
      </c>
      <c r="F103" s="0" t="n">
        <f aca="false">D103-E103</f>
        <v>0.03862236</v>
      </c>
      <c r="G103" s="0" t="n">
        <f aca="false">F103^2</f>
        <v>0.0014916866919696</v>
      </c>
      <c r="H103" s="0" t="n">
        <f aca="false">AVERAGE(D103:E103)</f>
        <v>0.04690892</v>
      </c>
    </row>
    <row r="104" customFormat="false" ht="14.65" hidden="false" customHeight="false" outlineLevel="0" collapsed="false">
      <c r="C104" s="0" t="n">
        <v>75</v>
      </c>
      <c r="D104" s="0" t="n">
        <v>0.01646843</v>
      </c>
      <c r="E104" s="28" t="n">
        <v>0.06562184</v>
      </c>
      <c r="F104" s="0" t="n">
        <f aca="false">D104-E104</f>
        <v>-0.04915341</v>
      </c>
      <c r="G104" s="0" t="n">
        <f aca="false">F104^2</f>
        <v>0.0024160577146281</v>
      </c>
      <c r="H104" s="0" t="n">
        <f aca="false">AVERAGE(D104:E104)</f>
        <v>0.041045135</v>
      </c>
    </row>
    <row r="105" customFormat="false" ht="14.65" hidden="false" customHeight="false" outlineLevel="0" collapsed="false">
      <c r="C105" s="0" t="n">
        <v>100</v>
      </c>
      <c r="D105" s="0" t="n">
        <v>0.01065385</v>
      </c>
      <c r="E105" s="0" t="n">
        <v>0.02141026</v>
      </c>
      <c r="F105" s="0" t="n">
        <f aca="false">D105-E105</f>
        <v>-0.01075641</v>
      </c>
      <c r="G105" s="0" t="n">
        <f aca="false">F105^2</f>
        <v>0.0001157003560881</v>
      </c>
      <c r="H105" s="0" t="n">
        <f aca="false">AVERAGE(D105:E105)</f>
        <v>0.016032055</v>
      </c>
    </row>
    <row r="106" customFormat="false" ht="14.65" hidden="false" customHeight="false" outlineLevel="0" collapsed="false">
      <c r="C106" s="0" t="n">
        <v>150</v>
      </c>
      <c r="D106" s="0" t="n">
        <v>0.03763599</v>
      </c>
      <c r="E106" s="0" t="n">
        <v>0.02651834</v>
      </c>
      <c r="F106" s="0" t="n">
        <f aca="false">D106-E106</f>
        <v>0.01111765</v>
      </c>
      <c r="G106" s="0" t="n">
        <f aca="false">F106^2</f>
        <v>0.0001236021415225</v>
      </c>
      <c r="H106" s="0" t="n">
        <f aca="false">AVERAGE(D106:E106)</f>
        <v>0.032077165</v>
      </c>
    </row>
    <row r="107" customFormat="false" ht="14.65" hidden="false" customHeight="false" outlineLevel="0" collapsed="false">
      <c r="C107" s="0" t="n">
        <v>200</v>
      </c>
      <c r="E107" s="0" t="n">
        <v>0.0423838</v>
      </c>
      <c r="F107" s="0" t="n">
        <f aca="false">D107-E107</f>
        <v>-0.0423838</v>
      </c>
      <c r="G107" s="0" t="n">
        <f aca="false">F107^2</f>
        <v>0.00179638650244</v>
      </c>
      <c r="H107" s="0" t="n">
        <f aca="false">AVERAGE(D107:E107)</f>
        <v>0.0423838</v>
      </c>
      <c r="I107" s="3" t="s">
        <v>113</v>
      </c>
    </row>
    <row r="108" customFormat="false" ht="14.65" hidden="false" customHeight="false" outlineLevel="0" collapsed="false">
      <c r="C108" s="0" t="n">
        <v>310</v>
      </c>
      <c r="D108" s="0" t="n">
        <v>0.02037325</v>
      </c>
      <c r="E108" s="0" t="n">
        <v>0.0310971</v>
      </c>
      <c r="F108" s="0" t="n">
        <f aca="false">D108-E108</f>
        <v>-0.01072385</v>
      </c>
      <c r="G108" s="0" t="n">
        <f aca="false">F108^2</f>
        <v>0.0001150009588225</v>
      </c>
      <c r="H108" s="0" t="n">
        <f aca="false">AVERAGE(D108:E108)</f>
        <v>0.025735175</v>
      </c>
    </row>
    <row r="109" customFormat="false" ht="14.65" hidden="false" customHeight="false" outlineLevel="0" collapsed="false">
      <c r="E109" s="3" t="s">
        <v>114</v>
      </c>
      <c r="G109" s="0" t="n">
        <f aca="false">SUM(G89:G108)</f>
        <v>0.044376992033218</v>
      </c>
    </row>
    <row r="110" customFormat="false" ht="14.65" hidden="false" customHeight="false" outlineLevel="0" collapsed="false">
      <c r="E110" s="3" t="s">
        <v>115</v>
      </c>
      <c r="G110" s="0" t="n">
        <f aca="false">COUNTA(G89:G108)</f>
        <v>20</v>
      </c>
    </row>
    <row r="111" customFormat="false" ht="14.65" hidden="false" customHeight="false" outlineLevel="0" collapsed="false">
      <c r="E111" s="3" t="s">
        <v>116</v>
      </c>
      <c r="G111" s="0" t="n">
        <f aca="false">SQRT((G109/G110)/2)</f>
        <v>0.0333080290745407</v>
      </c>
    </row>
    <row r="113" customFormat="false" ht="14.65" hidden="false" customHeight="false" outlineLevel="0" collapsed="false">
      <c r="B113" s="3" t="s">
        <v>117</v>
      </c>
    </row>
    <row r="114" customFormat="false" ht="14.65" hidden="false" customHeight="false" outlineLevel="0" collapsed="false">
      <c r="C114" s="3" t="s">
        <v>118</v>
      </c>
      <c r="D114" s="0" t="n">
        <v>0.5253104</v>
      </c>
      <c r="E114" s="0" t="n">
        <v>0.4957623</v>
      </c>
      <c r="F114" s="0" t="n">
        <f aca="false">D114-E114</f>
        <v>0.0295481</v>
      </c>
      <c r="G114" s="0" t="n">
        <f aca="false">F114^2</f>
        <v>0.000873090213609998</v>
      </c>
      <c r="H114" s="0" t="n">
        <f aca="false">AVERAGE(D114:E114)</f>
        <v>0.51053635</v>
      </c>
    </row>
    <row r="115" customFormat="false" ht="14.65" hidden="false" customHeight="false" outlineLevel="0" collapsed="false">
      <c r="C115" s="3" t="s">
        <v>118</v>
      </c>
      <c r="D115" s="0" t="n">
        <v>0.520818</v>
      </c>
      <c r="E115" s="0" t="n">
        <v>0.4823628</v>
      </c>
      <c r="F115" s="0" t="n">
        <f aca="false">D115-E115</f>
        <v>0.0384552</v>
      </c>
      <c r="G115" s="0" t="n">
        <f aca="false">F115^2</f>
        <v>0.00147880240704</v>
      </c>
      <c r="H115" s="0" t="n">
        <f aca="false">AVERAGE(D115:E115)</f>
        <v>0.5015904</v>
      </c>
    </row>
    <row r="116" customFormat="false" ht="14.65" hidden="false" customHeight="false" outlineLevel="0" collapsed="false">
      <c r="C116" s="3" t="s">
        <v>119</v>
      </c>
      <c r="D116" s="0" t="n">
        <v>1.021608</v>
      </c>
      <c r="E116" s="0" t="n">
        <v>1.014028</v>
      </c>
      <c r="F116" s="0" t="n">
        <f aca="false">D116-E116</f>
        <v>0.00758000000000014</v>
      </c>
      <c r="G116" s="0" t="n">
        <f aca="false">F116^2</f>
        <v>5.74564000000022E-005</v>
      </c>
      <c r="H116" s="0" t="n">
        <f aca="false">AVERAGE(D116:E116)</f>
        <v>1.017818</v>
      </c>
    </row>
    <row r="117" customFormat="false" ht="14.65" hidden="false" customHeight="false" outlineLevel="0" collapsed="false">
      <c r="C117" s="3" t="s">
        <v>120</v>
      </c>
      <c r="D117" s="0" t="n">
        <v>1.515538</v>
      </c>
      <c r="E117" s="0" t="n">
        <v>1.525243</v>
      </c>
      <c r="F117" s="0" t="n">
        <f aca="false">D117-E117</f>
        <v>-0.00970499999999985</v>
      </c>
      <c r="G117" s="0" t="n">
        <f aca="false">F117^2</f>
        <v>9.41870249999971E-005</v>
      </c>
      <c r="H117" s="0" t="n">
        <f aca="false">AVERAGE(D117:E117)</f>
        <v>1.5203905</v>
      </c>
    </row>
    <row r="118" customFormat="false" ht="14.65" hidden="false" customHeight="false" outlineLevel="0" collapsed="false">
      <c r="C118" s="3" t="s">
        <v>121</v>
      </c>
      <c r="D118" s="0" t="n">
        <v>2.042018</v>
      </c>
      <c r="E118" s="0" t="n">
        <v>2.019072</v>
      </c>
      <c r="F118" s="0" t="n">
        <f aca="false">D118-E118</f>
        <v>0.0229460000000001</v>
      </c>
      <c r="G118" s="0" t="n">
        <f aca="false">F118^2</f>
        <v>0.000526518916000006</v>
      </c>
      <c r="H118" s="0" t="n">
        <f aca="false">AVERAGE(D118:E118)</f>
        <v>2.030545</v>
      </c>
    </row>
    <row r="119" customFormat="false" ht="14.65" hidden="false" customHeight="false" outlineLevel="0" collapsed="false">
      <c r="C119" s="3" t="s">
        <v>122</v>
      </c>
      <c r="D119" s="0" t="n">
        <v>2.161351</v>
      </c>
      <c r="E119" s="0" t="n">
        <v>2.112695</v>
      </c>
      <c r="F119" s="0" t="n">
        <f aca="false">D119-E119</f>
        <v>0.0486559999999998</v>
      </c>
      <c r="G119" s="0" t="n">
        <f aca="false">F119^2</f>
        <v>0.00236740633599998</v>
      </c>
      <c r="H119" s="0" t="n">
        <f aca="false">AVERAGE(D119:E119)</f>
        <v>2.137023</v>
      </c>
    </row>
    <row r="120" customFormat="false" ht="14.65" hidden="false" customHeight="false" outlineLevel="0" collapsed="false">
      <c r="E120" s="3" t="s">
        <v>114</v>
      </c>
      <c r="G120" s="0" t="n">
        <f aca="false">SUM(G114:G119)</f>
        <v>0.00539746129764999</v>
      </c>
    </row>
    <row r="121" customFormat="false" ht="14.65" hidden="false" customHeight="false" outlineLevel="0" collapsed="false">
      <c r="E121" s="3" t="s">
        <v>115</v>
      </c>
      <c r="G121" s="0" t="n">
        <f aca="false">COUNTA(G114:G119)</f>
        <v>6</v>
      </c>
    </row>
    <row r="122" customFormat="false" ht="14.65" hidden="false" customHeight="false" outlineLevel="0" collapsed="false">
      <c r="E122" s="3" t="s">
        <v>116</v>
      </c>
      <c r="G122" s="0" t="n">
        <f aca="false">SQRT((G120/G121)/2)</f>
        <v>0.0212082163670317</v>
      </c>
    </row>
    <row r="123" customFormat="false" ht="14.65" hidden="false" customHeight="false" outlineLevel="0" collapsed="false">
      <c r="A123" s="3" t="s">
        <v>123</v>
      </c>
    </row>
    <row r="124" customFormat="false" ht="14.65" hidden="false" customHeight="false" outlineLevel="0" collapsed="false">
      <c r="A124" s="3" t="s">
        <v>124</v>
      </c>
    </row>
    <row r="126" customFormat="false" ht="14.65" hidden="false" customHeight="false" outlineLevel="0" collapsed="false">
      <c r="A126" s="3" t="s">
        <v>125</v>
      </c>
    </row>
    <row r="127" customFormat="false" ht="14.65" hidden="false" customHeight="false" outlineLevel="0" collapsed="false">
      <c r="A127" s="3" t="s">
        <v>36</v>
      </c>
      <c r="B127" s="3" t="s">
        <v>64</v>
      </c>
      <c r="C127" s="3" t="s">
        <v>92</v>
      </c>
      <c r="D127" s="3" t="s">
        <v>93</v>
      </c>
      <c r="E127" s="3" t="s">
        <v>126</v>
      </c>
      <c r="F127" s="3" t="s">
        <v>95</v>
      </c>
      <c r="G127" s="3" t="s">
        <v>96</v>
      </c>
    </row>
    <row r="128" customFormat="false" ht="14.65" hidden="false" customHeight="false" outlineLevel="0" collapsed="false">
      <c r="A128" s="3" t="s">
        <v>85</v>
      </c>
      <c r="B128" s="3" t="s">
        <v>79</v>
      </c>
      <c r="C128" s="0" t="n">
        <v>0.04494726</v>
      </c>
      <c r="D128" s="0" t="n">
        <v>0.05050436</v>
      </c>
      <c r="E128" s="0" t="n">
        <f aca="false">C128-D128</f>
        <v>-0.0055571</v>
      </c>
      <c r="F128" s="0" t="n">
        <f aca="false">E128^2</f>
        <v>3.088136041E-005</v>
      </c>
      <c r="G128" s="0" t="n">
        <f aca="false">AVERAGE(C128:D128)</f>
        <v>0.04772581</v>
      </c>
    </row>
    <row r="129" customFormat="false" ht="14.65" hidden="false" customHeight="false" outlineLevel="0" collapsed="false">
      <c r="B129" s="0" t="n">
        <v>10</v>
      </c>
      <c r="C129" s="0" t="n">
        <v>0.06161343</v>
      </c>
      <c r="D129" s="0" t="n">
        <v>0.03951343</v>
      </c>
      <c r="E129" s="0" t="n">
        <f aca="false">C129-D129</f>
        <v>0.0221</v>
      </c>
      <c r="F129" s="0" t="n">
        <f aca="false">E129^2</f>
        <v>0.00048841</v>
      </c>
      <c r="G129" s="0" t="n">
        <f aca="false">AVERAGE(C129:D129)</f>
        <v>0.05056343</v>
      </c>
    </row>
    <row r="130" customFormat="false" ht="14.65" hidden="false" customHeight="false" outlineLevel="0" collapsed="false">
      <c r="B130" s="0" t="n">
        <v>20</v>
      </c>
      <c r="C130" s="0" t="n">
        <v>0.05063261</v>
      </c>
      <c r="D130" s="0" t="n">
        <v>0.01736556</v>
      </c>
      <c r="E130" s="0" t="n">
        <f aca="false">C130-D130</f>
        <v>0.03326705</v>
      </c>
      <c r="F130" s="0" t="n">
        <f aca="false">E130^2</f>
        <v>0.0011066966157025</v>
      </c>
      <c r="G130" s="0" t="n">
        <f aca="false">AVERAGE(C130:D130)</f>
        <v>0.033999085</v>
      </c>
    </row>
    <row r="131" customFormat="false" ht="14.65" hidden="false" customHeight="false" outlineLevel="0" collapsed="false">
      <c r="B131" s="0" t="n">
        <v>30</v>
      </c>
      <c r="C131" s="0" t="n">
        <v>0.02291484</v>
      </c>
      <c r="D131" s="0" t="n">
        <v>0.045189</v>
      </c>
      <c r="E131" s="0" t="n">
        <f aca="false">C131-D131</f>
        <v>-0.02227416</v>
      </c>
      <c r="F131" s="0" t="n">
        <f aca="false">E131^2</f>
        <v>0.0004961382037056</v>
      </c>
      <c r="G131" s="0" t="n">
        <f aca="false">AVERAGE(C131:D131)</f>
        <v>0.03405192</v>
      </c>
    </row>
    <row r="132" customFormat="false" ht="14.65" hidden="false" customHeight="false" outlineLevel="0" collapsed="false">
      <c r="B132" s="0" t="n">
        <v>50</v>
      </c>
      <c r="C132" s="0" t="n">
        <v>0.03406772</v>
      </c>
      <c r="D132" s="0" t="n">
        <v>0.05084638</v>
      </c>
      <c r="E132" s="0" t="n">
        <f aca="false">C132-D132</f>
        <v>-0.01677866</v>
      </c>
      <c r="F132" s="0" t="n">
        <f aca="false">E132^2</f>
        <v>0.0002815234313956</v>
      </c>
      <c r="G132" s="0" t="n">
        <f aca="false">AVERAGE(C132:D132)</f>
        <v>0.04245705</v>
      </c>
    </row>
    <row r="133" customFormat="false" ht="14.65" hidden="false" customHeight="false" outlineLevel="0" collapsed="false">
      <c r="B133" s="0" t="n">
        <v>75</v>
      </c>
      <c r="C133" s="0" t="n">
        <v>0.03412018</v>
      </c>
      <c r="D133" s="0" t="n">
        <v>0.03974769</v>
      </c>
      <c r="E133" s="0" t="n">
        <f aca="false">C133-D133</f>
        <v>-0.00562751</v>
      </c>
      <c r="F133" s="0" t="n">
        <f aca="false">E133^2</f>
        <v>3.16688688001E-005</v>
      </c>
      <c r="G133" s="0" t="n">
        <f aca="false">AVERAGE(C133:D133)</f>
        <v>0.036933935</v>
      </c>
    </row>
    <row r="134" customFormat="false" ht="14.65" hidden="false" customHeight="false" outlineLevel="0" collapsed="false">
      <c r="B134" s="0" t="n">
        <v>100</v>
      </c>
      <c r="C134" s="0" t="n">
        <v>0.05663528</v>
      </c>
      <c r="D134" s="0" t="n">
        <v>0.04542642</v>
      </c>
      <c r="E134" s="0" t="n">
        <f aca="false">C134-D134</f>
        <v>0.01120886</v>
      </c>
      <c r="F134" s="0" t="n">
        <f aca="false">E134^2</f>
        <v>0.0001256385424996</v>
      </c>
      <c r="G134" s="0" t="n">
        <f aca="false">AVERAGE(C134:D134)</f>
        <v>0.05103085</v>
      </c>
    </row>
    <row r="135" customFormat="false" ht="14.65" hidden="false" customHeight="false" outlineLevel="0" collapsed="false">
      <c r="B135" s="0" t="n">
        <v>150</v>
      </c>
      <c r="C135" s="0" t="n">
        <v>0.04546096</v>
      </c>
      <c r="D135" s="0" t="n">
        <v>0.0567864</v>
      </c>
      <c r="E135" s="0" t="n">
        <f aca="false">C135-D135</f>
        <v>-0.01132544</v>
      </c>
      <c r="F135" s="0" t="n">
        <f aca="false">E135^2</f>
        <v>0.0001282655911936</v>
      </c>
      <c r="G135" s="0" t="n">
        <f aca="false">AVERAGE(C135:D135)</f>
        <v>0.05112368</v>
      </c>
    </row>
    <row r="136" customFormat="false" ht="14.65" hidden="false" customHeight="false" outlineLevel="0" collapsed="false">
      <c r="A136" s="3" t="s">
        <v>86</v>
      </c>
      <c r="B136" s="3" t="s">
        <v>79</v>
      </c>
      <c r="C136" s="0" t="n">
        <v>0.03987826</v>
      </c>
      <c r="D136" s="0" t="n">
        <v>0.0342458</v>
      </c>
      <c r="E136" s="0" t="n">
        <f aca="false">C136-D136</f>
        <v>0.00563246</v>
      </c>
      <c r="F136" s="0" t="n">
        <f aca="false">E136^2</f>
        <v>3.17246056516E-005</v>
      </c>
      <c r="G136" s="0" t="n">
        <f aca="false">AVERAGE(C136:D136)</f>
        <v>0.03706203</v>
      </c>
    </row>
    <row r="137" customFormat="false" ht="14.65" hidden="false" customHeight="false" outlineLevel="0" collapsed="false">
      <c r="B137" s="0" t="n">
        <v>10</v>
      </c>
      <c r="C137" s="0" t="n">
        <v>0.03993085</v>
      </c>
      <c r="D137" s="0" t="n">
        <v>0.02293489</v>
      </c>
      <c r="E137" s="0" t="n">
        <f aca="false">C137-D137</f>
        <v>0.01699596</v>
      </c>
      <c r="F137" s="0" t="n">
        <f aca="false">E137^2</f>
        <v>0.0002888626563216</v>
      </c>
      <c r="G137" s="0" t="n">
        <f aca="false">AVERAGE(C137:D137)</f>
        <v>0.03143287</v>
      </c>
    </row>
    <row r="138" customFormat="false" ht="14.65" hidden="false" customHeight="false" outlineLevel="0" collapsed="false">
      <c r="B138" s="0" t="n">
        <v>20</v>
      </c>
      <c r="C138" s="0" t="n">
        <v>0.06841883</v>
      </c>
      <c r="D138" s="0" t="n">
        <v>0.04000973</v>
      </c>
      <c r="E138" s="0" t="n">
        <f aca="false">C138-D138</f>
        <v>0.0284091</v>
      </c>
      <c r="F138" s="0" t="n">
        <f aca="false">E138^2</f>
        <v>0.00080707696281</v>
      </c>
      <c r="G138" s="0" t="n">
        <f aca="false">AVERAGE(C138:D138)</f>
        <v>0.05421428</v>
      </c>
    </row>
    <row r="139" customFormat="false" ht="14.65" hidden="false" customHeight="false" outlineLevel="0" collapsed="false">
      <c r="B139" s="0" t="n">
        <v>30</v>
      </c>
      <c r="C139" s="0" t="n">
        <v>0.02863702</v>
      </c>
      <c r="D139" s="0" t="n">
        <v>0.04006322</v>
      </c>
      <c r="E139" s="0" t="n">
        <f aca="false">C139-D139</f>
        <v>-0.0114262</v>
      </c>
      <c r="F139" s="0" t="n">
        <f aca="false">E139^2</f>
        <v>0.00013055804644</v>
      </c>
      <c r="G139" s="0" t="n">
        <f aca="false">AVERAGE(C139:D139)</f>
        <v>0.03435012</v>
      </c>
    </row>
    <row r="140" customFormat="false" ht="14.65" hidden="false" customHeight="false" outlineLevel="0" collapsed="false">
      <c r="B140" s="0" t="n">
        <v>50</v>
      </c>
      <c r="C140" s="0" t="n">
        <v>0.02883857</v>
      </c>
      <c r="D140" s="0" t="n">
        <v>0.01194477</v>
      </c>
      <c r="E140" s="0" t="n">
        <f aca="false">C140-D140</f>
        <v>0.0168938</v>
      </c>
      <c r="F140" s="0" t="n">
        <f aca="false">E140^2</f>
        <v>0.00028540047844</v>
      </c>
      <c r="G140" s="0" t="n">
        <f aca="false">AVERAGE(C140:D140)</f>
        <v>0.02039167</v>
      </c>
    </row>
    <row r="141" customFormat="false" ht="14.65" hidden="false" customHeight="false" outlineLevel="0" collapsed="false">
      <c r="B141" s="0" t="n">
        <v>75</v>
      </c>
      <c r="C141" s="0" t="n">
        <v>0.02375442</v>
      </c>
      <c r="D141" s="0" t="n">
        <v>0.02984642</v>
      </c>
      <c r="E141" s="0" t="n">
        <f aca="false">C141-D141</f>
        <v>-0.006092</v>
      </c>
      <c r="F141" s="0" t="n">
        <f aca="false">E141^2</f>
        <v>3.7112464E-005</v>
      </c>
      <c r="G141" s="0" t="n">
        <f aca="false">AVERAGE(C141:D141)</f>
        <v>0.02680042</v>
      </c>
    </row>
    <row r="142" customFormat="false" ht="14.65" hidden="false" customHeight="false" outlineLevel="0" collapsed="false">
      <c r="B142" s="0" t="n">
        <v>100</v>
      </c>
      <c r="C142" s="0" t="n">
        <v>0.02440259</v>
      </c>
      <c r="D142" s="0" t="n">
        <v>0.02472668</v>
      </c>
      <c r="E142" s="0" t="n">
        <f aca="false">C142-D142</f>
        <v>-0.000324090000000003</v>
      </c>
      <c r="F142" s="0" t="n">
        <f aca="false">E142^2</f>
        <v>1.05034328100002E-007</v>
      </c>
      <c r="G142" s="0" t="n">
        <f aca="false">AVERAGE(C142:D142)</f>
        <v>0.024564635</v>
      </c>
    </row>
    <row r="143" customFormat="false" ht="14.65" hidden="false" customHeight="false" outlineLevel="0" collapsed="false">
      <c r="B143" s="0" t="n">
        <v>125</v>
      </c>
      <c r="C143" s="0" t="n">
        <v>0.03665831</v>
      </c>
      <c r="D143" s="0" t="n">
        <v>0.03700604</v>
      </c>
      <c r="E143" s="0" t="n">
        <f aca="false">C143-D143</f>
        <v>-0.000347729999999998</v>
      </c>
      <c r="F143" s="0" t="n">
        <f aca="false">E143^2</f>
        <v>1.20916152899998E-007</v>
      </c>
      <c r="G143" s="0" t="n">
        <f aca="false">AVERAGE(C143:D143)</f>
        <v>0.036832175</v>
      </c>
    </row>
    <row r="144" customFormat="false" ht="14.65" hidden="false" customHeight="false" outlineLevel="0" collapsed="false">
      <c r="A144" s="3" t="s">
        <v>89</v>
      </c>
      <c r="B144" s="3" t="s">
        <v>79</v>
      </c>
      <c r="C144" s="0" t="n">
        <v>0.03154144</v>
      </c>
      <c r="D144" s="0" t="n">
        <v>0.03771732</v>
      </c>
      <c r="E144" s="0" t="n">
        <f aca="false">C144-D144</f>
        <v>-0.00617588</v>
      </c>
      <c r="F144" s="0" t="n">
        <f aca="false">E144^2</f>
        <v>3.81414937744E-005</v>
      </c>
      <c r="G144" s="0" t="n">
        <f aca="false">AVERAGE(C144:D144)</f>
        <v>0.03462938</v>
      </c>
    </row>
    <row r="145" customFormat="false" ht="14.65" hidden="false" customHeight="false" outlineLevel="0" collapsed="false">
      <c r="B145" s="0" t="n">
        <v>10</v>
      </c>
      <c r="C145" s="0" t="n">
        <v>0.03221334</v>
      </c>
      <c r="D145" s="0" t="n">
        <v>0.03841278</v>
      </c>
      <c r="E145" s="0" t="n">
        <f aca="false">C145-D145</f>
        <v>-0.00619944</v>
      </c>
      <c r="F145" s="0" t="n">
        <f aca="false">E145^2</f>
        <v>3.84330563136E-005</v>
      </c>
      <c r="G145" s="0" t="n">
        <f aca="false">AVERAGE(C145:D145)</f>
        <v>0.03531306</v>
      </c>
    </row>
    <row r="146" customFormat="false" ht="14.65" hidden="false" customHeight="false" outlineLevel="0" collapsed="false">
      <c r="B146" s="0" t="n">
        <v>20</v>
      </c>
      <c r="C146" s="0" t="n">
        <v>0.04463584</v>
      </c>
      <c r="D146" s="0" t="n">
        <v>0.02733411</v>
      </c>
      <c r="E146" s="0" t="n">
        <f aca="false">C146-D146</f>
        <v>0.01730173</v>
      </c>
      <c r="F146" s="0" t="n">
        <f aca="false">E146^2</f>
        <v>0.0002993498609929</v>
      </c>
      <c r="G146" s="0" t="n">
        <f aca="false">AVERAGE(C146:D146)</f>
        <v>0.035984975</v>
      </c>
    </row>
    <row r="147" customFormat="false" ht="14.65" hidden="false" customHeight="false" outlineLevel="0" collapsed="false">
      <c r="B147" s="0" t="n">
        <v>30</v>
      </c>
      <c r="C147" s="0" t="n">
        <v>0.08664268</v>
      </c>
      <c r="D147" s="0" t="n">
        <v>0.03980371</v>
      </c>
      <c r="E147" s="0" t="n">
        <f aca="false">C147-D147</f>
        <v>0.04683897</v>
      </c>
      <c r="F147" s="0" t="n">
        <f aca="false">E147^2</f>
        <v>0.0021938891106609</v>
      </c>
      <c r="G147" s="0" t="n">
        <f aca="false">AVERAGE(C147:D147)</f>
        <v>0.063223195</v>
      </c>
    </row>
    <row r="148" customFormat="false" ht="14.65" hidden="false" customHeight="false" outlineLevel="0" collapsed="false">
      <c r="B148" s="0" t="n">
        <v>50</v>
      </c>
      <c r="C148" s="0" t="n">
        <v>0.05199544</v>
      </c>
      <c r="D148" s="0" t="n">
        <v>0.05829963</v>
      </c>
      <c r="E148" s="0" t="n">
        <f aca="false">C148-D148</f>
        <v>-0.00630419</v>
      </c>
      <c r="F148" s="0" t="n">
        <f aca="false">E148^2</f>
        <v>3.97428115561E-005</v>
      </c>
      <c r="G148" s="0" t="n">
        <f aca="false">AVERAGE(C148:D148)</f>
        <v>0.055147535</v>
      </c>
    </row>
    <row r="149" customFormat="false" ht="14.65" hidden="false" customHeight="false" outlineLevel="0" collapsed="false">
      <c r="B149" s="0" t="n">
        <v>75</v>
      </c>
      <c r="C149" s="0" t="n">
        <v>0.04679245</v>
      </c>
      <c r="D149" s="0" t="n">
        <v>0.04715189</v>
      </c>
      <c r="E149" s="0" t="n">
        <f aca="false">C149-D149</f>
        <v>-0.000359440000000003</v>
      </c>
      <c r="F149" s="0" t="n">
        <f aca="false">E149^2</f>
        <v>1.29197113600002E-007</v>
      </c>
      <c r="G149" s="0" t="n">
        <f aca="false">AVERAGE(C149:D149)</f>
        <v>0.04697217</v>
      </c>
    </row>
    <row r="150" customFormat="false" ht="14.65" hidden="false" customHeight="false" outlineLevel="0" collapsed="false">
      <c r="B150" s="0" t="n">
        <v>100</v>
      </c>
      <c r="C150" s="0" t="n">
        <v>0.05944742</v>
      </c>
      <c r="D150" s="0" t="n">
        <v>0.05983002</v>
      </c>
      <c r="E150" s="0" t="n">
        <f aca="false">C150-D150</f>
        <v>-0.000382599999999997</v>
      </c>
      <c r="F150" s="0" t="n">
        <f aca="false">E150^2</f>
        <v>1.46382759999998E-007</v>
      </c>
      <c r="G150" s="0" t="n">
        <f aca="false">AVERAGE(C150:D150)</f>
        <v>0.05963872</v>
      </c>
    </row>
    <row r="151" customFormat="false" ht="14.65" hidden="false" customHeight="false" outlineLevel="0" collapsed="false">
      <c r="B151" s="0" t="n">
        <v>150</v>
      </c>
      <c r="C151" s="0" t="n">
        <v>0.06021261</v>
      </c>
      <c r="D151" s="0" t="n">
        <v>0.07859731</v>
      </c>
      <c r="E151" s="0" t="n">
        <f aca="false">C151-D151</f>
        <v>-0.0183847</v>
      </c>
      <c r="F151" s="0" t="n">
        <f aca="false">E151^2</f>
        <v>0.00033799719409</v>
      </c>
      <c r="G151" s="0" t="n">
        <f aca="false">AVERAGE(C151:D151)</f>
        <v>0.06940496</v>
      </c>
    </row>
    <row r="152" customFormat="false" ht="14.65" hidden="false" customHeight="false" outlineLevel="0" collapsed="false">
      <c r="D152" s="3" t="s">
        <v>127</v>
      </c>
      <c r="F152" s="0" t="n">
        <f aca="false">SUM(F128:F151)</f>
        <v>0.0072180128851127</v>
      </c>
    </row>
    <row r="153" customFormat="false" ht="14.65" hidden="false" customHeight="false" outlineLevel="0" collapsed="false">
      <c r="D153" s="3" t="s">
        <v>128</v>
      </c>
      <c r="F153" s="0" t="n">
        <f aca="false">COUNTA(F128:F151)</f>
        <v>24</v>
      </c>
    </row>
    <row r="154" customFormat="false" ht="14.65" hidden="false" customHeight="false" outlineLevel="0" collapsed="false">
      <c r="D154" s="3" t="s">
        <v>129</v>
      </c>
      <c r="F154" s="0" t="n">
        <f aca="false">SQRT((F152/F153)/2)</f>
        <v>0.0122627594137636</v>
      </c>
    </row>
    <row r="159" customFormat="false" ht="14.65" hidden="false" customHeight="false" outlineLevel="0" collapsed="false">
      <c r="A159" s="0" t="s">
        <v>44</v>
      </c>
      <c r="B159" s="3" t="s">
        <v>130</v>
      </c>
    </row>
    <row r="160" customFormat="false" ht="14.65" hidden="false" customHeight="false" outlineLevel="0" collapsed="false">
      <c r="B160" s="3" t="s">
        <v>118</v>
      </c>
      <c r="C160" s="0" t="n">
        <v>0.4929572</v>
      </c>
      <c r="D160" s="0" t="n">
        <v>0.4929572</v>
      </c>
      <c r="E160" s="0" t="n">
        <f aca="false">C160-D160</f>
        <v>0</v>
      </c>
      <c r="F160" s="0" t="n">
        <f aca="false">E160^2</f>
        <v>0</v>
      </c>
      <c r="G160" s="0" t="n">
        <f aca="false">AVERAGE(C160:D160)</f>
        <v>0.4929572</v>
      </c>
    </row>
    <row r="161" customFormat="false" ht="14.65" hidden="false" customHeight="false" outlineLevel="0" collapsed="false">
      <c r="B161" s="3" t="s">
        <v>119</v>
      </c>
      <c r="C161" s="0" t="n">
        <v>1.013038</v>
      </c>
      <c r="D161" s="0" t="n">
        <v>0.9778308</v>
      </c>
      <c r="E161" s="0" t="n">
        <f aca="false">C161-D161</f>
        <v>0.0352072000000001</v>
      </c>
      <c r="F161" s="0" t="n">
        <f aca="false">E161^2</f>
        <v>0.00123954693184001</v>
      </c>
      <c r="G161" s="0" t="n">
        <f aca="false">AVERAGE(C161:D161)</f>
        <v>0.9954344</v>
      </c>
    </row>
    <row r="162" customFormat="false" ht="14.65" hidden="false" customHeight="false" outlineLevel="0" collapsed="false">
      <c r="B162" s="3" t="s">
        <v>120</v>
      </c>
      <c r="C162" s="0" t="n">
        <v>1.484703</v>
      </c>
      <c r="D162" s="0" t="n">
        <v>1.594363</v>
      </c>
      <c r="E162" s="0" t="n">
        <f aca="false">C162-D162</f>
        <v>-0.10966</v>
      </c>
      <c r="F162" s="0" t="n">
        <f aca="false">E162^2</f>
        <v>0.0120253156</v>
      </c>
      <c r="G162" s="0" t="n">
        <f aca="false">AVERAGE(C162:D162)</f>
        <v>1.539533</v>
      </c>
    </row>
    <row r="163" customFormat="false" ht="14.65" hidden="false" customHeight="false" outlineLevel="0" collapsed="false">
      <c r="B163" s="3" t="s">
        <v>121</v>
      </c>
      <c r="C163" s="0" t="n">
        <v>2.000856</v>
      </c>
      <c r="D163" s="0" t="n">
        <v>2.006544</v>
      </c>
      <c r="E163" s="0" t="n">
        <f aca="false">C163-D163</f>
        <v>-0.00568799999999969</v>
      </c>
      <c r="F163" s="0" t="n">
        <f aca="false">E163^2</f>
        <v>3.23533439999965E-005</v>
      </c>
      <c r="G163" s="0" t="n">
        <f aca="false">AVERAGE(C163:D163)</f>
        <v>2.0037</v>
      </c>
    </row>
    <row r="164" customFormat="false" ht="14.65" hidden="false" customHeight="false" outlineLevel="0" collapsed="false">
      <c r="B164" s="3" t="s">
        <v>122</v>
      </c>
      <c r="C164" s="0" t="n">
        <v>2.137089</v>
      </c>
      <c r="D164" s="0" t="n">
        <v>2.114424</v>
      </c>
      <c r="E164" s="0" t="n">
        <f aca="false">C164-D164</f>
        <v>0.0226649999999999</v>
      </c>
      <c r="F164" s="0" t="n">
        <f aca="false">E164^2</f>
        <v>0.000513702224999997</v>
      </c>
      <c r="G164" s="0" t="n">
        <f aca="false">AVERAGE(C164:D164)</f>
        <v>2.1257565</v>
      </c>
    </row>
    <row r="165" customFormat="false" ht="14.65" hidden="false" customHeight="false" outlineLevel="0" collapsed="false">
      <c r="D165" s="3" t="s">
        <v>127</v>
      </c>
      <c r="F165" s="0" t="n">
        <f aca="false">SUM(F160:F164)</f>
        <v>0.01381091810084</v>
      </c>
    </row>
    <row r="166" customFormat="false" ht="14.65" hidden="false" customHeight="false" outlineLevel="0" collapsed="false">
      <c r="D166" s="3" t="s">
        <v>128</v>
      </c>
      <c r="F166" s="0" t="n">
        <f aca="false">COUNTA(F160:F164)</f>
        <v>5</v>
      </c>
    </row>
    <row r="167" customFormat="false" ht="14.65" hidden="false" customHeight="false" outlineLevel="0" collapsed="false">
      <c r="D167" s="3" t="s">
        <v>129</v>
      </c>
      <c r="F167" s="0" t="n">
        <f aca="false">SQRT((F165/F166)/2)</f>
        <v>0.0371630436063033</v>
      </c>
    </row>
    <row r="169" customFormat="false" ht="14.65" hidden="false" customHeight="false" outlineLevel="0" collapsed="false">
      <c r="A169" s="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5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1171875" defaultRowHeight="14.65" zeroHeight="false" outlineLevelRow="0" outlineLevelCol="0"/>
  <sheetData>
    <row r="1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