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uise 9614 Comments" sheetId="1" state="visible" r:id="rId2"/>
    <sheet name="raw data" sheetId="2" state="visible" r:id="rId3"/>
    <sheet name="collated data" sheetId="3" state="visible" r:id="rId4"/>
    <sheet name="Pooled deviation" sheetId="4" state="visible" r:id="rId5"/>
  </sheets>
  <definedNames>
    <definedName function="false" hidden="false" localSheetId="3" name="_xlnm.Print_Area" vbProcedure="false">'Pooled deviation'!$A$1:$J$72</definedName>
    <definedName function="false" hidden="false" localSheetId="0" name="Excel_BuiltIn_Print_Area" vbProcedure="false">'Cruise 9614 Comments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31">
  <si>
    <t xml:space="preserve">Cruise 9614: Haro Strait, August 6, 1996</t>
  </si>
  <si>
    <t xml:space="preserve">Nutrient Data</t>
  </si>
  <si>
    <t xml:space="preserve">File storage and data processing:</t>
  </si>
  <si>
    <t xml:space="preserve">Nutrient analysis results are contained in the files:</t>
  </si>
  <si>
    <t xml:space="preserve">aaz</t>
  </si>
  <si>
    <t xml:space="preserve">anz</t>
  </si>
  <si>
    <t xml:space="preserve">wk4</t>
  </si>
  <si>
    <t xml:space="preserve">xls</t>
  </si>
  <si>
    <t xml:space="preserve">Analysis was performed on an Autoanalyser II, following the methods outlined in Barwell-Clarke, 1996.</t>
  </si>
  <si>
    <t xml:space="preserve">The data were processed using the programs, GETDATA (for data acquisition), PEAKBASE (peak analysis),</t>
  </si>
  <si>
    <t xml:space="preserve">Lotus 1-2-3 Rel. 4, and Excel.</t>
  </si>
  <si>
    <t xml:space="preserve">Calibration</t>
  </si>
  <si>
    <t xml:space="preserve">Standards used for these samples had been previously prepared and compared to Sagami standards and </t>
  </si>
  <si>
    <t xml:space="preserve">prior standards.  </t>
  </si>
  <si>
    <t xml:space="preserve">The silicate standard (#96-3) was a 7500 uM solution of Na2SiF6, prepared from preweighed chemicals on Aug 9, 1996.</t>
  </si>
  <si>
    <t xml:space="preserve">Nitrate standard  (#96-2) was prepared to 2500.3 uM from preweighed KNO3 on July 31, 1996.</t>
  </si>
  <si>
    <t xml:space="preserve">Phosphate standard was diluted to 249.9 uM on May 1, 1996 from K2HPO4 standard #96-1, prepared on May 1, 1996.</t>
  </si>
  <si>
    <t xml:space="preserve">An Eppendorf maxipettor was used to pipette volumes greater than 1 ml.  The pipette tips were calibrated on </t>
  </si>
  <si>
    <t xml:space="preserve">September 23, 1996, and the corrected volume was used in calculating the standard's concentration.</t>
  </si>
  <si>
    <t xml:space="preserve">For volumes less than 1 ml, an Eppendorf 100 to 1000 ul pipettor was used.  It was calibrated on</t>
  </si>
  <si>
    <t xml:space="preserve">July 4, 1996.  Both pipettors delivered fairly accurate volumes.</t>
  </si>
  <si>
    <t xml:space="preserve">Pooled deviation:</t>
  </si>
  <si>
    <t xml:space="preserve">A total of 77 samples were measured, including duplicates.</t>
  </si>
  <si>
    <t xml:space="preserve">Sixteen duplicate samples were measured.  The pooled deviations of the pairs were calculated.</t>
  </si>
  <si>
    <t xml:space="preserve">They were higher than usual; reasons for high variability are discussed below.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Deviation of check standards (machine variability)</t>
  </si>
  <si>
    <t xml:space="preserve">(one data point questionable; otherwise variability is .009)</t>
  </si>
  <si>
    <t xml:space="preserve">Notes on factors affecting data quality:</t>
  </si>
  <si>
    <t xml:space="preserve">The samples had been frozen in isopropanol while onboard ship.  In some cases, particularly</t>
  </si>
  <si>
    <t xml:space="preserve">for phosphate samples, it was observed that  isopropanol had leaked into the samples.</t>
  </si>
  <si>
    <t xml:space="preserve">It generally remained in a layer above the sample, although occaisionally it was observed within the</t>
  </si>
  <si>
    <t xml:space="preserve">sample (e.g., Swanson, 0m).  It was not as obviously contaminating in the nitrate and silicate samples,</t>
  </si>
  <si>
    <t xml:space="preserve">but since the pooled deviations are much higher than usual, they also were probably contaminated.</t>
  </si>
  <si>
    <t xml:space="preserve">Where duplicates differed in the amount of alcohol in the sample, they were noted.  An effort was </t>
  </si>
  <si>
    <t xml:space="preserve">made to pour off the alcohol when it was above the sample. This was easier for phosphate than for nitrate/silicate samples.</t>
  </si>
  <si>
    <t xml:space="preserve">The phosphate sample lids tended to be loosely attached, and there was alcohol in the storage bags,</t>
  </si>
  <si>
    <t xml:space="preserve">therefore alcohol leaking into the samples after freezing is a likely souce of contamination, but probably not</t>
  </si>
  <si>
    <t xml:space="preserve">the sole source.</t>
  </si>
  <si>
    <t xml:space="preserve">The samples were stored in 150 mm glass and plastic test tubes, which were too tall for the Autoanalyser</t>
  </si>
  <si>
    <t xml:space="preserve">sampler, so all samples were transferred to plastic cups prior to measurement.  </t>
  </si>
  <si>
    <t xml:space="preserve">This extra transfer could also have been a source of contamination, although the cups had been acid washed,</t>
  </si>
  <si>
    <t xml:space="preserve">and blanks were near zero.</t>
  </si>
  <si>
    <t xml:space="preserve">The sampling was extremely variable; some test tubes were barely half full, while others were overfilled and had</t>
  </si>
  <si>
    <t xml:space="preserve">cracked.  </t>
  </si>
  <si>
    <t xml:space="preserve">Samples contaminated with isopropanol include :</t>
  </si>
  <si>
    <t xml:space="preserve">Station</t>
  </si>
  <si>
    <t xml:space="preserve">N/Si</t>
  </si>
  <si>
    <t xml:space="preserve">PO4</t>
  </si>
  <si>
    <t xml:space="preserve">Sill</t>
  </si>
  <si>
    <t xml:space="preserve">0,20,50,75, 125</t>
  </si>
  <si>
    <t xml:space="preserve">20,30,50,75,125</t>
  </si>
  <si>
    <t xml:space="preserve">SH11</t>
  </si>
  <si>
    <t xml:space="preserve">0(one only),10,75,100,200</t>
  </si>
  <si>
    <t xml:space="preserve">J de Fuca</t>
  </si>
  <si>
    <t xml:space="preserve">0 (one had more),20,30 (one had more),50, 75 (alot),150</t>
  </si>
  <si>
    <t xml:space="preserve">Haro</t>
  </si>
  <si>
    <t xml:space="preserve">0(one only),30 (in the sample), 200,290</t>
  </si>
  <si>
    <t xml:space="preserve">Stuart</t>
  </si>
  <si>
    <t xml:space="preserve">75(one only),100,200</t>
  </si>
  <si>
    <t xml:space="preserve">0,20,30,50,75,100,150 (one had more), 200,310</t>
  </si>
  <si>
    <t xml:space="preserve">Swanson</t>
  </si>
  <si>
    <t xml:space="preserve">0(one only),20,75</t>
  </si>
  <si>
    <t xml:space="preserve">0(alot),10,20(one only),30,100</t>
  </si>
  <si>
    <t xml:space="preserve">file: 961001</t>
  </si>
  <si>
    <t xml:space="preserve">Cruise 9614 Haro Strait</t>
  </si>
  <si>
    <t xml:space="preserve">August 6, 1996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raw</t>
  </si>
  <si>
    <t xml:space="preserve">meas</t>
  </si>
  <si>
    <t xml:space="preserve">calc</t>
  </si>
  <si>
    <t xml:space="preserve">Depth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med std</t>
  </si>
  <si>
    <t xml:space="preserve">J. de Fuca</t>
  </si>
  <si>
    <t xml:space="preserve">Stuart Isl.</t>
  </si>
  <si>
    <t xml:space="preserve">30???</t>
  </si>
  <si>
    <t xml:space="preserve">Swanson </t>
  </si>
  <si>
    <t xml:space="preserve">Hein Isl.</t>
  </si>
  <si>
    <t xml:space="preserve">repeat</t>
  </si>
  <si>
    <t xml:space="preserve">SG</t>
  </si>
  <si>
    <t xml:space="preserve">Neutr.</t>
  </si>
  <si>
    <t xml:space="preserve">Phiso.</t>
  </si>
  <si>
    <t xml:space="preserve">Cruise 9614: Haro Strait Nutrient Data</t>
  </si>
  <si>
    <t xml:space="preserve">Sample order</t>
  </si>
  <si>
    <t xml:space="preserve">10*phos.</t>
  </si>
  <si>
    <t xml:space="preserve">Comments</t>
  </si>
  <si>
    <t xml:space="preserve">P: no alcohol visible</t>
  </si>
  <si>
    <t xml:space="preserve">P: alcohol (poured off)</t>
  </si>
  <si>
    <t xml:space="preserve">P: high</t>
  </si>
  <si>
    <t xml:space="preserve">P: stored in plastic</t>
  </si>
  <si>
    <t xml:space="preserve">P: more alc. in sample than other dupl.</t>
  </si>
  <si>
    <t xml:space="preserve">Nitrate a bit high</t>
  </si>
  <si>
    <t xml:space="preserve">Most PO4 samples overfilled for this station</t>
  </si>
  <si>
    <t xml:space="preserve">P: alcohol in sample</t>
  </si>
  <si>
    <t xml:space="preserve">P: bubbles on tt walls after defrosting</t>
  </si>
  <si>
    <t xml:space="preserve">P: lid gone from smple</t>
  </si>
  <si>
    <t xml:space="preserve">PO4: high; alcohol in sample</t>
  </si>
  <si>
    <t xml:space="preserve">PO4: high</t>
  </si>
  <si>
    <t xml:space="preserve">PO4: high; alot of alcohol in sample.  N/Si: alcohol in sample</t>
  </si>
  <si>
    <t xml:space="preserve">P: no alcohol</t>
  </si>
  <si>
    <t xml:space="preserve">N/Si/P: alcohol in sample</t>
  </si>
  <si>
    <t xml:space="preserve">All samples rapidly defrosted in moving RT air</t>
  </si>
  <si>
    <t xml:space="preserve">PO4: high; poor peak</t>
  </si>
  <si>
    <t xml:space="preserve">Pooled deviation calculation</t>
  </si>
  <si>
    <t xml:space="preserve">n1</t>
  </si>
  <si>
    <t xml:space="preserve">n2</t>
  </si>
  <si>
    <t xml:space="preserve">n1-n2</t>
  </si>
  <si>
    <t xml:space="preserve">(n1-n2)^2</t>
  </si>
  <si>
    <t xml:space="preserve">Sum of differences</t>
  </si>
  <si>
    <t xml:space="preserve">No. of pairs</t>
  </si>
  <si>
    <t xml:space="preserve">Pooled deviation</t>
  </si>
  <si>
    <t xml:space="preserve">Standards</t>
  </si>
  <si>
    <t xml:space="preserve">Standard deviation:</t>
  </si>
  <si>
    <t xml:space="preserve">(without SH11, dev is .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uise 9614: Haro Strait August 6,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36493726453"/>
          <c:y val="0.148573545757688"/>
          <c:w val="0.851059417234109"/>
          <c:h val="0.750092626898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llated data'!$D$2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ated data'!$A$3:$A$86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</c:numCache>
            </c:numRef>
          </c:xVal>
          <c:yVal>
            <c:numRef>
              <c:f>'collated data'!$D$3:$D$86</c:f>
              <c:numCache>
                <c:formatCode>General</c:formatCode>
                <c:ptCount val="84"/>
                <c:pt idx="0">
                  <c:v>20.08319</c:v>
                </c:pt>
                <c:pt idx="1">
                  <c:v>20.23893</c:v>
                </c:pt>
                <c:pt idx="2">
                  <c:v>20.45809</c:v>
                </c:pt>
                <c:pt idx="3">
                  <c:v>19.66347</c:v>
                </c:pt>
                <c:pt idx="4">
                  <c:v>20.19935</c:v>
                </c:pt>
                <c:pt idx="5">
                  <c:v>24.64546</c:v>
                </c:pt>
                <c:pt idx="6">
                  <c:v>15.86534</c:v>
                </c:pt>
                <c:pt idx="7">
                  <c:v>23.11202</c:v>
                </c:pt>
                <c:pt idx="8">
                  <c:v>29.56256</c:v>
                </c:pt>
                <c:pt idx="9">
                  <c:v>27.76573</c:v>
                </c:pt>
                <c:pt idx="10">
                  <c:v>20.46439</c:v>
                </c:pt>
                <c:pt idx="11">
                  <c:v>21.31848</c:v>
                </c:pt>
                <c:pt idx="12">
                  <c:v>23.47689</c:v>
                </c:pt>
                <c:pt idx="13">
                  <c:v>20.90185</c:v>
                </c:pt>
                <c:pt idx="14">
                  <c:v>18.46151</c:v>
                </c:pt>
                <c:pt idx="15">
                  <c:v>21.1831</c:v>
                </c:pt>
                <c:pt idx="16">
                  <c:v>24.13712</c:v>
                </c:pt>
                <c:pt idx="17">
                  <c:v>23.75297</c:v>
                </c:pt>
                <c:pt idx="18">
                  <c:v>15.99122</c:v>
                </c:pt>
                <c:pt idx="19">
                  <c:v>25.59752</c:v>
                </c:pt>
                <c:pt idx="20">
                  <c:v>25.46792</c:v>
                </c:pt>
                <c:pt idx="21">
                  <c:v>26.67953</c:v>
                </c:pt>
                <c:pt idx="22">
                  <c:v>23.32885</c:v>
                </c:pt>
                <c:pt idx="23">
                  <c:v>21.16191</c:v>
                </c:pt>
                <c:pt idx="24">
                  <c:v>21.31841</c:v>
                </c:pt>
                <c:pt idx="25">
                  <c:v>19.9531</c:v>
                </c:pt>
                <c:pt idx="26">
                  <c:v>20.26778</c:v>
                </c:pt>
                <c:pt idx="27">
                  <c:v>23.75909</c:v>
                </c:pt>
                <c:pt idx="28">
                  <c:v>21.5638</c:v>
                </c:pt>
                <c:pt idx="29">
                  <c:v>16.21585</c:v>
                </c:pt>
                <c:pt idx="30">
                  <c:v>25.09104</c:v>
                </c:pt>
                <c:pt idx="31">
                  <c:v>32.49077</c:v>
                </c:pt>
                <c:pt idx="32">
                  <c:v>32.84374</c:v>
                </c:pt>
                <c:pt idx="33">
                  <c:v>31.71568</c:v>
                </c:pt>
                <c:pt idx="34">
                  <c:v>32.61573</c:v>
                </c:pt>
                <c:pt idx="35">
                  <c:v>15.94864</c:v>
                </c:pt>
                <c:pt idx="36">
                  <c:v>14.81697</c:v>
                </c:pt>
                <c:pt idx="37">
                  <c:v>20.15241</c:v>
                </c:pt>
                <c:pt idx="38">
                  <c:v>18.57151</c:v>
                </c:pt>
                <c:pt idx="39">
                  <c:v>19.39492</c:v>
                </c:pt>
                <c:pt idx="40">
                  <c:v>20.56752</c:v>
                </c:pt>
                <c:pt idx="41">
                  <c:v>16.05132</c:v>
                </c:pt>
                <c:pt idx="42">
                  <c:v>19.99966</c:v>
                </c:pt>
                <c:pt idx="43">
                  <c:v>19.30472</c:v>
                </c:pt>
                <c:pt idx="44">
                  <c:v>21.45918</c:v>
                </c:pt>
                <c:pt idx="45">
                  <c:v>21.04809</c:v>
                </c:pt>
                <c:pt idx="46">
                  <c:v>25.11503</c:v>
                </c:pt>
                <c:pt idx="47">
                  <c:v>27.7624</c:v>
                </c:pt>
                <c:pt idx="48">
                  <c:v>15.09857</c:v>
                </c:pt>
                <c:pt idx="49">
                  <c:v>19.2963</c:v>
                </c:pt>
                <c:pt idx="50">
                  <c:v>20.6909</c:v>
                </c:pt>
                <c:pt idx="51">
                  <c:v>11.65003</c:v>
                </c:pt>
                <c:pt idx="52">
                  <c:v>22.08874</c:v>
                </c:pt>
                <c:pt idx="53">
                  <c:v>15.98645</c:v>
                </c:pt>
                <c:pt idx="54">
                  <c:v>22.97985</c:v>
                </c:pt>
                <c:pt idx="55">
                  <c:v>24.88968</c:v>
                </c:pt>
                <c:pt idx="56">
                  <c:v>20.19012</c:v>
                </c:pt>
                <c:pt idx="57">
                  <c:v>25.11369</c:v>
                </c:pt>
                <c:pt idx="58">
                  <c:v>24.31826</c:v>
                </c:pt>
                <c:pt idx="59">
                  <c:v>25.24205</c:v>
                </c:pt>
                <c:pt idx="60">
                  <c:v>24.66947</c:v>
                </c:pt>
                <c:pt idx="61">
                  <c:v>27.06004</c:v>
                </c:pt>
                <c:pt idx="62">
                  <c:v>16.13814</c:v>
                </c:pt>
                <c:pt idx="63">
                  <c:v>14.56627</c:v>
                </c:pt>
                <c:pt idx="64">
                  <c:v>20.09001</c:v>
                </c:pt>
                <c:pt idx="65">
                  <c:v>20.59827</c:v>
                </c:pt>
                <c:pt idx="66">
                  <c:v>19.49142</c:v>
                </c:pt>
                <c:pt idx="67">
                  <c:v>21.52024</c:v>
                </c:pt>
                <c:pt idx="68">
                  <c:v>15.95936</c:v>
                </c:pt>
                <c:pt idx="69">
                  <c:v>24.19084</c:v>
                </c:pt>
                <c:pt idx="70">
                  <c:v>24.60531</c:v>
                </c:pt>
                <c:pt idx="71">
                  <c:v>26.67703</c:v>
                </c:pt>
                <c:pt idx="72">
                  <c:v>21.64074</c:v>
                </c:pt>
                <c:pt idx="73">
                  <c:v>21.7687</c:v>
                </c:pt>
                <c:pt idx="74">
                  <c:v>21.57919</c:v>
                </c:pt>
                <c:pt idx="75">
                  <c:v>22.94596</c:v>
                </c:pt>
                <c:pt idx="76">
                  <c:v>23.10574</c:v>
                </c:pt>
                <c:pt idx="77">
                  <c:v>24.3155</c:v>
                </c:pt>
                <c:pt idx="78">
                  <c:v>16.0828</c:v>
                </c:pt>
                <c:pt idx="79">
                  <c:v>25.17668</c:v>
                </c:pt>
                <c:pt idx="80">
                  <c:v>27.88996</c:v>
                </c:pt>
                <c:pt idx="81">
                  <c:v>29.5538</c:v>
                </c:pt>
                <c:pt idx="82">
                  <c:v>29.87381</c:v>
                </c:pt>
                <c:pt idx="83">
                  <c:v>30.64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llated data'!$E$2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ated data'!$A$3:$A$86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</c:numCache>
            </c:numRef>
          </c:xVal>
          <c:yVal>
            <c:numRef>
              <c:f>'collated data'!$E$3:$E$86</c:f>
              <c:numCache>
                <c:formatCode>General</c:formatCode>
                <c:ptCount val="84"/>
                <c:pt idx="0">
                  <c:v>39.011</c:v>
                </c:pt>
                <c:pt idx="1">
                  <c:v>38.52378</c:v>
                </c:pt>
                <c:pt idx="2">
                  <c:v>39.5298</c:v>
                </c:pt>
                <c:pt idx="3">
                  <c:v>37.70159</c:v>
                </c:pt>
                <c:pt idx="4">
                  <c:v>38.26058</c:v>
                </c:pt>
                <c:pt idx="5">
                  <c:v>42.5365</c:v>
                </c:pt>
                <c:pt idx="6">
                  <c:v>59.92385</c:v>
                </c:pt>
                <c:pt idx="7">
                  <c:v>38.88725</c:v>
                </c:pt>
                <c:pt idx="8">
                  <c:v>47.60057</c:v>
                </c:pt>
                <c:pt idx="9">
                  <c:v>45.77151</c:v>
                </c:pt>
                <c:pt idx="10">
                  <c:v>37.54433</c:v>
                </c:pt>
                <c:pt idx="11">
                  <c:v>39.60664</c:v>
                </c:pt>
                <c:pt idx="12">
                  <c:v>41.96517</c:v>
                </c:pt>
                <c:pt idx="13">
                  <c:v>38.34614</c:v>
                </c:pt>
                <c:pt idx="14">
                  <c:v>32.65249</c:v>
                </c:pt>
                <c:pt idx="15">
                  <c:v>38.73045</c:v>
                </c:pt>
                <c:pt idx="16">
                  <c:v>42.71861</c:v>
                </c:pt>
                <c:pt idx="17">
                  <c:v>41.1941</c:v>
                </c:pt>
                <c:pt idx="18">
                  <c:v>59.92994</c:v>
                </c:pt>
                <c:pt idx="19">
                  <c:v>44.24381</c:v>
                </c:pt>
                <c:pt idx="20">
                  <c:v>43.16674</c:v>
                </c:pt>
                <c:pt idx="21">
                  <c:v>44.16782</c:v>
                </c:pt>
                <c:pt idx="22">
                  <c:v>38.50319</c:v>
                </c:pt>
                <c:pt idx="23">
                  <c:v>38.89102</c:v>
                </c:pt>
                <c:pt idx="24">
                  <c:v>39.75566</c:v>
                </c:pt>
                <c:pt idx="25">
                  <c:v>36.88386</c:v>
                </c:pt>
                <c:pt idx="26">
                  <c:v>37.30056</c:v>
                </c:pt>
                <c:pt idx="27">
                  <c:v>41.44502</c:v>
                </c:pt>
                <c:pt idx="28">
                  <c:v>38.87632</c:v>
                </c:pt>
                <c:pt idx="29">
                  <c:v>59.58644</c:v>
                </c:pt>
                <c:pt idx="30">
                  <c:v>40.00174</c:v>
                </c:pt>
                <c:pt idx="31">
                  <c:v>49.78601</c:v>
                </c:pt>
                <c:pt idx="32">
                  <c:v>50.48606</c:v>
                </c:pt>
                <c:pt idx="33">
                  <c:v>48.65788</c:v>
                </c:pt>
                <c:pt idx="34">
                  <c:v>49.80271</c:v>
                </c:pt>
                <c:pt idx="35">
                  <c:v>30.74485</c:v>
                </c:pt>
                <c:pt idx="36">
                  <c:v>28.96503</c:v>
                </c:pt>
                <c:pt idx="37">
                  <c:v>38.38346</c:v>
                </c:pt>
                <c:pt idx="38">
                  <c:v>35.56764</c:v>
                </c:pt>
                <c:pt idx="39">
                  <c:v>36.28995</c:v>
                </c:pt>
                <c:pt idx="40">
                  <c:v>38.63236</c:v>
                </c:pt>
                <c:pt idx="41">
                  <c:v>60.17349</c:v>
                </c:pt>
                <c:pt idx="42">
                  <c:v>37.27666</c:v>
                </c:pt>
                <c:pt idx="43">
                  <c:v>34.46695</c:v>
                </c:pt>
                <c:pt idx="44">
                  <c:v>36.80597</c:v>
                </c:pt>
                <c:pt idx="45">
                  <c:v>35.90919</c:v>
                </c:pt>
                <c:pt idx="46">
                  <c:v>43.10084</c:v>
                </c:pt>
                <c:pt idx="47">
                  <c:v>45.43867</c:v>
                </c:pt>
                <c:pt idx="48">
                  <c:v>34.87745</c:v>
                </c:pt>
                <c:pt idx="49">
                  <c:v>36.92849</c:v>
                </c:pt>
                <c:pt idx="50">
                  <c:v>38.83141</c:v>
                </c:pt>
                <c:pt idx="51">
                  <c:v>22.03435</c:v>
                </c:pt>
                <c:pt idx="52">
                  <c:v>40.27541</c:v>
                </c:pt>
                <c:pt idx="53">
                  <c:v>59.90874</c:v>
                </c:pt>
                <c:pt idx="54">
                  <c:v>40.24388</c:v>
                </c:pt>
                <c:pt idx="55">
                  <c:v>43.028</c:v>
                </c:pt>
                <c:pt idx="56">
                  <c:v>35.94378</c:v>
                </c:pt>
                <c:pt idx="57">
                  <c:v>43.58379</c:v>
                </c:pt>
                <c:pt idx="58">
                  <c:v>41.7999</c:v>
                </c:pt>
                <c:pt idx="59">
                  <c:v>42.96104</c:v>
                </c:pt>
                <c:pt idx="60">
                  <c:v>41.76723</c:v>
                </c:pt>
                <c:pt idx="61">
                  <c:v>44.546</c:v>
                </c:pt>
                <c:pt idx="62">
                  <c:v>34.57727</c:v>
                </c:pt>
                <c:pt idx="63">
                  <c:v>30.58121</c:v>
                </c:pt>
                <c:pt idx="64">
                  <c:v>39.25941</c:v>
                </c:pt>
                <c:pt idx="65">
                  <c:v>39.68191</c:v>
                </c:pt>
                <c:pt idx="66">
                  <c:v>37.30541</c:v>
                </c:pt>
                <c:pt idx="67">
                  <c:v>41.853</c:v>
                </c:pt>
                <c:pt idx="68">
                  <c:v>60.13707</c:v>
                </c:pt>
                <c:pt idx="69">
                  <c:v>42.84187</c:v>
                </c:pt>
                <c:pt idx="70">
                  <c:v>42.82041</c:v>
                </c:pt>
                <c:pt idx="71">
                  <c:v>46.18484</c:v>
                </c:pt>
                <c:pt idx="72">
                  <c:v>40.04086</c:v>
                </c:pt>
                <c:pt idx="73">
                  <c:v>40.02361</c:v>
                </c:pt>
                <c:pt idx="74">
                  <c:v>39.26867</c:v>
                </c:pt>
                <c:pt idx="75">
                  <c:v>41.02164</c:v>
                </c:pt>
                <c:pt idx="76">
                  <c:v>41.59388</c:v>
                </c:pt>
                <c:pt idx="77">
                  <c:v>42.90305</c:v>
                </c:pt>
                <c:pt idx="78">
                  <c:v>60.31361</c:v>
                </c:pt>
                <c:pt idx="79">
                  <c:v>42.86626</c:v>
                </c:pt>
                <c:pt idx="80">
                  <c:v>45.35274</c:v>
                </c:pt>
                <c:pt idx="81">
                  <c:v>46.36484</c:v>
                </c:pt>
                <c:pt idx="82">
                  <c:v>46.63975</c:v>
                </c:pt>
                <c:pt idx="83">
                  <c:v>48.24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llated data'!$G$2</c:f>
              <c:strCache>
                <c:ptCount val="1"/>
                <c:pt idx="0">
                  <c:v>10*pho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lated data'!$A$3:$A$86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</c:numCache>
            </c:numRef>
          </c:xVal>
          <c:yVal>
            <c:numRef>
              <c:f>'collated data'!$G$3:$G$86</c:f>
              <c:numCache>
                <c:formatCode>General</c:formatCode>
                <c:ptCount val="84"/>
                <c:pt idx="0">
                  <c:v>18.91747</c:v>
                </c:pt>
                <c:pt idx="1">
                  <c:v>18.94112</c:v>
                </c:pt>
                <c:pt idx="2">
                  <c:v>17.3362</c:v>
                </c:pt>
                <c:pt idx="3">
                  <c:v>19.41286</c:v>
                </c:pt>
                <c:pt idx="4">
                  <c:v>19.55834</c:v>
                </c:pt>
                <c:pt idx="5">
                  <c:v>21.27568</c:v>
                </c:pt>
                <c:pt idx="6">
                  <c:v>20.15186</c:v>
                </c:pt>
                <c:pt idx="7">
                  <c:v>21.56776</c:v>
                </c:pt>
                <c:pt idx="8">
                  <c:v>24.55631</c:v>
                </c:pt>
                <c:pt idx="9">
                  <c:v>24.09687</c:v>
                </c:pt>
                <c:pt idx="10">
                  <c:v>17.70935</c:v>
                </c:pt>
                <c:pt idx="11">
                  <c:v>17.18584</c:v>
                </c:pt>
                <c:pt idx="12">
                  <c:v>18.53193</c:v>
                </c:pt>
                <c:pt idx="13">
                  <c:v>20.00058</c:v>
                </c:pt>
                <c:pt idx="14">
                  <c:v>18.20841</c:v>
                </c:pt>
                <c:pt idx="15">
                  <c:v>19.19422</c:v>
                </c:pt>
                <c:pt idx="16">
                  <c:v>20.72489</c:v>
                </c:pt>
                <c:pt idx="17">
                  <c:v>19.17293</c:v>
                </c:pt>
                <c:pt idx="18">
                  <c:v>24.57437</c:v>
                </c:pt>
                <c:pt idx="19">
                  <c:v>20.54227</c:v>
                </c:pt>
                <c:pt idx="20">
                  <c:v>21.04609</c:v>
                </c:pt>
                <c:pt idx="21">
                  <c:v>20.46101</c:v>
                </c:pt>
                <c:pt idx="22">
                  <c:v>20.72293</c:v>
                </c:pt>
                <c:pt idx="23">
                  <c:v>17.64861</c:v>
                </c:pt>
                <c:pt idx="24">
                  <c:v>18.21019</c:v>
                </c:pt>
                <c:pt idx="25">
                  <c:v>19.73822</c:v>
                </c:pt>
                <c:pt idx="26">
                  <c:v>18.91229</c:v>
                </c:pt>
                <c:pt idx="27">
                  <c:v>17.78429</c:v>
                </c:pt>
                <c:pt idx="28">
                  <c:v>18.52792</c:v>
                </c:pt>
                <c:pt idx="29">
                  <c:v>19.93699</c:v>
                </c:pt>
                <c:pt idx="30">
                  <c:v>21.28662</c:v>
                </c:pt>
                <c:pt idx="31">
                  <c:v>24.0274</c:v>
                </c:pt>
                <c:pt idx="32">
                  <c:v>23.5029</c:v>
                </c:pt>
                <c:pt idx="33">
                  <c:v>24.18794</c:v>
                </c:pt>
                <c:pt idx="34">
                  <c:v>24.32867</c:v>
                </c:pt>
                <c:pt idx="35">
                  <c:v>15.38174</c:v>
                </c:pt>
                <c:pt idx="36">
                  <c:v>16.58452</c:v>
                </c:pt>
                <c:pt idx="37">
                  <c:v>17.1322</c:v>
                </c:pt>
                <c:pt idx="38">
                  <c:v>16.10343</c:v>
                </c:pt>
                <c:pt idx="39">
                  <c:v>16.83306</c:v>
                </c:pt>
                <c:pt idx="40">
                  <c:v>16.83502</c:v>
                </c:pt>
                <c:pt idx="41">
                  <c:v>0</c:v>
                </c:pt>
                <c:pt idx="42">
                  <c:v>19.92712</c:v>
                </c:pt>
                <c:pt idx="43">
                  <c:v>18.05259</c:v>
                </c:pt>
                <c:pt idx="44">
                  <c:v>20.53496</c:v>
                </c:pt>
                <c:pt idx="45">
                  <c:v>20.77822</c:v>
                </c:pt>
                <c:pt idx="46">
                  <c:v>20.84012</c:v>
                </c:pt>
                <c:pt idx="47">
                  <c:v>22.2302</c:v>
                </c:pt>
                <c:pt idx="48">
                  <c:v>14.52252</c:v>
                </c:pt>
                <c:pt idx="49">
                  <c:v>17.92052</c:v>
                </c:pt>
                <c:pt idx="50">
                  <c:v>18.52797</c:v>
                </c:pt>
                <c:pt idx="51">
                  <c:v>18.34779</c:v>
                </c:pt>
                <c:pt idx="52">
                  <c:v>20.34705</c:v>
                </c:pt>
                <c:pt idx="53">
                  <c:v>19.98533</c:v>
                </c:pt>
                <c:pt idx="54">
                  <c:v>20.28916</c:v>
                </c:pt>
                <c:pt idx="55">
                  <c:v>20.23</c:v>
                </c:pt>
                <c:pt idx="56">
                  <c:v>21.07772</c:v>
                </c:pt>
                <c:pt idx="57">
                  <c:v>19.3254</c:v>
                </c:pt>
                <c:pt idx="58">
                  <c:v>20.41531</c:v>
                </c:pt>
                <c:pt idx="59">
                  <c:v>19.99348</c:v>
                </c:pt>
                <c:pt idx="60">
                  <c:v>21.02208</c:v>
                </c:pt>
                <c:pt idx="61">
                  <c:v>21.92886</c:v>
                </c:pt>
                <c:pt idx="62">
                  <c:v>15.43341</c:v>
                </c:pt>
                <c:pt idx="63">
                  <c:v>42.49977</c:v>
                </c:pt>
                <c:pt idx="64">
                  <c:v>16.40818</c:v>
                </c:pt>
                <c:pt idx="65">
                  <c:v>17.74405</c:v>
                </c:pt>
                <c:pt idx="66">
                  <c:v>17.20092</c:v>
                </c:pt>
                <c:pt idx="67">
                  <c:v>18.17234</c:v>
                </c:pt>
                <c:pt idx="68">
                  <c:v>19.86892</c:v>
                </c:pt>
                <c:pt idx="69">
                  <c:v>20.83802</c:v>
                </c:pt>
                <c:pt idx="70">
                  <c:v>19.93308</c:v>
                </c:pt>
                <c:pt idx="71">
                  <c:v>21.08294</c:v>
                </c:pt>
                <c:pt idx="72">
                  <c:v>18.22175</c:v>
                </c:pt>
                <c:pt idx="73">
                  <c:v>19.91935</c:v>
                </c:pt>
                <c:pt idx="74">
                  <c:v>21.85703</c:v>
                </c:pt>
                <c:pt idx="75">
                  <c:v>22.28131</c:v>
                </c:pt>
                <c:pt idx="76">
                  <c:v>20.89212</c:v>
                </c:pt>
                <c:pt idx="77">
                  <c:v>21.01448</c:v>
                </c:pt>
                <c:pt idx="78">
                  <c:v>19.92735</c:v>
                </c:pt>
                <c:pt idx="79">
                  <c:v>21.13813</c:v>
                </c:pt>
                <c:pt idx="80">
                  <c:v>22.40795</c:v>
                </c:pt>
                <c:pt idx="81">
                  <c:v>24.2791</c:v>
                </c:pt>
                <c:pt idx="82">
                  <c:v>24.58104</c:v>
                </c:pt>
                <c:pt idx="83">
                  <c:v>24.15986</c:v>
                </c:pt>
              </c:numCache>
            </c:numRef>
          </c:yVal>
          <c:smooth val="0"/>
        </c:ser>
        <c:axId val="81498657"/>
        <c:axId val="18962098"/>
      </c:scatterChart>
      <c:valAx>
        <c:axId val="8149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2098"/>
        <c:crossesAt val="0"/>
        <c:crossBetween val="midCat"/>
      </c:valAx>
      <c:valAx>
        <c:axId val="18962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trient conc,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86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816321592755"/>
          <c:y val="0.37791774731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91</xdr:row>
      <xdr:rowOff>0</xdr:rowOff>
    </xdr:from>
    <xdr:to>
      <xdr:col>12</xdr:col>
      <xdr:colOff>628920</xdr:colOff>
      <xdr:row>108</xdr:row>
      <xdr:rowOff>215640</xdr:rowOff>
    </xdr:to>
    <xdr:graphicFrame>
      <xdr:nvGraphicFramePr>
        <xdr:cNvPr id="0" name="CHART 1"/>
        <xdr:cNvGraphicFramePr/>
      </xdr:nvGraphicFramePr>
      <xdr:xfrm>
        <a:off x="112680" y="19736280"/>
        <a:ext cx="10414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sheetData>
    <row r="1" customFormat="false" ht="24.05" hidden="false" customHeight="false" outlineLevel="0" collapsed="false">
      <c r="A1" s="1" t="s">
        <v>0</v>
      </c>
      <c r="B1" s="2"/>
      <c r="C1" s="2"/>
      <c r="D1" s="2"/>
      <c r="G1" s="1" t="s">
        <v>1</v>
      </c>
    </row>
    <row r="4" customFormat="false" ht="17" hidden="false" customHeight="false" outlineLevel="0" collapsed="false">
      <c r="A4" s="3" t="s">
        <v>2</v>
      </c>
    </row>
    <row r="5" customFormat="false" ht="17" hidden="false" customHeight="false" outlineLevel="0" collapsed="false">
      <c r="A5" s="4" t="s">
        <v>3</v>
      </c>
    </row>
    <row r="6" customFormat="false" ht="17" hidden="false" customHeight="false" outlineLevel="0" collapsed="false">
      <c r="A6" s="4" t="n">
        <v>961001</v>
      </c>
      <c r="B6" s="4" t="s">
        <v>4</v>
      </c>
      <c r="C6" s="4" t="s">
        <v>5</v>
      </c>
      <c r="D6" s="4" t="s">
        <v>6</v>
      </c>
      <c r="E6" s="4" t="s">
        <v>7</v>
      </c>
    </row>
    <row r="8" customFormat="false" ht="17" hidden="false" customHeight="false" outlineLevel="0" collapsed="false">
      <c r="A8" s="4" t="s">
        <v>8</v>
      </c>
    </row>
    <row r="9" customFormat="false" ht="17" hidden="false" customHeight="false" outlineLevel="0" collapsed="false">
      <c r="A9" s="4" t="s">
        <v>9</v>
      </c>
    </row>
    <row r="10" customFormat="false" ht="17" hidden="false" customHeight="false" outlineLevel="0" collapsed="false">
      <c r="A10" s="4" t="s">
        <v>10</v>
      </c>
    </row>
    <row r="12" customFormat="false" ht="17" hidden="false" customHeight="false" outlineLevel="0" collapsed="false">
      <c r="A12" s="3" t="s">
        <v>11</v>
      </c>
    </row>
    <row r="13" customFormat="false" ht="17" hidden="false" customHeight="false" outlineLevel="0" collapsed="false">
      <c r="A13" s="4" t="s">
        <v>12</v>
      </c>
    </row>
    <row r="14" customFormat="false" ht="17" hidden="false" customHeight="false" outlineLevel="0" collapsed="false">
      <c r="A14" s="4" t="s">
        <v>13</v>
      </c>
    </row>
    <row r="16" customFormat="false" ht="17" hidden="false" customHeight="false" outlineLevel="0" collapsed="false">
      <c r="A16" s="4" t="s">
        <v>14</v>
      </c>
    </row>
    <row r="17" customFormat="false" ht="17" hidden="false" customHeight="false" outlineLevel="0" collapsed="false">
      <c r="A17" s="4" t="s">
        <v>15</v>
      </c>
    </row>
    <row r="18" customFormat="false" ht="17" hidden="false" customHeight="false" outlineLevel="0" collapsed="false">
      <c r="A18" s="4" t="s">
        <v>16</v>
      </c>
    </row>
    <row r="20" customFormat="false" ht="17" hidden="false" customHeight="false" outlineLevel="0" collapsed="false">
      <c r="A20" s="4" t="s">
        <v>17</v>
      </c>
    </row>
    <row r="21" customFormat="false" ht="17" hidden="false" customHeight="false" outlineLevel="0" collapsed="false">
      <c r="A21" s="4" t="s">
        <v>18</v>
      </c>
    </row>
    <row r="22" customFormat="false" ht="17" hidden="false" customHeight="false" outlineLevel="0" collapsed="false">
      <c r="A22" s="4" t="s">
        <v>19</v>
      </c>
    </row>
    <row r="23" customFormat="false" ht="17" hidden="false" customHeight="false" outlineLevel="0" collapsed="false">
      <c r="A23" s="4" t="s">
        <v>20</v>
      </c>
    </row>
    <row r="25" customFormat="false" ht="17" hidden="false" customHeight="false" outlineLevel="0" collapsed="false">
      <c r="A25" s="3" t="s">
        <v>21</v>
      </c>
    </row>
    <row r="26" customFormat="false" ht="17" hidden="false" customHeight="false" outlineLevel="0" collapsed="false">
      <c r="A26" s="4" t="s">
        <v>22</v>
      </c>
    </row>
    <row r="27" customFormat="false" ht="17" hidden="false" customHeight="false" outlineLevel="0" collapsed="false">
      <c r="A27" s="4" t="s">
        <v>23</v>
      </c>
    </row>
    <row r="28" customFormat="false" ht="17" hidden="false" customHeight="false" outlineLevel="0" collapsed="false">
      <c r="A28" s="4" t="s">
        <v>24</v>
      </c>
    </row>
    <row r="30" customFormat="false" ht="17" hidden="false" customHeight="false" outlineLevel="0" collapsed="false">
      <c r="C30" s="4" t="s">
        <v>25</v>
      </c>
    </row>
    <row r="31" customFormat="false" ht="17" hidden="false" customHeight="false" outlineLevel="0" collapsed="false">
      <c r="B31" s="4" t="s">
        <v>26</v>
      </c>
      <c r="C31" s="4" t="n">
        <v>2.02506479276513</v>
      </c>
    </row>
    <row r="32" customFormat="false" ht="17" hidden="false" customHeight="false" outlineLevel="0" collapsed="false">
      <c r="B32" s="4" t="s">
        <v>27</v>
      </c>
      <c r="C32" s="4" t="n">
        <v>3.68890786093637</v>
      </c>
    </row>
    <row r="33" customFormat="false" ht="17" hidden="false" customHeight="false" outlineLevel="0" collapsed="false">
      <c r="B33" s="4" t="s">
        <v>28</v>
      </c>
      <c r="C33" s="4" t="n">
        <v>0.482897253391897</v>
      </c>
    </row>
    <row r="35" customFormat="false" ht="17" hidden="false" customHeight="false" outlineLevel="0" collapsed="false">
      <c r="C35" s="4" t="s">
        <v>29</v>
      </c>
    </row>
    <row r="36" customFormat="false" ht="17" hidden="false" customHeight="false" outlineLevel="0" collapsed="false">
      <c r="B36" s="4" t="s">
        <v>26</v>
      </c>
      <c r="C36" s="4" t="n">
        <v>0.101988141707649</v>
      </c>
    </row>
    <row r="37" customFormat="false" ht="17" hidden="false" customHeight="false" outlineLevel="0" collapsed="false">
      <c r="B37" s="4" t="s">
        <v>27</v>
      </c>
      <c r="C37" s="4" t="n">
        <v>0.219480756964138</v>
      </c>
    </row>
    <row r="38" customFormat="false" ht="17" hidden="false" customHeight="false" outlineLevel="0" collapsed="false">
      <c r="B38" s="4" t="s">
        <v>28</v>
      </c>
      <c r="C38" s="4" t="n">
        <v>0.171667461206899</v>
      </c>
      <c r="D38" s="4" t="s">
        <v>30</v>
      </c>
    </row>
    <row r="41" customFormat="false" ht="17" hidden="false" customHeight="false" outlineLevel="0" collapsed="false">
      <c r="A41" s="3" t="s">
        <v>31</v>
      </c>
    </row>
    <row r="42" customFormat="false" ht="17" hidden="false" customHeight="false" outlineLevel="0" collapsed="false">
      <c r="A42" s="4" t="s">
        <v>32</v>
      </c>
    </row>
    <row r="43" customFormat="false" ht="17" hidden="false" customHeight="false" outlineLevel="0" collapsed="false">
      <c r="A43" s="4" t="s">
        <v>33</v>
      </c>
    </row>
    <row r="44" customFormat="false" ht="17" hidden="false" customHeight="false" outlineLevel="0" collapsed="false">
      <c r="A44" s="4" t="s">
        <v>34</v>
      </c>
    </row>
    <row r="45" customFormat="false" ht="17" hidden="false" customHeight="false" outlineLevel="0" collapsed="false">
      <c r="A45" s="4" t="s">
        <v>35</v>
      </c>
    </row>
    <row r="46" customFormat="false" ht="17" hidden="false" customHeight="false" outlineLevel="0" collapsed="false">
      <c r="A46" s="4" t="s">
        <v>36</v>
      </c>
    </row>
    <row r="47" customFormat="false" ht="17" hidden="false" customHeight="false" outlineLevel="0" collapsed="false">
      <c r="A47" s="4" t="s">
        <v>37</v>
      </c>
    </row>
    <row r="48" customFormat="false" ht="17" hidden="false" customHeight="false" outlineLevel="0" collapsed="false">
      <c r="A48" s="4" t="s">
        <v>38</v>
      </c>
    </row>
    <row r="49" customFormat="false" ht="17" hidden="false" customHeight="false" outlineLevel="0" collapsed="false">
      <c r="A49" s="4" t="s">
        <v>39</v>
      </c>
    </row>
    <row r="50" customFormat="false" ht="17" hidden="false" customHeight="false" outlineLevel="0" collapsed="false">
      <c r="A50" s="4" t="s">
        <v>40</v>
      </c>
    </row>
    <row r="51" customFormat="false" ht="17" hidden="false" customHeight="false" outlineLevel="0" collapsed="false">
      <c r="A51" s="4" t="s">
        <v>41</v>
      </c>
    </row>
    <row r="53" customFormat="false" ht="17" hidden="false" customHeight="false" outlineLevel="0" collapsed="false">
      <c r="A53" s="4" t="s">
        <v>42</v>
      </c>
    </row>
    <row r="54" customFormat="false" ht="17" hidden="false" customHeight="false" outlineLevel="0" collapsed="false">
      <c r="A54" s="4" t="s">
        <v>43</v>
      </c>
    </row>
    <row r="55" customFormat="false" ht="17" hidden="false" customHeight="false" outlineLevel="0" collapsed="false">
      <c r="A55" s="4" t="s">
        <v>44</v>
      </c>
    </row>
    <row r="56" customFormat="false" ht="17" hidden="false" customHeight="false" outlineLevel="0" collapsed="false">
      <c r="A56" s="4" t="s">
        <v>45</v>
      </c>
    </row>
    <row r="58" customFormat="false" ht="17" hidden="false" customHeight="false" outlineLevel="0" collapsed="false">
      <c r="A58" s="4" t="s">
        <v>46</v>
      </c>
    </row>
    <row r="59" customFormat="false" ht="17" hidden="false" customHeight="false" outlineLevel="0" collapsed="false">
      <c r="A59" s="4" t="s">
        <v>47</v>
      </c>
    </row>
    <row r="61" customFormat="false" ht="17" hidden="false" customHeight="false" outlineLevel="0" collapsed="false">
      <c r="A61" s="4" t="s">
        <v>48</v>
      </c>
    </row>
    <row r="63" customFormat="false" ht="17" hidden="false" customHeight="false" outlineLevel="0" collapsed="false">
      <c r="A63" s="5" t="s">
        <v>49</v>
      </c>
      <c r="B63" s="5" t="s">
        <v>50</v>
      </c>
      <c r="C63" s="5"/>
      <c r="D63" s="5" t="s">
        <v>51</v>
      </c>
    </row>
    <row r="64" customFormat="false" ht="17" hidden="false" customHeight="false" outlineLevel="0" collapsed="false">
      <c r="A64" s="4" t="s">
        <v>52</v>
      </c>
      <c r="B64" s="4" t="s">
        <v>53</v>
      </c>
      <c r="D64" s="4" t="s">
        <v>54</v>
      </c>
    </row>
    <row r="65" customFormat="false" ht="17" hidden="false" customHeight="false" outlineLevel="0" collapsed="false">
      <c r="A65" s="4" t="s">
        <v>55</v>
      </c>
      <c r="B65" s="6" t="n">
        <v>30250</v>
      </c>
      <c r="D65" s="4" t="s">
        <v>56</v>
      </c>
    </row>
    <row r="66" customFormat="false" ht="17" hidden="false" customHeight="false" outlineLevel="0" collapsed="false">
      <c r="A66" s="4" t="s">
        <v>57</v>
      </c>
      <c r="B66" s="4" t="n">
        <v>10</v>
      </c>
      <c r="D66" s="4" t="s">
        <v>58</v>
      </c>
    </row>
    <row r="67" customFormat="false" ht="17" hidden="false" customHeight="false" outlineLevel="0" collapsed="false">
      <c r="A67" s="4" t="s">
        <v>59</v>
      </c>
      <c r="B67" s="4" t="n">
        <v>50</v>
      </c>
      <c r="D67" s="4" t="s">
        <v>60</v>
      </c>
    </row>
    <row r="68" customFormat="false" ht="17" hidden="false" customHeight="false" outlineLevel="0" collapsed="false">
      <c r="A68" s="4" t="s">
        <v>61</v>
      </c>
      <c r="B68" s="4" t="s">
        <v>62</v>
      </c>
      <c r="D68" s="4" t="s">
        <v>63</v>
      </c>
    </row>
    <row r="69" customFormat="false" ht="17" hidden="false" customHeight="false" outlineLevel="0" collapsed="false">
      <c r="A69" s="4" t="s">
        <v>64</v>
      </c>
      <c r="B69" s="4" t="s">
        <v>65</v>
      </c>
      <c r="D69" s="4" t="s">
        <v>66</v>
      </c>
    </row>
  </sheetData>
  <printOptions headings="false" gridLines="true" gridLinesSet="true" horizontalCentered="false" verticalCentered="false"/>
  <pageMargins left="0.25" right="0.333333333333333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sheetData>
    <row r="1" customFormat="false" ht="24.05" hidden="false" customHeight="false" outlineLevel="0" collapsed="false">
      <c r="A1" s="4" t="s">
        <v>67</v>
      </c>
      <c r="C1" s="4" t="s">
        <v>68</v>
      </c>
      <c r="E1" s="4" t="s">
        <v>69</v>
      </c>
      <c r="G1" s="4" t="s">
        <v>1</v>
      </c>
    </row>
    <row r="2" customFormat="false" ht="17" hidden="false" customHeight="false" outlineLevel="0" collapsed="false">
      <c r="A2" s="4" t="s">
        <v>70</v>
      </c>
    </row>
    <row r="3" customFormat="false" ht="17" hidden="false" customHeight="false" outlineLevel="0" collapsed="false">
      <c r="A3" s="4" t="s">
        <v>71</v>
      </c>
      <c r="B3" s="4" t="s">
        <v>72</v>
      </c>
      <c r="C3" s="4" t="s">
        <v>73</v>
      </c>
      <c r="D3" s="4" t="s">
        <v>74</v>
      </c>
      <c r="E3" s="4" t="s">
        <v>75</v>
      </c>
      <c r="F3" s="4" t="s">
        <v>76</v>
      </c>
    </row>
    <row r="4" customFormat="false" ht="17" hidden="false" customHeight="false" outlineLevel="0" collapsed="false">
      <c r="A4" s="4" t="s">
        <v>77</v>
      </c>
      <c r="B4" s="4" t="n">
        <v>1</v>
      </c>
      <c r="C4" s="4" t="n">
        <v>4948</v>
      </c>
      <c r="D4" s="4" t="n">
        <v>6.103913E-007</v>
      </c>
      <c r="E4" s="4" t="n">
        <v>0.03089716</v>
      </c>
      <c r="F4" s="4" t="n">
        <v>-0.001388582</v>
      </c>
    </row>
    <row r="5" customFormat="false" ht="17" hidden="false" customHeight="false" outlineLevel="0" collapsed="false">
      <c r="A5" s="4" t="s">
        <v>77</v>
      </c>
      <c r="B5" s="4" t="n">
        <v>2</v>
      </c>
      <c r="C5" s="4" t="n">
        <v>14068</v>
      </c>
      <c r="D5" s="4" t="n">
        <v>6.947442E-007</v>
      </c>
      <c r="E5" s="4" t="n">
        <v>0.03078859</v>
      </c>
      <c r="F5" s="4" t="n">
        <v>0.001387612</v>
      </c>
    </row>
    <row r="6" customFormat="false" ht="17" hidden="false" customHeight="false" outlineLevel="0" collapsed="false">
      <c r="A6" s="4" t="s">
        <v>77</v>
      </c>
      <c r="B6" s="4" t="n">
        <v>3</v>
      </c>
      <c r="C6" s="4" t="n">
        <v>27578</v>
      </c>
      <c r="D6" s="4" t="n">
        <v>5.968071E-007</v>
      </c>
      <c r="E6" s="4" t="n">
        <v>0.03087311</v>
      </c>
      <c r="F6" s="4" t="n">
        <v>0.004345308</v>
      </c>
    </row>
    <row r="7" customFormat="false" ht="17" hidden="false" customHeight="false" outlineLevel="0" collapsed="false">
      <c r="A7" s="4" t="s">
        <v>78</v>
      </c>
      <c r="B7" s="4" t="n">
        <v>1</v>
      </c>
      <c r="C7" s="4" t="n">
        <v>4804</v>
      </c>
      <c r="D7" s="4" t="n">
        <v>3.213531E-006</v>
      </c>
      <c r="E7" s="4" t="n">
        <v>0.1481558</v>
      </c>
      <c r="F7" s="4" t="n">
        <v>0.03618685</v>
      </c>
    </row>
    <row r="8" customFormat="false" ht="17" hidden="false" customHeight="false" outlineLevel="0" collapsed="false">
      <c r="A8" s="4" t="s">
        <v>78</v>
      </c>
      <c r="B8" s="4" t="n">
        <v>2</v>
      </c>
      <c r="C8" s="4" t="n">
        <v>13728</v>
      </c>
      <c r="D8" s="4" t="n">
        <v>2.254124E-006</v>
      </c>
      <c r="E8" s="4" t="n">
        <v>0.1464908</v>
      </c>
      <c r="F8" s="4" t="n">
        <v>0.04507529</v>
      </c>
    </row>
    <row r="9" customFormat="false" ht="17" hidden="false" customHeight="false" outlineLevel="0" collapsed="false">
      <c r="A9" s="4" t="s">
        <v>78</v>
      </c>
      <c r="B9" s="4" t="n">
        <v>3</v>
      </c>
      <c r="C9" s="4" t="n">
        <v>27364</v>
      </c>
      <c r="D9" s="4" t="n">
        <v>2.613855E-006</v>
      </c>
      <c r="E9" s="4" t="n">
        <v>0.145493</v>
      </c>
      <c r="F9" s="4" t="n">
        <v>0.04822601</v>
      </c>
    </row>
    <row r="10" customFormat="false" ht="17" hidden="false" customHeight="false" outlineLevel="0" collapsed="false">
      <c r="A10" s="4" t="s">
        <v>79</v>
      </c>
      <c r="B10" s="4" t="n">
        <v>1</v>
      </c>
      <c r="C10" s="4" t="n">
        <v>4932</v>
      </c>
      <c r="D10" s="4" t="n">
        <v>1.327423E-007</v>
      </c>
      <c r="E10" s="4" t="n">
        <v>0.005946981</v>
      </c>
      <c r="F10" s="4" t="n">
        <v>0.003134545</v>
      </c>
    </row>
    <row r="11" customFormat="false" ht="17" hidden="false" customHeight="false" outlineLevel="0" collapsed="false">
      <c r="A11" s="4" t="s">
        <v>79</v>
      </c>
      <c r="B11" s="4" t="n">
        <v>2</v>
      </c>
      <c r="C11" s="4" t="n">
        <v>13172</v>
      </c>
      <c r="D11" s="4" t="n">
        <v>-7.653784E-008</v>
      </c>
      <c r="E11" s="4" t="n">
        <v>0.006106025</v>
      </c>
      <c r="F11" s="4" t="n">
        <v>0.003177256</v>
      </c>
    </row>
    <row r="12" customFormat="false" ht="17" hidden="false" customHeight="false" outlineLevel="0" collapsed="false">
      <c r="A12" s="4" t="s">
        <v>79</v>
      </c>
      <c r="B12" s="4" t="n">
        <v>3</v>
      </c>
      <c r="C12" s="4" t="n">
        <v>27518</v>
      </c>
      <c r="D12" s="4" t="n">
        <v>-1.460512E-007</v>
      </c>
      <c r="E12" s="4" t="n">
        <v>0.006137817</v>
      </c>
      <c r="F12" s="4" t="n">
        <v>0.002444057</v>
      </c>
    </row>
    <row r="14" customFormat="false" ht="17" hidden="false" customHeight="false" outlineLevel="0" collapsed="false">
      <c r="A14" s="4" t="s">
        <v>71</v>
      </c>
      <c r="B14" s="4" t="s">
        <v>72</v>
      </c>
      <c r="C14" s="4" t="s">
        <v>80</v>
      </c>
      <c r="D14" s="4" t="s">
        <v>81</v>
      </c>
      <c r="E14" s="4" t="s">
        <v>82</v>
      </c>
    </row>
    <row r="15" customFormat="false" ht="17" hidden="false" customHeight="false" outlineLevel="0" collapsed="false">
      <c r="A15" s="4" t="s">
        <v>77</v>
      </c>
      <c r="B15" s="4" t="n">
        <v>1</v>
      </c>
      <c r="C15" s="4" t="n">
        <v>0</v>
      </c>
      <c r="D15" s="4" t="n">
        <v>0</v>
      </c>
      <c r="E15" s="4" t="n">
        <v>-0.001388582</v>
      </c>
    </row>
    <row r="16" customFormat="false" ht="17" hidden="false" customHeight="false" outlineLevel="0" collapsed="false">
      <c r="A16" s="4" t="s">
        <v>77</v>
      </c>
      <c r="B16" s="4" t="n">
        <v>1</v>
      </c>
      <c r="C16" s="4" t="n">
        <v>257</v>
      </c>
      <c r="D16" s="4" t="n">
        <v>7.97</v>
      </c>
      <c r="E16" s="4" t="n">
        <v>7.979497</v>
      </c>
    </row>
    <row r="17" customFormat="false" ht="17" hidden="false" customHeight="false" outlineLevel="0" collapsed="false">
      <c r="A17" s="4" t="s">
        <v>77</v>
      </c>
      <c r="B17" s="4" t="n">
        <v>1</v>
      </c>
      <c r="C17" s="4" t="n">
        <v>257</v>
      </c>
      <c r="D17" s="4" t="n">
        <v>7.97</v>
      </c>
      <c r="E17" s="4" t="n">
        <v>7.979497</v>
      </c>
    </row>
    <row r="18" customFormat="false" ht="17" hidden="false" customHeight="false" outlineLevel="0" collapsed="false">
      <c r="A18" s="4" t="s">
        <v>77</v>
      </c>
      <c r="B18" s="4" t="n">
        <v>1</v>
      </c>
      <c r="C18" s="4" t="n">
        <v>513</v>
      </c>
      <c r="D18" s="4" t="n">
        <v>16.05</v>
      </c>
      <c r="E18" s="4" t="n">
        <v>16.00949</v>
      </c>
    </row>
    <row r="19" customFormat="false" ht="17" hidden="false" customHeight="false" outlineLevel="0" collapsed="false">
      <c r="A19" s="4" t="s">
        <v>77</v>
      </c>
      <c r="B19" s="4" t="n">
        <v>1</v>
      </c>
      <c r="C19" s="4" t="n">
        <v>1018</v>
      </c>
      <c r="D19" s="4" t="n">
        <v>32.09</v>
      </c>
      <c r="E19" s="4" t="n">
        <v>32.08448</v>
      </c>
    </row>
    <row r="20" customFormat="false" ht="17" hidden="false" customHeight="false" outlineLevel="0" collapsed="false">
      <c r="A20" s="4" t="s">
        <v>77</v>
      </c>
      <c r="B20" s="4" t="n">
        <v>1</v>
      </c>
      <c r="C20" s="4" t="n">
        <v>1018</v>
      </c>
      <c r="D20" s="4" t="n">
        <v>32.09</v>
      </c>
      <c r="E20" s="4" t="n">
        <v>32.08448</v>
      </c>
    </row>
    <row r="21" customFormat="false" ht="17" hidden="false" customHeight="false" outlineLevel="0" collapsed="false">
      <c r="A21" s="4" t="s">
        <v>77</v>
      </c>
      <c r="B21" s="4" t="n">
        <v>1</v>
      </c>
      <c r="C21" s="4" t="n">
        <v>768</v>
      </c>
      <c r="D21" s="4" t="n">
        <v>24.07</v>
      </c>
      <c r="E21" s="4" t="n">
        <v>24.08765</v>
      </c>
    </row>
    <row r="22" customFormat="false" ht="17" hidden="false" customHeight="false" outlineLevel="0" collapsed="false">
      <c r="A22" s="4" t="s">
        <v>77</v>
      </c>
      <c r="B22" s="4" t="n">
        <v>1</v>
      </c>
      <c r="C22" s="4" t="n">
        <v>768</v>
      </c>
      <c r="D22" s="4" t="n">
        <v>24.07</v>
      </c>
      <c r="E22" s="4" t="n">
        <v>24.08765</v>
      </c>
    </row>
    <row r="23" customFormat="false" ht="17" hidden="false" customHeight="false" outlineLevel="0" collapsed="false">
      <c r="A23" s="4" t="s">
        <v>77</v>
      </c>
      <c r="B23" s="4" t="n">
        <v>1</v>
      </c>
      <c r="C23" s="4" t="n">
        <v>0</v>
      </c>
      <c r="D23" s="4" t="n">
        <v>0</v>
      </c>
      <c r="E23" s="4" t="n">
        <v>-0.001388582</v>
      </c>
    </row>
    <row r="24" customFormat="false" ht="17" hidden="false" customHeight="false" outlineLevel="0" collapsed="false">
      <c r="A24" s="4" t="s">
        <v>77</v>
      </c>
      <c r="B24" s="4" t="n">
        <v>2</v>
      </c>
      <c r="C24" s="4" t="n">
        <v>0</v>
      </c>
      <c r="D24" s="4" t="n">
        <v>0</v>
      </c>
      <c r="E24" s="4" t="n">
        <v>0.001387612</v>
      </c>
    </row>
    <row r="25" customFormat="false" ht="17" hidden="false" customHeight="false" outlineLevel="0" collapsed="false">
      <c r="A25" s="4" t="s">
        <v>77</v>
      </c>
      <c r="B25" s="4" t="n">
        <v>2</v>
      </c>
      <c r="C25" s="4" t="n">
        <v>257</v>
      </c>
      <c r="D25" s="4" t="n">
        <v>7.97</v>
      </c>
      <c r="E25" s="4" t="n">
        <v>7.959942</v>
      </c>
    </row>
    <row r="26" customFormat="false" ht="17" hidden="false" customHeight="false" outlineLevel="0" collapsed="false">
      <c r="A26" s="4" t="s">
        <v>77</v>
      </c>
      <c r="B26" s="4" t="n">
        <v>2</v>
      </c>
      <c r="C26" s="4" t="n">
        <v>258</v>
      </c>
      <c r="D26" s="4" t="n">
        <v>7.97</v>
      </c>
      <c r="E26" s="4" t="n">
        <v>7.991088</v>
      </c>
    </row>
    <row r="27" customFormat="false" ht="17" hidden="false" customHeight="false" outlineLevel="0" collapsed="false">
      <c r="A27" s="4" t="s">
        <v>77</v>
      </c>
      <c r="B27" s="4" t="n">
        <v>2</v>
      </c>
      <c r="C27" s="4" t="n">
        <v>512</v>
      </c>
      <c r="D27" s="4" t="n">
        <v>16.05</v>
      </c>
      <c r="E27" s="4" t="n">
        <v>15.94727</v>
      </c>
    </row>
    <row r="28" customFormat="false" ht="17" hidden="false" customHeight="false" outlineLevel="0" collapsed="false">
      <c r="A28" s="4" t="s">
        <v>77</v>
      </c>
      <c r="B28" s="4" t="n">
        <v>2</v>
      </c>
      <c r="C28" s="4" t="n">
        <v>517</v>
      </c>
      <c r="D28" s="4" t="n">
        <v>16.05</v>
      </c>
      <c r="E28" s="4" t="n">
        <v>16.10479</v>
      </c>
    </row>
    <row r="29" customFormat="false" ht="17" hidden="false" customHeight="false" outlineLevel="0" collapsed="false">
      <c r="A29" s="4" t="s">
        <v>77</v>
      </c>
      <c r="B29" s="4" t="n">
        <v>2</v>
      </c>
      <c r="C29" s="4" t="n">
        <v>1018</v>
      </c>
      <c r="D29" s="4" t="n">
        <v>32.09</v>
      </c>
      <c r="E29" s="4" t="n">
        <v>32.06415</v>
      </c>
    </row>
    <row r="30" customFormat="false" ht="17" hidden="false" customHeight="false" outlineLevel="0" collapsed="false">
      <c r="A30" s="4" t="s">
        <v>77</v>
      </c>
      <c r="B30" s="4" t="n">
        <v>2</v>
      </c>
      <c r="C30" s="4" t="n">
        <v>1019</v>
      </c>
      <c r="D30" s="4" t="n">
        <v>32.09</v>
      </c>
      <c r="E30" s="4" t="n">
        <v>32.09636</v>
      </c>
    </row>
    <row r="31" customFormat="false" ht="17" hidden="false" customHeight="false" outlineLevel="0" collapsed="false">
      <c r="A31" s="4" t="s">
        <v>77</v>
      </c>
      <c r="B31" s="4" t="n">
        <v>2</v>
      </c>
      <c r="C31" s="4" t="n">
        <v>767</v>
      </c>
      <c r="D31" s="4" t="n">
        <v>24.03</v>
      </c>
      <c r="E31" s="4" t="n">
        <v>24.02495</v>
      </c>
    </row>
    <row r="32" customFormat="false" ht="17" hidden="false" customHeight="false" outlineLevel="0" collapsed="false">
      <c r="A32" s="4" t="s">
        <v>77</v>
      </c>
      <c r="B32" s="4" t="n">
        <v>2</v>
      </c>
      <c r="C32" s="4" t="n">
        <v>769</v>
      </c>
      <c r="D32" s="4" t="n">
        <v>24.03</v>
      </c>
      <c r="E32" s="4" t="n">
        <v>24.08866</v>
      </c>
    </row>
    <row r="33" customFormat="false" ht="17" hidden="false" customHeight="false" outlineLevel="0" collapsed="false">
      <c r="A33" s="4" t="s">
        <v>77</v>
      </c>
      <c r="B33" s="4" t="n">
        <v>2</v>
      </c>
      <c r="C33" s="4" t="n">
        <v>0</v>
      </c>
      <c r="D33" s="4" t="n">
        <v>0</v>
      </c>
      <c r="E33" s="4" t="n">
        <v>0.001387612</v>
      </c>
    </row>
    <row r="34" customFormat="false" ht="17" hidden="false" customHeight="false" outlineLevel="0" collapsed="false">
      <c r="A34" s="4" t="s">
        <v>77</v>
      </c>
      <c r="B34" s="4" t="n">
        <v>3</v>
      </c>
      <c r="C34" s="4" t="n">
        <v>0</v>
      </c>
      <c r="D34" s="4" t="n">
        <v>0</v>
      </c>
      <c r="E34" s="4" t="n">
        <v>0.004345308</v>
      </c>
    </row>
    <row r="35" customFormat="false" ht="17" hidden="false" customHeight="false" outlineLevel="0" collapsed="false">
      <c r="A35" s="4" t="s">
        <v>77</v>
      </c>
      <c r="B35" s="4" t="n">
        <v>3</v>
      </c>
      <c r="C35" s="4" t="n">
        <v>257</v>
      </c>
      <c r="D35" s="4" t="n">
        <v>7.97</v>
      </c>
      <c r="E35" s="4" t="n">
        <v>7.978153</v>
      </c>
    </row>
    <row r="36" customFormat="false" ht="17" hidden="false" customHeight="false" outlineLevel="0" collapsed="false">
      <c r="A36" s="4" t="s">
        <v>77</v>
      </c>
      <c r="B36" s="4" t="n">
        <v>3</v>
      </c>
      <c r="C36" s="4" t="n">
        <v>257</v>
      </c>
      <c r="D36" s="4" t="n">
        <v>7.97</v>
      </c>
      <c r="E36" s="4" t="n">
        <v>7.978153</v>
      </c>
    </row>
    <row r="37" customFormat="false" ht="17" hidden="false" customHeight="false" outlineLevel="0" collapsed="false">
      <c r="A37" s="4" t="s">
        <v>77</v>
      </c>
      <c r="B37" s="4" t="n">
        <v>3</v>
      </c>
      <c r="C37" s="4" t="n">
        <v>513</v>
      </c>
      <c r="D37" s="4" t="n">
        <v>16.05</v>
      </c>
      <c r="E37" s="4" t="n">
        <v>15.99931</v>
      </c>
    </row>
    <row r="38" customFormat="false" ht="17" hidden="false" customHeight="false" outlineLevel="0" collapsed="false">
      <c r="A38" s="4" t="s">
        <v>77</v>
      </c>
      <c r="B38" s="4" t="n">
        <v>3</v>
      </c>
      <c r="C38" s="4" t="n">
        <v>513</v>
      </c>
      <c r="D38" s="4" t="n">
        <v>16.05</v>
      </c>
      <c r="E38" s="4" t="n">
        <v>15.99931</v>
      </c>
    </row>
    <row r="39" customFormat="false" ht="17" hidden="false" customHeight="false" outlineLevel="0" collapsed="false">
      <c r="A39" s="4" t="s">
        <v>77</v>
      </c>
      <c r="B39" s="4" t="n">
        <v>3</v>
      </c>
      <c r="C39" s="4" t="n">
        <v>1019</v>
      </c>
      <c r="D39" s="4" t="n">
        <v>32.09</v>
      </c>
      <c r="E39" s="4" t="n">
        <v>32.08375</v>
      </c>
    </row>
    <row r="40" customFormat="false" ht="17" hidden="false" customHeight="false" outlineLevel="0" collapsed="false">
      <c r="A40" s="4" t="s">
        <v>77</v>
      </c>
      <c r="B40" s="4" t="n">
        <v>3</v>
      </c>
      <c r="C40" s="4" t="n">
        <v>1018</v>
      </c>
      <c r="D40" s="4" t="n">
        <v>32.09</v>
      </c>
      <c r="E40" s="4" t="n">
        <v>32.05166</v>
      </c>
    </row>
    <row r="41" customFormat="false" ht="17" hidden="false" customHeight="false" outlineLevel="0" collapsed="false">
      <c r="A41" s="4" t="s">
        <v>77</v>
      </c>
      <c r="B41" s="4" t="n">
        <v>3</v>
      </c>
      <c r="C41" s="4" t="n">
        <v>771</v>
      </c>
      <c r="D41" s="4" t="n">
        <v>24.07</v>
      </c>
      <c r="E41" s="4" t="n">
        <v>24.16228</v>
      </c>
    </row>
    <row r="42" customFormat="false" ht="17" hidden="false" customHeight="false" outlineLevel="0" collapsed="false">
      <c r="A42" s="4" t="s">
        <v>77</v>
      </c>
      <c r="B42" s="4" t="n">
        <v>3</v>
      </c>
      <c r="C42" s="4" t="n">
        <v>769</v>
      </c>
      <c r="D42" s="4" t="n">
        <v>24.07</v>
      </c>
      <c r="E42" s="4" t="n">
        <v>24.0987</v>
      </c>
    </row>
    <row r="43" customFormat="false" ht="17" hidden="false" customHeight="false" outlineLevel="0" collapsed="false">
      <c r="A43" s="4" t="s">
        <v>77</v>
      </c>
      <c r="B43" s="4" t="n">
        <v>3</v>
      </c>
      <c r="C43" s="4" t="n">
        <v>0</v>
      </c>
      <c r="D43" s="4" t="n">
        <v>0</v>
      </c>
      <c r="E43" s="4" t="n">
        <v>0.004345308</v>
      </c>
    </row>
    <row r="44" customFormat="false" ht="17" hidden="false" customHeight="false" outlineLevel="0" collapsed="false">
      <c r="A44" s="4" t="s">
        <v>78</v>
      </c>
      <c r="B44" s="4" t="n">
        <v>1</v>
      </c>
      <c r="C44" s="4" t="n">
        <v>0</v>
      </c>
      <c r="D44" s="4" t="n">
        <v>0</v>
      </c>
      <c r="E44" s="4" t="n">
        <v>0.03618685</v>
      </c>
    </row>
    <row r="45" customFormat="false" ht="17" hidden="false" customHeight="false" outlineLevel="0" collapsed="false">
      <c r="A45" s="4" t="s">
        <v>78</v>
      </c>
      <c r="B45" s="4" t="n">
        <v>1</v>
      </c>
      <c r="C45" s="4" t="n">
        <v>200</v>
      </c>
      <c r="D45" s="4" t="n">
        <v>30</v>
      </c>
      <c r="E45" s="4" t="n">
        <v>29.79589</v>
      </c>
    </row>
    <row r="46" customFormat="false" ht="17" hidden="false" customHeight="false" outlineLevel="0" collapsed="false">
      <c r="A46" s="4" t="s">
        <v>78</v>
      </c>
      <c r="B46" s="4" t="n">
        <v>1</v>
      </c>
      <c r="C46" s="4" t="n">
        <v>201</v>
      </c>
      <c r="D46" s="4" t="n">
        <v>30</v>
      </c>
      <c r="E46" s="4" t="n">
        <v>29.94533</v>
      </c>
    </row>
    <row r="47" customFormat="false" ht="17" hidden="false" customHeight="false" outlineLevel="0" collapsed="false">
      <c r="A47" s="4" t="s">
        <v>78</v>
      </c>
      <c r="B47" s="4" t="n">
        <v>1</v>
      </c>
      <c r="C47" s="4" t="n">
        <v>401</v>
      </c>
      <c r="D47" s="4" t="n">
        <v>59.79</v>
      </c>
      <c r="E47" s="4" t="n">
        <v>59.9634</v>
      </c>
    </row>
    <row r="48" customFormat="false" ht="17" hidden="false" customHeight="false" outlineLevel="0" collapsed="false">
      <c r="A48" s="4" t="s">
        <v>78</v>
      </c>
      <c r="B48" s="4" t="n">
        <v>1</v>
      </c>
      <c r="C48" s="4" t="n">
        <v>401</v>
      </c>
      <c r="D48" s="4" t="n">
        <v>59.79</v>
      </c>
      <c r="E48" s="4" t="n">
        <v>59.9634</v>
      </c>
    </row>
    <row r="49" customFormat="false" ht="17" hidden="false" customHeight="false" outlineLevel="0" collapsed="false">
      <c r="A49" s="4" t="s">
        <v>78</v>
      </c>
      <c r="B49" s="4" t="n">
        <v>1</v>
      </c>
      <c r="C49" s="4" t="n">
        <v>596</v>
      </c>
      <c r="D49" s="4" t="n">
        <v>89.58</v>
      </c>
      <c r="E49" s="4" t="n">
        <v>89.47854</v>
      </c>
    </row>
    <row r="50" customFormat="false" ht="17" hidden="false" customHeight="false" outlineLevel="0" collapsed="false">
      <c r="A50" s="4" t="s">
        <v>78</v>
      </c>
      <c r="B50" s="4" t="n">
        <v>1</v>
      </c>
      <c r="C50" s="4" t="n">
        <v>596</v>
      </c>
      <c r="D50" s="4" t="n">
        <v>89.58</v>
      </c>
      <c r="E50" s="4" t="n">
        <v>89.47854</v>
      </c>
    </row>
    <row r="51" customFormat="false" ht="17" hidden="false" customHeight="false" outlineLevel="0" collapsed="false">
      <c r="A51" s="4" t="s">
        <v>78</v>
      </c>
      <c r="B51" s="4" t="n">
        <v>1</v>
      </c>
      <c r="C51" s="4" t="n">
        <v>792</v>
      </c>
      <c r="D51" s="4" t="n">
        <v>119.37</v>
      </c>
      <c r="E51" s="4" t="n">
        <v>119.3913</v>
      </c>
    </row>
    <row r="52" customFormat="false" ht="17" hidden="false" customHeight="false" outlineLevel="0" collapsed="false">
      <c r="A52" s="4" t="s">
        <v>78</v>
      </c>
      <c r="B52" s="4" t="n">
        <v>1</v>
      </c>
      <c r="C52" s="4" t="n">
        <v>792</v>
      </c>
      <c r="D52" s="4" t="n">
        <v>119.37</v>
      </c>
      <c r="E52" s="4" t="n">
        <v>119.3913</v>
      </c>
    </row>
    <row r="53" customFormat="false" ht="17" hidden="false" customHeight="false" outlineLevel="0" collapsed="false">
      <c r="A53" s="4" t="s">
        <v>78</v>
      </c>
      <c r="B53" s="4" t="n">
        <v>1</v>
      </c>
      <c r="C53" s="4" t="n">
        <v>0</v>
      </c>
      <c r="D53" s="4" t="n">
        <v>0</v>
      </c>
      <c r="E53" s="4" t="n">
        <v>0.03618685</v>
      </c>
    </row>
    <row r="54" customFormat="false" ht="17" hidden="false" customHeight="false" outlineLevel="0" collapsed="false">
      <c r="A54" s="4" t="s">
        <v>78</v>
      </c>
      <c r="B54" s="4" t="n">
        <v>2</v>
      </c>
      <c r="C54" s="4" t="n">
        <v>0</v>
      </c>
      <c r="D54" s="4" t="n">
        <v>0</v>
      </c>
      <c r="E54" s="4" t="n">
        <v>0.04507529</v>
      </c>
    </row>
    <row r="55" customFormat="false" ht="17" hidden="false" customHeight="false" outlineLevel="0" collapsed="false">
      <c r="A55" s="4" t="s">
        <v>78</v>
      </c>
      <c r="B55" s="4" t="n">
        <v>2</v>
      </c>
      <c r="C55" s="4" t="n">
        <v>203</v>
      </c>
      <c r="D55" s="4" t="n">
        <v>30</v>
      </c>
      <c r="E55" s="4" t="n">
        <v>29.8756</v>
      </c>
    </row>
    <row r="56" customFormat="false" ht="17" hidden="false" customHeight="false" outlineLevel="0" collapsed="false">
      <c r="A56" s="4" t="s">
        <v>78</v>
      </c>
      <c r="B56" s="4" t="n">
        <v>2</v>
      </c>
      <c r="C56" s="4" t="n">
        <v>203</v>
      </c>
      <c r="D56" s="4" t="n">
        <v>30</v>
      </c>
      <c r="E56" s="4" t="n">
        <v>29.8756</v>
      </c>
    </row>
    <row r="57" customFormat="false" ht="17" hidden="false" customHeight="false" outlineLevel="0" collapsed="false">
      <c r="A57" s="4" t="s">
        <v>78</v>
      </c>
      <c r="B57" s="4" t="n">
        <v>2</v>
      </c>
      <c r="C57" s="4" t="n">
        <v>406</v>
      </c>
      <c r="D57" s="4" t="n">
        <v>59.79</v>
      </c>
      <c r="E57" s="4" t="n">
        <v>59.8919</v>
      </c>
    </row>
    <row r="58" customFormat="false" ht="17" hidden="false" customHeight="false" outlineLevel="0" collapsed="false">
      <c r="A58" s="4" t="s">
        <v>78</v>
      </c>
      <c r="B58" s="4" t="n">
        <v>2</v>
      </c>
      <c r="C58" s="4" t="n">
        <v>406</v>
      </c>
      <c r="D58" s="4" t="n">
        <v>59.79</v>
      </c>
      <c r="E58" s="4" t="n">
        <v>59.8919</v>
      </c>
    </row>
    <row r="59" customFormat="false" ht="17" hidden="false" customHeight="false" outlineLevel="0" collapsed="false">
      <c r="A59" s="4" t="s">
        <v>78</v>
      </c>
      <c r="B59" s="4" t="n">
        <v>2</v>
      </c>
      <c r="C59" s="4" t="n">
        <v>605</v>
      </c>
      <c r="D59" s="4" t="n">
        <v>89.58</v>
      </c>
      <c r="E59" s="4" t="n">
        <v>89.49707</v>
      </c>
    </row>
    <row r="60" customFormat="false" ht="17" hidden="false" customHeight="false" outlineLevel="0" collapsed="false">
      <c r="A60" s="4" t="s">
        <v>78</v>
      </c>
      <c r="B60" s="4" t="n">
        <v>2</v>
      </c>
      <c r="C60" s="4" t="n">
        <v>606</v>
      </c>
      <c r="D60" s="4" t="n">
        <v>89.58</v>
      </c>
      <c r="E60" s="4" t="n">
        <v>89.64629</v>
      </c>
    </row>
    <row r="61" customFormat="false" ht="17" hidden="false" customHeight="false" outlineLevel="0" collapsed="false">
      <c r="A61" s="4" t="s">
        <v>78</v>
      </c>
      <c r="B61" s="4" t="n">
        <v>2</v>
      </c>
      <c r="C61" s="4" t="n">
        <v>806</v>
      </c>
      <c r="D61" s="4" t="n">
        <v>119.37</v>
      </c>
      <c r="E61" s="4" t="n">
        <v>119.581</v>
      </c>
    </row>
    <row r="62" customFormat="false" ht="17" hidden="false" customHeight="false" outlineLevel="0" collapsed="false">
      <c r="A62" s="4" t="s">
        <v>78</v>
      </c>
      <c r="B62" s="4" t="n">
        <v>2</v>
      </c>
      <c r="C62" s="4" t="n">
        <v>803</v>
      </c>
      <c r="D62" s="4" t="n">
        <v>119.37</v>
      </c>
      <c r="E62" s="4" t="n">
        <v>119.1307</v>
      </c>
    </row>
    <row r="63" customFormat="false" ht="17" hidden="false" customHeight="false" outlineLevel="0" collapsed="false">
      <c r="A63" s="4" t="s">
        <v>78</v>
      </c>
      <c r="B63" s="4" t="n">
        <v>2</v>
      </c>
      <c r="C63" s="4" t="n">
        <v>0</v>
      </c>
      <c r="D63" s="4" t="n">
        <v>0</v>
      </c>
      <c r="E63" s="4" t="n">
        <v>0.04507529</v>
      </c>
    </row>
    <row r="64" customFormat="false" ht="17" hidden="false" customHeight="false" outlineLevel="0" collapsed="false">
      <c r="A64" s="4" t="s">
        <v>78</v>
      </c>
      <c r="B64" s="4" t="n">
        <v>3</v>
      </c>
      <c r="C64" s="4" t="n">
        <v>0</v>
      </c>
      <c r="D64" s="4" t="n">
        <v>0</v>
      </c>
      <c r="E64" s="4" t="n">
        <v>0.04822601</v>
      </c>
    </row>
    <row r="65" customFormat="false" ht="17" hidden="false" customHeight="false" outlineLevel="0" collapsed="false">
      <c r="A65" s="4" t="s">
        <v>78</v>
      </c>
      <c r="B65" s="4" t="n">
        <v>3</v>
      </c>
      <c r="C65" s="4" t="n">
        <v>204</v>
      </c>
      <c r="D65" s="4" t="n">
        <v>30</v>
      </c>
      <c r="E65" s="4" t="n">
        <v>29.83758</v>
      </c>
    </row>
    <row r="66" customFormat="false" ht="17" hidden="false" customHeight="false" outlineLevel="0" collapsed="false">
      <c r="A66" s="4" t="s">
        <v>78</v>
      </c>
      <c r="B66" s="4" t="n">
        <v>3</v>
      </c>
      <c r="C66" s="4" t="n">
        <v>204</v>
      </c>
      <c r="D66" s="4" t="n">
        <v>30</v>
      </c>
      <c r="E66" s="4" t="n">
        <v>29.83758</v>
      </c>
    </row>
    <row r="67" customFormat="false" ht="17" hidden="false" customHeight="false" outlineLevel="0" collapsed="false">
      <c r="A67" s="4" t="s">
        <v>78</v>
      </c>
      <c r="B67" s="4" t="n">
        <v>3</v>
      </c>
      <c r="C67" s="4" t="n">
        <v>408</v>
      </c>
      <c r="D67" s="4" t="n">
        <v>59.79</v>
      </c>
      <c r="E67" s="4" t="n">
        <v>59.84448</v>
      </c>
    </row>
    <row r="68" customFormat="false" ht="17" hidden="false" customHeight="false" outlineLevel="0" collapsed="false">
      <c r="A68" s="4" t="s">
        <v>78</v>
      </c>
      <c r="B68" s="4" t="n">
        <v>3</v>
      </c>
      <c r="C68" s="4" t="n">
        <v>410</v>
      </c>
      <c r="D68" s="4" t="n">
        <v>59.79</v>
      </c>
      <c r="E68" s="4" t="n">
        <v>60.13974</v>
      </c>
    </row>
    <row r="69" customFormat="false" ht="17" hidden="false" customHeight="false" outlineLevel="0" collapsed="false">
      <c r="A69" s="4" t="s">
        <v>78</v>
      </c>
      <c r="B69" s="4" t="n">
        <v>3</v>
      </c>
      <c r="C69" s="4" t="n">
        <v>607</v>
      </c>
      <c r="D69" s="4" t="n">
        <v>89.58</v>
      </c>
      <c r="E69" s="4" t="n">
        <v>89.32555</v>
      </c>
    </row>
    <row r="70" customFormat="false" ht="17" hidden="false" customHeight="false" outlineLevel="0" collapsed="false">
      <c r="A70" s="4" t="s">
        <v>78</v>
      </c>
      <c r="B70" s="4" t="n">
        <v>3</v>
      </c>
      <c r="C70" s="4" t="n">
        <v>609</v>
      </c>
      <c r="D70" s="4" t="n">
        <v>89.58</v>
      </c>
      <c r="E70" s="4" t="n">
        <v>89.62289</v>
      </c>
    </row>
    <row r="71" customFormat="false" ht="17" hidden="false" customHeight="false" outlineLevel="0" collapsed="false">
      <c r="A71" s="4" t="s">
        <v>78</v>
      </c>
      <c r="B71" s="4" t="n">
        <v>3</v>
      </c>
      <c r="C71" s="4" t="n">
        <v>809</v>
      </c>
      <c r="D71" s="4" t="n">
        <v>119.37</v>
      </c>
      <c r="E71" s="4" t="n">
        <v>119.4628</v>
      </c>
    </row>
    <row r="72" customFormat="false" ht="17" hidden="false" customHeight="false" outlineLevel="0" collapsed="false">
      <c r="A72" s="4" t="s">
        <v>78</v>
      </c>
      <c r="B72" s="4" t="n">
        <v>3</v>
      </c>
      <c r="C72" s="4" t="n">
        <v>808</v>
      </c>
      <c r="D72" s="4" t="n">
        <v>119.37</v>
      </c>
      <c r="E72" s="4" t="n">
        <v>119.3131</v>
      </c>
    </row>
    <row r="73" customFormat="false" ht="17" hidden="false" customHeight="false" outlineLevel="0" collapsed="false">
      <c r="A73" s="4" t="s">
        <v>78</v>
      </c>
      <c r="B73" s="4" t="n">
        <v>3</v>
      </c>
      <c r="C73" s="4" t="n">
        <v>0</v>
      </c>
      <c r="D73" s="4" t="n">
        <v>0</v>
      </c>
      <c r="E73" s="4" t="n">
        <v>0.04822601</v>
      </c>
    </row>
    <row r="74" customFormat="false" ht="17" hidden="false" customHeight="false" outlineLevel="0" collapsed="false">
      <c r="A74" s="4" t="s">
        <v>79</v>
      </c>
      <c r="B74" s="4" t="n">
        <v>1</v>
      </c>
      <c r="C74" s="4" t="n">
        <v>0</v>
      </c>
      <c r="D74" s="4" t="n">
        <v>0</v>
      </c>
      <c r="E74" s="4" t="n">
        <v>0.003134545</v>
      </c>
    </row>
    <row r="75" customFormat="false" ht="17" hidden="false" customHeight="false" outlineLevel="0" collapsed="false">
      <c r="A75" s="4" t="s">
        <v>79</v>
      </c>
      <c r="B75" s="4" t="n">
        <v>1</v>
      </c>
      <c r="C75" s="4" t="n">
        <v>164</v>
      </c>
      <c r="D75" s="4" t="n">
        <v>0.995</v>
      </c>
      <c r="E75" s="4" t="n">
        <v>0.9820097</v>
      </c>
    </row>
    <row r="76" customFormat="false" ht="17" hidden="false" customHeight="false" outlineLevel="0" collapsed="false">
      <c r="A76" s="4" t="s">
        <v>79</v>
      </c>
      <c r="B76" s="4" t="n">
        <v>1</v>
      </c>
      <c r="C76" s="4" t="n">
        <v>332</v>
      </c>
      <c r="D76" s="4" t="n">
        <v>1.99</v>
      </c>
      <c r="E76" s="4" t="n">
        <v>1.992164</v>
      </c>
    </row>
    <row r="77" customFormat="false" ht="17" hidden="false" customHeight="false" outlineLevel="0" collapsed="false">
      <c r="A77" s="4" t="s">
        <v>79</v>
      </c>
      <c r="B77" s="4" t="n">
        <v>1</v>
      </c>
      <c r="C77" s="4" t="n">
        <v>492</v>
      </c>
      <c r="D77" s="4" t="n">
        <v>2.98</v>
      </c>
      <c r="E77" s="4" t="n">
        <v>2.961181</v>
      </c>
    </row>
    <row r="78" customFormat="false" ht="17" hidden="false" customHeight="false" outlineLevel="0" collapsed="false">
      <c r="A78" s="4" t="s">
        <v>79</v>
      </c>
      <c r="B78" s="4" t="n">
        <v>1</v>
      </c>
      <c r="C78" s="4" t="n">
        <v>500</v>
      </c>
      <c r="D78" s="4" t="n">
        <v>2.98</v>
      </c>
      <c r="E78" s="4" t="n">
        <v>3.009811</v>
      </c>
    </row>
    <row r="79" customFormat="false" ht="17" hidden="false" customHeight="false" outlineLevel="0" collapsed="false">
      <c r="A79" s="4" t="s">
        <v>79</v>
      </c>
      <c r="B79" s="4" t="n">
        <v>1</v>
      </c>
      <c r="C79" s="4" t="n">
        <v>658</v>
      </c>
      <c r="D79" s="4" t="n">
        <v>3.98</v>
      </c>
      <c r="E79" s="4" t="n">
        <v>3.973721</v>
      </c>
    </row>
    <row r="80" customFormat="false" ht="17" hidden="false" customHeight="false" outlineLevel="0" collapsed="false">
      <c r="A80" s="4" t="s">
        <v>79</v>
      </c>
      <c r="B80" s="4" t="n">
        <v>1</v>
      </c>
      <c r="C80" s="4" t="n">
        <v>659</v>
      </c>
      <c r="D80" s="4" t="n">
        <v>3.98</v>
      </c>
      <c r="E80" s="4" t="n">
        <v>3.979843</v>
      </c>
    </row>
    <row r="81" customFormat="false" ht="17" hidden="false" customHeight="false" outlineLevel="0" collapsed="false">
      <c r="A81" s="4" t="s">
        <v>79</v>
      </c>
      <c r="B81" s="4" t="n">
        <v>1</v>
      </c>
      <c r="C81" s="4" t="n">
        <v>0</v>
      </c>
      <c r="D81" s="4" t="n">
        <v>0</v>
      </c>
      <c r="E81" s="4" t="n">
        <v>0.003134545</v>
      </c>
    </row>
    <row r="82" customFormat="false" ht="17" hidden="false" customHeight="false" outlineLevel="0" collapsed="false">
      <c r="A82" s="4" t="s">
        <v>79</v>
      </c>
      <c r="B82" s="4" t="n">
        <v>2</v>
      </c>
      <c r="C82" s="4" t="n">
        <v>0</v>
      </c>
      <c r="D82" s="4" t="n">
        <v>0</v>
      </c>
      <c r="E82" s="4" t="n">
        <v>0.003177256</v>
      </c>
    </row>
    <row r="83" customFormat="false" ht="17" hidden="false" customHeight="false" outlineLevel="0" collapsed="false">
      <c r="A83" s="4" t="s">
        <v>79</v>
      </c>
      <c r="B83" s="4" t="n">
        <v>2</v>
      </c>
      <c r="C83" s="4" t="n">
        <v>162</v>
      </c>
      <c r="D83" s="4" t="n">
        <v>0.995</v>
      </c>
      <c r="E83" s="4" t="n">
        <v>0.9903446</v>
      </c>
    </row>
    <row r="84" customFormat="false" ht="17" hidden="false" customHeight="false" outlineLevel="0" collapsed="false">
      <c r="A84" s="4" t="s">
        <v>79</v>
      </c>
      <c r="B84" s="4" t="n">
        <v>2</v>
      </c>
      <c r="C84" s="4" t="n">
        <v>162</v>
      </c>
      <c r="D84" s="4" t="n">
        <v>0.995</v>
      </c>
      <c r="E84" s="4" t="n">
        <v>0.9903446</v>
      </c>
    </row>
    <row r="85" customFormat="false" ht="17" hidden="false" customHeight="false" outlineLevel="0" collapsed="false">
      <c r="A85" s="4" t="s">
        <v>79</v>
      </c>
      <c r="B85" s="4" t="n">
        <v>2</v>
      </c>
      <c r="C85" s="4" t="n">
        <v>326</v>
      </c>
      <c r="D85" s="4" t="n">
        <v>1.99</v>
      </c>
      <c r="E85" s="4" t="n">
        <v>1.985607</v>
      </c>
    </row>
    <row r="86" customFormat="false" ht="17" hidden="false" customHeight="false" outlineLevel="0" collapsed="false">
      <c r="A86" s="4" t="s">
        <v>79</v>
      </c>
      <c r="B86" s="4" t="n">
        <v>2</v>
      </c>
      <c r="C86" s="4" t="n">
        <v>329</v>
      </c>
      <c r="D86" s="4" t="n">
        <v>1.99</v>
      </c>
      <c r="E86" s="4" t="n">
        <v>2.003775</v>
      </c>
    </row>
    <row r="87" customFormat="false" ht="17" hidden="false" customHeight="false" outlineLevel="0" collapsed="false">
      <c r="A87" s="4" t="s">
        <v>79</v>
      </c>
      <c r="B87" s="4" t="n">
        <v>2</v>
      </c>
      <c r="C87" s="4" t="n">
        <v>490</v>
      </c>
      <c r="D87" s="4" t="n">
        <v>2.98</v>
      </c>
      <c r="E87" s="4" t="n">
        <v>2.976753</v>
      </c>
    </row>
    <row r="88" customFormat="false" ht="17" hidden="false" customHeight="false" outlineLevel="0" collapsed="false">
      <c r="A88" s="4" t="s">
        <v>79</v>
      </c>
      <c r="B88" s="4" t="n">
        <v>3</v>
      </c>
      <c r="C88" s="4" t="n">
        <v>0</v>
      </c>
      <c r="D88" s="4" t="n">
        <v>0</v>
      </c>
      <c r="E88" s="4" t="n">
        <v>0.002444057</v>
      </c>
    </row>
    <row r="89" customFormat="false" ht="17" hidden="false" customHeight="false" outlineLevel="0" collapsed="false">
      <c r="A89" s="4" t="s">
        <v>79</v>
      </c>
      <c r="B89" s="4" t="n">
        <v>3</v>
      </c>
      <c r="C89" s="4" t="n">
        <v>161</v>
      </c>
      <c r="D89" s="4" t="n">
        <v>0.995</v>
      </c>
      <c r="E89" s="4" t="n">
        <v>0.9868468</v>
      </c>
    </row>
    <row r="90" customFormat="false" ht="17" hidden="false" customHeight="false" outlineLevel="0" collapsed="false">
      <c r="A90" s="4" t="s">
        <v>79</v>
      </c>
      <c r="B90" s="4" t="n">
        <v>3</v>
      </c>
      <c r="C90" s="4" t="n">
        <v>162</v>
      </c>
      <c r="D90" s="4" t="n">
        <v>0.995</v>
      </c>
      <c r="E90" s="4" t="n">
        <v>0.9929374</v>
      </c>
    </row>
    <row r="91" customFormat="false" ht="17" hidden="false" customHeight="false" outlineLevel="0" collapsed="false">
      <c r="A91" s="4" t="s">
        <v>79</v>
      </c>
      <c r="B91" s="4" t="n">
        <v>3</v>
      </c>
      <c r="C91" s="4" t="n">
        <v>326</v>
      </c>
      <c r="D91" s="4" t="n">
        <v>1.99</v>
      </c>
      <c r="E91" s="4" t="n">
        <v>1.987851</v>
      </c>
    </row>
    <row r="92" customFormat="false" ht="17" hidden="false" customHeight="false" outlineLevel="0" collapsed="false">
      <c r="A92" s="4" t="s">
        <v>79</v>
      </c>
      <c r="B92" s="4" t="n">
        <v>3</v>
      </c>
      <c r="C92" s="4" t="n">
        <v>327</v>
      </c>
      <c r="D92" s="4" t="n">
        <v>1.99</v>
      </c>
      <c r="E92" s="4" t="n">
        <v>1.993893</v>
      </c>
    </row>
    <row r="93" customFormat="false" ht="17" hidden="false" customHeight="false" outlineLevel="0" collapsed="false">
      <c r="A93" s="4" t="s">
        <v>79</v>
      </c>
      <c r="B93" s="4" t="n">
        <v>3</v>
      </c>
      <c r="C93" s="4" t="n">
        <v>491</v>
      </c>
      <c r="D93" s="4" t="n">
        <v>2.98</v>
      </c>
      <c r="E93" s="4" t="n">
        <v>2.980902</v>
      </c>
    </row>
    <row r="94" customFormat="false" ht="17" hidden="false" customHeight="false" outlineLevel="0" collapsed="false">
      <c r="A94" s="4" t="s">
        <v>79</v>
      </c>
      <c r="B94" s="4" t="n">
        <v>3</v>
      </c>
      <c r="C94" s="4" t="n">
        <v>492</v>
      </c>
      <c r="D94" s="4" t="n">
        <v>2.98</v>
      </c>
      <c r="E94" s="4" t="n">
        <v>2.986896</v>
      </c>
    </row>
    <row r="95" customFormat="false" ht="17" hidden="false" customHeight="false" outlineLevel="0" collapsed="false">
      <c r="A95" s="4" t="s">
        <v>79</v>
      </c>
      <c r="B95" s="4" t="n">
        <v>3</v>
      </c>
      <c r="C95" s="4" t="n">
        <v>657</v>
      </c>
      <c r="D95" s="4" t="n">
        <v>3.98</v>
      </c>
      <c r="E95" s="4" t="n">
        <v>3.971947</v>
      </c>
    </row>
    <row r="96" customFormat="false" ht="17" hidden="false" customHeight="false" outlineLevel="0" collapsed="false">
      <c r="A96" s="4" t="s">
        <v>79</v>
      </c>
      <c r="B96" s="4" t="n">
        <v>3</v>
      </c>
      <c r="C96" s="4" t="n">
        <v>659</v>
      </c>
      <c r="D96" s="4" t="n">
        <v>3.98</v>
      </c>
      <c r="E96" s="4" t="n">
        <v>3.983838</v>
      </c>
    </row>
    <row r="97" customFormat="false" ht="17" hidden="false" customHeight="false" outlineLevel="0" collapsed="false">
      <c r="A97" s="4" t="s">
        <v>79</v>
      </c>
      <c r="B97" s="4" t="n">
        <v>3</v>
      </c>
      <c r="C97" s="4" t="n">
        <v>0</v>
      </c>
      <c r="D97" s="4" t="n">
        <v>0</v>
      </c>
      <c r="E97" s="4" t="n">
        <v>0.002444057</v>
      </c>
    </row>
    <row r="99" customFormat="false" ht="17" hidden="false" customHeight="false" outlineLevel="0" collapsed="false">
      <c r="A99" s="4" t="s">
        <v>71</v>
      </c>
      <c r="B99" s="4" t="s">
        <v>49</v>
      </c>
      <c r="C99" s="4" t="s">
        <v>83</v>
      </c>
      <c r="D99" s="4" t="s">
        <v>84</v>
      </c>
      <c r="E99" s="4" t="s">
        <v>85</v>
      </c>
      <c r="F99" s="4" t="s">
        <v>86</v>
      </c>
      <c r="G99" s="4" t="s">
        <v>87</v>
      </c>
      <c r="H99" s="4" t="s">
        <v>88</v>
      </c>
    </row>
    <row r="100" customFormat="false" ht="17" hidden="false" customHeight="false" outlineLevel="0" collapsed="false">
      <c r="A100" s="4" t="s">
        <v>77</v>
      </c>
      <c r="B100" s="4" t="s">
        <v>52</v>
      </c>
      <c r="C100" s="4" t="n">
        <v>0</v>
      </c>
      <c r="D100" s="4" t="n">
        <v>20.08319</v>
      </c>
      <c r="E100" s="4" t="n">
        <v>642</v>
      </c>
      <c r="F100" s="4" t="n">
        <v>5124</v>
      </c>
      <c r="G100" s="4" t="n">
        <v>1</v>
      </c>
      <c r="H100" s="4" t="n">
        <v>2</v>
      </c>
    </row>
    <row r="101" customFormat="false" ht="17" hidden="false" customHeight="false" outlineLevel="0" collapsed="false">
      <c r="A101" s="4" t="s">
        <v>77</v>
      </c>
      <c r="C101" s="4" t="n">
        <v>10</v>
      </c>
      <c r="D101" s="4" t="n">
        <v>20.23893</v>
      </c>
      <c r="E101" s="4" t="n">
        <v>647</v>
      </c>
      <c r="F101" s="4" t="n">
        <v>5300</v>
      </c>
      <c r="G101" s="4" t="n">
        <v>1</v>
      </c>
      <c r="H101" s="4" t="n">
        <v>2</v>
      </c>
    </row>
    <row r="102" customFormat="false" ht="17" hidden="false" customHeight="false" outlineLevel="0" collapsed="false">
      <c r="A102" s="4" t="s">
        <v>77</v>
      </c>
      <c r="C102" s="4" t="n">
        <v>20</v>
      </c>
      <c r="D102" s="4" t="n">
        <v>20.45809</v>
      </c>
      <c r="E102" s="4" t="n">
        <v>654</v>
      </c>
      <c r="F102" s="4" t="n">
        <v>5476</v>
      </c>
      <c r="G102" s="4" t="n">
        <v>1</v>
      </c>
      <c r="H102" s="4" t="n">
        <v>2</v>
      </c>
    </row>
    <row r="103" customFormat="false" ht="17" hidden="false" customHeight="false" outlineLevel="0" collapsed="false">
      <c r="A103" s="4" t="s">
        <v>77</v>
      </c>
      <c r="C103" s="4" t="n">
        <v>20</v>
      </c>
      <c r="D103" s="4" t="n">
        <v>19.66347</v>
      </c>
      <c r="E103" s="4" t="n">
        <v>629</v>
      </c>
      <c r="F103" s="4" t="n">
        <v>5648</v>
      </c>
      <c r="G103" s="4" t="n">
        <v>1</v>
      </c>
      <c r="H103" s="4" t="n">
        <v>2</v>
      </c>
    </row>
    <row r="104" customFormat="false" ht="17" hidden="false" customHeight="false" outlineLevel="0" collapsed="false">
      <c r="A104" s="4" t="s">
        <v>77</v>
      </c>
      <c r="C104" s="4" t="n">
        <v>30</v>
      </c>
      <c r="D104" s="4" t="n">
        <v>20.19935</v>
      </c>
      <c r="E104" s="4" t="n">
        <v>646</v>
      </c>
      <c r="F104" s="4" t="n">
        <v>5818</v>
      </c>
      <c r="G104" s="4" t="n">
        <v>1</v>
      </c>
      <c r="H104" s="4" t="n">
        <v>2</v>
      </c>
    </row>
    <row r="105" customFormat="false" ht="17" hidden="false" customHeight="false" outlineLevel="0" collapsed="false">
      <c r="A105" s="4" t="s">
        <v>77</v>
      </c>
      <c r="C105" s="4" t="n">
        <v>50</v>
      </c>
      <c r="D105" s="4" t="n">
        <v>24.64546</v>
      </c>
      <c r="E105" s="4" t="n">
        <v>786</v>
      </c>
      <c r="F105" s="4" t="n">
        <v>5998</v>
      </c>
      <c r="G105" s="4" t="n">
        <v>1</v>
      </c>
      <c r="H105" s="4" t="n">
        <v>2</v>
      </c>
    </row>
    <row r="106" customFormat="false" ht="17" hidden="false" customHeight="false" outlineLevel="0" collapsed="false">
      <c r="A106" s="4" t="s">
        <v>77</v>
      </c>
      <c r="C106" s="4" t="s">
        <v>89</v>
      </c>
      <c r="D106" s="4" t="n">
        <v>15.86534</v>
      </c>
      <c r="E106" s="4" t="n">
        <v>509</v>
      </c>
      <c r="F106" s="4" t="n">
        <v>6174</v>
      </c>
      <c r="G106" s="4" t="n">
        <v>1</v>
      </c>
      <c r="H106" s="4" t="n">
        <v>2</v>
      </c>
    </row>
    <row r="107" customFormat="false" ht="17" hidden="false" customHeight="false" outlineLevel="0" collapsed="false">
      <c r="A107" s="4" t="s">
        <v>77</v>
      </c>
      <c r="C107" s="4" t="n">
        <v>75</v>
      </c>
      <c r="D107" s="4" t="n">
        <v>23.11202</v>
      </c>
      <c r="E107" s="4" t="n">
        <v>738</v>
      </c>
      <c r="F107" s="4" t="n">
        <v>6350</v>
      </c>
      <c r="G107" s="4" t="n">
        <v>1</v>
      </c>
      <c r="H107" s="4" t="n">
        <v>2</v>
      </c>
    </row>
    <row r="108" customFormat="false" ht="17" hidden="false" customHeight="false" outlineLevel="0" collapsed="false">
      <c r="A108" s="4" t="s">
        <v>77</v>
      </c>
      <c r="C108" s="4" t="n">
        <v>100</v>
      </c>
      <c r="D108" s="4" t="n">
        <v>29.56256</v>
      </c>
      <c r="E108" s="4" t="n">
        <v>940</v>
      </c>
      <c r="F108" s="4" t="n">
        <v>6526</v>
      </c>
      <c r="G108" s="4" t="n">
        <v>1</v>
      </c>
      <c r="H108" s="4" t="n">
        <v>2</v>
      </c>
    </row>
    <row r="109" customFormat="false" ht="17" hidden="false" customHeight="false" outlineLevel="0" collapsed="false">
      <c r="A109" s="4" t="s">
        <v>77</v>
      </c>
      <c r="C109" s="4" t="n">
        <v>125</v>
      </c>
      <c r="D109" s="4" t="n">
        <v>27.76573</v>
      </c>
      <c r="E109" s="4" t="n">
        <v>884</v>
      </c>
      <c r="F109" s="4" t="n">
        <v>6706</v>
      </c>
      <c r="G109" s="4" t="n">
        <v>1</v>
      </c>
      <c r="H109" s="4" t="n">
        <v>2</v>
      </c>
    </row>
    <row r="110" customFormat="false" ht="17" hidden="false" customHeight="false" outlineLevel="0" collapsed="false">
      <c r="A110" s="4" t="s">
        <v>77</v>
      </c>
      <c r="B110" s="4" t="s">
        <v>55</v>
      </c>
      <c r="C110" s="4" t="n">
        <v>0</v>
      </c>
      <c r="D110" s="4" t="n">
        <v>20.46439</v>
      </c>
      <c r="E110" s="4" t="n">
        <v>654</v>
      </c>
      <c r="F110" s="4" t="n">
        <v>7228</v>
      </c>
      <c r="G110" s="4" t="n">
        <v>1</v>
      </c>
      <c r="H110" s="4" t="n">
        <v>2</v>
      </c>
    </row>
    <row r="111" customFormat="false" ht="17" hidden="false" customHeight="false" outlineLevel="0" collapsed="false">
      <c r="A111" s="4" t="s">
        <v>77</v>
      </c>
      <c r="C111" s="4" t="n">
        <v>0</v>
      </c>
      <c r="D111" s="4" t="n">
        <v>21.31848</v>
      </c>
      <c r="E111" s="4" t="n">
        <v>681</v>
      </c>
      <c r="F111" s="4" t="n">
        <v>7404</v>
      </c>
      <c r="G111" s="4" t="n">
        <v>1</v>
      </c>
      <c r="H111" s="4" t="n">
        <v>2</v>
      </c>
    </row>
    <row r="112" customFormat="false" ht="17" hidden="false" customHeight="false" outlineLevel="0" collapsed="false">
      <c r="A112" s="4" t="s">
        <v>77</v>
      </c>
      <c r="C112" s="4" t="n">
        <v>10</v>
      </c>
      <c r="D112" s="4" t="n">
        <v>23.47689</v>
      </c>
      <c r="E112" s="4" t="n">
        <v>749</v>
      </c>
      <c r="F112" s="4" t="n">
        <v>7578</v>
      </c>
      <c r="G112" s="4" t="n">
        <v>1</v>
      </c>
      <c r="H112" s="4" t="n">
        <v>2</v>
      </c>
    </row>
    <row r="113" customFormat="false" ht="17" hidden="false" customHeight="false" outlineLevel="0" collapsed="false">
      <c r="A113" s="4" t="s">
        <v>77</v>
      </c>
      <c r="C113" s="4" t="n">
        <v>20</v>
      </c>
      <c r="D113" s="4" t="n">
        <v>20.90185</v>
      </c>
      <c r="E113" s="4" t="n">
        <v>668</v>
      </c>
      <c r="F113" s="4" t="n">
        <v>7754</v>
      </c>
      <c r="G113" s="4" t="n">
        <v>1</v>
      </c>
      <c r="H113" s="4" t="n">
        <v>2</v>
      </c>
    </row>
    <row r="114" customFormat="false" ht="17" hidden="false" customHeight="false" outlineLevel="0" collapsed="false">
      <c r="A114" s="4" t="s">
        <v>77</v>
      </c>
      <c r="C114" s="4" t="n">
        <v>30</v>
      </c>
      <c r="D114" s="4" t="n">
        <v>18.46151</v>
      </c>
      <c r="E114" s="4" t="n">
        <v>591</v>
      </c>
      <c r="F114" s="4" t="n">
        <v>7930</v>
      </c>
      <c r="G114" s="4" t="n">
        <v>1</v>
      </c>
      <c r="H114" s="4" t="n">
        <v>2</v>
      </c>
    </row>
    <row r="115" customFormat="false" ht="17" hidden="false" customHeight="false" outlineLevel="0" collapsed="false">
      <c r="A115" s="4" t="s">
        <v>77</v>
      </c>
      <c r="C115" s="4" t="n">
        <v>30</v>
      </c>
      <c r="D115" s="4" t="n">
        <v>21.1831</v>
      </c>
      <c r="E115" s="4" t="n">
        <v>677</v>
      </c>
      <c r="F115" s="4" t="n">
        <v>8102</v>
      </c>
      <c r="G115" s="4" t="n">
        <v>1</v>
      </c>
      <c r="H115" s="4" t="n">
        <v>2</v>
      </c>
    </row>
    <row r="116" customFormat="false" ht="17" hidden="false" customHeight="false" outlineLevel="0" collapsed="false">
      <c r="A116" s="4" t="s">
        <v>77</v>
      </c>
      <c r="C116" s="4" t="n">
        <v>50</v>
      </c>
      <c r="D116" s="4" t="n">
        <v>24.13712</v>
      </c>
      <c r="E116" s="4" t="n">
        <v>770</v>
      </c>
      <c r="F116" s="4" t="n">
        <v>8278</v>
      </c>
      <c r="G116" s="4" t="n">
        <v>1</v>
      </c>
      <c r="H116" s="4" t="n">
        <v>2</v>
      </c>
    </row>
    <row r="117" customFormat="false" ht="17" hidden="false" customHeight="false" outlineLevel="0" collapsed="false">
      <c r="A117" s="4" t="s">
        <v>77</v>
      </c>
      <c r="C117" s="4" t="n">
        <v>75</v>
      </c>
      <c r="D117" s="4" t="n">
        <v>23.75297</v>
      </c>
      <c r="E117" s="4" t="n">
        <v>758</v>
      </c>
      <c r="F117" s="4" t="n">
        <v>8454</v>
      </c>
      <c r="G117" s="4" t="n">
        <v>1</v>
      </c>
      <c r="H117" s="4" t="n">
        <v>2</v>
      </c>
    </row>
    <row r="118" customFormat="false" ht="17" hidden="false" customHeight="false" outlineLevel="0" collapsed="false">
      <c r="A118" s="4" t="s">
        <v>77</v>
      </c>
      <c r="C118" s="4" t="s">
        <v>89</v>
      </c>
      <c r="D118" s="4" t="n">
        <v>15.99122</v>
      </c>
      <c r="E118" s="4" t="n">
        <v>513</v>
      </c>
      <c r="F118" s="4" t="n">
        <v>8630</v>
      </c>
      <c r="G118" s="4" t="n">
        <v>1</v>
      </c>
      <c r="H118" s="4" t="n">
        <v>2</v>
      </c>
    </row>
    <row r="119" customFormat="false" ht="17" hidden="false" customHeight="false" outlineLevel="0" collapsed="false">
      <c r="A119" s="4" t="s">
        <v>77</v>
      </c>
      <c r="C119" s="4" t="n">
        <v>100</v>
      </c>
      <c r="D119" s="4" t="n">
        <v>25.59752</v>
      </c>
      <c r="E119" s="4" t="n">
        <v>816</v>
      </c>
      <c r="F119" s="4" t="n">
        <v>8806</v>
      </c>
      <c r="G119" s="4" t="n">
        <v>1</v>
      </c>
      <c r="H119" s="4" t="n">
        <v>2</v>
      </c>
    </row>
    <row r="120" customFormat="false" ht="17" hidden="false" customHeight="false" outlineLevel="0" collapsed="false">
      <c r="A120" s="4" t="s">
        <v>77</v>
      </c>
      <c r="C120" s="4" t="n">
        <v>150</v>
      </c>
      <c r="D120" s="4" t="n">
        <v>25.46792</v>
      </c>
      <c r="E120" s="4" t="n">
        <v>812</v>
      </c>
      <c r="F120" s="4" t="n">
        <v>8980</v>
      </c>
      <c r="G120" s="4" t="n">
        <v>1</v>
      </c>
      <c r="H120" s="4" t="n">
        <v>2</v>
      </c>
    </row>
    <row r="121" customFormat="false" ht="17" hidden="false" customHeight="false" outlineLevel="0" collapsed="false">
      <c r="A121" s="4" t="s">
        <v>77</v>
      </c>
      <c r="C121" s="4" t="n">
        <v>200</v>
      </c>
      <c r="D121" s="4" t="n">
        <v>26.67953</v>
      </c>
      <c r="E121" s="4" t="n">
        <v>850</v>
      </c>
      <c r="F121" s="4" t="n">
        <v>9156</v>
      </c>
      <c r="G121" s="4" t="n">
        <v>1</v>
      </c>
      <c r="H121" s="4" t="n">
        <v>2</v>
      </c>
    </row>
    <row r="122" customFormat="false" ht="17" hidden="false" customHeight="false" outlineLevel="0" collapsed="false">
      <c r="A122" s="4" t="s">
        <v>77</v>
      </c>
      <c r="C122" s="4" t="n">
        <v>280</v>
      </c>
      <c r="D122" s="4" t="n">
        <v>23.32885</v>
      </c>
      <c r="E122" s="4" t="n">
        <v>745</v>
      </c>
      <c r="F122" s="4" t="n">
        <v>9332</v>
      </c>
      <c r="G122" s="4" t="n">
        <v>1</v>
      </c>
      <c r="H122" s="4" t="n">
        <v>2</v>
      </c>
    </row>
    <row r="123" customFormat="false" ht="17" hidden="false" customHeight="false" outlineLevel="0" collapsed="false">
      <c r="A123" s="4" t="s">
        <v>77</v>
      </c>
      <c r="B123" s="4" t="s">
        <v>90</v>
      </c>
      <c r="C123" s="4" t="n">
        <v>0</v>
      </c>
      <c r="D123" s="4" t="n">
        <v>21.16191</v>
      </c>
      <c r="E123" s="4" t="n">
        <v>676</v>
      </c>
      <c r="F123" s="4" t="n">
        <v>9858</v>
      </c>
      <c r="G123" s="4" t="n">
        <v>1</v>
      </c>
      <c r="H123" s="4" t="n">
        <v>2</v>
      </c>
    </row>
    <row r="124" customFormat="false" ht="17" hidden="false" customHeight="false" outlineLevel="0" collapsed="false">
      <c r="A124" s="4" t="s">
        <v>77</v>
      </c>
      <c r="C124" s="4" t="n">
        <v>0</v>
      </c>
      <c r="D124" s="4" t="n">
        <v>21.31841</v>
      </c>
      <c r="E124" s="4" t="n">
        <v>681</v>
      </c>
      <c r="F124" s="4" t="n">
        <v>10034</v>
      </c>
      <c r="G124" s="4" t="n">
        <v>1</v>
      </c>
      <c r="H124" s="4" t="n">
        <v>2</v>
      </c>
    </row>
    <row r="125" customFormat="false" ht="17" hidden="false" customHeight="false" outlineLevel="0" collapsed="false">
      <c r="A125" s="4" t="s">
        <v>77</v>
      </c>
      <c r="C125" s="4" t="n">
        <v>10</v>
      </c>
      <c r="D125" s="4" t="n">
        <v>19.9531</v>
      </c>
      <c r="E125" s="4" t="n">
        <v>638</v>
      </c>
      <c r="F125" s="4" t="n">
        <v>10206</v>
      </c>
      <c r="G125" s="4" t="n">
        <v>1</v>
      </c>
      <c r="H125" s="4" t="n">
        <v>2</v>
      </c>
    </row>
    <row r="126" customFormat="false" ht="17" hidden="false" customHeight="false" outlineLevel="0" collapsed="false">
      <c r="A126" s="4" t="s">
        <v>77</v>
      </c>
      <c r="C126" s="4" t="n">
        <v>20</v>
      </c>
      <c r="D126" s="4" t="n">
        <v>20.26778</v>
      </c>
      <c r="E126" s="4" t="n">
        <v>648</v>
      </c>
      <c r="F126" s="4" t="n">
        <v>10382</v>
      </c>
      <c r="G126" s="4" t="n">
        <v>1</v>
      </c>
      <c r="H126" s="4" t="n">
        <v>2</v>
      </c>
    </row>
    <row r="127" customFormat="false" ht="17" hidden="false" customHeight="false" outlineLevel="0" collapsed="false">
      <c r="A127" s="4" t="s">
        <v>77</v>
      </c>
      <c r="C127" s="4" t="n">
        <v>30</v>
      </c>
      <c r="D127" s="4" t="n">
        <v>23.75909</v>
      </c>
      <c r="E127" s="4" t="n">
        <v>758</v>
      </c>
      <c r="F127" s="4" t="n">
        <v>10558</v>
      </c>
      <c r="G127" s="4" t="n">
        <v>1</v>
      </c>
      <c r="H127" s="4" t="n">
        <v>2</v>
      </c>
    </row>
    <row r="128" customFormat="false" ht="17" hidden="false" customHeight="false" outlineLevel="0" collapsed="false">
      <c r="A128" s="4" t="s">
        <v>77</v>
      </c>
      <c r="C128" s="4" t="n">
        <v>30</v>
      </c>
      <c r="D128" s="4" t="n">
        <v>21.5638</v>
      </c>
      <c r="E128" s="4" t="n">
        <v>689</v>
      </c>
      <c r="F128" s="4" t="n">
        <v>10734</v>
      </c>
      <c r="G128" s="4" t="n">
        <v>1</v>
      </c>
      <c r="H128" s="4" t="n">
        <v>2</v>
      </c>
    </row>
    <row r="129" customFormat="false" ht="17" hidden="false" customHeight="false" outlineLevel="0" collapsed="false">
      <c r="A129" s="4" t="s">
        <v>77</v>
      </c>
      <c r="C129" s="4" t="s">
        <v>89</v>
      </c>
      <c r="D129" s="4" t="n">
        <v>16.21585</v>
      </c>
      <c r="E129" s="4" t="n">
        <v>520</v>
      </c>
      <c r="F129" s="4" t="n">
        <v>10910</v>
      </c>
      <c r="G129" s="4" t="n">
        <v>1</v>
      </c>
      <c r="H129" s="4" t="n">
        <v>2</v>
      </c>
    </row>
    <row r="130" customFormat="false" ht="17" hidden="false" customHeight="false" outlineLevel="0" collapsed="false">
      <c r="A130" s="4" t="s">
        <v>77</v>
      </c>
      <c r="C130" s="4" t="n">
        <v>50</v>
      </c>
      <c r="D130" s="4" t="n">
        <v>25.09104</v>
      </c>
      <c r="E130" s="4" t="n">
        <v>800</v>
      </c>
      <c r="F130" s="4" t="n">
        <v>11084</v>
      </c>
      <c r="G130" s="4" t="n">
        <v>1</v>
      </c>
      <c r="H130" s="4" t="n">
        <v>2</v>
      </c>
    </row>
    <row r="131" customFormat="false" ht="17" hidden="false" customHeight="false" outlineLevel="0" collapsed="false">
      <c r="A131" s="4" t="s">
        <v>77</v>
      </c>
      <c r="C131" s="4" t="n">
        <v>75</v>
      </c>
      <c r="D131" s="4" t="n">
        <v>32.49077</v>
      </c>
      <c r="E131" s="4" t="n">
        <v>1031</v>
      </c>
      <c r="F131" s="4" t="n">
        <v>11260</v>
      </c>
      <c r="G131" s="4" t="n">
        <v>1</v>
      </c>
      <c r="H131" s="4" t="n">
        <v>2</v>
      </c>
    </row>
    <row r="132" customFormat="false" ht="17" hidden="false" customHeight="false" outlineLevel="0" collapsed="false">
      <c r="A132" s="4" t="s">
        <v>77</v>
      </c>
      <c r="C132" s="4" t="n">
        <v>100</v>
      </c>
      <c r="D132" s="4" t="n">
        <v>32.84374</v>
      </c>
      <c r="E132" s="4" t="n">
        <v>1042</v>
      </c>
      <c r="F132" s="4" t="n">
        <v>11436</v>
      </c>
      <c r="G132" s="4" t="n">
        <v>1</v>
      </c>
      <c r="H132" s="4" t="n">
        <v>2</v>
      </c>
    </row>
    <row r="133" customFormat="false" ht="17" hidden="false" customHeight="false" outlineLevel="0" collapsed="false">
      <c r="A133" s="4" t="s">
        <v>77</v>
      </c>
      <c r="C133" s="4" t="n">
        <v>125</v>
      </c>
      <c r="D133" s="4" t="n">
        <v>31.71568</v>
      </c>
      <c r="E133" s="4" t="n">
        <v>1007</v>
      </c>
      <c r="F133" s="4" t="n">
        <v>11612</v>
      </c>
      <c r="G133" s="4" t="n">
        <v>1</v>
      </c>
      <c r="H133" s="4" t="n">
        <v>2</v>
      </c>
    </row>
    <row r="134" customFormat="false" ht="17" hidden="false" customHeight="false" outlineLevel="0" collapsed="false">
      <c r="A134" s="4" t="s">
        <v>77</v>
      </c>
      <c r="C134" s="4" t="n">
        <v>150</v>
      </c>
      <c r="D134" s="4" t="n">
        <v>32.61573</v>
      </c>
      <c r="E134" s="4" t="n">
        <v>1035</v>
      </c>
      <c r="F134" s="4" t="n">
        <v>11786</v>
      </c>
      <c r="G134" s="4" t="n">
        <v>1</v>
      </c>
      <c r="H134" s="4" t="n">
        <v>2</v>
      </c>
    </row>
    <row r="135" customFormat="false" ht="17" hidden="false" customHeight="false" outlineLevel="0" collapsed="false">
      <c r="A135" s="4" t="s">
        <v>77</v>
      </c>
      <c r="B135" s="4" t="s">
        <v>59</v>
      </c>
      <c r="C135" s="4" t="n">
        <v>0</v>
      </c>
      <c r="D135" s="4" t="n">
        <v>15.94864</v>
      </c>
      <c r="E135" s="4" t="n">
        <v>512</v>
      </c>
      <c r="F135" s="4" t="n">
        <v>14732</v>
      </c>
      <c r="G135" s="4" t="n">
        <v>2</v>
      </c>
      <c r="H135" s="4" t="n">
        <v>3</v>
      </c>
    </row>
    <row r="136" customFormat="false" ht="17" hidden="false" customHeight="false" outlineLevel="0" collapsed="false">
      <c r="A136" s="4" t="s">
        <v>77</v>
      </c>
      <c r="C136" s="4" t="n">
        <v>0</v>
      </c>
      <c r="D136" s="4" t="n">
        <v>14.81697</v>
      </c>
      <c r="E136" s="4" t="n">
        <v>476</v>
      </c>
      <c r="F136" s="4" t="n">
        <v>14908</v>
      </c>
      <c r="G136" s="4" t="n">
        <v>2</v>
      </c>
      <c r="H136" s="4" t="n">
        <v>3</v>
      </c>
    </row>
    <row r="137" customFormat="false" ht="17" hidden="false" customHeight="false" outlineLevel="0" collapsed="false">
      <c r="A137" s="4" t="s">
        <v>77</v>
      </c>
      <c r="C137" s="4" t="n">
        <v>10</v>
      </c>
      <c r="D137" s="4" t="n">
        <v>20.15241</v>
      </c>
      <c r="E137" s="4" t="n">
        <v>645</v>
      </c>
      <c r="F137" s="4" t="n">
        <v>15084</v>
      </c>
      <c r="G137" s="4" t="n">
        <v>2</v>
      </c>
      <c r="H137" s="4" t="n">
        <v>3</v>
      </c>
    </row>
    <row r="138" customFormat="false" ht="17" hidden="false" customHeight="false" outlineLevel="0" collapsed="false">
      <c r="A138" s="4" t="s">
        <v>77</v>
      </c>
      <c r="C138" s="4" t="n">
        <v>20</v>
      </c>
      <c r="D138" s="4" t="n">
        <v>18.57151</v>
      </c>
      <c r="E138" s="4" t="n">
        <v>595</v>
      </c>
      <c r="F138" s="4" t="n">
        <v>15260</v>
      </c>
      <c r="G138" s="4" t="n">
        <v>2</v>
      </c>
      <c r="H138" s="4" t="n">
        <v>3</v>
      </c>
    </row>
    <row r="139" customFormat="false" ht="17" hidden="false" customHeight="false" outlineLevel="0" collapsed="false">
      <c r="A139" s="4" t="s">
        <v>77</v>
      </c>
      <c r="C139" s="4" t="n">
        <v>30</v>
      </c>
      <c r="D139" s="4" t="n">
        <v>19.39492</v>
      </c>
      <c r="E139" s="4" t="n">
        <v>621</v>
      </c>
      <c r="F139" s="4" t="n">
        <v>15436</v>
      </c>
      <c r="G139" s="4" t="n">
        <v>2</v>
      </c>
      <c r="H139" s="4" t="n">
        <v>3</v>
      </c>
    </row>
    <row r="140" customFormat="false" ht="17" hidden="false" customHeight="false" outlineLevel="0" collapsed="false">
      <c r="A140" s="4" t="s">
        <v>77</v>
      </c>
      <c r="C140" s="4" t="n">
        <v>30</v>
      </c>
      <c r="D140" s="4" t="n">
        <v>20.56752</v>
      </c>
      <c r="E140" s="4" t="n">
        <v>658</v>
      </c>
      <c r="F140" s="4" t="n">
        <v>15608</v>
      </c>
      <c r="G140" s="4" t="n">
        <v>2</v>
      </c>
      <c r="H140" s="4" t="n">
        <v>3</v>
      </c>
    </row>
    <row r="141" customFormat="false" ht="17" hidden="false" customHeight="false" outlineLevel="0" collapsed="false">
      <c r="A141" s="4" t="s">
        <v>77</v>
      </c>
      <c r="C141" s="4" t="s">
        <v>89</v>
      </c>
      <c r="D141" s="4" t="n">
        <v>16.05132</v>
      </c>
      <c r="E141" s="4" t="n">
        <v>515</v>
      </c>
      <c r="F141" s="4" t="n">
        <v>15784</v>
      </c>
      <c r="G141" s="4" t="n">
        <v>2</v>
      </c>
      <c r="H141" s="4" t="n">
        <v>3</v>
      </c>
    </row>
    <row r="142" customFormat="false" ht="17" hidden="false" customHeight="false" outlineLevel="0" collapsed="false">
      <c r="A142" s="4" t="s">
        <v>77</v>
      </c>
      <c r="C142" s="4" t="n">
        <v>50</v>
      </c>
      <c r="D142" s="4" t="n">
        <v>19.99966</v>
      </c>
      <c r="E142" s="4" t="n">
        <v>640</v>
      </c>
      <c r="F142" s="4" t="n">
        <v>15960</v>
      </c>
      <c r="G142" s="4" t="n">
        <v>2</v>
      </c>
      <c r="H142" s="4" t="n">
        <v>3</v>
      </c>
    </row>
    <row r="143" customFormat="false" ht="17" hidden="false" customHeight="false" outlineLevel="0" collapsed="false">
      <c r="A143" s="4" t="s">
        <v>77</v>
      </c>
      <c r="C143" s="4" t="n">
        <v>75</v>
      </c>
      <c r="D143" s="4" t="n">
        <v>19.30472</v>
      </c>
      <c r="E143" s="4" t="n">
        <v>618</v>
      </c>
      <c r="F143" s="4" t="n">
        <v>16136</v>
      </c>
      <c r="G143" s="4" t="n">
        <v>2</v>
      </c>
      <c r="H143" s="4" t="n">
        <v>3</v>
      </c>
    </row>
    <row r="144" customFormat="false" ht="17" hidden="false" customHeight="false" outlineLevel="0" collapsed="false">
      <c r="A144" s="4" t="s">
        <v>77</v>
      </c>
      <c r="C144" s="4" t="n">
        <v>150</v>
      </c>
      <c r="D144" s="4" t="n">
        <v>21.45918</v>
      </c>
      <c r="E144" s="4" t="n">
        <v>686</v>
      </c>
      <c r="F144" s="4" t="n">
        <v>16312</v>
      </c>
      <c r="G144" s="4" t="n">
        <v>2</v>
      </c>
      <c r="H144" s="4" t="n">
        <v>3</v>
      </c>
    </row>
    <row r="145" customFormat="false" ht="17" hidden="false" customHeight="false" outlineLevel="0" collapsed="false">
      <c r="A145" s="4" t="s">
        <v>77</v>
      </c>
      <c r="C145" s="4" t="n">
        <v>150</v>
      </c>
      <c r="D145" s="4" t="n">
        <v>21.04809</v>
      </c>
      <c r="E145" s="4" t="n">
        <v>673</v>
      </c>
      <c r="F145" s="4" t="n">
        <v>16484</v>
      </c>
      <c r="G145" s="4" t="n">
        <v>2</v>
      </c>
      <c r="H145" s="4" t="n">
        <v>3</v>
      </c>
    </row>
    <row r="146" customFormat="false" ht="17" hidden="false" customHeight="false" outlineLevel="0" collapsed="false">
      <c r="A146" s="4" t="s">
        <v>77</v>
      </c>
      <c r="C146" s="4" t="n">
        <v>200</v>
      </c>
      <c r="D146" s="4" t="n">
        <v>25.11503</v>
      </c>
      <c r="E146" s="4" t="n">
        <v>801</v>
      </c>
      <c r="F146" s="4" t="n">
        <v>16660</v>
      </c>
      <c r="G146" s="4" t="n">
        <v>2</v>
      </c>
      <c r="H146" s="4" t="n">
        <v>3</v>
      </c>
    </row>
    <row r="147" customFormat="false" ht="17" hidden="false" customHeight="false" outlineLevel="0" collapsed="false">
      <c r="A147" s="4" t="s">
        <v>77</v>
      </c>
      <c r="C147" s="4" t="n">
        <v>290</v>
      </c>
      <c r="D147" s="4" t="n">
        <v>27.7624</v>
      </c>
      <c r="E147" s="4" t="n">
        <v>884</v>
      </c>
      <c r="F147" s="4" t="n">
        <v>16836</v>
      </c>
      <c r="G147" s="4" t="n">
        <v>2</v>
      </c>
      <c r="H147" s="4" t="n">
        <v>3</v>
      </c>
    </row>
    <row r="148" customFormat="false" ht="17" hidden="false" customHeight="false" outlineLevel="0" collapsed="false">
      <c r="A148" s="4" t="s">
        <v>77</v>
      </c>
      <c r="B148" s="4" t="s">
        <v>91</v>
      </c>
      <c r="C148" s="4" t="n">
        <v>0</v>
      </c>
      <c r="D148" s="4" t="n">
        <v>15.09857</v>
      </c>
      <c r="E148" s="4" t="n">
        <v>485</v>
      </c>
      <c r="F148" s="4" t="n">
        <v>17362</v>
      </c>
      <c r="G148" s="4" t="n">
        <v>2</v>
      </c>
      <c r="H148" s="4" t="n">
        <v>3</v>
      </c>
    </row>
    <row r="149" customFormat="false" ht="17" hidden="false" customHeight="false" outlineLevel="0" collapsed="false">
      <c r="A149" s="4" t="s">
        <v>77</v>
      </c>
      <c r="C149" s="4" t="n">
        <v>20</v>
      </c>
      <c r="D149" s="4" t="n">
        <v>19.2963</v>
      </c>
      <c r="E149" s="4" t="n">
        <v>618</v>
      </c>
      <c r="F149" s="4" t="n">
        <v>17538</v>
      </c>
      <c r="G149" s="4" t="n">
        <v>2</v>
      </c>
      <c r="H149" s="4" t="n">
        <v>3</v>
      </c>
    </row>
    <row r="150" customFormat="false" ht="17" hidden="false" customHeight="false" outlineLevel="0" collapsed="false">
      <c r="A150" s="4" t="s">
        <v>77</v>
      </c>
      <c r="C150" s="4" t="s">
        <v>92</v>
      </c>
      <c r="D150" s="4" t="n">
        <v>20.6909</v>
      </c>
      <c r="E150" s="4" t="n">
        <v>662</v>
      </c>
      <c r="F150" s="4" t="n">
        <v>17714</v>
      </c>
      <c r="G150" s="4" t="n">
        <v>2</v>
      </c>
      <c r="H150" s="4" t="n">
        <v>3</v>
      </c>
    </row>
    <row r="151" customFormat="false" ht="17" hidden="false" customHeight="false" outlineLevel="0" collapsed="false">
      <c r="A151" s="4" t="s">
        <v>77</v>
      </c>
      <c r="C151" s="4" t="n">
        <v>30</v>
      </c>
      <c r="D151" s="4" t="n">
        <v>11.65003</v>
      </c>
      <c r="E151" s="4" t="n">
        <v>375</v>
      </c>
      <c r="F151" s="4" t="n">
        <v>17890</v>
      </c>
      <c r="G151" s="4" t="n">
        <v>2</v>
      </c>
      <c r="H151" s="4" t="n">
        <v>3</v>
      </c>
    </row>
    <row r="152" customFormat="false" ht="17" hidden="false" customHeight="false" outlineLevel="0" collapsed="false">
      <c r="A152" s="4" t="s">
        <v>77</v>
      </c>
      <c r="C152" s="4" t="n">
        <v>50</v>
      </c>
      <c r="D152" s="4" t="n">
        <v>22.08874</v>
      </c>
      <c r="E152" s="4" t="n">
        <v>706</v>
      </c>
      <c r="F152" s="4" t="n">
        <v>18066</v>
      </c>
      <c r="G152" s="4" t="n">
        <v>2</v>
      </c>
      <c r="H152" s="4" t="n">
        <v>3</v>
      </c>
    </row>
    <row r="153" customFormat="false" ht="17" hidden="false" customHeight="false" outlineLevel="0" collapsed="false">
      <c r="A153" s="4" t="s">
        <v>77</v>
      </c>
      <c r="C153" s="4" t="s">
        <v>89</v>
      </c>
      <c r="D153" s="4" t="n">
        <v>15.98645</v>
      </c>
      <c r="E153" s="4" t="n">
        <v>513</v>
      </c>
      <c r="F153" s="4" t="n">
        <v>18238</v>
      </c>
      <c r="G153" s="4" t="n">
        <v>2</v>
      </c>
      <c r="H153" s="4" t="n">
        <v>3</v>
      </c>
    </row>
    <row r="154" customFormat="false" ht="17" hidden="false" customHeight="false" outlineLevel="0" collapsed="false">
      <c r="A154" s="4" t="s">
        <v>77</v>
      </c>
      <c r="C154" s="4" t="n">
        <v>75</v>
      </c>
      <c r="D154" s="4" t="n">
        <v>22.97985</v>
      </c>
      <c r="E154" s="4" t="n">
        <v>734</v>
      </c>
      <c r="F154" s="4" t="n">
        <v>18414</v>
      </c>
      <c r="G154" s="4" t="n">
        <v>2</v>
      </c>
      <c r="H154" s="4" t="n">
        <v>3</v>
      </c>
    </row>
    <row r="155" customFormat="false" ht="17" hidden="false" customHeight="false" outlineLevel="0" collapsed="false">
      <c r="A155" s="4" t="s">
        <v>77</v>
      </c>
      <c r="C155" s="4" t="n">
        <v>75</v>
      </c>
      <c r="D155" s="4" t="n">
        <v>24.88968</v>
      </c>
      <c r="E155" s="4" t="n">
        <v>794</v>
      </c>
      <c r="F155" s="4" t="n">
        <v>18590</v>
      </c>
      <c r="G155" s="4" t="n">
        <v>2</v>
      </c>
      <c r="H155" s="4" t="n">
        <v>3</v>
      </c>
    </row>
    <row r="156" customFormat="false" ht="17" hidden="false" customHeight="false" outlineLevel="0" collapsed="false">
      <c r="A156" s="4" t="s">
        <v>77</v>
      </c>
      <c r="C156" s="4" t="n">
        <v>100</v>
      </c>
      <c r="D156" s="4" t="n">
        <v>20.19012</v>
      </c>
      <c r="E156" s="4" t="n">
        <v>646</v>
      </c>
      <c r="F156" s="4" t="n">
        <v>18766</v>
      </c>
      <c r="G156" s="4" t="n">
        <v>2</v>
      </c>
      <c r="H156" s="4" t="n">
        <v>3</v>
      </c>
    </row>
    <row r="157" customFormat="false" ht="17" hidden="false" customHeight="false" outlineLevel="0" collapsed="false">
      <c r="A157" s="4" t="s">
        <v>77</v>
      </c>
      <c r="C157" s="4" t="n">
        <v>100</v>
      </c>
      <c r="D157" s="4" t="n">
        <v>25.11369</v>
      </c>
      <c r="E157" s="4" t="n">
        <v>801</v>
      </c>
      <c r="F157" s="4" t="n">
        <v>18942</v>
      </c>
      <c r="G157" s="4" t="n">
        <v>2</v>
      </c>
      <c r="H157" s="4" t="n">
        <v>3</v>
      </c>
    </row>
    <row r="158" customFormat="false" ht="17" hidden="false" customHeight="false" outlineLevel="0" collapsed="false">
      <c r="A158" s="4" t="s">
        <v>77</v>
      </c>
      <c r="C158" s="4" t="n">
        <v>150</v>
      </c>
      <c r="D158" s="4" t="n">
        <v>24.31826</v>
      </c>
      <c r="E158" s="4" t="n">
        <v>776</v>
      </c>
      <c r="F158" s="4" t="n">
        <v>19114</v>
      </c>
      <c r="G158" s="4" t="n">
        <v>2</v>
      </c>
      <c r="H158" s="4" t="n">
        <v>3</v>
      </c>
    </row>
    <row r="159" customFormat="false" ht="17" hidden="false" customHeight="false" outlineLevel="0" collapsed="false">
      <c r="A159" s="4" t="s">
        <v>77</v>
      </c>
      <c r="C159" s="4" t="n">
        <v>150</v>
      </c>
      <c r="D159" s="4" t="n">
        <v>25.24205</v>
      </c>
      <c r="E159" s="4" t="n">
        <v>805</v>
      </c>
      <c r="F159" s="4" t="n">
        <v>19290</v>
      </c>
      <c r="G159" s="4" t="n">
        <v>2</v>
      </c>
      <c r="H159" s="4" t="n">
        <v>3</v>
      </c>
    </row>
    <row r="160" customFormat="false" ht="17" hidden="false" customHeight="false" outlineLevel="0" collapsed="false">
      <c r="A160" s="4" t="s">
        <v>77</v>
      </c>
      <c r="C160" s="4" t="n">
        <v>200</v>
      </c>
      <c r="D160" s="4" t="n">
        <v>24.66947</v>
      </c>
      <c r="E160" s="4" t="n">
        <v>787</v>
      </c>
      <c r="F160" s="4" t="n">
        <v>19466</v>
      </c>
      <c r="G160" s="4" t="n">
        <v>2</v>
      </c>
      <c r="H160" s="4" t="n">
        <v>3</v>
      </c>
    </row>
    <row r="161" customFormat="false" ht="17" hidden="false" customHeight="false" outlineLevel="0" collapsed="false">
      <c r="A161" s="4" t="s">
        <v>77</v>
      </c>
      <c r="C161" s="4" t="n">
        <v>310</v>
      </c>
      <c r="D161" s="4" t="n">
        <v>27.06004</v>
      </c>
      <c r="E161" s="4" t="n">
        <v>862</v>
      </c>
      <c r="F161" s="4" t="n">
        <v>19642</v>
      </c>
      <c r="G161" s="4" t="n">
        <v>2</v>
      </c>
      <c r="H161" s="4" t="n">
        <v>3</v>
      </c>
    </row>
    <row r="162" customFormat="false" ht="17" hidden="false" customHeight="false" outlineLevel="0" collapsed="false">
      <c r="A162" s="4" t="s">
        <v>77</v>
      </c>
      <c r="B162" s="4" t="s">
        <v>93</v>
      </c>
      <c r="C162" s="4" t="n">
        <v>0</v>
      </c>
      <c r="D162" s="4" t="n">
        <v>16.13814</v>
      </c>
      <c r="E162" s="4" t="n">
        <v>518</v>
      </c>
      <c r="F162" s="4" t="n">
        <v>21218</v>
      </c>
      <c r="G162" s="4" t="n">
        <v>2</v>
      </c>
      <c r="H162" s="4" t="n">
        <v>3</v>
      </c>
    </row>
    <row r="163" customFormat="false" ht="17" hidden="false" customHeight="false" outlineLevel="0" collapsed="false">
      <c r="A163" s="4" t="s">
        <v>77</v>
      </c>
      <c r="C163" s="4" t="n">
        <v>0</v>
      </c>
      <c r="D163" s="4" t="n">
        <v>14.56627</v>
      </c>
      <c r="E163" s="4" t="n">
        <v>468</v>
      </c>
      <c r="F163" s="4" t="n">
        <v>21394</v>
      </c>
      <c r="G163" s="4" t="n">
        <v>2</v>
      </c>
      <c r="H163" s="4" t="n">
        <v>3</v>
      </c>
    </row>
    <row r="164" customFormat="false" ht="17" hidden="false" customHeight="false" outlineLevel="0" collapsed="false">
      <c r="A164" s="4" t="s">
        <v>77</v>
      </c>
      <c r="C164" s="4" t="n">
        <v>10</v>
      </c>
      <c r="D164" s="4" t="n">
        <v>20.09001</v>
      </c>
      <c r="E164" s="4" t="n">
        <v>643</v>
      </c>
      <c r="F164" s="4" t="n">
        <v>21570</v>
      </c>
      <c r="G164" s="4" t="n">
        <v>2</v>
      </c>
      <c r="H164" s="4" t="n">
        <v>3</v>
      </c>
    </row>
    <row r="165" customFormat="false" ht="17" hidden="false" customHeight="false" outlineLevel="0" collapsed="false">
      <c r="A165" s="4" t="s">
        <v>77</v>
      </c>
      <c r="C165" s="4" t="n">
        <v>20</v>
      </c>
      <c r="D165" s="4" t="n">
        <v>20.59827</v>
      </c>
      <c r="E165" s="4" t="n">
        <v>659</v>
      </c>
      <c r="F165" s="4" t="n">
        <v>21746</v>
      </c>
      <c r="G165" s="4" t="n">
        <v>2</v>
      </c>
      <c r="H165" s="4" t="n">
        <v>3</v>
      </c>
    </row>
    <row r="166" customFormat="false" ht="17" hidden="false" customHeight="false" outlineLevel="0" collapsed="false">
      <c r="A166" s="4" t="s">
        <v>77</v>
      </c>
      <c r="C166" s="4" t="n">
        <v>20</v>
      </c>
      <c r="D166" s="4" t="n">
        <v>19.49142</v>
      </c>
      <c r="E166" s="4" t="n">
        <v>624</v>
      </c>
      <c r="F166" s="4" t="n">
        <v>21922</v>
      </c>
      <c r="G166" s="4" t="n">
        <v>2</v>
      </c>
      <c r="H166" s="4" t="n">
        <v>3</v>
      </c>
    </row>
    <row r="167" customFormat="false" ht="17" hidden="false" customHeight="false" outlineLevel="0" collapsed="false">
      <c r="A167" s="4" t="s">
        <v>77</v>
      </c>
      <c r="C167" s="4" t="n">
        <v>30</v>
      </c>
      <c r="D167" s="4" t="n">
        <v>21.52024</v>
      </c>
      <c r="E167" s="4" t="n">
        <v>688</v>
      </c>
      <c r="F167" s="4" t="n">
        <v>22094</v>
      </c>
      <c r="G167" s="4" t="n">
        <v>2</v>
      </c>
      <c r="H167" s="4" t="n">
        <v>3</v>
      </c>
    </row>
    <row r="168" customFormat="false" ht="17" hidden="false" customHeight="false" outlineLevel="0" collapsed="false">
      <c r="A168" s="4" t="s">
        <v>77</v>
      </c>
      <c r="C168" s="4" t="s">
        <v>89</v>
      </c>
      <c r="D168" s="4" t="n">
        <v>15.95936</v>
      </c>
      <c r="E168" s="4" t="n">
        <v>512</v>
      </c>
      <c r="F168" s="4" t="n">
        <v>22270</v>
      </c>
      <c r="G168" s="4" t="n">
        <v>2</v>
      </c>
      <c r="H168" s="4" t="n">
        <v>3</v>
      </c>
    </row>
    <row r="169" customFormat="false" ht="17" hidden="false" customHeight="false" outlineLevel="0" collapsed="false">
      <c r="A169" s="4" t="s">
        <v>77</v>
      </c>
      <c r="C169" s="4" t="n">
        <v>75</v>
      </c>
      <c r="D169" s="4" t="n">
        <v>24.19084</v>
      </c>
      <c r="E169" s="4" t="n">
        <v>772</v>
      </c>
      <c r="F169" s="4" t="n">
        <v>22446</v>
      </c>
      <c r="G169" s="4" t="n">
        <v>2</v>
      </c>
      <c r="H169" s="4" t="n">
        <v>3</v>
      </c>
    </row>
    <row r="170" customFormat="false" ht="17" hidden="false" customHeight="false" outlineLevel="0" collapsed="false">
      <c r="A170" s="4" t="s">
        <v>77</v>
      </c>
      <c r="C170" s="4" t="n">
        <v>100</v>
      </c>
      <c r="D170" s="4" t="n">
        <v>24.60531</v>
      </c>
      <c r="E170" s="4" t="n">
        <v>785</v>
      </c>
      <c r="F170" s="4" t="n">
        <v>22622</v>
      </c>
      <c r="G170" s="4" t="n">
        <v>2</v>
      </c>
      <c r="H170" s="4" t="n">
        <v>3</v>
      </c>
    </row>
    <row r="171" customFormat="false" ht="17" hidden="false" customHeight="false" outlineLevel="0" collapsed="false">
      <c r="A171" s="4" t="s">
        <v>77</v>
      </c>
      <c r="C171" s="4" t="n">
        <v>125</v>
      </c>
      <c r="D171" s="4" t="n">
        <v>26.67703</v>
      </c>
      <c r="E171" s="4" t="n">
        <v>850</v>
      </c>
      <c r="F171" s="4" t="n">
        <v>22798</v>
      </c>
      <c r="G171" s="4" t="n">
        <v>2</v>
      </c>
      <c r="H171" s="4" t="n">
        <v>3</v>
      </c>
    </row>
    <row r="172" customFormat="false" ht="17" hidden="false" customHeight="false" outlineLevel="0" collapsed="false">
      <c r="A172" s="4" t="s">
        <v>77</v>
      </c>
      <c r="B172" s="4" t="s">
        <v>94</v>
      </c>
      <c r="C172" s="4" t="n">
        <v>0</v>
      </c>
      <c r="D172" s="4" t="n">
        <v>21.64074</v>
      </c>
      <c r="E172" s="4" t="n">
        <v>692</v>
      </c>
      <c r="F172" s="4" t="n">
        <v>23324</v>
      </c>
      <c r="G172" s="4" t="n">
        <v>2</v>
      </c>
      <c r="H172" s="4" t="n">
        <v>3</v>
      </c>
    </row>
    <row r="173" customFormat="false" ht="17" hidden="false" customHeight="false" outlineLevel="0" collapsed="false">
      <c r="A173" s="4" t="s">
        <v>77</v>
      </c>
      <c r="C173" s="4" t="n">
        <v>10</v>
      </c>
      <c r="D173" s="4" t="n">
        <v>21.7687</v>
      </c>
      <c r="E173" s="4" t="n">
        <v>696</v>
      </c>
      <c r="F173" s="4" t="n">
        <v>23500</v>
      </c>
      <c r="G173" s="4" t="n">
        <v>2</v>
      </c>
      <c r="H173" s="4" t="n">
        <v>3</v>
      </c>
    </row>
    <row r="174" customFormat="false" ht="17" hidden="false" customHeight="false" outlineLevel="0" collapsed="false">
      <c r="A174" s="4" t="s">
        <v>77</v>
      </c>
      <c r="C174" s="4" t="n">
        <v>20</v>
      </c>
      <c r="D174" s="4" t="n">
        <v>21.57919</v>
      </c>
      <c r="E174" s="4" t="n">
        <v>690</v>
      </c>
      <c r="F174" s="4" t="n">
        <v>23674</v>
      </c>
      <c r="G174" s="4" t="n">
        <v>2</v>
      </c>
      <c r="H174" s="4" t="n">
        <v>3</v>
      </c>
    </row>
    <row r="175" customFormat="false" ht="17" hidden="false" customHeight="false" outlineLevel="0" collapsed="false">
      <c r="A175" s="4" t="s">
        <v>77</v>
      </c>
      <c r="C175" s="4" t="n">
        <v>30</v>
      </c>
      <c r="D175" s="4" t="n">
        <v>22.94596</v>
      </c>
      <c r="E175" s="4" t="n">
        <v>733</v>
      </c>
      <c r="F175" s="4" t="n">
        <v>23850</v>
      </c>
      <c r="G175" s="4" t="n">
        <v>2</v>
      </c>
      <c r="H175" s="4" t="n">
        <v>3</v>
      </c>
    </row>
    <row r="176" customFormat="false" ht="17" hidden="false" customHeight="false" outlineLevel="0" collapsed="false">
      <c r="A176" s="4" t="s">
        <v>77</v>
      </c>
      <c r="C176" s="4" t="n">
        <v>30</v>
      </c>
      <c r="D176" s="4" t="n">
        <v>23.10574</v>
      </c>
      <c r="E176" s="4" t="n">
        <v>738</v>
      </c>
      <c r="F176" s="4" t="n">
        <v>24026</v>
      </c>
      <c r="G176" s="4" t="n">
        <v>2</v>
      </c>
      <c r="H176" s="4" t="n">
        <v>3</v>
      </c>
    </row>
    <row r="177" customFormat="false" ht="17" hidden="false" customHeight="false" outlineLevel="0" collapsed="false">
      <c r="A177" s="4" t="s">
        <v>77</v>
      </c>
      <c r="C177" s="4" t="n">
        <v>50</v>
      </c>
      <c r="D177" s="4" t="n">
        <v>24.3155</v>
      </c>
      <c r="E177" s="4" t="n">
        <v>776</v>
      </c>
      <c r="F177" s="4" t="n">
        <v>24200</v>
      </c>
      <c r="G177" s="4" t="n">
        <v>2</v>
      </c>
      <c r="H177" s="4" t="n">
        <v>3</v>
      </c>
    </row>
    <row r="178" customFormat="false" ht="17" hidden="false" customHeight="false" outlineLevel="0" collapsed="false">
      <c r="A178" s="4" t="s">
        <v>77</v>
      </c>
      <c r="C178" s="4" t="s">
        <v>89</v>
      </c>
      <c r="D178" s="4" t="n">
        <v>16.0828</v>
      </c>
      <c r="E178" s="4" t="n">
        <v>516</v>
      </c>
      <c r="F178" s="4" t="n">
        <v>24376</v>
      </c>
      <c r="G178" s="4" t="n">
        <v>2</v>
      </c>
      <c r="H178" s="4" t="n">
        <v>3</v>
      </c>
    </row>
    <row r="179" customFormat="false" ht="17" hidden="false" customHeight="false" outlineLevel="0" collapsed="false">
      <c r="A179" s="4" t="s">
        <v>77</v>
      </c>
      <c r="C179" s="4" t="n">
        <v>75</v>
      </c>
      <c r="D179" s="4" t="n">
        <v>25.17668</v>
      </c>
      <c r="E179" s="4" t="n">
        <v>803</v>
      </c>
      <c r="F179" s="4" t="n">
        <v>24550</v>
      </c>
      <c r="G179" s="4" t="n">
        <v>2</v>
      </c>
      <c r="H179" s="4" t="n">
        <v>3</v>
      </c>
    </row>
    <row r="180" customFormat="false" ht="17" hidden="false" customHeight="false" outlineLevel="0" collapsed="false">
      <c r="A180" s="4" t="s">
        <v>77</v>
      </c>
      <c r="C180" s="4" t="n">
        <v>100</v>
      </c>
      <c r="D180" s="4" t="n">
        <v>27.88996</v>
      </c>
      <c r="E180" s="4" t="n">
        <v>888</v>
      </c>
      <c r="F180" s="4" t="n">
        <v>24726</v>
      </c>
      <c r="G180" s="4" t="n">
        <v>2</v>
      </c>
      <c r="H180" s="4" t="n">
        <v>3</v>
      </c>
    </row>
    <row r="181" customFormat="false" ht="17" hidden="false" customHeight="false" outlineLevel="0" collapsed="false">
      <c r="A181" s="4" t="s">
        <v>77</v>
      </c>
      <c r="C181" s="4" t="n">
        <v>125</v>
      </c>
      <c r="D181" s="4" t="n">
        <v>29.5538</v>
      </c>
      <c r="E181" s="4" t="n">
        <v>940</v>
      </c>
      <c r="F181" s="4" t="n">
        <v>24902</v>
      </c>
      <c r="G181" s="4" t="n">
        <v>2</v>
      </c>
      <c r="H181" s="4" t="n">
        <v>3</v>
      </c>
    </row>
    <row r="182" customFormat="false" ht="17" hidden="false" customHeight="false" outlineLevel="0" collapsed="false">
      <c r="A182" s="4" t="s">
        <v>77</v>
      </c>
      <c r="C182" s="4" t="n">
        <v>145</v>
      </c>
      <c r="D182" s="4" t="n">
        <v>29.87381</v>
      </c>
      <c r="E182" s="4" t="n">
        <v>950</v>
      </c>
      <c r="F182" s="4" t="n">
        <v>25078</v>
      </c>
      <c r="G182" s="4" t="n">
        <v>2</v>
      </c>
      <c r="H182" s="4" t="n">
        <v>3</v>
      </c>
    </row>
    <row r="183" customFormat="false" ht="17" hidden="false" customHeight="false" outlineLevel="0" collapsed="false">
      <c r="A183" s="4" t="s">
        <v>77</v>
      </c>
      <c r="C183" s="4" t="n">
        <v>145</v>
      </c>
      <c r="D183" s="4" t="n">
        <v>30.64249</v>
      </c>
      <c r="E183" s="4" t="n">
        <v>974</v>
      </c>
      <c r="F183" s="4" t="n">
        <v>25252</v>
      </c>
      <c r="G183" s="4" t="n">
        <v>2</v>
      </c>
      <c r="H183" s="4" t="n">
        <v>3</v>
      </c>
    </row>
    <row r="184" customFormat="false" ht="17" hidden="false" customHeight="false" outlineLevel="0" collapsed="false">
      <c r="A184" s="4" t="s">
        <v>78</v>
      </c>
      <c r="B184" s="4" t="s">
        <v>52</v>
      </c>
      <c r="C184" s="4" t="n">
        <v>0</v>
      </c>
      <c r="D184" s="4" t="n">
        <v>39.011</v>
      </c>
      <c r="E184" s="4" t="n">
        <v>262</v>
      </c>
      <c r="F184" s="4" t="n">
        <v>5126</v>
      </c>
      <c r="G184" s="4" t="n">
        <v>1</v>
      </c>
      <c r="H184" s="4" t="n">
        <v>2</v>
      </c>
    </row>
    <row r="185" customFormat="false" ht="17" hidden="false" customHeight="false" outlineLevel="0" collapsed="false">
      <c r="A185" s="4" t="s">
        <v>78</v>
      </c>
      <c r="C185" s="4" t="n">
        <v>10</v>
      </c>
      <c r="D185" s="4" t="n">
        <v>38.52378</v>
      </c>
      <c r="E185" s="4" t="n">
        <v>259</v>
      </c>
      <c r="F185" s="4" t="n">
        <v>5302</v>
      </c>
      <c r="G185" s="4" t="n">
        <v>1</v>
      </c>
      <c r="H185" s="4" t="n">
        <v>2</v>
      </c>
    </row>
    <row r="186" customFormat="false" ht="17" hidden="false" customHeight="false" outlineLevel="0" collapsed="false">
      <c r="A186" s="4" t="s">
        <v>78</v>
      </c>
      <c r="C186" s="4" t="n">
        <v>20</v>
      </c>
      <c r="D186" s="4" t="n">
        <v>39.5298</v>
      </c>
      <c r="E186" s="4" t="n">
        <v>266</v>
      </c>
      <c r="F186" s="4" t="n">
        <v>5478</v>
      </c>
      <c r="G186" s="4" t="n">
        <v>1</v>
      </c>
      <c r="H186" s="4" t="n">
        <v>2</v>
      </c>
    </row>
    <row r="187" customFormat="false" ht="17" hidden="false" customHeight="false" outlineLevel="0" collapsed="false">
      <c r="A187" s="4" t="s">
        <v>78</v>
      </c>
      <c r="C187" s="4" t="n">
        <v>20</v>
      </c>
      <c r="D187" s="4" t="n">
        <v>37.70159</v>
      </c>
      <c r="E187" s="4" t="n">
        <v>254</v>
      </c>
      <c r="F187" s="4" t="n">
        <v>5654</v>
      </c>
      <c r="G187" s="4" t="n">
        <v>1</v>
      </c>
      <c r="H187" s="4" t="n">
        <v>2</v>
      </c>
    </row>
    <row r="188" customFormat="false" ht="17" hidden="false" customHeight="false" outlineLevel="0" collapsed="false">
      <c r="A188" s="4" t="s">
        <v>78</v>
      </c>
      <c r="C188" s="4" t="n">
        <v>30</v>
      </c>
      <c r="D188" s="4" t="n">
        <v>38.26058</v>
      </c>
      <c r="E188" s="4" t="n">
        <v>258</v>
      </c>
      <c r="F188" s="4" t="n">
        <v>5824</v>
      </c>
      <c r="G188" s="4" t="n">
        <v>1</v>
      </c>
      <c r="H188" s="4" t="n">
        <v>2</v>
      </c>
    </row>
    <row r="189" customFormat="false" ht="17" hidden="false" customHeight="false" outlineLevel="0" collapsed="false">
      <c r="A189" s="4" t="s">
        <v>78</v>
      </c>
      <c r="C189" s="4" t="n">
        <v>50</v>
      </c>
      <c r="D189" s="4" t="n">
        <v>42.5365</v>
      </c>
      <c r="E189" s="4" t="n">
        <v>287</v>
      </c>
      <c r="F189" s="4" t="n">
        <v>6000</v>
      </c>
      <c r="G189" s="4" t="n">
        <v>1</v>
      </c>
      <c r="H189" s="4" t="n">
        <v>2</v>
      </c>
    </row>
    <row r="190" customFormat="false" ht="17" hidden="false" customHeight="false" outlineLevel="0" collapsed="false">
      <c r="A190" s="4" t="s">
        <v>78</v>
      </c>
      <c r="C190" s="4" t="s">
        <v>89</v>
      </c>
      <c r="D190" s="4" t="n">
        <v>59.92385</v>
      </c>
      <c r="E190" s="4" t="n">
        <v>404</v>
      </c>
      <c r="F190" s="4" t="n">
        <v>6176</v>
      </c>
      <c r="G190" s="4" t="n">
        <v>1</v>
      </c>
      <c r="H190" s="4" t="n">
        <v>2</v>
      </c>
    </row>
    <row r="191" customFormat="false" ht="17" hidden="false" customHeight="false" outlineLevel="0" collapsed="false">
      <c r="A191" s="4" t="s">
        <v>78</v>
      </c>
      <c r="C191" s="4" t="n">
        <v>75</v>
      </c>
      <c r="D191" s="4" t="n">
        <v>38.88725</v>
      </c>
      <c r="E191" s="4" t="n">
        <v>263</v>
      </c>
      <c r="F191" s="4" t="n">
        <v>6352</v>
      </c>
      <c r="G191" s="4" t="n">
        <v>1</v>
      </c>
      <c r="H191" s="4" t="n">
        <v>2</v>
      </c>
    </row>
    <row r="192" customFormat="false" ht="17" hidden="false" customHeight="false" outlineLevel="0" collapsed="false">
      <c r="A192" s="4" t="s">
        <v>78</v>
      </c>
      <c r="C192" s="4" t="n">
        <v>100</v>
      </c>
      <c r="D192" s="4" t="n">
        <v>47.60057</v>
      </c>
      <c r="E192" s="4" t="n">
        <v>322</v>
      </c>
      <c r="F192" s="4" t="n">
        <v>6528</v>
      </c>
      <c r="G192" s="4" t="n">
        <v>1</v>
      </c>
      <c r="H192" s="4" t="n">
        <v>2</v>
      </c>
    </row>
    <row r="193" customFormat="false" ht="17" hidden="false" customHeight="false" outlineLevel="0" collapsed="false">
      <c r="A193" s="4" t="s">
        <v>78</v>
      </c>
      <c r="C193" s="4" t="n">
        <v>125</v>
      </c>
      <c r="D193" s="4" t="n">
        <v>45.77151</v>
      </c>
      <c r="E193" s="4" t="n">
        <v>310</v>
      </c>
      <c r="F193" s="4" t="n">
        <v>6704</v>
      </c>
      <c r="G193" s="4" t="n">
        <v>1</v>
      </c>
      <c r="H193" s="4" t="n">
        <v>2</v>
      </c>
    </row>
    <row r="194" customFormat="false" ht="17" hidden="false" customHeight="false" outlineLevel="0" collapsed="false">
      <c r="A194" s="4" t="s">
        <v>78</v>
      </c>
      <c r="B194" s="4" t="s">
        <v>55</v>
      </c>
      <c r="C194" s="4" t="n">
        <v>0</v>
      </c>
      <c r="D194" s="4" t="n">
        <v>37.54433</v>
      </c>
      <c r="E194" s="4" t="n">
        <v>252</v>
      </c>
      <c r="F194" s="4" t="n">
        <v>7232</v>
      </c>
      <c r="G194" s="4" t="n">
        <v>1</v>
      </c>
      <c r="H194" s="4" t="n">
        <v>2</v>
      </c>
    </row>
    <row r="195" customFormat="false" ht="17" hidden="false" customHeight="false" outlineLevel="0" collapsed="false">
      <c r="A195" s="4" t="s">
        <v>78</v>
      </c>
      <c r="C195" s="4" t="n">
        <v>0</v>
      </c>
      <c r="D195" s="4" t="n">
        <v>39.60664</v>
      </c>
      <c r="E195" s="4" t="n">
        <v>266</v>
      </c>
      <c r="F195" s="4" t="n">
        <v>7408</v>
      </c>
      <c r="G195" s="4" t="n">
        <v>1</v>
      </c>
      <c r="H195" s="4" t="n">
        <v>2</v>
      </c>
    </row>
    <row r="196" customFormat="false" ht="17" hidden="false" customHeight="false" outlineLevel="0" collapsed="false">
      <c r="A196" s="4" t="s">
        <v>78</v>
      </c>
      <c r="C196" s="4" t="n">
        <v>10</v>
      </c>
      <c r="D196" s="4" t="n">
        <v>41.96517</v>
      </c>
      <c r="E196" s="4" t="n">
        <v>282</v>
      </c>
      <c r="F196" s="4" t="n">
        <v>7584</v>
      </c>
      <c r="G196" s="4" t="n">
        <v>1</v>
      </c>
      <c r="H196" s="4" t="n">
        <v>2</v>
      </c>
    </row>
    <row r="197" customFormat="false" ht="17" hidden="false" customHeight="false" outlineLevel="0" collapsed="false">
      <c r="A197" s="4" t="s">
        <v>78</v>
      </c>
      <c r="C197" s="4" t="n">
        <v>20</v>
      </c>
      <c r="D197" s="4" t="n">
        <v>38.34614</v>
      </c>
      <c r="E197" s="4" t="n">
        <v>258</v>
      </c>
      <c r="F197" s="4" t="n">
        <v>7760</v>
      </c>
      <c r="G197" s="4" t="n">
        <v>1</v>
      </c>
      <c r="H197" s="4" t="n">
        <v>2</v>
      </c>
    </row>
    <row r="198" customFormat="false" ht="17" hidden="false" customHeight="false" outlineLevel="0" collapsed="false">
      <c r="A198" s="4" t="s">
        <v>78</v>
      </c>
      <c r="C198" s="4" t="n">
        <v>30</v>
      </c>
      <c r="D198" s="4" t="n">
        <v>32.65249</v>
      </c>
      <c r="E198" s="4" t="n">
        <v>220</v>
      </c>
      <c r="F198" s="4" t="n">
        <v>7936</v>
      </c>
      <c r="G198" s="4" t="n">
        <v>1</v>
      </c>
      <c r="H198" s="4" t="n">
        <v>2</v>
      </c>
    </row>
    <row r="199" customFormat="false" ht="17" hidden="false" customHeight="false" outlineLevel="0" collapsed="false">
      <c r="A199" s="4" t="s">
        <v>78</v>
      </c>
      <c r="C199" s="4" t="n">
        <v>30</v>
      </c>
      <c r="D199" s="4" t="n">
        <v>38.73045</v>
      </c>
      <c r="E199" s="4" t="n">
        <v>261</v>
      </c>
      <c r="F199" s="4" t="n">
        <v>8104</v>
      </c>
      <c r="G199" s="4" t="n">
        <v>1</v>
      </c>
      <c r="H199" s="4" t="n">
        <v>2</v>
      </c>
    </row>
    <row r="200" customFormat="false" ht="17" hidden="false" customHeight="false" outlineLevel="0" collapsed="false">
      <c r="A200" s="4" t="s">
        <v>78</v>
      </c>
      <c r="C200" s="4" t="n">
        <v>50</v>
      </c>
      <c r="D200" s="4" t="n">
        <v>42.71861</v>
      </c>
      <c r="E200" s="4" t="n">
        <v>288</v>
      </c>
      <c r="F200" s="4" t="n">
        <v>8280</v>
      </c>
      <c r="G200" s="4" t="n">
        <v>1</v>
      </c>
      <c r="H200" s="4" t="n">
        <v>2</v>
      </c>
    </row>
    <row r="201" customFormat="false" ht="17" hidden="false" customHeight="false" outlineLevel="0" collapsed="false">
      <c r="A201" s="4" t="s">
        <v>78</v>
      </c>
      <c r="C201" s="4" t="n">
        <v>75</v>
      </c>
      <c r="D201" s="4" t="n">
        <v>41.1941</v>
      </c>
      <c r="E201" s="4" t="n">
        <v>278</v>
      </c>
      <c r="F201" s="4" t="n">
        <v>8456</v>
      </c>
      <c r="G201" s="4" t="n">
        <v>1</v>
      </c>
      <c r="H201" s="4" t="n">
        <v>2</v>
      </c>
    </row>
    <row r="202" customFormat="false" ht="17" hidden="false" customHeight="false" outlineLevel="0" collapsed="false">
      <c r="A202" s="4" t="s">
        <v>78</v>
      </c>
      <c r="C202" s="4" t="s">
        <v>89</v>
      </c>
      <c r="D202" s="4" t="n">
        <v>59.92994</v>
      </c>
      <c r="E202" s="4" t="n">
        <v>404</v>
      </c>
      <c r="F202" s="4" t="n">
        <v>8632</v>
      </c>
      <c r="G202" s="4" t="n">
        <v>1</v>
      </c>
      <c r="H202" s="4" t="n">
        <v>2</v>
      </c>
    </row>
    <row r="203" customFormat="false" ht="17" hidden="false" customHeight="false" outlineLevel="0" collapsed="false">
      <c r="A203" s="4" t="s">
        <v>78</v>
      </c>
      <c r="C203" s="4" t="n">
        <v>100</v>
      </c>
      <c r="D203" s="4" t="n">
        <v>44.24381</v>
      </c>
      <c r="E203" s="4" t="n">
        <v>299</v>
      </c>
      <c r="F203" s="4" t="n">
        <v>8808</v>
      </c>
      <c r="G203" s="4" t="n">
        <v>1</v>
      </c>
      <c r="H203" s="4" t="n">
        <v>2</v>
      </c>
    </row>
    <row r="204" customFormat="false" ht="17" hidden="false" customHeight="false" outlineLevel="0" collapsed="false">
      <c r="A204" s="4" t="s">
        <v>78</v>
      </c>
      <c r="C204" s="4" t="n">
        <v>150</v>
      </c>
      <c r="D204" s="4" t="n">
        <v>43.16674</v>
      </c>
      <c r="E204" s="4" t="n">
        <v>292</v>
      </c>
      <c r="F204" s="4" t="n">
        <v>8984</v>
      </c>
      <c r="G204" s="4" t="n">
        <v>1</v>
      </c>
      <c r="H204" s="4" t="n">
        <v>2</v>
      </c>
    </row>
    <row r="205" customFormat="false" ht="17" hidden="false" customHeight="false" outlineLevel="0" collapsed="false">
      <c r="A205" s="4" t="s">
        <v>78</v>
      </c>
      <c r="C205" s="4" t="n">
        <v>200</v>
      </c>
      <c r="D205" s="4" t="n">
        <v>44.16782</v>
      </c>
      <c r="E205" s="4" t="n">
        <v>299</v>
      </c>
      <c r="F205" s="4" t="n">
        <v>9160</v>
      </c>
      <c r="G205" s="4" t="n">
        <v>1</v>
      </c>
      <c r="H205" s="4" t="n">
        <v>2</v>
      </c>
    </row>
    <row r="206" customFormat="false" ht="17" hidden="false" customHeight="false" outlineLevel="0" collapsed="false">
      <c r="A206" s="4" t="s">
        <v>78</v>
      </c>
      <c r="C206" s="4" t="n">
        <v>280</v>
      </c>
      <c r="D206" s="4" t="n">
        <v>38.50319</v>
      </c>
      <c r="E206" s="4" t="n">
        <v>261</v>
      </c>
      <c r="F206" s="4" t="n">
        <v>9336</v>
      </c>
      <c r="G206" s="4" t="n">
        <v>1</v>
      </c>
      <c r="H206" s="4" t="n">
        <v>2</v>
      </c>
    </row>
    <row r="207" customFormat="false" ht="17" hidden="false" customHeight="false" outlineLevel="0" collapsed="false">
      <c r="A207" s="4" t="s">
        <v>78</v>
      </c>
      <c r="B207" s="4" t="s">
        <v>90</v>
      </c>
      <c r="C207" s="4" t="n">
        <v>0</v>
      </c>
      <c r="D207" s="4" t="n">
        <v>38.89102</v>
      </c>
      <c r="E207" s="4" t="n">
        <v>261</v>
      </c>
      <c r="F207" s="4" t="n">
        <v>9864</v>
      </c>
      <c r="G207" s="4" t="n">
        <v>1</v>
      </c>
      <c r="H207" s="4" t="n">
        <v>2</v>
      </c>
    </row>
    <row r="208" customFormat="false" ht="17" hidden="false" customHeight="false" outlineLevel="0" collapsed="false">
      <c r="A208" s="4" t="s">
        <v>78</v>
      </c>
      <c r="C208" s="4" t="n">
        <v>0</v>
      </c>
      <c r="D208" s="4" t="n">
        <v>39.75566</v>
      </c>
      <c r="E208" s="4" t="n">
        <v>267</v>
      </c>
      <c r="F208" s="4" t="n">
        <v>10040</v>
      </c>
      <c r="G208" s="4" t="n">
        <v>1</v>
      </c>
      <c r="H208" s="4" t="n">
        <v>2</v>
      </c>
    </row>
    <row r="209" customFormat="false" ht="17" hidden="false" customHeight="false" outlineLevel="0" collapsed="false">
      <c r="A209" s="4" t="s">
        <v>78</v>
      </c>
      <c r="C209" s="4" t="n">
        <v>10</v>
      </c>
      <c r="D209" s="4" t="n">
        <v>36.88386</v>
      </c>
      <c r="E209" s="4" t="n">
        <v>248</v>
      </c>
      <c r="F209" s="4" t="n">
        <v>10216</v>
      </c>
      <c r="G209" s="4" t="n">
        <v>1</v>
      </c>
      <c r="H209" s="4" t="n">
        <v>2</v>
      </c>
    </row>
    <row r="210" customFormat="false" ht="17" hidden="false" customHeight="false" outlineLevel="0" collapsed="false">
      <c r="A210" s="4" t="s">
        <v>78</v>
      </c>
      <c r="C210" s="4" t="n">
        <v>20</v>
      </c>
      <c r="D210" s="4" t="n">
        <v>37.30056</v>
      </c>
      <c r="E210" s="4" t="n">
        <v>251</v>
      </c>
      <c r="F210" s="4" t="n">
        <v>10392</v>
      </c>
      <c r="G210" s="4" t="n">
        <v>1</v>
      </c>
      <c r="H210" s="4" t="n">
        <v>2</v>
      </c>
    </row>
    <row r="211" customFormat="false" ht="17" hidden="false" customHeight="false" outlineLevel="0" collapsed="false">
      <c r="A211" s="4" t="s">
        <v>78</v>
      </c>
      <c r="C211" s="4" t="n">
        <v>30</v>
      </c>
      <c r="D211" s="4" t="n">
        <v>41.44502</v>
      </c>
      <c r="E211" s="4" t="n">
        <v>279</v>
      </c>
      <c r="F211" s="4" t="n">
        <v>10568</v>
      </c>
      <c r="G211" s="4" t="n">
        <v>1</v>
      </c>
      <c r="H211" s="4" t="n">
        <v>2</v>
      </c>
    </row>
    <row r="212" customFormat="false" ht="17" hidden="false" customHeight="false" outlineLevel="0" collapsed="false">
      <c r="A212" s="4" t="s">
        <v>78</v>
      </c>
      <c r="C212" s="4" t="n">
        <v>30</v>
      </c>
      <c r="D212" s="4" t="n">
        <v>38.87632</v>
      </c>
      <c r="E212" s="4" t="n">
        <v>262</v>
      </c>
      <c r="F212" s="4" t="n">
        <v>10744</v>
      </c>
      <c r="G212" s="4" t="n">
        <v>1</v>
      </c>
      <c r="H212" s="4" t="n">
        <v>2</v>
      </c>
    </row>
    <row r="213" customFormat="false" ht="17" hidden="false" customHeight="false" outlineLevel="0" collapsed="false">
      <c r="A213" s="4" t="s">
        <v>78</v>
      </c>
      <c r="C213" s="4" t="s">
        <v>89</v>
      </c>
      <c r="D213" s="4" t="n">
        <v>59.58644</v>
      </c>
      <c r="E213" s="4" t="n">
        <v>401</v>
      </c>
      <c r="F213" s="4" t="n">
        <v>10912</v>
      </c>
      <c r="G213" s="4" t="n">
        <v>1</v>
      </c>
      <c r="H213" s="4" t="n">
        <v>2</v>
      </c>
    </row>
    <row r="214" customFormat="false" ht="17" hidden="false" customHeight="false" outlineLevel="0" collapsed="false">
      <c r="A214" s="4" t="s">
        <v>78</v>
      </c>
      <c r="C214" s="4" t="n">
        <v>50</v>
      </c>
      <c r="D214" s="4" t="n">
        <v>40.00174</v>
      </c>
      <c r="E214" s="4" t="n">
        <v>270</v>
      </c>
      <c r="F214" s="4" t="n">
        <v>11088</v>
      </c>
      <c r="G214" s="4" t="n">
        <v>1</v>
      </c>
      <c r="H214" s="4" t="n">
        <v>2</v>
      </c>
    </row>
    <row r="215" customFormat="false" ht="17" hidden="false" customHeight="false" outlineLevel="0" collapsed="false">
      <c r="A215" s="4" t="s">
        <v>78</v>
      </c>
      <c r="C215" s="4" t="n">
        <v>75</v>
      </c>
      <c r="D215" s="4" t="n">
        <v>49.78601</v>
      </c>
      <c r="E215" s="4" t="n">
        <v>336</v>
      </c>
      <c r="F215" s="4" t="n">
        <v>11264</v>
      </c>
      <c r="G215" s="4" t="n">
        <v>1</v>
      </c>
      <c r="H215" s="4" t="n">
        <v>2</v>
      </c>
    </row>
    <row r="216" customFormat="false" ht="17" hidden="false" customHeight="false" outlineLevel="0" collapsed="false">
      <c r="A216" s="4" t="s">
        <v>78</v>
      </c>
      <c r="C216" s="4" t="n">
        <v>100</v>
      </c>
      <c r="D216" s="4" t="n">
        <v>50.48606</v>
      </c>
      <c r="E216" s="4" t="n">
        <v>341</v>
      </c>
      <c r="F216" s="4" t="n">
        <v>11440</v>
      </c>
      <c r="G216" s="4" t="n">
        <v>1</v>
      </c>
      <c r="H216" s="4" t="n">
        <v>2</v>
      </c>
    </row>
    <row r="217" customFormat="false" ht="17" hidden="false" customHeight="false" outlineLevel="0" collapsed="false">
      <c r="A217" s="4" t="s">
        <v>78</v>
      </c>
      <c r="C217" s="4" t="n">
        <v>125</v>
      </c>
      <c r="D217" s="4" t="n">
        <v>48.65788</v>
      </c>
      <c r="E217" s="4" t="n">
        <v>329</v>
      </c>
      <c r="F217" s="4" t="n">
        <v>11616</v>
      </c>
      <c r="G217" s="4" t="n">
        <v>1</v>
      </c>
      <c r="H217" s="4" t="n">
        <v>2</v>
      </c>
    </row>
    <row r="218" customFormat="false" ht="17" hidden="false" customHeight="false" outlineLevel="0" collapsed="false">
      <c r="A218" s="4" t="s">
        <v>78</v>
      </c>
      <c r="C218" s="4" t="n">
        <v>150</v>
      </c>
      <c r="D218" s="4" t="n">
        <v>49.80271</v>
      </c>
      <c r="E218" s="4" t="n">
        <v>337</v>
      </c>
      <c r="F218" s="4" t="n">
        <v>11792</v>
      </c>
      <c r="G218" s="4" t="n">
        <v>1</v>
      </c>
      <c r="H218" s="4" t="n">
        <v>2</v>
      </c>
    </row>
    <row r="219" customFormat="false" ht="17" hidden="false" customHeight="false" outlineLevel="0" collapsed="false">
      <c r="A219" s="4" t="s">
        <v>78</v>
      </c>
      <c r="B219" s="4" t="s">
        <v>59</v>
      </c>
      <c r="C219" s="4" t="n">
        <v>0</v>
      </c>
      <c r="D219" s="4" t="n">
        <v>30.74485</v>
      </c>
      <c r="E219" s="4" t="n">
        <v>209</v>
      </c>
      <c r="F219" s="4" t="n">
        <v>14736</v>
      </c>
      <c r="G219" s="4" t="n">
        <v>2</v>
      </c>
      <c r="H219" s="4" t="n">
        <v>3</v>
      </c>
    </row>
    <row r="220" customFormat="false" ht="17" hidden="false" customHeight="false" outlineLevel="0" collapsed="false">
      <c r="A220" s="4" t="s">
        <v>78</v>
      </c>
      <c r="C220" s="4" t="n">
        <v>0</v>
      </c>
      <c r="D220" s="4" t="n">
        <v>28.96503</v>
      </c>
      <c r="E220" s="4" t="n">
        <v>197</v>
      </c>
      <c r="F220" s="4" t="n">
        <v>14912</v>
      </c>
      <c r="G220" s="4" t="n">
        <v>2</v>
      </c>
      <c r="H220" s="4" t="n">
        <v>3</v>
      </c>
    </row>
    <row r="221" customFormat="false" ht="17" hidden="false" customHeight="false" outlineLevel="0" collapsed="false">
      <c r="A221" s="4" t="s">
        <v>78</v>
      </c>
      <c r="C221" s="4" t="n">
        <v>10</v>
      </c>
      <c r="D221" s="4" t="n">
        <v>38.38346</v>
      </c>
      <c r="E221" s="4" t="n">
        <v>261</v>
      </c>
      <c r="F221" s="4" t="n">
        <v>15088</v>
      </c>
      <c r="G221" s="4" t="n">
        <v>2</v>
      </c>
      <c r="H221" s="4" t="n">
        <v>3</v>
      </c>
    </row>
    <row r="222" customFormat="false" ht="17" hidden="false" customHeight="false" outlineLevel="0" collapsed="false">
      <c r="A222" s="4" t="s">
        <v>78</v>
      </c>
      <c r="C222" s="4" t="n">
        <v>20</v>
      </c>
      <c r="D222" s="4" t="n">
        <v>35.56764</v>
      </c>
      <c r="E222" s="4" t="n">
        <v>242</v>
      </c>
      <c r="F222" s="4" t="n">
        <v>15264</v>
      </c>
      <c r="G222" s="4" t="n">
        <v>2</v>
      </c>
      <c r="H222" s="4" t="n">
        <v>3</v>
      </c>
    </row>
    <row r="223" customFormat="false" ht="17" hidden="false" customHeight="false" outlineLevel="0" collapsed="false">
      <c r="A223" s="4" t="s">
        <v>78</v>
      </c>
      <c r="C223" s="4" t="n">
        <v>30</v>
      </c>
      <c r="D223" s="4" t="n">
        <v>36.28995</v>
      </c>
      <c r="E223" s="4" t="n">
        <v>247</v>
      </c>
      <c r="F223" s="4" t="n">
        <v>15440</v>
      </c>
      <c r="G223" s="4" t="n">
        <v>2</v>
      </c>
      <c r="H223" s="4" t="n">
        <v>3</v>
      </c>
    </row>
    <row r="224" customFormat="false" ht="17" hidden="false" customHeight="false" outlineLevel="0" collapsed="false">
      <c r="A224" s="4" t="s">
        <v>78</v>
      </c>
      <c r="C224" s="4" t="n">
        <v>30</v>
      </c>
      <c r="D224" s="4" t="n">
        <v>38.63236</v>
      </c>
      <c r="E224" s="4" t="n">
        <v>263</v>
      </c>
      <c r="F224" s="4" t="n">
        <v>15616</v>
      </c>
      <c r="G224" s="4" t="n">
        <v>2</v>
      </c>
      <c r="H224" s="4" t="n">
        <v>3</v>
      </c>
    </row>
    <row r="225" customFormat="false" ht="17" hidden="false" customHeight="false" outlineLevel="0" collapsed="false">
      <c r="A225" s="4" t="s">
        <v>78</v>
      </c>
      <c r="C225" s="4" t="s">
        <v>89</v>
      </c>
      <c r="D225" s="4" t="n">
        <v>60.17349</v>
      </c>
      <c r="E225" s="4" t="n">
        <v>409</v>
      </c>
      <c r="F225" s="4" t="n">
        <v>15792</v>
      </c>
      <c r="G225" s="4" t="n">
        <v>2</v>
      </c>
      <c r="H225" s="4" t="n">
        <v>3</v>
      </c>
    </row>
    <row r="226" customFormat="false" ht="17" hidden="false" customHeight="false" outlineLevel="0" collapsed="false">
      <c r="A226" s="4" t="s">
        <v>78</v>
      </c>
      <c r="C226" s="4" t="n">
        <v>50</v>
      </c>
      <c r="D226" s="4" t="n">
        <v>37.27666</v>
      </c>
      <c r="E226" s="4" t="n">
        <v>254</v>
      </c>
      <c r="F226" s="4" t="n">
        <v>15968</v>
      </c>
      <c r="G226" s="4" t="n">
        <v>2</v>
      </c>
      <c r="H226" s="4" t="n">
        <v>3</v>
      </c>
    </row>
    <row r="227" customFormat="false" ht="17" hidden="false" customHeight="false" outlineLevel="0" collapsed="false">
      <c r="A227" s="4" t="s">
        <v>78</v>
      </c>
      <c r="C227" s="4" t="n">
        <v>75</v>
      </c>
      <c r="D227" s="4" t="n">
        <v>34.46695</v>
      </c>
      <c r="E227" s="4" t="n">
        <v>235</v>
      </c>
      <c r="F227" s="4" t="n">
        <v>16144</v>
      </c>
      <c r="G227" s="4" t="n">
        <v>2</v>
      </c>
      <c r="H227" s="4" t="n">
        <v>3</v>
      </c>
    </row>
    <row r="228" customFormat="false" ht="17" hidden="false" customHeight="false" outlineLevel="0" collapsed="false">
      <c r="A228" s="4" t="s">
        <v>78</v>
      </c>
      <c r="C228" s="4" t="n">
        <v>150</v>
      </c>
      <c r="D228" s="4" t="n">
        <v>36.80597</v>
      </c>
      <c r="E228" s="4" t="n">
        <v>251</v>
      </c>
      <c r="F228" s="4" t="n">
        <v>16316</v>
      </c>
      <c r="G228" s="4" t="n">
        <v>2</v>
      </c>
      <c r="H228" s="4" t="n">
        <v>3</v>
      </c>
    </row>
    <row r="229" customFormat="false" ht="17" hidden="false" customHeight="false" outlineLevel="0" collapsed="false">
      <c r="A229" s="4" t="s">
        <v>78</v>
      </c>
      <c r="C229" s="4" t="n">
        <v>150</v>
      </c>
      <c r="D229" s="4" t="n">
        <v>35.90919</v>
      </c>
      <c r="E229" s="4" t="n">
        <v>245</v>
      </c>
      <c r="F229" s="4" t="n">
        <v>16492</v>
      </c>
      <c r="G229" s="4" t="n">
        <v>2</v>
      </c>
      <c r="H229" s="4" t="n">
        <v>3</v>
      </c>
    </row>
    <row r="230" customFormat="false" ht="17" hidden="false" customHeight="false" outlineLevel="0" collapsed="false">
      <c r="A230" s="4" t="s">
        <v>78</v>
      </c>
      <c r="C230" s="4" t="n">
        <v>200</v>
      </c>
      <c r="D230" s="4" t="n">
        <v>43.10084</v>
      </c>
      <c r="E230" s="4" t="n">
        <v>294</v>
      </c>
      <c r="F230" s="4" t="n">
        <v>16668</v>
      </c>
      <c r="G230" s="4" t="n">
        <v>2</v>
      </c>
      <c r="H230" s="4" t="n">
        <v>3</v>
      </c>
    </row>
    <row r="231" customFormat="false" ht="17" hidden="false" customHeight="false" outlineLevel="0" collapsed="false">
      <c r="A231" s="4" t="s">
        <v>78</v>
      </c>
      <c r="C231" s="4" t="n">
        <v>290</v>
      </c>
      <c r="D231" s="4" t="n">
        <v>45.43867</v>
      </c>
      <c r="E231" s="4" t="n">
        <v>310</v>
      </c>
      <c r="F231" s="4" t="n">
        <v>16844</v>
      </c>
      <c r="G231" s="4" t="n">
        <v>2</v>
      </c>
      <c r="H231" s="4" t="n">
        <v>3</v>
      </c>
    </row>
    <row r="232" customFormat="false" ht="17" hidden="false" customHeight="false" outlineLevel="0" collapsed="false">
      <c r="A232" s="4" t="s">
        <v>78</v>
      </c>
      <c r="B232" s="4" t="s">
        <v>91</v>
      </c>
      <c r="C232" s="4" t="n">
        <v>0</v>
      </c>
      <c r="D232" s="4" t="n">
        <v>34.87745</v>
      </c>
      <c r="E232" s="4" t="n">
        <v>237</v>
      </c>
      <c r="F232" s="4" t="n">
        <v>17356</v>
      </c>
      <c r="G232" s="4" t="n">
        <v>2</v>
      </c>
      <c r="H232" s="4" t="n">
        <v>3</v>
      </c>
    </row>
    <row r="233" customFormat="false" ht="17" hidden="false" customHeight="false" outlineLevel="0" collapsed="false">
      <c r="A233" s="4" t="s">
        <v>78</v>
      </c>
      <c r="C233" s="4" t="n">
        <v>20</v>
      </c>
      <c r="D233" s="4" t="n">
        <v>36.92849</v>
      </c>
      <c r="E233" s="4" t="n">
        <v>251</v>
      </c>
      <c r="F233" s="4" t="n">
        <v>17532</v>
      </c>
      <c r="G233" s="4" t="n">
        <v>2</v>
      </c>
      <c r="H233" s="4" t="n">
        <v>3</v>
      </c>
    </row>
    <row r="234" customFormat="false" ht="17" hidden="false" customHeight="false" outlineLevel="0" collapsed="false">
      <c r="A234" s="4" t="s">
        <v>78</v>
      </c>
      <c r="C234" s="4" t="s">
        <v>92</v>
      </c>
      <c r="D234" s="4" t="n">
        <v>38.83141</v>
      </c>
      <c r="E234" s="4" t="n">
        <v>264</v>
      </c>
      <c r="F234" s="4" t="n">
        <v>17708</v>
      </c>
      <c r="G234" s="4" t="n">
        <v>2</v>
      </c>
      <c r="H234" s="4" t="n">
        <v>3</v>
      </c>
    </row>
    <row r="235" customFormat="false" ht="17" hidden="false" customHeight="false" outlineLevel="0" collapsed="false">
      <c r="A235" s="4" t="s">
        <v>78</v>
      </c>
      <c r="C235" s="4" t="n">
        <v>30</v>
      </c>
      <c r="D235" s="4" t="n">
        <v>22.03435</v>
      </c>
      <c r="E235" s="4" t="n">
        <v>150</v>
      </c>
      <c r="F235" s="4" t="n">
        <v>17884</v>
      </c>
      <c r="G235" s="4" t="n">
        <v>2</v>
      </c>
      <c r="H235" s="4" t="n">
        <v>3</v>
      </c>
    </row>
    <row r="236" customFormat="false" ht="17" hidden="false" customHeight="false" outlineLevel="0" collapsed="false">
      <c r="A236" s="4" t="s">
        <v>78</v>
      </c>
      <c r="C236" s="4" t="n">
        <v>50</v>
      </c>
      <c r="D236" s="4" t="n">
        <v>40.27541</v>
      </c>
      <c r="E236" s="4" t="n">
        <v>274</v>
      </c>
      <c r="F236" s="4" t="n">
        <v>18060</v>
      </c>
      <c r="G236" s="4" t="n">
        <v>2</v>
      </c>
      <c r="H236" s="4" t="n">
        <v>3</v>
      </c>
    </row>
    <row r="237" customFormat="false" ht="17" hidden="false" customHeight="false" outlineLevel="0" collapsed="false">
      <c r="A237" s="4" t="s">
        <v>78</v>
      </c>
      <c r="C237" s="4" t="s">
        <v>89</v>
      </c>
      <c r="D237" s="4" t="n">
        <v>59.90874</v>
      </c>
      <c r="E237" s="4" t="n">
        <v>407</v>
      </c>
      <c r="F237" s="4" t="n">
        <v>18236</v>
      </c>
      <c r="G237" s="4" t="n">
        <v>2</v>
      </c>
      <c r="H237" s="4" t="n">
        <v>3</v>
      </c>
    </row>
    <row r="238" customFormat="false" ht="17" hidden="false" customHeight="false" outlineLevel="0" collapsed="false">
      <c r="A238" s="4" t="s">
        <v>78</v>
      </c>
      <c r="C238" s="4" t="n">
        <v>75</v>
      </c>
      <c r="D238" s="4" t="n">
        <v>40.24388</v>
      </c>
      <c r="E238" s="4" t="n">
        <v>274</v>
      </c>
      <c r="F238" s="4" t="n">
        <v>18412</v>
      </c>
      <c r="G238" s="4" t="n">
        <v>2</v>
      </c>
      <c r="H238" s="4" t="n">
        <v>3</v>
      </c>
    </row>
    <row r="239" customFormat="false" ht="17" hidden="false" customHeight="false" outlineLevel="0" collapsed="false">
      <c r="A239" s="4" t="s">
        <v>78</v>
      </c>
      <c r="C239" s="4" t="n">
        <v>75</v>
      </c>
      <c r="D239" s="4" t="n">
        <v>43.028</v>
      </c>
      <c r="E239" s="4" t="n">
        <v>293</v>
      </c>
      <c r="F239" s="4" t="n">
        <v>18588</v>
      </c>
      <c r="G239" s="4" t="n">
        <v>2</v>
      </c>
      <c r="H239" s="4" t="n">
        <v>3</v>
      </c>
    </row>
    <row r="240" customFormat="false" ht="17" hidden="false" customHeight="false" outlineLevel="0" collapsed="false">
      <c r="A240" s="4" t="s">
        <v>78</v>
      </c>
      <c r="C240" s="4" t="n">
        <v>100</v>
      </c>
      <c r="D240" s="4" t="n">
        <v>35.94378</v>
      </c>
      <c r="E240" s="4" t="n">
        <v>245</v>
      </c>
      <c r="F240" s="4" t="n">
        <v>18764</v>
      </c>
      <c r="G240" s="4" t="n">
        <v>2</v>
      </c>
      <c r="H240" s="4" t="n">
        <v>3</v>
      </c>
    </row>
    <row r="241" customFormat="false" ht="17" hidden="false" customHeight="false" outlineLevel="0" collapsed="false">
      <c r="A241" s="4" t="s">
        <v>78</v>
      </c>
      <c r="C241" s="4" t="n">
        <v>100</v>
      </c>
      <c r="D241" s="4" t="n">
        <v>43.58379</v>
      </c>
      <c r="E241" s="4" t="n">
        <v>297</v>
      </c>
      <c r="F241" s="4" t="n">
        <v>18940</v>
      </c>
      <c r="G241" s="4" t="n">
        <v>2</v>
      </c>
      <c r="H241" s="4" t="n">
        <v>3</v>
      </c>
    </row>
    <row r="242" customFormat="false" ht="17" hidden="false" customHeight="false" outlineLevel="0" collapsed="false">
      <c r="A242" s="4" t="s">
        <v>78</v>
      </c>
      <c r="C242" s="4" t="n">
        <v>150</v>
      </c>
      <c r="D242" s="4" t="n">
        <v>41.7999</v>
      </c>
      <c r="E242" s="4" t="n">
        <v>285</v>
      </c>
      <c r="F242" s="4" t="n">
        <v>19116</v>
      </c>
      <c r="G242" s="4" t="n">
        <v>2</v>
      </c>
      <c r="H242" s="4" t="n">
        <v>3</v>
      </c>
    </row>
    <row r="243" customFormat="false" ht="17" hidden="false" customHeight="false" outlineLevel="0" collapsed="false">
      <c r="A243" s="4" t="s">
        <v>78</v>
      </c>
      <c r="C243" s="4" t="n">
        <v>150</v>
      </c>
      <c r="D243" s="4" t="n">
        <v>42.96104</v>
      </c>
      <c r="E243" s="4" t="n">
        <v>293</v>
      </c>
      <c r="F243" s="4" t="n">
        <v>19292</v>
      </c>
      <c r="G243" s="4" t="n">
        <v>2</v>
      </c>
      <c r="H243" s="4" t="n">
        <v>3</v>
      </c>
    </row>
    <row r="244" customFormat="false" ht="17" hidden="false" customHeight="false" outlineLevel="0" collapsed="false">
      <c r="A244" s="4" t="s">
        <v>78</v>
      </c>
      <c r="C244" s="4" t="n">
        <v>200</v>
      </c>
      <c r="D244" s="4" t="n">
        <v>41.76723</v>
      </c>
      <c r="E244" s="4" t="n">
        <v>285</v>
      </c>
      <c r="F244" s="4" t="n">
        <v>19468</v>
      </c>
      <c r="G244" s="4" t="n">
        <v>2</v>
      </c>
      <c r="H244" s="4" t="n">
        <v>3</v>
      </c>
    </row>
    <row r="245" customFormat="false" ht="17" hidden="false" customHeight="false" outlineLevel="0" collapsed="false">
      <c r="A245" s="4" t="s">
        <v>78</v>
      </c>
      <c r="C245" s="4" t="n">
        <v>310</v>
      </c>
      <c r="D245" s="4" t="n">
        <v>44.546</v>
      </c>
      <c r="E245" s="4" t="n">
        <v>304</v>
      </c>
      <c r="F245" s="4" t="n">
        <v>19644</v>
      </c>
      <c r="G245" s="4" t="n">
        <v>2</v>
      </c>
      <c r="H245" s="4" t="n">
        <v>3</v>
      </c>
    </row>
    <row r="246" customFormat="false" ht="17" hidden="false" customHeight="false" outlineLevel="0" collapsed="false">
      <c r="A246" s="4" t="s">
        <v>78</v>
      </c>
      <c r="B246" s="4" t="s">
        <v>93</v>
      </c>
      <c r="C246" s="4" t="n">
        <v>0</v>
      </c>
      <c r="D246" s="4" t="n">
        <v>34.57727</v>
      </c>
      <c r="E246" s="4" t="n">
        <v>235</v>
      </c>
      <c r="F246" s="4" t="n">
        <v>21228</v>
      </c>
      <c r="G246" s="4" t="n">
        <v>2</v>
      </c>
      <c r="H246" s="4" t="n">
        <v>3</v>
      </c>
    </row>
    <row r="247" customFormat="false" ht="17" hidden="false" customHeight="false" outlineLevel="0" collapsed="false">
      <c r="A247" s="4" t="s">
        <v>78</v>
      </c>
      <c r="C247" s="4" t="n">
        <v>0</v>
      </c>
      <c r="D247" s="4" t="n">
        <v>30.58121</v>
      </c>
      <c r="E247" s="4" t="n">
        <v>208</v>
      </c>
      <c r="F247" s="4" t="n">
        <v>21404</v>
      </c>
      <c r="G247" s="4" t="n">
        <v>2</v>
      </c>
      <c r="H247" s="4" t="n">
        <v>3</v>
      </c>
    </row>
    <row r="248" customFormat="false" ht="17" hidden="false" customHeight="false" outlineLevel="0" collapsed="false">
      <c r="A248" s="4" t="s">
        <v>78</v>
      </c>
      <c r="C248" s="4" t="n">
        <v>10</v>
      </c>
      <c r="D248" s="4" t="n">
        <v>39.25941</v>
      </c>
      <c r="E248" s="4" t="n">
        <v>267</v>
      </c>
      <c r="F248" s="4" t="n">
        <v>21580</v>
      </c>
      <c r="G248" s="4" t="n">
        <v>2</v>
      </c>
      <c r="H248" s="4" t="n">
        <v>3</v>
      </c>
    </row>
    <row r="249" customFormat="false" ht="17" hidden="false" customHeight="false" outlineLevel="0" collapsed="false">
      <c r="A249" s="4" t="s">
        <v>78</v>
      </c>
      <c r="C249" s="4" t="n">
        <v>20</v>
      </c>
      <c r="D249" s="4" t="n">
        <v>39.68191</v>
      </c>
      <c r="E249" s="4" t="n">
        <v>270</v>
      </c>
      <c r="F249" s="4" t="n">
        <v>21756</v>
      </c>
      <c r="G249" s="4" t="n">
        <v>2</v>
      </c>
      <c r="H249" s="4" t="n">
        <v>3</v>
      </c>
    </row>
    <row r="250" customFormat="false" ht="17" hidden="false" customHeight="false" outlineLevel="0" collapsed="false">
      <c r="A250" s="4" t="s">
        <v>78</v>
      </c>
      <c r="C250" s="4" t="n">
        <v>20</v>
      </c>
      <c r="D250" s="4" t="n">
        <v>37.30541</v>
      </c>
      <c r="E250" s="4" t="n">
        <v>254</v>
      </c>
      <c r="F250" s="4" t="n">
        <v>21924</v>
      </c>
      <c r="G250" s="4" t="n">
        <v>2</v>
      </c>
      <c r="H250" s="4" t="n">
        <v>3</v>
      </c>
    </row>
    <row r="251" customFormat="false" ht="17" hidden="false" customHeight="false" outlineLevel="0" collapsed="false">
      <c r="A251" s="4" t="s">
        <v>78</v>
      </c>
      <c r="C251" s="4" t="n">
        <v>30</v>
      </c>
      <c r="D251" s="4" t="n">
        <v>41.853</v>
      </c>
      <c r="E251" s="4" t="n">
        <v>285</v>
      </c>
      <c r="F251" s="4" t="n">
        <v>22100</v>
      </c>
      <c r="G251" s="4" t="n">
        <v>2</v>
      </c>
      <c r="H251" s="4" t="n">
        <v>3</v>
      </c>
    </row>
    <row r="252" customFormat="false" ht="17" hidden="false" customHeight="false" outlineLevel="0" collapsed="false">
      <c r="A252" s="4" t="s">
        <v>78</v>
      </c>
      <c r="C252" s="4" t="s">
        <v>89</v>
      </c>
      <c r="D252" s="4" t="n">
        <v>60.13707</v>
      </c>
      <c r="E252" s="4" t="n">
        <v>409</v>
      </c>
      <c r="F252" s="4" t="n">
        <v>22276</v>
      </c>
      <c r="G252" s="4" t="n">
        <v>2</v>
      </c>
      <c r="H252" s="4" t="n">
        <v>3</v>
      </c>
    </row>
    <row r="253" customFormat="false" ht="17" hidden="false" customHeight="false" outlineLevel="0" collapsed="false">
      <c r="A253" s="4" t="s">
        <v>78</v>
      </c>
      <c r="C253" s="4" t="n">
        <v>75</v>
      </c>
      <c r="D253" s="4" t="n">
        <v>42.84187</v>
      </c>
      <c r="E253" s="4" t="n">
        <v>292</v>
      </c>
      <c r="F253" s="4" t="n">
        <v>22452</v>
      </c>
      <c r="G253" s="4" t="n">
        <v>2</v>
      </c>
      <c r="H253" s="4" t="n">
        <v>3</v>
      </c>
    </row>
    <row r="254" customFormat="false" ht="17" hidden="false" customHeight="false" outlineLevel="0" collapsed="false">
      <c r="A254" s="4" t="s">
        <v>78</v>
      </c>
      <c r="C254" s="4" t="n">
        <v>100</v>
      </c>
      <c r="D254" s="4" t="n">
        <v>42.82041</v>
      </c>
      <c r="E254" s="4" t="n">
        <v>292</v>
      </c>
      <c r="F254" s="4" t="n">
        <v>22628</v>
      </c>
      <c r="G254" s="4" t="n">
        <v>2</v>
      </c>
      <c r="H254" s="4" t="n">
        <v>3</v>
      </c>
    </row>
    <row r="255" customFormat="false" ht="17" hidden="false" customHeight="false" outlineLevel="0" collapsed="false">
      <c r="A255" s="4" t="s">
        <v>78</v>
      </c>
      <c r="C255" s="4" t="n">
        <v>125</v>
      </c>
      <c r="D255" s="4" t="n">
        <v>46.18484</v>
      </c>
      <c r="E255" s="4" t="n">
        <v>315</v>
      </c>
      <c r="F255" s="4" t="n">
        <v>22804</v>
      </c>
      <c r="G255" s="4" t="n">
        <v>2</v>
      </c>
      <c r="H255" s="4" t="n">
        <v>3</v>
      </c>
    </row>
    <row r="256" customFormat="false" ht="17" hidden="false" customHeight="false" outlineLevel="0" collapsed="false">
      <c r="A256" s="4" t="s">
        <v>78</v>
      </c>
      <c r="B256" s="4" t="s">
        <v>94</v>
      </c>
      <c r="C256" s="4" t="n">
        <v>0</v>
      </c>
      <c r="D256" s="4" t="n">
        <v>40.04086</v>
      </c>
      <c r="E256" s="4" t="n">
        <v>272</v>
      </c>
      <c r="F256" s="4" t="n">
        <v>23324</v>
      </c>
      <c r="G256" s="4" t="n">
        <v>2</v>
      </c>
      <c r="H256" s="4" t="n">
        <v>3</v>
      </c>
    </row>
    <row r="257" customFormat="false" ht="17" hidden="false" customHeight="false" outlineLevel="0" collapsed="false">
      <c r="A257" s="4" t="s">
        <v>78</v>
      </c>
      <c r="C257" s="4" t="n">
        <v>10</v>
      </c>
      <c r="D257" s="4" t="n">
        <v>40.02361</v>
      </c>
      <c r="E257" s="4" t="n">
        <v>272</v>
      </c>
      <c r="F257" s="4" t="n">
        <v>23500</v>
      </c>
      <c r="G257" s="4" t="n">
        <v>2</v>
      </c>
      <c r="H257" s="4" t="n">
        <v>3</v>
      </c>
    </row>
    <row r="258" customFormat="false" ht="17" hidden="false" customHeight="false" outlineLevel="0" collapsed="false">
      <c r="A258" s="4" t="s">
        <v>78</v>
      </c>
      <c r="C258" s="4" t="n">
        <v>20</v>
      </c>
      <c r="D258" s="4" t="n">
        <v>39.26867</v>
      </c>
      <c r="E258" s="4" t="n">
        <v>267</v>
      </c>
      <c r="F258" s="4" t="n">
        <v>23676</v>
      </c>
      <c r="G258" s="4" t="n">
        <v>2</v>
      </c>
      <c r="H258" s="4" t="n">
        <v>3</v>
      </c>
    </row>
    <row r="259" customFormat="false" ht="17" hidden="false" customHeight="false" outlineLevel="0" collapsed="false">
      <c r="A259" s="4" t="s">
        <v>78</v>
      </c>
      <c r="C259" s="4" t="n">
        <v>30</v>
      </c>
      <c r="D259" s="4" t="n">
        <v>41.02164</v>
      </c>
      <c r="E259" s="4" t="n">
        <v>279</v>
      </c>
      <c r="F259" s="4" t="n">
        <v>23852</v>
      </c>
      <c r="G259" s="4" t="n">
        <v>2</v>
      </c>
      <c r="H259" s="4" t="n">
        <v>3</v>
      </c>
    </row>
    <row r="260" customFormat="false" ht="17" hidden="false" customHeight="false" outlineLevel="0" collapsed="false">
      <c r="A260" s="4" t="s">
        <v>78</v>
      </c>
      <c r="C260" s="4" t="n">
        <v>30</v>
      </c>
      <c r="D260" s="4" t="n">
        <v>41.59388</v>
      </c>
      <c r="E260" s="4" t="n">
        <v>283</v>
      </c>
      <c r="F260" s="4" t="n">
        <v>24028</v>
      </c>
      <c r="G260" s="4" t="n">
        <v>2</v>
      </c>
      <c r="H260" s="4" t="n">
        <v>3</v>
      </c>
    </row>
    <row r="261" customFormat="false" ht="17" hidden="false" customHeight="false" outlineLevel="0" collapsed="false">
      <c r="A261" s="4" t="s">
        <v>78</v>
      </c>
      <c r="C261" s="4" t="n">
        <v>50</v>
      </c>
      <c r="D261" s="4" t="n">
        <v>42.90305</v>
      </c>
      <c r="E261" s="4" t="n">
        <v>292</v>
      </c>
      <c r="F261" s="4" t="n">
        <v>24204</v>
      </c>
      <c r="G261" s="4" t="n">
        <v>2</v>
      </c>
      <c r="H261" s="4" t="n">
        <v>3</v>
      </c>
    </row>
    <row r="262" customFormat="false" ht="17" hidden="false" customHeight="false" outlineLevel="0" collapsed="false">
      <c r="A262" s="4" t="s">
        <v>78</v>
      </c>
      <c r="C262" s="4" t="s">
        <v>89</v>
      </c>
      <c r="D262" s="4" t="n">
        <v>60.31361</v>
      </c>
      <c r="E262" s="4" t="n">
        <v>410</v>
      </c>
      <c r="F262" s="4" t="n">
        <v>24380</v>
      </c>
      <c r="G262" s="4" t="n">
        <v>2</v>
      </c>
      <c r="H262" s="4" t="n">
        <v>3</v>
      </c>
    </row>
    <row r="263" customFormat="false" ht="17" hidden="false" customHeight="false" outlineLevel="0" collapsed="false">
      <c r="A263" s="4" t="s">
        <v>78</v>
      </c>
      <c r="C263" s="4" t="n">
        <v>75</v>
      </c>
      <c r="D263" s="4" t="n">
        <v>42.86626</v>
      </c>
      <c r="E263" s="4" t="n">
        <v>292</v>
      </c>
      <c r="F263" s="4" t="n">
        <v>24556</v>
      </c>
      <c r="G263" s="4" t="n">
        <v>2</v>
      </c>
      <c r="H263" s="4" t="n">
        <v>3</v>
      </c>
    </row>
    <row r="264" customFormat="false" ht="17" hidden="false" customHeight="false" outlineLevel="0" collapsed="false">
      <c r="A264" s="4" t="s">
        <v>78</v>
      </c>
      <c r="C264" s="4" t="n">
        <v>100</v>
      </c>
      <c r="D264" s="4" t="n">
        <v>45.35274</v>
      </c>
      <c r="E264" s="4" t="n">
        <v>309</v>
      </c>
      <c r="F264" s="4" t="n">
        <v>24732</v>
      </c>
      <c r="G264" s="4" t="n">
        <v>2</v>
      </c>
      <c r="H264" s="4" t="n">
        <v>3</v>
      </c>
    </row>
    <row r="265" customFormat="false" ht="17" hidden="false" customHeight="false" outlineLevel="0" collapsed="false">
      <c r="A265" s="4" t="s">
        <v>78</v>
      </c>
      <c r="C265" s="4" t="n">
        <v>125</v>
      </c>
      <c r="D265" s="4" t="n">
        <v>46.36484</v>
      </c>
      <c r="E265" s="4" t="n">
        <v>316</v>
      </c>
      <c r="F265" s="4" t="n">
        <v>24908</v>
      </c>
      <c r="G265" s="4" t="n">
        <v>2</v>
      </c>
      <c r="H265" s="4" t="n">
        <v>3</v>
      </c>
    </row>
    <row r="266" customFormat="false" ht="17" hidden="false" customHeight="false" outlineLevel="0" collapsed="false">
      <c r="A266" s="4" t="s">
        <v>78</v>
      </c>
      <c r="C266" s="4" t="n">
        <v>145</v>
      </c>
      <c r="D266" s="4" t="n">
        <v>46.63975</v>
      </c>
      <c r="E266" s="4" t="n">
        <v>318</v>
      </c>
      <c r="F266" s="4" t="n">
        <v>25084</v>
      </c>
      <c r="G266" s="4" t="n">
        <v>2</v>
      </c>
      <c r="H266" s="4" t="n">
        <v>3</v>
      </c>
    </row>
    <row r="267" customFormat="false" ht="17" hidden="false" customHeight="false" outlineLevel="0" collapsed="false">
      <c r="A267" s="4" t="s">
        <v>78</v>
      </c>
      <c r="C267" s="4" t="n">
        <v>145</v>
      </c>
      <c r="D267" s="4" t="n">
        <v>48.24016</v>
      </c>
      <c r="E267" s="4" t="n">
        <v>329</v>
      </c>
      <c r="F267" s="4" t="n">
        <v>25260</v>
      </c>
      <c r="G267" s="4" t="n">
        <v>2</v>
      </c>
      <c r="H267" s="4" t="n">
        <v>3</v>
      </c>
    </row>
    <row r="268" customFormat="false" ht="17" hidden="false" customHeight="false" outlineLevel="0" collapsed="false">
      <c r="A268" s="4" t="s">
        <v>79</v>
      </c>
      <c r="B268" s="4" t="s">
        <v>52</v>
      </c>
      <c r="C268" s="4" t="n">
        <v>0</v>
      </c>
      <c r="D268" s="4" t="n">
        <v>1.891747</v>
      </c>
      <c r="E268" s="4" t="n">
        <v>315</v>
      </c>
      <c r="F268" s="4" t="n">
        <v>5106</v>
      </c>
      <c r="G268" s="4" t="n">
        <v>1</v>
      </c>
      <c r="H268" s="4" t="n">
        <v>2</v>
      </c>
    </row>
    <row r="269" customFormat="false" ht="17" hidden="false" customHeight="false" outlineLevel="0" collapsed="false">
      <c r="A269" s="4" t="s">
        <v>79</v>
      </c>
      <c r="C269" s="4" t="n">
        <v>10</v>
      </c>
      <c r="D269" s="4" t="n">
        <v>1.894112</v>
      </c>
      <c r="E269" s="4" t="n">
        <v>315</v>
      </c>
      <c r="F269" s="4" t="n">
        <v>5276</v>
      </c>
      <c r="G269" s="4" t="n">
        <v>1</v>
      </c>
      <c r="H269" s="4" t="n">
        <v>2</v>
      </c>
    </row>
    <row r="270" customFormat="false" ht="17" hidden="false" customHeight="false" outlineLevel="0" collapsed="false">
      <c r="A270" s="4" t="s">
        <v>79</v>
      </c>
      <c r="C270" s="4" t="n">
        <v>20</v>
      </c>
      <c r="D270" s="4" t="n">
        <v>1.73362</v>
      </c>
      <c r="E270" s="4" t="n">
        <v>288</v>
      </c>
      <c r="F270" s="4" t="n">
        <v>5452</v>
      </c>
      <c r="G270" s="4" t="n">
        <v>1</v>
      </c>
      <c r="H270" s="4" t="n">
        <v>2</v>
      </c>
    </row>
    <row r="271" customFormat="false" ht="17" hidden="false" customHeight="false" outlineLevel="0" collapsed="false">
      <c r="A271" s="4" t="s">
        <v>79</v>
      </c>
      <c r="C271" s="4" t="n">
        <v>20</v>
      </c>
      <c r="D271" s="4" t="n">
        <v>1.941286</v>
      </c>
      <c r="E271" s="4" t="n">
        <v>322</v>
      </c>
      <c r="F271" s="4" t="n">
        <v>5628</v>
      </c>
      <c r="G271" s="4" t="n">
        <v>1</v>
      </c>
      <c r="H271" s="4" t="n">
        <v>2</v>
      </c>
    </row>
    <row r="272" customFormat="false" ht="17" hidden="false" customHeight="false" outlineLevel="0" collapsed="false">
      <c r="A272" s="4" t="s">
        <v>79</v>
      </c>
      <c r="C272" s="4" t="n">
        <v>30</v>
      </c>
      <c r="D272" s="4" t="n">
        <v>1.955834</v>
      </c>
      <c r="E272" s="4" t="n">
        <v>324</v>
      </c>
      <c r="F272" s="4" t="n">
        <v>5804</v>
      </c>
      <c r="G272" s="4" t="n">
        <v>1</v>
      </c>
      <c r="H272" s="4" t="n">
        <v>2</v>
      </c>
    </row>
    <row r="273" customFormat="false" ht="17" hidden="false" customHeight="false" outlineLevel="0" collapsed="false">
      <c r="A273" s="4" t="s">
        <v>79</v>
      </c>
      <c r="C273" s="4" t="n">
        <v>50</v>
      </c>
      <c r="D273" s="4" t="n">
        <v>2.127568</v>
      </c>
      <c r="E273" s="4" t="n">
        <v>352</v>
      </c>
      <c r="F273" s="4" t="n">
        <v>5980</v>
      </c>
      <c r="G273" s="4" t="n">
        <v>1</v>
      </c>
      <c r="H273" s="4" t="n">
        <v>2</v>
      </c>
    </row>
    <row r="274" customFormat="false" ht="17" hidden="false" customHeight="false" outlineLevel="0" collapsed="false">
      <c r="A274" s="4" t="s">
        <v>79</v>
      </c>
      <c r="C274" s="4" t="s">
        <v>89</v>
      </c>
      <c r="D274" s="4" t="n">
        <v>2.015186</v>
      </c>
      <c r="E274" s="4" t="n">
        <v>333</v>
      </c>
      <c r="F274" s="4" t="n">
        <v>6156</v>
      </c>
      <c r="G274" s="4" t="n">
        <v>1</v>
      </c>
      <c r="H274" s="4" t="n">
        <v>2</v>
      </c>
    </row>
    <row r="275" customFormat="false" ht="17" hidden="false" customHeight="false" outlineLevel="0" collapsed="false">
      <c r="A275" s="4" t="s">
        <v>79</v>
      </c>
      <c r="C275" s="4" t="n">
        <v>75</v>
      </c>
      <c r="D275" s="4" t="n">
        <v>2.156776</v>
      </c>
      <c r="E275" s="4" t="n">
        <v>356</v>
      </c>
      <c r="F275" s="4" t="n">
        <v>6332</v>
      </c>
      <c r="G275" s="4" t="n">
        <v>1</v>
      </c>
      <c r="H275" s="4" t="n">
        <v>2</v>
      </c>
    </row>
    <row r="276" customFormat="false" ht="17" hidden="false" customHeight="false" outlineLevel="0" collapsed="false">
      <c r="A276" s="4" t="s">
        <v>79</v>
      </c>
      <c r="C276" s="4" t="n">
        <v>100</v>
      </c>
      <c r="D276" s="4" t="n">
        <v>2.455631</v>
      </c>
      <c r="E276" s="4" t="n">
        <v>405</v>
      </c>
      <c r="F276" s="4" t="n">
        <v>6508</v>
      </c>
      <c r="G276" s="4" t="n">
        <v>1</v>
      </c>
      <c r="H276" s="4" t="n">
        <v>2</v>
      </c>
    </row>
    <row r="277" customFormat="false" ht="17" hidden="false" customHeight="false" outlineLevel="0" collapsed="false">
      <c r="A277" s="4" t="s">
        <v>79</v>
      </c>
      <c r="C277" s="4" t="n">
        <v>125</v>
      </c>
      <c r="D277" s="4" t="n">
        <v>2.409687</v>
      </c>
      <c r="E277" s="4" t="n">
        <v>397</v>
      </c>
      <c r="F277" s="4" t="n">
        <v>6678</v>
      </c>
      <c r="G277" s="4" t="n">
        <v>1</v>
      </c>
      <c r="H277" s="4" t="n">
        <v>2</v>
      </c>
    </row>
    <row r="278" customFormat="false" ht="17" hidden="false" customHeight="false" outlineLevel="0" collapsed="false">
      <c r="A278" s="4" t="s">
        <v>79</v>
      </c>
      <c r="B278" s="4" t="s">
        <v>55</v>
      </c>
      <c r="C278" s="4" t="n">
        <v>0</v>
      </c>
      <c r="D278" s="4" t="n">
        <v>1.770935</v>
      </c>
      <c r="E278" s="4" t="n">
        <v>295</v>
      </c>
      <c r="F278" s="4" t="n">
        <v>7204</v>
      </c>
      <c r="G278" s="4" t="n">
        <v>1</v>
      </c>
      <c r="H278" s="4" t="n">
        <v>2</v>
      </c>
    </row>
    <row r="279" customFormat="false" ht="17" hidden="false" customHeight="false" outlineLevel="0" collapsed="false">
      <c r="A279" s="4" t="s">
        <v>79</v>
      </c>
      <c r="C279" s="4" t="n">
        <v>0</v>
      </c>
      <c r="D279" s="4" t="n">
        <v>1.718584</v>
      </c>
      <c r="E279" s="4" t="n">
        <v>286</v>
      </c>
      <c r="F279" s="4" t="n">
        <v>7380</v>
      </c>
      <c r="G279" s="4" t="n">
        <v>1</v>
      </c>
      <c r="H279" s="4" t="n">
        <v>2</v>
      </c>
    </row>
    <row r="280" customFormat="false" ht="17" hidden="false" customHeight="false" outlineLevel="0" collapsed="false">
      <c r="A280" s="4" t="s">
        <v>79</v>
      </c>
      <c r="C280" s="4" t="n">
        <v>10</v>
      </c>
      <c r="D280" s="4" t="n">
        <v>1.853193</v>
      </c>
      <c r="E280" s="4" t="n">
        <v>308</v>
      </c>
      <c r="F280" s="4" t="n">
        <v>7556</v>
      </c>
      <c r="G280" s="4" t="n">
        <v>1</v>
      </c>
      <c r="H280" s="4" t="n">
        <v>2</v>
      </c>
    </row>
    <row r="281" customFormat="false" ht="17" hidden="false" customHeight="false" outlineLevel="0" collapsed="false">
      <c r="A281" s="4" t="s">
        <v>79</v>
      </c>
      <c r="C281" s="4" t="n">
        <v>20</v>
      </c>
      <c r="D281" s="4" t="n">
        <v>2.000058</v>
      </c>
      <c r="E281" s="4" t="n">
        <v>332</v>
      </c>
      <c r="F281" s="4" t="n">
        <v>7732</v>
      </c>
      <c r="G281" s="4" t="n">
        <v>1</v>
      </c>
      <c r="H281" s="4" t="n">
        <v>2</v>
      </c>
    </row>
    <row r="282" customFormat="false" ht="17" hidden="false" customHeight="false" outlineLevel="0" collapsed="false">
      <c r="A282" s="4" t="s">
        <v>79</v>
      </c>
      <c r="C282" s="4" t="n">
        <v>30</v>
      </c>
      <c r="D282" s="4" t="n">
        <v>1.820841</v>
      </c>
      <c r="E282" s="4" t="n">
        <v>302</v>
      </c>
      <c r="F282" s="4" t="n">
        <v>7908</v>
      </c>
      <c r="G282" s="4" t="n">
        <v>1</v>
      </c>
      <c r="H282" s="4" t="n">
        <v>2</v>
      </c>
    </row>
    <row r="283" customFormat="false" ht="17" hidden="false" customHeight="false" outlineLevel="0" collapsed="false">
      <c r="A283" s="4" t="s">
        <v>79</v>
      </c>
      <c r="C283" s="4" t="n">
        <v>30</v>
      </c>
      <c r="D283" s="4" t="n">
        <v>1.919422</v>
      </c>
      <c r="E283" s="4" t="n">
        <v>318</v>
      </c>
      <c r="F283" s="4" t="n">
        <v>8084</v>
      </c>
      <c r="G283" s="4" t="n">
        <v>1</v>
      </c>
      <c r="H283" s="4" t="n">
        <v>2</v>
      </c>
    </row>
    <row r="284" customFormat="false" ht="17" hidden="false" customHeight="false" outlineLevel="0" collapsed="false">
      <c r="A284" s="4" t="s">
        <v>79</v>
      </c>
      <c r="C284" s="4" t="n">
        <v>50</v>
      </c>
      <c r="D284" s="4" t="n">
        <v>2.072489</v>
      </c>
      <c r="E284" s="4" t="n">
        <v>343</v>
      </c>
      <c r="F284" s="4" t="n">
        <v>8260</v>
      </c>
      <c r="G284" s="4" t="n">
        <v>1</v>
      </c>
      <c r="H284" s="4" t="n">
        <v>2</v>
      </c>
    </row>
    <row r="285" customFormat="false" ht="17" hidden="false" customHeight="false" outlineLevel="0" collapsed="false">
      <c r="A285" s="4" t="s">
        <v>79</v>
      </c>
      <c r="C285" s="4" t="n">
        <v>75</v>
      </c>
      <c r="D285" s="4" t="n">
        <v>1.917293</v>
      </c>
      <c r="E285" s="4" t="n">
        <v>317</v>
      </c>
      <c r="F285" s="4" t="n">
        <v>8436</v>
      </c>
      <c r="G285" s="4" t="n">
        <v>1</v>
      </c>
      <c r="H285" s="4" t="n">
        <v>2</v>
      </c>
    </row>
    <row r="286" customFormat="false" ht="17" hidden="false" customHeight="false" outlineLevel="0" collapsed="false">
      <c r="A286" s="4" t="s">
        <v>79</v>
      </c>
      <c r="C286" s="4" t="s">
        <v>89</v>
      </c>
      <c r="D286" s="3" t="n">
        <v>2.457437</v>
      </c>
      <c r="E286" s="4" t="n">
        <v>406</v>
      </c>
      <c r="F286" s="4" t="n">
        <v>8608</v>
      </c>
      <c r="G286" s="4" t="n">
        <v>1</v>
      </c>
      <c r="H286" s="4" t="n">
        <v>2</v>
      </c>
    </row>
    <row r="287" customFormat="false" ht="17" hidden="false" customHeight="false" outlineLevel="0" collapsed="false">
      <c r="A287" s="4" t="s">
        <v>79</v>
      </c>
      <c r="C287" s="4" t="n">
        <v>100</v>
      </c>
      <c r="D287" s="4" t="n">
        <v>2.054227</v>
      </c>
      <c r="E287" s="4" t="n">
        <v>339</v>
      </c>
      <c r="F287" s="4" t="n">
        <v>8784</v>
      </c>
      <c r="G287" s="4" t="n">
        <v>1</v>
      </c>
      <c r="H287" s="4" t="n">
        <v>2</v>
      </c>
    </row>
    <row r="288" customFormat="false" ht="17" hidden="false" customHeight="false" outlineLevel="0" collapsed="false">
      <c r="A288" s="4" t="s">
        <v>79</v>
      </c>
      <c r="C288" s="4" t="n">
        <v>150</v>
      </c>
      <c r="D288" s="4" t="n">
        <v>2.104609</v>
      </c>
      <c r="E288" s="4" t="n">
        <v>347</v>
      </c>
      <c r="F288" s="4" t="n">
        <v>8960</v>
      </c>
      <c r="G288" s="4" t="n">
        <v>1</v>
      </c>
      <c r="H288" s="4" t="n">
        <v>2</v>
      </c>
    </row>
    <row r="289" customFormat="false" ht="17" hidden="false" customHeight="false" outlineLevel="0" collapsed="false">
      <c r="A289" s="4" t="s">
        <v>79</v>
      </c>
      <c r="C289" s="4" t="n">
        <v>200</v>
      </c>
      <c r="D289" s="4" t="n">
        <v>2.046101</v>
      </c>
      <c r="E289" s="4" t="n">
        <v>337</v>
      </c>
      <c r="F289" s="4" t="n">
        <v>9136</v>
      </c>
      <c r="G289" s="4" t="n">
        <v>1</v>
      </c>
      <c r="H289" s="4" t="n">
        <v>2</v>
      </c>
    </row>
    <row r="290" customFormat="false" ht="17" hidden="false" customHeight="false" outlineLevel="0" collapsed="false">
      <c r="A290" s="4" t="s">
        <v>79</v>
      </c>
      <c r="C290" s="4" t="n">
        <v>280</v>
      </c>
      <c r="D290" s="4" t="n">
        <v>2.072293</v>
      </c>
      <c r="E290" s="4" t="n">
        <v>341</v>
      </c>
      <c r="F290" s="4" t="n">
        <v>9312</v>
      </c>
      <c r="G290" s="4" t="n">
        <v>1</v>
      </c>
      <c r="H290" s="4" t="n">
        <v>2</v>
      </c>
    </row>
    <row r="291" customFormat="false" ht="17" hidden="false" customHeight="false" outlineLevel="0" collapsed="false">
      <c r="A291" s="4" t="s">
        <v>79</v>
      </c>
      <c r="B291" s="4" t="s">
        <v>90</v>
      </c>
      <c r="C291" s="4" t="n">
        <v>0</v>
      </c>
      <c r="D291" s="4" t="n">
        <v>1.764861</v>
      </c>
      <c r="E291" s="4" t="n">
        <v>294</v>
      </c>
      <c r="F291" s="4" t="n">
        <v>9836</v>
      </c>
      <c r="G291" s="4" t="n">
        <v>1</v>
      </c>
      <c r="H291" s="4" t="n">
        <v>2</v>
      </c>
    </row>
    <row r="292" customFormat="false" ht="17" hidden="false" customHeight="false" outlineLevel="0" collapsed="false">
      <c r="A292" s="4" t="s">
        <v>79</v>
      </c>
      <c r="C292" s="4" t="n">
        <v>0</v>
      </c>
      <c r="D292" s="4" t="n">
        <v>1.821019</v>
      </c>
      <c r="E292" s="4" t="n">
        <v>303</v>
      </c>
      <c r="F292" s="4" t="n">
        <v>10012</v>
      </c>
      <c r="G292" s="4" t="n">
        <v>1</v>
      </c>
      <c r="H292" s="4" t="n">
        <v>2</v>
      </c>
    </row>
    <row r="293" customFormat="false" ht="17" hidden="false" customHeight="false" outlineLevel="0" collapsed="false">
      <c r="A293" s="4" t="s">
        <v>79</v>
      </c>
      <c r="C293" s="4" t="n">
        <v>10</v>
      </c>
      <c r="D293" s="4" t="n">
        <v>1.973822</v>
      </c>
      <c r="E293" s="4" t="n">
        <v>328</v>
      </c>
      <c r="F293" s="4" t="n">
        <v>10188</v>
      </c>
      <c r="G293" s="4" t="n">
        <v>1</v>
      </c>
      <c r="H293" s="4" t="n">
        <v>2</v>
      </c>
    </row>
    <row r="294" customFormat="false" ht="17" hidden="false" customHeight="false" outlineLevel="0" collapsed="false">
      <c r="A294" s="4" t="s">
        <v>79</v>
      </c>
      <c r="C294" s="4" t="n">
        <v>20</v>
      </c>
      <c r="D294" s="4" t="n">
        <v>1.891229</v>
      </c>
      <c r="E294" s="4" t="n">
        <v>314</v>
      </c>
      <c r="F294" s="4" t="n">
        <v>10364</v>
      </c>
      <c r="G294" s="4" t="n">
        <v>1</v>
      </c>
      <c r="H294" s="4" t="n">
        <v>2</v>
      </c>
    </row>
    <row r="295" customFormat="false" ht="17" hidden="false" customHeight="false" outlineLevel="0" collapsed="false">
      <c r="A295" s="4" t="s">
        <v>79</v>
      </c>
      <c r="C295" s="4" t="n">
        <v>30</v>
      </c>
      <c r="D295" s="4" t="n">
        <v>1.778429</v>
      </c>
      <c r="E295" s="4" t="n">
        <v>295</v>
      </c>
      <c r="F295" s="4" t="n">
        <v>10540</v>
      </c>
      <c r="G295" s="4" t="n">
        <v>1</v>
      </c>
      <c r="H295" s="4" t="n">
        <v>2</v>
      </c>
    </row>
    <row r="296" customFormat="false" ht="17" hidden="false" customHeight="false" outlineLevel="0" collapsed="false">
      <c r="A296" s="4" t="s">
        <v>79</v>
      </c>
      <c r="C296" s="4" t="n">
        <v>30</v>
      </c>
      <c r="D296" s="4" t="n">
        <v>1.852792</v>
      </c>
      <c r="E296" s="4" t="n">
        <v>307</v>
      </c>
      <c r="F296" s="4" t="n">
        <v>10716</v>
      </c>
      <c r="G296" s="4" t="n">
        <v>1</v>
      </c>
      <c r="H296" s="4" t="n">
        <v>2</v>
      </c>
    </row>
    <row r="297" customFormat="false" ht="17" hidden="false" customHeight="false" outlineLevel="0" collapsed="false">
      <c r="A297" s="4" t="s">
        <v>79</v>
      </c>
      <c r="C297" s="4" t="s">
        <v>89</v>
      </c>
      <c r="D297" s="4" t="n">
        <v>1.993699</v>
      </c>
      <c r="E297" s="4" t="n">
        <v>330</v>
      </c>
      <c r="F297" s="4" t="n">
        <v>10892</v>
      </c>
      <c r="G297" s="4" t="n">
        <v>1</v>
      </c>
      <c r="H297" s="4" t="n">
        <v>2</v>
      </c>
    </row>
    <row r="298" customFormat="false" ht="17" hidden="false" customHeight="false" outlineLevel="0" collapsed="false">
      <c r="A298" s="4" t="s">
        <v>79</v>
      </c>
      <c r="C298" s="4" t="n">
        <v>50</v>
      </c>
      <c r="D298" s="4" t="n">
        <v>2.128662</v>
      </c>
      <c r="E298" s="4" t="n">
        <v>352</v>
      </c>
      <c r="F298" s="4" t="n">
        <v>11068</v>
      </c>
      <c r="G298" s="4" t="n">
        <v>1</v>
      </c>
      <c r="H298" s="4" t="n">
        <v>2</v>
      </c>
    </row>
    <row r="299" customFormat="false" ht="17" hidden="false" customHeight="false" outlineLevel="0" collapsed="false">
      <c r="A299" s="4" t="s">
        <v>79</v>
      </c>
      <c r="C299" s="4" t="n">
        <v>75</v>
      </c>
      <c r="D299" s="4" t="n">
        <v>2.40274</v>
      </c>
      <c r="E299" s="4" t="n">
        <v>397</v>
      </c>
      <c r="F299" s="4" t="n">
        <v>11240</v>
      </c>
      <c r="G299" s="4" t="n">
        <v>1</v>
      </c>
      <c r="H299" s="4" t="n">
        <v>2</v>
      </c>
    </row>
    <row r="300" customFormat="false" ht="17" hidden="false" customHeight="false" outlineLevel="0" collapsed="false">
      <c r="A300" s="4" t="s">
        <v>79</v>
      </c>
      <c r="C300" s="4" t="n">
        <v>100</v>
      </c>
      <c r="D300" s="4" t="n">
        <v>2.35029</v>
      </c>
      <c r="E300" s="4" t="n">
        <v>388</v>
      </c>
      <c r="F300" s="4" t="n">
        <v>11416</v>
      </c>
      <c r="G300" s="4" t="n">
        <v>1</v>
      </c>
      <c r="H300" s="4" t="n">
        <v>2</v>
      </c>
    </row>
    <row r="301" customFormat="false" ht="17" hidden="false" customHeight="false" outlineLevel="0" collapsed="false">
      <c r="A301" s="4" t="s">
        <v>79</v>
      </c>
      <c r="C301" s="4" t="n">
        <v>125</v>
      </c>
      <c r="D301" s="4" t="n">
        <v>2.418794</v>
      </c>
      <c r="E301" s="4" t="n">
        <v>399</v>
      </c>
      <c r="F301" s="4" t="n">
        <v>11592</v>
      </c>
      <c r="G301" s="4" t="n">
        <v>1</v>
      </c>
      <c r="H301" s="4" t="n">
        <v>2</v>
      </c>
    </row>
    <row r="302" customFormat="false" ht="17" hidden="false" customHeight="false" outlineLevel="0" collapsed="false">
      <c r="A302" s="4" t="s">
        <v>79</v>
      </c>
      <c r="C302" s="4" t="n">
        <v>150</v>
      </c>
      <c r="D302" s="4" t="n">
        <v>2.432867</v>
      </c>
      <c r="E302" s="4" t="n">
        <v>401</v>
      </c>
      <c r="F302" s="4" t="n">
        <v>11768</v>
      </c>
      <c r="G302" s="4" t="n">
        <v>1</v>
      </c>
      <c r="H302" s="4" t="n">
        <v>2</v>
      </c>
    </row>
    <row r="303" customFormat="false" ht="17" hidden="false" customHeight="false" outlineLevel="0" collapsed="false">
      <c r="A303" s="4" t="s">
        <v>79</v>
      </c>
      <c r="B303" s="4" t="s">
        <v>59</v>
      </c>
      <c r="C303" s="4" t="n">
        <v>0</v>
      </c>
      <c r="D303" s="4" t="n">
        <v>1.658452</v>
      </c>
      <c r="E303" s="4" t="n">
        <v>272</v>
      </c>
      <c r="F303" s="4" t="n">
        <v>14890</v>
      </c>
      <c r="G303" s="4" t="n">
        <v>2</v>
      </c>
      <c r="H303" s="4" t="n">
        <v>3</v>
      </c>
    </row>
    <row r="304" customFormat="false" ht="17" hidden="false" customHeight="false" outlineLevel="0" collapsed="false">
      <c r="A304" s="4" t="s">
        <v>79</v>
      </c>
      <c r="C304" s="4" t="n">
        <v>10</v>
      </c>
      <c r="D304" s="4" t="n">
        <v>1.71322</v>
      </c>
      <c r="E304" s="4" t="n">
        <v>281</v>
      </c>
      <c r="F304" s="4" t="n">
        <v>15066</v>
      </c>
      <c r="G304" s="4" t="n">
        <v>2</v>
      </c>
      <c r="H304" s="4" t="n">
        <v>3</v>
      </c>
    </row>
    <row r="305" customFormat="false" ht="17" hidden="false" customHeight="false" outlineLevel="0" collapsed="false">
      <c r="A305" s="4" t="s">
        <v>79</v>
      </c>
      <c r="C305" s="4" t="n">
        <v>20</v>
      </c>
      <c r="D305" s="4" t="n">
        <v>1.610343</v>
      </c>
      <c r="E305" s="4" t="n">
        <v>264</v>
      </c>
      <c r="F305" s="4" t="n">
        <v>15242</v>
      </c>
      <c r="G305" s="4" t="n">
        <v>2</v>
      </c>
      <c r="H305" s="4" t="n">
        <v>3</v>
      </c>
    </row>
    <row r="306" customFormat="false" ht="17" hidden="false" customHeight="false" outlineLevel="0" collapsed="false">
      <c r="A306" s="4" t="s">
        <v>79</v>
      </c>
      <c r="C306" s="4" t="n">
        <v>30</v>
      </c>
      <c r="D306" s="4" t="n">
        <v>1.683306</v>
      </c>
      <c r="E306" s="4" t="n">
        <v>276</v>
      </c>
      <c r="F306" s="4" t="n">
        <v>15418</v>
      </c>
      <c r="G306" s="4" t="n">
        <v>2</v>
      </c>
      <c r="H306" s="4" t="n">
        <v>3</v>
      </c>
    </row>
    <row r="307" customFormat="false" ht="17" hidden="false" customHeight="false" outlineLevel="0" collapsed="false">
      <c r="A307" s="4" t="s">
        <v>79</v>
      </c>
      <c r="C307" s="4" t="n">
        <v>30</v>
      </c>
      <c r="D307" s="4" t="n">
        <v>1.683502</v>
      </c>
      <c r="E307" s="4" t="n">
        <v>276</v>
      </c>
      <c r="F307" s="4" t="n">
        <v>15590</v>
      </c>
      <c r="G307" s="4" t="n">
        <v>2</v>
      </c>
      <c r="H307" s="4" t="n">
        <v>3</v>
      </c>
    </row>
    <row r="308" customFormat="false" ht="17" hidden="false" customHeight="false" outlineLevel="0" collapsed="false">
      <c r="A308" s="4" t="s">
        <v>79</v>
      </c>
      <c r="C308" s="4" t="n">
        <v>0</v>
      </c>
      <c r="D308" s="4" t="n">
        <v>1.538174</v>
      </c>
      <c r="E308" s="4" t="n">
        <v>252</v>
      </c>
      <c r="F308" s="4" t="n">
        <v>15766</v>
      </c>
      <c r="G308" s="4" t="n">
        <v>2</v>
      </c>
      <c r="H308" s="4" t="n">
        <v>3</v>
      </c>
      <c r="I308" s="4" t="s">
        <v>95</v>
      </c>
    </row>
    <row r="309" customFormat="false" ht="17" hidden="false" customHeight="false" outlineLevel="0" collapsed="false">
      <c r="A309" s="4" t="s">
        <v>79</v>
      </c>
      <c r="C309" s="4" t="n">
        <v>50</v>
      </c>
      <c r="D309" s="4" t="n">
        <v>1.992712</v>
      </c>
      <c r="E309" s="4" t="n">
        <v>327</v>
      </c>
      <c r="F309" s="4" t="n">
        <v>15942</v>
      </c>
      <c r="G309" s="4" t="n">
        <v>2</v>
      </c>
      <c r="H309" s="4" t="n">
        <v>3</v>
      </c>
    </row>
    <row r="310" customFormat="false" ht="17" hidden="false" customHeight="false" outlineLevel="0" collapsed="false">
      <c r="A310" s="4" t="s">
        <v>79</v>
      </c>
      <c r="C310" s="4" t="n">
        <v>75</v>
      </c>
      <c r="D310" s="4" t="n">
        <v>1.805259</v>
      </c>
      <c r="E310" s="4" t="n">
        <v>296</v>
      </c>
      <c r="F310" s="4" t="n">
        <v>16118</v>
      </c>
      <c r="G310" s="4" t="n">
        <v>2</v>
      </c>
      <c r="H310" s="4" t="n">
        <v>3</v>
      </c>
    </row>
    <row r="311" customFormat="false" ht="17" hidden="false" customHeight="false" outlineLevel="0" collapsed="false">
      <c r="A311" s="4" t="s">
        <v>79</v>
      </c>
      <c r="C311" s="4" t="n">
        <v>150</v>
      </c>
      <c r="D311" s="4" t="n">
        <v>2.053496</v>
      </c>
      <c r="E311" s="4" t="n">
        <v>337</v>
      </c>
      <c r="F311" s="4" t="n">
        <v>16290</v>
      </c>
      <c r="G311" s="4" t="n">
        <v>2</v>
      </c>
      <c r="H311" s="4" t="n">
        <v>3</v>
      </c>
    </row>
    <row r="312" customFormat="false" ht="17" hidden="false" customHeight="false" outlineLevel="0" collapsed="false">
      <c r="A312" s="4" t="s">
        <v>79</v>
      </c>
      <c r="C312" s="4" t="n">
        <v>150</v>
      </c>
      <c r="D312" s="4" t="n">
        <v>2.077822</v>
      </c>
      <c r="E312" s="4" t="n">
        <v>341</v>
      </c>
      <c r="F312" s="4" t="n">
        <v>16466</v>
      </c>
      <c r="G312" s="4" t="n">
        <v>2</v>
      </c>
      <c r="H312" s="4" t="n">
        <v>3</v>
      </c>
    </row>
    <row r="313" customFormat="false" ht="17" hidden="false" customHeight="false" outlineLevel="0" collapsed="false">
      <c r="A313" s="4" t="s">
        <v>79</v>
      </c>
      <c r="C313" s="4" t="n">
        <v>200</v>
      </c>
      <c r="D313" s="4" t="n">
        <v>2.084012</v>
      </c>
      <c r="E313" s="4" t="n">
        <v>342</v>
      </c>
      <c r="F313" s="4" t="n">
        <v>16642</v>
      </c>
      <c r="G313" s="4" t="n">
        <v>2</v>
      </c>
      <c r="H313" s="4" t="n">
        <v>3</v>
      </c>
    </row>
    <row r="314" customFormat="false" ht="17" hidden="false" customHeight="false" outlineLevel="0" collapsed="false">
      <c r="A314" s="4" t="s">
        <v>79</v>
      </c>
      <c r="C314" s="4" t="n">
        <v>290</v>
      </c>
      <c r="D314" s="4" t="n">
        <v>2.22302</v>
      </c>
      <c r="E314" s="4" t="n">
        <v>365</v>
      </c>
      <c r="F314" s="4" t="n">
        <v>16818</v>
      </c>
      <c r="G314" s="4" t="n">
        <v>2</v>
      </c>
      <c r="H314" s="4" t="n">
        <v>3</v>
      </c>
    </row>
    <row r="315" customFormat="false" ht="17" hidden="false" customHeight="false" outlineLevel="0" collapsed="false">
      <c r="A315" s="4" t="s">
        <v>79</v>
      </c>
      <c r="B315" s="4" t="s">
        <v>91</v>
      </c>
      <c r="C315" s="4" t="n">
        <v>0</v>
      </c>
      <c r="D315" s="4" t="n">
        <v>1.452252</v>
      </c>
      <c r="E315" s="4" t="n">
        <v>238</v>
      </c>
      <c r="F315" s="4" t="n">
        <v>17344</v>
      </c>
      <c r="G315" s="4" t="n">
        <v>2</v>
      </c>
      <c r="H315" s="4" t="n">
        <v>3</v>
      </c>
    </row>
    <row r="316" customFormat="false" ht="17" hidden="false" customHeight="false" outlineLevel="0" collapsed="false">
      <c r="A316" s="4" t="s">
        <v>79</v>
      </c>
      <c r="C316" s="4" t="n">
        <v>20</v>
      </c>
      <c r="D316" s="4" t="n">
        <v>1.792052</v>
      </c>
      <c r="E316" s="4" t="n">
        <v>294</v>
      </c>
      <c r="F316" s="4" t="n">
        <v>17520</v>
      </c>
      <c r="G316" s="4" t="n">
        <v>2</v>
      </c>
      <c r="H316" s="4" t="n">
        <v>3</v>
      </c>
    </row>
    <row r="317" customFormat="false" ht="17" hidden="false" customHeight="false" outlineLevel="0" collapsed="false">
      <c r="A317" s="4" t="s">
        <v>79</v>
      </c>
      <c r="C317" s="4" t="s">
        <v>92</v>
      </c>
      <c r="D317" s="4" t="n">
        <v>1.852797</v>
      </c>
      <c r="E317" s="4" t="n">
        <v>304</v>
      </c>
      <c r="F317" s="4" t="n">
        <v>17696</v>
      </c>
      <c r="G317" s="4" t="n">
        <v>2</v>
      </c>
      <c r="H317" s="4" t="n">
        <v>3</v>
      </c>
    </row>
    <row r="318" customFormat="false" ht="17" hidden="false" customHeight="false" outlineLevel="0" collapsed="false">
      <c r="A318" s="4" t="s">
        <v>79</v>
      </c>
      <c r="C318" s="4" t="n">
        <v>30</v>
      </c>
      <c r="D318" s="4" t="n">
        <v>1.834779</v>
      </c>
      <c r="E318" s="4" t="n">
        <v>301</v>
      </c>
      <c r="F318" s="4" t="n">
        <v>17872</v>
      </c>
      <c r="G318" s="4" t="n">
        <v>2</v>
      </c>
      <c r="H318" s="4" t="n">
        <v>3</v>
      </c>
    </row>
    <row r="319" customFormat="false" ht="17" hidden="false" customHeight="false" outlineLevel="0" collapsed="false">
      <c r="A319" s="4" t="s">
        <v>79</v>
      </c>
      <c r="C319" s="4" t="n">
        <v>50</v>
      </c>
      <c r="D319" s="4" t="n">
        <v>2.034705</v>
      </c>
      <c r="E319" s="4" t="n">
        <v>334</v>
      </c>
      <c r="F319" s="4" t="n">
        <v>18048</v>
      </c>
      <c r="G319" s="4" t="n">
        <v>2</v>
      </c>
      <c r="H319" s="4" t="n">
        <v>3</v>
      </c>
    </row>
    <row r="320" customFormat="false" ht="17" hidden="false" customHeight="false" outlineLevel="0" collapsed="false">
      <c r="A320" s="4" t="s">
        <v>79</v>
      </c>
      <c r="C320" s="4" t="s">
        <v>89</v>
      </c>
      <c r="D320" s="4" t="n">
        <v>1.998533</v>
      </c>
      <c r="E320" s="4" t="n">
        <v>328</v>
      </c>
      <c r="F320" s="4" t="n">
        <v>18220</v>
      </c>
      <c r="G320" s="4" t="n">
        <v>2</v>
      </c>
      <c r="H320" s="4" t="n">
        <v>3</v>
      </c>
    </row>
    <row r="321" customFormat="false" ht="17" hidden="false" customHeight="false" outlineLevel="0" collapsed="false">
      <c r="A321" s="4" t="s">
        <v>79</v>
      </c>
      <c r="C321" s="4" t="n">
        <v>75</v>
      </c>
      <c r="D321" s="4" t="n">
        <v>2.028916</v>
      </c>
      <c r="E321" s="4" t="n">
        <v>333</v>
      </c>
      <c r="F321" s="4" t="n">
        <v>18396</v>
      </c>
      <c r="G321" s="4" t="n">
        <v>2</v>
      </c>
      <c r="H321" s="4" t="n">
        <v>3</v>
      </c>
    </row>
    <row r="322" customFormat="false" ht="17" hidden="false" customHeight="false" outlineLevel="0" collapsed="false">
      <c r="A322" s="4" t="s">
        <v>79</v>
      </c>
      <c r="C322" s="4" t="n">
        <v>75</v>
      </c>
      <c r="D322" s="4" t="n">
        <v>2.023</v>
      </c>
      <c r="E322" s="4" t="n">
        <v>332</v>
      </c>
      <c r="F322" s="4" t="n">
        <v>18572</v>
      </c>
      <c r="G322" s="4" t="n">
        <v>2</v>
      </c>
      <c r="H322" s="4" t="n">
        <v>3</v>
      </c>
    </row>
    <row r="323" customFormat="false" ht="17" hidden="false" customHeight="false" outlineLevel="0" collapsed="false">
      <c r="A323" s="4" t="s">
        <v>79</v>
      </c>
      <c r="C323" s="4" t="n">
        <v>100</v>
      </c>
      <c r="D323" s="4" t="n">
        <v>2.107772</v>
      </c>
      <c r="E323" s="4" t="n">
        <v>346</v>
      </c>
      <c r="F323" s="4" t="n">
        <v>18748</v>
      </c>
      <c r="G323" s="4" t="n">
        <v>2</v>
      </c>
      <c r="H323" s="4" t="n">
        <v>3</v>
      </c>
    </row>
    <row r="324" customFormat="false" ht="17" hidden="false" customHeight="false" outlineLevel="0" collapsed="false">
      <c r="A324" s="4" t="s">
        <v>79</v>
      </c>
      <c r="C324" s="4" t="n">
        <v>100</v>
      </c>
      <c r="D324" s="4" t="n">
        <v>1.93254</v>
      </c>
      <c r="E324" s="4" t="n">
        <v>317</v>
      </c>
      <c r="F324" s="4" t="n">
        <v>18920</v>
      </c>
      <c r="G324" s="4" t="n">
        <v>2</v>
      </c>
      <c r="H324" s="4" t="n">
        <v>3</v>
      </c>
    </row>
    <row r="325" customFormat="false" ht="17" hidden="false" customHeight="false" outlineLevel="0" collapsed="false">
      <c r="A325" s="4" t="s">
        <v>79</v>
      </c>
      <c r="C325" s="4" t="n">
        <v>150</v>
      </c>
      <c r="D325" s="4" t="n">
        <v>2.041531</v>
      </c>
      <c r="E325" s="4" t="n">
        <v>335</v>
      </c>
      <c r="F325" s="4" t="n">
        <v>19096</v>
      </c>
      <c r="G325" s="4" t="n">
        <v>2</v>
      </c>
      <c r="H325" s="4" t="n">
        <v>3</v>
      </c>
    </row>
    <row r="326" customFormat="false" ht="17" hidden="false" customHeight="false" outlineLevel="0" collapsed="false">
      <c r="A326" s="4" t="s">
        <v>79</v>
      </c>
      <c r="C326" s="4" t="n">
        <v>150</v>
      </c>
      <c r="D326" s="4" t="n">
        <v>1.999348</v>
      </c>
      <c r="E326" s="4" t="n">
        <v>328</v>
      </c>
      <c r="F326" s="4" t="n">
        <v>19272</v>
      </c>
      <c r="G326" s="4" t="n">
        <v>2</v>
      </c>
      <c r="H326" s="4" t="n">
        <v>3</v>
      </c>
    </row>
    <row r="327" customFormat="false" ht="17" hidden="false" customHeight="false" outlineLevel="0" collapsed="false">
      <c r="A327" s="4" t="s">
        <v>79</v>
      </c>
      <c r="C327" s="4" t="n">
        <v>200</v>
      </c>
      <c r="D327" s="4" t="n">
        <v>2.102208</v>
      </c>
      <c r="E327" s="4" t="n">
        <v>345</v>
      </c>
      <c r="F327" s="4" t="n">
        <v>19448</v>
      </c>
      <c r="G327" s="4" t="n">
        <v>2</v>
      </c>
      <c r="H327" s="4" t="n">
        <v>3</v>
      </c>
    </row>
    <row r="328" customFormat="false" ht="17" hidden="false" customHeight="false" outlineLevel="0" collapsed="false">
      <c r="A328" s="4" t="s">
        <v>79</v>
      </c>
      <c r="C328" s="4" t="n">
        <v>310</v>
      </c>
      <c r="D328" s="4" t="n">
        <v>2.192886</v>
      </c>
      <c r="E328" s="4" t="n">
        <v>360</v>
      </c>
      <c r="F328" s="4" t="n">
        <v>19620</v>
      </c>
      <c r="G328" s="4" t="n">
        <v>2</v>
      </c>
      <c r="H328" s="4" t="n">
        <v>3</v>
      </c>
    </row>
    <row r="329" customFormat="false" ht="17" hidden="false" customHeight="false" outlineLevel="0" collapsed="false">
      <c r="A329" s="4" t="s">
        <v>79</v>
      </c>
      <c r="B329" s="4" t="s">
        <v>93</v>
      </c>
      <c r="C329" s="4" t="n">
        <v>0</v>
      </c>
      <c r="D329" s="4" t="n">
        <v>1.543341</v>
      </c>
      <c r="E329" s="4" t="n">
        <v>253</v>
      </c>
      <c r="F329" s="4" t="n">
        <v>21206</v>
      </c>
      <c r="G329" s="4" t="n">
        <v>2</v>
      </c>
      <c r="H329" s="4" t="n">
        <v>3</v>
      </c>
    </row>
    <row r="330" customFormat="false" ht="17" hidden="false" customHeight="false" outlineLevel="0" collapsed="false">
      <c r="A330" s="4" t="s">
        <v>79</v>
      </c>
      <c r="C330" s="4" t="n">
        <v>0</v>
      </c>
      <c r="D330" s="4" t="n">
        <v>4.249977</v>
      </c>
      <c r="E330" s="4" t="n">
        <v>702</v>
      </c>
      <c r="F330" s="4" t="n">
        <v>21350</v>
      </c>
      <c r="G330" s="4" t="n">
        <v>2</v>
      </c>
      <c r="H330" s="4" t="n">
        <v>3</v>
      </c>
    </row>
    <row r="331" customFormat="false" ht="17" hidden="false" customHeight="false" outlineLevel="0" collapsed="false">
      <c r="A331" s="4" t="s">
        <v>79</v>
      </c>
      <c r="C331" s="4" t="n">
        <v>10</v>
      </c>
      <c r="D331" s="4" t="n">
        <v>1.640818</v>
      </c>
      <c r="E331" s="4" t="n">
        <v>269</v>
      </c>
      <c r="F331" s="4" t="n">
        <v>21532</v>
      </c>
      <c r="G331" s="4" t="n">
        <v>2</v>
      </c>
      <c r="H331" s="4" t="n">
        <v>3</v>
      </c>
    </row>
    <row r="332" customFormat="false" ht="17" hidden="false" customHeight="false" outlineLevel="0" collapsed="false">
      <c r="A332" s="4" t="s">
        <v>79</v>
      </c>
      <c r="C332" s="4" t="n">
        <v>20</v>
      </c>
      <c r="D332" s="4" t="n">
        <v>1.774405</v>
      </c>
      <c r="E332" s="4" t="n">
        <v>291</v>
      </c>
      <c r="F332" s="4" t="n">
        <v>21722</v>
      </c>
      <c r="G332" s="4" t="n">
        <v>2</v>
      </c>
      <c r="H332" s="4" t="n">
        <v>3</v>
      </c>
    </row>
    <row r="333" customFormat="false" ht="17" hidden="false" customHeight="false" outlineLevel="0" collapsed="false">
      <c r="A333" s="4" t="s">
        <v>79</v>
      </c>
      <c r="C333" s="4" t="n">
        <v>20</v>
      </c>
      <c r="D333" s="4" t="n">
        <v>1.720092</v>
      </c>
      <c r="E333" s="4" t="n">
        <v>282</v>
      </c>
      <c r="F333" s="4" t="n">
        <v>21898</v>
      </c>
      <c r="G333" s="4" t="n">
        <v>2</v>
      </c>
      <c r="H333" s="4" t="n">
        <v>3</v>
      </c>
    </row>
    <row r="334" customFormat="false" ht="17" hidden="false" customHeight="false" outlineLevel="0" collapsed="false">
      <c r="A334" s="4" t="s">
        <v>79</v>
      </c>
      <c r="C334" s="4" t="n">
        <v>30</v>
      </c>
      <c r="D334" s="4" t="n">
        <v>1.817234</v>
      </c>
      <c r="E334" s="4" t="n">
        <v>298</v>
      </c>
      <c r="F334" s="4" t="n">
        <v>22074</v>
      </c>
      <c r="G334" s="4" t="n">
        <v>2</v>
      </c>
      <c r="H334" s="4" t="n">
        <v>3</v>
      </c>
    </row>
    <row r="335" customFormat="false" ht="17" hidden="false" customHeight="false" outlineLevel="0" collapsed="false">
      <c r="A335" s="4" t="s">
        <v>79</v>
      </c>
      <c r="C335" s="4" t="s">
        <v>89</v>
      </c>
      <c r="D335" s="4" t="n">
        <v>1.986892</v>
      </c>
      <c r="E335" s="4" t="n">
        <v>326</v>
      </c>
      <c r="F335" s="4" t="n">
        <v>22250</v>
      </c>
      <c r="G335" s="4" t="n">
        <v>2</v>
      </c>
      <c r="H335" s="4" t="n">
        <v>3</v>
      </c>
    </row>
    <row r="336" customFormat="false" ht="17" hidden="false" customHeight="false" outlineLevel="0" collapsed="false">
      <c r="A336" s="4" t="s">
        <v>79</v>
      </c>
      <c r="C336" s="4" t="n">
        <v>75</v>
      </c>
      <c r="D336" s="4" t="n">
        <v>2.083802</v>
      </c>
      <c r="E336" s="4" t="n">
        <v>342</v>
      </c>
      <c r="F336" s="4" t="n">
        <v>22426</v>
      </c>
      <c r="G336" s="4" t="n">
        <v>2</v>
      </c>
      <c r="H336" s="4" t="n">
        <v>3</v>
      </c>
    </row>
    <row r="337" customFormat="false" ht="17" hidden="false" customHeight="false" outlineLevel="0" collapsed="false">
      <c r="A337" s="4" t="s">
        <v>79</v>
      </c>
      <c r="C337" s="4" t="n">
        <v>100</v>
      </c>
      <c r="D337" s="4" t="n">
        <v>1.993308</v>
      </c>
      <c r="E337" s="4" t="n">
        <v>327</v>
      </c>
      <c r="F337" s="4" t="n">
        <v>22602</v>
      </c>
      <c r="G337" s="4" t="n">
        <v>2</v>
      </c>
      <c r="H337" s="4" t="n">
        <v>3</v>
      </c>
    </row>
    <row r="338" customFormat="false" ht="17" hidden="false" customHeight="false" outlineLevel="0" collapsed="false">
      <c r="A338" s="4" t="s">
        <v>79</v>
      </c>
      <c r="C338" s="4" t="n">
        <v>125</v>
      </c>
      <c r="D338" s="4" t="n">
        <v>2.108294</v>
      </c>
      <c r="E338" s="4" t="n">
        <v>346</v>
      </c>
      <c r="F338" s="4" t="n">
        <v>22778</v>
      </c>
      <c r="G338" s="4" t="n">
        <v>2</v>
      </c>
      <c r="H338" s="4" t="n">
        <v>3</v>
      </c>
    </row>
    <row r="339" customFormat="false" ht="17" hidden="false" customHeight="false" outlineLevel="0" collapsed="false">
      <c r="A339" s="4" t="s">
        <v>79</v>
      </c>
      <c r="B339" s="4" t="s">
        <v>94</v>
      </c>
      <c r="C339" s="4" t="n">
        <v>0</v>
      </c>
      <c r="D339" s="4" t="n">
        <v>1.822175</v>
      </c>
      <c r="E339" s="4" t="n">
        <v>299</v>
      </c>
      <c r="F339" s="4" t="n">
        <v>23308</v>
      </c>
      <c r="G339" s="4" t="n">
        <v>2</v>
      </c>
      <c r="H339" s="4" t="n">
        <v>3</v>
      </c>
    </row>
    <row r="340" customFormat="false" ht="17" hidden="false" customHeight="false" outlineLevel="0" collapsed="false">
      <c r="A340" s="4" t="s">
        <v>79</v>
      </c>
      <c r="C340" s="4" t="n">
        <v>10</v>
      </c>
      <c r="D340" s="4" t="n">
        <v>1.991935</v>
      </c>
      <c r="E340" s="4" t="n">
        <v>327</v>
      </c>
      <c r="F340" s="4" t="n">
        <v>23474</v>
      </c>
      <c r="G340" s="4" t="n">
        <v>2</v>
      </c>
      <c r="H340" s="4" t="n">
        <v>3</v>
      </c>
    </row>
    <row r="341" customFormat="false" ht="17" hidden="false" customHeight="false" outlineLevel="0" collapsed="false">
      <c r="A341" s="4" t="s">
        <v>79</v>
      </c>
      <c r="C341" s="4" t="n">
        <v>20</v>
      </c>
      <c r="D341" s="4" t="n">
        <v>2.185703</v>
      </c>
      <c r="E341" s="4" t="n">
        <v>359</v>
      </c>
      <c r="F341" s="4" t="n">
        <v>23642</v>
      </c>
      <c r="G341" s="4" t="n">
        <v>2</v>
      </c>
      <c r="H341" s="4" t="n">
        <v>3</v>
      </c>
    </row>
    <row r="342" customFormat="false" ht="17" hidden="false" customHeight="false" outlineLevel="0" collapsed="false">
      <c r="A342" s="4" t="s">
        <v>79</v>
      </c>
      <c r="C342" s="4" t="n">
        <v>30</v>
      </c>
      <c r="D342" s="4" t="n">
        <v>2.228131</v>
      </c>
      <c r="E342" s="4" t="n">
        <v>366</v>
      </c>
      <c r="F342" s="4" t="n">
        <v>23796</v>
      </c>
      <c r="G342" s="4" t="n">
        <v>2</v>
      </c>
      <c r="H342" s="4" t="n">
        <v>3</v>
      </c>
    </row>
    <row r="343" customFormat="false" ht="17" hidden="false" customHeight="false" outlineLevel="0" collapsed="false">
      <c r="A343" s="4" t="s">
        <v>79</v>
      </c>
      <c r="C343" s="4" t="n">
        <v>30</v>
      </c>
      <c r="D343" s="4" t="n">
        <v>2.089212</v>
      </c>
      <c r="E343" s="4" t="n">
        <v>343</v>
      </c>
      <c r="F343" s="4" t="n">
        <v>24006</v>
      </c>
      <c r="G343" s="4" t="n">
        <v>2</v>
      </c>
      <c r="H343" s="4" t="n">
        <v>3</v>
      </c>
    </row>
    <row r="344" customFormat="false" ht="17" hidden="false" customHeight="false" outlineLevel="0" collapsed="false">
      <c r="A344" s="4" t="s">
        <v>79</v>
      </c>
      <c r="C344" s="4" t="n">
        <v>50</v>
      </c>
      <c r="D344" s="4" t="n">
        <v>2.101448</v>
      </c>
      <c r="E344" s="4" t="n">
        <v>345</v>
      </c>
      <c r="F344" s="4" t="n">
        <v>24182</v>
      </c>
      <c r="G344" s="4" t="n">
        <v>2</v>
      </c>
      <c r="H344" s="4" t="n">
        <v>3</v>
      </c>
    </row>
    <row r="345" customFormat="false" ht="17" hidden="false" customHeight="false" outlineLevel="0" collapsed="false">
      <c r="A345" s="4" t="s">
        <v>79</v>
      </c>
      <c r="C345" s="4" t="s">
        <v>89</v>
      </c>
      <c r="D345" s="4" t="n">
        <v>1.992735</v>
      </c>
      <c r="E345" s="4" t="n">
        <v>327</v>
      </c>
      <c r="F345" s="4" t="n">
        <v>24358</v>
      </c>
      <c r="G345" s="4" t="n">
        <v>2</v>
      </c>
      <c r="H345" s="4" t="n">
        <v>3</v>
      </c>
    </row>
    <row r="346" customFormat="false" ht="17" hidden="false" customHeight="false" outlineLevel="0" collapsed="false">
      <c r="A346" s="4" t="s">
        <v>79</v>
      </c>
      <c r="C346" s="4" t="n">
        <v>75</v>
      </c>
      <c r="D346" s="4" t="n">
        <v>2.113813</v>
      </c>
      <c r="E346" s="4" t="n">
        <v>347</v>
      </c>
      <c r="F346" s="4" t="n">
        <v>24530</v>
      </c>
      <c r="G346" s="4" t="n">
        <v>2</v>
      </c>
      <c r="H346" s="4" t="n">
        <v>3</v>
      </c>
    </row>
    <row r="347" customFormat="false" ht="17" hidden="false" customHeight="false" outlineLevel="0" collapsed="false">
      <c r="A347" s="4" t="s">
        <v>79</v>
      </c>
      <c r="C347" s="4" t="n">
        <v>100</v>
      </c>
      <c r="D347" s="4" t="n">
        <v>2.240795</v>
      </c>
      <c r="E347" s="4" t="n">
        <v>368</v>
      </c>
      <c r="F347" s="4" t="n">
        <v>24706</v>
      </c>
      <c r="G347" s="4" t="n">
        <v>2</v>
      </c>
      <c r="H347" s="4" t="n">
        <v>3</v>
      </c>
    </row>
    <row r="348" customFormat="false" ht="17" hidden="false" customHeight="false" outlineLevel="0" collapsed="false">
      <c r="A348" s="4" t="s">
        <v>79</v>
      </c>
      <c r="C348" s="4" t="n">
        <v>125</v>
      </c>
      <c r="D348" s="4" t="n">
        <v>2.42791</v>
      </c>
      <c r="E348" s="4" t="n">
        <v>399</v>
      </c>
      <c r="F348" s="4" t="n">
        <v>24882</v>
      </c>
      <c r="G348" s="4" t="n">
        <v>2</v>
      </c>
      <c r="H348" s="4" t="n">
        <v>3</v>
      </c>
    </row>
    <row r="349" customFormat="false" ht="17" hidden="false" customHeight="false" outlineLevel="0" collapsed="false">
      <c r="A349" s="4" t="s">
        <v>79</v>
      </c>
      <c r="C349" s="4" t="n">
        <v>145</v>
      </c>
      <c r="D349" s="4" t="n">
        <v>2.458104</v>
      </c>
      <c r="E349" s="4" t="n">
        <v>404</v>
      </c>
      <c r="F349" s="4" t="n">
        <v>25058</v>
      </c>
      <c r="G349" s="4" t="n">
        <v>2</v>
      </c>
      <c r="H349" s="4" t="n">
        <v>3</v>
      </c>
    </row>
    <row r="350" customFormat="false" ht="17" hidden="false" customHeight="false" outlineLevel="0" collapsed="false">
      <c r="A350" s="4" t="s">
        <v>79</v>
      </c>
      <c r="C350" s="4" t="n">
        <v>145</v>
      </c>
      <c r="D350" s="4" t="n">
        <v>2.415986</v>
      </c>
      <c r="E350" s="4" t="n">
        <v>397</v>
      </c>
      <c r="F350" s="4" t="n">
        <v>25234</v>
      </c>
      <c r="G350" s="4" t="n">
        <v>2</v>
      </c>
      <c r="H350" s="4" t="n">
        <v>3</v>
      </c>
    </row>
    <row r="351" customFormat="false" ht="17" hidden="false" customHeight="false" outlineLevel="0" collapsed="false">
      <c r="A351" s="4" t="s">
        <v>79</v>
      </c>
      <c r="C351" s="4" t="s">
        <v>96</v>
      </c>
      <c r="D351" s="4" t="n">
        <v>0.01525502</v>
      </c>
      <c r="E351" s="4" t="n">
        <v>2</v>
      </c>
      <c r="F351" s="4" t="n">
        <v>27698</v>
      </c>
      <c r="G351" s="4" t="n">
        <v>2</v>
      </c>
      <c r="H351" s="4" t="n">
        <v>3</v>
      </c>
    </row>
    <row r="352" customFormat="false" ht="17" hidden="false" customHeight="false" outlineLevel="0" collapsed="false">
      <c r="A352" s="4" t="s">
        <v>79</v>
      </c>
      <c r="C352" s="4" t="s">
        <v>97</v>
      </c>
      <c r="D352" s="4" t="n">
        <v>0.1618997</v>
      </c>
      <c r="E352" s="4" t="n">
        <v>26</v>
      </c>
      <c r="F352" s="4" t="n">
        <v>27854</v>
      </c>
      <c r="G352" s="4" t="n">
        <v>2</v>
      </c>
      <c r="H352" s="4" t="n">
        <v>3</v>
      </c>
    </row>
    <row r="353" customFormat="false" ht="17" hidden="false" customHeight="false" outlineLevel="0" collapsed="false">
      <c r="A353" s="4" t="s">
        <v>79</v>
      </c>
      <c r="C353" s="4" t="s">
        <v>98</v>
      </c>
      <c r="D353" s="4" t="n">
        <v>0.9431413</v>
      </c>
      <c r="E353" s="4" t="n">
        <v>154</v>
      </c>
      <c r="F353" s="4" t="n">
        <v>28030</v>
      </c>
      <c r="G353" s="4" t="n">
        <v>2</v>
      </c>
      <c r="H353" s="4" t="n">
        <v>3</v>
      </c>
    </row>
  </sheetData>
  <printOptions headings="false" gridLines="true" gridLinesSet="true" horizontalCentered="false" verticalCentered="false"/>
  <pageMargins left="0.25" right="0.333333333333333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A2" activeCellId="0" sqref="A2 A2"/>
    </sheetView>
  </sheetViews>
  <sheetFormatPr defaultColWidth="9.76953125" defaultRowHeight="17" zeroHeight="false" outlineLevelRow="0" outlineLevelCol="0"/>
  <sheetData>
    <row r="1" customFormat="false" ht="24.05" hidden="false" customHeight="false" outlineLevel="0" collapsed="false">
      <c r="A1" s="4" t="s">
        <v>67</v>
      </c>
      <c r="C1" s="4" t="s">
        <v>99</v>
      </c>
    </row>
    <row r="2" customFormat="false" ht="17" hidden="false" customHeight="false" outlineLevel="0" collapsed="false">
      <c r="A2" s="4" t="s">
        <v>100</v>
      </c>
      <c r="B2" s="4" t="s">
        <v>49</v>
      </c>
      <c r="C2" s="4" t="s">
        <v>83</v>
      </c>
      <c r="D2" s="4" t="s">
        <v>26</v>
      </c>
      <c r="E2" s="4" t="s">
        <v>27</v>
      </c>
      <c r="F2" s="4" t="s">
        <v>28</v>
      </c>
      <c r="G2" s="4" t="s">
        <v>101</v>
      </c>
      <c r="H2" s="4" t="s">
        <v>102</v>
      </c>
    </row>
    <row r="3" customFormat="false" ht="17" hidden="false" customHeight="false" outlineLevel="0" collapsed="false">
      <c r="A3" s="4" t="n">
        <v>1</v>
      </c>
      <c r="B3" s="4" t="s">
        <v>52</v>
      </c>
      <c r="C3" s="4" t="n">
        <v>0</v>
      </c>
      <c r="D3" s="4" t="n">
        <v>20.08319</v>
      </c>
      <c r="E3" s="4" t="n">
        <v>39.011</v>
      </c>
      <c r="F3" s="4" t="n">
        <v>1.891747</v>
      </c>
      <c r="G3" s="4" t="n">
        <f aca="false">F3*10</f>
        <v>18.91747</v>
      </c>
    </row>
    <row r="4" customFormat="false" ht="17" hidden="false" customHeight="false" outlineLevel="0" collapsed="false">
      <c r="A4" s="4" t="n">
        <v>2</v>
      </c>
      <c r="B4" s="4" t="s">
        <v>52</v>
      </c>
      <c r="C4" s="4" t="n">
        <v>10</v>
      </c>
      <c r="D4" s="4" t="n">
        <v>20.23893</v>
      </c>
      <c r="E4" s="4" t="n">
        <v>38.52378</v>
      </c>
      <c r="F4" s="4" t="n">
        <v>1.894112</v>
      </c>
      <c r="G4" s="4" t="n">
        <f aca="false">F4*10</f>
        <v>18.94112</v>
      </c>
    </row>
    <row r="5" customFormat="false" ht="17" hidden="false" customHeight="false" outlineLevel="0" collapsed="false">
      <c r="A5" s="4" t="n">
        <v>3</v>
      </c>
      <c r="B5" s="4" t="s">
        <v>52</v>
      </c>
      <c r="C5" s="4" t="n">
        <v>20</v>
      </c>
      <c r="D5" s="4" t="n">
        <v>20.45809</v>
      </c>
      <c r="E5" s="4" t="n">
        <v>39.5298</v>
      </c>
      <c r="F5" s="4" t="n">
        <v>1.73362</v>
      </c>
      <c r="G5" s="4" t="n">
        <f aca="false">F5*10</f>
        <v>17.3362</v>
      </c>
    </row>
    <row r="6" customFormat="false" ht="17" hidden="false" customHeight="false" outlineLevel="0" collapsed="false">
      <c r="A6" s="4" t="n">
        <v>4</v>
      </c>
      <c r="B6" s="4" t="s">
        <v>52</v>
      </c>
      <c r="C6" s="4" t="n">
        <v>20</v>
      </c>
      <c r="D6" s="4" t="n">
        <v>19.66347</v>
      </c>
      <c r="E6" s="4" t="n">
        <v>37.70159</v>
      </c>
      <c r="F6" s="4" t="n">
        <v>1.941286</v>
      </c>
      <c r="G6" s="4" t="n">
        <f aca="false">F6*10</f>
        <v>19.41286</v>
      </c>
    </row>
    <row r="7" customFormat="false" ht="17" hidden="false" customHeight="false" outlineLevel="0" collapsed="false">
      <c r="A7" s="4" t="n">
        <v>5</v>
      </c>
      <c r="B7" s="4" t="s">
        <v>52</v>
      </c>
      <c r="C7" s="4" t="n">
        <v>30</v>
      </c>
      <c r="D7" s="4" t="n">
        <v>20.19935</v>
      </c>
      <c r="E7" s="4" t="n">
        <v>38.26058</v>
      </c>
      <c r="F7" s="4" t="n">
        <v>1.955834</v>
      </c>
      <c r="G7" s="4" t="n">
        <f aca="false">F7*10</f>
        <v>19.55834</v>
      </c>
    </row>
    <row r="8" customFormat="false" ht="17" hidden="false" customHeight="false" outlineLevel="0" collapsed="false">
      <c r="A8" s="4" t="n">
        <v>6</v>
      </c>
      <c r="B8" s="4" t="s">
        <v>52</v>
      </c>
      <c r="C8" s="4" t="n">
        <v>50</v>
      </c>
      <c r="D8" s="4" t="n">
        <v>24.64546</v>
      </c>
      <c r="E8" s="4" t="n">
        <v>42.5365</v>
      </c>
      <c r="F8" s="4" t="n">
        <v>2.127568</v>
      </c>
      <c r="G8" s="4" t="n">
        <f aca="false">F8*10</f>
        <v>21.27568</v>
      </c>
    </row>
    <row r="9" customFormat="false" ht="17" hidden="false" customHeight="false" outlineLevel="0" collapsed="false">
      <c r="A9" s="4" t="n">
        <v>7</v>
      </c>
      <c r="B9" s="4" t="s">
        <v>52</v>
      </c>
      <c r="C9" s="4" t="s">
        <v>89</v>
      </c>
      <c r="D9" s="4" t="n">
        <v>15.86534</v>
      </c>
      <c r="E9" s="4" t="n">
        <v>59.92385</v>
      </c>
      <c r="F9" s="4" t="n">
        <v>2.015186</v>
      </c>
      <c r="G9" s="4" t="n">
        <f aca="false">F9*10</f>
        <v>20.15186</v>
      </c>
    </row>
    <row r="10" customFormat="false" ht="17" hidden="false" customHeight="false" outlineLevel="0" collapsed="false">
      <c r="A10" s="4" t="n">
        <v>8</v>
      </c>
      <c r="B10" s="4" t="s">
        <v>52</v>
      </c>
      <c r="C10" s="4" t="n">
        <v>75</v>
      </c>
      <c r="D10" s="4" t="n">
        <v>23.11202</v>
      </c>
      <c r="E10" s="4" t="n">
        <v>38.88725</v>
      </c>
      <c r="F10" s="4" t="n">
        <v>2.156776</v>
      </c>
      <c r="G10" s="4" t="n">
        <f aca="false">F10*10</f>
        <v>21.56776</v>
      </c>
    </row>
    <row r="11" customFormat="false" ht="17" hidden="false" customHeight="false" outlineLevel="0" collapsed="false">
      <c r="A11" s="4" t="n">
        <v>9</v>
      </c>
      <c r="B11" s="4" t="s">
        <v>52</v>
      </c>
      <c r="C11" s="4" t="n">
        <v>100</v>
      </c>
      <c r="D11" s="4" t="n">
        <v>29.56256</v>
      </c>
      <c r="E11" s="4" t="n">
        <v>47.60057</v>
      </c>
      <c r="F11" s="4" t="n">
        <v>2.455631</v>
      </c>
      <c r="G11" s="4" t="n">
        <f aca="false">F11*10</f>
        <v>24.55631</v>
      </c>
    </row>
    <row r="12" customFormat="false" ht="17" hidden="false" customHeight="false" outlineLevel="0" collapsed="false">
      <c r="A12" s="4" t="n">
        <v>10</v>
      </c>
      <c r="B12" s="4" t="s">
        <v>52</v>
      </c>
      <c r="C12" s="4" t="n">
        <v>125</v>
      </c>
      <c r="D12" s="4" t="n">
        <v>27.76573</v>
      </c>
      <c r="E12" s="4" t="n">
        <v>45.77151</v>
      </c>
      <c r="F12" s="4" t="n">
        <v>2.409687</v>
      </c>
      <c r="G12" s="4" t="n">
        <f aca="false">F12*10</f>
        <v>24.09687</v>
      </c>
    </row>
    <row r="13" customFormat="false" ht="17" hidden="false" customHeight="false" outlineLevel="0" collapsed="false">
      <c r="A13" s="4" t="n">
        <v>11</v>
      </c>
      <c r="B13" s="4" t="s">
        <v>55</v>
      </c>
      <c r="C13" s="4" t="n">
        <v>0</v>
      </c>
      <c r="D13" s="4" t="n">
        <v>20.46439</v>
      </c>
      <c r="E13" s="4" t="n">
        <v>37.54433</v>
      </c>
      <c r="F13" s="4" t="n">
        <v>1.770935</v>
      </c>
      <c r="G13" s="4" t="n">
        <f aca="false">F13*10</f>
        <v>17.70935</v>
      </c>
      <c r="H13" s="4" t="s">
        <v>103</v>
      </c>
    </row>
    <row r="14" customFormat="false" ht="17" hidden="false" customHeight="false" outlineLevel="0" collapsed="false">
      <c r="A14" s="4" t="n">
        <v>12</v>
      </c>
      <c r="B14" s="4" t="s">
        <v>55</v>
      </c>
      <c r="C14" s="4" t="n">
        <v>0</v>
      </c>
      <c r="D14" s="4" t="n">
        <v>21.31848</v>
      </c>
      <c r="E14" s="4" t="n">
        <v>39.60664</v>
      </c>
      <c r="F14" s="4" t="n">
        <v>1.718584</v>
      </c>
      <c r="G14" s="4" t="n">
        <f aca="false">F14*10</f>
        <v>17.18584</v>
      </c>
      <c r="H14" s="4" t="s">
        <v>104</v>
      </c>
    </row>
    <row r="15" customFormat="false" ht="17" hidden="false" customHeight="false" outlineLevel="0" collapsed="false">
      <c r="A15" s="4" t="n">
        <v>13</v>
      </c>
      <c r="B15" s="4" t="s">
        <v>55</v>
      </c>
      <c r="C15" s="4" t="n">
        <v>10</v>
      </c>
      <c r="D15" s="4" t="n">
        <v>23.47689</v>
      </c>
      <c r="E15" s="4" t="n">
        <v>41.96517</v>
      </c>
      <c r="F15" s="4" t="n">
        <v>1.853193</v>
      </c>
      <c r="G15" s="4" t="n">
        <f aca="false">F15*10</f>
        <v>18.53193</v>
      </c>
    </row>
    <row r="16" customFormat="false" ht="17" hidden="false" customHeight="false" outlineLevel="0" collapsed="false">
      <c r="A16" s="4" t="n">
        <v>14</v>
      </c>
      <c r="B16" s="4" t="s">
        <v>55</v>
      </c>
      <c r="C16" s="4" t="n">
        <v>20</v>
      </c>
      <c r="D16" s="4" t="n">
        <v>20.90185</v>
      </c>
      <c r="E16" s="4" t="n">
        <v>38.34614</v>
      </c>
      <c r="F16" s="4" t="n">
        <v>2.000058</v>
      </c>
      <c r="G16" s="4" t="n">
        <f aca="false">F16*10</f>
        <v>20.00058</v>
      </c>
    </row>
    <row r="17" customFormat="false" ht="17" hidden="false" customHeight="false" outlineLevel="0" collapsed="false">
      <c r="A17" s="4" t="n">
        <v>15</v>
      </c>
      <c r="B17" s="4" t="s">
        <v>55</v>
      </c>
      <c r="C17" s="4" t="n">
        <v>30</v>
      </c>
      <c r="D17" s="4" t="n">
        <v>18.46151</v>
      </c>
      <c r="E17" s="4" t="n">
        <v>32.65249</v>
      </c>
      <c r="F17" s="4" t="n">
        <v>1.820841</v>
      </c>
      <c r="G17" s="4" t="n">
        <f aca="false">F17*10</f>
        <v>18.20841</v>
      </c>
    </row>
    <row r="18" customFormat="false" ht="17" hidden="false" customHeight="false" outlineLevel="0" collapsed="false">
      <c r="A18" s="4" t="n">
        <v>16</v>
      </c>
      <c r="B18" s="4" t="s">
        <v>55</v>
      </c>
      <c r="C18" s="4" t="n">
        <v>30</v>
      </c>
      <c r="D18" s="4" t="n">
        <v>21.1831</v>
      </c>
      <c r="E18" s="4" t="n">
        <v>38.73045</v>
      </c>
      <c r="F18" s="4" t="n">
        <v>1.919422</v>
      </c>
      <c r="G18" s="4" t="n">
        <f aca="false">F18*10</f>
        <v>19.19422</v>
      </c>
    </row>
    <row r="19" customFormat="false" ht="17" hidden="false" customHeight="false" outlineLevel="0" collapsed="false">
      <c r="A19" s="4" t="n">
        <v>17</v>
      </c>
      <c r="B19" s="4" t="s">
        <v>55</v>
      </c>
      <c r="C19" s="4" t="n">
        <v>50</v>
      </c>
      <c r="D19" s="4" t="n">
        <v>24.13712</v>
      </c>
      <c r="E19" s="4" t="n">
        <v>42.71861</v>
      </c>
      <c r="F19" s="4" t="n">
        <v>2.072489</v>
      </c>
      <c r="G19" s="4" t="n">
        <f aca="false">F19*10</f>
        <v>20.72489</v>
      </c>
    </row>
    <row r="20" customFormat="false" ht="17" hidden="false" customHeight="false" outlineLevel="0" collapsed="false">
      <c r="A20" s="4" t="n">
        <v>18</v>
      </c>
      <c r="B20" s="4" t="s">
        <v>55</v>
      </c>
      <c r="C20" s="4" t="n">
        <v>75</v>
      </c>
      <c r="D20" s="4" t="n">
        <v>23.75297</v>
      </c>
      <c r="E20" s="4" t="n">
        <v>41.1941</v>
      </c>
      <c r="F20" s="4" t="n">
        <v>1.917293</v>
      </c>
      <c r="G20" s="4" t="n">
        <f aca="false">F20*10</f>
        <v>19.17293</v>
      </c>
    </row>
    <row r="21" customFormat="false" ht="17" hidden="false" customHeight="false" outlineLevel="0" collapsed="false">
      <c r="A21" s="4" t="n">
        <v>19</v>
      </c>
      <c r="B21" s="4" t="s">
        <v>55</v>
      </c>
      <c r="C21" s="4" t="s">
        <v>89</v>
      </c>
      <c r="D21" s="4" t="n">
        <v>15.99122</v>
      </c>
      <c r="E21" s="4" t="n">
        <v>59.92994</v>
      </c>
      <c r="F21" s="3" t="n">
        <v>2.457437</v>
      </c>
      <c r="G21" s="4" t="n">
        <f aca="false">F21*10</f>
        <v>24.57437</v>
      </c>
      <c r="H21" s="4" t="s">
        <v>105</v>
      </c>
    </row>
    <row r="22" customFormat="false" ht="17" hidden="false" customHeight="false" outlineLevel="0" collapsed="false">
      <c r="A22" s="4" t="n">
        <v>20</v>
      </c>
      <c r="B22" s="4" t="s">
        <v>55</v>
      </c>
      <c r="C22" s="4" t="n">
        <v>100</v>
      </c>
      <c r="D22" s="4" t="n">
        <v>25.59752</v>
      </c>
      <c r="E22" s="4" t="n">
        <v>44.24381</v>
      </c>
      <c r="F22" s="4" t="n">
        <v>2.054227</v>
      </c>
      <c r="G22" s="4" t="n">
        <f aca="false">F22*10</f>
        <v>20.54227</v>
      </c>
    </row>
    <row r="23" customFormat="false" ht="17" hidden="false" customHeight="false" outlineLevel="0" collapsed="false">
      <c r="A23" s="4" t="n">
        <v>21</v>
      </c>
      <c r="B23" s="4" t="s">
        <v>55</v>
      </c>
      <c r="C23" s="4" t="n">
        <v>150</v>
      </c>
      <c r="D23" s="4" t="n">
        <v>25.46792</v>
      </c>
      <c r="E23" s="4" t="n">
        <v>43.16674</v>
      </c>
      <c r="F23" s="4" t="n">
        <v>2.104609</v>
      </c>
      <c r="G23" s="4" t="n">
        <f aca="false">F23*10</f>
        <v>21.04609</v>
      </c>
    </row>
    <row r="24" customFormat="false" ht="17" hidden="false" customHeight="false" outlineLevel="0" collapsed="false">
      <c r="A24" s="4" t="n">
        <v>22</v>
      </c>
      <c r="B24" s="4" t="s">
        <v>55</v>
      </c>
      <c r="C24" s="4" t="n">
        <v>200</v>
      </c>
      <c r="D24" s="4" t="n">
        <v>26.67953</v>
      </c>
      <c r="E24" s="4" t="n">
        <v>44.16782</v>
      </c>
      <c r="F24" s="4" t="n">
        <v>2.046101</v>
      </c>
      <c r="G24" s="4" t="n">
        <f aca="false">F24*10</f>
        <v>20.46101</v>
      </c>
    </row>
    <row r="25" customFormat="false" ht="17" hidden="false" customHeight="false" outlineLevel="0" collapsed="false">
      <c r="A25" s="4" t="n">
        <v>23</v>
      </c>
      <c r="B25" s="4" t="s">
        <v>55</v>
      </c>
      <c r="C25" s="4" t="n">
        <v>280</v>
      </c>
      <c r="D25" s="4" t="n">
        <v>23.32885</v>
      </c>
      <c r="E25" s="4" t="n">
        <v>38.50319</v>
      </c>
      <c r="F25" s="4" t="n">
        <v>2.072293</v>
      </c>
      <c r="G25" s="4" t="n">
        <f aca="false">F25*10</f>
        <v>20.72293</v>
      </c>
      <c r="H25" s="4" t="s">
        <v>106</v>
      </c>
    </row>
    <row r="26" customFormat="false" ht="17" hidden="false" customHeight="false" outlineLevel="0" collapsed="false">
      <c r="A26" s="4" t="n">
        <v>24</v>
      </c>
      <c r="B26" s="4" t="s">
        <v>90</v>
      </c>
      <c r="C26" s="4" t="n">
        <v>0</v>
      </c>
      <c r="D26" s="4" t="n">
        <v>21.16191</v>
      </c>
      <c r="E26" s="4" t="n">
        <v>38.89102</v>
      </c>
      <c r="F26" s="4" t="n">
        <v>1.764861</v>
      </c>
      <c r="G26" s="4" t="n">
        <f aca="false">F26*10</f>
        <v>17.64861</v>
      </c>
    </row>
    <row r="27" customFormat="false" ht="17" hidden="false" customHeight="false" outlineLevel="0" collapsed="false">
      <c r="A27" s="4" t="n">
        <v>25</v>
      </c>
      <c r="B27" s="4" t="s">
        <v>90</v>
      </c>
      <c r="C27" s="4" t="n">
        <v>0</v>
      </c>
      <c r="D27" s="4" t="n">
        <v>21.31841</v>
      </c>
      <c r="E27" s="4" t="n">
        <v>39.75566</v>
      </c>
      <c r="F27" s="4" t="n">
        <v>1.821019</v>
      </c>
      <c r="G27" s="4" t="n">
        <f aca="false">F27*10</f>
        <v>18.21019</v>
      </c>
      <c r="H27" s="4" t="s">
        <v>107</v>
      </c>
    </row>
    <row r="28" customFormat="false" ht="17" hidden="false" customHeight="false" outlineLevel="0" collapsed="false">
      <c r="A28" s="4" t="n">
        <v>26</v>
      </c>
      <c r="B28" s="4" t="s">
        <v>90</v>
      </c>
      <c r="C28" s="4" t="n">
        <v>10</v>
      </c>
      <c r="D28" s="4" t="n">
        <v>19.9531</v>
      </c>
      <c r="E28" s="4" t="n">
        <v>36.88386</v>
      </c>
      <c r="F28" s="4" t="n">
        <v>1.973822</v>
      </c>
      <c r="G28" s="4" t="n">
        <f aca="false">F28*10</f>
        <v>19.73822</v>
      </c>
    </row>
    <row r="29" customFormat="false" ht="17" hidden="false" customHeight="false" outlineLevel="0" collapsed="false">
      <c r="A29" s="4" t="n">
        <v>27</v>
      </c>
      <c r="B29" s="4" t="s">
        <v>90</v>
      </c>
      <c r="C29" s="4" t="n">
        <v>20</v>
      </c>
      <c r="D29" s="4" t="n">
        <v>20.26778</v>
      </c>
      <c r="E29" s="4" t="n">
        <v>37.30056</v>
      </c>
      <c r="F29" s="4" t="n">
        <v>1.891229</v>
      </c>
      <c r="G29" s="4" t="n">
        <f aca="false">F29*10</f>
        <v>18.91229</v>
      </c>
    </row>
    <row r="30" customFormat="false" ht="17" hidden="false" customHeight="false" outlineLevel="0" collapsed="false">
      <c r="A30" s="4" t="n">
        <v>28</v>
      </c>
      <c r="B30" s="4" t="s">
        <v>90</v>
      </c>
      <c r="C30" s="4" t="n">
        <v>30</v>
      </c>
      <c r="D30" s="4" t="n">
        <v>23.75909</v>
      </c>
      <c r="E30" s="4" t="n">
        <v>41.44502</v>
      </c>
      <c r="F30" s="4" t="n">
        <v>1.778429</v>
      </c>
      <c r="G30" s="4" t="n">
        <f aca="false">F30*10</f>
        <v>17.78429</v>
      </c>
    </row>
    <row r="31" customFormat="false" ht="17" hidden="false" customHeight="false" outlineLevel="0" collapsed="false">
      <c r="A31" s="4" t="n">
        <v>29</v>
      </c>
      <c r="B31" s="4" t="s">
        <v>90</v>
      </c>
      <c r="C31" s="4" t="n">
        <v>30</v>
      </c>
      <c r="D31" s="4" t="n">
        <v>21.5638</v>
      </c>
      <c r="E31" s="4" t="n">
        <v>38.87632</v>
      </c>
      <c r="F31" s="4" t="n">
        <v>1.852792</v>
      </c>
      <c r="G31" s="4" t="n">
        <f aca="false">F31*10</f>
        <v>18.52792</v>
      </c>
    </row>
    <row r="32" customFormat="false" ht="17" hidden="false" customHeight="false" outlineLevel="0" collapsed="false">
      <c r="A32" s="4" t="n">
        <v>30</v>
      </c>
      <c r="B32" s="4" t="s">
        <v>90</v>
      </c>
      <c r="C32" s="4" t="s">
        <v>89</v>
      </c>
      <c r="D32" s="4" t="n">
        <v>16.21585</v>
      </c>
      <c r="E32" s="4" t="n">
        <v>59.58644</v>
      </c>
      <c r="F32" s="4" t="n">
        <v>1.993699</v>
      </c>
      <c r="G32" s="4" t="n">
        <f aca="false">F32*10</f>
        <v>19.93699</v>
      </c>
    </row>
    <row r="33" customFormat="false" ht="17" hidden="false" customHeight="false" outlineLevel="0" collapsed="false">
      <c r="A33" s="4" t="n">
        <v>31</v>
      </c>
      <c r="B33" s="4" t="s">
        <v>90</v>
      </c>
      <c r="C33" s="4" t="n">
        <v>50</v>
      </c>
      <c r="D33" s="4" t="n">
        <v>25.09104</v>
      </c>
      <c r="E33" s="4" t="n">
        <v>40.00174</v>
      </c>
      <c r="F33" s="4" t="n">
        <v>2.128662</v>
      </c>
      <c r="G33" s="4" t="n">
        <f aca="false">F33*10</f>
        <v>21.28662</v>
      </c>
      <c r="H33" s="4" t="s">
        <v>108</v>
      </c>
    </row>
    <row r="34" customFormat="false" ht="17" hidden="false" customHeight="false" outlineLevel="0" collapsed="false">
      <c r="A34" s="4" t="n">
        <v>32</v>
      </c>
      <c r="B34" s="4" t="s">
        <v>90</v>
      </c>
      <c r="C34" s="4" t="n">
        <v>75</v>
      </c>
      <c r="D34" s="4" t="n">
        <v>32.49077</v>
      </c>
      <c r="E34" s="4" t="n">
        <v>49.78601</v>
      </c>
      <c r="F34" s="4" t="n">
        <v>2.40274</v>
      </c>
      <c r="G34" s="4" t="n">
        <f aca="false">F34*10</f>
        <v>24.0274</v>
      </c>
      <c r="H34" s="4" t="s">
        <v>108</v>
      </c>
    </row>
    <row r="35" customFormat="false" ht="17" hidden="false" customHeight="false" outlineLevel="0" collapsed="false">
      <c r="A35" s="4" t="n">
        <v>33</v>
      </c>
      <c r="B35" s="4" t="s">
        <v>90</v>
      </c>
      <c r="C35" s="4" t="n">
        <v>100</v>
      </c>
      <c r="D35" s="4" t="n">
        <v>32.84374</v>
      </c>
      <c r="E35" s="4" t="n">
        <v>50.48606</v>
      </c>
      <c r="F35" s="4" t="n">
        <v>2.35029</v>
      </c>
      <c r="G35" s="4" t="n">
        <f aca="false">F35*10</f>
        <v>23.5029</v>
      </c>
      <c r="H35" s="4" t="s">
        <v>108</v>
      </c>
    </row>
    <row r="36" customFormat="false" ht="17" hidden="false" customHeight="false" outlineLevel="0" collapsed="false">
      <c r="A36" s="4" t="n">
        <v>34</v>
      </c>
      <c r="B36" s="4" t="s">
        <v>90</v>
      </c>
      <c r="C36" s="4" t="n">
        <v>125</v>
      </c>
      <c r="D36" s="4" t="n">
        <v>31.71568</v>
      </c>
      <c r="E36" s="4" t="n">
        <v>48.65788</v>
      </c>
      <c r="F36" s="4" t="n">
        <v>2.418794</v>
      </c>
      <c r="G36" s="4" t="n">
        <f aca="false">F36*10</f>
        <v>24.18794</v>
      </c>
      <c r="H36" s="4" t="s">
        <v>108</v>
      </c>
    </row>
    <row r="37" customFormat="false" ht="17" hidden="false" customHeight="false" outlineLevel="0" collapsed="false">
      <c r="A37" s="4" t="n">
        <v>35</v>
      </c>
      <c r="B37" s="4" t="s">
        <v>90</v>
      </c>
      <c r="C37" s="4" t="n">
        <v>150</v>
      </c>
      <c r="D37" s="4" t="n">
        <v>32.61573</v>
      </c>
      <c r="E37" s="4" t="n">
        <v>49.80271</v>
      </c>
      <c r="F37" s="4" t="n">
        <v>2.432867</v>
      </c>
      <c r="G37" s="4" t="n">
        <f aca="false">F37*10</f>
        <v>24.32867</v>
      </c>
      <c r="H37" s="4" t="s">
        <v>108</v>
      </c>
    </row>
    <row r="38" customFormat="false" ht="17" hidden="false" customHeight="false" outlineLevel="0" collapsed="false">
      <c r="A38" s="4" t="n">
        <v>36</v>
      </c>
      <c r="B38" s="4" t="s">
        <v>59</v>
      </c>
      <c r="C38" s="4" t="n">
        <v>0</v>
      </c>
      <c r="D38" s="4" t="n">
        <v>15.94864</v>
      </c>
      <c r="E38" s="4" t="n">
        <v>30.74485</v>
      </c>
      <c r="F38" s="4" t="n">
        <v>1.538174</v>
      </c>
      <c r="G38" s="4" t="n">
        <f aca="false">F38*10</f>
        <v>15.38174</v>
      </c>
      <c r="H38" s="4" t="s">
        <v>109</v>
      </c>
    </row>
    <row r="39" customFormat="false" ht="17" hidden="false" customHeight="false" outlineLevel="0" collapsed="false">
      <c r="A39" s="4" t="n">
        <v>37</v>
      </c>
      <c r="B39" s="4" t="s">
        <v>59</v>
      </c>
      <c r="C39" s="4" t="n">
        <v>0</v>
      </c>
      <c r="D39" s="4" t="n">
        <v>14.81697</v>
      </c>
      <c r="E39" s="4" t="n">
        <v>28.96503</v>
      </c>
      <c r="F39" s="4" t="n">
        <v>1.658452</v>
      </c>
      <c r="G39" s="4" t="n">
        <f aca="false">F39*10</f>
        <v>16.58452</v>
      </c>
      <c r="H39" s="4" t="s">
        <v>107</v>
      </c>
    </row>
    <row r="40" customFormat="false" ht="17" hidden="false" customHeight="false" outlineLevel="0" collapsed="false">
      <c r="A40" s="4" t="n">
        <v>38</v>
      </c>
      <c r="B40" s="4" t="s">
        <v>59</v>
      </c>
      <c r="C40" s="4" t="n">
        <v>10</v>
      </c>
      <c r="D40" s="4" t="n">
        <v>20.15241</v>
      </c>
      <c r="E40" s="4" t="n">
        <v>38.38346</v>
      </c>
      <c r="F40" s="4" t="n">
        <v>1.71322</v>
      </c>
      <c r="G40" s="4" t="n">
        <f aca="false">F40*10</f>
        <v>17.1322</v>
      </c>
    </row>
    <row r="41" customFormat="false" ht="17" hidden="false" customHeight="false" outlineLevel="0" collapsed="false">
      <c r="A41" s="4" t="n">
        <v>39</v>
      </c>
      <c r="B41" s="4" t="s">
        <v>59</v>
      </c>
      <c r="C41" s="4" t="n">
        <v>20</v>
      </c>
      <c r="D41" s="4" t="n">
        <v>18.57151</v>
      </c>
      <c r="E41" s="4" t="n">
        <v>35.56764</v>
      </c>
      <c r="F41" s="4" t="n">
        <v>1.610343</v>
      </c>
      <c r="G41" s="4" t="n">
        <f aca="false">F41*10</f>
        <v>16.10343</v>
      </c>
    </row>
    <row r="42" customFormat="false" ht="17" hidden="false" customHeight="false" outlineLevel="0" collapsed="false">
      <c r="A42" s="4" t="n">
        <v>40</v>
      </c>
      <c r="B42" s="4" t="s">
        <v>59</v>
      </c>
      <c r="C42" s="4" t="n">
        <v>30</v>
      </c>
      <c r="D42" s="4" t="n">
        <v>19.39492</v>
      </c>
      <c r="E42" s="4" t="n">
        <v>36.28995</v>
      </c>
      <c r="F42" s="4" t="n">
        <v>1.683306</v>
      </c>
      <c r="G42" s="4" t="n">
        <f aca="false">F42*10</f>
        <v>16.83306</v>
      </c>
      <c r="H42" s="4" t="s">
        <v>110</v>
      </c>
    </row>
    <row r="43" customFormat="false" ht="17" hidden="false" customHeight="false" outlineLevel="0" collapsed="false">
      <c r="A43" s="4" t="n">
        <v>41</v>
      </c>
      <c r="B43" s="4" t="s">
        <v>59</v>
      </c>
      <c r="C43" s="4" t="n">
        <v>30</v>
      </c>
      <c r="D43" s="4" t="n">
        <v>20.56752</v>
      </c>
      <c r="E43" s="4" t="n">
        <v>38.63236</v>
      </c>
      <c r="F43" s="4" t="n">
        <v>1.683502</v>
      </c>
      <c r="G43" s="4" t="n">
        <f aca="false">F43*10</f>
        <v>16.83502</v>
      </c>
    </row>
    <row r="44" customFormat="false" ht="17" hidden="false" customHeight="false" outlineLevel="0" collapsed="false">
      <c r="A44" s="4" t="n">
        <v>42</v>
      </c>
      <c r="B44" s="4" t="s">
        <v>59</v>
      </c>
      <c r="C44" s="4" t="s">
        <v>89</v>
      </c>
      <c r="D44" s="4" t="n">
        <v>16.05132</v>
      </c>
      <c r="E44" s="4" t="n">
        <v>60.17349</v>
      </c>
      <c r="G44" s="4" t="n">
        <f aca="false">F44*10</f>
        <v>0</v>
      </c>
    </row>
    <row r="45" customFormat="false" ht="17" hidden="false" customHeight="false" outlineLevel="0" collapsed="false">
      <c r="A45" s="4" t="n">
        <v>43</v>
      </c>
      <c r="B45" s="4" t="s">
        <v>59</v>
      </c>
      <c r="C45" s="4" t="n">
        <v>50</v>
      </c>
      <c r="D45" s="4" t="n">
        <v>19.99966</v>
      </c>
      <c r="E45" s="4" t="n">
        <v>37.27666</v>
      </c>
      <c r="F45" s="4" t="n">
        <v>1.992712</v>
      </c>
      <c r="G45" s="4" t="n">
        <f aca="false">F45*10</f>
        <v>19.92712</v>
      </c>
    </row>
    <row r="46" customFormat="false" ht="17" hidden="false" customHeight="false" outlineLevel="0" collapsed="false">
      <c r="A46" s="4" t="n">
        <v>44</v>
      </c>
      <c r="B46" s="4" t="s">
        <v>59</v>
      </c>
      <c r="C46" s="4" t="n">
        <v>75</v>
      </c>
      <c r="D46" s="4" t="n">
        <v>19.30472</v>
      </c>
      <c r="E46" s="4" t="n">
        <v>34.46695</v>
      </c>
      <c r="F46" s="4" t="n">
        <v>1.805259</v>
      </c>
      <c r="G46" s="4" t="n">
        <f aca="false">F46*10</f>
        <v>18.05259</v>
      </c>
      <c r="H46" s="4" t="s">
        <v>111</v>
      </c>
    </row>
    <row r="47" customFormat="false" ht="17" hidden="false" customHeight="false" outlineLevel="0" collapsed="false">
      <c r="A47" s="4" t="n">
        <v>45</v>
      </c>
      <c r="B47" s="4" t="s">
        <v>59</v>
      </c>
      <c r="C47" s="4" t="n">
        <v>150</v>
      </c>
      <c r="D47" s="4" t="n">
        <v>21.45918</v>
      </c>
      <c r="E47" s="4" t="n">
        <v>36.80597</v>
      </c>
      <c r="F47" s="4" t="n">
        <v>2.053496</v>
      </c>
      <c r="G47" s="4" t="n">
        <f aca="false">F47*10</f>
        <v>20.53496</v>
      </c>
    </row>
    <row r="48" customFormat="false" ht="17" hidden="false" customHeight="false" outlineLevel="0" collapsed="false">
      <c r="A48" s="4" t="n">
        <v>46</v>
      </c>
      <c r="B48" s="4" t="s">
        <v>59</v>
      </c>
      <c r="C48" s="4" t="n">
        <v>150</v>
      </c>
      <c r="D48" s="4" t="n">
        <v>21.04809</v>
      </c>
      <c r="E48" s="4" t="n">
        <v>35.90919</v>
      </c>
      <c r="F48" s="4" t="n">
        <v>2.077822</v>
      </c>
      <c r="G48" s="4" t="n">
        <f aca="false">F48*10</f>
        <v>20.77822</v>
      </c>
      <c r="H48" s="4" t="s">
        <v>112</v>
      </c>
    </row>
    <row r="49" customFormat="false" ht="17" hidden="false" customHeight="false" outlineLevel="0" collapsed="false">
      <c r="A49" s="4" t="n">
        <v>47</v>
      </c>
      <c r="B49" s="4" t="s">
        <v>59</v>
      </c>
      <c r="C49" s="4" t="n">
        <v>200</v>
      </c>
      <c r="D49" s="4" t="n">
        <v>25.11503</v>
      </c>
      <c r="E49" s="4" t="n">
        <v>43.10084</v>
      </c>
      <c r="F49" s="4" t="n">
        <v>2.084012</v>
      </c>
      <c r="G49" s="4" t="n">
        <f aca="false">F49*10</f>
        <v>20.84012</v>
      </c>
    </row>
    <row r="50" customFormat="false" ht="17" hidden="false" customHeight="false" outlineLevel="0" collapsed="false">
      <c r="A50" s="4" t="n">
        <v>48</v>
      </c>
      <c r="B50" s="4" t="s">
        <v>59</v>
      </c>
      <c r="C50" s="4" t="n">
        <v>290</v>
      </c>
      <c r="D50" s="4" t="n">
        <v>27.7624</v>
      </c>
      <c r="E50" s="4" t="n">
        <v>45.43867</v>
      </c>
      <c r="F50" s="4" t="n">
        <v>2.22302</v>
      </c>
      <c r="G50" s="4" t="n">
        <f aca="false">F50*10</f>
        <v>22.2302</v>
      </c>
    </row>
    <row r="51" customFormat="false" ht="17" hidden="false" customHeight="false" outlineLevel="0" collapsed="false">
      <c r="A51" s="4" t="n">
        <v>49</v>
      </c>
      <c r="B51" s="4" t="s">
        <v>91</v>
      </c>
      <c r="C51" s="4" t="n">
        <v>0</v>
      </c>
      <c r="D51" s="4" t="n">
        <v>15.09857</v>
      </c>
      <c r="E51" s="4" t="n">
        <v>34.87745</v>
      </c>
      <c r="F51" s="4" t="n">
        <v>1.452252</v>
      </c>
      <c r="G51" s="4" t="n">
        <f aca="false">F51*10</f>
        <v>14.52252</v>
      </c>
    </row>
    <row r="52" customFormat="false" ht="17" hidden="false" customHeight="false" outlineLevel="0" collapsed="false">
      <c r="A52" s="4" t="n">
        <v>50</v>
      </c>
      <c r="B52" s="4" t="s">
        <v>91</v>
      </c>
      <c r="C52" s="4" t="n">
        <v>20</v>
      </c>
      <c r="D52" s="4" t="n">
        <v>19.2963</v>
      </c>
      <c r="E52" s="4" t="n">
        <v>36.92849</v>
      </c>
      <c r="F52" s="4" t="n">
        <v>1.792052</v>
      </c>
      <c r="G52" s="4" t="n">
        <f aca="false">F52*10</f>
        <v>17.92052</v>
      </c>
    </row>
    <row r="53" customFormat="false" ht="17" hidden="false" customHeight="false" outlineLevel="0" collapsed="false">
      <c r="A53" s="4" t="n">
        <v>51</v>
      </c>
      <c r="B53" s="4" t="s">
        <v>91</v>
      </c>
      <c r="C53" s="4" t="s">
        <v>92</v>
      </c>
      <c r="D53" s="4" t="n">
        <v>20.6909</v>
      </c>
      <c r="E53" s="4" t="n">
        <v>38.83141</v>
      </c>
      <c r="F53" s="3" t="n">
        <v>1.852797</v>
      </c>
      <c r="G53" s="4" t="n">
        <f aca="false">F53*10</f>
        <v>18.52797</v>
      </c>
      <c r="H53" s="4" t="s">
        <v>113</v>
      </c>
    </row>
    <row r="54" customFormat="false" ht="17" hidden="false" customHeight="false" outlineLevel="0" collapsed="false">
      <c r="A54" s="4" t="n">
        <v>52</v>
      </c>
      <c r="B54" s="4" t="s">
        <v>91</v>
      </c>
      <c r="C54" s="4" t="n">
        <v>30</v>
      </c>
      <c r="D54" s="4" t="n">
        <v>11.65003</v>
      </c>
      <c r="E54" s="4" t="n">
        <v>22.03435</v>
      </c>
      <c r="F54" s="4" t="n">
        <v>1.834779</v>
      </c>
      <c r="G54" s="4" t="n">
        <f aca="false">F54*10</f>
        <v>18.34779</v>
      </c>
    </row>
    <row r="55" customFormat="false" ht="17" hidden="false" customHeight="false" outlineLevel="0" collapsed="false">
      <c r="A55" s="4" t="n">
        <v>53</v>
      </c>
      <c r="B55" s="4" t="s">
        <v>91</v>
      </c>
      <c r="C55" s="4" t="n">
        <v>50</v>
      </c>
      <c r="D55" s="4" t="n">
        <v>22.08874</v>
      </c>
      <c r="E55" s="4" t="n">
        <v>40.27541</v>
      </c>
      <c r="F55" s="4" t="n">
        <v>2.034705</v>
      </c>
      <c r="G55" s="4" t="n">
        <f aca="false">F55*10</f>
        <v>20.34705</v>
      </c>
    </row>
    <row r="56" customFormat="false" ht="17" hidden="false" customHeight="false" outlineLevel="0" collapsed="false">
      <c r="A56" s="4" t="n">
        <v>54</v>
      </c>
      <c r="B56" s="4" t="s">
        <v>91</v>
      </c>
      <c r="C56" s="4" t="s">
        <v>89</v>
      </c>
      <c r="D56" s="4" t="n">
        <v>15.98645</v>
      </c>
      <c r="E56" s="4" t="n">
        <v>59.90874</v>
      </c>
      <c r="F56" s="4" t="n">
        <v>1.998533</v>
      </c>
      <c r="G56" s="4" t="n">
        <f aca="false">F56*10</f>
        <v>19.98533</v>
      </c>
    </row>
    <row r="57" customFormat="false" ht="17" hidden="false" customHeight="false" outlineLevel="0" collapsed="false">
      <c r="A57" s="4" t="n">
        <v>55</v>
      </c>
      <c r="B57" s="4" t="s">
        <v>91</v>
      </c>
      <c r="C57" s="4" t="n">
        <v>75</v>
      </c>
      <c r="D57" s="4" t="n">
        <v>22.97985</v>
      </c>
      <c r="E57" s="4" t="n">
        <v>40.24388</v>
      </c>
      <c r="F57" s="4" t="n">
        <v>2.028916</v>
      </c>
      <c r="G57" s="4" t="n">
        <f aca="false">F57*10</f>
        <v>20.28916</v>
      </c>
    </row>
    <row r="58" customFormat="false" ht="17" hidden="false" customHeight="false" outlineLevel="0" collapsed="false">
      <c r="A58" s="4" t="n">
        <v>56</v>
      </c>
      <c r="B58" s="4" t="s">
        <v>91</v>
      </c>
      <c r="C58" s="4" t="n">
        <v>75</v>
      </c>
      <c r="D58" s="4" t="n">
        <v>24.88968</v>
      </c>
      <c r="E58" s="4" t="n">
        <v>43.028</v>
      </c>
      <c r="F58" s="4" t="n">
        <v>2.023</v>
      </c>
      <c r="G58" s="4" t="n">
        <f aca="false">F58*10</f>
        <v>20.23</v>
      </c>
    </row>
    <row r="59" customFormat="false" ht="17" hidden="false" customHeight="false" outlineLevel="0" collapsed="false">
      <c r="A59" s="4" t="n">
        <v>57</v>
      </c>
      <c r="B59" s="4" t="s">
        <v>91</v>
      </c>
      <c r="C59" s="4" t="n">
        <v>100</v>
      </c>
      <c r="D59" s="4" t="n">
        <v>20.19012</v>
      </c>
      <c r="E59" s="4" t="n">
        <v>35.94378</v>
      </c>
      <c r="F59" s="3" t="n">
        <v>2.107772</v>
      </c>
      <c r="G59" s="4" t="n">
        <f aca="false">F59*10</f>
        <v>21.07772</v>
      </c>
      <c r="H59" s="4" t="s">
        <v>114</v>
      </c>
    </row>
    <row r="60" customFormat="false" ht="17" hidden="false" customHeight="false" outlineLevel="0" collapsed="false">
      <c r="A60" s="4" t="n">
        <v>58</v>
      </c>
      <c r="B60" s="4" t="s">
        <v>91</v>
      </c>
      <c r="C60" s="4" t="n">
        <v>100</v>
      </c>
      <c r="D60" s="4" t="n">
        <v>25.11369</v>
      </c>
      <c r="E60" s="4" t="n">
        <v>43.58379</v>
      </c>
      <c r="F60" s="4" t="n">
        <v>1.93254</v>
      </c>
      <c r="G60" s="4" t="n">
        <f aca="false">F60*10</f>
        <v>19.3254</v>
      </c>
    </row>
    <row r="61" customFormat="false" ht="17" hidden="false" customHeight="false" outlineLevel="0" collapsed="false">
      <c r="A61" s="4" t="n">
        <v>59</v>
      </c>
      <c r="B61" s="4" t="s">
        <v>91</v>
      </c>
      <c r="C61" s="4" t="n">
        <v>150</v>
      </c>
      <c r="D61" s="4" t="n">
        <v>24.31826</v>
      </c>
      <c r="E61" s="4" t="n">
        <v>41.7999</v>
      </c>
      <c r="F61" s="4" t="n">
        <v>2.041531</v>
      </c>
      <c r="G61" s="4" t="n">
        <f aca="false">F61*10</f>
        <v>20.41531</v>
      </c>
    </row>
    <row r="62" customFormat="false" ht="17" hidden="false" customHeight="false" outlineLevel="0" collapsed="false">
      <c r="A62" s="4" t="n">
        <v>60</v>
      </c>
      <c r="B62" s="4" t="s">
        <v>91</v>
      </c>
      <c r="C62" s="4" t="n">
        <v>150</v>
      </c>
      <c r="D62" s="4" t="n">
        <v>25.24205</v>
      </c>
      <c r="E62" s="4" t="n">
        <v>42.96104</v>
      </c>
      <c r="F62" s="4" t="n">
        <v>1.999348</v>
      </c>
      <c r="G62" s="4" t="n">
        <f aca="false">F62*10</f>
        <v>19.99348</v>
      </c>
    </row>
    <row r="63" customFormat="false" ht="17" hidden="false" customHeight="false" outlineLevel="0" collapsed="false">
      <c r="A63" s="4" t="n">
        <v>61</v>
      </c>
      <c r="B63" s="4" t="s">
        <v>91</v>
      </c>
      <c r="C63" s="4" t="n">
        <v>200</v>
      </c>
      <c r="D63" s="4" t="n">
        <v>24.66947</v>
      </c>
      <c r="E63" s="4" t="n">
        <v>41.76723</v>
      </c>
      <c r="F63" s="4" t="n">
        <v>2.102208</v>
      </c>
      <c r="G63" s="4" t="n">
        <f aca="false">F63*10</f>
        <v>21.02208</v>
      </c>
    </row>
    <row r="64" customFormat="false" ht="17" hidden="false" customHeight="false" outlineLevel="0" collapsed="false">
      <c r="A64" s="4" t="n">
        <v>62</v>
      </c>
      <c r="B64" s="4" t="s">
        <v>91</v>
      </c>
      <c r="C64" s="4" t="n">
        <v>310</v>
      </c>
      <c r="D64" s="4" t="n">
        <v>27.06004</v>
      </c>
      <c r="E64" s="4" t="n">
        <v>44.546</v>
      </c>
      <c r="F64" s="4" t="n">
        <v>2.192886</v>
      </c>
      <c r="G64" s="4" t="n">
        <f aca="false">F64*10</f>
        <v>21.92886</v>
      </c>
    </row>
    <row r="65" customFormat="false" ht="17" hidden="false" customHeight="false" outlineLevel="0" collapsed="false">
      <c r="A65" s="4" t="n">
        <v>63</v>
      </c>
      <c r="B65" s="4" t="s">
        <v>93</v>
      </c>
      <c r="C65" s="4" t="n">
        <v>0</v>
      </c>
      <c r="D65" s="4" t="n">
        <v>16.13814</v>
      </c>
      <c r="E65" s="4" t="n">
        <v>34.57727</v>
      </c>
      <c r="F65" s="4" t="n">
        <v>1.543341</v>
      </c>
      <c r="G65" s="4" t="n">
        <f aca="false">F65*10</f>
        <v>15.43341</v>
      </c>
    </row>
    <row r="66" customFormat="false" ht="17" hidden="false" customHeight="false" outlineLevel="0" collapsed="false">
      <c r="A66" s="4" t="n">
        <v>64</v>
      </c>
      <c r="B66" s="4" t="s">
        <v>93</v>
      </c>
      <c r="C66" s="4" t="n">
        <v>0</v>
      </c>
      <c r="D66" s="4" t="n">
        <v>14.56627</v>
      </c>
      <c r="E66" s="4" t="n">
        <v>30.58121</v>
      </c>
      <c r="F66" s="3" t="n">
        <v>4.249977</v>
      </c>
      <c r="G66" s="4" t="n">
        <f aca="false">F66*10</f>
        <v>42.49977</v>
      </c>
      <c r="H66" s="4" t="s">
        <v>115</v>
      </c>
    </row>
    <row r="67" customFormat="false" ht="17" hidden="false" customHeight="false" outlineLevel="0" collapsed="false">
      <c r="A67" s="4" t="n">
        <v>65</v>
      </c>
      <c r="B67" s="4" t="s">
        <v>93</v>
      </c>
      <c r="C67" s="4" t="n">
        <v>10</v>
      </c>
      <c r="D67" s="4" t="n">
        <v>20.09001</v>
      </c>
      <c r="E67" s="4" t="n">
        <v>39.25941</v>
      </c>
      <c r="F67" s="4" t="n">
        <v>1.640818</v>
      </c>
      <c r="G67" s="4" t="n">
        <f aca="false">F67*10</f>
        <v>16.40818</v>
      </c>
    </row>
    <row r="68" customFormat="false" ht="17" hidden="false" customHeight="false" outlineLevel="0" collapsed="false">
      <c r="A68" s="4" t="n">
        <v>66</v>
      </c>
      <c r="B68" s="4" t="s">
        <v>93</v>
      </c>
      <c r="C68" s="4" t="n">
        <v>20</v>
      </c>
      <c r="D68" s="4" t="n">
        <v>20.59827</v>
      </c>
      <c r="E68" s="4" t="n">
        <v>39.68191</v>
      </c>
      <c r="F68" s="4" t="n">
        <v>1.774405</v>
      </c>
      <c r="G68" s="4" t="n">
        <f aca="false">F68*10</f>
        <v>17.74405</v>
      </c>
      <c r="H68" s="4" t="s">
        <v>116</v>
      </c>
    </row>
    <row r="69" customFormat="false" ht="17" hidden="false" customHeight="false" outlineLevel="0" collapsed="false">
      <c r="A69" s="4" t="n">
        <v>67</v>
      </c>
      <c r="B69" s="4" t="s">
        <v>93</v>
      </c>
      <c r="C69" s="4" t="n">
        <v>20</v>
      </c>
      <c r="D69" s="4" t="n">
        <v>19.49142</v>
      </c>
      <c r="E69" s="4" t="n">
        <v>37.30541</v>
      </c>
      <c r="F69" s="4" t="n">
        <v>1.720092</v>
      </c>
      <c r="G69" s="4" t="n">
        <f aca="false">F69*10</f>
        <v>17.20092</v>
      </c>
      <c r="H69" s="4" t="s">
        <v>117</v>
      </c>
    </row>
    <row r="70" customFormat="false" ht="17" hidden="false" customHeight="false" outlineLevel="0" collapsed="false">
      <c r="A70" s="4" t="n">
        <v>68</v>
      </c>
      <c r="B70" s="4" t="s">
        <v>93</v>
      </c>
      <c r="C70" s="4" t="n">
        <v>30</v>
      </c>
      <c r="D70" s="4" t="n">
        <v>21.52024</v>
      </c>
      <c r="E70" s="4" t="n">
        <v>41.853</v>
      </c>
      <c r="F70" s="4" t="n">
        <v>1.817234</v>
      </c>
      <c r="G70" s="4" t="n">
        <f aca="false">F70*10</f>
        <v>18.17234</v>
      </c>
    </row>
    <row r="71" customFormat="false" ht="17" hidden="false" customHeight="false" outlineLevel="0" collapsed="false">
      <c r="A71" s="4" t="n">
        <v>69</v>
      </c>
      <c r="B71" s="4" t="s">
        <v>93</v>
      </c>
      <c r="C71" s="4" t="s">
        <v>89</v>
      </c>
      <c r="D71" s="4" t="n">
        <v>15.95936</v>
      </c>
      <c r="E71" s="4" t="n">
        <v>60.13707</v>
      </c>
      <c r="F71" s="4" t="n">
        <v>1.986892</v>
      </c>
      <c r="G71" s="4" t="n">
        <f aca="false">F71*10</f>
        <v>19.86892</v>
      </c>
    </row>
    <row r="72" customFormat="false" ht="17" hidden="false" customHeight="false" outlineLevel="0" collapsed="false">
      <c r="A72" s="4" t="n">
        <v>70</v>
      </c>
      <c r="B72" s="4" t="s">
        <v>93</v>
      </c>
      <c r="C72" s="4" t="n">
        <v>75</v>
      </c>
      <c r="D72" s="4" t="n">
        <v>24.19084</v>
      </c>
      <c r="E72" s="4" t="n">
        <v>42.84187</v>
      </c>
      <c r="F72" s="4" t="n">
        <v>2.083802</v>
      </c>
      <c r="G72" s="4" t="n">
        <f aca="false">F72*10</f>
        <v>20.83802</v>
      </c>
    </row>
    <row r="73" customFormat="false" ht="17" hidden="false" customHeight="false" outlineLevel="0" collapsed="false">
      <c r="A73" s="4" t="n">
        <v>71</v>
      </c>
      <c r="B73" s="4" t="s">
        <v>93</v>
      </c>
      <c r="C73" s="4" t="n">
        <v>100</v>
      </c>
      <c r="D73" s="4" t="n">
        <v>24.60531</v>
      </c>
      <c r="E73" s="4" t="n">
        <v>42.82041</v>
      </c>
      <c r="F73" s="4" t="n">
        <v>1.993308</v>
      </c>
      <c r="G73" s="4" t="n">
        <f aca="false">F73*10</f>
        <v>19.93308</v>
      </c>
    </row>
    <row r="74" customFormat="false" ht="17" hidden="false" customHeight="false" outlineLevel="0" collapsed="false">
      <c r="A74" s="4" t="n">
        <v>72</v>
      </c>
      <c r="B74" s="4" t="s">
        <v>93</v>
      </c>
      <c r="C74" s="4" t="n">
        <v>125</v>
      </c>
      <c r="D74" s="4" t="n">
        <v>26.67703</v>
      </c>
      <c r="E74" s="4" t="n">
        <v>46.18484</v>
      </c>
      <c r="F74" s="4" t="n">
        <v>2.108294</v>
      </c>
      <c r="G74" s="4" t="n">
        <f aca="false">F74*10</f>
        <v>21.08294</v>
      </c>
    </row>
    <row r="75" customFormat="false" ht="17" hidden="false" customHeight="false" outlineLevel="0" collapsed="false">
      <c r="A75" s="4" t="n">
        <v>73</v>
      </c>
      <c r="B75" s="4" t="s">
        <v>94</v>
      </c>
      <c r="C75" s="4" t="n">
        <v>0</v>
      </c>
      <c r="D75" s="4" t="n">
        <v>21.64074</v>
      </c>
      <c r="E75" s="4" t="n">
        <v>40.04086</v>
      </c>
      <c r="F75" s="4" t="n">
        <v>1.822175</v>
      </c>
      <c r="G75" s="4" t="n">
        <f aca="false">F75*10</f>
        <v>18.22175</v>
      </c>
      <c r="H75" s="4" t="s">
        <v>118</v>
      </c>
    </row>
    <row r="76" customFormat="false" ht="17" hidden="false" customHeight="false" outlineLevel="0" collapsed="false">
      <c r="A76" s="4" t="n">
        <v>74</v>
      </c>
      <c r="B76" s="4" t="s">
        <v>94</v>
      </c>
      <c r="C76" s="4" t="n">
        <v>10</v>
      </c>
      <c r="D76" s="4" t="n">
        <v>21.7687</v>
      </c>
      <c r="E76" s="4" t="n">
        <v>40.02361</v>
      </c>
      <c r="F76" s="4" t="n">
        <v>1.991935</v>
      </c>
      <c r="G76" s="4" t="n">
        <f aca="false">F76*10</f>
        <v>19.91935</v>
      </c>
    </row>
    <row r="77" customFormat="false" ht="17" hidden="false" customHeight="false" outlineLevel="0" collapsed="false">
      <c r="A77" s="4" t="n">
        <v>75</v>
      </c>
      <c r="B77" s="4" t="s">
        <v>94</v>
      </c>
      <c r="C77" s="4" t="n">
        <v>20</v>
      </c>
      <c r="D77" s="4" t="n">
        <v>21.57919</v>
      </c>
      <c r="E77" s="4" t="n">
        <v>39.26867</v>
      </c>
      <c r="F77" s="4" t="n">
        <v>2.185703</v>
      </c>
      <c r="G77" s="4" t="n">
        <f aca="false">F77*10</f>
        <v>21.85703</v>
      </c>
    </row>
    <row r="78" customFormat="false" ht="17" hidden="false" customHeight="false" outlineLevel="0" collapsed="false">
      <c r="A78" s="4" t="n">
        <v>76</v>
      </c>
      <c r="B78" s="4" t="s">
        <v>94</v>
      </c>
      <c r="C78" s="4" t="n">
        <v>30</v>
      </c>
      <c r="D78" s="4" t="n">
        <v>22.94596</v>
      </c>
      <c r="E78" s="4" t="n">
        <v>41.02164</v>
      </c>
      <c r="F78" s="3" t="n">
        <v>2.228131</v>
      </c>
      <c r="G78" s="4" t="n">
        <f aca="false">F78*10</f>
        <v>22.28131</v>
      </c>
      <c r="H78" s="4" t="s">
        <v>119</v>
      </c>
    </row>
    <row r="79" customFormat="false" ht="17" hidden="false" customHeight="false" outlineLevel="0" collapsed="false">
      <c r="A79" s="4" t="n">
        <v>77</v>
      </c>
      <c r="B79" s="4" t="s">
        <v>94</v>
      </c>
      <c r="C79" s="4" t="n">
        <v>30</v>
      </c>
      <c r="D79" s="4" t="n">
        <v>23.10574</v>
      </c>
      <c r="E79" s="4" t="n">
        <v>41.59388</v>
      </c>
      <c r="F79" s="4" t="n">
        <v>2.089212</v>
      </c>
      <c r="G79" s="4" t="n">
        <f aca="false">F79*10</f>
        <v>20.89212</v>
      </c>
    </row>
    <row r="80" customFormat="false" ht="17" hidden="false" customHeight="false" outlineLevel="0" collapsed="false">
      <c r="A80" s="4" t="n">
        <v>78</v>
      </c>
      <c r="B80" s="4" t="s">
        <v>94</v>
      </c>
      <c r="C80" s="4" t="n">
        <v>50</v>
      </c>
      <c r="D80" s="4" t="n">
        <v>24.3155</v>
      </c>
      <c r="E80" s="4" t="n">
        <v>42.90305</v>
      </c>
      <c r="F80" s="4" t="n">
        <v>2.101448</v>
      </c>
      <c r="G80" s="4" t="n">
        <f aca="false">F80*10</f>
        <v>21.01448</v>
      </c>
    </row>
    <row r="81" customFormat="false" ht="17" hidden="false" customHeight="false" outlineLevel="0" collapsed="false">
      <c r="A81" s="4" t="n">
        <v>79</v>
      </c>
      <c r="B81" s="4" t="s">
        <v>94</v>
      </c>
      <c r="C81" s="4" t="s">
        <v>89</v>
      </c>
      <c r="D81" s="4" t="n">
        <v>16.0828</v>
      </c>
      <c r="E81" s="4" t="n">
        <v>60.31361</v>
      </c>
      <c r="F81" s="4" t="n">
        <v>1.992735</v>
      </c>
      <c r="G81" s="4" t="n">
        <f aca="false">F81*10</f>
        <v>19.92735</v>
      </c>
    </row>
    <row r="82" customFormat="false" ht="17" hidden="false" customHeight="false" outlineLevel="0" collapsed="false">
      <c r="A82" s="4" t="n">
        <v>80</v>
      </c>
      <c r="B82" s="4" t="s">
        <v>94</v>
      </c>
      <c r="C82" s="4" t="n">
        <v>75</v>
      </c>
      <c r="D82" s="4" t="n">
        <v>25.17668</v>
      </c>
      <c r="E82" s="4" t="n">
        <v>42.86626</v>
      </c>
      <c r="F82" s="4" t="n">
        <v>2.113813</v>
      </c>
      <c r="G82" s="4" t="n">
        <f aca="false">F82*10</f>
        <v>21.13813</v>
      </c>
    </row>
    <row r="83" customFormat="false" ht="17" hidden="false" customHeight="false" outlineLevel="0" collapsed="false">
      <c r="A83" s="4" t="n">
        <v>81</v>
      </c>
      <c r="B83" s="4" t="s">
        <v>94</v>
      </c>
      <c r="C83" s="4" t="n">
        <v>100</v>
      </c>
      <c r="D83" s="4" t="n">
        <v>27.88996</v>
      </c>
      <c r="E83" s="4" t="n">
        <v>45.35274</v>
      </c>
      <c r="F83" s="4" t="n">
        <v>2.240795</v>
      </c>
      <c r="G83" s="4" t="n">
        <f aca="false">F83*10</f>
        <v>22.40795</v>
      </c>
    </row>
    <row r="84" customFormat="false" ht="17" hidden="false" customHeight="false" outlineLevel="0" collapsed="false">
      <c r="A84" s="4" t="n">
        <v>82</v>
      </c>
      <c r="B84" s="4" t="s">
        <v>94</v>
      </c>
      <c r="C84" s="4" t="n">
        <v>125</v>
      </c>
      <c r="D84" s="4" t="n">
        <v>29.5538</v>
      </c>
      <c r="E84" s="4" t="n">
        <v>46.36484</v>
      </c>
      <c r="F84" s="4" t="n">
        <v>2.42791</v>
      </c>
      <c r="G84" s="4" t="n">
        <f aca="false">F84*10</f>
        <v>24.2791</v>
      </c>
    </row>
    <row r="85" customFormat="false" ht="17" hidden="false" customHeight="false" outlineLevel="0" collapsed="false">
      <c r="A85" s="4" t="n">
        <v>83</v>
      </c>
      <c r="B85" s="4" t="s">
        <v>94</v>
      </c>
      <c r="C85" s="4" t="n">
        <v>145</v>
      </c>
      <c r="D85" s="4" t="n">
        <v>29.87381</v>
      </c>
      <c r="E85" s="4" t="n">
        <v>46.63975</v>
      </c>
      <c r="F85" s="4" t="n">
        <v>2.458104</v>
      </c>
      <c r="G85" s="4" t="n">
        <f aca="false">F85*10</f>
        <v>24.58104</v>
      </c>
    </row>
    <row r="86" customFormat="false" ht="17" hidden="false" customHeight="false" outlineLevel="0" collapsed="false">
      <c r="A86" s="4" t="n">
        <v>84</v>
      </c>
      <c r="B86" s="4" t="s">
        <v>94</v>
      </c>
      <c r="C86" s="4" t="n">
        <v>145</v>
      </c>
      <c r="D86" s="4" t="n">
        <v>30.64249</v>
      </c>
      <c r="E86" s="4" t="n">
        <v>48.24016</v>
      </c>
      <c r="F86" s="4" t="n">
        <v>2.415986</v>
      </c>
      <c r="G86" s="4" t="n">
        <f aca="false">F86*10</f>
        <v>24.15986</v>
      </c>
    </row>
  </sheetData>
  <printOptions headings="false" gridLines="true" gridLinesSet="true" horizontalCentered="false" verticalCentered="false"/>
  <pageMargins left="0.25" right="0.333333333333333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sheetData>
    <row r="1" customFormat="false" ht="24.05" hidden="false" customHeight="false" outlineLevel="0" collapsed="false">
      <c r="A1" s="4" t="s">
        <v>120</v>
      </c>
    </row>
    <row r="2" customFormat="false" ht="17" hidden="false" customHeight="false" outlineLevel="0" collapsed="false">
      <c r="D2" s="4" t="s">
        <v>26</v>
      </c>
    </row>
    <row r="3" customFormat="false" ht="17" hidden="false" customHeight="false" outlineLevel="0" collapsed="false">
      <c r="A3" s="4" t="s">
        <v>49</v>
      </c>
      <c r="B3" s="4" t="s">
        <v>83</v>
      </c>
      <c r="C3" s="4" t="s">
        <v>121</v>
      </c>
      <c r="D3" s="4" t="s">
        <v>122</v>
      </c>
      <c r="E3" s="4" t="s">
        <v>123</v>
      </c>
      <c r="F3" s="4" t="s">
        <v>124</v>
      </c>
    </row>
    <row r="4" customFormat="false" ht="17" hidden="false" customHeight="false" outlineLevel="0" collapsed="false">
      <c r="A4" s="4" t="s">
        <v>52</v>
      </c>
      <c r="B4" s="4" t="n">
        <v>20</v>
      </c>
      <c r="C4" s="4" t="n">
        <v>20.45809</v>
      </c>
      <c r="D4" s="4" t="n">
        <v>19.66347</v>
      </c>
      <c r="E4" s="4" t="n">
        <f aca="false">C4-D4</f>
        <v>0.794619999999998</v>
      </c>
      <c r="F4" s="4" t="n">
        <f aca="false">E4^2</f>
        <v>0.631420944399997</v>
      </c>
    </row>
    <row r="5" customFormat="false" ht="17" hidden="false" customHeight="false" outlineLevel="0" collapsed="false">
      <c r="A5" s="4" t="s">
        <v>55</v>
      </c>
      <c r="B5" s="4" t="n">
        <v>0</v>
      </c>
      <c r="C5" s="4" t="n">
        <v>20.46439</v>
      </c>
      <c r="D5" s="4" t="n">
        <v>21.31848</v>
      </c>
      <c r="E5" s="4" t="n">
        <f aca="false">C5-D5</f>
        <v>-0.854089999999999</v>
      </c>
      <c r="F5" s="4" t="n">
        <f aca="false">E5^2</f>
        <v>0.729469728099999</v>
      </c>
    </row>
    <row r="6" customFormat="false" ht="17" hidden="false" customHeight="false" outlineLevel="0" collapsed="false">
      <c r="A6" s="4" t="s">
        <v>55</v>
      </c>
      <c r="B6" s="4" t="n">
        <v>30</v>
      </c>
      <c r="C6" s="4" t="n">
        <v>18.46151</v>
      </c>
      <c r="D6" s="4" t="n">
        <v>21.1831</v>
      </c>
      <c r="E6" s="4" t="n">
        <f aca="false">C6-D6</f>
        <v>-2.72159</v>
      </c>
      <c r="F6" s="4" t="n">
        <f aca="false">E6^2</f>
        <v>7.4070521281</v>
      </c>
    </row>
    <row r="7" customFormat="false" ht="17" hidden="false" customHeight="false" outlineLevel="0" collapsed="false">
      <c r="A7" s="4" t="s">
        <v>90</v>
      </c>
      <c r="B7" s="4" t="n">
        <v>0</v>
      </c>
      <c r="C7" s="4" t="n">
        <v>21.16191</v>
      </c>
      <c r="D7" s="4" t="n">
        <v>21.31841</v>
      </c>
      <c r="E7" s="4" t="n">
        <f aca="false">C7-D7</f>
        <v>-0.156500000000001</v>
      </c>
      <c r="F7" s="4" t="n">
        <f aca="false">E7^2</f>
        <v>0.0244922500000004</v>
      </c>
    </row>
    <row r="8" customFormat="false" ht="17" hidden="false" customHeight="false" outlineLevel="0" collapsed="false">
      <c r="A8" s="4" t="s">
        <v>90</v>
      </c>
      <c r="B8" s="4" t="n">
        <v>30</v>
      </c>
      <c r="C8" s="4" t="n">
        <v>23.75909</v>
      </c>
      <c r="D8" s="4" t="n">
        <v>21.5638</v>
      </c>
      <c r="E8" s="4" t="n">
        <f aca="false">C8-D8</f>
        <v>2.19529</v>
      </c>
      <c r="F8" s="4" t="n">
        <f aca="false">E8^2</f>
        <v>4.8192981841</v>
      </c>
    </row>
    <row r="9" customFormat="false" ht="17" hidden="false" customHeight="false" outlineLevel="0" collapsed="false">
      <c r="A9" s="4" t="s">
        <v>59</v>
      </c>
      <c r="B9" s="4" t="n">
        <v>0</v>
      </c>
      <c r="C9" s="4" t="n">
        <v>15.94864</v>
      </c>
      <c r="D9" s="4" t="n">
        <v>14.81697</v>
      </c>
      <c r="E9" s="4" t="n">
        <f aca="false">C9-D9</f>
        <v>1.13167</v>
      </c>
      <c r="F9" s="4" t="n">
        <f aca="false">E9^2</f>
        <v>1.2806769889</v>
      </c>
    </row>
    <row r="10" customFormat="false" ht="17" hidden="false" customHeight="false" outlineLevel="0" collapsed="false">
      <c r="A10" s="4" t="s">
        <v>59</v>
      </c>
      <c r="B10" s="4" t="n">
        <v>30</v>
      </c>
      <c r="C10" s="4" t="n">
        <v>19.39492</v>
      </c>
      <c r="D10" s="4" t="n">
        <v>20.56752</v>
      </c>
      <c r="E10" s="4" t="n">
        <f aca="false">C10-D10</f>
        <v>-1.1726</v>
      </c>
      <c r="F10" s="4" t="n">
        <f aca="false">E10^2</f>
        <v>1.37499076</v>
      </c>
    </row>
    <row r="11" customFormat="false" ht="17" hidden="false" customHeight="false" outlineLevel="0" collapsed="false">
      <c r="A11" s="4" t="s">
        <v>59</v>
      </c>
      <c r="B11" s="4" t="n">
        <v>150</v>
      </c>
      <c r="C11" s="4" t="n">
        <v>21.45918</v>
      </c>
      <c r="D11" s="4" t="n">
        <v>21.04809</v>
      </c>
      <c r="E11" s="4" t="n">
        <f aca="false">C11-D11</f>
        <v>0.411090000000002</v>
      </c>
      <c r="F11" s="4" t="n">
        <f aca="false">E11^2</f>
        <v>0.168994988100001</v>
      </c>
    </row>
    <row r="12" customFormat="false" ht="17" hidden="false" customHeight="false" outlineLevel="0" collapsed="false">
      <c r="A12" s="4" t="s">
        <v>91</v>
      </c>
      <c r="B12" s="4" t="s">
        <v>92</v>
      </c>
      <c r="C12" s="3" t="n">
        <v>20.6909</v>
      </c>
      <c r="D12" s="4" t="n">
        <v>11.65003</v>
      </c>
      <c r="E12" s="4" t="n">
        <f aca="false">C12-D12</f>
        <v>9.04087</v>
      </c>
      <c r="F12" s="4" t="n">
        <f aca="false">E12^2</f>
        <v>81.7373303569</v>
      </c>
    </row>
    <row r="13" customFormat="false" ht="17" hidden="false" customHeight="false" outlineLevel="0" collapsed="false">
      <c r="A13" s="4" t="s">
        <v>91</v>
      </c>
      <c r="B13" s="4" t="n">
        <v>75</v>
      </c>
      <c r="C13" s="4" t="n">
        <v>22.97985</v>
      </c>
      <c r="D13" s="4" t="n">
        <v>24.88968</v>
      </c>
      <c r="E13" s="4" t="n">
        <f aca="false">C13-D13</f>
        <v>-1.90983</v>
      </c>
      <c r="F13" s="4" t="n">
        <f aca="false">E13^2</f>
        <v>3.6474506289</v>
      </c>
    </row>
    <row r="14" customFormat="false" ht="17" hidden="false" customHeight="false" outlineLevel="0" collapsed="false">
      <c r="A14" s="4" t="s">
        <v>91</v>
      </c>
      <c r="B14" s="4" t="n">
        <v>100</v>
      </c>
      <c r="C14" s="3" t="n">
        <v>20.19012</v>
      </c>
      <c r="D14" s="4" t="n">
        <v>25.11369</v>
      </c>
      <c r="E14" s="4" t="n">
        <f aca="false">C14-D14</f>
        <v>-4.92357</v>
      </c>
      <c r="F14" s="4" t="n">
        <f aca="false">E14^2</f>
        <v>24.2415415449</v>
      </c>
    </row>
    <row r="15" customFormat="false" ht="17" hidden="false" customHeight="false" outlineLevel="0" collapsed="false">
      <c r="A15" s="4" t="s">
        <v>91</v>
      </c>
      <c r="B15" s="4" t="n">
        <v>150</v>
      </c>
      <c r="C15" s="4" t="n">
        <v>24.31826</v>
      </c>
      <c r="D15" s="4" t="n">
        <v>25.24205</v>
      </c>
      <c r="E15" s="4" t="n">
        <f aca="false">C15-D15</f>
        <v>-0.92379</v>
      </c>
      <c r="F15" s="4" t="n">
        <f aca="false">E15^2</f>
        <v>0.853387964100001</v>
      </c>
    </row>
    <row r="16" customFormat="false" ht="17" hidden="false" customHeight="false" outlineLevel="0" collapsed="false">
      <c r="A16" s="4" t="s">
        <v>93</v>
      </c>
      <c r="B16" s="4" t="n">
        <v>0</v>
      </c>
      <c r="C16" s="4" t="n">
        <v>16.13814</v>
      </c>
      <c r="D16" s="4" t="n">
        <v>14.56627</v>
      </c>
      <c r="E16" s="4" t="n">
        <f aca="false">C16-D16</f>
        <v>1.57187</v>
      </c>
      <c r="F16" s="4" t="n">
        <f aca="false">E16^2</f>
        <v>2.4707752969</v>
      </c>
    </row>
    <row r="17" customFormat="false" ht="17" hidden="false" customHeight="false" outlineLevel="0" collapsed="false">
      <c r="A17" s="4" t="s">
        <v>93</v>
      </c>
      <c r="B17" s="4" t="n">
        <v>20</v>
      </c>
      <c r="C17" s="4" t="n">
        <v>20.59827</v>
      </c>
      <c r="D17" s="4" t="n">
        <v>19.49142</v>
      </c>
      <c r="E17" s="4" t="n">
        <f aca="false">C17-D17</f>
        <v>1.10685</v>
      </c>
      <c r="F17" s="4" t="n">
        <f aca="false">E17^2</f>
        <v>1.2251169225</v>
      </c>
    </row>
    <row r="18" customFormat="false" ht="17" hidden="false" customHeight="false" outlineLevel="0" collapsed="false">
      <c r="A18" s="4" t="s">
        <v>94</v>
      </c>
      <c r="B18" s="4" t="n">
        <v>30</v>
      </c>
      <c r="C18" s="4" t="n">
        <v>22.94596</v>
      </c>
      <c r="D18" s="4" t="n">
        <v>23.10574</v>
      </c>
      <c r="E18" s="4" t="n">
        <f aca="false">C18-D18</f>
        <v>-0.159780000000001</v>
      </c>
      <c r="F18" s="4" t="n">
        <f aca="false">E18^2</f>
        <v>0.0255296484000004</v>
      </c>
    </row>
    <row r="19" customFormat="false" ht="17" hidden="false" customHeight="false" outlineLevel="0" collapsed="false">
      <c r="A19" s="4" t="s">
        <v>94</v>
      </c>
      <c r="B19" s="4" t="n">
        <v>145</v>
      </c>
      <c r="C19" s="4" t="n">
        <v>29.87381</v>
      </c>
      <c r="D19" s="4" t="n">
        <v>30.64249</v>
      </c>
      <c r="E19" s="4" t="n">
        <f aca="false">C19-D19</f>
        <v>-0.76868</v>
      </c>
      <c r="F19" s="4" t="n">
        <f aca="false">E19^2</f>
        <v>0.5908689424</v>
      </c>
    </row>
    <row r="20" customFormat="false" ht="17" hidden="false" customHeight="false" outlineLevel="0" collapsed="false">
      <c r="D20" s="4" t="s">
        <v>125</v>
      </c>
      <c r="F20" s="4" t="n">
        <f aca="false">SUM(F4:F19)</f>
        <v>131.2283972767</v>
      </c>
    </row>
    <row r="21" customFormat="false" ht="17" hidden="false" customHeight="false" outlineLevel="0" collapsed="false">
      <c r="D21" s="4" t="s">
        <v>126</v>
      </c>
      <c r="F21" s="4" t="n">
        <f aca="false">COUNT(F4:F19)</f>
        <v>16</v>
      </c>
    </row>
    <row r="22" customFormat="false" ht="17" hidden="false" customHeight="false" outlineLevel="0" collapsed="false">
      <c r="D22" s="4" t="s">
        <v>127</v>
      </c>
      <c r="F22" s="4" t="n">
        <f aca="false">SQRT(F20/(F21*2))</f>
        <v>2.02506479276513</v>
      </c>
    </row>
    <row r="26" customFormat="false" ht="17" hidden="false" customHeight="false" outlineLevel="0" collapsed="false">
      <c r="D26" s="4" t="s">
        <v>27</v>
      </c>
    </row>
    <row r="27" customFormat="false" ht="17" hidden="false" customHeight="false" outlineLevel="0" collapsed="false">
      <c r="A27" s="4" t="s">
        <v>49</v>
      </c>
      <c r="B27" s="4" t="s">
        <v>83</v>
      </c>
      <c r="C27" s="4" t="s">
        <v>121</v>
      </c>
      <c r="D27" s="4" t="s">
        <v>122</v>
      </c>
      <c r="E27" s="4" t="s">
        <v>123</v>
      </c>
      <c r="F27" s="4" t="s">
        <v>124</v>
      </c>
    </row>
    <row r="28" customFormat="false" ht="17" hidden="false" customHeight="false" outlineLevel="0" collapsed="false">
      <c r="A28" s="4" t="s">
        <v>52</v>
      </c>
      <c r="B28" s="4" t="n">
        <v>20</v>
      </c>
      <c r="C28" s="4" t="n">
        <v>39.5298</v>
      </c>
      <c r="D28" s="4" t="n">
        <v>37.70159</v>
      </c>
      <c r="E28" s="4" t="n">
        <f aca="false">C28-D28</f>
        <v>1.82821</v>
      </c>
      <c r="F28" s="4" t="n">
        <f aca="false">E28^2</f>
        <v>3.3423518041</v>
      </c>
    </row>
    <row r="29" customFormat="false" ht="17" hidden="false" customHeight="false" outlineLevel="0" collapsed="false">
      <c r="A29" s="4" t="s">
        <v>55</v>
      </c>
      <c r="B29" s="4" t="n">
        <v>0</v>
      </c>
      <c r="C29" s="4" t="n">
        <v>37.54433</v>
      </c>
      <c r="D29" s="4" t="n">
        <v>39.60664</v>
      </c>
      <c r="E29" s="4" t="n">
        <f aca="false">C29-D29</f>
        <v>-2.06231</v>
      </c>
      <c r="F29" s="4" t="n">
        <f aca="false">E29^2</f>
        <v>4.25312253609999</v>
      </c>
    </row>
    <row r="30" customFormat="false" ht="17" hidden="false" customHeight="false" outlineLevel="0" collapsed="false">
      <c r="A30" s="4" t="s">
        <v>55</v>
      </c>
      <c r="B30" s="4" t="n">
        <v>30</v>
      </c>
      <c r="C30" s="4" t="n">
        <v>32.65249</v>
      </c>
      <c r="D30" s="4" t="n">
        <v>38.73045</v>
      </c>
      <c r="E30" s="4" t="n">
        <f aca="false">C30-D30</f>
        <v>-6.07796</v>
      </c>
      <c r="F30" s="4" t="n">
        <f aca="false">E30^2</f>
        <v>36.9415977616</v>
      </c>
    </row>
    <row r="31" customFormat="false" ht="17" hidden="false" customHeight="false" outlineLevel="0" collapsed="false">
      <c r="A31" s="4" t="s">
        <v>90</v>
      </c>
      <c r="B31" s="4" t="n">
        <v>0</v>
      </c>
      <c r="C31" s="4" t="n">
        <v>38.89102</v>
      </c>
      <c r="D31" s="4" t="n">
        <v>39.75566</v>
      </c>
      <c r="E31" s="4" t="n">
        <f aca="false">C31-D31</f>
        <v>-0.864640000000001</v>
      </c>
      <c r="F31" s="4" t="n">
        <f aca="false">E31^2</f>
        <v>0.747602329600002</v>
      </c>
    </row>
    <row r="32" customFormat="false" ht="17" hidden="false" customHeight="false" outlineLevel="0" collapsed="false">
      <c r="A32" s="4" t="s">
        <v>90</v>
      </c>
      <c r="B32" s="4" t="n">
        <v>30</v>
      </c>
      <c r="C32" s="4" t="n">
        <v>41.44502</v>
      </c>
      <c r="D32" s="4" t="n">
        <v>38.87632</v>
      </c>
      <c r="E32" s="4" t="n">
        <f aca="false">C32-D32</f>
        <v>2.5687</v>
      </c>
      <c r="F32" s="4" t="n">
        <f aca="false">E32^2</f>
        <v>6.59821969</v>
      </c>
    </row>
    <row r="33" customFormat="false" ht="17" hidden="false" customHeight="false" outlineLevel="0" collapsed="false">
      <c r="A33" s="4" t="s">
        <v>59</v>
      </c>
      <c r="B33" s="4" t="n">
        <v>0</v>
      </c>
      <c r="C33" s="4" t="n">
        <v>30.74485</v>
      </c>
      <c r="D33" s="4" t="n">
        <v>28.96503</v>
      </c>
      <c r="E33" s="4" t="n">
        <f aca="false">C33-D33</f>
        <v>1.77982</v>
      </c>
      <c r="F33" s="4" t="n">
        <f aca="false">E33^2</f>
        <v>3.1677592324</v>
      </c>
    </row>
    <row r="34" customFormat="false" ht="17" hidden="false" customHeight="false" outlineLevel="0" collapsed="false">
      <c r="A34" s="4" t="s">
        <v>59</v>
      </c>
      <c r="B34" s="4" t="n">
        <v>30</v>
      </c>
      <c r="C34" s="4" t="n">
        <v>36.28995</v>
      </c>
      <c r="D34" s="4" t="n">
        <v>38.63236</v>
      </c>
      <c r="E34" s="4" t="n">
        <f aca="false">C34-D34</f>
        <v>-2.34241</v>
      </c>
      <c r="F34" s="4" t="n">
        <f aca="false">E34^2</f>
        <v>5.48688460810001</v>
      </c>
    </row>
    <row r="35" customFormat="false" ht="17" hidden="false" customHeight="false" outlineLevel="0" collapsed="false">
      <c r="A35" s="4" t="s">
        <v>59</v>
      </c>
      <c r="B35" s="4" t="n">
        <v>150</v>
      </c>
      <c r="C35" s="4" t="n">
        <v>36.80597</v>
      </c>
      <c r="D35" s="4" t="n">
        <v>35.90919</v>
      </c>
      <c r="E35" s="4" t="n">
        <f aca="false">C35-D35</f>
        <v>0.89678</v>
      </c>
      <c r="F35" s="4" t="n">
        <f aca="false">E35^2</f>
        <v>0.8042143684</v>
      </c>
    </row>
    <row r="36" customFormat="false" ht="17" hidden="false" customHeight="false" outlineLevel="0" collapsed="false">
      <c r="A36" s="4" t="s">
        <v>91</v>
      </c>
      <c r="B36" s="4" t="s">
        <v>92</v>
      </c>
      <c r="C36" s="3" t="n">
        <v>38.83141</v>
      </c>
      <c r="D36" s="4" t="n">
        <v>22.03435</v>
      </c>
      <c r="E36" s="4" t="n">
        <f aca="false">C36-D36</f>
        <v>16.79706</v>
      </c>
      <c r="F36" s="4" t="n">
        <f aca="false">E36^2</f>
        <v>282.1412246436</v>
      </c>
    </row>
    <row r="37" customFormat="false" ht="17" hidden="false" customHeight="false" outlineLevel="0" collapsed="false">
      <c r="A37" s="4" t="s">
        <v>91</v>
      </c>
      <c r="B37" s="4" t="n">
        <v>75</v>
      </c>
      <c r="C37" s="4" t="n">
        <v>40.24388</v>
      </c>
      <c r="D37" s="4" t="n">
        <v>43.028</v>
      </c>
      <c r="E37" s="4" t="n">
        <f aca="false">C37-D37</f>
        <v>-2.78412</v>
      </c>
      <c r="F37" s="4" t="n">
        <f aca="false">E37^2</f>
        <v>7.75132417440001</v>
      </c>
    </row>
    <row r="38" customFormat="false" ht="17" hidden="false" customHeight="false" outlineLevel="0" collapsed="false">
      <c r="A38" s="4" t="s">
        <v>91</v>
      </c>
      <c r="B38" s="4" t="n">
        <v>100</v>
      </c>
      <c r="C38" s="3" t="n">
        <v>35.94378</v>
      </c>
      <c r="D38" s="4" t="n">
        <v>43.58379</v>
      </c>
      <c r="E38" s="4" t="n">
        <f aca="false">C38-D38</f>
        <v>-7.64001</v>
      </c>
      <c r="F38" s="4" t="n">
        <f aca="false">E38^2</f>
        <v>58.3697528001001</v>
      </c>
    </row>
    <row r="39" customFormat="false" ht="17" hidden="false" customHeight="false" outlineLevel="0" collapsed="false">
      <c r="A39" s="4" t="s">
        <v>91</v>
      </c>
      <c r="B39" s="4" t="n">
        <v>150</v>
      </c>
      <c r="C39" s="4" t="n">
        <v>41.7999</v>
      </c>
      <c r="D39" s="4" t="n">
        <v>42.96104</v>
      </c>
      <c r="E39" s="4" t="n">
        <f aca="false">C39-D39</f>
        <v>-1.16114</v>
      </c>
      <c r="F39" s="4" t="n">
        <f aca="false">E39^2</f>
        <v>1.34824609959999</v>
      </c>
    </row>
    <row r="40" customFormat="false" ht="17" hidden="false" customHeight="false" outlineLevel="0" collapsed="false">
      <c r="A40" s="4" t="s">
        <v>93</v>
      </c>
      <c r="B40" s="4" t="n">
        <v>0</v>
      </c>
      <c r="C40" s="4" t="n">
        <v>34.57727</v>
      </c>
      <c r="D40" s="4" t="n">
        <v>30.58121</v>
      </c>
      <c r="E40" s="4" t="n">
        <f aca="false">C40-D40</f>
        <v>3.99606</v>
      </c>
      <c r="F40" s="4" t="n">
        <f aca="false">E40^2</f>
        <v>15.9684955236</v>
      </c>
    </row>
    <row r="41" customFormat="false" ht="17" hidden="false" customHeight="false" outlineLevel="0" collapsed="false">
      <c r="A41" s="4" t="s">
        <v>93</v>
      </c>
      <c r="B41" s="4" t="n">
        <v>20</v>
      </c>
      <c r="C41" s="4" t="n">
        <v>39.68191</v>
      </c>
      <c r="D41" s="4" t="n">
        <v>37.30541</v>
      </c>
      <c r="E41" s="4" t="n">
        <f aca="false">C41-D41</f>
        <v>2.3765</v>
      </c>
      <c r="F41" s="4" t="n">
        <f aca="false">E41^2</f>
        <v>5.64775225</v>
      </c>
    </row>
    <row r="42" customFormat="false" ht="17" hidden="false" customHeight="false" outlineLevel="0" collapsed="false">
      <c r="A42" s="4" t="s">
        <v>94</v>
      </c>
      <c r="B42" s="4" t="n">
        <v>30</v>
      </c>
      <c r="C42" s="4" t="n">
        <v>41.02164</v>
      </c>
      <c r="D42" s="4" t="n">
        <v>41.59388</v>
      </c>
      <c r="E42" s="4" t="n">
        <f aca="false">C42-D42</f>
        <v>-0.572240000000001</v>
      </c>
      <c r="F42" s="4" t="n">
        <f aca="false">E42^2</f>
        <v>0.327458617600001</v>
      </c>
    </row>
    <row r="43" customFormat="false" ht="17" hidden="false" customHeight="false" outlineLevel="0" collapsed="false">
      <c r="A43" s="4" t="s">
        <v>94</v>
      </c>
      <c r="B43" s="4" t="n">
        <v>145</v>
      </c>
      <c r="C43" s="4" t="n">
        <v>46.63975</v>
      </c>
      <c r="D43" s="4" t="n">
        <v>48.24016</v>
      </c>
      <c r="E43" s="4" t="n">
        <f aca="false">C43-D43</f>
        <v>-1.60041</v>
      </c>
      <c r="F43" s="4" t="n">
        <f aca="false">E43^2</f>
        <v>2.56131216810001</v>
      </c>
    </row>
    <row r="44" customFormat="false" ht="17" hidden="false" customHeight="false" outlineLevel="0" collapsed="false">
      <c r="D44" s="4" t="s">
        <v>125</v>
      </c>
      <c r="F44" s="4" t="n">
        <f aca="false">SUM(F28:F43)</f>
        <v>435.4573186073</v>
      </c>
    </row>
    <row r="45" customFormat="false" ht="17" hidden="false" customHeight="false" outlineLevel="0" collapsed="false">
      <c r="D45" s="4" t="s">
        <v>126</v>
      </c>
      <c r="F45" s="4" t="n">
        <f aca="false">COUNT(F28:F43)</f>
        <v>16</v>
      </c>
    </row>
    <row r="46" customFormat="false" ht="17" hidden="false" customHeight="false" outlineLevel="0" collapsed="false">
      <c r="D46" s="4" t="s">
        <v>127</v>
      </c>
      <c r="F46" s="4" t="n">
        <f aca="false">SQRT(F44/(F45*2))</f>
        <v>3.68890786093637</v>
      </c>
    </row>
    <row r="50" customFormat="false" ht="17" hidden="false" customHeight="false" outlineLevel="0" collapsed="false">
      <c r="D50" s="4" t="s">
        <v>28</v>
      </c>
    </row>
    <row r="51" customFormat="false" ht="17" hidden="false" customHeight="false" outlineLevel="0" collapsed="false">
      <c r="A51" s="4" t="s">
        <v>49</v>
      </c>
      <c r="B51" s="4" t="s">
        <v>83</v>
      </c>
      <c r="C51" s="4" t="s">
        <v>121</v>
      </c>
      <c r="D51" s="4" t="s">
        <v>122</v>
      </c>
      <c r="E51" s="4" t="s">
        <v>123</v>
      </c>
      <c r="F51" s="4" t="s">
        <v>124</v>
      </c>
    </row>
    <row r="52" customFormat="false" ht="17" hidden="false" customHeight="false" outlineLevel="0" collapsed="false">
      <c r="A52" s="4" t="s">
        <v>52</v>
      </c>
      <c r="B52" s="4" t="n">
        <v>20</v>
      </c>
      <c r="C52" s="4" t="n">
        <v>1.73362</v>
      </c>
      <c r="D52" s="4" t="n">
        <v>1.941286</v>
      </c>
      <c r="E52" s="4" t="n">
        <f aca="false">C52-D52</f>
        <v>-0.207666</v>
      </c>
      <c r="F52" s="4" t="n">
        <f aca="false">E52^2</f>
        <v>0.0431251675560001</v>
      </c>
    </row>
    <row r="53" customFormat="false" ht="17" hidden="false" customHeight="false" outlineLevel="0" collapsed="false">
      <c r="A53" s="4" t="s">
        <v>55</v>
      </c>
      <c r="B53" s="4" t="n">
        <v>0</v>
      </c>
      <c r="C53" s="4" t="n">
        <v>1.770935</v>
      </c>
      <c r="D53" s="4" t="n">
        <v>1.718584</v>
      </c>
      <c r="E53" s="4" t="n">
        <f aca="false">C53-D53</f>
        <v>0.052351</v>
      </c>
      <c r="F53" s="4" t="n">
        <f aca="false">E53^2</f>
        <v>0.002740627201</v>
      </c>
    </row>
    <row r="54" customFormat="false" ht="17" hidden="false" customHeight="false" outlineLevel="0" collapsed="false">
      <c r="A54" s="4" t="s">
        <v>55</v>
      </c>
      <c r="B54" s="4" t="n">
        <v>30</v>
      </c>
      <c r="C54" s="4" t="n">
        <v>1.820841</v>
      </c>
      <c r="D54" s="4" t="n">
        <v>1.919422</v>
      </c>
      <c r="E54" s="4" t="n">
        <f aca="false">C54-D54</f>
        <v>-0.098581</v>
      </c>
      <c r="F54" s="4" t="n">
        <f aca="false">E54^2</f>
        <v>0.00971821356100001</v>
      </c>
    </row>
    <row r="55" customFormat="false" ht="17" hidden="false" customHeight="false" outlineLevel="0" collapsed="false">
      <c r="A55" s="4" t="s">
        <v>90</v>
      </c>
      <c r="B55" s="4" t="n">
        <v>0</v>
      </c>
      <c r="C55" s="4" t="n">
        <v>1.764861</v>
      </c>
      <c r="D55" s="4" t="n">
        <v>1.821019</v>
      </c>
      <c r="E55" s="4" t="n">
        <f aca="false">C55-D55</f>
        <v>-0.0561579999999999</v>
      </c>
      <c r="F55" s="4" t="n">
        <f aca="false">E55^2</f>
        <v>0.00315372096399999</v>
      </c>
    </row>
    <row r="56" customFormat="false" ht="17" hidden="false" customHeight="false" outlineLevel="0" collapsed="false">
      <c r="A56" s="4" t="s">
        <v>90</v>
      </c>
      <c r="B56" s="4" t="n">
        <v>30</v>
      </c>
      <c r="C56" s="4" t="n">
        <v>1.778429</v>
      </c>
      <c r="D56" s="4" t="n">
        <v>1.852792</v>
      </c>
      <c r="E56" s="4" t="n">
        <f aca="false">C56-D56</f>
        <v>-0.074363</v>
      </c>
      <c r="F56" s="4" t="n">
        <f aca="false">E56^2</f>
        <v>0.00552985576899999</v>
      </c>
    </row>
    <row r="57" customFormat="false" ht="17" hidden="false" customHeight="false" outlineLevel="0" collapsed="false">
      <c r="A57" s="4" t="s">
        <v>59</v>
      </c>
      <c r="B57" s="4" t="n">
        <v>0</v>
      </c>
      <c r="C57" s="4" t="n">
        <v>1.538174</v>
      </c>
      <c r="D57" s="4" t="n">
        <v>1.658452</v>
      </c>
      <c r="E57" s="4" t="n">
        <f aca="false">C57-D57</f>
        <v>-0.120278</v>
      </c>
      <c r="F57" s="4" t="n">
        <f aca="false">E57^2</f>
        <v>0.014466797284</v>
      </c>
    </row>
    <row r="58" customFormat="false" ht="17" hidden="false" customHeight="false" outlineLevel="0" collapsed="false">
      <c r="A58" s="4" t="s">
        <v>59</v>
      </c>
      <c r="B58" s="4" t="n">
        <v>30</v>
      </c>
      <c r="C58" s="4" t="n">
        <v>1.683306</v>
      </c>
      <c r="D58" s="4" t="n">
        <v>1.683502</v>
      </c>
      <c r="E58" s="4" t="n">
        <f aca="false">C58-D58</f>
        <v>-0.000196000000000085</v>
      </c>
      <c r="F58" s="4" t="n">
        <f aca="false">E58^2</f>
        <v>3.84160000000333E-008</v>
      </c>
    </row>
    <row r="59" customFormat="false" ht="17" hidden="false" customHeight="false" outlineLevel="0" collapsed="false">
      <c r="A59" s="4" t="s">
        <v>59</v>
      </c>
      <c r="B59" s="4" t="n">
        <v>150</v>
      </c>
      <c r="C59" s="4" t="n">
        <v>2.053496</v>
      </c>
      <c r="D59" s="4" t="n">
        <v>2.077822</v>
      </c>
      <c r="E59" s="4" t="n">
        <f aca="false">C59-D59</f>
        <v>-0.0243259999999998</v>
      </c>
      <c r="F59" s="4" t="n">
        <f aca="false">E59^2</f>
        <v>0.000591754275999993</v>
      </c>
    </row>
    <row r="60" customFormat="false" ht="17" hidden="false" customHeight="false" outlineLevel="0" collapsed="false">
      <c r="A60" s="4" t="s">
        <v>91</v>
      </c>
      <c r="B60" s="4" t="s">
        <v>92</v>
      </c>
      <c r="C60" s="3" t="n">
        <v>1.852797</v>
      </c>
      <c r="D60" s="4" t="n">
        <v>1.834779</v>
      </c>
      <c r="E60" s="4" t="n">
        <f aca="false">C60-D60</f>
        <v>0.0180180000000001</v>
      </c>
      <c r="F60" s="4" t="n">
        <f aca="false">E60^2</f>
        <v>0.000324648324000003</v>
      </c>
    </row>
    <row r="61" customFormat="false" ht="17" hidden="false" customHeight="false" outlineLevel="0" collapsed="false">
      <c r="A61" s="4" t="s">
        <v>91</v>
      </c>
      <c r="B61" s="4" t="n">
        <v>75</v>
      </c>
      <c r="C61" s="4" t="n">
        <v>2.028916</v>
      </c>
      <c r="D61" s="4" t="n">
        <v>2.023</v>
      </c>
      <c r="E61" s="4" t="n">
        <f aca="false">C61-D61</f>
        <v>0.00591600000000003</v>
      </c>
      <c r="F61" s="4" t="n">
        <f aca="false">E61^2</f>
        <v>3.49990560000004E-005</v>
      </c>
    </row>
    <row r="62" customFormat="false" ht="17" hidden="false" customHeight="false" outlineLevel="0" collapsed="false">
      <c r="A62" s="4" t="s">
        <v>91</v>
      </c>
      <c r="B62" s="4" t="n">
        <v>100</v>
      </c>
      <c r="C62" s="3" t="n">
        <v>2.107772</v>
      </c>
      <c r="D62" s="4" t="n">
        <v>1.93254</v>
      </c>
      <c r="E62" s="4" t="n">
        <f aca="false">C62-D62</f>
        <v>0.175232</v>
      </c>
      <c r="F62" s="4" t="n">
        <f aca="false">E62^2</f>
        <v>0.0307062538240001</v>
      </c>
    </row>
    <row r="63" customFormat="false" ht="17" hidden="false" customHeight="false" outlineLevel="0" collapsed="false">
      <c r="A63" s="4" t="s">
        <v>91</v>
      </c>
      <c r="B63" s="4" t="n">
        <v>150</v>
      </c>
      <c r="C63" s="4" t="n">
        <v>2.041531</v>
      </c>
      <c r="D63" s="4" t="n">
        <v>1.999348</v>
      </c>
      <c r="E63" s="4" t="n">
        <f aca="false">C63-D63</f>
        <v>0.0421830000000001</v>
      </c>
      <c r="F63" s="4" t="n">
        <f aca="false">E63^2</f>
        <v>0.00177940548900001</v>
      </c>
    </row>
    <row r="64" customFormat="false" ht="17" hidden="false" customHeight="false" outlineLevel="0" collapsed="false">
      <c r="A64" s="4" t="s">
        <v>93</v>
      </c>
      <c r="B64" s="4" t="n">
        <v>0</v>
      </c>
      <c r="C64" s="4" t="n">
        <v>1.543341</v>
      </c>
      <c r="D64" s="3" t="n">
        <v>4.249977</v>
      </c>
      <c r="E64" s="4" t="n">
        <f aca="false">C64-D64</f>
        <v>-2.706636</v>
      </c>
      <c r="F64" s="4" t="n">
        <f aca="false">E64^2</f>
        <v>7.325878436496</v>
      </c>
    </row>
    <row r="65" customFormat="false" ht="17" hidden="false" customHeight="false" outlineLevel="0" collapsed="false">
      <c r="A65" s="4" t="s">
        <v>93</v>
      </c>
      <c r="B65" s="4" t="n">
        <v>20</v>
      </c>
      <c r="C65" s="4" t="n">
        <v>1.774405</v>
      </c>
      <c r="D65" s="4" t="n">
        <v>1.720092</v>
      </c>
      <c r="E65" s="4" t="n">
        <f aca="false">C65-D65</f>
        <v>0.0543130000000001</v>
      </c>
      <c r="F65" s="4" t="n">
        <f aca="false">E65^2</f>
        <v>0.00294990196900001</v>
      </c>
    </row>
    <row r="66" customFormat="false" ht="17" hidden="false" customHeight="false" outlineLevel="0" collapsed="false">
      <c r="A66" s="4" t="s">
        <v>94</v>
      </c>
      <c r="B66" s="4" t="n">
        <v>30</v>
      </c>
      <c r="C66" s="3" t="n">
        <v>2.228131</v>
      </c>
      <c r="D66" s="4" t="n">
        <v>2.089212</v>
      </c>
      <c r="E66" s="4" t="n">
        <f aca="false">C66-D66</f>
        <v>0.138919</v>
      </c>
      <c r="F66" s="4" t="n">
        <f aca="false">E66^2</f>
        <v>0.019298488561</v>
      </c>
    </row>
    <row r="67" customFormat="false" ht="17" hidden="false" customHeight="false" outlineLevel="0" collapsed="false">
      <c r="A67" s="4" t="s">
        <v>94</v>
      </c>
      <c r="B67" s="4" t="n">
        <v>145</v>
      </c>
      <c r="C67" s="4" t="n">
        <v>2.458104</v>
      </c>
      <c r="D67" s="4" t="n">
        <v>2.415986</v>
      </c>
      <c r="E67" s="4" t="n">
        <f aca="false">C67-D67</f>
        <v>0.0421179999999999</v>
      </c>
      <c r="F67" s="4" t="n">
        <f aca="false">E67^2</f>
        <v>0.00177392592399999</v>
      </c>
    </row>
    <row r="68" customFormat="false" ht="17" hidden="false" customHeight="false" outlineLevel="0" collapsed="false">
      <c r="D68" s="4" t="s">
        <v>125</v>
      </c>
      <c r="F68" s="4" t="n">
        <f aca="false">SUM(F52:F67)</f>
        <v>7.46207223467</v>
      </c>
    </row>
    <row r="69" customFormat="false" ht="17" hidden="false" customHeight="false" outlineLevel="0" collapsed="false">
      <c r="D69" s="4" t="s">
        <v>126</v>
      </c>
      <c r="F69" s="4" t="n">
        <f aca="false">COUNT(F52:F67)</f>
        <v>16</v>
      </c>
    </row>
    <row r="70" customFormat="false" ht="17" hidden="false" customHeight="false" outlineLevel="0" collapsed="false">
      <c r="D70" s="4" t="s">
        <v>127</v>
      </c>
      <c r="F70" s="4" t="n">
        <f aca="false">SQRT(F68/(F69*2))</f>
        <v>0.482897253391897</v>
      </c>
    </row>
    <row r="71" customFormat="false" ht="17" hidden="false" customHeight="false" outlineLevel="0" collapsed="false">
      <c r="C71" s="4" t="s">
        <v>128</v>
      </c>
    </row>
    <row r="73" customFormat="false" ht="17" hidden="false" customHeight="false" outlineLevel="0" collapsed="false">
      <c r="B73" s="4" t="s">
        <v>26</v>
      </c>
    </row>
    <row r="74" customFormat="false" ht="17" hidden="false" customHeight="false" outlineLevel="0" collapsed="false">
      <c r="A74" s="4" t="s">
        <v>52</v>
      </c>
      <c r="B74" s="4" t="s">
        <v>89</v>
      </c>
      <c r="C74" s="4" t="n">
        <v>15.86534</v>
      </c>
    </row>
    <row r="75" customFormat="false" ht="17" hidden="false" customHeight="false" outlineLevel="0" collapsed="false">
      <c r="A75" s="4" t="s">
        <v>55</v>
      </c>
      <c r="B75" s="4" t="s">
        <v>89</v>
      </c>
      <c r="C75" s="4" t="n">
        <v>15.99122</v>
      </c>
    </row>
    <row r="76" customFormat="false" ht="17" hidden="false" customHeight="false" outlineLevel="0" collapsed="false">
      <c r="A76" s="4" t="s">
        <v>90</v>
      </c>
      <c r="B76" s="4" t="s">
        <v>89</v>
      </c>
      <c r="C76" s="4" t="n">
        <v>16.21585</v>
      </c>
    </row>
    <row r="77" customFormat="false" ht="17" hidden="false" customHeight="false" outlineLevel="0" collapsed="false">
      <c r="A77" s="4" t="s">
        <v>59</v>
      </c>
      <c r="B77" s="4" t="s">
        <v>89</v>
      </c>
      <c r="C77" s="4" t="n">
        <v>16.05132</v>
      </c>
    </row>
    <row r="78" customFormat="false" ht="17" hidden="false" customHeight="false" outlineLevel="0" collapsed="false">
      <c r="A78" s="4" t="s">
        <v>91</v>
      </c>
      <c r="B78" s="4" t="s">
        <v>89</v>
      </c>
      <c r="C78" s="4" t="n">
        <v>15.98645</v>
      </c>
    </row>
    <row r="79" customFormat="false" ht="17" hidden="false" customHeight="false" outlineLevel="0" collapsed="false">
      <c r="A79" s="4" t="s">
        <v>93</v>
      </c>
      <c r="B79" s="4" t="s">
        <v>89</v>
      </c>
      <c r="C79" s="4" t="n">
        <v>15.95936</v>
      </c>
    </row>
    <row r="80" customFormat="false" ht="17" hidden="false" customHeight="false" outlineLevel="0" collapsed="false">
      <c r="A80" s="4" t="s">
        <v>94</v>
      </c>
      <c r="B80" s="4" t="s">
        <v>89</v>
      </c>
      <c r="C80" s="4" t="n">
        <v>16.0828</v>
      </c>
    </row>
    <row r="81" customFormat="false" ht="17" hidden="false" customHeight="false" outlineLevel="0" collapsed="false">
      <c r="A81" s="3" t="s">
        <v>129</v>
      </c>
      <c r="C81" s="3" t="n">
        <f aca="false">STDEVP(C74:C80)</f>
        <v>0.101988141707649</v>
      </c>
    </row>
    <row r="85" customFormat="false" ht="17" hidden="false" customHeight="false" outlineLevel="0" collapsed="false">
      <c r="B85" s="4" t="s">
        <v>27</v>
      </c>
    </row>
    <row r="86" customFormat="false" ht="17" hidden="false" customHeight="false" outlineLevel="0" collapsed="false">
      <c r="A86" s="4" t="s">
        <v>52</v>
      </c>
      <c r="B86" s="4" t="s">
        <v>89</v>
      </c>
      <c r="C86" s="4" t="n">
        <v>59.92385</v>
      </c>
    </row>
    <row r="87" customFormat="false" ht="17" hidden="false" customHeight="false" outlineLevel="0" collapsed="false">
      <c r="A87" s="4" t="s">
        <v>55</v>
      </c>
      <c r="B87" s="4" t="s">
        <v>89</v>
      </c>
      <c r="C87" s="4" t="n">
        <v>59.92994</v>
      </c>
    </row>
    <row r="88" customFormat="false" ht="17" hidden="false" customHeight="false" outlineLevel="0" collapsed="false">
      <c r="A88" s="4" t="s">
        <v>90</v>
      </c>
      <c r="B88" s="4" t="s">
        <v>89</v>
      </c>
      <c r="C88" s="4" t="n">
        <v>59.58644</v>
      </c>
    </row>
    <row r="89" customFormat="false" ht="17" hidden="false" customHeight="false" outlineLevel="0" collapsed="false">
      <c r="A89" s="4" t="s">
        <v>59</v>
      </c>
      <c r="B89" s="4" t="s">
        <v>89</v>
      </c>
      <c r="C89" s="4" t="n">
        <v>60.17349</v>
      </c>
    </row>
    <row r="90" customFormat="false" ht="17" hidden="false" customHeight="false" outlineLevel="0" collapsed="false">
      <c r="A90" s="4" t="s">
        <v>91</v>
      </c>
      <c r="B90" s="4" t="s">
        <v>89</v>
      </c>
      <c r="C90" s="4" t="n">
        <v>59.90874</v>
      </c>
    </row>
    <row r="91" customFormat="false" ht="17" hidden="false" customHeight="false" outlineLevel="0" collapsed="false">
      <c r="A91" s="4" t="s">
        <v>93</v>
      </c>
      <c r="B91" s="4" t="s">
        <v>89</v>
      </c>
      <c r="C91" s="4" t="n">
        <v>60.13707</v>
      </c>
    </row>
    <row r="92" customFormat="false" ht="17" hidden="false" customHeight="false" outlineLevel="0" collapsed="false">
      <c r="A92" s="4" t="s">
        <v>94</v>
      </c>
      <c r="B92" s="4" t="s">
        <v>89</v>
      </c>
      <c r="C92" s="4" t="n">
        <v>60.31361</v>
      </c>
    </row>
    <row r="93" customFormat="false" ht="17" hidden="false" customHeight="false" outlineLevel="0" collapsed="false">
      <c r="A93" s="3" t="s">
        <v>129</v>
      </c>
      <c r="C93" s="3" t="n">
        <f aca="false">STDEVP(C86:C92)</f>
        <v>0.219480756964137</v>
      </c>
    </row>
    <row r="98" customFormat="false" ht="17" hidden="false" customHeight="false" outlineLevel="0" collapsed="false">
      <c r="B98" s="4" t="s">
        <v>28</v>
      </c>
    </row>
    <row r="99" customFormat="false" ht="17" hidden="false" customHeight="false" outlineLevel="0" collapsed="false">
      <c r="A99" s="4" t="s">
        <v>52</v>
      </c>
      <c r="B99" s="4" t="s">
        <v>89</v>
      </c>
      <c r="C99" s="4" t="n">
        <v>2.015186</v>
      </c>
    </row>
    <row r="100" customFormat="false" ht="17" hidden="false" customHeight="false" outlineLevel="0" collapsed="false">
      <c r="A100" s="4" t="s">
        <v>55</v>
      </c>
      <c r="B100" s="4" t="s">
        <v>89</v>
      </c>
      <c r="C100" s="3" t="n">
        <v>2.457437</v>
      </c>
    </row>
    <row r="101" customFormat="false" ht="17" hidden="false" customHeight="false" outlineLevel="0" collapsed="false">
      <c r="A101" s="4" t="s">
        <v>90</v>
      </c>
      <c r="B101" s="4" t="s">
        <v>89</v>
      </c>
      <c r="C101" s="4" t="n">
        <v>1.993699</v>
      </c>
    </row>
    <row r="102" customFormat="false" ht="17" hidden="false" customHeight="false" outlineLevel="0" collapsed="false">
      <c r="A102" s="4" t="s">
        <v>59</v>
      </c>
      <c r="B102" s="4" t="s">
        <v>89</v>
      </c>
    </row>
    <row r="103" customFormat="false" ht="17" hidden="false" customHeight="false" outlineLevel="0" collapsed="false">
      <c r="A103" s="4" t="s">
        <v>91</v>
      </c>
      <c r="B103" s="4" t="s">
        <v>89</v>
      </c>
      <c r="C103" s="4" t="n">
        <v>1.998533</v>
      </c>
    </row>
    <row r="104" customFormat="false" ht="17" hidden="false" customHeight="false" outlineLevel="0" collapsed="false">
      <c r="A104" s="4" t="s">
        <v>93</v>
      </c>
      <c r="B104" s="4" t="s">
        <v>89</v>
      </c>
      <c r="C104" s="4" t="n">
        <v>1.986892</v>
      </c>
    </row>
    <row r="105" customFormat="false" ht="17" hidden="false" customHeight="false" outlineLevel="0" collapsed="false">
      <c r="A105" s="4" t="s">
        <v>94</v>
      </c>
      <c r="B105" s="4" t="s">
        <v>89</v>
      </c>
      <c r="C105" s="4" t="n">
        <v>1.992735</v>
      </c>
    </row>
    <row r="106" customFormat="false" ht="17" hidden="false" customHeight="false" outlineLevel="0" collapsed="false">
      <c r="A106" s="3" t="s">
        <v>129</v>
      </c>
      <c r="C106" s="3" t="n">
        <f aca="false">STDEVP(C99:C105)</f>
        <v>0.171667461206899</v>
      </c>
    </row>
    <row r="107" customFormat="false" ht="17" hidden="false" customHeight="false" outlineLevel="0" collapsed="false">
      <c r="A107" s="4" t="s">
        <v>130</v>
      </c>
    </row>
  </sheetData>
  <printOptions headings="false" gridLines="true" gridLinesSet="true" horizontalCentered="false" verticalCentered="false"/>
  <pageMargins left="0.25" right="0.333333333333333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