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136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3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1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3.xml" ContentType="application/vnd.ms-excel.controlproperties+xml"/>
  <Override PartName="/xl/ctrlProps/ctrlProps72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29.xml" ContentType="application/vnd.ms-excel.controlproperties+xml"/>
  <Override PartName="/xl/ctrlProps/ctrlProps97.xml" ContentType="application/vnd.ms-excel.controlproperties+xml"/>
  <Override PartName="/xl/ctrlProps/ctrlProps98.xml" ContentType="application/vnd.ms-excel.controlproperties+xml"/>
  <Override PartName="/xl/ctrlProps/ctrlProps99.xml" ContentType="application/vnd.ms-excel.controlproperties+xml"/>
  <Override PartName="/xl/ctrlProps/ctrlProps100.xml" ContentType="application/vnd.ms-excel.controlproperties+xml"/>
  <Override PartName="/xl/ctrlProps/ctrlProps40.xml" ContentType="application/vnd.ms-excel.controlproperties+xml"/>
  <Override PartName="/xl/ctrlProps/ctrlProps101.xml" ContentType="application/vnd.ms-excel.controlproperties+xml"/>
  <Override PartName="/xl/ctrlProps/ctrlProps41.xml" ContentType="application/vnd.ms-excel.controlproperties+xml"/>
  <Override PartName="/xl/ctrlProps/ctrlProps102.xml" ContentType="application/vnd.ms-excel.controlproperties+xml"/>
  <Override PartName="/xl/ctrlProps/ctrlProps110.xml" ContentType="application/vnd.ms-excel.controlproperties+xml"/>
  <Override PartName="/xl/ctrlProps/ctrlProps50.xml" ContentType="application/vnd.ms-excel.controlproperties+xml"/>
  <Override PartName="/xl/ctrlProps/ctrlProps1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Salinity - Sal_Bot) Ch" sheetId="2" state="visible" r:id="rId3"/>
    <sheet name="(Salinity - Sal_Bot)" sheetId="3" state="visible" r:id="rId4"/>
    <sheet name="Main" sheetId="4" state="visible" r:id="rId5"/>
  </sheets>
  <definedNames>
    <definedName function="false" hidden="false" localSheetId="0" name="known_xs" vbProcedure="false">'(Salinity - Sal_Bot)'!$J$17:$J$23</definedName>
    <definedName function="false" hidden="false" localSheetId="0" name="known_ys" vbProcedure="false">'(Salinity - Sal_Bot)'!$K$17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86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96140001.hyd</t>
  </si>
  <si>
    <t xml:space="preserve">96140001.cor</t>
  </si>
  <si>
    <t xml:space="preserve"> 96140002.hyd</t>
  </si>
  <si>
    <t xml:space="preserve">96140002.cor</t>
  </si>
  <si>
    <t xml:space="preserve"> 96140003.hyd</t>
  </si>
  <si>
    <t xml:space="preserve">96140003.cor</t>
  </si>
  <si>
    <t xml:space="preserve"> 96140005.hyd</t>
  </si>
  <si>
    <t xml:space="preserve">96140005.cor</t>
  </si>
  <si>
    <t xml:space="preserve"> 96140007.hyd</t>
  </si>
  <si>
    <t xml:space="preserve">96140007.cor</t>
  </si>
  <si>
    <t xml:space="preserve"> 96140013.hyd</t>
  </si>
  <si>
    <t xml:space="preserve">96140013.cor</t>
  </si>
  <si>
    <t xml:space="preserve"> 96140014.hyd</t>
  </si>
  <si>
    <t xml:space="preserve">96140014.cor</t>
  </si>
  <si>
    <t xml:space="preserve"> 96140015.hyd</t>
  </si>
  <si>
    <t xml:space="preserve">96140015.cor</t>
  </si>
  <si>
    <t xml:space="preserve"> 96140016.hyd</t>
  </si>
  <si>
    <t xml:space="preserve">96140016.cor</t>
  </si>
  <si>
    <t xml:space="preserve"> 96140018.hyd</t>
  </si>
  <si>
    <t xml:space="preserve">96140018.cor</t>
  </si>
  <si>
    <t xml:space="preserve"> 96140020.hyd</t>
  </si>
  <si>
    <t xml:space="preserve">96140020.cor</t>
  </si>
  <si>
    <t xml:space="preserve"> 96140023.hyd</t>
  </si>
  <si>
    <t xml:space="preserve">96140023.cor</t>
  </si>
  <si>
    <t xml:space="preserve"> 96140024.hyd</t>
  </si>
  <si>
    <t xml:space="preserve">96140024.cor</t>
  </si>
  <si>
    <t xml:space="preserve"> 96140025.hyd</t>
  </si>
  <si>
    <t xml:space="preserve">96140025.cor</t>
  </si>
  <si>
    <t xml:space="preserve"> 96140026.hyd</t>
  </si>
  <si>
    <t xml:space="preserve">96140026.cor</t>
  </si>
  <si>
    <t xml:space="preserve">Calculation of Linear Least Squares Fit For</t>
  </si>
  <si>
    <t xml:space="preserve">(Salinity - Sal_Bot)</t>
  </si>
  <si>
    <t xml:space="preserve">Fit Equation: Diff = m * Prop + b</t>
  </si>
  <si>
    <t xml:space="preserve">where: Diff =Diff (Salinity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inity</t>
  </si>
  <si>
    <t xml:space="preserve">Diff (Salinity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average at 500m</t>
  </si>
  <si>
    <t xml:space="preserve">YES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inity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983114978953"/>
          <c:y val="0.117415470125058"/>
          <c:w val="0.748474672468429"/>
          <c:h val="0.8270032422417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inity - Sal_Bot)"</c:f>
              <c:strCache>
                <c:ptCount val="1"/>
                <c:pt idx="0">
                  <c:v>Diff (Salinity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_Bot)'!$C$17:$C$143</c:f>
              <c:numCache>
                <c:formatCode>General</c:formatCode>
                <c:ptCount val="127"/>
                <c:pt idx="0">
                  <c:v>0</c:v>
                </c:pt>
                <c:pt idx="1">
                  <c:v>9.515</c:v>
                </c:pt>
                <c:pt idx="2">
                  <c:v>20.51</c:v>
                </c:pt>
                <c:pt idx="3">
                  <c:v>30.505</c:v>
                </c:pt>
                <c:pt idx="4">
                  <c:v>75.485</c:v>
                </c:pt>
                <c:pt idx="5">
                  <c:v>99.505</c:v>
                </c:pt>
                <c:pt idx="6">
                  <c:v>125.49</c:v>
                </c:pt>
                <c:pt idx="7">
                  <c:v>0.64</c:v>
                </c:pt>
                <c:pt idx="8">
                  <c:v>9.99333</c:v>
                </c:pt>
                <c:pt idx="9">
                  <c:v>30.49</c:v>
                </c:pt>
                <c:pt idx="10">
                  <c:v>50</c:v>
                </c:pt>
                <c:pt idx="11">
                  <c:v>75.495</c:v>
                </c:pt>
                <c:pt idx="12">
                  <c:v>100</c:v>
                </c:pt>
                <c:pt idx="13">
                  <c:v>149.515</c:v>
                </c:pt>
                <c:pt idx="14">
                  <c:v>200</c:v>
                </c:pt>
                <c:pt idx="15">
                  <c:v>310.31</c:v>
                </c:pt>
                <c:pt idx="16">
                  <c:v>0.3</c:v>
                </c:pt>
                <c:pt idx="17">
                  <c:v>10.505</c:v>
                </c:pt>
                <c:pt idx="18">
                  <c:v>20.01</c:v>
                </c:pt>
                <c:pt idx="19">
                  <c:v>29.9967</c:v>
                </c:pt>
                <c:pt idx="20">
                  <c:v>49.97</c:v>
                </c:pt>
                <c:pt idx="21">
                  <c:v>75</c:v>
                </c:pt>
                <c:pt idx="22">
                  <c:v>150.485</c:v>
                </c:pt>
                <c:pt idx="23">
                  <c:v>199.98</c:v>
                </c:pt>
                <c:pt idx="24">
                  <c:v>274.807</c:v>
                </c:pt>
                <c:pt idx="25">
                  <c:v>0.645</c:v>
                </c:pt>
                <c:pt idx="26">
                  <c:v>10.51</c:v>
                </c:pt>
                <c:pt idx="27">
                  <c:v>19.99</c:v>
                </c:pt>
                <c:pt idx="28">
                  <c:v>29.99</c:v>
                </c:pt>
                <c:pt idx="29">
                  <c:v>50.49</c:v>
                </c:pt>
                <c:pt idx="30">
                  <c:v>75.48</c:v>
                </c:pt>
                <c:pt idx="31">
                  <c:v>99.9933</c:v>
                </c:pt>
                <c:pt idx="32">
                  <c:v>125.51</c:v>
                </c:pt>
                <c:pt idx="33">
                  <c:v>144.85</c:v>
                </c:pt>
                <c:pt idx="34">
                  <c:v>0.35</c:v>
                </c:pt>
                <c:pt idx="35">
                  <c:v>9.545</c:v>
                </c:pt>
                <c:pt idx="36">
                  <c:v>20.04</c:v>
                </c:pt>
                <c:pt idx="37">
                  <c:v>30.42</c:v>
                </c:pt>
                <c:pt idx="38">
                  <c:v>49.9933</c:v>
                </c:pt>
                <c:pt idx="39">
                  <c:v>74.53</c:v>
                </c:pt>
                <c:pt idx="40">
                  <c:v>100.505</c:v>
                </c:pt>
                <c:pt idx="41">
                  <c:v>125.003</c:v>
                </c:pt>
                <c:pt idx="42">
                  <c:v>149.54</c:v>
                </c:pt>
                <c:pt idx="43">
                  <c:v>0.605</c:v>
                </c:pt>
                <c:pt idx="44">
                  <c:v>10.0033</c:v>
                </c:pt>
                <c:pt idx="45">
                  <c:v>19.01</c:v>
                </c:pt>
                <c:pt idx="46">
                  <c:v>30.515</c:v>
                </c:pt>
                <c:pt idx="47">
                  <c:v>50.49</c:v>
                </c:pt>
                <c:pt idx="48">
                  <c:v>74.51</c:v>
                </c:pt>
                <c:pt idx="49">
                  <c:v>100.485</c:v>
                </c:pt>
                <c:pt idx="50">
                  <c:v>149.02</c:v>
                </c:pt>
                <c:pt idx="51">
                  <c:v>250.007</c:v>
                </c:pt>
                <c:pt idx="52">
                  <c:v>499.943</c:v>
                </c:pt>
                <c:pt idx="53">
                  <c:v>0.78</c:v>
                </c:pt>
                <c:pt idx="54">
                  <c:v>21.48</c:v>
                </c:pt>
                <c:pt idx="55">
                  <c:v>21.48</c:v>
                </c:pt>
                <c:pt idx="56">
                  <c:v>29.9967</c:v>
                </c:pt>
                <c:pt idx="57">
                  <c:v>51.48</c:v>
                </c:pt>
                <c:pt idx="58">
                  <c:v>75.49</c:v>
                </c:pt>
                <c:pt idx="59">
                  <c:v>100.515</c:v>
                </c:pt>
                <c:pt idx="60">
                  <c:v>150.977</c:v>
                </c:pt>
                <c:pt idx="61">
                  <c:v>250.01</c:v>
                </c:pt>
                <c:pt idx="62">
                  <c:v>501.375</c:v>
                </c:pt>
                <c:pt idx="63">
                  <c:v>0.705</c:v>
                </c:pt>
                <c:pt idx="64">
                  <c:v>9.99</c:v>
                </c:pt>
                <c:pt idx="65">
                  <c:v>19.9767</c:v>
                </c:pt>
                <c:pt idx="66">
                  <c:v>30</c:v>
                </c:pt>
                <c:pt idx="67">
                  <c:v>50.97</c:v>
                </c:pt>
                <c:pt idx="68">
                  <c:v>74.9967</c:v>
                </c:pt>
                <c:pt idx="69">
                  <c:v>99.5</c:v>
                </c:pt>
                <c:pt idx="70">
                  <c:v>149.993</c:v>
                </c:pt>
                <c:pt idx="71">
                  <c:v>249.96</c:v>
                </c:pt>
                <c:pt idx="72">
                  <c:v>500</c:v>
                </c:pt>
                <c:pt idx="73">
                  <c:v>0.36</c:v>
                </c:pt>
                <c:pt idx="74">
                  <c:v>9.99</c:v>
                </c:pt>
                <c:pt idx="75">
                  <c:v>20.0133</c:v>
                </c:pt>
                <c:pt idx="76">
                  <c:v>30.51</c:v>
                </c:pt>
                <c:pt idx="77">
                  <c:v>51.495</c:v>
                </c:pt>
                <c:pt idx="78">
                  <c:v>74.49</c:v>
                </c:pt>
                <c:pt idx="79">
                  <c:v>150.485</c:v>
                </c:pt>
                <c:pt idx="80">
                  <c:v>249.49</c:v>
                </c:pt>
                <c:pt idx="81">
                  <c:v>500.295</c:v>
                </c:pt>
                <c:pt idx="82">
                  <c:v>0</c:v>
                </c:pt>
                <c:pt idx="83">
                  <c:v>9.98333</c:v>
                </c:pt>
                <c:pt idx="84">
                  <c:v>19.98</c:v>
                </c:pt>
                <c:pt idx="85">
                  <c:v>29.515</c:v>
                </c:pt>
                <c:pt idx="86">
                  <c:v>50.5</c:v>
                </c:pt>
                <c:pt idx="87">
                  <c:v>74.9967</c:v>
                </c:pt>
                <c:pt idx="88">
                  <c:v>99.9967</c:v>
                </c:pt>
                <c:pt idx="89">
                  <c:v>124.88</c:v>
                </c:pt>
                <c:pt idx="90">
                  <c:v>2.505</c:v>
                </c:pt>
                <c:pt idx="91">
                  <c:v>10.42</c:v>
                </c:pt>
                <c:pt idx="92">
                  <c:v>19.495</c:v>
                </c:pt>
                <c:pt idx="93">
                  <c:v>29.96</c:v>
                </c:pt>
                <c:pt idx="94">
                  <c:v>50.95</c:v>
                </c:pt>
                <c:pt idx="95">
                  <c:v>67.95</c:v>
                </c:pt>
                <c:pt idx="96">
                  <c:v>0.68</c:v>
                </c:pt>
                <c:pt idx="97">
                  <c:v>9</c:v>
                </c:pt>
                <c:pt idx="98">
                  <c:v>20.51</c:v>
                </c:pt>
                <c:pt idx="99">
                  <c:v>30.485</c:v>
                </c:pt>
                <c:pt idx="100">
                  <c:v>52.08</c:v>
                </c:pt>
                <c:pt idx="101">
                  <c:v>76.495</c:v>
                </c:pt>
                <c:pt idx="102">
                  <c:v>100.96</c:v>
                </c:pt>
                <c:pt idx="103">
                  <c:v>125.993</c:v>
                </c:pt>
                <c:pt idx="104">
                  <c:v>149.5</c:v>
                </c:pt>
                <c:pt idx="105">
                  <c:v>161.967</c:v>
                </c:pt>
                <c:pt idx="106">
                  <c:v>1.08</c:v>
                </c:pt>
                <c:pt idx="107">
                  <c:v>10</c:v>
                </c:pt>
                <c:pt idx="108">
                  <c:v>20.0167</c:v>
                </c:pt>
                <c:pt idx="109">
                  <c:v>29.495</c:v>
                </c:pt>
                <c:pt idx="110">
                  <c:v>51</c:v>
                </c:pt>
                <c:pt idx="111">
                  <c:v>74.96</c:v>
                </c:pt>
                <c:pt idx="112">
                  <c:v>99.94</c:v>
                </c:pt>
                <c:pt idx="113">
                  <c:v>125.927</c:v>
                </c:pt>
                <c:pt idx="114">
                  <c:v>0.655</c:v>
                </c:pt>
                <c:pt idx="115">
                  <c:v>9.485</c:v>
                </c:pt>
                <c:pt idx="116">
                  <c:v>20.49</c:v>
                </c:pt>
                <c:pt idx="117">
                  <c:v>49.48</c:v>
                </c:pt>
                <c:pt idx="118">
                  <c:v>73.515</c:v>
                </c:pt>
                <c:pt idx="119">
                  <c:v>101.03</c:v>
                </c:pt>
                <c:pt idx="120">
                  <c:v>1.46</c:v>
                </c:pt>
                <c:pt idx="121">
                  <c:v>9.97</c:v>
                </c:pt>
                <c:pt idx="122">
                  <c:v>19.98</c:v>
                </c:pt>
                <c:pt idx="123">
                  <c:v>29.99</c:v>
                </c:pt>
                <c:pt idx="124">
                  <c:v>49.97</c:v>
                </c:pt>
                <c:pt idx="125">
                  <c:v>75.485</c:v>
                </c:pt>
                <c:pt idx="126">
                  <c:v>90.45</c:v>
                </c:pt>
              </c:numCache>
            </c:numRef>
          </c:xVal>
          <c:yVal>
            <c:numRef>
              <c:f>'(Salinity - Sal_Bot)'!$F$17:$F$143</c:f>
              <c:numCache>
                <c:formatCode>General</c:formatCode>
                <c:ptCount val="127"/>
                <c:pt idx="0">
                  <c:v>-28.1722</c:v>
                </c:pt>
                <c:pt idx="1">
                  <c:v>-0.246</c:v>
                </c:pt>
                <c:pt idx="2">
                  <c:v>-0.16835</c:v>
                </c:pt>
                <c:pt idx="3">
                  <c:v>-0.0522499</c:v>
                </c:pt>
                <c:pt idx="4">
                  <c:v>-0.0251999</c:v>
                </c:pt>
                <c:pt idx="5">
                  <c:v>0.0604496</c:v>
                </c:pt>
                <c:pt idx="6">
                  <c:v>0.00744629</c:v>
                </c:pt>
                <c:pt idx="7">
                  <c:v>0.3874</c:v>
                </c:pt>
                <c:pt idx="8">
                  <c:v>-0.535999</c:v>
                </c:pt>
                <c:pt idx="9">
                  <c:v>-0.361351</c:v>
                </c:pt>
                <c:pt idx="10">
                  <c:v>-0.535168</c:v>
                </c:pt>
                <c:pt idx="11">
                  <c:v>-0.196301</c:v>
                </c:pt>
                <c:pt idx="12">
                  <c:v>-0.0266991</c:v>
                </c:pt>
                <c:pt idx="13">
                  <c:v>0.0339489</c:v>
                </c:pt>
                <c:pt idx="14">
                  <c:v>0.0368996</c:v>
                </c:pt>
                <c:pt idx="15">
                  <c:v>0.0673027</c:v>
                </c:pt>
                <c:pt idx="16">
                  <c:v>0.1931</c:v>
                </c:pt>
                <c:pt idx="17">
                  <c:v>29.7258</c:v>
                </c:pt>
                <c:pt idx="18">
                  <c:v>0.123201</c:v>
                </c:pt>
                <c:pt idx="19">
                  <c:v>0.406067</c:v>
                </c:pt>
                <c:pt idx="20">
                  <c:v>-0.0657997</c:v>
                </c:pt>
                <c:pt idx="21">
                  <c:v>-0.0155334</c:v>
                </c:pt>
                <c:pt idx="22">
                  <c:v>0.0179501</c:v>
                </c:pt>
                <c:pt idx="23">
                  <c:v>-0.0384331</c:v>
                </c:pt>
                <c:pt idx="24">
                  <c:v>0.0556335</c:v>
                </c:pt>
                <c:pt idx="25">
                  <c:v>-0.0959015</c:v>
                </c:pt>
                <c:pt idx="26">
                  <c:v>-0.0503502</c:v>
                </c:pt>
                <c:pt idx="27">
                  <c:v>-0.0354996</c:v>
                </c:pt>
                <c:pt idx="28">
                  <c:v>-0.169102</c:v>
                </c:pt>
                <c:pt idx="29">
                  <c:v>-0.0190506</c:v>
                </c:pt>
                <c:pt idx="30">
                  <c:v>-0.00279808</c:v>
                </c:pt>
                <c:pt idx="31">
                  <c:v>-0.0472298</c:v>
                </c:pt>
                <c:pt idx="32">
                  <c:v>0.0303497</c:v>
                </c:pt>
                <c:pt idx="33">
                  <c:v>0.0149345</c:v>
                </c:pt>
                <c:pt idx="34">
                  <c:v>-0.0967999</c:v>
                </c:pt>
                <c:pt idx="35">
                  <c:v>30.9532</c:v>
                </c:pt>
                <c:pt idx="36">
                  <c:v>-0.0726986</c:v>
                </c:pt>
                <c:pt idx="37">
                  <c:v>0.0149498</c:v>
                </c:pt>
                <c:pt idx="38">
                  <c:v>0.0818977</c:v>
                </c:pt>
                <c:pt idx="39">
                  <c:v>-0.0365982</c:v>
                </c:pt>
                <c:pt idx="40">
                  <c:v>-0.0167503</c:v>
                </c:pt>
                <c:pt idx="41">
                  <c:v>-0.00686264</c:v>
                </c:pt>
                <c:pt idx="42">
                  <c:v>0.00825119</c:v>
                </c:pt>
                <c:pt idx="43">
                  <c:v>31.9366</c:v>
                </c:pt>
                <c:pt idx="44">
                  <c:v>31.9419</c:v>
                </c:pt>
                <c:pt idx="45">
                  <c:v>31.9836</c:v>
                </c:pt>
                <c:pt idx="46">
                  <c:v>32.3364</c:v>
                </c:pt>
                <c:pt idx="47">
                  <c:v>32.5023</c:v>
                </c:pt>
                <c:pt idx="48">
                  <c:v>33.0544</c:v>
                </c:pt>
                <c:pt idx="49">
                  <c:v>33.5452</c:v>
                </c:pt>
                <c:pt idx="50">
                  <c:v>33.8028</c:v>
                </c:pt>
                <c:pt idx="51">
                  <c:v>33.932</c:v>
                </c:pt>
                <c:pt idx="52">
                  <c:v>0.00699997</c:v>
                </c:pt>
                <c:pt idx="53">
                  <c:v>32.0892</c:v>
                </c:pt>
                <c:pt idx="54">
                  <c:v>32.3538</c:v>
                </c:pt>
                <c:pt idx="55">
                  <c:v>32.3538</c:v>
                </c:pt>
                <c:pt idx="56">
                  <c:v>32.3867</c:v>
                </c:pt>
                <c:pt idx="57">
                  <c:v>32.4914</c:v>
                </c:pt>
                <c:pt idx="58">
                  <c:v>32.8009</c:v>
                </c:pt>
                <c:pt idx="59">
                  <c:v>33.3238</c:v>
                </c:pt>
                <c:pt idx="60">
                  <c:v>33.7861</c:v>
                </c:pt>
                <c:pt idx="61">
                  <c:v>33.9473</c:v>
                </c:pt>
                <c:pt idx="62">
                  <c:v>-0.00279999</c:v>
                </c:pt>
                <c:pt idx="63">
                  <c:v>32.0547</c:v>
                </c:pt>
                <c:pt idx="64">
                  <c:v>32.1811</c:v>
                </c:pt>
                <c:pt idx="65">
                  <c:v>32.1889</c:v>
                </c:pt>
                <c:pt idx="66">
                  <c:v>32.271</c:v>
                </c:pt>
                <c:pt idx="67">
                  <c:v>32.5145</c:v>
                </c:pt>
                <c:pt idx="68">
                  <c:v>32.9025</c:v>
                </c:pt>
                <c:pt idx="69">
                  <c:v>33.3271</c:v>
                </c:pt>
                <c:pt idx="70">
                  <c:v>33.8028</c:v>
                </c:pt>
                <c:pt idx="71">
                  <c:v>33.9705</c:v>
                </c:pt>
                <c:pt idx="72">
                  <c:v>-0.00709915</c:v>
                </c:pt>
                <c:pt idx="73">
                  <c:v>32.0722</c:v>
                </c:pt>
                <c:pt idx="74">
                  <c:v>32.1513</c:v>
                </c:pt>
                <c:pt idx="75">
                  <c:v>32.3104</c:v>
                </c:pt>
                <c:pt idx="76">
                  <c:v>32.3984</c:v>
                </c:pt>
                <c:pt idx="77">
                  <c:v>32.6162</c:v>
                </c:pt>
                <c:pt idx="78">
                  <c:v>32.9515</c:v>
                </c:pt>
                <c:pt idx="79">
                  <c:v>33.8025</c:v>
                </c:pt>
                <c:pt idx="80">
                  <c:v>33.9664</c:v>
                </c:pt>
                <c:pt idx="81">
                  <c:v>0.00165176</c:v>
                </c:pt>
                <c:pt idx="82">
                  <c:v>0</c:v>
                </c:pt>
                <c:pt idx="83">
                  <c:v>31.4319</c:v>
                </c:pt>
                <c:pt idx="84">
                  <c:v>32.5407</c:v>
                </c:pt>
                <c:pt idx="85">
                  <c:v>32.7869</c:v>
                </c:pt>
                <c:pt idx="86">
                  <c:v>33.1599</c:v>
                </c:pt>
                <c:pt idx="87">
                  <c:v>33.5328</c:v>
                </c:pt>
                <c:pt idx="88">
                  <c:v>33.7421</c:v>
                </c:pt>
                <c:pt idx="89">
                  <c:v>0.00603485</c:v>
                </c:pt>
                <c:pt idx="90">
                  <c:v>31.5068</c:v>
                </c:pt>
                <c:pt idx="91">
                  <c:v>31.722</c:v>
                </c:pt>
                <c:pt idx="92">
                  <c:v>32.2043</c:v>
                </c:pt>
                <c:pt idx="93">
                  <c:v>32.5357</c:v>
                </c:pt>
                <c:pt idx="94">
                  <c:v>33.1153</c:v>
                </c:pt>
                <c:pt idx="95">
                  <c:v>0.0142326</c:v>
                </c:pt>
                <c:pt idx="96">
                  <c:v>31.4522</c:v>
                </c:pt>
                <c:pt idx="97">
                  <c:v>31.471</c:v>
                </c:pt>
                <c:pt idx="98">
                  <c:v>31.9391</c:v>
                </c:pt>
                <c:pt idx="99">
                  <c:v>32.2115</c:v>
                </c:pt>
                <c:pt idx="100">
                  <c:v>32.9718</c:v>
                </c:pt>
                <c:pt idx="101">
                  <c:v>33.2944</c:v>
                </c:pt>
                <c:pt idx="102">
                  <c:v>33.3933</c:v>
                </c:pt>
                <c:pt idx="103">
                  <c:v>33.4679</c:v>
                </c:pt>
                <c:pt idx="104">
                  <c:v>33.5182</c:v>
                </c:pt>
                <c:pt idx="105">
                  <c:v>-0.0051651</c:v>
                </c:pt>
                <c:pt idx="106">
                  <c:v>31.3377</c:v>
                </c:pt>
                <c:pt idx="107">
                  <c:v>31.4411</c:v>
                </c:pt>
                <c:pt idx="108">
                  <c:v>31.8408</c:v>
                </c:pt>
                <c:pt idx="109">
                  <c:v>32.1079</c:v>
                </c:pt>
                <c:pt idx="110">
                  <c:v>32.87</c:v>
                </c:pt>
                <c:pt idx="111">
                  <c:v>33.1398</c:v>
                </c:pt>
                <c:pt idx="112">
                  <c:v>33.434</c:v>
                </c:pt>
                <c:pt idx="113">
                  <c:v>0.00359726</c:v>
                </c:pt>
                <c:pt idx="114">
                  <c:v>31.2547</c:v>
                </c:pt>
                <c:pt idx="115">
                  <c:v>31.4205</c:v>
                </c:pt>
                <c:pt idx="116">
                  <c:v>31.8453</c:v>
                </c:pt>
                <c:pt idx="117">
                  <c:v>32.6991</c:v>
                </c:pt>
                <c:pt idx="118">
                  <c:v>33.0819</c:v>
                </c:pt>
                <c:pt idx="119">
                  <c:v>0.0918007</c:v>
                </c:pt>
                <c:pt idx="120">
                  <c:v>31.2255</c:v>
                </c:pt>
                <c:pt idx="121">
                  <c:v>31.6533</c:v>
                </c:pt>
                <c:pt idx="122">
                  <c:v>32.0579</c:v>
                </c:pt>
                <c:pt idx="123">
                  <c:v>32.4136</c:v>
                </c:pt>
                <c:pt idx="124">
                  <c:v>32.5178</c:v>
                </c:pt>
                <c:pt idx="125">
                  <c:v>32.7724</c:v>
                </c:pt>
                <c:pt idx="126">
                  <c:v>0.1652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_Bot)'!$J$17:$J$23</c:f>
              <c:numCache>
                <c:formatCode>General</c:formatCode>
                <c:ptCount val="7"/>
                <c:pt idx="0">
                  <c:v>200</c:v>
                </c:pt>
                <c:pt idx="1">
                  <c:v>310.31</c:v>
                </c:pt>
                <c:pt idx="2">
                  <c:v>274.807</c:v>
                </c:pt>
                <c:pt idx="3">
                  <c:v>499.943</c:v>
                </c:pt>
                <c:pt idx="4">
                  <c:v>501.375</c:v>
                </c:pt>
                <c:pt idx="5">
                  <c:v>500</c:v>
                </c:pt>
                <c:pt idx="6">
                  <c:v>500.295</c:v>
                </c:pt>
              </c:numCache>
            </c:numRef>
          </c:xVal>
          <c:yVal>
            <c:numRef>
              <c:f>'(Salinity - Sal_Bot)'!$K$17:$K$23</c:f>
              <c:numCache>
                <c:formatCode>General</c:formatCode>
                <c:ptCount val="7"/>
                <c:pt idx="0">
                  <c:v>0.0368996</c:v>
                </c:pt>
                <c:pt idx="1">
                  <c:v>0.0673027</c:v>
                </c:pt>
                <c:pt idx="2">
                  <c:v>0.0556335</c:v>
                </c:pt>
                <c:pt idx="3">
                  <c:v>0.00699997</c:v>
                </c:pt>
                <c:pt idx="4">
                  <c:v>-0.00279999</c:v>
                </c:pt>
                <c:pt idx="5">
                  <c:v>-0.00709915</c:v>
                </c:pt>
                <c:pt idx="6">
                  <c:v>0.001651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_Bot)'!$I$9:$I$10</c:f>
              <c:numCache>
                <c:formatCode>General</c:formatCode>
                <c:ptCount val="2"/>
              </c:numCache>
            </c:numRef>
          </c:xVal>
          <c:yVal>
            <c:numRef>
              <c:f>'(Salinity - Sal_Bot)'!$J$9:$J$10</c:f>
              <c:numCache>
                <c:formatCode>General</c:formatCode>
                <c:ptCount val="2"/>
              </c:numCache>
            </c:numRef>
          </c:yVal>
          <c:smooth val="0"/>
        </c:ser>
        <c:axId val="25210221"/>
        <c:axId val="90915279"/>
      </c:scatterChart>
      <c:valAx>
        <c:axId val="25210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915279"/>
        <c:crossesAt val="0"/>
        <c:crossBetween val="midCat"/>
      </c:valAx>
      <c:valAx>
        <c:axId val="90915279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inity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210221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805420233647"/>
          <c:y val="0.473772579898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0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type 2" descr="FIT vs. Salin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4.65" hidden="false" customHeight="false" outlineLevel="0" collapsed="false">
      <c r="A1" s="0" t="s">
        <v>0</v>
      </c>
      <c r="C1" s="0" t="n">
        <v>15</v>
      </c>
    </row>
    <row r="3" customFormat="false" ht="14.6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4.6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7</v>
      </c>
      <c r="F4" s="0" t="str">
        <f aca="false">B4&amp;" &amp; "&amp;C4</f>
        <v> 96140001.hyd &amp; 96140001.cor</v>
      </c>
    </row>
    <row r="5" customFormat="false" ht="14.6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9</v>
      </c>
      <c r="E5" s="2" t="n">
        <v>27</v>
      </c>
      <c r="F5" s="0" t="str">
        <f aca="false">B5&amp;" &amp; "&amp;C5</f>
        <v> 96140002.hyd &amp; 96140002.cor</v>
      </c>
    </row>
    <row r="6" customFormat="false" ht="14.6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9</v>
      </c>
      <c r="E6" s="2" t="n">
        <v>37</v>
      </c>
      <c r="F6" s="0" t="str">
        <f aca="false">B6&amp;" &amp; "&amp;C6</f>
        <v> 96140003.hyd &amp; 96140003.cor</v>
      </c>
    </row>
    <row r="7" customFormat="false" ht="14.6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9</v>
      </c>
      <c r="E7" s="2" t="n">
        <v>47</v>
      </c>
      <c r="F7" s="0" t="str">
        <f aca="false">B7&amp;" &amp; "&amp;C7</f>
        <v> 96140005.hyd &amp; 96140005.cor</v>
      </c>
    </row>
    <row r="8" customFormat="false" ht="14.6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9</v>
      </c>
      <c r="E8" s="2" t="n">
        <v>57</v>
      </c>
      <c r="F8" s="0" t="str">
        <f aca="false">B8&amp;" &amp; "&amp;C8</f>
        <v> 96140007.hyd &amp; 96140007.cor</v>
      </c>
    </row>
    <row r="9" customFormat="false" ht="14.6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59</v>
      </c>
      <c r="E9" s="2" t="n">
        <v>68</v>
      </c>
      <c r="F9" s="0" t="str">
        <f aca="false">B9&amp;" &amp; "&amp;C9</f>
        <v> 96140013.hyd &amp; 96140013.cor</v>
      </c>
    </row>
    <row r="10" customFormat="false" ht="14.6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70</v>
      </c>
      <c r="E10" s="2" t="n">
        <v>79</v>
      </c>
      <c r="F10" s="0" t="str">
        <f aca="false">B10&amp;" &amp; "&amp;C10</f>
        <v> 96140014.hyd &amp; 96140014.cor</v>
      </c>
    </row>
    <row r="11" customFormat="false" ht="14.6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81</v>
      </c>
      <c r="E11" s="2" t="n">
        <v>90</v>
      </c>
      <c r="F11" s="0" t="str">
        <f aca="false">B11&amp;" &amp; "&amp;C11</f>
        <v> 96140015.hyd &amp; 96140015.cor</v>
      </c>
    </row>
    <row r="12" customFormat="false" ht="14.6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92</v>
      </c>
      <c r="E12" s="2" t="n">
        <v>100</v>
      </c>
      <c r="F12" s="0" t="str">
        <f aca="false">B12&amp;" &amp; "&amp;C12</f>
        <v> 96140016.hyd &amp; 96140016.cor</v>
      </c>
    </row>
    <row r="13" customFormat="false" ht="14.6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02</v>
      </c>
      <c r="E13" s="2" t="n">
        <v>109</v>
      </c>
      <c r="F13" s="0" t="str">
        <f aca="false">B13&amp;" &amp; "&amp;C13</f>
        <v> 96140018.hyd &amp; 96140018.cor</v>
      </c>
    </row>
    <row r="14" customFormat="false" ht="14.6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11</v>
      </c>
      <c r="E14" s="2" t="n">
        <v>116</v>
      </c>
      <c r="F14" s="0" t="str">
        <f aca="false">B14&amp;" &amp; "&amp;C14</f>
        <v> 96140020.hyd &amp; 96140020.cor</v>
      </c>
    </row>
    <row r="15" customFormat="false" ht="14.6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18</v>
      </c>
      <c r="E15" s="2" t="n">
        <v>127</v>
      </c>
      <c r="F15" s="0" t="str">
        <f aca="false">B15&amp;" &amp; "&amp;C15</f>
        <v> 96140023.hyd &amp; 96140023.cor</v>
      </c>
    </row>
    <row r="16" customFormat="false" ht="14.6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29</v>
      </c>
      <c r="E16" s="2" t="n">
        <v>136</v>
      </c>
      <c r="F16" s="0" t="str">
        <f aca="false">B16&amp;" &amp; "&amp;C16</f>
        <v> 96140024.hyd &amp; 96140024.cor</v>
      </c>
    </row>
    <row r="17" customFormat="false" ht="14.6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38</v>
      </c>
      <c r="E17" s="2" t="n">
        <v>143</v>
      </c>
      <c r="F17" s="0" t="str">
        <f aca="false">B17&amp;" &amp; "&amp;C17</f>
        <v> 96140025.hyd &amp; 96140025.cor</v>
      </c>
    </row>
    <row r="18" customFormat="false" ht="14.6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45</v>
      </c>
      <c r="E18" s="2" t="n">
        <v>151</v>
      </c>
      <c r="F18" s="0" t="str">
        <f aca="false">B18&amp;" &amp; "&amp;C18</f>
        <v> 96140026.hyd &amp; 96140026.cor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6" topLeftCell="A15" activePane="bottomLeft" state="frozen"/>
      <selection pane="topLeft" activeCell="E1" activeCellId="0" sqref="E1"/>
      <selection pane="bottomLeft" activeCell="J27" activeCellId="0" sqref="J27 J2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39</v>
      </c>
    </row>
    <row r="5" customFormat="false" ht="14.65" hidden="false" customHeight="false" outlineLevel="0" collapsed="false">
      <c r="A5" s="0" t="s">
        <v>40</v>
      </c>
    </row>
    <row r="7" s="6" customFormat="true" ht="14.65" hidden="false" customHeight="false" outlineLevel="0" collapsed="false">
      <c r="A7" s="5" t="s">
        <v>41</v>
      </c>
      <c r="B7" s="5"/>
      <c r="C7" s="5"/>
      <c r="E7" s="5" t="s">
        <v>42</v>
      </c>
      <c r="F7" s="5"/>
      <c r="G7" s="5"/>
      <c r="I7" s="5" t="s">
        <v>43</v>
      </c>
      <c r="J7" s="5"/>
    </row>
    <row r="8" customFormat="false" ht="14.65" hidden="false" customHeight="false" outlineLevel="0" collapsed="false">
      <c r="A8" s="7"/>
      <c r="B8" s="8" t="s">
        <v>44</v>
      </c>
      <c r="C8" s="8" t="s">
        <v>45</v>
      </c>
      <c r="E8" s="9" t="s">
        <v>46</v>
      </c>
      <c r="F8" s="9"/>
      <c r="G8" s="9" t="e">
        <f aca="false">INDEX(LINEST(#NAME?,#NAME?,TRUE(),TRUE()),3,1)</f>
        <v>#VALUE!</v>
      </c>
      <c r="I8" s="10" t="s">
        <v>47</v>
      </c>
      <c r="J8" s="10" t="s">
        <v>48</v>
      </c>
    </row>
    <row r="9" customFormat="false" ht="14.65" hidden="false" customHeight="false" outlineLevel="0" collapsed="false">
      <c r="A9" s="0" t="s">
        <v>49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50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51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52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53</v>
      </c>
      <c r="D12" s="0" t="n">
        <v>127</v>
      </c>
    </row>
    <row r="13" customFormat="false" ht="14.65" hidden="false" customHeight="false" outlineLevel="0" collapsed="false">
      <c r="A13" s="0" t="s">
        <v>54</v>
      </c>
      <c r="D13" s="0" t="n">
        <v>7</v>
      </c>
    </row>
    <row r="15" s="15" customFormat="true" ht="14.65" hidden="false" customHeight="false" outlineLevel="0" collapsed="false">
      <c r="A15" s="12" t="s">
        <v>55</v>
      </c>
      <c r="B15" s="13" t="s">
        <v>56</v>
      </c>
      <c r="C15" s="14" t="s">
        <v>57</v>
      </c>
      <c r="D15" s="13" t="s">
        <v>58</v>
      </c>
      <c r="E15" s="13" t="s">
        <v>58</v>
      </c>
      <c r="F15" s="13" t="s">
        <v>59</v>
      </c>
      <c r="G15" s="13"/>
      <c r="H15" s="13"/>
      <c r="J15" s="16" t="s">
        <v>60</v>
      </c>
      <c r="K15" s="13" t="s">
        <v>57</v>
      </c>
    </row>
    <row r="16" s="15" customFormat="true" ht="14.65" hidden="false" customHeight="false" outlineLevel="0" collapsed="false">
      <c r="A16" s="17" t="s">
        <v>1</v>
      </c>
      <c r="B16" s="18" t="s">
        <v>61</v>
      </c>
      <c r="C16" s="19" t="s">
        <v>62</v>
      </c>
      <c r="D16" s="18" t="s">
        <v>62</v>
      </c>
      <c r="E16" s="18" t="s">
        <v>63</v>
      </c>
      <c r="F16" s="20" t="s">
        <v>64</v>
      </c>
      <c r="G16" s="20" t="s">
        <v>65</v>
      </c>
      <c r="H16" s="21" t="s">
        <v>66</v>
      </c>
      <c r="J16" s="22" t="s">
        <v>47</v>
      </c>
      <c r="K16" s="21" t="s">
        <v>67</v>
      </c>
    </row>
    <row r="17" customFormat="false" ht="14.65" hidden="false" customHeight="false" outlineLevel="0" collapsed="false">
      <c r="A17" s="23" t="n">
        <v>1</v>
      </c>
      <c r="B17" s="24" t="s">
        <v>68</v>
      </c>
      <c r="C17" s="25" t="n">
        <v>0</v>
      </c>
      <c r="D17" s="24" t="n">
        <v>0</v>
      </c>
      <c r="E17" s="24" t="n">
        <v>0</v>
      </c>
      <c r="F17" s="25" t="n">
        <v>-28.1722</v>
      </c>
      <c r="G17" s="25" t="e">
        <f aca="false">C17*$B$9+$B$10</f>
        <v>#VALUE!</v>
      </c>
      <c r="H17" s="24" t="e">
        <f aca="false">G17-F17</f>
        <v>#VALUE!</v>
      </c>
      <c r="J17" s="26" t="n">
        <v>200</v>
      </c>
      <c r="K17" s="24" t="n">
        <v>0.0368996</v>
      </c>
    </row>
    <row r="18" customFormat="false" ht="14.65" hidden="false" customHeight="false" outlineLevel="0" collapsed="false">
      <c r="A18" s="23" t="n">
        <v>1</v>
      </c>
      <c r="B18" s="24" t="s">
        <v>68</v>
      </c>
      <c r="C18" s="25" t="n">
        <v>9.515</v>
      </c>
      <c r="D18" s="24" t="n">
        <v>29.27</v>
      </c>
      <c r="E18" s="24" t="n">
        <v>0.185121</v>
      </c>
      <c r="F18" s="25" t="n">
        <v>-0.246</v>
      </c>
      <c r="G18" s="25" t="e">
        <f aca="false">C18*$B$9+$B$10</f>
        <v>#VALUE!</v>
      </c>
      <c r="H18" s="24" t="e">
        <f aca="false">G18-F18</f>
        <v>#VALUE!</v>
      </c>
      <c r="J18" s="26" t="n">
        <v>310.31</v>
      </c>
      <c r="K18" s="24" t="n">
        <v>0.0673027</v>
      </c>
    </row>
    <row r="19" customFormat="false" ht="14.65" hidden="false" customHeight="false" outlineLevel="0" collapsed="false">
      <c r="A19" s="23" t="n">
        <v>1</v>
      </c>
      <c r="B19" s="24" t="s">
        <v>68</v>
      </c>
      <c r="C19" s="25" t="n">
        <v>20.51</v>
      </c>
      <c r="D19" s="24" t="n">
        <v>29.6638</v>
      </c>
      <c r="E19" s="24" t="n">
        <v>0.0208603</v>
      </c>
      <c r="F19" s="25" t="n">
        <v>-0.16835</v>
      </c>
      <c r="G19" s="25" t="e">
        <f aca="false">C19*$B$9+$B$10</f>
        <v>#VALUE!</v>
      </c>
      <c r="H19" s="24" t="e">
        <f aca="false">G19-F19</f>
        <v>#VALUE!</v>
      </c>
      <c r="J19" s="26" t="n">
        <v>274.807</v>
      </c>
      <c r="K19" s="24" t="n">
        <v>0.0556335</v>
      </c>
    </row>
    <row r="20" customFormat="false" ht="14.65" hidden="false" customHeight="false" outlineLevel="0" collapsed="false">
      <c r="A20" s="23" t="n">
        <v>1</v>
      </c>
      <c r="B20" s="24" t="s">
        <v>68</v>
      </c>
      <c r="C20" s="25" t="n">
        <v>30.505</v>
      </c>
      <c r="D20" s="24" t="n">
        <v>30.1234</v>
      </c>
      <c r="E20" s="24" t="n">
        <v>0.0187388</v>
      </c>
      <c r="F20" s="25" t="n">
        <v>-0.0522499</v>
      </c>
      <c r="G20" s="25" t="e">
        <f aca="false">C20*$B$9+$B$10</f>
        <v>#VALUE!</v>
      </c>
      <c r="H20" s="24" t="e">
        <f aca="false">G20-F20</f>
        <v>#VALUE!</v>
      </c>
      <c r="J20" s="26" t="n">
        <v>499.943</v>
      </c>
      <c r="K20" s="24" t="n">
        <v>0.00699997</v>
      </c>
    </row>
    <row r="21" customFormat="false" ht="14.65" hidden="false" customHeight="false" outlineLevel="0" collapsed="false">
      <c r="A21" s="23" t="n">
        <v>1</v>
      </c>
      <c r="B21" s="24" t="s">
        <v>68</v>
      </c>
      <c r="C21" s="25" t="n">
        <v>75.485</v>
      </c>
      <c r="D21" s="24" t="n">
        <v>31.5056</v>
      </c>
      <c r="E21" s="24" t="n">
        <v>0.0108894</v>
      </c>
      <c r="F21" s="25" t="n">
        <v>-0.0251999</v>
      </c>
      <c r="G21" s="25" t="e">
        <f aca="false">C21*$B$9+$B$10</f>
        <v>#VALUE!</v>
      </c>
      <c r="H21" s="24" t="e">
        <f aca="false">G21-F21</f>
        <v>#VALUE!</v>
      </c>
      <c r="J21" s="26" t="n">
        <v>501.375</v>
      </c>
      <c r="K21" s="24" t="n">
        <v>-0.00279999</v>
      </c>
    </row>
    <row r="22" customFormat="false" ht="14.65" hidden="false" customHeight="false" outlineLevel="0" collapsed="false">
      <c r="A22" s="23" t="n">
        <v>1</v>
      </c>
      <c r="B22" s="24" t="s">
        <v>68</v>
      </c>
      <c r="C22" s="25" t="n">
        <v>99.505</v>
      </c>
      <c r="D22" s="24" t="n">
        <v>31.8913</v>
      </c>
      <c r="E22" s="24" t="n">
        <v>0.0109595</v>
      </c>
      <c r="F22" s="25" t="n">
        <v>0.0604496</v>
      </c>
      <c r="G22" s="25" t="e">
        <f aca="false">C22*$B$9+$B$10</f>
        <v>#VALUE!</v>
      </c>
      <c r="H22" s="24" t="e">
        <f aca="false">G22-F22</f>
        <v>#VALUE!</v>
      </c>
      <c r="J22" s="26" t="n">
        <v>500</v>
      </c>
      <c r="K22" s="24" t="n">
        <v>-0.00709915</v>
      </c>
    </row>
    <row r="23" customFormat="false" ht="14.65" hidden="false" customHeight="false" outlineLevel="0" collapsed="false">
      <c r="A23" s="23" t="n">
        <v>1</v>
      </c>
      <c r="B23" s="24" t="s">
        <v>68</v>
      </c>
      <c r="C23" s="25" t="n">
        <v>125.49</v>
      </c>
      <c r="D23" s="24" t="n">
        <v>32.0082</v>
      </c>
      <c r="E23" s="24" t="n">
        <v>0.00162653</v>
      </c>
      <c r="F23" s="25" t="n">
        <v>0.00744629</v>
      </c>
      <c r="G23" s="25" t="e">
        <f aca="false">C23*$B$9+$B$10</f>
        <v>#VALUE!</v>
      </c>
      <c r="H23" s="24" t="e">
        <f aca="false">G23-F23</f>
        <v>#VALUE!</v>
      </c>
      <c r="J23" s="26" t="n">
        <v>500.295</v>
      </c>
      <c r="K23" s="24" t="n">
        <v>0.00165176</v>
      </c>
    </row>
    <row r="24" customFormat="false" ht="14.65" hidden="false" customHeight="false" outlineLevel="0" collapsed="false">
      <c r="A24" s="27" t="n">
        <v>2</v>
      </c>
      <c r="B24" s="24" t="s">
        <v>68</v>
      </c>
      <c r="C24" s="28" t="n">
        <v>0.64</v>
      </c>
      <c r="D24" s="29" t="n">
        <v>28.5492</v>
      </c>
      <c r="E24" s="29" t="n">
        <v>0.0216385</v>
      </c>
      <c r="F24" s="28" t="n">
        <v>0.3874</v>
      </c>
      <c r="G24" s="28" t="e">
        <f aca="false">C24*$B$9+$B$10</f>
        <v>#VALUE!</v>
      </c>
      <c r="H24" s="29" t="e">
        <f aca="false">G24-F24</f>
        <v>#VALUE!</v>
      </c>
      <c r="J24" s="26"/>
      <c r="K24" s="24"/>
    </row>
    <row r="25" customFormat="false" ht="14.65" hidden="false" customHeight="false" outlineLevel="0" collapsed="false">
      <c r="A25" s="23" t="n">
        <v>2</v>
      </c>
      <c r="B25" s="24" t="s">
        <v>68</v>
      </c>
      <c r="C25" s="25" t="n">
        <v>9.99333</v>
      </c>
      <c r="D25" s="24" t="n">
        <v>29.0125</v>
      </c>
      <c r="E25" s="24" t="n">
        <v>0.0297412</v>
      </c>
      <c r="F25" s="25" t="n">
        <v>-0.535999</v>
      </c>
      <c r="G25" s="25" t="e">
        <f aca="false">C25*$B$9+$B$10</f>
        <v>#VALUE!</v>
      </c>
      <c r="H25" s="24" t="e">
        <f aca="false">G25-F25</f>
        <v>#VALUE!</v>
      </c>
      <c r="J25" s="26" t="s">
        <v>69</v>
      </c>
      <c r="K25" s="24"/>
    </row>
    <row r="26" customFormat="false" ht="14.65" hidden="false" customHeight="false" outlineLevel="0" collapsed="false">
      <c r="A26" s="23" t="n">
        <v>2</v>
      </c>
      <c r="B26" s="24" t="s">
        <v>68</v>
      </c>
      <c r="C26" s="25" t="n">
        <v>30.49</v>
      </c>
      <c r="D26" s="24" t="n">
        <v>29.6867</v>
      </c>
      <c r="E26" s="24" t="n">
        <v>0.00473798</v>
      </c>
      <c r="F26" s="25" t="n">
        <v>-0.361351</v>
      </c>
      <c r="G26" s="25" t="e">
        <f aca="false">C26*$B$9+$B$10</f>
        <v>#VALUE!</v>
      </c>
      <c r="H26" s="24" t="e">
        <f aca="false">G26-F26</f>
        <v>#VALUE!</v>
      </c>
      <c r="J26" s="26" t="n">
        <f aca="false">AVERAGE(K20:K23)</f>
        <v>-0.0003118525</v>
      </c>
      <c r="K26" s="24"/>
    </row>
    <row r="27" customFormat="false" ht="14.65" hidden="false" customHeight="false" outlineLevel="0" collapsed="false">
      <c r="A27" s="23" t="n">
        <v>2</v>
      </c>
      <c r="B27" s="24" t="s">
        <v>68</v>
      </c>
      <c r="C27" s="25" t="n">
        <v>50</v>
      </c>
      <c r="D27" s="24" t="n">
        <v>30.1504</v>
      </c>
      <c r="E27" s="24" t="n">
        <v>0.0256863</v>
      </c>
      <c r="F27" s="25" t="n">
        <v>-0.535168</v>
      </c>
      <c r="G27" s="25" t="e">
        <f aca="false">C27*$B$9+$B$10</f>
        <v>#VALUE!</v>
      </c>
      <c r="H27" s="24" t="e">
        <f aca="false">G27-F27</f>
        <v>#VALUE!</v>
      </c>
      <c r="J27" s="26"/>
      <c r="K27" s="24"/>
    </row>
    <row r="28" customFormat="false" ht="14.65" hidden="false" customHeight="false" outlineLevel="0" collapsed="false">
      <c r="A28" s="23" t="n">
        <v>2</v>
      </c>
      <c r="B28" s="24" t="s">
        <v>68</v>
      </c>
      <c r="C28" s="25" t="n">
        <v>75.495</v>
      </c>
      <c r="D28" s="24" t="n">
        <v>31.2267</v>
      </c>
      <c r="E28" s="24" t="n">
        <v>0.0165458</v>
      </c>
      <c r="F28" s="25" t="n">
        <v>-0.196301</v>
      </c>
      <c r="G28" s="25" t="e">
        <f aca="false">C28*$B$9+$B$10</f>
        <v>#VALUE!</v>
      </c>
      <c r="H28" s="24" t="e">
        <f aca="false">G28-F28</f>
        <v>#VALUE!</v>
      </c>
      <c r="J28" s="26"/>
      <c r="K28" s="24"/>
    </row>
    <row r="29" customFormat="false" ht="14.65" hidden="false" customHeight="false" outlineLevel="0" collapsed="false">
      <c r="A29" s="23" t="n">
        <v>2</v>
      </c>
      <c r="B29" s="24" t="s">
        <v>68</v>
      </c>
      <c r="C29" s="25" t="n">
        <v>100</v>
      </c>
      <c r="D29" s="24" t="n">
        <v>31.4771</v>
      </c>
      <c r="E29" s="24" t="n">
        <v>0.00944457</v>
      </c>
      <c r="F29" s="25" t="n">
        <v>-0.0266991</v>
      </c>
      <c r="G29" s="25" t="e">
        <f aca="false">C29*$B$9+$B$10</f>
        <v>#VALUE!</v>
      </c>
      <c r="H29" s="24" t="e">
        <f aca="false">G29-F29</f>
        <v>#VALUE!</v>
      </c>
      <c r="J29" s="26"/>
      <c r="K29" s="24"/>
    </row>
    <row r="30" customFormat="false" ht="14.65" hidden="false" customHeight="false" outlineLevel="0" collapsed="false">
      <c r="A30" s="23" t="n">
        <v>2</v>
      </c>
      <c r="B30" s="24" t="s">
        <v>68</v>
      </c>
      <c r="C30" s="25" t="n">
        <v>149.515</v>
      </c>
      <c r="D30" s="24" t="n">
        <v>31.6791</v>
      </c>
      <c r="E30" s="24" t="n">
        <v>0.00572793</v>
      </c>
      <c r="F30" s="25" t="n">
        <v>0.0339489</v>
      </c>
      <c r="G30" s="25" t="e">
        <f aca="false">C30*$B$9+$B$10</f>
        <v>#VALUE!</v>
      </c>
      <c r="H30" s="24" t="e">
        <f aca="false">G30-F30</f>
        <v>#VALUE!</v>
      </c>
      <c r="J30" s="26"/>
      <c r="K30" s="24"/>
    </row>
    <row r="31" customFormat="false" ht="14.65" hidden="false" customHeight="false" outlineLevel="0" collapsed="false">
      <c r="A31" s="23" t="n">
        <v>2</v>
      </c>
      <c r="B31" s="24" t="s">
        <v>70</v>
      </c>
      <c r="C31" s="25" t="n">
        <v>200</v>
      </c>
      <c r="D31" s="24" t="n">
        <v>31.9311</v>
      </c>
      <c r="E31" s="24" t="n">
        <v>0.000557019</v>
      </c>
      <c r="F31" s="25" t="n">
        <v>0.0368996</v>
      </c>
      <c r="G31" s="25" t="e">
        <f aca="false">C31*$B$9+$B$10</f>
        <v>#VALUE!</v>
      </c>
      <c r="H31" s="24" t="e">
        <f aca="false">G31-F31</f>
        <v>#VALUE!</v>
      </c>
      <c r="J31" s="26"/>
      <c r="K31" s="24"/>
    </row>
    <row r="32" customFormat="false" ht="14.65" hidden="false" customHeight="false" outlineLevel="0" collapsed="false">
      <c r="A32" s="23" t="n">
        <v>2</v>
      </c>
      <c r="B32" s="24" t="s">
        <v>70</v>
      </c>
      <c r="C32" s="25" t="n">
        <v>310.31</v>
      </c>
      <c r="D32" s="24" t="n">
        <v>32.4373</v>
      </c>
      <c r="E32" s="24" t="n">
        <v>0.00876924</v>
      </c>
      <c r="F32" s="25" t="n">
        <v>0.0673027</v>
      </c>
      <c r="G32" s="25" t="e">
        <f aca="false">C32*$B$9+$B$10</f>
        <v>#VALUE!</v>
      </c>
      <c r="H32" s="24" t="e">
        <f aca="false">G32-F32</f>
        <v>#VALUE!</v>
      </c>
      <c r="J32" s="26"/>
      <c r="K32" s="24"/>
    </row>
    <row r="33" customFormat="false" ht="14.65" hidden="false" customHeight="false" outlineLevel="0" collapsed="false">
      <c r="A33" s="27" t="n">
        <v>3</v>
      </c>
      <c r="B33" s="24" t="s">
        <v>68</v>
      </c>
      <c r="C33" s="28" t="n">
        <v>0.3</v>
      </c>
      <c r="D33" s="29" t="n">
        <v>29.5177</v>
      </c>
      <c r="E33" s="29" t="n">
        <v>0</v>
      </c>
      <c r="F33" s="28" t="n">
        <v>0.1931</v>
      </c>
      <c r="G33" s="28" t="e">
        <f aca="false">C33*$B$9+$B$10</f>
        <v>#VALUE!</v>
      </c>
      <c r="H33" s="29" t="e">
        <f aca="false">G33-F33</f>
        <v>#VALUE!</v>
      </c>
      <c r="J33" s="26"/>
      <c r="K33" s="24"/>
    </row>
    <row r="34" customFormat="false" ht="14.65" hidden="false" customHeight="false" outlineLevel="0" collapsed="false">
      <c r="A34" s="23" t="n">
        <v>3</v>
      </c>
      <c r="B34" s="24" t="s">
        <v>68</v>
      </c>
      <c r="C34" s="25" t="n">
        <v>10.505</v>
      </c>
      <c r="D34" s="24" t="n">
        <v>29.7159</v>
      </c>
      <c r="E34" s="24" t="n">
        <v>0.00989945</v>
      </c>
      <c r="F34" s="25" t="n">
        <v>29.7258</v>
      </c>
      <c r="G34" s="25" t="e">
        <f aca="false">C34*$B$9+$B$10</f>
        <v>#VALUE!</v>
      </c>
      <c r="H34" s="24" t="e">
        <f aca="false">G34-F34</f>
        <v>#VALUE!</v>
      </c>
      <c r="J34" s="26"/>
      <c r="K34" s="24"/>
    </row>
    <row r="35" customFormat="false" ht="14.65" hidden="false" customHeight="false" outlineLevel="0" collapsed="false">
      <c r="A35" s="23" t="n">
        <v>3</v>
      </c>
      <c r="B35" s="24" t="s">
        <v>68</v>
      </c>
      <c r="C35" s="25" t="n">
        <v>20.01</v>
      </c>
      <c r="D35" s="24" t="n">
        <v>29.9808</v>
      </c>
      <c r="E35" s="24" t="n">
        <v>0</v>
      </c>
      <c r="F35" s="25" t="n">
        <v>0.123201</v>
      </c>
      <c r="G35" s="25" t="e">
        <f aca="false">C35*$B$9+$B$10</f>
        <v>#VALUE!</v>
      </c>
      <c r="H35" s="24" t="e">
        <f aca="false">G35-F35</f>
        <v>#VALUE!</v>
      </c>
      <c r="J35" s="26"/>
      <c r="K35" s="24"/>
    </row>
    <row r="36" customFormat="false" ht="14.65" hidden="false" customHeight="false" outlineLevel="0" collapsed="false">
      <c r="A36" s="23" t="n">
        <v>3</v>
      </c>
      <c r="B36" s="24" t="s">
        <v>68</v>
      </c>
      <c r="C36" s="25" t="n">
        <v>29.9967</v>
      </c>
      <c r="D36" s="24" t="n">
        <v>30.4213</v>
      </c>
      <c r="E36" s="24" t="n">
        <v>0.0302894</v>
      </c>
      <c r="F36" s="25" t="n">
        <v>0.406067</v>
      </c>
      <c r="G36" s="25" t="e">
        <f aca="false">C36*$B$9+$B$10</f>
        <v>#VALUE!</v>
      </c>
      <c r="H36" s="24" t="e">
        <f aca="false">G36-F36</f>
        <v>#VALUE!</v>
      </c>
      <c r="J36" s="26"/>
      <c r="K36" s="24"/>
    </row>
    <row r="37" customFormat="false" ht="14.65" hidden="false" customHeight="false" outlineLevel="0" collapsed="false">
      <c r="A37" s="23" t="n">
        <v>3</v>
      </c>
      <c r="B37" s="24" t="s">
        <v>68</v>
      </c>
      <c r="C37" s="25" t="n">
        <v>49.97</v>
      </c>
      <c r="D37" s="24" t="n">
        <v>30.5266</v>
      </c>
      <c r="E37" s="24" t="n">
        <v>0</v>
      </c>
      <c r="F37" s="25" t="n">
        <v>-0.0657997</v>
      </c>
      <c r="G37" s="25" t="e">
        <f aca="false">C37*$B$9+$B$10</f>
        <v>#VALUE!</v>
      </c>
      <c r="H37" s="24" t="e">
        <f aca="false">G37-F37</f>
        <v>#VALUE!</v>
      </c>
      <c r="J37" s="26"/>
      <c r="K37" s="24"/>
    </row>
    <row r="38" customFormat="false" ht="14.65" hidden="false" customHeight="false" outlineLevel="0" collapsed="false">
      <c r="A38" s="23" t="n">
        <v>3</v>
      </c>
      <c r="B38" s="24" t="s">
        <v>68</v>
      </c>
      <c r="C38" s="25" t="n">
        <v>75</v>
      </c>
      <c r="D38" s="24" t="n">
        <v>30.9679</v>
      </c>
      <c r="E38" s="24" t="n">
        <v>0.0151534</v>
      </c>
      <c r="F38" s="25" t="n">
        <v>-0.0155334</v>
      </c>
      <c r="G38" s="25" t="e">
        <f aca="false">C38*$B$9+$B$10</f>
        <v>#VALUE!</v>
      </c>
      <c r="H38" s="24" t="e">
        <f aca="false">G38-F38</f>
        <v>#VALUE!</v>
      </c>
      <c r="J38" s="26"/>
      <c r="K38" s="24"/>
    </row>
    <row r="39" customFormat="false" ht="14.65" hidden="false" customHeight="false" outlineLevel="0" collapsed="false">
      <c r="A39" s="23" t="n">
        <v>3</v>
      </c>
      <c r="B39" s="24" t="s">
        <v>68</v>
      </c>
      <c r="C39" s="25" t="n">
        <v>150.485</v>
      </c>
      <c r="D39" s="24" t="n">
        <v>31.8414</v>
      </c>
      <c r="E39" s="24" t="n">
        <v>0.0060098</v>
      </c>
      <c r="F39" s="25" t="n">
        <v>0.0179501</v>
      </c>
      <c r="G39" s="25" t="e">
        <f aca="false">C39*$B$9+$B$10</f>
        <v>#VALUE!</v>
      </c>
      <c r="H39" s="24" t="e">
        <f aca="false">G39-F39</f>
        <v>#VALUE!</v>
      </c>
      <c r="J39" s="26"/>
      <c r="K39" s="24"/>
    </row>
    <row r="40" customFormat="false" ht="14.65" hidden="false" customHeight="false" outlineLevel="0" collapsed="false">
      <c r="A40" s="23" t="n">
        <v>3</v>
      </c>
      <c r="B40" s="24" t="s">
        <v>68</v>
      </c>
      <c r="C40" s="25" t="n">
        <v>199.98</v>
      </c>
      <c r="D40" s="24" t="n">
        <v>32.0012</v>
      </c>
      <c r="E40" s="24" t="n">
        <v>0.00900058</v>
      </c>
      <c r="F40" s="25" t="n">
        <v>-0.0384331</v>
      </c>
      <c r="G40" s="25" t="e">
        <f aca="false">C40*$B$9+$B$10</f>
        <v>#VALUE!</v>
      </c>
      <c r="H40" s="24" t="e">
        <f aca="false">G40-F40</f>
        <v>#VALUE!</v>
      </c>
      <c r="J40" s="26"/>
      <c r="K40" s="24"/>
    </row>
    <row r="41" customFormat="false" ht="14.65" hidden="false" customHeight="false" outlineLevel="0" collapsed="false">
      <c r="A41" s="23" t="n">
        <v>3</v>
      </c>
      <c r="B41" s="24" t="s">
        <v>70</v>
      </c>
      <c r="C41" s="25" t="n">
        <v>274.807</v>
      </c>
      <c r="D41" s="24" t="n">
        <v>32.4454</v>
      </c>
      <c r="E41" s="24" t="n">
        <v>0.00584922</v>
      </c>
      <c r="F41" s="25" t="n">
        <v>0.0556335</v>
      </c>
      <c r="G41" s="25" t="e">
        <f aca="false">C41*$B$9+$B$10</f>
        <v>#VALUE!</v>
      </c>
      <c r="H41" s="24" t="e">
        <f aca="false">G41-F41</f>
        <v>#VALUE!</v>
      </c>
      <c r="J41" s="26"/>
      <c r="K41" s="24"/>
    </row>
    <row r="42" customFormat="false" ht="14.65" hidden="false" customHeight="false" outlineLevel="0" collapsed="false">
      <c r="A42" s="27" t="n">
        <v>4</v>
      </c>
      <c r="B42" s="24" t="s">
        <v>68</v>
      </c>
      <c r="C42" s="28" t="n">
        <v>0.645</v>
      </c>
      <c r="D42" s="29" t="n">
        <v>30.4806</v>
      </c>
      <c r="E42" s="29" t="n">
        <v>0.000141613</v>
      </c>
      <c r="F42" s="28" t="n">
        <v>-0.0959015</v>
      </c>
      <c r="G42" s="28" t="e">
        <f aca="false">C42*$B$9+$B$10</f>
        <v>#VALUE!</v>
      </c>
      <c r="H42" s="29" t="e">
        <f aca="false">G42-F42</f>
        <v>#VALUE!</v>
      </c>
      <c r="J42" s="26"/>
      <c r="K42" s="24"/>
    </row>
    <row r="43" customFormat="false" ht="14.65" hidden="false" customHeight="false" outlineLevel="0" collapsed="false">
      <c r="A43" s="23" t="n">
        <v>4</v>
      </c>
      <c r="B43" s="24" t="s">
        <v>68</v>
      </c>
      <c r="C43" s="25" t="n">
        <v>10.51</v>
      </c>
      <c r="D43" s="24" t="n">
        <v>30.7342</v>
      </c>
      <c r="E43" s="24" t="n">
        <v>0.00841453</v>
      </c>
      <c r="F43" s="25" t="n">
        <v>-0.0503502</v>
      </c>
      <c r="G43" s="25" t="e">
        <f aca="false">C43*$B$9+$B$10</f>
        <v>#VALUE!</v>
      </c>
      <c r="H43" s="24" t="e">
        <f aca="false">G43-F43</f>
        <v>#VALUE!</v>
      </c>
      <c r="J43" s="26"/>
      <c r="K43" s="24"/>
    </row>
    <row r="44" customFormat="false" ht="14.65" hidden="false" customHeight="false" outlineLevel="0" collapsed="false">
      <c r="A44" s="23" t="n">
        <v>4</v>
      </c>
      <c r="B44" s="24" t="s">
        <v>68</v>
      </c>
      <c r="C44" s="25" t="n">
        <v>19.99</v>
      </c>
      <c r="D44" s="24" t="n">
        <v>30.8262</v>
      </c>
      <c r="E44" s="24" t="n">
        <v>0</v>
      </c>
      <c r="F44" s="25" t="n">
        <v>-0.0354996</v>
      </c>
      <c r="G44" s="25" t="e">
        <f aca="false">C44*$B$9+$B$10</f>
        <v>#VALUE!</v>
      </c>
      <c r="H44" s="24" t="e">
        <f aca="false">G44-F44</f>
        <v>#VALUE!</v>
      </c>
      <c r="J44" s="26"/>
      <c r="K44" s="24"/>
    </row>
    <row r="45" customFormat="false" ht="14.65" hidden="false" customHeight="false" outlineLevel="0" collapsed="false">
      <c r="A45" s="23" t="n">
        <v>4</v>
      </c>
      <c r="B45" s="24" t="s">
        <v>68</v>
      </c>
      <c r="C45" s="25" t="n">
        <v>29.99</v>
      </c>
      <c r="D45" s="24" t="n">
        <v>30.8905</v>
      </c>
      <c r="E45" s="24" t="n">
        <v>0.00981422</v>
      </c>
      <c r="F45" s="25" t="n">
        <v>-0.169102</v>
      </c>
      <c r="G45" s="25" t="e">
        <f aca="false">C45*$B$9+$B$10</f>
        <v>#VALUE!</v>
      </c>
      <c r="H45" s="24" t="e">
        <f aca="false">G45-F45</f>
        <v>#VALUE!</v>
      </c>
      <c r="J45" s="26"/>
      <c r="K45" s="24"/>
    </row>
    <row r="46" customFormat="false" ht="14.65" hidden="false" customHeight="false" outlineLevel="0" collapsed="false">
      <c r="A46" s="23" t="n">
        <v>4</v>
      </c>
      <c r="B46" s="24" t="s">
        <v>68</v>
      </c>
      <c r="C46" s="25" t="n">
        <v>50.49</v>
      </c>
      <c r="D46" s="24" t="n">
        <v>31.2789</v>
      </c>
      <c r="E46" s="24" t="n">
        <v>0.00643464</v>
      </c>
      <c r="F46" s="25" t="n">
        <v>-0.0190506</v>
      </c>
      <c r="G46" s="25" t="e">
        <f aca="false">C46*$B$9+$B$10</f>
        <v>#VALUE!</v>
      </c>
      <c r="H46" s="24" t="e">
        <f aca="false">G46-F46</f>
        <v>#VALUE!</v>
      </c>
      <c r="J46" s="26"/>
      <c r="K46" s="24"/>
    </row>
    <row r="47" customFormat="false" ht="14.65" hidden="false" customHeight="false" outlineLevel="0" collapsed="false">
      <c r="A47" s="23" t="n">
        <v>4</v>
      </c>
      <c r="B47" s="24" t="s">
        <v>68</v>
      </c>
      <c r="C47" s="25" t="n">
        <v>75.48</v>
      </c>
      <c r="D47" s="24" t="n">
        <v>31.7918</v>
      </c>
      <c r="E47" s="24" t="n">
        <v>0.00876789</v>
      </c>
      <c r="F47" s="25" t="n">
        <v>-0.00279808</v>
      </c>
      <c r="G47" s="25" t="e">
        <f aca="false">C47*$B$9+$B$10</f>
        <v>#VALUE!</v>
      </c>
      <c r="H47" s="24" t="e">
        <f aca="false">G47-F47</f>
        <v>#VALUE!</v>
      </c>
      <c r="J47" s="26"/>
      <c r="K47" s="24"/>
    </row>
    <row r="48" customFormat="false" ht="14.65" hidden="false" customHeight="false" outlineLevel="0" collapsed="false">
      <c r="A48" s="23" t="n">
        <v>4</v>
      </c>
      <c r="B48" s="24" t="s">
        <v>68</v>
      </c>
      <c r="C48" s="25" t="n">
        <v>99.9933</v>
      </c>
      <c r="D48" s="24" t="n">
        <v>32.4208</v>
      </c>
      <c r="E48" s="24" t="n">
        <v>0.00131914</v>
      </c>
      <c r="F48" s="25" t="n">
        <v>-0.0472298</v>
      </c>
      <c r="G48" s="25" t="e">
        <f aca="false">C48*$B$9+$B$10</f>
        <v>#VALUE!</v>
      </c>
      <c r="H48" s="24" t="e">
        <f aca="false">G48-F48</f>
        <v>#VALUE!</v>
      </c>
      <c r="J48" s="26"/>
      <c r="K48" s="24"/>
    </row>
    <row r="49" customFormat="false" ht="14.65" hidden="false" customHeight="false" outlineLevel="0" collapsed="false">
      <c r="A49" s="23" t="n">
        <v>4</v>
      </c>
      <c r="B49" s="24" t="s">
        <v>68</v>
      </c>
      <c r="C49" s="25" t="n">
        <v>125.51</v>
      </c>
      <c r="D49" s="24" t="n">
        <v>33.0277</v>
      </c>
      <c r="E49" s="24" t="n">
        <v>0.0146388</v>
      </c>
      <c r="F49" s="25" t="n">
        <v>0.0303497</v>
      </c>
      <c r="G49" s="25" t="e">
        <f aca="false">C49*$B$9+$B$10</f>
        <v>#VALUE!</v>
      </c>
      <c r="H49" s="24" t="e">
        <f aca="false">G49-F49</f>
        <v>#VALUE!</v>
      </c>
      <c r="J49" s="26"/>
      <c r="K49" s="24"/>
    </row>
    <row r="50" customFormat="false" ht="14.65" hidden="false" customHeight="false" outlineLevel="0" collapsed="false">
      <c r="A50" s="23" t="n">
        <v>4</v>
      </c>
      <c r="B50" s="24" t="s">
        <v>68</v>
      </c>
      <c r="C50" s="25" t="n">
        <v>144.85</v>
      </c>
      <c r="D50" s="24" t="n">
        <v>33.0924</v>
      </c>
      <c r="E50" s="24" t="n">
        <v>0.00231186</v>
      </c>
      <c r="F50" s="25" t="n">
        <v>0.0149345</v>
      </c>
      <c r="G50" s="25" t="e">
        <f aca="false">C50*$B$9+$B$10</f>
        <v>#VALUE!</v>
      </c>
      <c r="H50" s="24" t="e">
        <f aca="false">G50-F50</f>
        <v>#VALUE!</v>
      </c>
      <c r="J50" s="26"/>
      <c r="K50" s="24"/>
    </row>
    <row r="51" customFormat="false" ht="14.65" hidden="false" customHeight="false" outlineLevel="0" collapsed="false">
      <c r="A51" s="27" t="n">
        <v>5</v>
      </c>
      <c r="B51" s="24" t="s">
        <v>68</v>
      </c>
      <c r="C51" s="28" t="n">
        <v>0.35</v>
      </c>
      <c r="D51" s="29" t="n">
        <v>30.6945</v>
      </c>
      <c r="E51" s="29" t="n">
        <v>0</v>
      </c>
      <c r="F51" s="28" t="n">
        <v>-0.0967999</v>
      </c>
      <c r="G51" s="28" t="e">
        <f aca="false">C51*$B$9+$B$10</f>
        <v>#VALUE!</v>
      </c>
      <c r="H51" s="29" t="e">
        <f aca="false">G51-F51</f>
        <v>#VALUE!</v>
      </c>
      <c r="J51" s="26"/>
      <c r="K51" s="24"/>
    </row>
    <row r="52" customFormat="false" ht="14.65" hidden="false" customHeight="false" outlineLevel="0" collapsed="false">
      <c r="A52" s="23" t="n">
        <v>5</v>
      </c>
      <c r="B52" s="24" t="s">
        <v>68</v>
      </c>
      <c r="C52" s="25" t="n">
        <v>9.545</v>
      </c>
      <c r="D52" s="24" t="n">
        <v>30.9433</v>
      </c>
      <c r="E52" s="24" t="n">
        <v>0.00721284</v>
      </c>
      <c r="F52" s="25" t="n">
        <v>30.9532</v>
      </c>
      <c r="G52" s="25" t="e">
        <f aca="false">C52*$B$9+$B$10</f>
        <v>#VALUE!</v>
      </c>
      <c r="H52" s="24" t="e">
        <f aca="false">G52-F52</f>
        <v>#VALUE!</v>
      </c>
      <c r="J52" s="26"/>
      <c r="K52" s="24"/>
    </row>
    <row r="53" customFormat="false" ht="14.65" hidden="false" customHeight="false" outlineLevel="0" collapsed="false">
      <c r="A53" s="23" t="n">
        <v>5</v>
      </c>
      <c r="B53" s="24" t="s">
        <v>68</v>
      </c>
      <c r="C53" s="25" t="n">
        <v>20.04</v>
      </c>
      <c r="D53" s="24" t="n">
        <v>31.0554</v>
      </c>
      <c r="E53" s="24" t="n">
        <v>0</v>
      </c>
      <c r="F53" s="25" t="n">
        <v>-0.0726986</v>
      </c>
      <c r="G53" s="25" t="e">
        <f aca="false">C53*$B$9+$B$10</f>
        <v>#VALUE!</v>
      </c>
      <c r="H53" s="24" t="e">
        <f aca="false">G53-F53</f>
        <v>#VALUE!</v>
      </c>
      <c r="J53" s="26"/>
      <c r="K53" s="24"/>
    </row>
    <row r="54" customFormat="false" ht="14.65" hidden="false" customHeight="false" outlineLevel="0" collapsed="false">
      <c r="A54" s="23" t="n">
        <v>5</v>
      </c>
      <c r="B54" s="24" t="s">
        <v>68</v>
      </c>
      <c r="C54" s="25" t="n">
        <v>30.42</v>
      </c>
      <c r="D54" s="24" t="n">
        <v>31.4077</v>
      </c>
      <c r="E54" s="24" t="n">
        <v>0.011526</v>
      </c>
      <c r="F54" s="25" t="n">
        <v>0.0149498</v>
      </c>
      <c r="G54" s="25" t="e">
        <f aca="false">C54*$B$9+$B$10</f>
        <v>#VALUE!</v>
      </c>
      <c r="H54" s="24" t="e">
        <f aca="false">G54-F54</f>
        <v>#VALUE!</v>
      </c>
      <c r="J54" s="26"/>
      <c r="K54" s="24"/>
    </row>
    <row r="55" customFormat="false" ht="14.65" hidden="false" customHeight="false" outlineLevel="0" collapsed="false">
      <c r="A55" s="23" t="n">
        <v>5</v>
      </c>
      <c r="B55" s="24" t="s">
        <v>68</v>
      </c>
      <c r="C55" s="25" t="n">
        <v>49.9933</v>
      </c>
      <c r="D55" s="24" t="n">
        <v>32.7134</v>
      </c>
      <c r="E55" s="24" t="n">
        <v>0.0184753</v>
      </c>
      <c r="F55" s="25" t="n">
        <v>0.0818977</v>
      </c>
      <c r="G55" s="25" t="e">
        <f aca="false">C55*$B$9+$B$10</f>
        <v>#VALUE!</v>
      </c>
      <c r="H55" s="24" t="e">
        <f aca="false">G55-F55</f>
        <v>#VALUE!</v>
      </c>
      <c r="J55" s="26"/>
      <c r="K55" s="24"/>
    </row>
    <row r="56" customFormat="false" ht="14.65" hidden="false" customHeight="false" outlineLevel="0" collapsed="false">
      <c r="A56" s="23" t="n">
        <v>5</v>
      </c>
      <c r="B56" s="24" t="s">
        <v>68</v>
      </c>
      <c r="C56" s="25" t="n">
        <v>74.53</v>
      </c>
      <c r="D56" s="24" t="n">
        <v>33.6679</v>
      </c>
      <c r="E56" s="24" t="n">
        <v>0.0260191</v>
      </c>
      <c r="F56" s="25" t="n">
        <v>-0.0365982</v>
      </c>
      <c r="G56" s="25" t="e">
        <f aca="false">C56*$B$9+$B$10</f>
        <v>#VALUE!</v>
      </c>
      <c r="H56" s="24" t="e">
        <f aca="false">G56-F56</f>
        <v>#VALUE!</v>
      </c>
      <c r="J56" s="26"/>
      <c r="K56" s="24"/>
    </row>
    <row r="57" customFormat="false" ht="14.65" hidden="false" customHeight="false" outlineLevel="0" collapsed="false">
      <c r="A57" s="23" t="n">
        <v>5</v>
      </c>
      <c r="B57" s="24" t="s">
        <v>68</v>
      </c>
      <c r="C57" s="25" t="n">
        <v>100.505</v>
      </c>
      <c r="D57" s="24" t="n">
        <v>33.7314</v>
      </c>
      <c r="E57" s="24" t="n">
        <v>0.000636586</v>
      </c>
      <c r="F57" s="25" t="n">
        <v>-0.0167503</v>
      </c>
      <c r="G57" s="25" t="e">
        <f aca="false">C57*$B$9+$B$10</f>
        <v>#VALUE!</v>
      </c>
      <c r="H57" s="24" t="e">
        <f aca="false">G57-F57</f>
        <v>#VALUE!</v>
      </c>
      <c r="J57" s="26"/>
      <c r="K57" s="24"/>
    </row>
    <row r="58" customFormat="false" ht="14.65" hidden="false" customHeight="false" outlineLevel="0" collapsed="false">
      <c r="A58" s="23" t="n">
        <v>5</v>
      </c>
      <c r="B58" s="24" t="s">
        <v>68</v>
      </c>
      <c r="C58" s="25" t="n">
        <v>125.003</v>
      </c>
      <c r="D58" s="24" t="n">
        <v>33.7937</v>
      </c>
      <c r="E58" s="24" t="n">
        <v>0.00109808</v>
      </c>
      <c r="F58" s="25" t="n">
        <v>-0.00686264</v>
      </c>
      <c r="G58" s="25" t="e">
        <f aca="false">C58*$B$9+$B$10</f>
        <v>#VALUE!</v>
      </c>
      <c r="H58" s="24" t="e">
        <f aca="false">G58-F58</f>
        <v>#VALUE!</v>
      </c>
      <c r="J58" s="26"/>
      <c r="K58" s="24"/>
    </row>
    <row r="59" customFormat="false" ht="14.65" hidden="false" customHeight="false" outlineLevel="0" collapsed="false">
      <c r="A59" s="23" t="n">
        <v>5</v>
      </c>
      <c r="B59" s="24" t="s">
        <v>68</v>
      </c>
      <c r="C59" s="25" t="n">
        <v>149.54</v>
      </c>
      <c r="D59" s="24" t="n">
        <v>33.7989</v>
      </c>
      <c r="E59" s="24" t="n">
        <v>0.000213094</v>
      </c>
      <c r="F59" s="25" t="n">
        <v>0.00825119</v>
      </c>
      <c r="G59" s="25" t="e">
        <f aca="false">C59*$B$9+$B$10</f>
        <v>#VALUE!</v>
      </c>
      <c r="H59" s="24" t="e">
        <f aca="false">G59-F59</f>
        <v>#VALUE!</v>
      </c>
      <c r="J59" s="26"/>
      <c r="K59" s="24"/>
    </row>
    <row r="60" customFormat="false" ht="14.65" hidden="false" customHeight="false" outlineLevel="0" collapsed="false">
      <c r="A60" s="27" t="n">
        <v>6</v>
      </c>
      <c r="B60" s="24" t="s">
        <v>68</v>
      </c>
      <c r="C60" s="28" t="n">
        <v>0.605</v>
      </c>
      <c r="D60" s="29" t="n">
        <v>31.9366</v>
      </c>
      <c r="E60" s="29" t="n">
        <v>0.000141613</v>
      </c>
      <c r="F60" s="28" t="n">
        <v>31.9366</v>
      </c>
      <c r="G60" s="28" t="e">
        <f aca="false">C60*$B$9+$B$10</f>
        <v>#VALUE!</v>
      </c>
      <c r="H60" s="29" t="e">
        <f aca="false">G60-F60</f>
        <v>#VALUE!</v>
      </c>
      <c r="J60" s="26"/>
      <c r="K60" s="24"/>
    </row>
    <row r="61" customFormat="false" ht="14.65" hidden="false" customHeight="false" outlineLevel="0" collapsed="false">
      <c r="A61" s="23" t="n">
        <v>6</v>
      </c>
      <c r="B61" s="24" t="s">
        <v>68</v>
      </c>
      <c r="C61" s="25" t="n">
        <v>10.0033</v>
      </c>
      <c r="D61" s="24" t="n">
        <v>31.9419</v>
      </c>
      <c r="E61" s="24" t="n">
        <v>0.00236418</v>
      </c>
      <c r="F61" s="25" t="n">
        <v>31.9419</v>
      </c>
      <c r="G61" s="25" t="e">
        <f aca="false">C61*$B$9+$B$10</f>
        <v>#VALUE!</v>
      </c>
      <c r="H61" s="24" t="e">
        <f aca="false">G61-F61</f>
        <v>#VALUE!</v>
      </c>
      <c r="J61" s="26"/>
      <c r="K61" s="24"/>
    </row>
    <row r="62" customFormat="false" ht="14.65" hidden="false" customHeight="false" outlineLevel="0" collapsed="false">
      <c r="A62" s="23" t="n">
        <v>6</v>
      </c>
      <c r="B62" s="24" t="s">
        <v>68</v>
      </c>
      <c r="C62" s="25" t="n">
        <v>19.01</v>
      </c>
      <c r="D62" s="24" t="n">
        <v>31.9836</v>
      </c>
      <c r="E62" s="24" t="n">
        <v>0.0106563</v>
      </c>
      <c r="F62" s="25" t="n">
        <v>31.9836</v>
      </c>
      <c r="G62" s="25" t="e">
        <f aca="false">C62*$B$9+$B$10</f>
        <v>#VALUE!</v>
      </c>
      <c r="H62" s="24" t="e">
        <f aca="false">G62-F62</f>
        <v>#VALUE!</v>
      </c>
      <c r="J62" s="26"/>
      <c r="K62" s="24"/>
    </row>
    <row r="63" customFormat="false" ht="14.65" hidden="false" customHeight="false" outlineLevel="0" collapsed="false">
      <c r="A63" s="23" t="n">
        <v>6</v>
      </c>
      <c r="B63" s="24" t="s">
        <v>68</v>
      </c>
      <c r="C63" s="25" t="n">
        <v>30.515</v>
      </c>
      <c r="D63" s="24" t="n">
        <v>32.3364</v>
      </c>
      <c r="E63" s="24" t="n">
        <v>0.0154858</v>
      </c>
      <c r="F63" s="25" t="n">
        <v>32.3364</v>
      </c>
      <c r="G63" s="25" t="e">
        <f aca="false">C63*$B$9+$B$10</f>
        <v>#VALUE!</v>
      </c>
      <c r="H63" s="24" t="e">
        <f aca="false">G63-F63</f>
        <v>#VALUE!</v>
      </c>
      <c r="J63" s="26"/>
      <c r="K63" s="24"/>
    </row>
    <row r="64" customFormat="false" ht="14.65" hidden="false" customHeight="false" outlineLevel="0" collapsed="false">
      <c r="A64" s="23" t="n">
        <v>6</v>
      </c>
      <c r="B64" s="24" t="s">
        <v>68</v>
      </c>
      <c r="C64" s="25" t="n">
        <v>50.49</v>
      </c>
      <c r="D64" s="24" t="n">
        <v>32.5023</v>
      </c>
      <c r="E64" s="24" t="n">
        <v>0.00813266</v>
      </c>
      <c r="F64" s="25" t="n">
        <v>32.5023</v>
      </c>
      <c r="G64" s="25" t="e">
        <f aca="false">C64*$B$9+$B$10</f>
        <v>#VALUE!</v>
      </c>
      <c r="H64" s="24" t="e">
        <f aca="false">G64-F64</f>
        <v>#VALUE!</v>
      </c>
      <c r="J64" s="26"/>
      <c r="K64" s="24"/>
    </row>
    <row r="65" customFormat="false" ht="14.65" hidden="false" customHeight="false" outlineLevel="0" collapsed="false">
      <c r="A65" s="23" t="n">
        <v>6</v>
      </c>
      <c r="B65" s="24" t="s">
        <v>68</v>
      </c>
      <c r="C65" s="25" t="n">
        <v>74.51</v>
      </c>
      <c r="D65" s="24" t="n">
        <v>33.0544</v>
      </c>
      <c r="E65" s="24" t="n">
        <v>0.0185986</v>
      </c>
      <c r="F65" s="25" t="n">
        <v>33.0544</v>
      </c>
      <c r="G65" s="25" t="e">
        <f aca="false">C65*$B$9+$B$10</f>
        <v>#VALUE!</v>
      </c>
      <c r="H65" s="24" t="e">
        <f aca="false">G65-F65</f>
        <v>#VALUE!</v>
      </c>
      <c r="J65" s="26"/>
      <c r="K65" s="24"/>
    </row>
    <row r="66" customFormat="false" ht="14.65" hidden="false" customHeight="false" outlineLevel="0" collapsed="false">
      <c r="A66" s="23" t="n">
        <v>6</v>
      </c>
      <c r="B66" s="24" t="s">
        <v>68</v>
      </c>
      <c r="C66" s="25" t="n">
        <v>100.485</v>
      </c>
      <c r="D66" s="24" t="n">
        <v>33.5452</v>
      </c>
      <c r="E66" s="24" t="n">
        <v>0.010536</v>
      </c>
      <c r="F66" s="25" t="n">
        <v>33.5452</v>
      </c>
      <c r="G66" s="25" t="e">
        <f aca="false">C66*$B$9+$B$10</f>
        <v>#VALUE!</v>
      </c>
      <c r="H66" s="24" t="e">
        <f aca="false">G66-F66</f>
        <v>#VALUE!</v>
      </c>
      <c r="J66" s="26"/>
      <c r="K66" s="24"/>
    </row>
    <row r="67" customFormat="false" ht="14.65" hidden="false" customHeight="false" outlineLevel="0" collapsed="false">
      <c r="A67" s="23" t="n">
        <v>6</v>
      </c>
      <c r="B67" s="24" t="s">
        <v>68</v>
      </c>
      <c r="C67" s="25" t="n">
        <v>149.02</v>
      </c>
      <c r="D67" s="24" t="n">
        <v>33.8028</v>
      </c>
      <c r="E67" s="24" t="n">
        <v>0</v>
      </c>
      <c r="F67" s="25" t="n">
        <v>33.8028</v>
      </c>
      <c r="G67" s="25" t="e">
        <f aca="false">C67*$B$9+$B$10</f>
        <v>#VALUE!</v>
      </c>
      <c r="H67" s="24" t="e">
        <f aca="false">G67-F67</f>
        <v>#VALUE!</v>
      </c>
      <c r="J67" s="26"/>
      <c r="K67" s="24"/>
    </row>
    <row r="68" customFormat="false" ht="14.65" hidden="false" customHeight="false" outlineLevel="0" collapsed="false">
      <c r="A68" s="23" t="n">
        <v>6</v>
      </c>
      <c r="B68" s="24" t="s">
        <v>68</v>
      </c>
      <c r="C68" s="25" t="n">
        <v>250.007</v>
      </c>
      <c r="D68" s="24" t="n">
        <v>33.932</v>
      </c>
      <c r="E68" s="24" t="n">
        <v>0.00212845</v>
      </c>
      <c r="F68" s="25" t="n">
        <v>33.932</v>
      </c>
      <c r="G68" s="25" t="e">
        <f aca="false">C68*$B$9+$B$10</f>
        <v>#VALUE!</v>
      </c>
      <c r="H68" s="24" t="e">
        <f aca="false">G68-F68</f>
        <v>#VALUE!</v>
      </c>
      <c r="J68" s="26"/>
      <c r="K68" s="24"/>
    </row>
    <row r="69" customFormat="false" ht="14.65" hidden="false" customHeight="false" outlineLevel="0" collapsed="false">
      <c r="A69" s="23" t="n">
        <v>6</v>
      </c>
      <c r="B69" s="24" t="s">
        <v>70</v>
      </c>
      <c r="C69" s="25" t="n">
        <v>499.943</v>
      </c>
      <c r="D69" s="24" t="n">
        <v>34.1106</v>
      </c>
      <c r="E69" s="24" t="n">
        <v>0.00130704</v>
      </c>
      <c r="F69" s="25" t="n">
        <v>0.00699997</v>
      </c>
      <c r="G69" s="25" t="e">
        <f aca="false">C69*$B$9+$B$10</f>
        <v>#VALUE!</v>
      </c>
      <c r="H69" s="24" t="e">
        <f aca="false">G69-F69</f>
        <v>#VALUE!</v>
      </c>
      <c r="J69" s="26"/>
      <c r="K69" s="24"/>
    </row>
    <row r="70" customFormat="false" ht="14.65" hidden="false" customHeight="false" outlineLevel="0" collapsed="false">
      <c r="A70" s="27" t="n">
        <v>7</v>
      </c>
      <c r="B70" s="24" t="s">
        <v>68</v>
      </c>
      <c r="C70" s="28" t="n">
        <v>0.78</v>
      </c>
      <c r="D70" s="29" t="n">
        <v>32.0892</v>
      </c>
      <c r="E70" s="29" t="n">
        <v>0.00339333</v>
      </c>
      <c r="F70" s="28" t="n">
        <v>32.0892</v>
      </c>
      <c r="G70" s="28" t="e">
        <f aca="false">C70*$B$9+$B$10</f>
        <v>#VALUE!</v>
      </c>
      <c r="H70" s="29" t="e">
        <f aca="false">G70-F70</f>
        <v>#VALUE!</v>
      </c>
      <c r="J70" s="26"/>
      <c r="K70" s="24"/>
    </row>
    <row r="71" customFormat="false" ht="14.65" hidden="false" customHeight="false" outlineLevel="0" collapsed="false">
      <c r="A71" s="23" t="n">
        <v>7</v>
      </c>
      <c r="B71" s="24" t="s">
        <v>68</v>
      </c>
      <c r="C71" s="25" t="n">
        <v>21.48</v>
      </c>
      <c r="D71" s="24" t="n">
        <v>32.3538</v>
      </c>
      <c r="E71" s="24" t="n">
        <v>0.011526</v>
      </c>
      <c r="F71" s="25" t="n">
        <v>32.3538</v>
      </c>
      <c r="G71" s="25" t="e">
        <f aca="false">C71*$B$9+$B$10</f>
        <v>#VALUE!</v>
      </c>
      <c r="H71" s="24" t="e">
        <f aca="false">G71-F71</f>
        <v>#VALUE!</v>
      </c>
      <c r="J71" s="26"/>
      <c r="K71" s="24"/>
    </row>
    <row r="72" customFormat="false" ht="14.65" hidden="false" customHeight="false" outlineLevel="0" collapsed="false">
      <c r="A72" s="23" t="n">
        <v>7</v>
      </c>
      <c r="B72" s="24" t="s">
        <v>68</v>
      </c>
      <c r="C72" s="25" t="n">
        <v>21.48</v>
      </c>
      <c r="D72" s="24" t="n">
        <v>32.3538</v>
      </c>
      <c r="E72" s="24" t="n">
        <v>0.011526</v>
      </c>
      <c r="F72" s="25" t="n">
        <v>32.3538</v>
      </c>
      <c r="G72" s="25" t="e">
        <f aca="false">C72*$B$9+$B$10</f>
        <v>#VALUE!</v>
      </c>
      <c r="H72" s="24" t="e">
        <f aca="false">G72-F72</f>
        <v>#VALUE!</v>
      </c>
      <c r="J72" s="26"/>
      <c r="K72" s="24"/>
    </row>
    <row r="73" customFormat="false" ht="14.65" hidden="false" customHeight="false" outlineLevel="0" collapsed="false">
      <c r="A73" s="23" t="n">
        <v>7</v>
      </c>
      <c r="B73" s="24" t="s">
        <v>68</v>
      </c>
      <c r="C73" s="25" t="n">
        <v>29.9967</v>
      </c>
      <c r="D73" s="24" t="n">
        <v>32.3867</v>
      </c>
      <c r="E73" s="24" t="n">
        <v>0.00583495</v>
      </c>
      <c r="F73" s="25" t="n">
        <v>32.3867</v>
      </c>
      <c r="G73" s="25" t="e">
        <f aca="false">C73*$B$9+$B$10</f>
        <v>#VALUE!</v>
      </c>
      <c r="H73" s="24" t="e">
        <f aca="false">G73-F73</f>
        <v>#VALUE!</v>
      </c>
      <c r="J73" s="26"/>
      <c r="K73" s="24"/>
    </row>
    <row r="74" customFormat="false" ht="14.65" hidden="false" customHeight="false" outlineLevel="0" collapsed="false">
      <c r="A74" s="23" t="n">
        <v>7</v>
      </c>
      <c r="B74" s="24" t="s">
        <v>68</v>
      </c>
      <c r="C74" s="25" t="n">
        <v>51.48</v>
      </c>
      <c r="D74" s="24" t="n">
        <v>32.4914</v>
      </c>
      <c r="E74" s="24" t="n">
        <v>0.00487959</v>
      </c>
      <c r="F74" s="25" t="n">
        <v>32.4914</v>
      </c>
      <c r="G74" s="25" t="e">
        <f aca="false">C74*$B$9+$B$10</f>
        <v>#VALUE!</v>
      </c>
      <c r="H74" s="24" t="e">
        <f aca="false">G74-F74</f>
        <v>#VALUE!</v>
      </c>
      <c r="J74" s="26"/>
      <c r="K74" s="24"/>
    </row>
    <row r="75" customFormat="false" ht="14.65" hidden="false" customHeight="false" outlineLevel="0" collapsed="false">
      <c r="A75" s="23" t="n">
        <v>7</v>
      </c>
      <c r="B75" s="24" t="s">
        <v>68</v>
      </c>
      <c r="C75" s="25" t="n">
        <v>75.49</v>
      </c>
      <c r="D75" s="24" t="n">
        <v>32.8009</v>
      </c>
      <c r="E75" s="24" t="n">
        <v>0.00190976</v>
      </c>
      <c r="F75" s="25" t="n">
        <v>32.8009</v>
      </c>
      <c r="G75" s="25" t="e">
        <f aca="false">C75*$B$9+$B$10</f>
        <v>#VALUE!</v>
      </c>
      <c r="H75" s="24" t="e">
        <f aca="false">G75-F75</f>
        <v>#VALUE!</v>
      </c>
      <c r="J75" s="26"/>
      <c r="K75" s="24"/>
    </row>
    <row r="76" customFormat="false" ht="14.65" hidden="false" customHeight="false" outlineLevel="0" collapsed="false">
      <c r="A76" s="23" t="n">
        <v>7</v>
      </c>
      <c r="B76" s="24" t="s">
        <v>68</v>
      </c>
      <c r="C76" s="25" t="n">
        <v>100.515</v>
      </c>
      <c r="D76" s="24" t="n">
        <v>33.3238</v>
      </c>
      <c r="E76" s="24" t="n">
        <v>0.00579941</v>
      </c>
      <c r="F76" s="25" t="n">
        <v>33.3238</v>
      </c>
      <c r="G76" s="25" t="e">
        <f aca="false">C76*$B$9+$B$10</f>
        <v>#VALUE!</v>
      </c>
      <c r="H76" s="24" t="e">
        <f aca="false">G76-F76</f>
        <v>#VALUE!</v>
      </c>
      <c r="J76" s="26"/>
      <c r="K76" s="24"/>
    </row>
    <row r="77" customFormat="false" ht="14.65" hidden="false" customHeight="false" outlineLevel="0" collapsed="false">
      <c r="A77" s="23" t="n">
        <v>7</v>
      </c>
      <c r="B77" s="24" t="s">
        <v>68</v>
      </c>
      <c r="C77" s="25" t="n">
        <v>150.977</v>
      </c>
      <c r="D77" s="24" t="n">
        <v>33.7861</v>
      </c>
      <c r="E77" s="24" t="n">
        <v>0.00286141</v>
      </c>
      <c r="F77" s="25" t="n">
        <v>33.7861</v>
      </c>
      <c r="G77" s="25" t="e">
        <f aca="false">C77*$B$9+$B$10</f>
        <v>#VALUE!</v>
      </c>
      <c r="H77" s="24" t="e">
        <f aca="false">G77-F77</f>
        <v>#VALUE!</v>
      </c>
      <c r="J77" s="26"/>
      <c r="K77" s="24"/>
    </row>
    <row r="78" customFormat="false" ht="14.65" hidden="false" customHeight="false" outlineLevel="0" collapsed="false">
      <c r="A78" s="23" t="n">
        <v>7</v>
      </c>
      <c r="B78" s="24" t="s">
        <v>68</v>
      </c>
      <c r="C78" s="25" t="n">
        <v>250.01</v>
      </c>
      <c r="D78" s="24" t="n">
        <v>33.9473</v>
      </c>
      <c r="E78" s="24" t="n">
        <v>0.00125938</v>
      </c>
      <c r="F78" s="25" t="n">
        <v>33.9473</v>
      </c>
      <c r="G78" s="25" t="e">
        <f aca="false">C78*$B$9+$B$10</f>
        <v>#VALUE!</v>
      </c>
      <c r="H78" s="24" t="e">
        <f aca="false">G78-F78</f>
        <v>#VALUE!</v>
      </c>
      <c r="J78" s="26"/>
      <c r="K78" s="24"/>
    </row>
    <row r="79" customFormat="false" ht="14.65" hidden="false" customHeight="false" outlineLevel="0" collapsed="false">
      <c r="A79" s="23" t="n">
        <v>7</v>
      </c>
      <c r="B79" s="24" t="s">
        <v>70</v>
      </c>
      <c r="C79" s="25" t="n">
        <v>501.375</v>
      </c>
      <c r="D79" s="24" t="n">
        <v>34.0968</v>
      </c>
      <c r="E79" s="24" t="n">
        <v>0</v>
      </c>
      <c r="F79" s="25" t="n">
        <v>-0.00279999</v>
      </c>
      <c r="G79" s="25" t="e">
        <f aca="false">C79*$B$9+$B$10</f>
        <v>#VALUE!</v>
      </c>
      <c r="H79" s="24" t="e">
        <f aca="false">G79-F79</f>
        <v>#VALUE!</v>
      </c>
      <c r="J79" s="26"/>
      <c r="K79" s="24"/>
    </row>
    <row r="80" customFormat="false" ht="14.65" hidden="false" customHeight="false" outlineLevel="0" collapsed="false">
      <c r="A80" s="27" t="n">
        <v>8</v>
      </c>
      <c r="B80" s="24" t="s">
        <v>68</v>
      </c>
      <c r="C80" s="28" t="n">
        <v>0.705</v>
      </c>
      <c r="D80" s="29" t="n">
        <v>32.0547</v>
      </c>
      <c r="E80" s="29" t="n">
        <v>0.000566454</v>
      </c>
      <c r="F80" s="28" t="n">
        <v>32.0547</v>
      </c>
      <c r="G80" s="28" t="e">
        <f aca="false">C80*$B$9+$B$10</f>
        <v>#VALUE!</v>
      </c>
      <c r="H80" s="29" t="e">
        <f aca="false">G80-F80</f>
        <v>#VALUE!</v>
      </c>
      <c r="J80" s="26"/>
      <c r="K80" s="24"/>
    </row>
    <row r="81" customFormat="false" ht="14.65" hidden="false" customHeight="false" outlineLevel="0" collapsed="false">
      <c r="A81" s="23" t="n">
        <v>8</v>
      </c>
      <c r="B81" s="24" t="s">
        <v>68</v>
      </c>
      <c r="C81" s="25" t="n">
        <v>9.99</v>
      </c>
      <c r="D81" s="24" t="n">
        <v>32.1811</v>
      </c>
      <c r="E81" s="24" t="n">
        <v>0</v>
      </c>
      <c r="F81" s="25" t="n">
        <v>32.1811</v>
      </c>
      <c r="G81" s="25" t="e">
        <f aca="false">C81*$B$9+$B$10</f>
        <v>#VALUE!</v>
      </c>
      <c r="H81" s="24" t="e">
        <f aca="false">G81-F81</f>
        <v>#VALUE!</v>
      </c>
      <c r="J81" s="26"/>
      <c r="K81" s="24"/>
    </row>
    <row r="82" customFormat="false" ht="14.65" hidden="false" customHeight="false" outlineLevel="0" collapsed="false">
      <c r="A82" s="23" t="n">
        <v>8</v>
      </c>
      <c r="B82" s="24" t="s">
        <v>68</v>
      </c>
      <c r="C82" s="25" t="n">
        <v>19.9767</v>
      </c>
      <c r="D82" s="24" t="n">
        <v>32.1889</v>
      </c>
      <c r="E82" s="24" t="n">
        <v>0.00378</v>
      </c>
      <c r="F82" s="25" t="n">
        <v>32.1889</v>
      </c>
      <c r="G82" s="25" t="e">
        <f aca="false">C82*$B$9+$B$10</f>
        <v>#VALUE!</v>
      </c>
      <c r="H82" s="24" t="e">
        <f aca="false">G82-F82</f>
        <v>#VALUE!</v>
      </c>
      <c r="J82" s="26"/>
      <c r="K82" s="24"/>
    </row>
    <row r="83" customFormat="false" ht="14.65" hidden="false" customHeight="false" outlineLevel="0" collapsed="false">
      <c r="A83" s="23" t="n">
        <v>8</v>
      </c>
      <c r="B83" s="24" t="s">
        <v>68</v>
      </c>
      <c r="C83" s="25" t="n">
        <v>30</v>
      </c>
      <c r="D83" s="24" t="n">
        <v>32.271</v>
      </c>
      <c r="E83" s="24" t="n">
        <v>0.0399367</v>
      </c>
      <c r="F83" s="25" t="n">
        <v>32.271</v>
      </c>
      <c r="G83" s="25" t="e">
        <f aca="false">C83*$B$9+$B$10</f>
        <v>#VALUE!</v>
      </c>
      <c r="H83" s="24" t="e">
        <f aca="false">G83-F83</f>
        <v>#VALUE!</v>
      </c>
      <c r="J83" s="26"/>
      <c r="K83" s="24"/>
    </row>
    <row r="84" customFormat="false" ht="14.65" hidden="false" customHeight="false" outlineLevel="0" collapsed="false">
      <c r="A84" s="23" t="n">
        <v>8</v>
      </c>
      <c r="B84" s="24" t="s">
        <v>68</v>
      </c>
      <c r="C84" s="25" t="n">
        <v>50.97</v>
      </c>
      <c r="D84" s="24" t="n">
        <v>32.5145</v>
      </c>
      <c r="E84" s="24" t="n">
        <v>0</v>
      </c>
      <c r="F84" s="25" t="n">
        <v>32.5145</v>
      </c>
      <c r="G84" s="25" t="e">
        <f aca="false">C84*$B$9+$B$10</f>
        <v>#VALUE!</v>
      </c>
      <c r="H84" s="24" t="e">
        <f aca="false">G84-F84</f>
        <v>#VALUE!</v>
      </c>
      <c r="J84" s="26"/>
      <c r="K84" s="24"/>
    </row>
    <row r="85" customFormat="false" ht="14.65" hidden="false" customHeight="false" outlineLevel="0" collapsed="false">
      <c r="A85" s="23" t="n">
        <v>8</v>
      </c>
      <c r="B85" s="24" t="s">
        <v>68</v>
      </c>
      <c r="C85" s="25" t="n">
        <v>74.9967</v>
      </c>
      <c r="D85" s="24" t="n">
        <v>32.9025</v>
      </c>
      <c r="E85" s="24" t="n">
        <v>0.0165898</v>
      </c>
      <c r="F85" s="25" t="n">
        <v>32.9025</v>
      </c>
      <c r="G85" s="25" t="e">
        <f aca="false">C85*$B$9+$B$10</f>
        <v>#VALUE!</v>
      </c>
      <c r="H85" s="24" t="e">
        <f aca="false">G85-F85</f>
        <v>#VALUE!</v>
      </c>
      <c r="J85" s="26"/>
      <c r="K85" s="24"/>
    </row>
    <row r="86" customFormat="false" ht="14.65" hidden="false" customHeight="false" outlineLevel="0" collapsed="false">
      <c r="A86" s="23" t="n">
        <v>8</v>
      </c>
      <c r="B86" s="24" t="s">
        <v>68</v>
      </c>
      <c r="C86" s="25" t="n">
        <v>99.5</v>
      </c>
      <c r="D86" s="24" t="n">
        <v>33.3271</v>
      </c>
      <c r="E86" s="24" t="n">
        <v>0.00205272</v>
      </c>
      <c r="F86" s="25" t="n">
        <v>33.3271</v>
      </c>
      <c r="G86" s="25" t="e">
        <f aca="false">C86*$B$9+$B$10</f>
        <v>#VALUE!</v>
      </c>
      <c r="H86" s="24" t="e">
        <f aca="false">G86-F86</f>
        <v>#VALUE!</v>
      </c>
      <c r="J86" s="26"/>
      <c r="K86" s="24"/>
    </row>
    <row r="87" customFormat="false" ht="14.65" hidden="false" customHeight="false" outlineLevel="0" collapsed="false">
      <c r="A87" s="23" t="n">
        <v>8</v>
      </c>
      <c r="B87" s="24" t="s">
        <v>68</v>
      </c>
      <c r="C87" s="25" t="n">
        <v>149.993</v>
      </c>
      <c r="D87" s="24" t="n">
        <v>33.8028</v>
      </c>
      <c r="E87" s="24" t="n">
        <v>0.00124213</v>
      </c>
      <c r="F87" s="25" t="n">
        <v>33.8028</v>
      </c>
      <c r="G87" s="25" t="e">
        <f aca="false">C87*$B$9+$B$10</f>
        <v>#VALUE!</v>
      </c>
      <c r="H87" s="24" t="e">
        <f aca="false">G87-F87</f>
        <v>#VALUE!</v>
      </c>
      <c r="J87" s="26"/>
      <c r="K87" s="24"/>
    </row>
    <row r="88" customFormat="false" ht="14.65" hidden="false" customHeight="false" outlineLevel="0" collapsed="false">
      <c r="A88" s="23" t="n">
        <v>8</v>
      </c>
      <c r="B88" s="24" t="s">
        <v>68</v>
      </c>
      <c r="C88" s="25" t="n">
        <v>249.96</v>
      </c>
      <c r="D88" s="24" t="n">
        <v>33.9705</v>
      </c>
      <c r="E88" s="24" t="n">
        <v>0</v>
      </c>
      <c r="F88" s="25" t="n">
        <v>33.9705</v>
      </c>
      <c r="G88" s="25" t="e">
        <f aca="false">C88*$B$9+$B$10</f>
        <v>#VALUE!</v>
      </c>
      <c r="H88" s="24" t="e">
        <f aca="false">G88-F88</f>
        <v>#VALUE!</v>
      </c>
      <c r="J88" s="26"/>
      <c r="K88" s="24"/>
    </row>
    <row r="89" customFormat="false" ht="14.65" hidden="false" customHeight="false" outlineLevel="0" collapsed="false">
      <c r="A89" s="23" t="n">
        <v>8</v>
      </c>
      <c r="B89" s="24" t="s">
        <v>70</v>
      </c>
      <c r="C89" s="25" t="n">
        <v>500</v>
      </c>
      <c r="D89" s="24" t="n">
        <v>34.0931</v>
      </c>
      <c r="E89" s="24" t="n">
        <v>0</v>
      </c>
      <c r="F89" s="25" t="n">
        <v>-0.00709915</v>
      </c>
      <c r="G89" s="25" t="e">
        <f aca="false">C89*$B$9+$B$10</f>
        <v>#VALUE!</v>
      </c>
      <c r="H89" s="24" t="e">
        <f aca="false">G89-F89</f>
        <v>#VALUE!</v>
      </c>
      <c r="J89" s="26"/>
      <c r="K89" s="24"/>
    </row>
    <row r="90" customFormat="false" ht="14.65" hidden="false" customHeight="false" outlineLevel="0" collapsed="false">
      <c r="A90" s="27" t="n">
        <v>9</v>
      </c>
      <c r="B90" s="24" t="s">
        <v>68</v>
      </c>
      <c r="C90" s="28" t="n">
        <v>0.36</v>
      </c>
      <c r="D90" s="29" t="n">
        <v>32.0722</v>
      </c>
      <c r="E90" s="29" t="n">
        <v>0</v>
      </c>
      <c r="F90" s="28" t="n">
        <v>32.0722</v>
      </c>
      <c r="G90" s="28" t="e">
        <f aca="false">C90*$B$9+$B$10</f>
        <v>#VALUE!</v>
      </c>
      <c r="H90" s="29" t="e">
        <f aca="false">G90-F90</f>
        <v>#VALUE!</v>
      </c>
      <c r="J90" s="26"/>
      <c r="K90" s="24"/>
    </row>
    <row r="91" customFormat="false" ht="14.65" hidden="false" customHeight="false" outlineLevel="0" collapsed="false">
      <c r="A91" s="23" t="n">
        <v>9</v>
      </c>
      <c r="B91" s="24" t="s">
        <v>68</v>
      </c>
      <c r="C91" s="25" t="n">
        <v>9.99</v>
      </c>
      <c r="D91" s="24" t="n">
        <v>32.1513</v>
      </c>
      <c r="E91" s="24" t="n">
        <v>0</v>
      </c>
      <c r="F91" s="25" t="n">
        <v>32.1513</v>
      </c>
      <c r="G91" s="25" t="e">
        <f aca="false">C91*$B$9+$B$10</f>
        <v>#VALUE!</v>
      </c>
      <c r="H91" s="24" t="e">
        <f aca="false">G91-F91</f>
        <v>#VALUE!</v>
      </c>
      <c r="J91" s="26"/>
      <c r="K91" s="24"/>
    </row>
    <row r="92" customFormat="false" ht="14.65" hidden="false" customHeight="false" outlineLevel="0" collapsed="false">
      <c r="A92" s="23" t="n">
        <v>9</v>
      </c>
      <c r="B92" s="24" t="s">
        <v>68</v>
      </c>
      <c r="C92" s="25" t="n">
        <v>20.0133</v>
      </c>
      <c r="D92" s="24" t="n">
        <v>32.3104</v>
      </c>
      <c r="E92" s="24" t="n">
        <v>0.0224096</v>
      </c>
      <c r="F92" s="25" t="n">
        <v>32.3104</v>
      </c>
      <c r="G92" s="25" t="e">
        <f aca="false">C92*$B$9+$B$10</f>
        <v>#VALUE!</v>
      </c>
      <c r="H92" s="24" t="e">
        <f aca="false">G92-F92</f>
        <v>#VALUE!</v>
      </c>
      <c r="J92" s="26"/>
      <c r="K92" s="24"/>
    </row>
    <row r="93" customFormat="false" ht="14.65" hidden="false" customHeight="false" outlineLevel="0" collapsed="false">
      <c r="A93" s="23" t="n">
        <v>9</v>
      </c>
      <c r="B93" s="24" t="s">
        <v>68</v>
      </c>
      <c r="C93" s="25" t="n">
        <v>30.51</v>
      </c>
      <c r="D93" s="24" t="n">
        <v>32.3984</v>
      </c>
      <c r="E93" s="24" t="n">
        <v>0.000989945</v>
      </c>
      <c r="F93" s="25" t="n">
        <v>32.3984</v>
      </c>
      <c r="G93" s="25" t="e">
        <f aca="false">C93*$B$9+$B$10</f>
        <v>#VALUE!</v>
      </c>
      <c r="H93" s="24" t="e">
        <f aca="false">G93-F93</f>
        <v>#VALUE!</v>
      </c>
      <c r="J93" s="26"/>
      <c r="K93" s="24"/>
    </row>
    <row r="94" customFormat="false" ht="14.65" hidden="false" customHeight="false" outlineLevel="0" collapsed="false">
      <c r="A94" s="23" t="n">
        <v>9</v>
      </c>
      <c r="B94" s="24" t="s">
        <v>68</v>
      </c>
      <c r="C94" s="25" t="n">
        <v>51.495</v>
      </c>
      <c r="D94" s="24" t="n">
        <v>32.6162</v>
      </c>
      <c r="E94" s="24" t="n">
        <v>0.0031128</v>
      </c>
      <c r="F94" s="25" t="n">
        <v>32.6162</v>
      </c>
      <c r="G94" s="25" t="e">
        <f aca="false">C94*$B$9+$B$10</f>
        <v>#VALUE!</v>
      </c>
      <c r="H94" s="24" t="e">
        <f aca="false">G94-F94</f>
        <v>#VALUE!</v>
      </c>
      <c r="J94" s="26"/>
      <c r="K94" s="24"/>
    </row>
    <row r="95" customFormat="false" ht="14.65" hidden="false" customHeight="false" outlineLevel="0" collapsed="false">
      <c r="A95" s="23" t="n">
        <v>9</v>
      </c>
      <c r="B95" s="24" t="s">
        <v>68</v>
      </c>
      <c r="C95" s="25" t="n">
        <v>74.49</v>
      </c>
      <c r="D95" s="24" t="n">
        <v>32.9515</v>
      </c>
      <c r="E95" s="24" t="n">
        <v>0.0151324</v>
      </c>
      <c r="F95" s="25" t="n">
        <v>32.9515</v>
      </c>
      <c r="G95" s="25" t="e">
        <f aca="false">C95*$B$9+$B$10</f>
        <v>#VALUE!</v>
      </c>
      <c r="H95" s="24" t="e">
        <f aca="false">G95-F95</f>
        <v>#VALUE!</v>
      </c>
      <c r="J95" s="26"/>
      <c r="K95" s="24"/>
    </row>
    <row r="96" customFormat="false" ht="14.65" hidden="false" customHeight="false" outlineLevel="0" collapsed="false">
      <c r="A96" s="23" t="n">
        <v>9</v>
      </c>
      <c r="B96" s="24" t="s">
        <v>68</v>
      </c>
      <c r="C96" s="25" t="n">
        <v>150.485</v>
      </c>
      <c r="D96" s="24" t="n">
        <v>33.8025</v>
      </c>
      <c r="E96" s="24" t="n">
        <v>0.0046692</v>
      </c>
      <c r="F96" s="25" t="n">
        <v>33.8025</v>
      </c>
      <c r="G96" s="25" t="e">
        <f aca="false">C96*$B$9+$B$10</f>
        <v>#VALUE!</v>
      </c>
      <c r="H96" s="24" t="e">
        <f aca="false">G96-F96</f>
        <v>#VALUE!</v>
      </c>
      <c r="J96" s="26"/>
      <c r="K96" s="24"/>
    </row>
    <row r="97" customFormat="false" ht="14.65" hidden="false" customHeight="false" outlineLevel="0" collapsed="false">
      <c r="A97" s="23" t="n">
        <v>9</v>
      </c>
      <c r="B97" s="24" t="s">
        <v>68</v>
      </c>
      <c r="C97" s="25" t="n">
        <v>249.49</v>
      </c>
      <c r="D97" s="24" t="n">
        <v>33.9664</v>
      </c>
      <c r="E97" s="24" t="n">
        <v>0.00205002</v>
      </c>
      <c r="F97" s="25" t="n">
        <v>33.9664</v>
      </c>
      <c r="G97" s="25" t="e">
        <f aca="false">C97*$B$9+$B$10</f>
        <v>#VALUE!</v>
      </c>
      <c r="H97" s="24" t="e">
        <f aca="false">G97-F97</f>
        <v>#VALUE!</v>
      </c>
      <c r="J97" s="26"/>
      <c r="K97" s="24"/>
    </row>
    <row r="98" customFormat="false" ht="14.65" hidden="false" customHeight="false" outlineLevel="0" collapsed="false">
      <c r="A98" s="23" t="n">
        <v>9</v>
      </c>
      <c r="B98" s="24" t="s">
        <v>70</v>
      </c>
      <c r="C98" s="25" t="n">
        <v>500.295</v>
      </c>
      <c r="D98" s="24" t="n">
        <v>34.0914</v>
      </c>
      <c r="E98" s="24" t="n">
        <v>0.00671652</v>
      </c>
      <c r="F98" s="25" t="n">
        <v>0.00165176</v>
      </c>
      <c r="G98" s="25" t="e">
        <f aca="false">C98*$B$9+$B$10</f>
        <v>#VALUE!</v>
      </c>
      <c r="H98" s="24" t="e">
        <f aca="false">G98-F98</f>
        <v>#VALUE!</v>
      </c>
      <c r="J98" s="26"/>
      <c r="K98" s="24"/>
    </row>
    <row r="99" customFormat="false" ht="14.65" hidden="false" customHeight="false" outlineLevel="0" collapsed="false">
      <c r="A99" s="27" t="n">
        <v>10</v>
      </c>
      <c r="B99" s="24" t="s">
        <v>68</v>
      </c>
      <c r="C99" s="28" t="n">
        <v>0</v>
      </c>
      <c r="D99" s="29" t="n">
        <v>0</v>
      </c>
      <c r="E99" s="29" t="n">
        <v>0</v>
      </c>
      <c r="F99" s="28" t="n">
        <v>0</v>
      </c>
      <c r="G99" s="28" t="e">
        <f aca="false">C99*$B$9+$B$10</f>
        <v>#VALUE!</v>
      </c>
      <c r="H99" s="29" t="e">
        <f aca="false">G99-F99</f>
        <v>#VALUE!</v>
      </c>
      <c r="J99" s="26"/>
      <c r="K99" s="24"/>
    </row>
    <row r="100" customFormat="false" ht="14.65" hidden="false" customHeight="false" outlineLevel="0" collapsed="false">
      <c r="A100" s="23" t="n">
        <v>10</v>
      </c>
      <c r="B100" s="24" t="s">
        <v>68</v>
      </c>
      <c r="C100" s="25" t="n">
        <v>9.98333</v>
      </c>
      <c r="D100" s="24" t="n">
        <v>31.4319</v>
      </c>
      <c r="E100" s="24" t="n">
        <v>0.0785904</v>
      </c>
      <c r="F100" s="25" t="n">
        <v>31.4319</v>
      </c>
      <c r="G100" s="25" t="e">
        <f aca="false">C100*$B$9+$B$10</f>
        <v>#VALUE!</v>
      </c>
      <c r="H100" s="24" t="e">
        <f aca="false">G100-F100</f>
        <v>#VALUE!</v>
      </c>
      <c r="J100" s="26"/>
      <c r="K100" s="24"/>
    </row>
    <row r="101" customFormat="false" ht="14.65" hidden="false" customHeight="false" outlineLevel="0" collapsed="false">
      <c r="A101" s="23" t="n">
        <v>10</v>
      </c>
      <c r="B101" s="24" t="s">
        <v>68</v>
      </c>
      <c r="C101" s="25" t="n">
        <v>19.98</v>
      </c>
      <c r="D101" s="24" t="n">
        <v>32.5407</v>
      </c>
      <c r="E101" s="24" t="n">
        <v>0.0362285</v>
      </c>
      <c r="F101" s="25" t="n">
        <v>32.5407</v>
      </c>
      <c r="G101" s="25" t="e">
        <f aca="false">C101*$B$9+$B$10</f>
        <v>#VALUE!</v>
      </c>
      <c r="H101" s="24" t="e">
        <f aca="false">G101-F101</f>
        <v>#VALUE!</v>
      </c>
      <c r="J101" s="26"/>
      <c r="K101" s="24"/>
    </row>
    <row r="102" customFormat="false" ht="14.65" hidden="false" customHeight="false" outlineLevel="0" collapsed="false">
      <c r="A102" s="23" t="n">
        <v>10</v>
      </c>
      <c r="B102" s="24" t="s">
        <v>68</v>
      </c>
      <c r="C102" s="25" t="n">
        <v>29.515</v>
      </c>
      <c r="D102" s="24" t="n">
        <v>32.7869</v>
      </c>
      <c r="E102" s="24" t="n">
        <v>0.00636586</v>
      </c>
      <c r="F102" s="25" t="n">
        <v>32.7869</v>
      </c>
      <c r="G102" s="25" t="e">
        <f aca="false">C102*$B$9+$B$10</f>
        <v>#VALUE!</v>
      </c>
      <c r="H102" s="24" t="e">
        <f aca="false">G102-F102</f>
        <v>#VALUE!</v>
      </c>
      <c r="J102" s="26"/>
      <c r="K102" s="24"/>
    </row>
    <row r="103" customFormat="false" ht="14.65" hidden="false" customHeight="false" outlineLevel="0" collapsed="false">
      <c r="A103" s="23" t="n">
        <v>10</v>
      </c>
      <c r="B103" s="24" t="s">
        <v>68</v>
      </c>
      <c r="C103" s="25" t="n">
        <v>50.5</v>
      </c>
      <c r="D103" s="24" t="n">
        <v>33.1599</v>
      </c>
      <c r="E103" s="24" t="n">
        <v>0.0166861</v>
      </c>
      <c r="F103" s="25" t="n">
        <v>33.1599</v>
      </c>
      <c r="G103" s="25" t="e">
        <f aca="false">C103*$B$9+$B$10</f>
        <v>#VALUE!</v>
      </c>
      <c r="H103" s="24" t="e">
        <f aca="false">G103-F103</f>
        <v>#VALUE!</v>
      </c>
      <c r="J103" s="26"/>
      <c r="K103" s="24"/>
    </row>
    <row r="104" customFormat="false" ht="14.65" hidden="false" customHeight="false" outlineLevel="0" collapsed="false">
      <c r="A104" s="23" t="n">
        <v>10</v>
      </c>
      <c r="B104" s="24" t="s">
        <v>68</v>
      </c>
      <c r="C104" s="25" t="n">
        <v>74.9967</v>
      </c>
      <c r="D104" s="24" t="n">
        <v>33.5328</v>
      </c>
      <c r="E104" s="24" t="n">
        <v>0.0169922</v>
      </c>
      <c r="F104" s="25" t="n">
        <v>33.5328</v>
      </c>
      <c r="G104" s="25" t="e">
        <f aca="false">C104*$B$9+$B$10</f>
        <v>#VALUE!</v>
      </c>
      <c r="H104" s="24" t="e">
        <f aca="false">G104-F104</f>
        <v>#VALUE!</v>
      </c>
      <c r="J104" s="26"/>
      <c r="K104" s="24"/>
    </row>
    <row r="105" customFormat="false" ht="14.65" hidden="false" customHeight="false" outlineLevel="0" collapsed="false">
      <c r="A105" s="23" t="n">
        <v>10</v>
      </c>
      <c r="B105" s="24" t="s">
        <v>68</v>
      </c>
      <c r="C105" s="25" t="n">
        <v>99.9967</v>
      </c>
      <c r="D105" s="24" t="n">
        <v>33.7421</v>
      </c>
      <c r="E105" s="24" t="n">
        <v>0.00367856</v>
      </c>
      <c r="F105" s="25" t="n">
        <v>33.7421</v>
      </c>
      <c r="G105" s="25" t="e">
        <f aca="false">C105*$B$9+$B$10</f>
        <v>#VALUE!</v>
      </c>
      <c r="H105" s="24" t="e">
        <f aca="false">G105-F105</f>
        <v>#VALUE!</v>
      </c>
      <c r="J105" s="26"/>
      <c r="K105" s="24"/>
    </row>
    <row r="106" customFormat="false" ht="14.65" hidden="false" customHeight="false" outlineLevel="0" collapsed="false">
      <c r="A106" s="23" t="n">
        <v>10</v>
      </c>
      <c r="B106" s="24" t="s">
        <v>68</v>
      </c>
      <c r="C106" s="25" t="n">
        <v>124.88</v>
      </c>
      <c r="D106" s="24" t="n">
        <v>33.9078</v>
      </c>
      <c r="E106" s="24" t="n">
        <v>0.000321002</v>
      </c>
      <c r="F106" s="25" t="n">
        <v>0.00603485</v>
      </c>
      <c r="G106" s="25" t="e">
        <f aca="false">C106*$B$9+$B$10</f>
        <v>#VALUE!</v>
      </c>
      <c r="H106" s="24" t="e">
        <f aca="false">G106-F106</f>
        <v>#VALUE!</v>
      </c>
      <c r="J106" s="26"/>
      <c r="K106" s="24"/>
    </row>
    <row r="107" customFormat="false" ht="14.65" hidden="false" customHeight="false" outlineLevel="0" collapsed="false">
      <c r="A107" s="27" t="n">
        <v>11</v>
      </c>
      <c r="B107" s="24" t="s">
        <v>68</v>
      </c>
      <c r="C107" s="28" t="n">
        <v>2.505</v>
      </c>
      <c r="D107" s="29" t="n">
        <v>31.5068</v>
      </c>
      <c r="E107" s="29" t="n">
        <v>0.00141344</v>
      </c>
      <c r="F107" s="28" t="n">
        <v>31.5068</v>
      </c>
      <c r="G107" s="28" t="e">
        <f aca="false">C107*$B$9+$B$10</f>
        <v>#VALUE!</v>
      </c>
      <c r="H107" s="29" t="e">
        <f aca="false">G107-F107</f>
        <v>#VALUE!</v>
      </c>
      <c r="J107" s="26"/>
      <c r="K107" s="24"/>
    </row>
    <row r="108" customFormat="false" ht="14.65" hidden="false" customHeight="false" outlineLevel="0" collapsed="false">
      <c r="A108" s="23" t="n">
        <v>11</v>
      </c>
      <c r="B108" s="24" t="s">
        <v>68</v>
      </c>
      <c r="C108" s="25" t="n">
        <v>10.42</v>
      </c>
      <c r="D108" s="24" t="n">
        <v>31.722</v>
      </c>
      <c r="E108" s="24" t="n">
        <v>0.00261648</v>
      </c>
      <c r="F108" s="25" t="n">
        <v>31.722</v>
      </c>
      <c r="G108" s="25" t="e">
        <f aca="false">C108*$B$9+$B$10</f>
        <v>#VALUE!</v>
      </c>
      <c r="H108" s="24" t="e">
        <f aca="false">G108-F108</f>
        <v>#VALUE!</v>
      </c>
      <c r="J108" s="26"/>
      <c r="K108" s="24"/>
    </row>
    <row r="109" customFormat="false" ht="14.65" hidden="false" customHeight="false" outlineLevel="0" collapsed="false">
      <c r="A109" s="23" t="n">
        <v>11</v>
      </c>
      <c r="B109" s="24" t="s">
        <v>68</v>
      </c>
      <c r="C109" s="25" t="n">
        <v>19.495</v>
      </c>
      <c r="D109" s="24" t="n">
        <v>32.2043</v>
      </c>
      <c r="E109" s="24" t="n">
        <v>0.0378283</v>
      </c>
      <c r="F109" s="25" t="n">
        <v>32.2043</v>
      </c>
      <c r="G109" s="25" t="e">
        <f aca="false">C109*$B$9+$B$10</f>
        <v>#VALUE!</v>
      </c>
      <c r="H109" s="24" t="e">
        <f aca="false">G109-F109</f>
        <v>#VALUE!</v>
      </c>
      <c r="J109" s="26"/>
      <c r="K109" s="24"/>
    </row>
    <row r="110" customFormat="false" ht="14.65" hidden="false" customHeight="false" outlineLevel="0" collapsed="false">
      <c r="A110" s="23" t="n">
        <v>11</v>
      </c>
      <c r="B110" s="24" t="s">
        <v>68</v>
      </c>
      <c r="C110" s="25" t="n">
        <v>29.96</v>
      </c>
      <c r="D110" s="24" t="n">
        <v>32.5357</v>
      </c>
      <c r="E110" s="24" t="n">
        <v>0</v>
      </c>
      <c r="F110" s="25" t="n">
        <v>32.5357</v>
      </c>
      <c r="G110" s="25" t="e">
        <f aca="false">C110*$B$9+$B$10</f>
        <v>#VALUE!</v>
      </c>
      <c r="H110" s="24" t="e">
        <f aca="false">G110-F110</f>
        <v>#VALUE!</v>
      </c>
      <c r="J110" s="26"/>
      <c r="K110" s="24"/>
    </row>
    <row r="111" customFormat="false" ht="14.65" hidden="false" customHeight="false" outlineLevel="0" collapsed="false">
      <c r="A111" s="23" t="n">
        <v>11</v>
      </c>
      <c r="B111" s="24" t="s">
        <v>68</v>
      </c>
      <c r="C111" s="25" t="n">
        <v>50.95</v>
      </c>
      <c r="D111" s="24" t="n">
        <v>33.1153</v>
      </c>
      <c r="E111" s="24" t="n">
        <v>0.00179056</v>
      </c>
      <c r="F111" s="25" t="n">
        <v>33.1153</v>
      </c>
      <c r="G111" s="25" t="e">
        <f aca="false">C111*$B$9+$B$10</f>
        <v>#VALUE!</v>
      </c>
      <c r="H111" s="24" t="e">
        <f aca="false">G111-F111</f>
        <v>#VALUE!</v>
      </c>
      <c r="J111" s="26"/>
      <c r="K111" s="24"/>
    </row>
    <row r="112" customFormat="false" ht="14.65" hidden="false" customHeight="false" outlineLevel="0" collapsed="false">
      <c r="A112" s="23" t="n">
        <v>11</v>
      </c>
      <c r="B112" s="24" t="s">
        <v>68</v>
      </c>
      <c r="C112" s="25" t="n">
        <v>67.95</v>
      </c>
      <c r="D112" s="24" t="n">
        <v>33.2677</v>
      </c>
      <c r="E112" s="24" t="n">
        <v>0.00227334</v>
      </c>
      <c r="F112" s="25" t="n">
        <v>0.0142326</v>
      </c>
      <c r="G112" s="25" t="e">
        <f aca="false">C112*$B$9+$B$10</f>
        <v>#VALUE!</v>
      </c>
      <c r="H112" s="24" t="e">
        <f aca="false">G112-F112</f>
        <v>#VALUE!</v>
      </c>
      <c r="J112" s="26"/>
      <c r="K112" s="24"/>
    </row>
    <row r="113" customFormat="false" ht="14.65" hidden="false" customHeight="false" outlineLevel="0" collapsed="false">
      <c r="A113" s="27" t="n">
        <v>12</v>
      </c>
      <c r="B113" s="24" t="s">
        <v>68</v>
      </c>
      <c r="C113" s="28" t="n">
        <v>0.68</v>
      </c>
      <c r="D113" s="29" t="n">
        <v>31.4522</v>
      </c>
      <c r="E113" s="29" t="n">
        <v>7.01324E-005</v>
      </c>
      <c r="F113" s="28" t="n">
        <v>31.4522</v>
      </c>
      <c r="G113" s="28" t="e">
        <f aca="false">C113*$B$9+$B$10</f>
        <v>#VALUE!</v>
      </c>
      <c r="H113" s="29" t="e">
        <f aca="false">G113-F113</f>
        <v>#VALUE!</v>
      </c>
      <c r="J113" s="26"/>
      <c r="K113" s="24"/>
    </row>
    <row r="114" customFormat="false" ht="14.65" hidden="false" customHeight="false" outlineLevel="0" collapsed="false">
      <c r="A114" s="23" t="n">
        <v>12</v>
      </c>
      <c r="B114" s="24" t="s">
        <v>68</v>
      </c>
      <c r="C114" s="25" t="n">
        <v>9</v>
      </c>
      <c r="D114" s="24" t="n">
        <v>31.471</v>
      </c>
      <c r="E114" s="24" t="n">
        <v>0</v>
      </c>
      <c r="F114" s="25" t="n">
        <v>31.471</v>
      </c>
      <c r="G114" s="25" t="e">
        <f aca="false">C114*$B$9+$B$10</f>
        <v>#VALUE!</v>
      </c>
      <c r="H114" s="24" t="e">
        <f aca="false">G114-F114</f>
        <v>#VALUE!</v>
      </c>
      <c r="J114" s="26"/>
      <c r="K114" s="24"/>
    </row>
    <row r="115" customFormat="false" ht="14.65" hidden="false" customHeight="false" outlineLevel="0" collapsed="false">
      <c r="A115" s="23" t="n">
        <v>12</v>
      </c>
      <c r="B115" s="24" t="s">
        <v>68</v>
      </c>
      <c r="C115" s="25" t="n">
        <v>20.51</v>
      </c>
      <c r="D115" s="24" t="n">
        <v>31.9391</v>
      </c>
      <c r="E115" s="24" t="n">
        <v>0.000636586</v>
      </c>
      <c r="F115" s="25" t="n">
        <v>31.9391</v>
      </c>
      <c r="G115" s="25" t="e">
        <f aca="false">C115*$B$9+$B$10</f>
        <v>#VALUE!</v>
      </c>
      <c r="H115" s="24" t="e">
        <f aca="false">G115-F115</f>
        <v>#VALUE!</v>
      </c>
      <c r="J115" s="26"/>
      <c r="K115" s="24"/>
    </row>
    <row r="116" customFormat="false" ht="14.65" hidden="false" customHeight="false" outlineLevel="0" collapsed="false">
      <c r="A116" s="23" t="n">
        <v>12</v>
      </c>
      <c r="B116" s="24" t="s">
        <v>68</v>
      </c>
      <c r="C116" s="25" t="n">
        <v>30.485</v>
      </c>
      <c r="D116" s="24" t="n">
        <v>32.2115</v>
      </c>
      <c r="E116" s="24" t="n">
        <v>0.0383273</v>
      </c>
      <c r="F116" s="25" t="n">
        <v>32.2115</v>
      </c>
      <c r="G116" s="25" t="e">
        <f aca="false">C116*$B$9+$B$10</f>
        <v>#VALUE!</v>
      </c>
      <c r="H116" s="24" t="e">
        <f aca="false">G116-F116</f>
        <v>#VALUE!</v>
      </c>
      <c r="J116" s="26"/>
      <c r="K116" s="24"/>
    </row>
    <row r="117" customFormat="false" ht="14.65" hidden="false" customHeight="false" outlineLevel="0" collapsed="false">
      <c r="A117" s="23" t="n">
        <v>12</v>
      </c>
      <c r="B117" s="24" t="s">
        <v>68</v>
      </c>
      <c r="C117" s="25" t="n">
        <v>52.08</v>
      </c>
      <c r="D117" s="24" t="n">
        <v>32.9718</v>
      </c>
      <c r="E117" s="24" t="n">
        <v>0</v>
      </c>
      <c r="F117" s="25" t="n">
        <v>32.9718</v>
      </c>
      <c r="G117" s="25" t="e">
        <f aca="false">C117*$B$9+$B$10</f>
        <v>#VALUE!</v>
      </c>
      <c r="H117" s="24" t="e">
        <f aca="false">G117-F117</f>
        <v>#VALUE!</v>
      </c>
      <c r="J117" s="26"/>
      <c r="K117" s="24"/>
    </row>
    <row r="118" customFormat="false" ht="14.65" hidden="false" customHeight="false" outlineLevel="0" collapsed="false">
      <c r="A118" s="23" t="n">
        <v>12</v>
      </c>
      <c r="B118" s="24" t="s">
        <v>68</v>
      </c>
      <c r="C118" s="25" t="n">
        <v>76.495</v>
      </c>
      <c r="D118" s="24" t="n">
        <v>33.2944</v>
      </c>
      <c r="E118" s="24" t="n">
        <v>0.00197989</v>
      </c>
      <c r="F118" s="25" t="n">
        <v>33.2944</v>
      </c>
      <c r="G118" s="25" t="e">
        <f aca="false">C118*$B$9+$B$10</f>
        <v>#VALUE!</v>
      </c>
      <c r="H118" s="24" t="e">
        <f aca="false">G118-F118</f>
        <v>#VALUE!</v>
      </c>
      <c r="J118" s="26"/>
      <c r="K118" s="24"/>
    </row>
    <row r="119" customFormat="false" ht="14.65" hidden="false" customHeight="false" outlineLevel="0" collapsed="false">
      <c r="A119" s="23" t="n">
        <v>12</v>
      </c>
      <c r="B119" s="24" t="s">
        <v>68</v>
      </c>
      <c r="C119" s="25" t="n">
        <v>100.96</v>
      </c>
      <c r="D119" s="24" t="n">
        <v>33.3933</v>
      </c>
      <c r="E119" s="24" t="n">
        <v>0</v>
      </c>
      <c r="F119" s="25" t="n">
        <v>33.3933</v>
      </c>
      <c r="G119" s="25" t="e">
        <f aca="false">C119*$B$9+$B$10</f>
        <v>#VALUE!</v>
      </c>
      <c r="H119" s="24" t="e">
        <f aca="false">G119-F119</f>
        <v>#VALUE!</v>
      </c>
      <c r="J119" s="26"/>
      <c r="K119" s="24"/>
    </row>
    <row r="120" customFormat="false" ht="14.65" hidden="false" customHeight="false" outlineLevel="0" collapsed="false">
      <c r="A120" s="23" t="n">
        <v>12</v>
      </c>
      <c r="B120" s="24" t="s">
        <v>68</v>
      </c>
      <c r="C120" s="25" t="n">
        <v>125.993</v>
      </c>
      <c r="D120" s="24" t="n">
        <v>33.4679</v>
      </c>
      <c r="E120" s="24" t="n">
        <v>0.00372214</v>
      </c>
      <c r="F120" s="25" t="n">
        <v>33.4679</v>
      </c>
      <c r="G120" s="25" t="e">
        <f aca="false">C120*$B$9+$B$10</f>
        <v>#VALUE!</v>
      </c>
      <c r="H120" s="24" t="e">
        <f aca="false">G120-F120</f>
        <v>#VALUE!</v>
      </c>
      <c r="J120" s="26"/>
      <c r="K120" s="24"/>
    </row>
    <row r="121" customFormat="false" ht="14.65" hidden="false" customHeight="false" outlineLevel="0" collapsed="false">
      <c r="A121" s="23" t="n">
        <v>12</v>
      </c>
      <c r="B121" s="24" t="s">
        <v>68</v>
      </c>
      <c r="C121" s="25" t="n">
        <v>149.5</v>
      </c>
      <c r="D121" s="24" t="n">
        <v>33.5182</v>
      </c>
      <c r="E121" s="24" t="n">
        <v>0.000353359</v>
      </c>
      <c r="F121" s="25" t="n">
        <v>33.5182</v>
      </c>
      <c r="G121" s="25" t="e">
        <f aca="false">C121*$B$9+$B$10</f>
        <v>#VALUE!</v>
      </c>
      <c r="H121" s="24" t="e">
        <f aca="false">G121-F121</f>
        <v>#VALUE!</v>
      </c>
      <c r="J121" s="26"/>
      <c r="K121" s="24"/>
    </row>
    <row r="122" customFormat="false" ht="14.65" hidden="false" customHeight="false" outlineLevel="0" collapsed="false">
      <c r="A122" s="23" t="n">
        <v>12</v>
      </c>
      <c r="B122" s="24" t="s">
        <v>68</v>
      </c>
      <c r="C122" s="25" t="n">
        <v>161.967</v>
      </c>
      <c r="D122" s="24" t="n">
        <v>33.5398</v>
      </c>
      <c r="E122" s="24" t="n">
        <v>0.00203913</v>
      </c>
      <c r="F122" s="25" t="n">
        <v>-0.0051651</v>
      </c>
      <c r="G122" s="25" t="e">
        <f aca="false">C122*$B$9+$B$10</f>
        <v>#VALUE!</v>
      </c>
      <c r="H122" s="24" t="e">
        <f aca="false">G122-F122</f>
        <v>#VALUE!</v>
      </c>
      <c r="J122" s="26"/>
      <c r="K122" s="24"/>
    </row>
    <row r="123" customFormat="false" ht="14.65" hidden="false" customHeight="false" outlineLevel="0" collapsed="false">
      <c r="A123" s="27" t="n">
        <v>13</v>
      </c>
      <c r="B123" s="24" t="s">
        <v>68</v>
      </c>
      <c r="C123" s="28" t="n">
        <v>1.08</v>
      </c>
      <c r="D123" s="29" t="n">
        <v>31.3377</v>
      </c>
      <c r="E123" s="29" t="n">
        <v>0.000458256</v>
      </c>
      <c r="F123" s="28" t="n">
        <v>31.3377</v>
      </c>
      <c r="G123" s="28" t="e">
        <f aca="false">C123*$B$9+$B$10</f>
        <v>#VALUE!</v>
      </c>
      <c r="H123" s="29" t="e">
        <f aca="false">G123-F123</f>
        <v>#VALUE!</v>
      </c>
      <c r="J123" s="26"/>
      <c r="K123" s="24"/>
    </row>
    <row r="124" customFormat="false" ht="14.65" hidden="false" customHeight="false" outlineLevel="0" collapsed="false">
      <c r="A124" s="23" t="n">
        <v>13</v>
      </c>
      <c r="B124" s="24" t="s">
        <v>68</v>
      </c>
      <c r="C124" s="25" t="n">
        <v>10</v>
      </c>
      <c r="D124" s="24" t="n">
        <v>31.4411</v>
      </c>
      <c r="E124" s="24" t="n">
        <v>0</v>
      </c>
      <c r="F124" s="25" t="n">
        <v>31.4411</v>
      </c>
      <c r="G124" s="25" t="e">
        <f aca="false">C124*$B$9+$B$10</f>
        <v>#VALUE!</v>
      </c>
      <c r="H124" s="24" t="e">
        <f aca="false">G124-F124</f>
        <v>#VALUE!</v>
      </c>
      <c r="J124" s="26"/>
      <c r="K124" s="24"/>
    </row>
    <row r="125" customFormat="false" ht="14.65" hidden="false" customHeight="false" outlineLevel="0" collapsed="false">
      <c r="A125" s="23" t="n">
        <v>13</v>
      </c>
      <c r="B125" s="24" t="s">
        <v>68</v>
      </c>
      <c r="C125" s="25" t="n">
        <v>20.0167</v>
      </c>
      <c r="D125" s="24" t="n">
        <v>31.8408</v>
      </c>
      <c r="E125" s="24" t="n">
        <v>0.0213909</v>
      </c>
      <c r="F125" s="25" t="n">
        <v>31.8408</v>
      </c>
      <c r="G125" s="25" t="e">
        <f aca="false">C125*$B$9+$B$10</f>
        <v>#VALUE!</v>
      </c>
      <c r="H125" s="24" t="e">
        <f aca="false">G125-F125</f>
        <v>#VALUE!</v>
      </c>
      <c r="J125" s="26"/>
      <c r="K125" s="24"/>
    </row>
    <row r="126" customFormat="false" ht="14.65" hidden="false" customHeight="false" outlineLevel="0" collapsed="false">
      <c r="A126" s="23" t="n">
        <v>13</v>
      </c>
      <c r="B126" s="24" t="s">
        <v>68</v>
      </c>
      <c r="C126" s="25" t="n">
        <v>29.495</v>
      </c>
      <c r="D126" s="24" t="n">
        <v>32.1079</v>
      </c>
      <c r="E126" s="24" t="n">
        <v>0.048011</v>
      </c>
      <c r="F126" s="25" t="n">
        <v>32.1079</v>
      </c>
      <c r="G126" s="25" t="e">
        <f aca="false">C126*$B$9+$B$10</f>
        <v>#VALUE!</v>
      </c>
      <c r="H126" s="24" t="e">
        <f aca="false">G126-F126</f>
        <v>#VALUE!</v>
      </c>
      <c r="J126" s="26"/>
      <c r="K126" s="24"/>
    </row>
    <row r="127" customFormat="false" ht="14.65" hidden="false" customHeight="false" outlineLevel="0" collapsed="false">
      <c r="A127" s="23" t="n">
        <v>13</v>
      </c>
      <c r="B127" s="24" t="s">
        <v>68</v>
      </c>
      <c r="C127" s="25" t="n">
        <v>51</v>
      </c>
      <c r="D127" s="24" t="n">
        <v>32.87</v>
      </c>
      <c r="E127" s="24" t="n">
        <v>0</v>
      </c>
      <c r="F127" s="25" t="n">
        <v>32.87</v>
      </c>
      <c r="G127" s="25" t="e">
        <f aca="false">C127*$B$9+$B$10</f>
        <v>#VALUE!</v>
      </c>
      <c r="H127" s="24" t="e">
        <f aca="false">G127-F127</f>
        <v>#VALUE!</v>
      </c>
      <c r="J127" s="26"/>
      <c r="K127" s="24"/>
    </row>
    <row r="128" customFormat="false" ht="14.65" hidden="false" customHeight="false" outlineLevel="0" collapsed="false">
      <c r="A128" s="23" t="n">
        <v>13</v>
      </c>
      <c r="B128" s="24" t="s">
        <v>68</v>
      </c>
      <c r="C128" s="25" t="n">
        <v>74.96</v>
      </c>
      <c r="D128" s="24" t="n">
        <v>33.1398</v>
      </c>
      <c r="E128" s="24" t="n">
        <v>0</v>
      </c>
      <c r="F128" s="25" t="n">
        <v>33.1398</v>
      </c>
      <c r="G128" s="25" t="e">
        <f aca="false">C128*$B$9+$B$10</f>
        <v>#VALUE!</v>
      </c>
      <c r="H128" s="24" t="e">
        <f aca="false">G128-F128</f>
        <v>#VALUE!</v>
      </c>
      <c r="J128" s="26"/>
      <c r="K128" s="24"/>
    </row>
    <row r="129" customFormat="false" ht="14.65" hidden="false" customHeight="false" outlineLevel="0" collapsed="false">
      <c r="A129" s="23" t="n">
        <v>13</v>
      </c>
      <c r="B129" s="24" t="s">
        <v>68</v>
      </c>
      <c r="C129" s="25" t="n">
        <v>99.94</v>
      </c>
      <c r="D129" s="24" t="n">
        <v>33.434</v>
      </c>
      <c r="E129" s="24" t="n">
        <v>0</v>
      </c>
      <c r="F129" s="25" t="n">
        <v>33.434</v>
      </c>
      <c r="G129" s="25" t="e">
        <f aca="false">C129*$B$9+$B$10</f>
        <v>#VALUE!</v>
      </c>
      <c r="H129" s="24" t="e">
        <f aca="false">G129-F129</f>
        <v>#VALUE!</v>
      </c>
      <c r="J129" s="26"/>
      <c r="K129" s="24"/>
    </row>
    <row r="130" customFormat="false" ht="14.65" hidden="false" customHeight="false" outlineLevel="0" collapsed="false">
      <c r="A130" s="23" t="n">
        <v>13</v>
      </c>
      <c r="B130" s="24" t="s">
        <v>68</v>
      </c>
      <c r="C130" s="25" t="n">
        <v>125.927</v>
      </c>
      <c r="D130" s="24" t="n">
        <v>33.5356</v>
      </c>
      <c r="E130" s="24" t="n">
        <v>0.00537055</v>
      </c>
      <c r="F130" s="25" t="n">
        <v>0.00359726</v>
      </c>
      <c r="G130" s="25" t="e">
        <f aca="false">C130*$B$9+$B$10</f>
        <v>#VALUE!</v>
      </c>
      <c r="H130" s="24" t="e">
        <f aca="false">G130-F130</f>
        <v>#VALUE!</v>
      </c>
      <c r="J130" s="26"/>
      <c r="K130" s="24"/>
    </row>
    <row r="131" customFormat="false" ht="14.65" hidden="false" customHeight="false" outlineLevel="0" collapsed="false">
      <c r="A131" s="27" t="n">
        <v>14</v>
      </c>
      <c r="B131" s="24" t="s">
        <v>68</v>
      </c>
      <c r="C131" s="28" t="n">
        <v>0.655</v>
      </c>
      <c r="D131" s="29" t="n">
        <v>31.2547</v>
      </c>
      <c r="E131" s="29" t="n">
        <v>0.00120169</v>
      </c>
      <c r="F131" s="28" t="n">
        <v>31.2547</v>
      </c>
      <c r="G131" s="28" t="e">
        <f aca="false">C131*$B$9+$B$10</f>
        <v>#VALUE!</v>
      </c>
      <c r="H131" s="29" t="e">
        <f aca="false">G131-F131</f>
        <v>#VALUE!</v>
      </c>
      <c r="J131" s="26"/>
      <c r="K131" s="24"/>
    </row>
    <row r="132" customFormat="false" ht="14.65" hidden="false" customHeight="false" outlineLevel="0" collapsed="false">
      <c r="A132" s="23" t="n">
        <v>14</v>
      </c>
      <c r="B132" s="24" t="s">
        <v>68</v>
      </c>
      <c r="C132" s="25" t="n">
        <v>9.485</v>
      </c>
      <c r="D132" s="24" t="n">
        <v>31.4205</v>
      </c>
      <c r="E132" s="24" t="n">
        <v>0.205202</v>
      </c>
      <c r="F132" s="25" t="n">
        <v>31.4205</v>
      </c>
      <c r="G132" s="25" t="e">
        <f aca="false">C132*$B$9+$B$10</f>
        <v>#VALUE!</v>
      </c>
      <c r="H132" s="24" t="e">
        <f aca="false">G132-F132</f>
        <v>#VALUE!</v>
      </c>
      <c r="J132" s="26"/>
      <c r="K132" s="24"/>
    </row>
    <row r="133" customFormat="false" ht="14.65" hidden="false" customHeight="false" outlineLevel="0" collapsed="false">
      <c r="A133" s="23" t="n">
        <v>14</v>
      </c>
      <c r="B133" s="24" t="s">
        <v>68</v>
      </c>
      <c r="C133" s="25" t="n">
        <v>20.49</v>
      </c>
      <c r="D133" s="24" t="n">
        <v>31.8453</v>
      </c>
      <c r="E133" s="24" t="n">
        <v>0.039173</v>
      </c>
      <c r="F133" s="25" t="n">
        <v>31.8453</v>
      </c>
      <c r="G133" s="25" t="e">
        <f aca="false">C133*$B$9+$B$10</f>
        <v>#VALUE!</v>
      </c>
      <c r="H133" s="24" t="e">
        <f aca="false">G133-F133</f>
        <v>#VALUE!</v>
      </c>
      <c r="J133" s="26"/>
      <c r="K133" s="24"/>
    </row>
    <row r="134" customFormat="false" ht="14.65" hidden="false" customHeight="false" outlineLevel="0" collapsed="false">
      <c r="A134" s="23" t="n">
        <v>14</v>
      </c>
      <c r="B134" s="24" t="s">
        <v>68</v>
      </c>
      <c r="C134" s="25" t="n">
        <v>49.48</v>
      </c>
      <c r="D134" s="24" t="n">
        <v>32.6991</v>
      </c>
      <c r="E134" s="24" t="n">
        <v>0.0104659</v>
      </c>
      <c r="F134" s="25" t="n">
        <v>32.6991</v>
      </c>
      <c r="G134" s="25" t="e">
        <f aca="false">C134*$B$9+$B$10</f>
        <v>#VALUE!</v>
      </c>
      <c r="H134" s="24" t="e">
        <f aca="false">G134-F134</f>
        <v>#VALUE!</v>
      </c>
      <c r="J134" s="26"/>
      <c r="K134" s="24"/>
    </row>
    <row r="135" customFormat="false" ht="14.65" hidden="false" customHeight="false" outlineLevel="0" collapsed="false">
      <c r="A135" s="23" t="n">
        <v>14</v>
      </c>
      <c r="B135" s="24" t="s">
        <v>68</v>
      </c>
      <c r="C135" s="25" t="n">
        <v>73.515</v>
      </c>
      <c r="D135" s="24" t="n">
        <v>33.0819</v>
      </c>
      <c r="E135" s="24" t="n">
        <v>0.0103931</v>
      </c>
      <c r="F135" s="25" t="n">
        <v>33.0819</v>
      </c>
      <c r="G135" s="25" t="e">
        <f aca="false">C135*$B$9+$B$10</f>
        <v>#VALUE!</v>
      </c>
      <c r="H135" s="24" t="e">
        <f aca="false">G135-F135</f>
        <v>#VALUE!</v>
      </c>
      <c r="J135" s="26"/>
      <c r="K135" s="24"/>
    </row>
    <row r="136" customFormat="false" ht="14.65" hidden="false" customHeight="false" outlineLevel="0" collapsed="false">
      <c r="A136" s="23" t="n">
        <v>14</v>
      </c>
      <c r="B136" s="24" t="s">
        <v>68</v>
      </c>
      <c r="C136" s="25" t="n">
        <v>101.03</v>
      </c>
      <c r="D136" s="24" t="n">
        <v>33.4286</v>
      </c>
      <c r="E136" s="24" t="n">
        <v>0</v>
      </c>
      <c r="F136" s="25" t="n">
        <v>0.0918007</v>
      </c>
      <c r="G136" s="25" t="e">
        <f aca="false">C136*$B$9+$B$10</f>
        <v>#VALUE!</v>
      </c>
      <c r="H136" s="24" t="e">
        <f aca="false">G136-F136</f>
        <v>#VALUE!</v>
      </c>
      <c r="J136" s="26"/>
      <c r="K136" s="24"/>
    </row>
    <row r="137" customFormat="false" ht="14.65" hidden="false" customHeight="false" outlineLevel="0" collapsed="false">
      <c r="A137" s="27" t="n">
        <v>15</v>
      </c>
      <c r="B137" s="24" t="s">
        <v>68</v>
      </c>
      <c r="C137" s="28" t="n">
        <v>1.46</v>
      </c>
      <c r="D137" s="29" t="n">
        <v>31.2255</v>
      </c>
      <c r="E137" s="29" t="n">
        <v>0.0141425</v>
      </c>
      <c r="F137" s="28" t="n">
        <v>31.2255</v>
      </c>
      <c r="G137" s="28" t="e">
        <f aca="false">C137*$B$9+$B$10</f>
        <v>#VALUE!</v>
      </c>
      <c r="H137" s="29" t="e">
        <f aca="false">G137-F137</f>
        <v>#VALUE!</v>
      </c>
      <c r="J137" s="26"/>
      <c r="K137" s="24"/>
    </row>
    <row r="138" customFormat="false" ht="14.65" hidden="false" customHeight="false" outlineLevel="0" collapsed="false">
      <c r="A138" s="23" t="n">
        <v>15</v>
      </c>
      <c r="B138" s="24" t="s">
        <v>68</v>
      </c>
      <c r="C138" s="25" t="n">
        <v>9.97</v>
      </c>
      <c r="D138" s="24" t="n">
        <v>31.6533</v>
      </c>
      <c r="E138" s="24" t="n">
        <v>0</v>
      </c>
      <c r="F138" s="25" t="n">
        <v>31.6533</v>
      </c>
      <c r="G138" s="25" t="e">
        <f aca="false">C138*$B$9+$B$10</f>
        <v>#VALUE!</v>
      </c>
      <c r="H138" s="24" t="e">
        <f aca="false">G138-F138</f>
        <v>#VALUE!</v>
      </c>
      <c r="J138" s="26"/>
      <c r="K138" s="24"/>
    </row>
    <row r="139" customFormat="false" ht="14.65" hidden="false" customHeight="false" outlineLevel="0" collapsed="false">
      <c r="A139" s="23" t="n">
        <v>15</v>
      </c>
      <c r="B139" s="24" t="s">
        <v>68</v>
      </c>
      <c r="C139" s="25" t="n">
        <v>19.98</v>
      </c>
      <c r="D139" s="24" t="n">
        <v>32.0579</v>
      </c>
      <c r="E139" s="24" t="n">
        <v>0</v>
      </c>
      <c r="F139" s="25" t="n">
        <v>32.0579</v>
      </c>
      <c r="G139" s="25" t="e">
        <f aca="false">C139*$B$9+$B$10</f>
        <v>#VALUE!</v>
      </c>
      <c r="H139" s="24" t="e">
        <f aca="false">G139-F139</f>
        <v>#VALUE!</v>
      </c>
      <c r="J139" s="26"/>
      <c r="K139" s="24"/>
    </row>
    <row r="140" customFormat="false" ht="14.65" hidden="false" customHeight="false" outlineLevel="0" collapsed="false">
      <c r="A140" s="23" t="n">
        <v>15</v>
      </c>
      <c r="B140" s="24" t="s">
        <v>68</v>
      </c>
      <c r="C140" s="25" t="n">
        <v>29.99</v>
      </c>
      <c r="D140" s="24" t="n">
        <v>32.4136</v>
      </c>
      <c r="E140" s="24" t="n">
        <v>0</v>
      </c>
      <c r="F140" s="25" t="n">
        <v>32.4136</v>
      </c>
      <c r="G140" s="25" t="e">
        <f aca="false">C140*$B$9+$B$10</f>
        <v>#VALUE!</v>
      </c>
      <c r="H140" s="24" t="e">
        <f aca="false">G140-F140</f>
        <v>#VALUE!</v>
      </c>
      <c r="J140" s="26"/>
      <c r="K140" s="24"/>
    </row>
    <row r="141" customFormat="false" ht="14.65" hidden="false" customHeight="false" outlineLevel="0" collapsed="false">
      <c r="A141" s="23" t="n">
        <v>15</v>
      </c>
      <c r="B141" s="24" t="s">
        <v>68</v>
      </c>
      <c r="C141" s="25" t="n">
        <v>49.97</v>
      </c>
      <c r="D141" s="24" t="n">
        <v>32.5178</v>
      </c>
      <c r="E141" s="24" t="n">
        <v>0.00680922</v>
      </c>
      <c r="F141" s="25" t="n">
        <v>32.5178</v>
      </c>
      <c r="G141" s="25" t="e">
        <f aca="false">C141*$B$9+$B$10</f>
        <v>#VALUE!</v>
      </c>
      <c r="H141" s="24" t="e">
        <f aca="false">G141-F141</f>
        <v>#VALUE!</v>
      </c>
      <c r="J141" s="26"/>
      <c r="K141" s="24"/>
    </row>
    <row r="142" customFormat="false" ht="14.65" hidden="false" customHeight="false" outlineLevel="0" collapsed="false">
      <c r="A142" s="23" t="n">
        <v>15</v>
      </c>
      <c r="B142" s="24" t="s">
        <v>68</v>
      </c>
      <c r="C142" s="25" t="n">
        <v>75.485</v>
      </c>
      <c r="D142" s="24" t="n">
        <v>32.7724</v>
      </c>
      <c r="E142" s="24" t="n">
        <v>0.000496321</v>
      </c>
      <c r="F142" s="25" t="n">
        <v>32.7724</v>
      </c>
      <c r="G142" s="25" t="e">
        <f aca="false">C142*$B$9+$B$10</f>
        <v>#VALUE!</v>
      </c>
      <c r="H142" s="24" t="e">
        <f aca="false">G142-F142</f>
        <v>#VALUE!</v>
      </c>
      <c r="J142" s="26"/>
      <c r="K142" s="24"/>
    </row>
    <row r="143" customFormat="false" ht="14.65" hidden="false" customHeight="false" outlineLevel="0" collapsed="false">
      <c r="A143" s="23" t="n">
        <v>15</v>
      </c>
      <c r="B143" s="24" t="s">
        <v>68</v>
      </c>
      <c r="C143" s="25" t="n">
        <v>90.45</v>
      </c>
      <c r="D143" s="24" t="n">
        <v>33.2655</v>
      </c>
      <c r="E143" s="24" t="n">
        <v>0.0013433</v>
      </c>
      <c r="F143" s="25" t="n">
        <v>0.165249</v>
      </c>
      <c r="G143" s="25" t="e">
        <f aca="false">C143*$B$9+$B$10</f>
        <v>#VALUE!</v>
      </c>
      <c r="H143" s="24" t="e">
        <f aca="false">G143-F143</f>
        <v>#VALUE!</v>
      </c>
      <c r="J143" s="30"/>
      <c r="K143" s="31"/>
    </row>
    <row r="144" customFormat="false" ht="14.6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H10" activeCellId="0" sqref="H10 H10"/>
    </sheetView>
  </sheetViews>
  <sheetFormatPr defaultColWidth="9.0546875" defaultRowHeight="14.6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71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7" hidden="false" customHeight="false" outlineLevel="0" collapsed="false">
      <c r="A2" s="33" t="s">
        <v>72</v>
      </c>
      <c r="B2" s="33" t="s">
        <v>73</v>
      </c>
      <c r="C2" s="33" t="s">
        <v>74</v>
      </c>
      <c r="D2" s="32"/>
      <c r="E2" s="33" t="s">
        <v>75</v>
      </c>
      <c r="F2" s="33"/>
      <c r="G2" s="32"/>
      <c r="H2" s="32"/>
      <c r="I2" s="32"/>
      <c r="J2" s="32"/>
      <c r="K2" s="32"/>
    </row>
    <row r="3" customFormat="false" ht="14.65" hidden="false" customHeight="false" outlineLevel="0" collapsed="false">
      <c r="A3" s="34" t="s">
        <v>76</v>
      </c>
      <c r="B3" s="34" t="s">
        <v>57</v>
      </c>
      <c r="C3" s="34" t="s">
        <v>5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4.65" hidden="false" customHeight="false" outlineLevel="0" collapsed="false">
      <c r="A4" s="36" t="s">
        <v>77</v>
      </c>
      <c r="B4" s="36" t="s">
        <v>78</v>
      </c>
      <c r="C4" s="36" t="s">
        <v>58</v>
      </c>
      <c r="D4" s="32"/>
      <c r="E4" s="37" t="str">
        <f aca="false">C4&amp;" - "&amp;B4</f>
        <v>Salinity - Sal_Bot</v>
      </c>
      <c r="F4" s="37"/>
      <c r="G4" s="32"/>
      <c r="H4" s="32"/>
      <c r="I4" s="32"/>
      <c r="J4" s="32"/>
      <c r="K4" s="32"/>
    </row>
    <row r="5" customFormat="false" ht="14.65" hidden="false" customHeight="false" outlineLevel="0" collapsed="false">
      <c r="A5" s="32" t="s">
        <v>79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4.65" hidden="false" customHeight="false" outlineLevel="0" collapsed="false">
      <c r="A6" s="32" t="s">
        <v>80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4.65" hidden="false" customHeight="false" outlineLevel="0" collapsed="false">
      <c r="A7" s="32" t="s">
        <v>79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4.65" hidden="false" customHeight="false" outlineLevel="0" collapsed="false">
      <c r="A8" s="38"/>
      <c r="B8" s="39"/>
      <c r="C8" s="39"/>
      <c r="D8" s="40" t="s">
        <v>73</v>
      </c>
      <c r="E8" s="41" t="s">
        <v>74</v>
      </c>
      <c r="F8" s="40" t="s">
        <v>74</v>
      </c>
      <c r="G8" s="39"/>
      <c r="H8" s="40" t="s">
        <v>73</v>
      </c>
      <c r="I8" s="41" t="s">
        <v>74</v>
      </c>
      <c r="J8" s="40" t="s">
        <v>74</v>
      </c>
      <c r="K8" s="39"/>
    </row>
    <row r="9" customFormat="false" ht="14.65" hidden="false" customHeight="false" outlineLevel="0" collapsed="false">
      <c r="A9" s="42" t="s">
        <v>73</v>
      </c>
      <c r="B9" s="43" t="s">
        <v>74</v>
      </c>
      <c r="C9" s="43" t="s">
        <v>74</v>
      </c>
      <c r="D9" s="44" t="s">
        <v>57</v>
      </c>
      <c r="E9" s="34" t="s">
        <v>57</v>
      </c>
      <c r="F9" s="44" t="s">
        <v>57</v>
      </c>
      <c r="G9" s="43" t="s">
        <v>81</v>
      </c>
      <c r="H9" s="44" t="s">
        <v>78</v>
      </c>
      <c r="I9" s="34" t="s">
        <v>58</v>
      </c>
      <c r="J9" s="44" t="s">
        <v>58</v>
      </c>
      <c r="K9" s="43" t="s">
        <v>81</v>
      </c>
    </row>
    <row r="10" customFormat="false" ht="14.65" hidden="false" customHeight="false" outlineLevel="0" collapsed="false">
      <c r="A10" s="45" t="s">
        <v>82</v>
      </c>
      <c r="B10" s="46" t="s">
        <v>82</v>
      </c>
      <c r="C10" s="46" t="s">
        <v>83</v>
      </c>
      <c r="D10" s="47" t="s">
        <v>44</v>
      </c>
      <c r="E10" s="48" t="s">
        <v>84</v>
      </c>
      <c r="F10" s="47" t="s">
        <v>63</v>
      </c>
      <c r="G10" s="46" t="s">
        <v>85</v>
      </c>
      <c r="H10" s="47" t="s">
        <v>44</v>
      </c>
      <c r="I10" s="48" t="s">
        <v>84</v>
      </c>
      <c r="J10" s="47" t="s">
        <v>63</v>
      </c>
      <c r="K10" s="46" t="s">
        <v>85</v>
      </c>
    </row>
    <row r="11" customFormat="false" ht="14.65" hidden="false" customHeight="false" outlineLevel="0" collapsed="false">
      <c r="A11" s="49" t="s">
        <v>7</v>
      </c>
      <c r="B11" s="50" t="s">
        <v>8</v>
      </c>
      <c r="C11" s="50" t="n">
        <v>0</v>
      </c>
      <c r="D11" s="51" t="n">
        <v>0</v>
      </c>
      <c r="E11" s="52" t="n">
        <v>0</v>
      </c>
      <c r="F11" s="51" t="n">
        <v>0</v>
      </c>
      <c r="G11" s="50" t="n">
        <v>0</v>
      </c>
      <c r="H11" s="51" t="n">
        <v>28.1722</v>
      </c>
      <c r="I11" s="52" t="n">
        <v>0</v>
      </c>
      <c r="J11" s="51" t="n">
        <v>0</v>
      </c>
      <c r="K11" s="50" t="n">
        <v>-28.1722</v>
      </c>
    </row>
    <row r="12" customFormat="false" ht="14.65" hidden="false" customHeight="false" outlineLevel="0" collapsed="false">
      <c r="A12" s="53" t="s">
        <v>7</v>
      </c>
      <c r="B12" s="54" t="s">
        <v>8</v>
      </c>
      <c r="C12" s="54" t="n">
        <v>2</v>
      </c>
      <c r="D12" s="55" t="n">
        <v>10</v>
      </c>
      <c r="E12" s="32" t="n">
        <v>9.515</v>
      </c>
      <c r="F12" s="55" t="n">
        <v>0.72832</v>
      </c>
      <c r="G12" s="54" t="n">
        <v>-0.485001</v>
      </c>
      <c r="H12" s="55" t="n">
        <v>29.516</v>
      </c>
      <c r="I12" s="32" t="n">
        <v>29.27</v>
      </c>
      <c r="J12" s="55" t="n">
        <v>0.185121</v>
      </c>
      <c r="K12" s="54" t="n">
        <v>-0.246</v>
      </c>
    </row>
    <row r="13" customFormat="false" ht="14.65" hidden="false" customHeight="false" outlineLevel="0" collapsed="false">
      <c r="A13" s="53" t="s">
        <v>7</v>
      </c>
      <c r="B13" s="54" t="s">
        <v>8</v>
      </c>
      <c r="C13" s="54" t="n">
        <v>2</v>
      </c>
      <c r="D13" s="55" t="n">
        <v>20</v>
      </c>
      <c r="E13" s="32" t="n">
        <v>20.51</v>
      </c>
      <c r="F13" s="55" t="n">
        <v>0.692964</v>
      </c>
      <c r="G13" s="54" t="n">
        <v>0.51</v>
      </c>
      <c r="H13" s="55" t="n">
        <v>29.8322</v>
      </c>
      <c r="I13" s="32" t="n">
        <v>29.6638</v>
      </c>
      <c r="J13" s="55" t="n">
        <v>0.0208603</v>
      </c>
      <c r="K13" s="54" t="n">
        <v>-0.16835</v>
      </c>
    </row>
    <row r="14" customFormat="false" ht="14.65" hidden="false" customHeight="false" outlineLevel="0" collapsed="false">
      <c r="A14" s="53" t="s">
        <v>7</v>
      </c>
      <c r="B14" s="54" t="s">
        <v>8</v>
      </c>
      <c r="C14" s="54" t="n">
        <v>2</v>
      </c>
      <c r="D14" s="55" t="n">
        <v>30</v>
      </c>
      <c r="E14" s="32" t="n">
        <v>30.505</v>
      </c>
      <c r="F14" s="55" t="n">
        <v>0.671751</v>
      </c>
      <c r="G14" s="54" t="n">
        <v>0.505001</v>
      </c>
      <c r="H14" s="55" t="n">
        <v>30.1756</v>
      </c>
      <c r="I14" s="32" t="n">
        <v>30.1234</v>
      </c>
      <c r="J14" s="55" t="n">
        <v>0.0187388</v>
      </c>
      <c r="K14" s="54" t="n">
        <v>-0.0522499</v>
      </c>
    </row>
    <row r="15" customFormat="false" ht="14.65" hidden="false" customHeight="false" outlineLevel="0" collapsed="false">
      <c r="A15" s="53" t="s">
        <v>7</v>
      </c>
      <c r="B15" s="54" t="s">
        <v>8</v>
      </c>
      <c r="C15" s="54" t="n">
        <v>2</v>
      </c>
      <c r="D15" s="55" t="n">
        <v>75</v>
      </c>
      <c r="E15" s="32" t="n">
        <v>75.485</v>
      </c>
      <c r="F15" s="55" t="n">
        <v>0.714174</v>
      </c>
      <c r="G15" s="54" t="n">
        <v>0.485001</v>
      </c>
      <c r="H15" s="55" t="n">
        <v>31.5308</v>
      </c>
      <c r="I15" s="32" t="n">
        <v>31.5056</v>
      </c>
      <c r="J15" s="55" t="n">
        <v>0.0108894</v>
      </c>
      <c r="K15" s="54" t="n">
        <v>-0.0251999</v>
      </c>
    </row>
    <row r="16" customFormat="false" ht="14.65" hidden="false" customHeight="false" outlineLevel="0" collapsed="false">
      <c r="A16" s="53" t="s">
        <v>7</v>
      </c>
      <c r="B16" s="54" t="s">
        <v>8</v>
      </c>
      <c r="C16" s="54" t="n">
        <v>2</v>
      </c>
      <c r="D16" s="55" t="n">
        <v>100</v>
      </c>
      <c r="E16" s="32" t="n">
        <v>99.505</v>
      </c>
      <c r="F16" s="55" t="n">
        <v>0.685894</v>
      </c>
      <c r="G16" s="54" t="n">
        <v>-0.495003</v>
      </c>
      <c r="H16" s="55" t="n">
        <v>31.8309</v>
      </c>
      <c r="I16" s="32" t="n">
        <v>31.8913</v>
      </c>
      <c r="J16" s="55" t="n">
        <v>0.0109595</v>
      </c>
      <c r="K16" s="54" t="n">
        <v>0.0604496</v>
      </c>
    </row>
    <row r="17" customFormat="false" ht="14.65" hidden="false" customHeight="false" outlineLevel="0" collapsed="false">
      <c r="A17" s="56" t="s">
        <v>7</v>
      </c>
      <c r="B17" s="57" t="s">
        <v>8</v>
      </c>
      <c r="C17" s="57" t="n">
        <v>2</v>
      </c>
      <c r="D17" s="58" t="n">
        <v>125</v>
      </c>
      <c r="E17" s="59" t="n">
        <v>125.49</v>
      </c>
      <c r="F17" s="58" t="n">
        <v>0.721247</v>
      </c>
      <c r="G17" s="57" t="n">
        <v>0.490005</v>
      </c>
      <c r="H17" s="58" t="n">
        <v>32.0008</v>
      </c>
      <c r="I17" s="59" t="n">
        <v>32.0082</v>
      </c>
      <c r="J17" s="58" t="n">
        <v>0.00162653</v>
      </c>
      <c r="K17" s="57" t="n">
        <v>0.00744629</v>
      </c>
    </row>
    <row r="18" customFormat="false" ht="14.65" hidden="false" customHeight="false" outlineLevel="0" collapsed="false">
      <c r="A18" s="32" t="s">
        <v>79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</row>
    <row r="19" customFormat="false" ht="14.65" hidden="false" customHeight="false" outlineLevel="0" collapsed="false">
      <c r="A19" s="49" t="s">
        <v>9</v>
      </c>
      <c r="B19" s="50" t="s">
        <v>10</v>
      </c>
      <c r="C19" s="50" t="n">
        <v>2</v>
      </c>
      <c r="D19" s="51" t="n">
        <v>0</v>
      </c>
      <c r="E19" s="52" t="n">
        <v>0.64</v>
      </c>
      <c r="F19" s="51" t="n">
        <v>0.509117</v>
      </c>
      <c r="G19" s="50" t="n">
        <v>0.64</v>
      </c>
      <c r="H19" s="51" t="n">
        <v>28.1618</v>
      </c>
      <c r="I19" s="52" t="n">
        <v>28.5492</v>
      </c>
      <c r="J19" s="51" t="n">
        <v>0.0216385</v>
      </c>
      <c r="K19" s="50" t="n">
        <v>0.3874</v>
      </c>
    </row>
    <row r="20" customFormat="false" ht="14.65" hidden="false" customHeight="false" outlineLevel="0" collapsed="false">
      <c r="A20" s="53" t="s">
        <v>9</v>
      </c>
      <c r="B20" s="54" t="s">
        <v>10</v>
      </c>
      <c r="C20" s="54" t="n">
        <v>3</v>
      </c>
      <c r="D20" s="55" t="n">
        <v>10</v>
      </c>
      <c r="E20" s="32" t="n">
        <v>9.99333</v>
      </c>
      <c r="F20" s="55" t="n">
        <v>1.00007</v>
      </c>
      <c r="G20" s="54" t="n">
        <v>-0.00666714</v>
      </c>
      <c r="H20" s="55" t="n">
        <v>29.5485</v>
      </c>
      <c r="I20" s="32" t="n">
        <v>29.0125</v>
      </c>
      <c r="J20" s="55" t="n">
        <v>0.0297412</v>
      </c>
      <c r="K20" s="54" t="n">
        <v>-0.535999</v>
      </c>
    </row>
    <row r="21" customFormat="false" ht="14.65" hidden="false" customHeight="false" outlineLevel="0" collapsed="false">
      <c r="A21" s="53" t="s">
        <v>9</v>
      </c>
      <c r="B21" s="54" t="s">
        <v>10</v>
      </c>
      <c r="C21" s="54" t="n">
        <v>2</v>
      </c>
      <c r="D21" s="55" t="n">
        <v>30</v>
      </c>
      <c r="E21" s="32" t="n">
        <v>30.49</v>
      </c>
      <c r="F21" s="55" t="n">
        <v>0.678822</v>
      </c>
      <c r="G21" s="54" t="n">
        <v>0.49</v>
      </c>
      <c r="H21" s="55" t="n">
        <v>30.0481</v>
      </c>
      <c r="I21" s="32" t="n">
        <v>29.6867</v>
      </c>
      <c r="J21" s="55" t="n">
        <v>0.00473798</v>
      </c>
      <c r="K21" s="54" t="n">
        <v>-0.361351</v>
      </c>
    </row>
    <row r="22" customFormat="false" ht="14.65" hidden="false" customHeight="false" outlineLevel="0" collapsed="false">
      <c r="A22" s="53" t="s">
        <v>9</v>
      </c>
      <c r="B22" s="54" t="s">
        <v>10</v>
      </c>
      <c r="C22" s="54" t="n">
        <v>3</v>
      </c>
      <c r="D22" s="55" t="n">
        <v>50</v>
      </c>
      <c r="E22" s="32" t="n">
        <v>50</v>
      </c>
      <c r="F22" s="55" t="n">
        <v>0.985039</v>
      </c>
      <c r="G22" s="54" t="n">
        <v>0</v>
      </c>
      <c r="H22" s="55" t="n">
        <v>30.6856</v>
      </c>
      <c r="I22" s="32" t="n">
        <v>30.1504</v>
      </c>
      <c r="J22" s="55" t="n">
        <v>0.0256863</v>
      </c>
      <c r="K22" s="54" t="n">
        <v>-0.535168</v>
      </c>
    </row>
    <row r="23" customFormat="false" ht="14.65" hidden="false" customHeight="false" outlineLevel="0" collapsed="false">
      <c r="A23" s="53" t="s">
        <v>9</v>
      </c>
      <c r="B23" s="54" t="s">
        <v>10</v>
      </c>
      <c r="C23" s="54" t="n">
        <v>2</v>
      </c>
      <c r="D23" s="55" t="n">
        <v>75</v>
      </c>
      <c r="E23" s="32" t="n">
        <v>75.495</v>
      </c>
      <c r="F23" s="55" t="n">
        <v>0.714179</v>
      </c>
      <c r="G23" s="54" t="n">
        <v>0.494995</v>
      </c>
      <c r="H23" s="55" t="n">
        <v>31.423</v>
      </c>
      <c r="I23" s="32" t="n">
        <v>31.2267</v>
      </c>
      <c r="J23" s="55" t="n">
        <v>0.0165458</v>
      </c>
      <c r="K23" s="54" t="n">
        <v>-0.196301</v>
      </c>
    </row>
    <row r="24" customFormat="false" ht="14.65" hidden="false" customHeight="false" outlineLevel="0" collapsed="false">
      <c r="A24" s="53" t="s">
        <v>9</v>
      </c>
      <c r="B24" s="54" t="s">
        <v>10</v>
      </c>
      <c r="C24" s="54" t="n">
        <v>3</v>
      </c>
      <c r="D24" s="55" t="n">
        <v>100</v>
      </c>
      <c r="E24" s="32" t="n">
        <v>100</v>
      </c>
      <c r="F24" s="55" t="n">
        <v>0.989998</v>
      </c>
      <c r="G24" s="54" t="n">
        <v>0</v>
      </c>
      <c r="H24" s="55" t="n">
        <v>31.5038</v>
      </c>
      <c r="I24" s="32" t="n">
        <v>31.4771</v>
      </c>
      <c r="J24" s="55" t="n">
        <v>0.00944457</v>
      </c>
      <c r="K24" s="54" t="n">
        <v>-0.0266991</v>
      </c>
    </row>
    <row r="25" customFormat="false" ht="14.65" hidden="false" customHeight="false" outlineLevel="0" collapsed="false">
      <c r="A25" s="53" t="s">
        <v>9</v>
      </c>
      <c r="B25" s="54" t="s">
        <v>10</v>
      </c>
      <c r="C25" s="54" t="n">
        <v>2</v>
      </c>
      <c r="D25" s="55" t="n">
        <v>150</v>
      </c>
      <c r="E25" s="32" t="n">
        <v>149.515</v>
      </c>
      <c r="F25" s="55" t="n">
        <v>0.728319</v>
      </c>
      <c r="G25" s="54" t="n">
        <v>-0.485001</v>
      </c>
      <c r="H25" s="55" t="n">
        <v>31.6452</v>
      </c>
      <c r="I25" s="32" t="n">
        <v>31.6791</v>
      </c>
      <c r="J25" s="55" t="n">
        <v>0.00572793</v>
      </c>
      <c r="K25" s="54" t="n">
        <v>0.0339489</v>
      </c>
    </row>
    <row r="26" customFormat="false" ht="14.65" hidden="false" customHeight="false" outlineLevel="0" collapsed="false">
      <c r="A26" s="53" t="s">
        <v>9</v>
      </c>
      <c r="B26" s="54" t="s">
        <v>10</v>
      </c>
      <c r="C26" s="54" t="n">
        <v>3</v>
      </c>
      <c r="D26" s="55" t="n">
        <v>200</v>
      </c>
      <c r="E26" s="32" t="n">
        <v>200</v>
      </c>
      <c r="F26" s="55" t="n">
        <v>0.985039</v>
      </c>
      <c r="G26" s="54" t="n">
        <v>0</v>
      </c>
      <c r="H26" s="55" t="n">
        <v>31.8942</v>
      </c>
      <c r="I26" s="32" t="n">
        <v>31.9311</v>
      </c>
      <c r="J26" s="55" t="n">
        <v>0.000557019</v>
      </c>
      <c r="K26" s="54" t="n">
        <v>0.0368996</v>
      </c>
    </row>
    <row r="27" customFormat="false" ht="14.65" hidden="false" customHeight="false" outlineLevel="0" collapsed="false">
      <c r="A27" s="56" t="s">
        <v>9</v>
      </c>
      <c r="B27" s="57" t="s">
        <v>10</v>
      </c>
      <c r="C27" s="57" t="n">
        <v>2</v>
      </c>
      <c r="D27" s="58" t="n">
        <v>310</v>
      </c>
      <c r="E27" s="59" t="n">
        <v>310.31</v>
      </c>
      <c r="F27" s="58" t="n">
        <v>0.325285</v>
      </c>
      <c r="G27" s="57" t="n">
        <v>0.309998</v>
      </c>
      <c r="H27" s="58" t="n">
        <v>32.37</v>
      </c>
      <c r="I27" s="59" t="n">
        <v>32.4373</v>
      </c>
      <c r="J27" s="58" t="n">
        <v>0.00876924</v>
      </c>
      <c r="K27" s="57" t="n">
        <v>0.0673027</v>
      </c>
    </row>
    <row r="28" customFormat="false" ht="14.65" hidden="false" customHeight="false" outlineLevel="0" collapsed="false">
      <c r="A28" s="32" t="s">
        <v>79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4.65" hidden="false" customHeight="false" outlineLevel="0" collapsed="false">
      <c r="A29" s="49" t="s">
        <v>11</v>
      </c>
      <c r="B29" s="50" t="s">
        <v>12</v>
      </c>
      <c r="C29" s="50" t="n">
        <v>1</v>
      </c>
      <c r="D29" s="51" t="n">
        <v>0</v>
      </c>
      <c r="E29" s="52" t="n">
        <v>0.3</v>
      </c>
      <c r="F29" s="51" t="n">
        <v>0</v>
      </c>
      <c r="G29" s="50" t="n">
        <v>0.3</v>
      </c>
      <c r="H29" s="51" t="n">
        <v>29.3246</v>
      </c>
      <c r="I29" s="52" t="n">
        <v>29.5177</v>
      </c>
      <c r="J29" s="51" t="n">
        <v>0</v>
      </c>
      <c r="K29" s="50" t="n">
        <v>0.1931</v>
      </c>
    </row>
    <row r="30" customFormat="false" ht="14.65" hidden="false" customHeight="false" outlineLevel="0" collapsed="false">
      <c r="A30" s="53" t="s">
        <v>11</v>
      </c>
      <c r="B30" s="54" t="s">
        <v>12</v>
      </c>
      <c r="C30" s="54" t="n">
        <v>2</v>
      </c>
      <c r="D30" s="55" t="n">
        <v>10</v>
      </c>
      <c r="E30" s="32" t="n">
        <v>10.505</v>
      </c>
      <c r="F30" s="55" t="n">
        <v>0.685893</v>
      </c>
      <c r="G30" s="54" t="n">
        <v>0.505</v>
      </c>
      <c r="H30" s="55" t="n">
        <v>-0.0099</v>
      </c>
      <c r="I30" s="32" t="n">
        <v>29.7159</v>
      </c>
      <c r="J30" s="55" t="n">
        <v>0.00989945</v>
      </c>
      <c r="K30" s="54" t="n">
        <v>29.7258</v>
      </c>
    </row>
    <row r="31" customFormat="false" ht="14.65" hidden="false" customHeight="false" outlineLevel="0" collapsed="false">
      <c r="A31" s="53" t="s">
        <v>11</v>
      </c>
      <c r="B31" s="54" t="s">
        <v>12</v>
      </c>
      <c r="C31" s="54" t="n">
        <v>1</v>
      </c>
      <c r="D31" s="55" t="n">
        <v>20</v>
      </c>
      <c r="E31" s="32" t="n">
        <v>20.01</v>
      </c>
      <c r="F31" s="55" t="n">
        <v>0</v>
      </c>
      <c r="G31" s="54" t="n">
        <v>0.0100002</v>
      </c>
      <c r="H31" s="55" t="n">
        <v>29.8576</v>
      </c>
      <c r="I31" s="32" t="n">
        <v>29.9808</v>
      </c>
      <c r="J31" s="55" t="n">
        <v>0</v>
      </c>
      <c r="K31" s="54" t="n">
        <v>0.123201</v>
      </c>
    </row>
    <row r="32" customFormat="false" ht="14.65" hidden="false" customHeight="false" outlineLevel="0" collapsed="false">
      <c r="A32" s="53" t="s">
        <v>11</v>
      </c>
      <c r="B32" s="54" t="s">
        <v>12</v>
      </c>
      <c r="C32" s="54" t="n">
        <v>3</v>
      </c>
      <c r="D32" s="55" t="n">
        <v>30</v>
      </c>
      <c r="E32" s="32" t="n">
        <v>29.9967</v>
      </c>
      <c r="F32" s="55" t="n">
        <v>1.00002</v>
      </c>
      <c r="G32" s="54" t="n">
        <v>-0.00333405</v>
      </c>
      <c r="H32" s="55" t="n">
        <v>30.0152</v>
      </c>
      <c r="I32" s="32" t="n">
        <v>30.4213</v>
      </c>
      <c r="J32" s="55" t="n">
        <v>0.0302894</v>
      </c>
      <c r="K32" s="54" t="n">
        <v>0.406067</v>
      </c>
    </row>
    <row r="33" customFormat="false" ht="14.65" hidden="false" customHeight="false" outlineLevel="0" collapsed="false">
      <c r="A33" s="53" t="s">
        <v>11</v>
      </c>
      <c r="B33" s="54" t="s">
        <v>12</v>
      </c>
      <c r="C33" s="54" t="n">
        <v>1</v>
      </c>
      <c r="D33" s="55" t="n">
        <v>50</v>
      </c>
      <c r="E33" s="32" t="n">
        <v>49.97</v>
      </c>
      <c r="F33" s="55" t="n">
        <v>0</v>
      </c>
      <c r="G33" s="54" t="n">
        <v>-0.0299988</v>
      </c>
      <c r="H33" s="55" t="n">
        <v>30.5924</v>
      </c>
      <c r="I33" s="32" t="n">
        <v>30.5266</v>
      </c>
      <c r="J33" s="55" t="n">
        <v>0</v>
      </c>
      <c r="K33" s="54" t="n">
        <v>-0.0657997</v>
      </c>
    </row>
    <row r="34" customFormat="false" ht="14.65" hidden="false" customHeight="false" outlineLevel="0" collapsed="false">
      <c r="A34" s="53" t="s">
        <v>11</v>
      </c>
      <c r="B34" s="54" t="s">
        <v>12</v>
      </c>
      <c r="C34" s="54" t="n">
        <v>3</v>
      </c>
      <c r="D34" s="55" t="n">
        <v>75</v>
      </c>
      <c r="E34" s="32" t="n">
        <v>75</v>
      </c>
      <c r="F34" s="55" t="n">
        <v>0.995037</v>
      </c>
      <c r="G34" s="54" t="n">
        <v>0</v>
      </c>
      <c r="H34" s="55" t="n">
        <v>30.9834</v>
      </c>
      <c r="I34" s="32" t="n">
        <v>30.9679</v>
      </c>
      <c r="J34" s="55" t="n">
        <v>0.0151534</v>
      </c>
      <c r="K34" s="54" t="n">
        <v>-0.0155334</v>
      </c>
    </row>
    <row r="35" customFormat="false" ht="14.65" hidden="false" customHeight="false" outlineLevel="0" collapsed="false">
      <c r="A35" s="53" t="s">
        <v>11</v>
      </c>
      <c r="B35" s="54" t="s">
        <v>12</v>
      </c>
      <c r="C35" s="54" t="n">
        <v>2</v>
      </c>
      <c r="D35" s="55" t="n">
        <v>150</v>
      </c>
      <c r="E35" s="32" t="n">
        <v>150.485</v>
      </c>
      <c r="F35" s="55" t="n">
        <v>0.714185</v>
      </c>
      <c r="G35" s="54" t="n">
        <v>0.485001</v>
      </c>
      <c r="H35" s="55" t="n">
        <v>31.8235</v>
      </c>
      <c r="I35" s="32" t="n">
        <v>31.8414</v>
      </c>
      <c r="J35" s="55" t="n">
        <v>0.0060098</v>
      </c>
      <c r="K35" s="54" t="n">
        <v>0.0179501</v>
      </c>
    </row>
    <row r="36" customFormat="false" ht="14.65" hidden="false" customHeight="false" outlineLevel="0" collapsed="false">
      <c r="A36" s="53" t="s">
        <v>11</v>
      </c>
      <c r="B36" s="54" t="s">
        <v>12</v>
      </c>
      <c r="C36" s="54" t="n">
        <v>3</v>
      </c>
      <c r="D36" s="55" t="n">
        <v>200</v>
      </c>
      <c r="E36" s="32" t="n">
        <v>199.98</v>
      </c>
      <c r="F36" s="55" t="n">
        <v>0.995342</v>
      </c>
      <c r="G36" s="54" t="n">
        <v>-0.0200043</v>
      </c>
      <c r="H36" s="55" t="n">
        <v>32.0396</v>
      </c>
      <c r="I36" s="32" t="n">
        <v>32.0012</v>
      </c>
      <c r="J36" s="55" t="n">
        <v>0.00900058</v>
      </c>
      <c r="K36" s="54" t="n">
        <v>-0.0384331</v>
      </c>
    </row>
    <row r="37" customFormat="false" ht="14.65" hidden="false" customHeight="false" outlineLevel="0" collapsed="false">
      <c r="A37" s="56" t="s">
        <v>11</v>
      </c>
      <c r="B37" s="57" t="s">
        <v>12</v>
      </c>
      <c r="C37" s="57" t="n">
        <v>3</v>
      </c>
      <c r="D37" s="58" t="n">
        <v>275</v>
      </c>
      <c r="E37" s="59" t="n">
        <v>274.807</v>
      </c>
      <c r="F37" s="58" t="n">
        <v>0.781365</v>
      </c>
      <c r="G37" s="57" t="n">
        <v>-0.193329</v>
      </c>
      <c r="H37" s="58" t="n">
        <v>32.3898</v>
      </c>
      <c r="I37" s="59" t="n">
        <v>32.4454</v>
      </c>
      <c r="J37" s="58" t="n">
        <v>0.00584922</v>
      </c>
      <c r="K37" s="57" t="n">
        <v>0.0556335</v>
      </c>
    </row>
    <row r="38" customFormat="false" ht="14.65" hidden="false" customHeight="false" outlineLevel="0" collapsed="false">
      <c r="A38" s="32" t="s">
        <v>79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14.65" hidden="false" customHeight="false" outlineLevel="0" collapsed="false">
      <c r="A39" s="49" t="s">
        <v>13</v>
      </c>
      <c r="B39" s="50" t="s">
        <v>14</v>
      </c>
      <c r="C39" s="50" t="n">
        <v>2</v>
      </c>
      <c r="D39" s="51" t="n">
        <v>0</v>
      </c>
      <c r="E39" s="52" t="n">
        <v>0.645</v>
      </c>
      <c r="F39" s="51" t="n">
        <v>0.487904</v>
      </c>
      <c r="G39" s="50" t="n">
        <v>0.645</v>
      </c>
      <c r="H39" s="51" t="n">
        <v>30.5765</v>
      </c>
      <c r="I39" s="52" t="n">
        <v>30.4806</v>
      </c>
      <c r="J39" s="51" t="n">
        <v>0.000141613</v>
      </c>
      <c r="K39" s="50" t="n">
        <v>-0.0959015</v>
      </c>
    </row>
    <row r="40" customFormat="false" ht="14.65" hidden="false" customHeight="false" outlineLevel="0" collapsed="false">
      <c r="A40" s="53" t="s">
        <v>13</v>
      </c>
      <c r="B40" s="54" t="s">
        <v>14</v>
      </c>
      <c r="C40" s="54" t="n">
        <v>2</v>
      </c>
      <c r="D40" s="55" t="n">
        <v>10</v>
      </c>
      <c r="E40" s="32" t="n">
        <v>10.51</v>
      </c>
      <c r="F40" s="55" t="n">
        <v>0.692964</v>
      </c>
      <c r="G40" s="54" t="n">
        <v>0.51</v>
      </c>
      <c r="H40" s="55" t="n">
        <v>30.7846</v>
      </c>
      <c r="I40" s="32" t="n">
        <v>30.7342</v>
      </c>
      <c r="J40" s="55" t="n">
        <v>0.00841453</v>
      </c>
      <c r="K40" s="54" t="n">
        <v>-0.0503502</v>
      </c>
    </row>
    <row r="41" customFormat="false" ht="14.65" hidden="false" customHeight="false" outlineLevel="0" collapsed="false">
      <c r="A41" s="53" t="s">
        <v>13</v>
      </c>
      <c r="B41" s="54" t="s">
        <v>14</v>
      </c>
      <c r="C41" s="54" t="n">
        <v>1</v>
      </c>
      <c r="D41" s="55" t="n">
        <v>20</v>
      </c>
      <c r="E41" s="32" t="n">
        <v>19.99</v>
      </c>
      <c r="F41" s="55" t="n">
        <v>0</v>
      </c>
      <c r="G41" s="54" t="n">
        <v>-0.0100002</v>
      </c>
      <c r="H41" s="55" t="n">
        <v>30.8617</v>
      </c>
      <c r="I41" s="32" t="n">
        <v>30.8262</v>
      </c>
      <c r="J41" s="55" t="n">
        <v>0</v>
      </c>
      <c r="K41" s="54" t="n">
        <v>-0.0354996</v>
      </c>
    </row>
    <row r="42" customFormat="false" ht="14.65" hidden="false" customHeight="false" outlineLevel="0" collapsed="false">
      <c r="A42" s="53" t="s">
        <v>13</v>
      </c>
      <c r="B42" s="54" t="s">
        <v>14</v>
      </c>
      <c r="C42" s="54" t="n">
        <v>3</v>
      </c>
      <c r="D42" s="55" t="n">
        <v>30</v>
      </c>
      <c r="E42" s="32" t="n">
        <v>29.99</v>
      </c>
      <c r="F42" s="55" t="n">
        <v>0.99</v>
      </c>
      <c r="G42" s="54" t="n">
        <v>-0.0100002</v>
      </c>
      <c r="H42" s="55" t="n">
        <v>31.0596</v>
      </c>
      <c r="I42" s="32" t="n">
        <v>30.8905</v>
      </c>
      <c r="J42" s="55" t="n">
        <v>0.00981422</v>
      </c>
      <c r="K42" s="54" t="n">
        <v>-0.169102</v>
      </c>
    </row>
    <row r="43" customFormat="false" ht="14.65" hidden="false" customHeight="false" outlineLevel="0" collapsed="false">
      <c r="A43" s="53" t="s">
        <v>13</v>
      </c>
      <c r="B43" s="54" t="s">
        <v>14</v>
      </c>
      <c r="C43" s="54" t="n">
        <v>2</v>
      </c>
      <c r="D43" s="55" t="n">
        <v>50</v>
      </c>
      <c r="E43" s="32" t="n">
        <v>50.49</v>
      </c>
      <c r="F43" s="55" t="n">
        <v>0.678825</v>
      </c>
      <c r="G43" s="54" t="n">
        <v>0.489998</v>
      </c>
      <c r="H43" s="55" t="n">
        <v>31.298</v>
      </c>
      <c r="I43" s="32" t="n">
        <v>31.2789</v>
      </c>
      <c r="J43" s="55" t="n">
        <v>0.00643464</v>
      </c>
      <c r="K43" s="54" t="n">
        <v>-0.0190506</v>
      </c>
    </row>
    <row r="44" customFormat="false" ht="14.65" hidden="false" customHeight="false" outlineLevel="0" collapsed="false">
      <c r="A44" s="53" t="s">
        <v>13</v>
      </c>
      <c r="B44" s="54" t="s">
        <v>14</v>
      </c>
      <c r="C44" s="54" t="n">
        <v>2</v>
      </c>
      <c r="D44" s="55" t="n">
        <v>75</v>
      </c>
      <c r="E44" s="32" t="n">
        <v>75.48</v>
      </c>
      <c r="F44" s="55" t="n">
        <v>0.735392</v>
      </c>
      <c r="G44" s="54" t="n">
        <v>0.479996</v>
      </c>
      <c r="H44" s="55" t="n">
        <v>31.7946</v>
      </c>
      <c r="I44" s="32" t="n">
        <v>31.7918</v>
      </c>
      <c r="J44" s="55" t="n">
        <v>0.00876789</v>
      </c>
      <c r="K44" s="54" t="n">
        <v>-0.00279808</v>
      </c>
    </row>
    <row r="45" customFormat="false" ht="14.65" hidden="false" customHeight="false" outlineLevel="0" collapsed="false">
      <c r="A45" s="53" t="s">
        <v>13</v>
      </c>
      <c r="B45" s="54" t="s">
        <v>14</v>
      </c>
      <c r="C45" s="54" t="n">
        <v>3</v>
      </c>
      <c r="D45" s="55" t="n">
        <v>100</v>
      </c>
      <c r="E45" s="32" t="n">
        <v>99.9933</v>
      </c>
      <c r="F45" s="55" t="n">
        <v>0.995204</v>
      </c>
      <c r="G45" s="54" t="n">
        <v>-0.00666809</v>
      </c>
      <c r="H45" s="55" t="n">
        <v>32.468</v>
      </c>
      <c r="I45" s="32" t="n">
        <v>32.4208</v>
      </c>
      <c r="J45" s="55" t="n">
        <v>0.00131914</v>
      </c>
      <c r="K45" s="54" t="n">
        <v>-0.0472298</v>
      </c>
    </row>
    <row r="46" customFormat="false" ht="14.65" hidden="false" customHeight="false" outlineLevel="0" collapsed="false">
      <c r="A46" s="53" t="s">
        <v>13</v>
      </c>
      <c r="B46" s="54" t="s">
        <v>14</v>
      </c>
      <c r="C46" s="54" t="n">
        <v>2</v>
      </c>
      <c r="D46" s="55" t="n">
        <v>125</v>
      </c>
      <c r="E46" s="32" t="n">
        <v>125.51</v>
      </c>
      <c r="F46" s="55" t="n">
        <v>0.678822</v>
      </c>
      <c r="G46" s="54" t="n">
        <v>0.509995</v>
      </c>
      <c r="H46" s="55" t="n">
        <v>32.9974</v>
      </c>
      <c r="I46" s="32" t="n">
        <v>33.0277</v>
      </c>
      <c r="J46" s="55" t="n">
        <v>0.0146388</v>
      </c>
      <c r="K46" s="54" t="n">
        <v>0.0303497</v>
      </c>
    </row>
    <row r="47" customFormat="false" ht="14.65" hidden="false" customHeight="false" outlineLevel="0" collapsed="false">
      <c r="A47" s="56" t="s">
        <v>13</v>
      </c>
      <c r="B47" s="57" t="s">
        <v>14</v>
      </c>
      <c r="C47" s="57" t="n">
        <v>3</v>
      </c>
      <c r="D47" s="58" t="n">
        <v>145</v>
      </c>
      <c r="E47" s="59" t="n">
        <v>144.85</v>
      </c>
      <c r="F47" s="58" t="n">
        <v>0.768967</v>
      </c>
      <c r="G47" s="57" t="n">
        <v>-0.149994</v>
      </c>
      <c r="H47" s="58" t="n">
        <v>33.0775</v>
      </c>
      <c r="I47" s="59" t="n">
        <v>33.0924</v>
      </c>
      <c r="J47" s="58" t="n">
        <v>0.00231186</v>
      </c>
      <c r="K47" s="57" t="n">
        <v>0.0149345</v>
      </c>
    </row>
    <row r="48" customFormat="false" ht="14.65" hidden="false" customHeight="false" outlineLevel="0" collapsed="false">
      <c r="A48" s="32" t="s">
        <v>79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</row>
    <row r="49" customFormat="false" ht="14.65" hidden="false" customHeight="false" outlineLevel="0" collapsed="false">
      <c r="A49" s="49" t="s">
        <v>15</v>
      </c>
      <c r="B49" s="50" t="s">
        <v>16</v>
      </c>
      <c r="C49" s="50" t="n">
        <v>1</v>
      </c>
      <c r="D49" s="51" t="n">
        <v>0</v>
      </c>
      <c r="E49" s="52" t="n">
        <v>0.35</v>
      </c>
      <c r="F49" s="51" t="n">
        <v>0</v>
      </c>
      <c r="G49" s="50" t="n">
        <v>0.35</v>
      </c>
      <c r="H49" s="51" t="n">
        <v>30.7913</v>
      </c>
      <c r="I49" s="52" t="n">
        <v>30.6945</v>
      </c>
      <c r="J49" s="51" t="n">
        <v>0</v>
      </c>
      <c r="K49" s="50" t="n">
        <v>-0.0967999</v>
      </c>
    </row>
    <row r="50" customFormat="false" ht="14.65" hidden="false" customHeight="false" outlineLevel="0" collapsed="false">
      <c r="A50" s="53" t="s">
        <v>15</v>
      </c>
      <c r="B50" s="54" t="s">
        <v>16</v>
      </c>
      <c r="C50" s="54" t="n">
        <v>2</v>
      </c>
      <c r="D50" s="55" t="n">
        <v>10</v>
      </c>
      <c r="E50" s="32" t="n">
        <v>9.545</v>
      </c>
      <c r="F50" s="55" t="n">
        <v>0.685893</v>
      </c>
      <c r="G50" s="54" t="n">
        <v>-0.455</v>
      </c>
      <c r="H50" s="55" t="n">
        <v>-0.0099</v>
      </c>
      <c r="I50" s="32" t="n">
        <v>30.9433</v>
      </c>
      <c r="J50" s="55" t="n">
        <v>0.00721284</v>
      </c>
      <c r="K50" s="54" t="n">
        <v>30.9532</v>
      </c>
    </row>
    <row r="51" customFormat="false" ht="14.65" hidden="false" customHeight="false" outlineLevel="0" collapsed="false">
      <c r="A51" s="53" t="s">
        <v>15</v>
      </c>
      <c r="B51" s="54" t="s">
        <v>16</v>
      </c>
      <c r="C51" s="54" t="n">
        <v>1</v>
      </c>
      <c r="D51" s="55" t="n">
        <v>20</v>
      </c>
      <c r="E51" s="32" t="n">
        <v>20.04</v>
      </c>
      <c r="F51" s="55" t="n">
        <v>0</v>
      </c>
      <c r="G51" s="54" t="n">
        <v>0.0400009</v>
      </c>
      <c r="H51" s="55" t="n">
        <v>31.1281</v>
      </c>
      <c r="I51" s="32" t="n">
        <v>31.0554</v>
      </c>
      <c r="J51" s="55" t="n">
        <v>0</v>
      </c>
      <c r="K51" s="54" t="n">
        <v>-0.0726986</v>
      </c>
    </row>
    <row r="52" customFormat="false" ht="14.65" hidden="false" customHeight="false" outlineLevel="0" collapsed="false">
      <c r="A52" s="53" t="s">
        <v>15</v>
      </c>
      <c r="B52" s="54" t="s">
        <v>16</v>
      </c>
      <c r="C52" s="54" t="n">
        <v>2</v>
      </c>
      <c r="D52" s="55" t="n">
        <v>30</v>
      </c>
      <c r="E52" s="32" t="n">
        <v>30.42</v>
      </c>
      <c r="F52" s="55" t="n">
        <v>0.565685</v>
      </c>
      <c r="G52" s="54" t="n">
        <v>0.42</v>
      </c>
      <c r="H52" s="55" t="n">
        <v>31.3928</v>
      </c>
      <c r="I52" s="32" t="n">
        <v>31.4077</v>
      </c>
      <c r="J52" s="55" t="n">
        <v>0.011526</v>
      </c>
      <c r="K52" s="54" t="n">
        <v>0.0149498</v>
      </c>
    </row>
    <row r="53" customFormat="false" ht="14.65" hidden="false" customHeight="false" outlineLevel="0" collapsed="false">
      <c r="A53" s="53" t="s">
        <v>15</v>
      </c>
      <c r="B53" s="54" t="s">
        <v>16</v>
      </c>
      <c r="C53" s="54" t="n">
        <v>3</v>
      </c>
      <c r="D53" s="55" t="n">
        <v>50</v>
      </c>
      <c r="E53" s="32" t="n">
        <v>49.9933</v>
      </c>
      <c r="F53" s="55" t="n">
        <v>0.975005</v>
      </c>
      <c r="G53" s="54" t="n">
        <v>-0.00666428</v>
      </c>
      <c r="H53" s="55" t="n">
        <v>32.6315</v>
      </c>
      <c r="I53" s="32" t="n">
        <v>32.7134</v>
      </c>
      <c r="J53" s="55" t="n">
        <v>0.0184753</v>
      </c>
      <c r="K53" s="54" t="n">
        <v>0.0818977</v>
      </c>
    </row>
    <row r="54" customFormat="false" ht="14.65" hidden="false" customHeight="false" outlineLevel="0" collapsed="false">
      <c r="A54" s="53" t="s">
        <v>15</v>
      </c>
      <c r="B54" s="54" t="s">
        <v>16</v>
      </c>
      <c r="C54" s="54" t="n">
        <v>2</v>
      </c>
      <c r="D54" s="55" t="n">
        <v>75</v>
      </c>
      <c r="E54" s="32" t="n">
        <v>74.53</v>
      </c>
      <c r="F54" s="55" t="n">
        <v>0.692962</v>
      </c>
      <c r="G54" s="54" t="n">
        <v>-0.470001</v>
      </c>
      <c r="H54" s="55" t="n">
        <v>33.7045</v>
      </c>
      <c r="I54" s="32" t="n">
        <v>33.6679</v>
      </c>
      <c r="J54" s="55" t="n">
        <v>0.0260191</v>
      </c>
      <c r="K54" s="54" t="n">
        <v>-0.0365982</v>
      </c>
    </row>
    <row r="55" customFormat="false" ht="14.65" hidden="false" customHeight="false" outlineLevel="0" collapsed="false">
      <c r="A55" s="53" t="s">
        <v>15</v>
      </c>
      <c r="B55" s="54" t="s">
        <v>16</v>
      </c>
      <c r="C55" s="54" t="n">
        <v>2</v>
      </c>
      <c r="D55" s="55" t="n">
        <v>100</v>
      </c>
      <c r="E55" s="32" t="n">
        <v>100.505</v>
      </c>
      <c r="F55" s="55" t="n">
        <v>0.615185</v>
      </c>
      <c r="G55" s="54" t="n">
        <v>0.505005</v>
      </c>
      <c r="H55" s="55" t="n">
        <v>33.7482</v>
      </c>
      <c r="I55" s="32" t="n">
        <v>33.7314</v>
      </c>
      <c r="J55" s="55" t="n">
        <v>0.000636586</v>
      </c>
      <c r="K55" s="54" t="n">
        <v>-0.0167503</v>
      </c>
    </row>
    <row r="56" customFormat="false" ht="14.65" hidden="false" customHeight="false" outlineLevel="0" collapsed="false">
      <c r="A56" s="53" t="s">
        <v>15</v>
      </c>
      <c r="B56" s="54" t="s">
        <v>16</v>
      </c>
      <c r="C56" s="54" t="n">
        <v>3</v>
      </c>
      <c r="D56" s="55" t="n">
        <v>125</v>
      </c>
      <c r="E56" s="32" t="n">
        <v>125.003</v>
      </c>
      <c r="F56" s="55" t="n">
        <v>0.975007</v>
      </c>
      <c r="G56" s="54" t="n">
        <v>0.00333405</v>
      </c>
      <c r="H56" s="55" t="n">
        <v>33.8006</v>
      </c>
      <c r="I56" s="32" t="n">
        <v>33.7937</v>
      </c>
      <c r="J56" s="55" t="n">
        <v>0.00109808</v>
      </c>
      <c r="K56" s="54" t="n">
        <v>-0.00686264</v>
      </c>
    </row>
    <row r="57" customFormat="false" ht="14.65" hidden="false" customHeight="false" outlineLevel="0" collapsed="false">
      <c r="A57" s="56" t="s">
        <v>15</v>
      </c>
      <c r="B57" s="57" t="s">
        <v>16</v>
      </c>
      <c r="C57" s="57" t="n">
        <v>2</v>
      </c>
      <c r="D57" s="58" t="n">
        <v>150</v>
      </c>
      <c r="E57" s="59" t="n">
        <v>149.54</v>
      </c>
      <c r="F57" s="58" t="n">
        <v>0.622247</v>
      </c>
      <c r="G57" s="57" t="n">
        <v>-0.459991</v>
      </c>
      <c r="H57" s="58" t="n">
        <v>33.7906</v>
      </c>
      <c r="I57" s="59" t="n">
        <v>33.7989</v>
      </c>
      <c r="J57" s="58" t="n">
        <v>0.000213094</v>
      </c>
      <c r="K57" s="57" t="n">
        <v>0.00825119</v>
      </c>
    </row>
    <row r="58" customFormat="false" ht="14.65" hidden="false" customHeight="false" outlineLevel="0" collapsed="false">
      <c r="A58" s="32" t="s">
        <v>79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14.65" hidden="false" customHeight="false" outlineLevel="0" collapsed="false">
      <c r="A59" s="49" t="s">
        <v>17</v>
      </c>
      <c r="B59" s="50" t="s">
        <v>18</v>
      </c>
      <c r="C59" s="50" t="n">
        <v>2</v>
      </c>
      <c r="D59" s="51" t="n">
        <v>0</v>
      </c>
      <c r="E59" s="52" t="n">
        <v>0.605</v>
      </c>
      <c r="F59" s="51" t="n">
        <v>0.502046</v>
      </c>
      <c r="G59" s="50" t="n">
        <v>0.605</v>
      </c>
      <c r="H59" s="51" t="n">
        <v>0</v>
      </c>
      <c r="I59" s="52" t="n">
        <v>31.9366</v>
      </c>
      <c r="J59" s="51" t="n">
        <v>0.000141613</v>
      </c>
      <c r="K59" s="50" t="n">
        <v>31.9366</v>
      </c>
    </row>
    <row r="60" customFormat="false" ht="14.65" hidden="false" customHeight="false" outlineLevel="0" collapsed="false">
      <c r="A60" s="53" t="s">
        <v>17</v>
      </c>
      <c r="B60" s="54" t="s">
        <v>18</v>
      </c>
      <c r="C60" s="54" t="n">
        <v>3</v>
      </c>
      <c r="D60" s="55" t="n">
        <v>10</v>
      </c>
      <c r="E60" s="32" t="n">
        <v>10.0033</v>
      </c>
      <c r="F60" s="55" t="n">
        <v>0.980017</v>
      </c>
      <c r="G60" s="54" t="n">
        <v>0.00333309</v>
      </c>
      <c r="H60" s="55" t="n">
        <v>0</v>
      </c>
      <c r="I60" s="32" t="n">
        <v>31.9419</v>
      </c>
      <c r="J60" s="55" t="n">
        <v>0.00236418</v>
      </c>
      <c r="K60" s="54" t="n">
        <v>31.9419</v>
      </c>
    </row>
    <row r="61" customFormat="false" ht="14.65" hidden="false" customHeight="false" outlineLevel="0" collapsed="false">
      <c r="A61" s="53" t="s">
        <v>17</v>
      </c>
      <c r="B61" s="54" t="s">
        <v>18</v>
      </c>
      <c r="C61" s="54" t="n">
        <v>3</v>
      </c>
      <c r="D61" s="55" t="n">
        <v>19</v>
      </c>
      <c r="E61" s="32" t="n">
        <v>19.01</v>
      </c>
      <c r="F61" s="55" t="n">
        <v>0.99</v>
      </c>
      <c r="G61" s="54" t="n">
        <v>0.0100002</v>
      </c>
      <c r="H61" s="55" t="n">
        <v>0</v>
      </c>
      <c r="I61" s="32" t="n">
        <v>31.9836</v>
      </c>
      <c r="J61" s="55" t="n">
        <v>0.0106563</v>
      </c>
      <c r="K61" s="54" t="n">
        <v>31.9836</v>
      </c>
    </row>
    <row r="62" customFormat="false" ht="14.65" hidden="false" customHeight="false" outlineLevel="0" collapsed="false">
      <c r="A62" s="53" t="s">
        <v>17</v>
      </c>
      <c r="B62" s="54" t="s">
        <v>18</v>
      </c>
      <c r="C62" s="54" t="n">
        <v>2</v>
      </c>
      <c r="D62" s="55" t="n">
        <v>30</v>
      </c>
      <c r="E62" s="32" t="n">
        <v>30.515</v>
      </c>
      <c r="F62" s="55" t="n">
        <v>0.65761</v>
      </c>
      <c r="G62" s="54" t="n">
        <v>0.514999</v>
      </c>
      <c r="H62" s="55" t="n">
        <v>0</v>
      </c>
      <c r="I62" s="32" t="n">
        <v>32.3364</v>
      </c>
      <c r="J62" s="55" t="n">
        <v>0.0154858</v>
      </c>
      <c r="K62" s="54" t="n">
        <v>32.3364</v>
      </c>
    </row>
    <row r="63" customFormat="false" ht="14.65" hidden="false" customHeight="false" outlineLevel="0" collapsed="false">
      <c r="A63" s="53" t="s">
        <v>17</v>
      </c>
      <c r="B63" s="54" t="s">
        <v>18</v>
      </c>
      <c r="C63" s="54" t="n">
        <v>2</v>
      </c>
      <c r="D63" s="55" t="n">
        <v>50</v>
      </c>
      <c r="E63" s="32" t="n">
        <v>50.49</v>
      </c>
      <c r="F63" s="55" t="n">
        <v>0.707107</v>
      </c>
      <c r="G63" s="54" t="n">
        <v>0.490002</v>
      </c>
      <c r="H63" s="55" t="n">
        <v>0</v>
      </c>
      <c r="I63" s="32" t="n">
        <v>32.5023</v>
      </c>
      <c r="J63" s="55" t="n">
        <v>0.00813266</v>
      </c>
      <c r="K63" s="54" t="n">
        <v>32.5023</v>
      </c>
    </row>
    <row r="64" customFormat="false" ht="14.65" hidden="false" customHeight="false" outlineLevel="0" collapsed="false">
      <c r="A64" s="53" t="s">
        <v>17</v>
      </c>
      <c r="B64" s="54" t="s">
        <v>18</v>
      </c>
      <c r="C64" s="54" t="n">
        <v>2</v>
      </c>
      <c r="D64" s="55" t="n">
        <v>75</v>
      </c>
      <c r="E64" s="32" t="n">
        <v>74.51</v>
      </c>
      <c r="F64" s="55" t="n">
        <v>0.707107</v>
      </c>
      <c r="G64" s="54" t="n">
        <v>-0.489998</v>
      </c>
      <c r="H64" s="55" t="n">
        <v>0</v>
      </c>
      <c r="I64" s="32" t="n">
        <v>33.0544</v>
      </c>
      <c r="J64" s="55" t="n">
        <v>0.0185986</v>
      </c>
      <c r="K64" s="54" t="n">
        <v>33.0544</v>
      </c>
    </row>
    <row r="65" customFormat="false" ht="14.65" hidden="false" customHeight="false" outlineLevel="0" collapsed="false">
      <c r="A65" s="53" t="s">
        <v>17</v>
      </c>
      <c r="B65" s="54" t="s">
        <v>18</v>
      </c>
      <c r="C65" s="54" t="n">
        <v>2</v>
      </c>
      <c r="D65" s="55" t="n">
        <v>100</v>
      </c>
      <c r="E65" s="32" t="n">
        <v>100.485</v>
      </c>
      <c r="F65" s="55" t="n">
        <v>0.714174</v>
      </c>
      <c r="G65" s="54" t="n">
        <v>0.485001</v>
      </c>
      <c r="H65" s="55" t="n">
        <v>0</v>
      </c>
      <c r="I65" s="32" t="n">
        <v>33.5452</v>
      </c>
      <c r="J65" s="55" t="n">
        <v>0.010536</v>
      </c>
      <c r="K65" s="54" t="n">
        <v>33.5452</v>
      </c>
    </row>
    <row r="66" customFormat="false" ht="14.65" hidden="false" customHeight="false" outlineLevel="0" collapsed="false">
      <c r="A66" s="53" t="s">
        <v>17</v>
      </c>
      <c r="B66" s="54" t="s">
        <v>18</v>
      </c>
      <c r="C66" s="54" t="n">
        <v>1</v>
      </c>
      <c r="D66" s="55" t="n">
        <v>149</v>
      </c>
      <c r="E66" s="32" t="n">
        <v>149.02</v>
      </c>
      <c r="F66" s="55" t="n">
        <v>0</v>
      </c>
      <c r="G66" s="54" t="n">
        <v>0.0200043</v>
      </c>
      <c r="H66" s="55" t="n">
        <v>0</v>
      </c>
      <c r="I66" s="32" t="n">
        <v>33.8028</v>
      </c>
      <c r="J66" s="55" t="n">
        <v>0</v>
      </c>
      <c r="K66" s="54" t="n">
        <v>33.8028</v>
      </c>
    </row>
    <row r="67" customFormat="false" ht="14.65" hidden="false" customHeight="false" outlineLevel="0" collapsed="false">
      <c r="A67" s="53" t="s">
        <v>17</v>
      </c>
      <c r="B67" s="54" t="s">
        <v>18</v>
      </c>
      <c r="C67" s="54" t="n">
        <v>3</v>
      </c>
      <c r="D67" s="55" t="n">
        <v>250</v>
      </c>
      <c r="E67" s="32" t="n">
        <v>250.007</v>
      </c>
      <c r="F67" s="55" t="n">
        <v>0.951757</v>
      </c>
      <c r="G67" s="54" t="n">
        <v>0.00666809</v>
      </c>
      <c r="H67" s="55" t="n">
        <v>0</v>
      </c>
      <c r="I67" s="32" t="n">
        <v>33.932</v>
      </c>
      <c r="J67" s="55" t="n">
        <v>0.00212845</v>
      </c>
      <c r="K67" s="54" t="n">
        <v>33.932</v>
      </c>
    </row>
    <row r="68" customFormat="false" ht="14.65" hidden="false" customHeight="false" outlineLevel="0" collapsed="false">
      <c r="A68" s="56" t="s">
        <v>17</v>
      </c>
      <c r="B68" s="57" t="s">
        <v>18</v>
      </c>
      <c r="C68" s="57" t="n">
        <v>3</v>
      </c>
      <c r="D68" s="58" t="n">
        <v>500</v>
      </c>
      <c r="E68" s="59" t="n">
        <v>499.943</v>
      </c>
      <c r="F68" s="58" t="n">
        <v>0.906328</v>
      </c>
      <c r="G68" s="57" t="n">
        <v>-0.0566711</v>
      </c>
      <c r="H68" s="58" t="n">
        <v>34.1036</v>
      </c>
      <c r="I68" s="59" t="n">
        <v>34.1106</v>
      </c>
      <c r="J68" s="58" t="n">
        <v>0.00130704</v>
      </c>
      <c r="K68" s="57" t="n">
        <v>0.00699997</v>
      </c>
    </row>
    <row r="69" customFormat="false" ht="14.65" hidden="false" customHeight="false" outlineLevel="0" collapsed="false">
      <c r="A69" s="32" t="s">
        <v>79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14.65" hidden="false" customHeight="false" outlineLevel="0" collapsed="false">
      <c r="A70" s="49" t="s">
        <v>19</v>
      </c>
      <c r="B70" s="50" t="s">
        <v>20</v>
      </c>
      <c r="C70" s="50" t="n">
        <v>2</v>
      </c>
      <c r="D70" s="51" t="n">
        <v>1</v>
      </c>
      <c r="E70" s="52" t="n">
        <v>0.78</v>
      </c>
      <c r="F70" s="51" t="n">
        <v>0.46669</v>
      </c>
      <c r="G70" s="50" t="n">
        <v>-0.22</v>
      </c>
      <c r="H70" s="51" t="n">
        <v>0</v>
      </c>
      <c r="I70" s="52" t="n">
        <v>32.0892</v>
      </c>
      <c r="J70" s="51" t="n">
        <v>0.00339333</v>
      </c>
      <c r="K70" s="50" t="n">
        <v>32.0892</v>
      </c>
    </row>
    <row r="71" customFormat="false" ht="14.65" hidden="false" customHeight="false" outlineLevel="0" collapsed="false">
      <c r="A71" s="53" t="s">
        <v>19</v>
      </c>
      <c r="B71" s="54" t="s">
        <v>20</v>
      </c>
      <c r="C71" s="54" t="n">
        <v>2</v>
      </c>
      <c r="D71" s="55" t="n">
        <v>21</v>
      </c>
      <c r="E71" s="32" t="n">
        <v>21.48</v>
      </c>
      <c r="F71" s="55" t="n">
        <v>0.735392</v>
      </c>
      <c r="G71" s="54" t="n">
        <v>0.48</v>
      </c>
      <c r="H71" s="55" t="n">
        <v>0</v>
      </c>
      <c r="I71" s="32" t="n">
        <v>32.3538</v>
      </c>
      <c r="J71" s="55" t="n">
        <v>0.011526</v>
      </c>
      <c r="K71" s="54" t="n">
        <v>32.3538</v>
      </c>
    </row>
    <row r="72" customFormat="false" ht="14.65" hidden="false" customHeight="false" outlineLevel="0" collapsed="false">
      <c r="A72" s="53" t="s">
        <v>19</v>
      </c>
      <c r="B72" s="54" t="s">
        <v>20</v>
      </c>
      <c r="C72" s="54" t="n">
        <v>2</v>
      </c>
      <c r="D72" s="55" t="n">
        <v>21</v>
      </c>
      <c r="E72" s="32" t="n">
        <v>21.48</v>
      </c>
      <c r="F72" s="55" t="n">
        <v>0.735392</v>
      </c>
      <c r="G72" s="54" t="n">
        <v>0.48</v>
      </c>
      <c r="H72" s="55" t="n">
        <v>0</v>
      </c>
      <c r="I72" s="32" t="n">
        <v>32.3538</v>
      </c>
      <c r="J72" s="55" t="n">
        <v>0.011526</v>
      </c>
      <c r="K72" s="54" t="n">
        <v>32.3538</v>
      </c>
    </row>
    <row r="73" customFormat="false" ht="14.65" hidden="false" customHeight="false" outlineLevel="0" collapsed="false">
      <c r="A73" s="53" t="s">
        <v>19</v>
      </c>
      <c r="B73" s="54" t="s">
        <v>20</v>
      </c>
      <c r="C73" s="54" t="n">
        <v>3</v>
      </c>
      <c r="D73" s="55" t="n">
        <v>30</v>
      </c>
      <c r="E73" s="32" t="n">
        <v>29.9967</v>
      </c>
      <c r="F73" s="55" t="n">
        <v>0.970068</v>
      </c>
      <c r="G73" s="54" t="n">
        <v>-0.00333405</v>
      </c>
      <c r="H73" s="55" t="n">
        <v>0</v>
      </c>
      <c r="I73" s="32" t="n">
        <v>32.3867</v>
      </c>
      <c r="J73" s="55" t="n">
        <v>0.00583495</v>
      </c>
      <c r="K73" s="54" t="n">
        <v>32.3867</v>
      </c>
    </row>
    <row r="74" customFormat="false" ht="14.65" hidden="false" customHeight="false" outlineLevel="0" collapsed="false">
      <c r="A74" s="53" t="s">
        <v>19</v>
      </c>
      <c r="B74" s="54" t="s">
        <v>20</v>
      </c>
      <c r="C74" s="54" t="n">
        <v>2</v>
      </c>
      <c r="D74" s="55" t="n">
        <v>51</v>
      </c>
      <c r="E74" s="32" t="n">
        <v>51.48</v>
      </c>
      <c r="F74" s="55" t="n">
        <v>0.735392</v>
      </c>
      <c r="G74" s="54" t="n">
        <v>0.48</v>
      </c>
      <c r="H74" s="55" t="n">
        <v>0</v>
      </c>
      <c r="I74" s="32" t="n">
        <v>32.4914</v>
      </c>
      <c r="J74" s="55" t="n">
        <v>0.00487959</v>
      </c>
      <c r="K74" s="54" t="n">
        <v>32.4914</v>
      </c>
    </row>
    <row r="75" customFormat="false" ht="14.65" hidden="false" customHeight="false" outlineLevel="0" collapsed="false">
      <c r="A75" s="53" t="s">
        <v>19</v>
      </c>
      <c r="B75" s="54" t="s">
        <v>20</v>
      </c>
      <c r="C75" s="54" t="n">
        <v>2</v>
      </c>
      <c r="D75" s="55" t="n">
        <v>75</v>
      </c>
      <c r="E75" s="32" t="n">
        <v>75.49</v>
      </c>
      <c r="F75" s="55" t="n">
        <v>0.636397</v>
      </c>
      <c r="G75" s="54" t="n">
        <v>0.490005</v>
      </c>
      <c r="H75" s="55" t="n">
        <v>0</v>
      </c>
      <c r="I75" s="32" t="n">
        <v>32.8009</v>
      </c>
      <c r="J75" s="55" t="n">
        <v>0.00190976</v>
      </c>
      <c r="K75" s="54" t="n">
        <v>32.8009</v>
      </c>
    </row>
    <row r="76" customFormat="false" ht="14.65" hidden="false" customHeight="false" outlineLevel="0" collapsed="false">
      <c r="A76" s="53" t="s">
        <v>19</v>
      </c>
      <c r="B76" s="54" t="s">
        <v>20</v>
      </c>
      <c r="C76" s="54" t="n">
        <v>2</v>
      </c>
      <c r="D76" s="55" t="n">
        <v>100</v>
      </c>
      <c r="E76" s="32" t="n">
        <v>100.515</v>
      </c>
      <c r="F76" s="55" t="n">
        <v>0.65761</v>
      </c>
      <c r="G76" s="54" t="n">
        <v>0.514999</v>
      </c>
      <c r="H76" s="55" t="n">
        <v>0</v>
      </c>
      <c r="I76" s="32" t="n">
        <v>33.3238</v>
      </c>
      <c r="J76" s="55" t="n">
        <v>0.00579941</v>
      </c>
      <c r="K76" s="54" t="n">
        <v>33.3238</v>
      </c>
    </row>
    <row r="77" customFormat="false" ht="14.65" hidden="false" customHeight="false" outlineLevel="0" collapsed="false">
      <c r="A77" s="53" t="s">
        <v>19</v>
      </c>
      <c r="B77" s="54" t="s">
        <v>20</v>
      </c>
      <c r="C77" s="54" t="n">
        <v>3</v>
      </c>
      <c r="D77" s="55" t="n">
        <v>151</v>
      </c>
      <c r="E77" s="32" t="n">
        <v>150.977</v>
      </c>
      <c r="F77" s="55" t="n">
        <v>0.970276</v>
      </c>
      <c r="G77" s="54" t="n">
        <v>-0.0233307</v>
      </c>
      <c r="H77" s="55" t="n">
        <v>0</v>
      </c>
      <c r="I77" s="32" t="n">
        <v>33.7861</v>
      </c>
      <c r="J77" s="55" t="n">
        <v>0.00286141</v>
      </c>
      <c r="K77" s="54" t="n">
        <v>33.7861</v>
      </c>
    </row>
    <row r="78" customFormat="false" ht="14.65" hidden="false" customHeight="false" outlineLevel="0" collapsed="false">
      <c r="A78" s="53" t="s">
        <v>19</v>
      </c>
      <c r="B78" s="54" t="s">
        <v>20</v>
      </c>
      <c r="C78" s="54" t="n">
        <v>3</v>
      </c>
      <c r="D78" s="55" t="n">
        <v>250</v>
      </c>
      <c r="E78" s="32" t="n">
        <v>250.01</v>
      </c>
      <c r="F78" s="55" t="n">
        <v>0.970156</v>
      </c>
      <c r="G78" s="54" t="n">
        <v>0.0100098</v>
      </c>
      <c r="H78" s="55" t="n">
        <v>0</v>
      </c>
      <c r="I78" s="32" t="n">
        <v>33.9473</v>
      </c>
      <c r="J78" s="55" t="n">
        <v>0.00125938</v>
      </c>
      <c r="K78" s="54" t="n">
        <v>33.9473</v>
      </c>
    </row>
    <row r="79" customFormat="false" ht="14.65" hidden="false" customHeight="false" outlineLevel="0" collapsed="false">
      <c r="A79" s="56" t="s">
        <v>19</v>
      </c>
      <c r="B79" s="57" t="s">
        <v>20</v>
      </c>
      <c r="C79" s="57" t="n">
        <v>2</v>
      </c>
      <c r="D79" s="58" t="n">
        <v>501</v>
      </c>
      <c r="E79" s="59" t="n">
        <v>501.375</v>
      </c>
      <c r="F79" s="58" t="n">
        <v>0.431325</v>
      </c>
      <c r="G79" s="57" t="n">
        <v>0.375</v>
      </c>
      <c r="H79" s="58" t="n">
        <v>34.0996</v>
      </c>
      <c r="I79" s="59" t="n">
        <v>34.0968</v>
      </c>
      <c r="J79" s="58" t="n">
        <v>0</v>
      </c>
      <c r="K79" s="57" t="n">
        <v>-0.00279999</v>
      </c>
    </row>
    <row r="80" customFormat="false" ht="14.65" hidden="false" customHeight="false" outlineLevel="0" collapsed="false">
      <c r="A80" s="32" t="s">
        <v>79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</row>
    <row r="81" customFormat="false" ht="14.65" hidden="false" customHeight="false" outlineLevel="0" collapsed="false">
      <c r="A81" s="49" t="s">
        <v>21</v>
      </c>
      <c r="B81" s="50" t="s">
        <v>22</v>
      </c>
      <c r="C81" s="50" t="n">
        <v>2</v>
      </c>
      <c r="D81" s="51" t="n">
        <v>0</v>
      </c>
      <c r="E81" s="52" t="n">
        <v>0.705</v>
      </c>
      <c r="F81" s="51" t="n">
        <v>0.374767</v>
      </c>
      <c r="G81" s="50" t="n">
        <v>0.705</v>
      </c>
      <c r="H81" s="51" t="n">
        <v>0</v>
      </c>
      <c r="I81" s="52" t="n">
        <v>32.0547</v>
      </c>
      <c r="J81" s="51" t="n">
        <v>0.000566454</v>
      </c>
      <c r="K81" s="50" t="n">
        <v>32.0547</v>
      </c>
    </row>
    <row r="82" customFormat="false" ht="14.65" hidden="false" customHeight="false" outlineLevel="0" collapsed="false">
      <c r="A82" s="53" t="s">
        <v>21</v>
      </c>
      <c r="B82" s="54" t="s">
        <v>22</v>
      </c>
      <c r="C82" s="54" t="n">
        <v>1</v>
      </c>
      <c r="D82" s="55" t="n">
        <v>10</v>
      </c>
      <c r="E82" s="32" t="n">
        <v>9.99</v>
      </c>
      <c r="F82" s="55" t="n">
        <v>0</v>
      </c>
      <c r="G82" s="54" t="n">
        <v>-0.0100002</v>
      </c>
      <c r="H82" s="55" t="n">
        <v>0</v>
      </c>
      <c r="I82" s="32" t="n">
        <v>32.1811</v>
      </c>
      <c r="J82" s="55" t="n">
        <v>0</v>
      </c>
      <c r="K82" s="54" t="n">
        <v>32.1811</v>
      </c>
    </row>
    <row r="83" customFormat="false" ht="14.65" hidden="false" customHeight="false" outlineLevel="0" collapsed="false">
      <c r="A83" s="53" t="s">
        <v>21</v>
      </c>
      <c r="B83" s="54" t="s">
        <v>22</v>
      </c>
      <c r="C83" s="54" t="n">
        <v>3</v>
      </c>
      <c r="D83" s="55" t="n">
        <v>20</v>
      </c>
      <c r="E83" s="32" t="n">
        <v>19.9767</v>
      </c>
      <c r="F83" s="55" t="n">
        <v>0.960278</v>
      </c>
      <c r="G83" s="54" t="n">
        <v>-0.0233326</v>
      </c>
      <c r="H83" s="55" t="n">
        <v>0</v>
      </c>
      <c r="I83" s="32" t="n">
        <v>32.1889</v>
      </c>
      <c r="J83" s="55" t="n">
        <v>0.00378</v>
      </c>
      <c r="K83" s="54" t="n">
        <v>32.1889</v>
      </c>
    </row>
    <row r="84" customFormat="false" ht="14.65" hidden="false" customHeight="false" outlineLevel="0" collapsed="false">
      <c r="A84" s="53" t="s">
        <v>21</v>
      </c>
      <c r="B84" s="54" t="s">
        <v>22</v>
      </c>
      <c r="C84" s="54" t="n">
        <v>3</v>
      </c>
      <c r="D84" s="55" t="n">
        <v>30</v>
      </c>
      <c r="E84" s="32" t="n">
        <v>30</v>
      </c>
      <c r="F84" s="55" t="n">
        <v>0.95142</v>
      </c>
      <c r="G84" s="54" t="n">
        <v>0</v>
      </c>
      <c r="H84" s="55" t="n">
        <v>0</v>
      </c>
      <c r="I84" s="32" t="n">
        <v>32.271</v>
      </c>
      <c r="J84" s="55" t="n">
        <v>0.0399367</v>
      </c>
      <c r="K84" s="54" t="n">
        <v>32.271</v>
      </c>
    </row>
    <row r="85" customFormat="false" ht="14.65" hidden="false" customHeight="false" outlineLevel="0" collapsed="false">
      <c r="A85" s="53" t="s">
        <v>21</v>
      </c>
      <c r="B85" s="54" t="s">
        <v>22</v>
      </c>
      <c r="C85" s="54" t="n">
        <v>1</v>
      </c>
      <c r="D85" s="55" t="n">
        <v>51</v>
      </c>
      <c r="E85" s="32" t="n">
        <v>50.97</v>
      </c>
      <c r="F85" s="55" t="n">
        <v>0</v>
      </c>
      <c r="G85" s="54" t="n">
        <v>-0.0299988</v>
      </c>
      <c r="H85" s="55" t="n">
        <v>0</v>
      </c>
      <c r="I85" s="32" t="n">
        <v>32.5145</v>
      </c>
      <c r="J85" s="55" t="n">
        <v>0</v>
      </c>
      <c r="K85" s="54" t="n">
        <v>32.5145</v>
      </c>
    </row>
    <row r="86" customFormat="false" ht="14.65" hidden="false" customHeight="false" outlineLevel="0" collapsed="false">
      <c r="A86" s="53" t="s">
        <v>21</v>
      </c>
      <c r="B86" s="54" t="s">
        <v>22</v>
      </c>
      <c r="C86" s="54" t="n">
        <v>3</v>
      </c>
      <c r="D86" s="55" t="n">
        <v>75</v>
      </c>
      <c r="E86" s="32" t="n">
        <v>74.9967</v>
      </c>
      <c r="F86" s="55" t="n">
        <v>0.970018</v>
      </c>
      <c r="G86" s="54" t="n">
        <v>-0.00333405</v>
      </c>
      <c r="H86" s="55" t="n">
        <v>0</v>
      </c>
      <c r="I86" s="32" t="n">
        <v>32.9025</v>
      </c>
      <c r="J86" s="55" t="n">
        <v>0.0165898</v>
      </c>
      <c r="K86" s="54" t="n">
        <v>32.9025</v>
      </c>
    </row>
    <row r="87" customFormat="false" ht="14.65" hidden="false" customHeight="false" outlineLevel="0" collapsed="false">
      <c r="A87" s="53" t="s">
        <v>21</v>
      </c>
      <c r="B87" s="54" t="s">
        <v>22</v>
      </c>
      <c r="C87" s="54" t="n">
        <v>2</v>
      </c>
      <c r="D87" s="55" t="n">
        <v>100</v>
      </c>
      <c r="E87" s="32" t="n">
        <v>99.5</v>
      </c>
      <c r="F87" s="55" t="n">
        <v>0.707107</v>
      </c>
      <c r="G87" s="54" t="n">
        <v>-0.5</v>
      </c>
      <c r="H87" s="55" t="n">
        <v>0</v>
      </c>
      <c r="I87" s="32" t="n">
        <v>33.3271</v>
      </c>
      <c r="J87" s="55" t="n">
        <v>0.00205272</v>
      </c>
      <c r="K87" s="54" t="n">
        <v>33.3271</v>
      </c>
    </row>
    <row r="88" customFormat="false" ht="14.65" hidden="false" customHeight="false" outlineLevel="0" collapsed="false">
      <c r="A88" s="53" t="s">
        <v>21</v>
      </c>
      <c r="B88" s="54" t="s">
        <v>22</v>
      </c>
      <c r="C88" s="54" t="n">
        <v>3</v>
      </c>
      <c r="D88" s="55" t="n">
        <v>150</v>
      </c>
      <c r="E88" s="32" t="n">
        <v>149.993</v>
      </c>
      <c r="F88" s="55" t="n">
        <v>0.985208</v>
      </c>
      <c r="G88" s="54" t="n">
        <v>-0.00666809</v>
      </c>
      <c r="H88" s="55" t="n">
        <v>0</v>
      </c>
      <c r="I88" s="32" t="n">
        <v>33.8028</v>
      </c>
      <c r="J88" s="55" t="n">
        <v>0.00124213</v>
      </c>
      <c r="K88" s="54" t="n">
        <v>33.8028</v>
      </c>
    </row>
    <row r="89" customFormat="false" ht="14.65" hidden="false" customHeight="false" outlineLevel="0" collapsed="false">
      <c r="A89" s="53" t="s">
        <v>21</v>
      </c>
      <c r="B89" s="54" t="s">
        <v>22</v>
      </c>
      <c r="C89" s="54" t="n">
        <v>1</v>
      </c>
      <c r="D89" s="55" t="n">
        <v>250</v>
      </c>
      <c r="E89" s="32" t="n">
        <v>249.96</v>
      </c>
      <c r="F89" s="55" t="n">
        <v>0</v>
      </c>
      <c r="G89" s="54" t="n">
        <v>-0.0399933</v>
      </c>
      <c r="H89" s="55" t="n">
        <v>0</v>
      </c>
      <c r="I89" s="32" t="n">
        <v>33.9705</v>
      </c>
      <c r="J89" s="55" t="n">
        <v>0</v>
      </c>
      <c r="K89" s="54" t="n">
        <v>33.9705</v>
      </c>
    </row>
    <row r="90" customFormat="false" ht="14.65" hidden="false" customHeight="false" outlineLevel="0" collapsed="false">
      <c r="A90" s="56" t="s">
        <v>21</v>
      </c>
      <c r="B90" s="57" t="s">
        <v>22</v>
      </c>
      <c r="C90" s="57" t="n">
        <v>1</v>
      </c>
      <c r="D90" s="58" t="n">
        <v>500</v>
      </c>
      <c r="E90" s="59" t="n">
        <v>500</v>
      </c>
      <c r="F90" s="58" t="n">
        <v>0</v>
      </c>
      <c r="G90" s="57" t="n">
        <v>0</v>
      </c>
      <c r="H90" s="58" t="n">
        <v>34.1002</v>
      </c>
      <c r="I90" s="59" t="n">
        <v>34.0931</v>
      </c>
      <c r="J90" s="58" t="n">
        <v>0</v>
      </c>
      <c r="K90" s="57" t="n">
        <v>-0.00709915</v>
      </c>
    </row>
    <row r="91" customFormat="false" ht="14.65" hidden="false" customHeight="false" outlineLevel="0" collapsed="false">
      <c r="A91" s="32" t="s">
        <v>79</v>
      </c>
      <c r="B91" s="32"/>
      <c r="C91" s="32"/>
      <c r="D91" s="32"/>
      <c r="E91" s="32"/>
      <c r="F91" s="32"/>
      <c r="G91" s="32"/>
      <c r="H91" s="32"/>
      <c r="I91" s="32"/>
      <c r="J91" s="32"/>
      <c r="K91" s="32"/>
    </row>
    <row r="92" customFormat="false" ht="14.65" hidden="false" customHeight="false" outlineLevel="0" collapsed="false">
      <c r="A92" s="49" t="s">
        <v>23</v>
      </c>
      <c r="B92" s="50" t="s">
        <v>24</v>
      </c>
      <c r="C92" s="50" t="n">
        <v>1</v>
      </c>
      <c r="D92" s="51" t="n">
        <v>0</v>
      </c>
      <c r="E92" s="52" t="n">
        <v>0.36</v>
      </c>
      <c r="F92" s="51" t="n">
        <v>0</v>
      </c>
      <c r="G92" s="50" t="n">
        <v>0.36</v>
      </c>
      <c r="H92" s="51" t="n">
        <v>0</v>
      </c>
      <c r="I92" s="52" t="n">
        <v>32.0722</v>
      </c>
      <c r="J92" s="51" t="n">
        <v>0</v>
      </c>
      <c r="K92" s="50" t="n">
        <v>32.0722</v>
      </c>
    </row>
    <row r="93" customFormat="false" ht="14.65" hidden="false" customHeight="false" outlineLevel="0" collapsed="false">
      <c r="A93" s="53" t="s">
        <v>23</v>
      </c>
      <c r="B93" s="54" t="s">
        <v>24</v>
      </c>
      <c r="C93" s="54" t="n">
        <v>1</v>
      </c>
      <c r="D93" s="55" t="n">
        <v>10</v>
      </c>
      <c r="E93" s="32" t="n">
        <v>9.99</v>
      </c>
      <c r="F93" s="55" t="n">
        <v>0</v>
      </c>
      <c r="G93" s="54" t="n">
        <v>-0.0100002</v>
      </c>
      <c r="H93" s="55" t="n">
        <v>0</v>
      </c>
      <c r="I93" s="32" t="n">
        <v>32.1513</v>
      </c>
      <c r="J93" s="55" t="n">
        <v>0</v>
      </c>
      <c r="K93" s="54" t="n">
        <v>32.1513</v>
      </c>
    </row>
    <row r="94" customFormat="false" ht="14.65" hidden="false" customHeight="false" outlineLevel="0" collapsed="false">
      <c r="A94" s="53" t="s">
        <v>23</v>
      </c>
      <c r="B94" s="54" t="s">
        <v>24</v>
      </c>
      <c r="C94" s="54" t="n">
        <v>3</v>
      </c>
      <c r="D94" s="55" t="n">
        <v>20</v>
      </c>
      <c r="E94" s="32" t="n">
        <v>20.0133</v>
      </c>
      <c r="F94" s="55" t="n">
        <v>0.965212</v>
      </c>
      <c r="G94" s="54" t="n">
        <v>0.0133324</v>
      </c>
      <c r="H94" s="55" t="n">
        <v>0</v>
      </c>
      <c r="I94" s="32" t="n">
        <v>32.3104</v>
      </c>
      <c r="J94" s="55" t="n">
        <v>0.0224096</v>
      </c>
      <c r="K94" s="54" t="n">
        <v>32.3104</v>
      </c>
    </row>
    <row r="95" customFormat="false" ht="14.65" hidden="false" customHeight="false" outlineLevel="0" collapsed="false">
      <c r="A95" s="53" t="s">
        <v>23</v>
      </c>
      <c r="B95" s="54" t="s">
        <v>24</v>
      </c>
      <c r="C95" s="54" t="n">
        <v>2</v>
      </c>
      <c r="D95" s="55" t="n">
        <v>31</v>
      </c>
      <c r="E95" s="32" t="n">
        <v>30.51</v>
      </c>
      <c r="F95" s="55" t="n">
        <v>0.608112</v>
      </c>
      <c r="G95" s="54" t="n">
        <v>-0.49</v>
      </c>
      <c r="H95" s="55" t="n">
        <v>0</v>
      </c>
      <c r="I95" s="32" t="n">
        <v>32.3984</v>
      </c>
      <c r="J95" s="55" t="n">
        <v>0.000989945</v>
      </c>
      <c r="K95" s="54" t="n">
        <v>32.3984</v>
      </c>
    </row>
    <row r="96" customFormat="false" ht="14.65" hidden="false" customHeight="false" outlineLevel="0" collapsed="false">
      <c r="A96" s="53" t="s">
        <v>23</v>
      </c>
      <c r="B96" s="54" t="s">
        <v>24</v>
      </c>
      <c r="C96" s="54" t="n">
        <v>2</v>
      </c>
      <c r="D96" s="55" t="n">
        <v>51</v>
      </c>
      <c r="E96" s="32" t="n">
        <v>51.495</v>
      </c>
      <c r="F96" s="55" t="n">
        <v>0.643467</v>
      </c>
      <c r="G96" s="54" t="n">
        <v>0.495003</v>
      </c>
      <c r="H96" s="55" t="n">
        <v>0</v>
      </c>
      <c r="I96" s="32" t="n">
        <v>32.6162</v>
      </c>
      <c r="J96" s="55" t="n">
        <v>0.0031128</v>
      </c>
      <c r="K96" s="54" t="n">
        <v>32.6162</v>
      </c>
    </row>
    <row r="97" customFormat="false" ht="14.65" hidden="false" customHeight="false" outlineLevel="0" collapsed="false">
      <c r="A97" s="53" t="s">
        <v>23</v>
      </c>
      <c r="B97" s="54" t="s">
        <v>24</v>
      </c>
      <c r="C97" s="54" t="n">
        <v>2</v>
      </c>
      <c r="D97" s="55" t="n">
        <v>74</v>
      </c>
      <c r="E97" s="32" t="n">
        <v>74.49</v>
      </c>
      <c r="F97" s="55" t="n">
        <v>0.678822</v>
      </c>
      <c r="G97" s="54" t="n">
        <v>0.490005</v>
      </c>
      <c r="H97" s="55" t="n">
        <v>0</v>
      </c>
      <c r="I97" s="32" t="n">
        <v>32.9515</v>
      </c>
      <c r="J97" s="55" t="n">
        <v>0.0151324</v>
      </c>
      <c r="K97" s="54" t="n">
        <v>32.9515</v>
      </c>
    </row>
    <row r="98" customFormat="false" ht="14.65" hidden="false" customHeight="false" outlineLevel="0" collapsed="false">
      <c r="A98" s="53" t="s">
        <v>23</v>
      </c>
      <c r="B98" s="54" t="s">
        <v>24</v>
      </c>
      <c r="C98" s="54" t="n">
        <v>2</v>
      </c>
      <c r="D98" s="55" t="n">
        <v>150</v>
      </c>
      <c r="E98" s="32" t="n">
        <v>150.485</v>
      </c>
      <c r="F98" s="55" t="n">
        <v>0.657604</v>
      </c>
      <c r="G98" s="54" t="n">
        <v>0.485001</v>
      </c>
      <c r="H98" s="55" t="n">
        <v>0</v>
      </c>
      <c r="I98" s="32" t="n">
        <v>33.8025</v>
      </c>
      <c r="J98" s="55" t="n">
        <v>0.0046692</v>
      </c>
      <c r="K98" s="54" t="n">
        <v>33.8025</v>
      </c>
    </row>
    <row r="99" customFormat="false" ht="14.65" hidden="false" customHeight="false" outlineLevel="0" collapsed="false">
      <c r="A99" s="53" t="s">
        <v>23</v>
      </c>
      <c r="B99" s="54" t="s">
        <v>24</v>
      </c>
      <c r="C99" s="54" t="n">
        <v>2</v>
      </c>
      <c r="D99" s="55" t="n">
        <v>249</v>
      </c>
      <c r="E99" s="32" t="n">
        <v>249.49</v>
      </c>
      <c r="F99" s="55" t="n">
        <v>0.692962</v>
      </c>
      <c r="G99" s="54" t="n">
        <v>0.48999</v>
      </c>
      <c r="H99" s="55" t="n">
        <v>0</v>
      </c>
      <c r="I99" s="32" t="n">
        <v>33.9664</v>
      </c>
      <c r="J99" s="55" t="n">
        <v>0.00205002</v>
      </c>
      <c r="K99" s="54" t="n">
        <v>33.9664</v>
      </c>
    </row>
    <row r="100" customFormat="false" ht="14.65" hidden="false" customHeight="false" outlineLevel="0" collapsed="false">
      <c r="A100" s="56" t="s">
        <v>23</v>
      </c>
      <c r="B100" s="57" t="s">
        <v>24</v>
      </c>
      <c r="C100" s="57" t="n">
        <v>2</v>
      </c>
      <c r="D100" s="58" t="n">
        <v>500</v>
      </c>
      <c r="E100" s="59" t="n">
        <v>500.295</v>
      </c>
      <c r="F100" s="58" t="n">
        <v>0.445459</v>
      </c>
      <c r="G100" s="57" t="n">
        <v>0.294983</v>
      </c>
      <c r="H100" s="58" t="n">
        <v>34.0897</v>
      </c>
      <c r="I100" s="59" t="n">
        <v>34.0914</v>
      </c>
      <c r="J100" s="58" t="n">
        <v>0.00671652</v>
      </c>
      <c r="K100" s="57" t="n">
        <v>0.00165176</v>
      </c>
    </row>
    <row r="101" customFormat="false" ht="14.65" hidden="false" customHeight="false" outlineLevel="0" collapsed="false">
      <c r="A101" s="32" t="s">
        <v>79</v>
      </c>
      <c r="B101" s="32"/>
      <c r="C101" s="32"/>
      <c r="D101" s="32"/>
      <c r="E101" s="32"/>
      <c r="F101" s="32"/>
      <c r="G101" s="32"/>
      <c r="H101" s="32"/>
      <c r="I101" s="32"/>
      <c r="J101" s="32"/>
      <c r="K101" s="32"/>
    </row>
    <row r="102" customFormat="false" ht="14.65" hidden="false" customHeight="false" outlineLevel="0" collapsed="false">
      <c r="A102" s="49" t="s">
        <v>25</v>
      </c>
      <c r="B102" s="50" t="s">
        <v>26</v>
      </c>
      <c r="C102" s="50" t="n">
        <v>0</v>
      </c>
      <c r="D102" s="51" t="n">
        <v>0</v>
      </c>
      <c r="E102" s="52" t="n">
        <v>0</v>
      </c>
      <c r="F102" s="51" t="n">
        <v>0</v>
      </c>
      <c r="G102" s="50" t="n">
        <v>0</v>
      </c>
      <c r="H102" s="51" t="n">
        <v>0</v>
      </c>
      <c r="I102" s="52" t="n">
        <v>0</v>
      </c>
      <c r="J102" s="51" t="n">
        <v>0</v>
      </c>
      <c r="K102" s="50" t="n">
        <v>0</v>
      </c>
    </row>
    <row r="103" customFormat="false" ht="14.65" hidden="false" customHeight="false" outlineLevel="0" collapsed="false">
      <c r="A103" s="53" t="s">
        <v>25</v>
      </c>
      <c r="B103" s="54" t="s">
        <v>26</v>
      </c>
      <c r="C103" s="54" t="n">
        <v>3</v>
      </c>
      <c r="D103" s="55" t="n">
        <v>10</v>
      </c>
      <c r="E103" s="32" t="n">
        <v>9.98333</v>
      </c>
      <c r="F103" s="55" t="n">
        <v>0.980068</v>
      </c>
      <c r="G103" s="54" t="n">
        <v>-0.0166664</v>
      </c>
      <c r="H103" s="55" t="n">
        <v>0</v>
      </c>
      <c r="I103" s="32" t="n">
        <v>31.4319</v>
      </c>
      <c r="J103" s="55" t="n">
        <v>0.0785904</v>
      </c>
      <c r="K103" s="54" t="n">
        <v>31.4319</v>
      </c>
    </row>
    <row r="104" customFormat="false" ht="14.65" hidden="false" customHeight="false" outlineLevel="0" collapsed="false">
      <c r="A104" s="53" t="s">
        <v>25</v>
      </c>
      <c r="B104" s="54" t="s">
        <v>26</v>
      </c>
      <c r="C104" s="54" t="n">
        <v>3</v>
      </c>
      <c r="D104" s="55" t="n">
        <v>20</v>
      </c>
      <c r="E104" s="32" t="n">
        <v>19.98</v>
      </c>
      <c r="F104" s="55" t="n">
        <v>0.975345</v>
      </c>
      <c r="G104" s="54" t="n">
        <v>-0.0200005</v>
      </c>
      <c r="H104" s="55" t="n">
        <v>0</v>
      </c>
      <c r="I104" s="32" t="n">
        <v>32.5407</v>
      </c>
      <c r="J104" s="55" t="n">
        <v>0.0362285</v>
      </c>
      <c r="K104" s="54" t="n">
        <v>32.5407</v>
      </c>
    </row>
    <row r="105" customFormat="false" ht="14.65" hidden="false" customHeight="false" outlineLevel="0" collapsed="false">
      <c r="A105" s="53" t="s">
        <v>25</v>
      </c>
      <c r="B105" s="54" t="s">
        <v>26</v>
      </c>
      <c r="C105" s="54" t="n">
        <v>2</v>
      </c>
      <c r="D105" s="55" t="n">
        <v>30</v>
      </c>
      <c r="E105" s="32" t="n">
        <v>29.515</v>
      </c>
      <c r="F105" s="55" t="n">
        <v>0.65761</v>
      </c>
      <c r="G105" s="54" t="n">
        <v>-0.485001</v>
      </c>
      <c r="H105" s="55" t="n">
        <v>0</v>
      </c>
      <c r="I105" s="32" t="n">
        <v>32.7869</v>
      </c>
      <c r="J105" s="55" t="n">
        <v>0.00636586</v>
      </c>
      <c r="K105" s="54" t="n">
        <v>32.7869</v>
      </c>
    </row>
    <row r="106" customFormat="false" ht="14.65" hidden="false" customHeight="false" outlineLevel="0" collapsed="false">
      <c r="A106" s="53" t="s">
        <v>25</v>
      </c>
      <c r="B106" s="54" t="s">
        <v>26</v>
      </c>
      <c r="C106" s="54" t="n">
        <v>2</v>
      </c>
      <c r="D106" s="55" t="n">
        <v>50</v>
      </c>
      <c r="E106" s="32" t="n">
        <v>50.5</v>
      </c>
      <c r="F106" s="55" t="n">
        <v>0.707107</v>
      </c>
      <c r="G106" s="54" t="n">
        <v>0.5</v>
      </c>
      <c r="H106" s="55" t="n">
        <v>0</v>
      </c>
      <c r="I106" s="32" t="n">
        <v>33.1599</v>
      </c>
      <c r="J106" s="55" t="n">
        <v>0.0166861</v>
      </c>
      <c r="K106" s="54" t="n">
        <v>33.1599</v>
      </c>
    </row>
    <row r="107" customFormat="false" ht="14.65" hidden="false" customHeight="false" outlineLevel="0" collapsed="false">
      <c r="A107" s="53" t="s">
        <v>25</v>
      </c>
      <c r="B107" s="54" t="s">
        <v>26</v>
      </c>
      <c r="C107" s="54" t="n">
        <v>3</v>
      </c>
      <c r="D107" s="55" t="n">
        <v>75</v>
      </c>
      <c r="E107" s="32" t="n">
        <v>74.9967</v>
      </c>
      <c r="F107" s="55" t="n">
        <v>0.97572</v>
      </c>
      <c r="G107" s="54" t="n">
        <v>-0.00333405</v>
      </c>
      <c r="H107" s="55" t="n">
        <v>0</v>
      </c>
      <c r="I107" s="32" t="n">
        <v>33.5328</v>
      </c>
      <c r="J107" s="55" t="n">
        <v>0.0169922</v>
      </c>
      <c r="K107" s="54" t="n">
        <v>33.5328</v>
      </c>
    </row>
    <row r="108" customFormat="false" ht="14.65" hidden="false" customHeight="false" outlineLevel="0" collapsed="false">
      <c r="A108" s="53" t="s">
        <v>25</v>
      </c>
      <c r="B108" s="54" t="s">
        <v>26</v>
      </c>
      <c r="C108" s="54" t="n">
        <v>3</v>
      </c>
      <c r="D108" s="55" t="n">
        <v>100</v>
      </c>
      <c r="E108" s="32" t="n">
        <v>99.9967</v>
      </c>
      <c r="F108" s="55" t="n">
        <v>0.97007</v>
      </c>
      <c r="G108" s="54" t="n">
        <v>-0.00333405</v>
      </c>
      <c r="H108" s="55" t="n">
        <v>0</v>
      </c>
      <c r="I108" s="32" t="n">
        <v>33.7421</v>
      </c>
      <c r="J108" s="55" t="n">
        <v>0.00367856</v>
      </c>
      <c r="K108" s="54" t="n">
        <v>33.7421</v>
      </c>
    </row>
    <row r="109" customFormat="false" ht="14.65" hidden="false" customHeight="false" outlineLevel="0" collapsed="false">
      <c r="A109" s="56" t="s">
        <v>25</v>
      </c>
      <c r="B109" s="57" t="s">
        <v>26</v>
      </c>
      <c r="C109" s="57" t="n">
        <v>3</v>
      </c>
      <c r="D109" s="58" t="n">
        <v>125</v>
      </c>
      <c r="E109" s="59" t="n">
        <v>124.88</v>
      </c>
      <c r="F109" s="58" t="n">
        <v>0.845046</v>
      </c>
      <c r="G109" s="57" t="n">
        <v>-0.120003</v>
      </c>
      <c r="H109" s="58" t="n">
        <v>33.9018</v>
      </c>
      <c r="I109" s="59" t="n">
        <v>33.9078</v>
      </c>
      <c r="J109" s="58" t="n">
        <v>0.000321002</v>
      </c>
      <c r="K109" s="57" t="n">
        <v>0.00603485</v>
      </c>
    </row>
    <row r="110" customFormat="false" ht="14.65" hidden="false" customHeight="false" outlineLevel="0" collapsed="false">
      <c r="A110" s="32" t="s">
        <v>79</v>
      </c>
      <c r="B110" s="32"/>
      <c r="C110" s="32"/>
      <c r="D110" s="32"/>
      <c r="E110" s="32"/>
      <c r="F110" s="32"/>
      <c r="G110" s="32"/>
      <c r="H110" s="32"/>
      <c r="I110" s="32"/>
      <c r="J110" s="32"/>
      <c r="K110" s="32"/>
    </row>
    <row r="111" customFormat="false" ht="14.65" hidden="false" customHeight="false" outlineLevel="0" collapsed="false">
      <c r="A111" s="49" t="s">
        <v>27</v>
      </c>
      <c r="B111" s="50" t="s">
        <v>28</v>
      </c>
      <c r="C111" s="50" t="n">
        <v>2</v>
      </c>
      <c r="D111" s="51" t="n">
        <v>2</v>
      </c>
      <c r="E111" s="52" t="n">
        <v>2.505</v>
      </c>
      <c r="F111" s="51" t="n">
        <v>0.657609</v>
      </c>
      <c r="G111" s="50" t="n">
        <v>0.505</v>
      </c>
      <c r="H111" s="51" t="n">
        <v>0</v>
      </c>
      <c r="I111" s="52" t="n">
        <v>31.5068</v>
      </c>
      <c r="J111" s="51" t="n">
        <v>0.00141344</v>
      </c>
      <c r="K111" s="50" t="n">
        <v>31.5068</v>
      </c>
    </row>
    <row r="112" customFormat="false" ht="14.65" hidden="false" customHeight="false" outlineLevel="0" collapsed="false">
      <c r="A112" s="53" t="s">
        <v>27</v>
      </c>
      <c r="B112" s="54" t="s">
        <v>28</v>
      </c>
      <c r="C112" s="54" t="n">
        <v>2</v>
      </c>
      <c r="D112" s="55" t="n">
        <v>10</v>
      </c>
      <c r="E112" s="32" t="n">
        <v>10.42</v>
      </c>
      <c r="F112" s="55" t="n">
        <v>0.650538</v>
      </c>
      <c r="G112" s="54" t="n">
        <v>0.42</v>
      </c>
      <c r="H112" s="55" t="n">
        <v>0</v>
      </c>
      <c r="I112" s="32" t="n">
        <v>31.722</v>
      </c>
      <c r="J112" s="55" t="n">
        <v>0.00261648</v>
      </c>
      <c r="K112" s="54" t="n">
        <v>31.722</v>
      </c>
    </row>
    <row r="113" customFormat="false" ht="14.65" hidden="false" customHeight="false" outlineLevel="0" collapsed="false">
      <c r="A113" s="53" t="s">
        <v>27</v>
      </c>
      <c r="B113" s="54" t="s">
        <v>28</v>
      </c>
      <c r="C113" s="54" t="n">
        <v>2</v>
      </c>
      <c r="D113" s="55" t="n">
        <v>20</v>
      </c>
      <c r="E113" s="32" t="n">
        <v>19.495</v>
      </c>
      <c r="F113" s="55" t="n">
        <v>0.643467</v>
      </c>
      <c r="G113" s="54" t="n">
        <v>-0.504999</v>
      </c>
      <c r="H113" s="55" t="n">
        <v>0</v>
      </c>
      <c r="I113" s="32" t="n">
        <v>32.2043</v>
      </c>
      <c r="J113" s="55" t="n">
        <v>0.0378283</v>
      </c>
      <c r="K113" s="54" t="n">
        <v>32.2043</v>
      </c>
    </row>
    <row r="114" customFormat="false" ht="14.65" hidden="false" customHeight="false" outlineLevel="0" collapsed="false">
      <c r="A114" s="53" t="s">
        <v>27</v>
      </c>
      <c r="B114" s="54" t="s">
        <v>28</v>
      </c>
      <c r="C114" s="54" t="n">
        <v>1</v>
      </c>
      <c r="D114" s="55" t="n">
        <v>30</v>
      </c>
      <c r="E114" s="32" t="n">
        <v>29.96</v>
      </c>
      <c r="F114" s="55" t="n">
        <v>0</v>
      </c>
      <c r="G114" s="54" t="n">
        <v>-0.0400009</v>
      </c>
      <c r="H114" s="55" t="n">
        <v>0</v>
      </c>
      <c r="I114" s="32" t="n">
        <v>32.5357</v>
      </c>
      <c r="J114" s="55" t="n">
        <v>0</v>
      </c>
      <c r="K114" s="54" t="n">
        <v>32.5357</v>
      </c>
    </row>
    <row r="115" customFormat="false" ht="14.65" hidden="false" customHeight="false" outlineLevel="0" collapsed="false">
      <c r="A115" s="53" t="s">
        <v>27</v>
      </c>
      <c r="B115" s="54" t="s">
        <v>28</v>
      </c>
      <c r="C115" s="54" t="n">
        <v>3</v>
      </c>
      <c r="D115" s="55" t="n">
        <v>51</v>
      </c>
      <c r="E115" s="32" t="n">
        <v>50.95</v>
      </c>
      <c r="F115" s="55" t="n">
        <v>0.971392</v>
      </c>
      <c r="G115" s="54" t="n">
        <v>-0.0499992</v>
      </c>
      <c r="H115" s="55" t="n">
        <v>0</v>
      </c>
      <c r="I115" s="32" t="n">
        <v>33.1153</v>
      </c>
      <c r="J115" s="55" t="n">
        <v>0.00179056</v>
      </c>
      <c r="K115" s="54" t="n">
        <v>33.1153</v>
      </c>
    </row>
    <row r="116" customFormat="false" ht="14.65" hidden="false" customHeight="false" outlineLevel="0" collapsed="false">
      <c r="A116" s="56" t="s">
        <v>27</v>
      </c>
      <c r="B116" s="57" t="s">
        <v>28</v>
      </c>
      <c r="C116" s="57" t="n">
        <v>3</v>
      </c>
      <c r="D116" s="58" t="n">
        <v>68</v>
      </c>
      <c r="E116" s="59" t="n">
        <v>67.95</v>
      </c>
      <c r="F116" s="58" t="n">
        <v>0.798686</v>
      </c>
      <c r="G116" s="57" t="n">
        <v>-0.0499954</v>
      </c>
      <c r="H116" s="58" t="n">
        <v>33.2535</v>
      </c>
      <c r="I116" s="59" t="n">
        <v>33.2677</v>
      </c>
      <c r="J116" s="58" t="n">
        <v>0.00227334</v>
      </c>
      <c r="K116" s="57" t="n">
        <v>0.0142326</v>
      </c>
    </row>
    <row r="117" customFormat="false" ht="14.65" hidden="false" customHeight="false" outlineLevel="0" collapsed="false">
      <c r="A117" s="32" t="s">
        <v>79</v>
      </c>
      <c r="B117" s="32"/>
      <c r="C117" s="32"/>
      <c r="D117" s="32"/>
      <c r="E117" s="32"/>
      <c r="F117" s="32"/>
      <c r="G117" s="32"/>
      <c r="H117" s="32"/>
      <c r="I117" s="32"/>
      <c r="J117" s="32"/>
      <c r="K117" s="32"/>
    </row>
    <row r="118" customFormat="false" ht="14.65" hidden="false" customHeight="false" outlineLevel="0" collapsed="false">
      <c r="A118" s="49" t="s">
        <v>29</v>
      </c>
      <c r="B118" s="50" t="s">
        <v>30</v>
      </c>
      <c r="C118" s="50" t="n">
        <v>2</v>
      </c>
      <c r="D118" s="51" t="n">
        <v>0</v>
      </c>
      <c r="E118" s="52" t="n">
        <v>0.68</v>
      </c>
      <c r="F118" s="51" t="n">
        <v>0.39598</v>
      </c>
      <c r="G118" s="50" t="n">
        <v>0.68</v>
      </c>
      <c r="H118" s="51" t="n">
        <v>0</v>
      </c>
      <c r="I118" s="52" t="n">
        <v>31.4522</v>
      </c>
      <c r="J118" s="51" t="n">
        <v>7.01324E-005</v>
      </c>
      <c r="K118" s="50" t="n">
        <v>31.4522</v>
      </c>
    </row>
    <row r="119" customFormat="false" ht="14.65" hidden="false" customHeight="false" outlineLevel="0" collapsed="false">
      <c r="A119" s="53" t="s">
        <v>29</v>
      </c>
      <c r="B119" s="54" t="s">
        <v>30</v>
      </c>
      <c r="C119" s="54" t="n">
        <v>1</v>
      </c>
      <c r="D119" s="55" t="n">
        <v>9</v>
      </c>
      <c r="E119" s="32" t="n">
        <v>9</v>
      </c>
      <c r="F119" s="55" t="n">
        <v>0</v>
      </c>
      <c r="G119" s="54" t="n">
        <v>0</v>
      </c>
      <c r="H119" s="55" t="n">
        <v>0</v>
      </c>
      <c r="I119" s="32" t="n">
        <v>31.471</v>
      </c>
      <c r="J119" s="55" t="n">
        <v>0</v>
      </c>
      <c r="K119" s="54" t="n">
        <v>31.471</v>
      </c>
    </row>
    <row r="120" customFormat="false" ht="14.65" hidden="false" customHeight="false" outlineLevel="0" collapsed="false">
      <c r="A120" s="53" t="s">
        <v>29</v>
      </c>
      <c r="B120" s="54" t="s">
        <v>30</v>
      </c>
      <c r="C120" s="54" t="n">
        <v>2</v>
      </c>
      <c r="D120" s="55" t="n">
        <v>20</v>
      </c>
      <c r="E120" s="32" t="n">
        <v>20.51</v>
      </c>
      <c r="F120" s="55" t="n">
        <v>0.678822</v>
      </c>
      <c r="G120" s="54" t="n">
        <v>0.51</v>
      </c>
      <c r="H120" s="55" t="n">
        <v>0</v>
      </c>
      <c r="I120" s="32" t="n">
        <v>31.9391</v>
      </c>
      <c r="J120" s="55" t="n">
        <v>0.000636586</v>
      </c>
      <c r="K120" s="54" t="n">
        <v>31.9391</v>
      </c>
    </row>
    <row r="121" customFormat="false" ht="14.65" hidden="false" customHeight="false" outlineLevel="0" collapsed="false">
      <c r="A121" s="53" t="s">
        <v>29</v>
      </c>
      <c r="B121" s="54" t="s">
        <v>30</v>
      </c>
      <c r="C121" s="54" t="n">
        <v>2</v>
      </c>
      <c r="D121" s="55" t="n">
        <v>31</v>
      </c>
      <c r="E121" s="32" t="n">
        <v>30.485</v>
      </c>
      <c r="F121" s="55" t="n">
        <v>0.685893</v>
      </c>
      <c r="G121" s="54" t="n">
        <v>-0.514999</v>
      </c>
      <c r="H121" s="55" t="n">
        <v>0</v>
      </c>
      <c r="I121" s="32" t="n">
        <v>32.2115</v>
      </c>
      <c r="J121" s="55" t="n">
        <v>0.0383273</v>
      </c>
      <c r="K121" s="54" t="n">
        <v>32.2115</v>
      </c>
    </row>
    <row r="122" customFormat="false" ht="14.65" hidden="false" customHeight="false" outlineLevel="0" collapsed="false">
      <c r="A122" s="53" t="s">
        <v>29</v>
      </c>
      <c r="B122" s="54" t="s">
        <v>30</v>
      </c>
      <c r="C122" s="54" t="n">
        <v>1</v>
      </c>
      <c r="D122" s="55" t="n">
        <v>52</v>
      </c>
      <c r="E122" s="32" t="n">
        <v>52.08</v>
      </c>
      <c r="F122" s="55" t="n">
        <v>0</v>
      </c>
      <c r="G122" s="54" t="n">
        <v>0.0800018</v>
      </c>
      <c r="H122" s="55" t="n">
        <v>0</v>
      </c>
      <c r="I122" s="32" t="n">
        <v>32.9718</v>
      </c>
      <c r="J122" s="55" t="n">
        <v>0</v>
      </c>
      <c r="K122" s="54" t="n">
        <v>32.9718</v>
      </c>
    </row>
    <row r="123" customFormat="false" ht="14.65" hidden="false" customHeight="false" outlineLevel="0" collapsed="false">
      <c r="A123" s="53" t="s">
        <v>29</v>
      </c>
      <c r="B123" s="54" t="s">
        <v>30</v>
      </c>
      <c r="C123" s="54" t="n">
        <v>2</v>
      </c>
      <c r="D123" s="55" t="n">
        <v>76</v>
      </c>
      <c r="E123" s="32" t="n">
        <v>76.495</v>
      </c>
      <c r="F123" s="55" t="n">
        <v>0.65761</v>
      </c>
      <c r="G123" s="54" t="n">
        <v>0.494995</v>
      </c>
      <c r="H123" s="55" t="n">
        <v>0</v>
      </c>
      <c r="I123" s="32" t="n">
        <v>33.2944</v>
      </c>
      <c r="J123" s="55" t="n">
        <v>0.00197989</v>
      </c>
      <c r="K123" s="54" t="n">
        <v>33.2944</v>
      </c>
    </row>
    <row r="124" customFormat="false" ht="14.65" hidden="false" customHeight="false" outlineLevel="0" collapsed="false">
      <c r="A124" s="53" t="s">
        <v>29</v>
      </c>
      <c r="B124" s="54" t="s">
        <v>30</v>
      </c>
      <c r="C124" s="54" t="n">
        <v>1</v>
      </c>
      <c r="D124" s="55" t="n">
        <v>101</v>
      </c>
      <c r="E124" s="32" t="n">
        <v>100.96</v>
      </c>
      <c r="F124" s="55" t="n">
        <v>0</v>
      </c>
      <c r="G124" s="54" t="n">
        <v>-0.0400009</v>
      </c>
      <c r="H124" s="55" t="n">
        <v>0</v>
      </c>
      <c r="I124" s="32" t="n">
        <v>33.3933</v>
      </c>
      <c r="J124" s="55" t="n">
        <v>0</v>
      </c>
      <c r="K124" s="54" t="n">
        <v>33.3933</v>
      </c>
    </row>
    <row r="125" customFormat="false" ht="14.65" hidden="false" customHeight="false" outlineLevel="0" collapsed="false">
      <c r="A125" s="53" t="s">
        <v>29</v>
      </c>
      <c r="B125" s="54" t="s">
        <v>30</v>
      </c>
      <c r="C125" s="54" t="n">
        <v>3</v>
      </c>
      <c r="D125" s="55" t="n">
        <v>126</v>
      </c>
      <c r="E125" s="32" t="n">
        <v>125.993</v>
      </c>
      <c r="F125" s="55" t="n">
        <v>0.985715</v>
      </c>
      <c r="G125" s="54" t="n">
        <v>-0.00666809</v>
      </c>
      <c r="H125" s="55" t="n">
        <v>0</v>
      </c>
      <c r="I125" s="32" t="n">
        <v>33.4679</v>
      </c>
      <c r="J125" s="55" t="n">
        <v>0.00372214</v>
      </c>
      <c r="K125" s="54" t="n">
        <v>33.4679</v>
      </c>
    </row>
    <row r="126" customFormat="false" ht="14.65" hidden="false" customHeight="false" outlineLevel="0" collapsed="false">
      <c r="A126" s="53" t="s">
        <v>29</v>
      </c>
      <c r="B126" s="54" t="s">
        <v>30</v>
      </c>
      <c r="C126" s="54" t="n">
        <v>2</v>
      </c>
      <c r="D126" s="55" t="n">
        <v>149</v>
      </c>
      <c r="E126" s="32" t="n">
        <v>149.5</v>
      </c>
      <c r="F126" s="55" t="n">
        <v>0.664682</v>
      </c>
      <c r="G126" s="54" t="n">
        <v>0.5</v>
      </c>
      <c r="H126" s="55" t="n">
        <v>0</v>
      </c>
      <c r="I126" s="32" t="n">
        <v>33.5182</v>
      </c>
      <c r="J126" s="55" t="n">
        <v>0.000353359</v>
      </c>
      <c r="K126" s="54" t="n">
        <v>33.5182</v>
      </c>
    </row>
    <row r="127" customFormat="false" ht="14.65" hidden="false" customHeight="false" outlineLevel="0" collapsed="false">
      <c r="A127" s="56" t="s">
        <v>29</v>
      </c>
      <c r="B127" s="57" t="s">
        <v>30</v>
      </c>
      <c r="C127" s="57" t="n">
        <v>3</v>
      </c>
      <c r="D127" s="58" t="n">
        <v>162</v>
      </c>
      <c r="E127" s="59" t="n">
        <v>161.967</v>
      </c>
      <c r="F127" s="58" t="n">
        <v>0.987236</v>
      </c>
      <c r="G127" s="57" t="n">
        <v>-0.0333252</v>
      </c>
      <c r="H127" s="58" t="n">
        <v>33.545</v>
      </c>
      <c r="I127" s="59" t="n">
        <v>33.5398</v>
      </c>
      <c r="J127" s="58" t="n">
        <v>0.00203913</v>
      </c>
      <c r="K127" s="57" t="n">
        <v>-0.0051651</v>
      </c>
    </row>
    <row r="128" customFormat="false" ht="14.65" hidden="false" customHeight="false" outlineLevel="0" collapsed="false">
      <c r="A128" s="32" t="s">
        <v>79</v>
      </c>
      <c r="B128" s="32"/>
      <c r="C128" s="32"/>
      <c r="D128" s="32"/>
      <c r="E128" s="32"/>
      <c r="F128" s="32"/>
      <c r="G128" s="32"/>
      <c r="H128" s="32"/>
      <c r="I128" s="32"/>
      <c r="J128" s="32"/>
      <c r="K128" s="32"/>
    </row>
    <row r="129" customFormat="false" ht="14.65" hidden="false" customHeight="false" outlineLevel="0" collapsed="false">
      <c r="A129" s="49" t="s">
        <v>31</v>
      </c>
      <c r="B129" s="50" t="s">
        <v>32</v>
      </c>
      <c r="C129" s="50" t="n">
        <v>3</v>
      </c>
      <c r="D129" s="51" t="n">
        <v>1</v>
      </c>
      <c r="E129" s="52" t="n">
        <v>1.08</v>
      </c>
      <c r="F129" s="51" t="n">
        <v>0.842556</v>
      </c>
      <c r="G129" s="50" t="n">
        <v>0.08</v>
      </c>
      <c r="H129" s="51" t="n">
        <v>0</v>
      </c>
      <c r="I129" s="52" t="n">
        <v>31.3377</v>
      </c>
      <c r="J129" s="51" t="n">
        <v>0.000458256</v>
      </c>
      <c r="K129" s="50" t="n">
        <v>31.3377</v>
      </c>
    </row>
    <row r="130" customFormat="false" ht="14.65" hidden="false" customHeight="false" outlineLevel="0" collapsed="false">
      <c r="A130" s="53" t="s">
        <v>31</v>
      </c>
      <c r="B130" s="54" t="s">
        <v>32</v>
      </c>
      <c r="C130" s="54" t="n">
        <v>1</v>
      </c>
      <c r="D130" s="55" t="n">
        <v>10</v>
      </c>
      <c r="E130" s="32" t="n">
        <v>10</v>
      </c>
      <c r="F130" s="55" t="n">
        <v>0</v>
      </c>
      <c r="G130" s="54" t="n">
        <v>0</v>
      </c>
      <c r="H130" s="55" t="n">
        <v>0</v>
      </c>
      <c r="I130" s="32" t="n">
        <v>31.4411</v>
      </c>
      <c r="J130" s="55" t="n">
        <v>0</v>
      </c>
      <c r="K130" s="54" t="n">
        <v>31.4411</v>
      </c>
    </row>
    <row r="131" customFormat="false" ht="14.65" hidden="false" customHeight="false" outlineLevel="0" collapsed="false">
      <c r="A131" s="53" t="s">
        <v>31</v>
      </c>
      <c r="B131" s="54" t="s">
        <v>32</v>
      </c>
      <c r="C131" s="54" t="n">
        <v>3</v>
      </c>
      <c r="D131" s="55" t="n">
        <v>20</v>
      </c>
      <c r="E131" s="32" t="n">
        <v>20.0167</v>
      </c>
      <c r="F131" s="55" t="n">
        <v>0.923544</v>
      </c>
      <c r="G131" s="54" t="n">
        <v>0.0166664</v>
      </c>
      <c r="H131" s="55" t="n">
        <v>0</v>
      </c>
      <c r="I131" s="32" t="n">
        <v>31.8408</v>
      </c>
      <c r="J131" s="55" t="n">
        <v>0.0213909</v>
      </c>
      <c r="K131" s="54" t="n">
        <v>31.8408</v>
      </c>
    </row>
    <row r="132" customFormat="false" ht="14.65" hidden="false" customHeight="false" outlineLevel="0" collapsed="false">
      <c r="A132" s="53" t="s">
        <v>31</v>
      </c>
      <c r="B132" s="54" t="s">
        <v>32</v>
      </c>
      <c r="C132" s="54" t="n">
        <v>2</v>
      </c>
      <c r="D132" s="55" t="n">
        <v>30</v>
      </c>
      <c r="E132" s="32" t="n">
        <v>29.495</v>
      </c>
      <c r="F132" s="55" t="n">
        <v>0.700036</v>
      </c>
      <c r="G132" s="54" t="n">
        <v>-0.505001</v>
      </c>
      <c r="H132" s="55" t="n">
        <v>0</v>
      </c>
      <c r="I132" s="32" t="n">
        <v>32.1079</v>
      </c>
      <c r="J132" s="55" t="n">
        <v>0.048011</v>
      </c>
      <c r="K132" s="54" t="n">
        <v>32.1079</v>
      </c>
    </row>
    <row r="133" customFormat="false" ht="14.65" hidden="false" customHeight="false" outlineLevel="0" collapsed="false">
      <c r="A133" s="53" t="s">
        <v>31</v>
      </c>
      <c r="B133" s="54" t="s">
        <v>32</v>
      </c>
      <c r="C133" s="54" t="n">
        <v>1</v>
      </c>
      <c r="D133" s="55" t="n">
        <v>51</v>
      </c>
      <c r="E133" s="32" t="n">
        <v>51</v>
      </c>
      <c r="F133" s="55" t="n">
        <v>0</v>
      </c>
      <c r="G133" s="54" t="n">
        <v>0</v>
      </c>
      <c r="H133" s="55" t="n">
        <v>0</v>
      </c>
      <c r="I133" s="32" t="n">
        <v>32.87</v>
      </c>
      <c r="J133" s="55" t="n">
        <v>0</v>
      </c>
      <c r="K133" s="54" t="n">
        <v>32.87</v>
      </c>
    </row>
    <row r="134" customFormat="false" ht="14.65" hidden="false" customHeight="false" outlineLevel="0" collapsed="false">
      <c r="A134" s="53" t="s">
        <v>31</v>
      </c>
      <c r="B134" s="54" t="s">
        <v>32</v>
      </c>
      <c r="C134" s="54" t="n">
        <v>1</v>
      </c>
      <c r="D134" s="55" t="n">
        <v>75</v>
      </c>
      <c r="E134" s="32" t="n">
        <v>74.96</v>
      </c>
      <c r="F134" s="55" t="n">
        <v>0</v>
      </c>
      <c r="G134" s="54" t="n">
        <v>-0.0400009</v>
      </c>
      <c r="H134" s="55" t="n">
        <v>0</v>
      </c>
      <c r="I134" s="32" t="n">
        <v>33.1398</v>
      </c>
      <c r="J134" s="55" t="n">
        <v>0</v>
      </c>
      <c r="K134" s="54" t="n">
        <v>33.1398</v>
      </c>
    </row>
    <row r="135" customFormat="false" ht="14.65" hidden="false" customHeight="false" outlineLevel="0" collapsed="false">
      <c r="A135" s="53" t="s">
        <v>31</v>
      </c>
      <c r="B135" s="54" t="s">
        <v>32</v>
      </c>
      <c r="C135" s="54" t="n">
        <v>1</v>
      </c>
      <c r="D135" s="55" t="n">
        <v>100</v>
      </c>
      <c r="E135" s="32" t="n">
        <v>99.94</v>
      </c>
      <c r="F135" s="55" t="n">
        <v>0</v>
      </c>
      <c r="G135" s="54" t="n">
        <v>-0.0599976</v>
      </c>
      <c r="H135" s="55" t="n">
        <v>0</v>
      </c>
      <c r="I135" s="32" t="n">
        <v>33.434</v>
      </c>
      <c r="J135" s="55" t="n">
        <v>0</v>
      </c>
      <c r="K135" s="54" t="n">
        <v>33.434</v>
      </c>
    </row>
    <row r="136" customFormat="false" ht="14.65" hidden="false" customHeight="false" outlineLevel="0" collapsed="false">
      <c r="A136" s="56" t="s">
        <v>31</v>
      </c>
      <c r="B136" s="57" t="s">
        <v>32</v>
      </c>
      <c r="C136" s="57" t="n">
        <v>3</v>
      </c>
      <c r="D136" s="58" t="n">
        <v>126</v>
      </c>
      <c r="E136" s="59" t="n">
        <v>125.927</v>
      </c>
      <c r="F136" s="58" t="n">
        <v>0.808229</v>
      </c>
      <c r="G136" s="57" t="n">
        <v>-0.0733337</v>
      </c>
      <c r="H136" s="58" t="n">
        <v>33.532</v>
      </c>
      <c r="I136" s="59" t="n">
        <v>33.5356</v>
      </c>
      <c r="J136" s="58" t="n">
        <v>0.00537055</v>
      </c>
      <c r="K136" s="57" t="n">
        <v>0.00359726</v>
      </c>
    </row>
    <row r="137" customFormat="false" ht="14.65" hidden="false" customHeight="false" outlineLevel="0" collapsed="false">
      <c r="A137" s="32" t="s">
        <v>79</v>
      </c>
      <c r="B137" s="32"/>
      <c r="C137" s="32"/>
      <c r="D137" s="32"/>
      <c r="E137" s="32"/>
      <c r="F137" s="32"/>
      <c r="G137" s="32"/>
      <c r="H137" s="32"/>
      <c r="I137" s="32"/>
      <c r="J137" s="32"/>
      <c r="K137" s="32"/>
    </row>
    <row r="138" customFormat="false" ht="14.65" hidden="false" customHeight="false" outlineLevel="0" collapsed="false">
      <c r="A138" s="49" t="s">
        <v>33</v>
      </c>
      <c r="B138" s="50" t="s">
        <v>34</v>
      </c>
      <c r="C138" s="50" t="n">
        <v>2</v>
      </c>
      <c r="D138" s="51" t="n">
        <v>0</v>
      </c>
      <c r="E138" s="52" t="n">
        <v>0.655</v>
      </c>
      <c r="F138" s="51" t="n">
        <v>0.487904</v>
      </c>
      <c r="G138" s="50" t="n">
        <v>0.655</v>
      </c>
      <c r="H138" s="51" t="n">
        <v>0</v>
      </c>
      <c r="I138" s="52" t="n">
        <v>31.2547</v>
      </c>
      <c r="J138" s="51" t="n">
        <v>0.00120169</v>
      </c>
      <c r="K138" s="50" t="n">
        <v>31.2547</v>
      </c>
    </row>
    <row r="139" customFormat="false" ht="14.65" hidden="false" customHeight="false" outlineLevel="0" collapsed="false">
      <c r="A139" s="53" t="s">
        <v>33</v>
      </c>
      <c r="B139" s="54" t="s">
        <v>34</v>
      </c>
      <c r="C139" s="54" t="n">
        <v>2</v>
      </c>
      <c r="D139" s="55" t="n">
        <v>10</v>
      </c>
      <c r="E139" s="32" t="n">
        <v>9.485</v>
      </c>
      <c r="F139" s="55" t="n">
        <v>0.643467</v>
      </c>
      <c r="G139" s="54" t="n">
        <v>-0.515</v>
      </c>
      <c r="H139" s="55" t="n">
        <v>0</v>
      </c>
      <c r="I139" s="32" t="n">
        <v>31.4205</v>
      </c>
      <c r="J139" s="55" t="n">
        <v>0.205202</v>
      </c>
      <c r="K139" s="54" t="n">
        <v>31.4205</v>
      </c>
    </row>
    <row r="140" customFormat="false" ht="14.65" hidden="false" customHeight="false" outlineLevel="0" collapsed="false">
      <c r="A140" s="53" t="s">
        <v>33</v>
      </c>
      <c r="B140" s="54" t="s">
        <v>34</v>
      </c>
      <c r="C140" s="54" t="n">
        <v>2</v>
      </c>
      <c r="D140" s="55" t="n">
        <v>20</v>
      </c>
      <c r="E140" s="32" t="n">
        <v>20.49</v>
      </c>
      <c r="F140" s="55" t="n">
        <v>0.707107</v>
      </c>
      <c r="G140" s="54" t="n">
        <v>0.49</v>
      </c>
      <c r="H140" s="55" t="n">
        <v>0</v>
      </c>
      <c r="I140" s="32" t="n">
        <v>31.8453</v>
      </c>
      <c r="J140" s="55" t="n">
        <v>0.039173</v>
      </c>
      <c r="K140" s="54" t="n">
        <v>31.8453</v>
      </c>
    </row>
    <row r="141" customFormat="false" ht="14.65" hidden="false" customHeight="false" outlineLevel="0" collapsed="false">
      <c r="A141" s="53" t="s">
        <v>33</v>
      </c>
      <c r="B141" s="54" t="s">
        <v>34</v>
      </c>
      <c r="C141" s="54" t="n">
        <v>2</v>
      </c>
      <c r="D141" s="55" t="n">
        <v>50</v>
      </c>
      <c r="E141" s="32" t="n">
        <v>49.48</v>
      </c>
      <c r="F141" s="55" t="n">
        <v>0.650537</v>
      </c>
      <c r="G141" s="54" t="n">
        <v>-0.52</v>
      </c>
      <c r="H141" s="55" t="n">
        <v>0</v>
      </c>
      <c r="I141" s="32" t="n">
        <v>32.6991</v>
      </c>
      <c r="J141" s="55" t="n">
        <v>0.0104659</v>
      </c>
      <c r="K141" s="54" t="n">
        <v>32.6991</v>
      </c>
    </row>
    <row r="142" customFormat="false" ht="14.65" hidden="false" customHeight="false" outlineLevel="0" collapsed="false">
      <c r="A142" s="53" t="s">
        <v>33</v>
      </c>
      <c r="B142" s="54" t="s">
        <v>34</v>
      </c>
      <c r="C142" s="54" t="n">
        <v>2</v>
      </c>
      <c r="D142" s="55" t="n">
        <v>74</v>
      </c>
      <c r="E142" s="32" t="n">
        <v>73.515</v>
      </c>
      <c r="F142" s="55" t="n">
        <v>0.629325</v>
      </c>
      <c r="G142" s="54" t="n">
        <v>-0.485001</v>
      </c>
      <c r="H142" s="55" t="n">
        <v>0</v>
      </c>
      <c r="I142" s="32" t="n">
        <v>33.0819</v>
      </c>
      <c r="J142" s="55" t="n">
        <v>0.0103931</v>
      </c>
      <c r="K142" s="54" t="n">
        <v>33.0819</v>
      </c>
    </row>
    <row r="143" customFormat="false" ht="14.65" hidden="false" customHeight="false" outlineLevel="0" collapsed="false">
      <c r="A143" s="56" t="s">
        <v>33</v>
      </c>
      <c r="B143" s="57" t="s">
        <v>34</v>
      </c>
      <c r="C143" s="57" t="n">
        <v>1</v>
      </c>
      <c r="D143" s="58" t="n">
        <v>101</v>
      </c>
      <c r="E143" s="59" t="n">
        <v>101.03</v>
      </c>
      <c r="F143" s="58" t="n">
        <v>0</v>
      </c>
      <c r="G143" s="57" t="n">
        <v>0.0299988</v>
      </c>
      <c r="H143" s="58" t="n">
        <v>33.3368</v>
      </c>
      <c r="I143" s="59" t="n">
        <v>33.4286</v>
      </c>
      <c r="J143" s="58" t="n">
        <v>0</v>
      </c>
      <c r="K143" s="57" t="n">
        <v>0.0918007</v>
      </c>
    </row>
    <row r="144" customFormat="false" ht="14.65" hidden="false" customHeight="false" outlineLevel="0" collapsed="false">
      <c r="A144" s="32" t="s">
        <v>79</v>
      </c>
      <c r="B144" s="32"/>
      <c r="C144" s="32"/>
      <c r="D144" s="32"/>
      <c r="E144" s="32"/>
      <c r="F144" s="32"/>
      <c r="G144" s="32"/>
      <c r="H144" s="32"/>
      <c r="I144" s="32"/>
      <c r="J144" s="32"/>
      <c r="K144" s="32"/>
    </row>
    <row r="145" customFormat="false" ht="14.65" hidden="false" customHeight="false" outlineLevel="0" collapsed="false">
      <c r="A145" s="49" t="s">
        <v>35</v>
      </c>
      <c r="B145" s="50" t="s">
        <v>36</v>
      </c>
      <c r="C145" s="50" t="n">
        <v>2</v>
      </c>
      <c r="D145" s="51" t="n">
        <v>2</v>
      </c>
      <c r="E145" s="52" t="n">
        <v>1.46</v>
      </c>
      <c r="F145" s="51" t="n">
        <v>0.622254</v>
      </c>
      <c r="G145" s="50" t="n">
        <v>-0.54</v>
      </c>
      <c r="H145" s="51" t="n">
        <v>0</v>
      </c>
      <c r="I145" s="52" t="n">
        <v>31.2255</v>
      </c>
      <c r="J145" s="51" t="n">
        <v>0.0141425</v>
      </c>
      <c r="K145" s="50" t="n">
        <v>31.2255</v>
      </c>
    </row>
    <row r="146" customFormat="false" ht="14.65" hidden="false" customHeight="false" outlineLevel="0" collapsed="false">
      <c r="A146" s="53" t="s">
        <v>35</v>
      </c>
      <c r="B146" s="54" t="s">
        <v>36</v>
      </c>
      <c r="C146" s="54" t="n">
        <v>1</v>
      </c>
      <c r="D146" s="55" t="n">
        <v>10</v>
      </c>
      <c r="E146" s="32" t="n">
        <v>9.97</v>
      </c>
      <c r="F146" s="55" t="n">
        <v>0</v>
      </c>
      <c r="G146" s="54" t="n">
        <v>-0.0299997</v>
      </c>
      <c r="H146" s="55" t="n">
        <v>0</v>
      </c>
      <c r="I146" s="32" t="n">
        <v>31.6533</v>
      </c>
      <c r="J146" s="55" t="n">
        <v>0</v>
      </c>
      <c r="K146" s="54" t="n">
        <v>31.6533</v>
      </c>
    </row>
    <row r="147" customFormat="false" ht="14.65" hidden="false" customHeight="false" outlineLevel="0" collapsed="false">
      <c r="A147" s="53" t="s">
        <v>35</v>
      </c>
      <c r="B147" s="54" t="s">
        <v>36</v>
      </c>
      <c r="C147" s="54" t="n">
        <v>1</v>
      </c>
      <c r="D147" s="55" t="n">
        <v>20</v>
      </c>
      <c r="E147" s="32" t="n">
        <v>19.98</v>
      </c>
      <c r="F147" s="55" t="n">
        <v>0</v>
      </c>
      <c r="G147" s="54" t="n">
        <v>-0.0200005</v>
      </c>
      <c r="H147" s="55" t="n">
        <v>0</v>
      </c>
      <c r="I147" s="32" t="n">
        <v>32.0579</v>
      </c>
      <c r="J147" s="55" t="n">
        <v>0</v>
      </c>
      <c r="K147" s="54" t="n">
        <v>32.0579</v>
      </c>
    </row>
    <row r="148" customFormat="false" ht="14.65" hidden="false" customHeight="false" outlineLevel="0" collapsed="false">
      <c r="A148" s="53" t="s">
        <v>35</v>
      </c>
      <c r="B148" s="54" t="s">
        <v>36</v>
      </c>
      <c r="C148" s="54" t="n">
        <v>1</v>
      </c>
      <c r="D148" s="55" t="n">
        <v>30</v>
      </c>
      <c r="E148" s="32" t="n">
        <v>29.99</v>
      </c>
      <c r="F148" s="55" t="n">
        <v>0</v>
      </c>
      <c r="G148" s="54" t="n">
        <v>-0.0100002</v>
      </c>
      <c r="H148" s="55" t="n">
        <v>0</v>
      </c>
      <c r="I148" s="32" t="n">
        <v>32.4136</v>
      </c>
      <c r="J148" s="55" t="n">
        <v>0</v>
      </c>
      <c r="K148" s="54" t="n">
        <v>32.4136</v>
      </c>
    </row>
    <row r="149" customFormat="false" ht="14.65" hidden="false" customHeight="false" outlineLevel="0" collapsed="false">
      <c r="A149" s="53" t="s">
        <v>35</v>
      </c>
      <c r="B149" s="54" t="s">
        <v>36</v>
      </c>
      <c r="C149" s="54" t="n">
        <v>3</v>
      </c>
      <c r="D149" s="55" t="n">
        <v>50</v>
      </c>
      <c r="E149" s="32" t="n">
        <v>49.97</v>
      </c>
      <c r="F149" s="55" t="n">
        <v>0.955353</v>
      </c>
      <c r="G149" s="54" t="n">
        <v>-0.0299988</v>
      </c>
      <c r="H149" s="55" t="n">
        <v>0</v>
      </c>
      <c r="I149" s="32" t="n">
        <v>32.5178</v>
      </c>
      <c r="J149" s="55" t="n">
        <v>0.00680922</v>
      </c>
      <c r="K149" s="54" t="n">
        <v>32.5178</v>
      </c>
    </row>
    <row r="150" customFormat="false" ht="14.65" hidden="false" customHeight="false" outlineLevel="0" collapsed="false">
      <c r="A150" s="53" t="s">
        <v>35</v>
      </c>
      <c r="B150" s="54" t="s">
        <v>36</v>
      </c>
      <c r="C150" s="54" t="n">
        <v>2</v>
      </c>
      <c r="D150" s="55" t="n">
        <v>75</v>
      </c>
      <c r="E150" s="32" t="n">
        <v>75.485</v>
      </c>
      <c r="F150" s="55" t="n">
        <v>0.64347</v>
      </c>
      <c r="G150" s="54" t="n">
        <v>0.485001</v>
      </c>
      <c r="H150" s="55" t="n">
        <v>0</v>
      </c>
      <c r="I150" s="32" t="n">
        <v>32.7724</v>
      </c>
      <c r="J150" s="55" t="n">
        <v>0.000496321</v>
      </c>
      <c r="K150" s="54" t="n">
        <v>32.7724</v>
      </c>
    </row>
    <row r="151" customFormat="false" ht="14.65" hidden="false" customHeight="false" outlineLevel="0" collapsed="false">
      <c r="A151" s="56" t="s">
        <v>35</v>
      </c>
      <c r="B151" s="57" t="s">
        <v>36</v>
      </c>
      <c r="C151" s="57" t="n">
        <v>2</v>
      </c>
      <c r="D151" s="58" t="n">
        <v>90</v>
      </c>
      <c r="E151" s="59" t="n">
        <v>90.45</v>
      </c>
      <c r="F151" s="58" t="n">
        <v>0.608112</v>
      </c>
      <c r="G151" s="57" t="n">
        <v>0.449997</v>
      </c>
      <c r="H151" s="58" t="n">
        <v>33.1003</v>
      </c>
      <c r="I151" s="59" t="n">
        <v>33.2655</v>
      </c>
      <c r="J151" s="58" t="n">
        <v>0.0013433</v>
      </c>
      <c r="K151" s="57" t="n">
        <v>0.165249</v>
      </c>
    </row>
    <row r="152" customFormat="false" ht="14.65" hidden="false" customHeight="false" outlineLevel="0" collapsed="false">
      <c r="A152" s="0" t="s">
        <v>79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