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t xml:space="preserve">Cruise 9613: Nutrient Data</t>
  </si>
  <si>
    <t xml:space="preserve">File storage and data processing of nutrient data:</t>
  </si>
  <si>
    <t xml:space="preserve">.aaz</t>
  </si>
  <si>
    <t xml:space="preserve">.anz</t>
  </si>
  <si>
    <t xml:space="preserve">.wk4</t>
  </si>
  <si>
    <t xml:space="preserve">Data analyzed April 4, 1997</t>
  </si>
  <si>
    <t xml:space="preserve">Data analyzed April 8, 1997</t>
  </si>
  <si>
    <t xml:space="preserve">9613nutr</t>
  </si>
  <si>
    <t xml:space="preserve">.xls</t>
  </si>
  <si>
    <t xml:space="preserve">.aaz files are raw data files, containing digital output from colorimeters, processed using getdata.exe</t>
  </si>
  <si>
    <t xml:space="preserve">.anz files are nutrient peaks which have been processed using peakbase.exe</t>
  </si>
  <si>
    <t xml:space="preserve">.wk4 files are Lotus 1-2-3 rel 5 spreadsheets; .xlw files are Lotus files translated into Excel format.</t>
  </si>
  <si>
    <t xml:space="preserve">.xls files are the final version of the data.</t>
  </si>
  <si>
    <t xml:space="preserve">Nutrient analysis was performed on an Autoanalyzer II, following the methods outlined in Barwell-Clarke</t>
  </si>
  <si>
    <t xml:space="preserve">and Whitney, 1997.</t>
  </si>
  <si>
    <t xml:space="preserve">Calibration:</t>
  </si>
  <si>
    <t xml:space="preserve">Standards used for these samples had been previously prepared and compared to Ocean Science </t>
  </si>
  <si>
    <t xml:space="preserve">International commercially prepared standards on January 31, 1997 (file 970131.aaz).  The nitrate </t>
  </si>
  <si>
    <t xml:space="preserve">standard concentration was approximately 99.4% of the OSI standard; silicate and phosphate were</t>
  </si>
  <si>
    <t xml:space="preserve">slightly more concentrated than the OSI standards, 101.65% and 100.48%, respectively.</t>
  </si>
  <si>
    <t xml:space="preserve">The silicate standard (#960813-1) was a 7500.27 uM (1.4105 gm/l) solution of Na2SiF6 prepared from</t>
  </si>
  <si>
    <t xml:space="preserve">preweighed chemicals on Jan 17, 1997.  Nitrate standard, #96-3 was a 2500.3 uM (0.2528 gm/l) solution prepared on Jan 17,</t>
  </si>
  <si>
    <t xml:space="preserve">1997.  Phosphate standard, #96-2, was a 2499.8 uM (0.3402 gm/l) solution of KH2PO4, prepared in Nov., 1996 and </t>
  </si>
  <si>
    <t xml:space="preserve">diluted to 249.98 uM on April 1, 1997.  The 249.98 uM solution was used to prepare the working standards.  It was compared</t>
  </si>
  <si>
    <t xml:space="preserve">to other standards on 970408, and compared favourably.</t>
  </si>
  <si>
    <t xml:space="preserve">An Eppendorf Maxipettor (Whitney's #3) was used to pipette volumes greater than 1 ml.  The pipettor</t>
  </si>
  <si>
    <t xml:space="preserve">was calibrated March 24, 1997. The pipettor delivered very close to the volume dialed.  </t>
  </si>
  <si>
    <t xml:space="preserve">Estimates of Machine Variability</t>
  </si>
  <si>
    <t xml:space="preserve">Machine variability was estimated by measuring standards which were </t>
  </si>
  <si>
    <t xml:space="preserve">analyzed as unknowns within a sample run. </t>
  </si>
  <si>
    <t xml:space="preserve">Nitrate</t>
  </si>
  <si>
    <t xml:space="preserve">Silicate</t>
  </si>
  <si>
    <t xml:space="preserve">Phosphate</t>
  </si>
  <si>
    <t xml:space="preserve">Expected</t>
  </si>
  <si>
    <t xml:space="preserve">Mean value</t>
  </si>
  <si>
    <t xml:space="preserve">Std. dev.</t>
  </si>
  <si>
    <t xml:space="preserve">The mean values are very close to expected values for each nutrient.  Variability is</t>
  </si>
  <si>
    <t xml:space="preserve">satisfactory.</t>
  </si>
  <si>
    <t xml:space="preserve">Notes on factors affecting data quality:</t>
  </si>
  <si>
    <t xml:space="preserve">These samples were rapidly frozen in isopropanol, and as is usual with the method,</t>
  </si>
  <si>
    <t xml:space="preserve">some of the PO4 samples were contaminated with alcohol.  Since no replicate samples</t>
  </si>
  <si>
    <t xml:space="preserve">were taken, the effect of the alcohol contamination or other factors on the variability</t>
  </si>
  <si>
    <t xml:space="preserve">of the data is unknown. </t>
  </si>
  <si>
    <t xml:space="preserve">An insoluble crystalline substance was noted in many of the samples; this has been</t>
  </si>
  <si>
    <t xml:space="preserve">seen in other frozen samples, and its effect on the concentration of nutrients is </t>
  </si>
  <si>
    <t xml:space="preserve">unknown, but is assumed to be minor.</t>
  </si>
  <si>
    <t xml:space="preserve">Because of the low salinity of many of the samples, particularly those from NI?? stations,</t>
  </si>
  <si>
    <t xml:space="preserve">the N/Si samples were defrosted for 24 h at room temperature prior to analysis.  Phosphate </t>
  </si>
  <si>
    <t xml:space="preserve">samples were defrosted for 30 min. to 1 h in room temperature moving air or warm water prior</t>
  </si>
  <si>
    <t xml:space="preserve">to analysis.</t>
  </si>
  <si>
    <t xml:space="preserve">Samples originating in waters with less than 27 ppt salinity were selected for turbidity analysis.  </t>
  </si>
  <si>
    <t xml:space="preserve">Turbidity was measured using a DMQ baseline and was compared to an NaCl blank.  The value </t>
  </si>
  <si>
    <t xml:space="preserve">obtained for the sample was subtracted from the average NaCl blank.  </t>
  </si>
  <si>
    <t xml:space="preserve">Note that the mean blank value was different for each sampling day; this</t>
  </si>
  <si>
    <t xml:space="preserve">problem needs further study, and its impact on the turbidity values is unknown.</t>
  </si>
  <si>
    <t xml:space="preserve">For this reason, the PO4 samples have not been corrected for turbidity.</t>
  </si>
  <si>
    <t xml:space="preserve">Cruise 9613  Nutrient data</t>
  </si>
  <si>
    <t xml:space="preserve">Order</t>
  </si>
  <si>
    <t xml:space="preserve">Cruise</t>
  </si>
  <si>
    <t xml:space="preserve">Station</t>
  </si>
  <si>
    <t xml:space="preserve">Sample</t>
  </si>
  <si>
    <t xml:space="preserve">10*phos</t>
  </si>
  <si>
    <t xml:space="preserve">Comments</t>
  </si>
  <si>
    <t xml:space="preserve">CPE1</t>
  </si>
  <si>
    <t xml:space="preserve">0m</t>
  </si>
  <si>
    <t xml:space="preserve">N/Si: salty</t>
  </si>
  <si>
    <t xml:space="preserve">PO4: lid loose</t>
  </si>
  <si>
    <t xml:space="preserve">Hotham</t>
  </si>
  <si>
    <t xml:space="preserve">nisk 10</t>
  </si>
  <si>
    <t xml:space="preserve">see note </t>
  </si>
  <si>
    <t xml:space="preserve">nisk 9</t>
  </si>
  <si>
    <t xml:space="preserve">nisk 8</t>
  </si>
  <si>
    <t xml:space="preserve">nisk 7</t>
  </si>
  <si>
    <t xml:space="preserve">nisk 6</t>
  </si>
  <si>
    <t xml:space="preserve">nisk 5</t>
  </si>
  <si>
    <t xml:space="preserve">med std</t>
  </si>
  <si>
    <t xml:space="preserve">nisk 3</t>
  </si>
  <si>
    <t xml:space="preserve">no niskin #4 sample</t>
  </si>
  <si>
    <t xml:space="preserve">nisk 2</t>
  </si>
  <si>
    <t xml:space="preserve">nisk 1</t>
  </si>
  <si>
    <t xml:space="preserve">CPE2</t>
  </si>
  <si>
    <t xml:space="preserve">CPE2 0m</t>
  </si>
  <si>
    <t xml:space="preserve">PO4: moderate alc. smell</t>
  </si>
  <si>
    <t xml:space="preserve">LQ03</t>
  </si>
  <si>
    <t xml:space="preserve">LQ 03 0m</t>
  </si>
  <si>
    <t xml:space="preserve">N/Si: insoluble crystals in sample</t>
  </si>
  <si>
    <t xml:space="preserve">PO4: lid loose, moderate alc. odor</t>
  </si>
  <si>
    <t xml:space="preserve">N/Si: insoluble crystals in sample. PO4: lid loose, salt around rim.</t>
  </si>
  <si>
    <t xml:space="preserve">N/Si: insoluble crystals in sample. PO4: strong alc. odor</t>
  </si>
  <si>
    <t xml:space="preserve">PO4: salt around lid.</t>
  </si>
  <si>
    <t xml:space="preserve">LBP4</t>
  </si>
  <si>
    <t xml:space="preserve">LBP 4 0m</t>
  </si>
  <si>
    <t xml:space="preserve">PO4: strong alc. odor</t>
  </si>
  <si>
    <t xml:space="preserve">N/Si, PO4: strong alc. odor</t>
  </si>
  <si>
    <t xml:space="preserve">PO4: lid cracked.  N/Si: salt aound lid</t>
  </si>
  <si>
    <t xml:space="preserve">N/Si: salt around lid.  </t>
  </si>
  <si>
    <t xml:space="preserve">N/Si: salt around lid.  PO4: 2 copepods in sample</t>
  </si>
  <si>
    <t xml:space="preserve">PO4: insoluble crystals in sample, salt around lid</t>
  </si>
  <si>
    <t xml:space="preserve">PO4: salt around lid</t>
  </si>
  <si>
    <t xml:space="preserve">LBP2</t>
  </si>
  <si>
    <t xml:space="preserve">LBP 2 0m</t>
  </si>
  <si>
    <t xml:space="preserve">PO4: insoluble crystals, moderate alc. odor</t>
  </si>
  <si>
    <t xml:space="preserve">N/Si: moderate alc. odor</t>
  </si>
  <si>
    <t xml:space="preserve">PO4: strong alc. odor.  N/Si: crystals</t>
  </si>
  <si>
    <t xml:space="preserve">N/Si: crystals</t>
  </si>
  <si>
    <t xml:space="preserve">NI04</t>
  </si>
  <si>
    <t xml:space="preserve">NI04 0m</t>
  </si>
  <si>
    <t xml:space="preserve">Si: higher than expected</t>
  </si>
  <si>
    <t xml:space="preserve">N/Si: salt around lid</t>
  </si>
  <si>
    <t xml:space="preserve">std</t>
  </si>
  <si>
    <t xml:space="preserve">PO4, N/Si: crystals</t>
  </si>
  <si>
    <t xml:space="preserve">N/Si: crystals, salty</t>
  </si>
  <si>
    <t xml:space="preserve">NI03</t>
  </si>
  <si>
    <t xml:space="preserve">NI03 0m</t>
  </si>
  <si>
    <t xml:space="preserve">PO4: strong alc. odor, salty</t>
  </si>
  <si>
    <t xml:space="preserve">PO4: crystals</t>
  </si>
  <si>
    <t xml:space="preserve">PO4: lid loose, salty</t>
  </si>
  <si>
    <t xml:space="preserve">note: 9613 Hotham: printed information on label conflicted with handwritten information, used handwritten info.</t>
  </si>
  <si>
    <t xml:space="preserve">9613 Hotham: PO4 0-25 m samples were rapidly defrosted in warm water.</t>
  </si>
  <si>
    <t xml:space="preserve">File: 970408</t>
  </si>
  <si>
    <t xml:space="preserve">Cruise 9613 Nutrient Data</t>
  </si>
  <si>
    <t xml:space="preserve">NI02</t>
  </si>
  <si>
    <t xml:space="preserve">NI02 0m</t>
  </si>
  <si>
    <t xml:space="preserve">PO4: insoluble crystals in sample</t>
  </si>
  <si>
    <t xml:space="preserve">N/Si, PO4:crystals. N/Si: salty. PO4: strong alc. odor</t>
  </si>
  <si>
    <t xml:space="preserve">PO4: crystals.  No nisk. #4 sample.</t>
  </si>
  <si>
    <t xml:space="preserve">N/Si, P: crystals</t>
  </si>
  <si>
    <t xml:space="preserve">NI01</t>
  </si>
  <si>
    <t xml:space="preserve">NI01 0m</t>
  </si>
  <si>
    <t xml:space="preserve">PO4: lid loose, salty, crystals</t>
  </si>
  <si>
    <t xml:space="preserve">NI05</t>
  </si>
  <si>
    <t xml:space="preserve">NI05 0m</t>
  </si>
  <si>
    <t xml:space="preserve">PO4: salty.  N/Si stored in glass</t>
  </si>
  <si>
    <t xml:space="preserve">PO4: lid loose, salty, crystals.</t>
  </si>
  <si>
    <t xml:space="preserve">PO4: rim chipped. N/Si: alc odor</t>
  </si>
  <si>
    <t xml:space="preserve">PO4: salty, crystals.</t>
  </si>
  <si>
    <t xml:space="preserve">PO4: strong alc. odor, N/Si: crystals</t>
  </si>
  <si>
    <t xml:space="preserve">PO4; lid loose</t>
  </si>
  <si>
    <t xml:space="preserve">NI06</t>
  </si>
  <si>
    <t xml:space="preserve">NI06 0m</t>
  </si>
  <si>
    <t xml:space="preserve">N/Si: crystals.  PO4; salty</t>
  </si>
  <si>
    <t xml:space="preserve">NI07</t>
  </si>
  <si>
    <t xml:space="preserve">NI07 0m</t>
  </si>
  <si>
    <t xml:space="preserve">PO4: chemical smell</t>
  </si>
  <si>
    <t xml:space="preserve">CHLOROPHYLL CALCULATION PROGRAM</t>
  </si>
  <si>
    <t xml:space="preserve">Date:</t>
  </si>
  <si>
    <t xml:space="preserve">9 June 1996</t>
  </si>
  <si>
    <t xml:space="preserve">Data entered by:</t>
  </si>
  <si>
    <t xml:space="preserve">Rod Forbes</t>
  </si>
  <si>
    <t xml:space="preserve">Cruise: </t>
  </si>
  <si>
    <t xml:space="preserve">9613 - round the island</t>
  </si>
  <si>
    <t xml:space="preserve">CALIBRATION FACTORS</t>
  </si>
  <si>
    <t xml:space="preserve">Current:</t>
  </si>
  <si>
    <t xml:space="preserve">15 September 1995 - Fucus extract</t>
  </si>
  <si>
    <t xml:space="preserve">Calibration file fl950915.xls</t>
  </si>
  <si>
    <t xml:space="preserve">Sens. Sett.</t>
  </si>
  <si>
    <t xml:space="preserve">FsCode</t>
  </si>
  <si>
    <t xml:space="preserve">Fs</t>
  </si>
  <si>
    <t xml:space="preserve">tau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100x31.6</t>
  </si>
  <si>
    <t xml:space="preserve">Suspect</t>
  </si>
  <si>
    <t xml:space="preserve">Bottle</t>
  </si>
  <si>
    <t xml:space="preserve">V filt</t>
  </si>
  <si>
    <t xml:space="preserve">V ext</t>
  </si>
  <si>
    <t xml:space="preserve">Rb</t>
  </si>
  <si>
    <t xml:space="preserve">Ra</t>
  </si>
  <si>
    <t xml:space="preserve">tau(smpl)</t>
  </si>
  <si>
    <t xml:space="preserve">Phaeop A</t>
  </si>
  <si>
    <t xml:space="preserve">Chl A</t>
  </si>
  <si>
    <t xml:space="preserve">Work with various standards and replicates</t>
  </si>
  <si>
    <t xml:space="preserve">Replicates</t>
  </si>
  <si>
    <t xml:space="preserve">Set 1: 41 filtered, 7 analysed fresh. Remainder frozen for later analysis</t>
  </si>
  <si>
    <t xml:space="preserve">Set 2: 24 filtered, 4 analysed fresh. Remainder frozen for later analysis</t>
  </si>
  <si>
    <t xml:space="preserve">Fucus standard</t>
  </si>
  <si>
    <t xml:space="preserve">A. 10mL in 100mL</t>
  </si>
  <si>
    <t xml:space="preserve">9 June</t>
  </si>
  <si>
    <t xml:space="preserve">10 June</t>
  </si>
  <si>
    <t xml:space="preserve">11 June</t>
  </si>
  <si>
    <t xml:space="preserve">B. 1mL of A. in 10mL</t>
  </si>
  <si>
    <t xml:space="preserve">Range comparison on individual samples</t>
  </si>
  <si>
    <t xml:space="preserve">1x10 and 1x3.16</t>
  </si>
  <si>
    <t xml:space="preserve">1x31.6 and 1x10</t>
  </si>
  <si>
    <t xml:space="preserve">100x1 and 1x31.6</t>
  </si>
  <si>
    <t xml:space="preserve">!</t>
  </si>
  <si>
    <t xml:space="preserve">file:9613.xls</t>
  </si>
  <si>
    <t xml:space="preserve">Compiled by Melanie Quennville</t>
  </si>
  <si>
    <t xml:space="preserve">file last modified:March 5, 1999</t>
  </si>
  <si>
    <t xml:space="preserve">*</t>
  </si>
  <si>
    <t xml:space="preserve">Cruise 9613 nutrient and chlorophyll data</t>
  </si>
  <si>
    <t xml:space="preserve">Nutrient comments:</t>
  </si>
  <si>
    <t xml:space="preserve">Main source file for nutrients:ecol_lib:\data\waterpro\nutrient\9613nut.xls</t>
  </si>
  <si>
    <t xml:space="preserve">Samples were frozen before analyzed. N/Si samples were defrosted 24 h, P were defrosted 1 h.</t>
  </si>
  <si>
    <t xml:space="preserve">Nutrient analysis was performed on an Autoanalyzer II, following the methods outlined in Barwell-Clarke and Whitney, 1997.</t>
  </si>
  <si>
    <t xml:space="preserve">An insoluble crystalline substance was noted in many of the samples.</t>
  </si>
  <si>
    <t xml:space="preserve">Chlorophyll comments:</t>
  </si>
  <si>
    <t xml:space="preserve">Main source file for chlorophylls: ecol_lib: data\waterpro\chloroph\chldata\9613chl.xls</t>
  </si>
  <si>
    <t xml:space="preserve">Missing samples:Nutrient samples from Haro/Saanich/Stuart, etc; nutrient samples casts 1-75 and 78.</t>
  </si>
  <si>
    <t xml:space="preserve">Identification</t>
  </si>
  <si>
    <t xml:space="preserve">Pressure/</t>
  </si>
  <si>
    <t xml:space="preserve">Avg NO3</t>
  </si>
  <si>
    <t xml:space="preserve">Avg Si</t>
  </si>
  <si>
    <t xml:space="preserve">Avg PO4</t>
  </si>
  <si>
    <t xml:space="preserve">Silicate 1</t>
  </si>
  <si>
    <t xml:space="preserve">Silicate 2</t>
  </si>
  <si>
    <t xml:space="preserve">Nitrate 1</t>
  </si>
  <si>
    <t xml:space="preserve">Nitrate 2</t>
  </si>
  <si>
    <t xml:space="preserve">PO4 1</t>
  </si>
  <si>
    <t xml:space="preserve">PO4 2</t>
  </si>
  <si>
    <t xml:space="preserve">Avg. phaeo</t>
  </si>
  <si>
    <t xml:space="preserve">Avg. chl</t>
  </si>
  <si>
    <t xml:space="preserve">phaeo 1</t>
  </si>
  <si>
    <t xml:space="preserve">phaeo 2</t>
  </si>
  <si>
    <t xml:space="preserve">Chl a 1</t>
  </si>
  <si>
    <t xml:space="preserve">Chl a 2</t>
  </si>
  <si>
    <t xml:space="preserve">cast #</t>
  </si>
  <si>
    <t xml:space="preserve">station ID</t>
  </si>
  <si>
    <t xml:space="preserve">bottle #</t>
  </si>
  <si>
    <t xml:space="preserve">Depth</t>
  </si>
  <si>
    <t xml:space="preserve">umol/L</t>
  </si>
  <si>
    <t xml:space="preserve">ug/L</t>
  </si>
  <si>
    <t xml:space="preserve">sample #</t>
  </si>
  <si>
    <t xml:space="preserve">prob cast 12</t>
  </si>
  <si>
    <t xml:space="preserve">prob cast 13</t>
  </si>
  <si>
    <t xml:space="preserve">LBP8</t>
  </si>
  <si>
    <t xml:space="preserve">N/Si: salt round lid</t>
  </si>
  <si>
    <t xml:space="preserve">PO4: foamy</t>
  </si>
  <si>
    <t xml:space="preserve">LBP6</t>
  </si>
  <si>
    <t xml:space="preserve">PO4: strong alc. odor.  </t>
  </si>
  <si>
    <t xml:space="preserve">PO4:moderate alc. odor</t>
  </si>
  <si>
    <t xml:space="preserve">PO4:salt around lid</t>
  </si>
  <si>
    <t xml:space="preserve">PO4: lid loose, salt around rim.</t>
  </si>
  <si>
    <t xml:space="preserve">chl labelled #88</t>
  </si>
  <si>
    <t xml:space="preserve"> PO4; salty</t>
  </si>
  <si>
    <t xml:space="preserve">PO4: strong alc. odor, </t>
  </si>
  <si>
    <t xml:space="preserve">PO4: salt around lid.  N/Si stored in glass</t>
  </si>
  <si>
    <t xml:space="preserve">PO4,</t>
  </si>
  <si>
    <t xml:space="preserve">N/Si: salt around lid. PO4: strong alc. odor</t>
  </si>
  <si>
    <t xml:space="preserve">PO4: lid loose, salty,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;;;"/>
    <numFmt numFmtId="167" formatCode="0.0000E+00_)"/>
    <numFmt numFmtId="168" formatCode="0.00_)"/>
    <numFmt numFmtId="169" formatCode="0.0_)"/>
    <numFmt numFmtId="170" formatCode="General_)"/>
    <numFmt numFmtId="171" formatCode="[$-409]#,##0.00_);\(#,##0.00\)"/>
    <numFmt numFmtId="172" formatCode="0.0000_)"/>
    <numFmt numFmtId="173" formatCode="0.0"/>
    <numFmt numFmtId="174" formatCode="0.00"/>
    <numFmt numFmtId="17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n">
        <v>970404</v>
      </c>
      <c r="B5" s="0" t="s">
        <v>2</v>
      </c>
      <c r="C5" s="0" t="s">
        <v>3</v>
      </c>
      <c r="D5" s="0" t="s">
        <v>4</v>
      </c>
      <c r="F5" s="0" t="s">
        <v>5</v>
      </c>
    </row>
    <row r="6" customFormat="false" ht="12.75" hidden="false" customHeight="false" outlineLevel="0" collapsed="false">
      <c r="A6" s="0" t="n">
        <v>970408</v>
      </c>
      <c r="B6" s="0" t="s">
        <v>2</v>
      </c>
      <c r="C6" s="0" t="s">
        <v>3</v>
      </c>
      <c r="D6" s="0" t="s">
        <v>4</v>
      </c>
      <c r="F6" s="0" t="s">
        <v>6</v>
      </c>
    </row>
    <row r="7" customFormat="false" ht="12.75" hidden="false" customHeight="false" outlineLevel="0" collapsed="false">
      <c r="A7" s="0" t="s">
        <v>7</v>
      </c>
      <c r="E7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2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6" customFormat="false" ht="12.75" hidden="false" customHeight="false" outlineLevel="0" collapsed="false">
      <c r="A26" s="0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30" customFormat="false" ht="12.75" hidden="false" customHeight="false" outlineLevel="0" collapsed="false">
      <c r="A30" s="0" t="s">
        <v>25</v>
      </c>
    </row>
    <row r="31" customFormat="false" ht="12.75" hidden="false" customHeight="false" outlineLevel="0" collapsed="false">
      <c r="A31" s="0" t="s">
        <v>26</v>
      </c>
    </row>
    <row r="33" customFormat="false" ht="12.75" hidden="false" customHeight="false" outlineLevel="0" collapsed="false">
      <c r="A33" s="2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  <row r="38" customFormat="false" ht="12.75" hidden="false" customHeight="false" outlineLevel="0" collapsed="false">
      <c r="B38" s="3"/>
      <c r="C38" s="4" t="s">
        <v>30</v>
      </c>
      <c r="D38" s="4" t="s">
        <v>31</v>
      </c>
      <c r="E38" s="5" t="s">
        <v>32</v>
      </c>
    </row>
    <row r="39" customFormat="false" ht="12.75" hidden="false" customHeight="false" outlineLevel="0" collapsed="false">
      <c r="A39" s="6"/>
      <c r="B39" s="7" t="s">
        <v>33</v>
      </c>
      <c r="C39" s="8" t="n">
        <v>20</v>
      </c>
      <c r="D39" s="9" t="n">
        <v>60</v>
      </c>
      <c r="E39" s="10" t="n">
        <v>2</v>
      </c>
    </row>
    <row r="40" customFormat="false" ht="12.75" hidden="false" customHeight="false" outlineLevel="0" collapsed="false">
      <c r="A40" s="6"/>
      <c r="B40" s="7" t="s">
        <v>34</v>
      </c>
      <c r="C40" s="11" t="n">
        <v>20.02878625</v>
      </c>
      <c r="D40" s="12" t="n">
        <v>60.058238125</v>
      </c>
      <c r="E40" s="13" t="n">
        <v>1.9945194</v>
      </c>
    </row>
    <row r="41" customFormat="false" ht="12.75" hidden="false" customHeight="false" outlineLevel="0" collapsed="false">
      <c r="A41" s="6"/>
      <c r="B41" s="14" t="s">
        <v>35</v>
      </c>
      <c r="C41" s="15" t="n">
        <v>0.12818375465815</v>
      </c>
      <c r="D41" s="16" t="n">
        <v>0.21259387843987</v>
      </c>
      <c r="E41" s="17" t="n">
        <v>0.0215773176852165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37</v>
      </c>
    </row>
    <row r="46" customFormat="false" ht="12.75" hidden="false" customHeight="false" outlineLevel="0" collapsed="false">
      <c r="A46" s="2" t="s">
        <v>38</v>
      </c>
    </row>
    <row r="48" customFormat="false" ht="12.75" hidden="false" customHeight="false" outlineLevel="0" collapsed="false">
      <c r="A48" s="0" t="s">
        <v>39</v>
      </c>
    </row>
    <row r="49" customFormat="false" ht="12.75" hidden="false" customHeight="false" outlineLevel="0" collapsed="false">
      <c r="A49" s="0" t="s">
        <v>40</v>
      </c>
    </row>
    <row r="50" customFormat="false" ht="12.75" hidden="false" customHeight="false" outlineLevel="0" collapsed="false">
      <c r="A50" s="0" t="s">
        <v>41</v>
      </c>
    </row>
    <row r="51" customFormat="false" ht="12.75" hidden="false" customHeight="false" outlineLevel="0" collapsed="false">
      <c r="A51" s="0" t="s">
        <v>42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s">
        <v>45</v>
      </c>
    </row>
    <row r="57" customFormat="false" ht="12.75" hidden="false" customHeight="false" outlineLevel="0" collapsed="false">
      <c r="A57" s="0" t="s">
        <v>46</v>
      </c>
    </row>
    <row r="58" customFormat="false" ht="12.75" hidden="false" customHeight="false" outlineLevel="0" collapsed="false">
      <c r="A58" s="0" t="s">
        <v>47</v>
      </c>
    </row>
    <row r="59" customFormat="false" ht="12.75" hidden="false" customHeight="false" outlineLevel="0" collapsed="false">
      <c r="A59" s="0" t="s">
        <v>48</v>
      </c>
    </row>
    <row r="60" customFormat="false" ht="12.75" hidden="false" customHeight="false" outlineLevel="0" collapsed="false">
      <c r="A60" s="0" t="s">
        <v>49</v>
      </c>
    </row>
    <row r="62" customFormat="false" ht="12.75" hidden="false" customHeight="false" outlineLevel="0" collapsed="false">
      <c r="A62" s="0" t="s">
        <v>50</v>
      </c>
    </row>
    <row r="63" customFormat="false" ht="12.75" hidden="false" customHeight="false" outlineLevel="0" collapsed="false">
      <c r="A63" s="0" t="s">
        <v>51</v>
      </c>
    </row>
    <row r="64" customFormat="false" ht="12.75" hidden="false" customHeight="false" outlineLevel="0" collapsed="false">
      <c r="A64" s="0" t="s">
        <v>52</v>
      </c>
    </row>
    <row r="65" customFormat="false" ht="12.75" hidden="false" customHeight="false" outlineLevel="0" collapsed="false">
      <c r="A65" s="0" t="s">
        <v>53</v>
      </c>
    </row>
    <row r="66" customFormat="false" ht="12.75" hidden="false" customHeight="false" outlineLevel="0" collapsed="false">
      <c r="A66" s="0" t="s">
        <v>54</v>
      </c>
    </row>
    <row r="67" customFormat="false" ht="12.75" hidden="false" customHeight="false" outlineLevel="0" collapsed="false">
      <c r="A67" s="0" t="s">
        <v>55</v>
      </c>
    </row>
    <row r="70" customFormat="false" ht="12.75" hidden="false" customHeight="false" outlineLevel="0" collapsed="false">
      <c r="A70" s="0" t="s">
        <v>56</v>
      </c>
    </row>
    <row r="71" customFormat="false" ht="12.75" hidden="false" customHeight="false" outlineLevel="0" collapsed="false">
      <c r="A71" s="0" t="n">
        <v>970404</v>
      </c>
    </row>
    <row r="72" customFormat="false" ht="12.75" hidden="false" customHeight="false" outlineLevel="0" collapsed="false">
      <c r="A72" s="2" t="s">
        <v>57</v>
      </c>
      <c r="B72" s="2" t="s">
        <v>58</v>
      </c>
      <c r="C72" s="2" t="s">
        <v>59</v>
      </c>
      <c r="D72" s="2" t="s">
        <v>60</v>
      </c>
      <c r="E72" s="2" t="s">
        <v>30</v>
      </c>
      <c r="F72" s="2" t="s">
        <v>31</v>
      </c>
      <c r="G72" s="2" t="s">
        <v>32</v>
      </c>
      <c r="H72" s="2" t="s">
        <v>61</v>
      </c>
      <c r="I72" s="2" t="s">
        <v>62</v>
      </c>
    </row>
    <row r="73" customFormat="false" ht="12.75" hidden="false" customHeight="false" outlineLevel="0" collapsed="false">
      <c r="A73" s="0" t="n">
        <v>5</v>
      </c>
      <c r="B73" s="0" t="n">
        <v>9613</v>
      </c>
      <c r="C73" s="0" t="s">
        <v>63</v>
      </c>
      <c r="D73" s="0" t="s">
        <v>64</v>
      </c>
      <c r="E73" s="0" t="n">
        <v>1.434949</v>
      </c>
      <c r="F73" s="0" t="n">
        <v>5.435857</v>
      </c>
      <c r="G73" s="0" t="n">
        <v>0.3840462</v>
      </c>
      <c r="H73" s="0" t="n">
        <f aca="false">10*G73</f>
        <v>3.840462</v>
      </c>
      <c r="I73" s="0" t="s">
        <v>65</v>
      </c>
    </row>
    <row r="74" customFormat="false" ht="12.75" hidden="false" customHeight="false" outlineLevel="0" collapsed="false">
      <c r="A74" s="0" t="n">
        <v>6</v>
      </c>
      <c r="D74" s="0" t="n">
        <v>10</v>
      </c>
      <c r="E74" s="0" t="n">
        <v>2.301821</v>
      </c>
      <c r="F74" s="0" t="n">
        <v>7.337853</v>
      </c>
      <c r="G74" s="0" t="n">
        <v>0.4319252</v>
      </c>
      <c r="H74" s="0" t="n">
        <f aca="false">10*G74</f>
        <v>4.319252</v>
      </c>
    </row>
    <row r="75" customFormat="false" ht="12.75" hidden="false" customHeight="false" outlineLevel="0" collapsed="false">
      <c r="A75" s="0" t="n">
        <v>7</v>
      </c>
      <c r="D75" s="0" t="n">
        <v>20</v>
      </c>
      <c r="E75" s="0" t="n">
        <v>3.89146</v>
      </c>
      <c r="F75" s="0" t="n">
        <v>9.120817</v>
      </c>
      <c r="G75" s="0" t="n">
        <v>0.5610051</v>
      </c>
      <c r="H75" s="0" t="n">
        <f aca="false">10*G75</f>
        <v>5.610051</v>
      </c>
      <c r="I75" s="0" t="s">
        <v>66</v>
      </c>
    </row>
    <row r="76" customFormat="false" ht="12.75" hidden="false" customHeight="false" outlineLevel="0" collapsed="false">
      <c r="A76" s="0" t="n">
        <v>8</v>
      </c>
      <c r="D76" s="0" t="n">
        <v>30</v>
      </c>
      <c r="E76" s="0" t="n">
        <v>4.42297</v>
      </c>
      <c r="F76" s="0" t="n">
        <v>10.06947</v>
      </c>
      <c r="G76" s="0" t="n">
        <v>0.6089878</v>
      </c>
      <c r="H76" s="0" t="n">
        <f aca="false">10*G76</f>
        <v>6.089878</v>
      </c>
    </row>
    <row r="77" customFormat="false" ht="12.75" hidden="false" customHeight="false" outlineLevel="0" collapsed="false">
      <c r="A77" s="0" t="n">
        <v>9</v>
      </c>
      <c r="D77" s="0" t="n">
        <v>50</v>
      </c>
      <c r="E77" s="0" t="n">
        <v>8.032257</v>
      </c>
      <c r="F77" s="0" t="n">
        <v>14.83605</v>
      </c>
      <c r="G77" s="0" t="n">
        <v>1.02989</v>
      </c>
      <c r="H77" s="0" t="n">
        <f aca="false">10*G77</f>
        <v>10.2989</v>
      </c>
    </row>
    <row r="78" customFormat="false" ht="12.75" hidden="false" customHeight="false" outlineLevel="0" collapsed="false">
      <c r="A78" s="0" t="n">
        <v>11</v>
      </c>
      <c r="D78" s="0" t="n">
        <v>75</v>
      </c>
      <c r="E78" s="0" t="n">
        <v>21.60639</v>
      </c>
      <c r="F78" s="0" t="n">
        <v>35.64725</v>
      </c>
      <c r="G78" s="0" t="n">
        <v>1.42303</v>
      </c>
      <c r="H78" s="0" t="n">
        <f aca="false">10*G78</f>
        <v>14.2303</v>
      </c>
    </row>
    <row r="79" customFormat="false" ht="12.75" hidden="false" customHeight="false" outlineLevel="0" collapsed="false">
      <c r="A79" s="0" t="n">
        <v>12</v>
      </c>
      <c r="D79" s="0" t="n">
        <v>100</v>
      </c>
      <c r="E79" s="0" t="n">
        <v>23.40908</v>
      </c>
      <c r="F79" s="0" t="n">
        <v>39.02572</v>
      </c>
      <c r="G79" s="0" t="n">
        <v>1.615006</v>
      </c>
      <c r="H79" s="0" t="n">
        <f aca="false">10*G79</f>
        <v>16.15006</v>
      </c>
    </row>
    <row r="80" customFormat="false" ht="12.75" hidden="false" customHeight="false" outlineLevel="0" collapsed="false">
      <c r="A80" s="0" t="n">
        <v>13</v>
      </c>
      <c r="D80" s="0" t="n">
        <v>125</v>
      </c>
      <c r="E80" s="0" t="n">
        <v>29.30639</v>
      </c>
      <c r="F80" s="0" t="n">
        <v>47.7863</v>
      </c>
      <c r="G80" s="0" t="n">
        <v>1.74479</v>
      </c>
      <c r="H80" s="0" t="n">
        <f aca="false">10*G80</f>
        <v>17.4479</v>
      </c>
    </row>
    <row r="81" customFormat="false" ht="12.75" hidden="false" customHeight="false" outlineLevel="0" collapsed="false">
      <c r="A81" s="0" t="n">
        <v>14</v>
      </c>
      <c r="D81" s="0" t="n">
        <v>140</v>
      </c>
      <c r="E81" s="0" t="n">
        <v>31.22394</v>
      </c>
      <c r="F81" s="0" t="n">
        <v>52.90454</v>
      </c>
      <c r="G81" s="0" t="n">
        <v>1.970482</v>
      </c>
      <c r="H81" s="0" t="n">
        <f aca="false">10*G81</f>
        <v>19.70482</v>
      </c>
      <c r="I81" s="0" t="s">
        <v>66</v>
      </c>
    </row>
    <row r="82" customFormat="false" ht="12.75" hidden="false" customHeight="false" outlineLevel="0" collapsed="false">
      <c r="A82" s="0" t="n">
        <v>15</v>
      </c>
      <c r="B82" s="0" t="n">
        <v>9613</v>
      </c>
      <c r="C82" s="0" t="s">
        <v>67</v>
      </c>
      <c r="D82" s="0" t="s">
        <v>68</v>
      </c>
      <c r="E82" s="0" t="n">
        <v>-0.05678643</v>
      </c>
      <c r="F82" s="0" t="n">
        <v>3.415511</v>
      </c>
      <c r="G82" s="0" t="n">
        <v>0.107501</v>
      </c>
      <c r="H82" s="0" t="n">
        <f aca="false">10*G82</f>
        <v>1.07501</v>
      </c>
      <c r="I82" s="0" t="s">
        <v>69</v>
      </c>
    </row>
    <row r="83" customFormat="false" ht="12.75" hidden="false" customHeight="false" outlineLevel="0" collapsed="false">
      <c r="A83" s="0" t="n">
        <v>16</v>
      </c>
      <c r="D83" s="0" t="s">
        <v>70</v>
      </c>
      <c r="E83" s="0" t="n">
        <v>9.314393</v>
      </c>
      <c r="F83" s="0" t="n">
        <v>19.6654</v>
      </c>
      <c r="G83" s="0" t="n">
        <v>0.6323528</v>
      </c>
      <c r="H83" s="0" t="n">
        <f aca="false">10*G83</f>
        <v>6.323528</v>
      </c>
    </row>
    <row r="84" customFormat="false" ht="12.75" hidden="false" customHeight="false" outlineLevel="0" collapsed="false">
      <c r="A84" s="0" t="n">
        <v>17</v>
      </c>
      <c r="D84" s="0" t="s">
        <v>71</v>
      </c>
      <c r="E84" s="0" t="n">
        <v>24.55106</v>
      </c>
      <c r="F84" s="0" t="n">
        <v>44.91972</v>
      </c>
      <c r="G84" s="0" t="n">
        <v>1.6559</v>
      </c>
      <c r="H84" s="0" t="n">
        <f aca="false">10*G84</f>
        <v>16.559</v>
      </c>
    </row>
    <row r="85" customFormat="false" ht="12.75" hidden="false" customHeight="false" outlineLevel="0" collapsed="false">
      <c r="A85" s="0" t="n">
        <v>18</v>
      </c>
      <c r="D85" s="0" t="s">
        <v>72</v>
      </c>
      <c r="E85" s="0" t="n">
        <v>29.71851</v>
      </c>
      <c r="F85" s="0" t="n">
        <v>53.50414</v>
      </c>
      <c r="G85" s="0" t="n">
        <v>1.713795</v>
      </c>
      <c r="H85" s="0" t="n">
        <f aca="false">10*G85</f>
        <v>17.13795</v>
      </c>
    </row>
    <row r="86" customFormat="false" ht="12.75" hidden="false" customHeight="false" outlineLevel="0" collapsed="false">
      <c r="A86" s="0" t="n">
        <v>19</v>
      </c>
      <c r="D86" s="0" t="s">
        <v>73</v>
      </c>
      <c r="E86" s="0" t="n">
        <v>30.27894</v>
      </c>
      <c r="F86" s="0" t="n">
        <v>53.71455</v>
      </c>
      <c r="G86" s="0" t="n">
        <v>1.929815</v>
      </c>
      <c r="H86" s="0" t="n">
        <f aca="false">10*G86</f>
        <v>19.29815</v>
      </c>
    </row>
    <row r="87" customFormat="false" ht="12.75" hidden="false" customHeight="false" outlineLevel="0" collapsed="false">
      <c r="A87" s="0" t="n">
        <v>20</v>
      </c>
      <c r="D87" s="0" t="s">
        <v>74</v>
      </c>
      <c r="E87" s="0" t="n">
        <v>30.22424</v>
      </c>
      <c r="F87" s="0" t="n">
        <v>54.17142</v>
      </c>
      <c r="G87" s="0" t="n">
        <v>2.045289</v>
      </c>
      <c r="H87" s="0" t="n">
        <f aca="false">10*G87</f>
        <v>20.45289</v>
      </c>
    </row>
    <row r="88" customFormat="false" ht="12.75" hidden="false" customHeight="false" outlineLevel="0" collapsed="false">
      <c r="A88" s="0" t="n">
        <v>21</v>
      </c>
      <c r="D88" s="0" t="s">
        <v>75</v>
      </c>
      <c r="E88" s="0" t="n">
        <v>19.99091</v>
      </c>
      <c r="F88" s="0" t="n">
        <v>60.05277</v>
      </c>
      <c r="G88" s="0" t="n">
        <v>1.983595</v>
      </c>
      <c r="H88" s="0" t="n">
        <f aca="false">10*G88</f>
        <v>19.83595</v>
      </c>
    </row>
    <row r="89" customFormat="false" ht="12.75" hidden="false" customHeight="false" outlineLevel="0" collapsed="false">
      <c r="A89" s="0" t="n">
        <v>22</v>
      </c>
      <c r="D89" s="0" t="s">
        <v>76</v>
      </c>
      <c r="E89" s="0" t="n">
        <v>28.88847</v>
      </c>
      <c r="F89" s="0" t="n">
        <v>61.0023</v>
      </c>
      <c r="G89" s="0" t="n">
        <v>2.161418</v>
      </c>
      <c r="H89" s="0" t="n">
        <f aca="false">10*G89</f>
        <v>21.61418</v>
      </c>
      <c r="I89" s="0" t="s">
        <v>77</v>
      </c>
    </row>
    <row r="90" customFormat="false" ht="12.75" hidden="false" customHeight="false" outlineLevel="0" collapsed="false">
      <c r="A90" s="0" t="n">
        <v>23</v>
      </c>
      <c r="D90" s="0" t="s">
        <v>78</v>
      </c>
      <c r="E90" s="0" t="n">
        <v>29.96425</v>
      </c>
      <c r="F90" s="0" t="n">
        <v>68.78339</v>
      </c>
      <c r="G90" s="0" t="n">
        <v>2.31052</v>
      </c>
      <c r="H90" s="0" t="n">
        <f aca="false">10*G90</f>
        <v>23.1052</v>
      </c>
    </row>
    <row r="91" customFormat="false" ht="12.75" hidden="false" customHeight="false" outlineLevel="0" collapsed="false">
      <c r="A91" s="0" t="n">
        <v>24</v>
      </c>
      <c r="D91" s="0" t="s">
        <v>79</v>
      </c>
      <c r="E91" s="0" t="n">
        <v>29.29994</v>
      </c>
      <c r="F91" s="0" t="n">
        <v>69.10976</v>
      </c>
      <c r="G91" s="0" t="n">
        <v>2.267817</v>
      </c>
      <c r="H91" s="0" t="n">
        <f aca="false">10*G91</f>
        <v>22.67817</v>
      </c>
    </row>
    <row r="92" customFormat="false" ht="12.75" hidden="false" customHeight="false" outlineLevel="0" collapsed="false">
      <c r="A92" s="0" t="n">
        <v>25</v>
      </c>
      <c r="B92" s="0" t="n">
        <v>9613</v>
      </c>
      <c r="C92" s="0" t="s">
        <v>80</v>
      </c>
      <c r="D92" s="0" t="s">
        <v>81</v>
      </c>
      <c r="E92" s="0" t="n">
        <v>-0.008677713</v>
      </c>
      <c r="F92" s="0" t="n">
        <v>6.864199</v>
      </c>
      <c r="G92" s="0" t="n">
        <v>0.3077423</v>
      </c>
      <c r="H92" s="0" t="n">
        <f aca="false">10*G92</f>
        <v>3.077423</v>
      </c>
    </row>
    <row r="93" customFormat="false" ht="12.75" hidden="false" customHeight="false" outlineLevel="0" collapsed="false">
      <c r="A93" s="0" t="n">
        <v>26</v>
      </c>
      <c r="D93" s="0" t="n">
        <v>10</v>
      </c>
      <c r="E93" s="0" t="n">
        <v>-0.009622253</v>
      </c>
      <c r="F93" s="0" t="n">
        <v>6.504813</v>
      </c>
      <c r="G93" s="0" t="n">
        <v>0.2792712</v>
      </c>
      <c r="H93" s="0" t="n">
        <f aca="false">10*G93</f>
        <v>2.792712</v>
      </c>
      <c r="I93" s="0" t="s">
        <v>82</v>
      </c>
    </row>
    <row r="94" customFormat="false" ht="12.75" hidden="false" customHeight="false" outlineLevel="0" collapsed="false">
      <c r="A94" s="0" t="n">
        <v>27</v>
      </c>
      <c r="D94" s="0" t="n">
        <v>20</v>
      </c>
      <c r="E94" s="0" t="n">
        <v>0.03765598</v>
      </c>
      <c r="F94" s="0" t="n">
        <v>6.502655</v>
      </c>
      <c r="G94" s="0" t="n">
        <v>0.2889546</v>
      </c>
      <c r="H94" s="0" t="n">
        <f aca="false">10*G94</f>
        <v>2.889546</v>
      </c>
    </row>
    <row r="95" customFormat="false" ht="12.75" hidden="false" customHeight="false" outlineLevel="0" collapsed="false">
      <c r="A95" s="0" t="n">
        <v>28</v>
      </c>
      <c r="D95" s="0" t="n">
        <v>30</v>
      </c>
      <c r="E95" s="0" t="n">
        <v>7.932132</v>
      </c>
      <c r="F95" s="0" t="n">
        <v>14.00593</v>
      </c>
      <c r="G95" s="0" t="n">
        <v>0.6663803</v>
      </c>
      <c r="H95" s="0" t="n">
        <f aca="false">10*G95</f>
        <v>6.663803</v>
      </c>
    </row>
    <row r="96" customFormat="false" ht="12.75" hidden="false" customHeight="false" outlineLevel="0" collapsed="false">
      <c r="A96" s="0" t="n">
        <v>30</v>
      </c>
      <c r="D96" s="0" t="n">
        <v>50</v>
      </c>
      <c r="E96" s="0" t="n">
        <v>8.420764</v>
      </c>
      <c r="F96" s="0" t="n">
        <v>13.63093</v>
      </c>
      <c r="G96" s="0" t="n">
        <v>0.6860495</v>
      </c>
      <c r="H96" s="0" t="n">
        <f aca="false">10*G96</f>
        <v>6.860495</v>
      </c>
      <c r="I96" s="0" t="s">
        <v>66</v>
      </c>
    </row>
    <row r="97" customFormat="false" ht="12.75" hidden="false" customHeight="false" outlineLevel="0" collapsed="false">
      <c r="A97" s="0" t="n">
        <v>31</v>
      </c>
      <c r="D97" s="0" t="n">
        <v>75</v>
      </c>
      <c r="E97" s="0" t="n">
        <v>13.21919</v>
      </c>
      <c r="F97" s="0" t="n">
        <v>16.96438</v>
      </c>
      <c r="G97" s="0" t="n">
        <v>0.877643</v>
      </c>
      <c r="H97" s="0" t="n">
        <f aca="false">10*G97</f>
        <v>8.77643</v>
      </c>
    </row>
    <row r="98" customFormat="false" ht="12.75" hidden="false" customHeight="false" outlineLevel="0" collapsed="false">
      <c r="A98" s="0" t="n">
        <v>32</v>
      </c>
      <c r="D98" s="0" t="n">
        <v>100</v>
      </c>
      <c r="E98" s="0" t="n">
        <v>23.83514</v>
      </c>
      <c r="F98" s="0" t="n">
        <v>33.54881</v>
      </c>
      <c r="G98" s="0" t="n">
        <v>1.155559</v>
      </c>
      <c r="H98" s="0" t="n">
        <f aca="false">10*G98</f>
        <v>11.55559</v>
      </c>
    </row>
    <row r="99" customFormat="false" ht="12.75" hidden="false" customHeight="false" outlineLevel="0" collapsed="false">
      <c r="A99" s="0" t="n">
        <v>33</v>
      </c>
      <c r="D99" s="0" t="n">
        <v>125</v>
      </c>
      <c r="E99" s="0" t="n">
        <v>27.3274</v>
      </c>
      <c r="F99" s="0" t="n">
        <v>39.71085</v>
      </c>
      <c r="G99" s="0" t="n">
        <v>1.256501</v>
      </c>
      <c r="H99" s="0" t="n">
        <f aca="false">10*G99</f>
        <v>12.56501</v>
      </c>
    </row>
    <row r="100" customFormat="false" ht="12.75" hidden="false" customHeight="false" outlineLevel="0" collapsed="false">
      <c r="A100" s="0" t="n">
        <v>34</v>
      </c>
      <c r="B100" s="0" t="n">
        <v>9613</v>
      </c>
      <c r="C100" s="0" t="s">
        <v>83</v>
      </c>
      <c r="D100" s="0" t="s">
        <v>84</v>
      </c>
      <c r="E100" s="0" t="n">
        <v>1.728269</v>
      </c>
      <c r="F100" s="0" t="n">
        <v>3.418565</v>
      </c>
      <c r="G100" s="0" t="n">
        <v>0.453099</v>
      </c>
      <c r="H100" s="0" t="n">
        <f aca="false">10*G100</f>
        <v>4.53099</v>
      </c>
      <c r="I100" s="0" t="s">
        <v>85</v>
      </c>
    </row>
    <row r="101" customFormat="false" ht="12.75" hidden="false" customHeight="false" outlineLevel="0" collapsed="false">
      <c r="A101" s="0" t="n">
        <v>35</v>
      </c>
      <c r="D101" s="0" t="n">
        <v>10</v>
      </c>
      <c r="E101" s="0" t="n">
        <v>2.306278</v>
      </c>
      <c r="F101" s="0" t="n">
        <v>4.946898</v>
      </c>
      <c r="G101" s="0" t="n">
        <v>0.4533743</v>
      </c>
      <c r="H101" s="0" t="n">
        <f aca="false">10*G101</f>
        <v>4.533743</v>
      </c>
    </row>
    <row r="102" customFormat="false" ht="12.75" hidden="false" customHeight="false" outlineLevel="0" collapsed="false">
      <c r="A102" s="0" t="n">
        <v>36</v>
      </c>
      <c r="D102" s="0" t="n">
        <v>25</v>
      </c>
      <c r="E102" s="0" t="n">
        <v>4.805705</v>
      </c>
      <c r="F102" s="0" t="n">
        <v>7.302291</v>
      </c>
      <c r="G102" s="0" t="n">
        <v>0.6070387</v>
      </c>
      <c r="H102" s="0" t="n">
        <f aca="false">10*G102</f>
        <v>6.070387</v>
      </c>
      <c r="I102" s="0" t="s">
        <v>85</v>
      </c>
    </row>
    <row r="103" customFormat="false" ht="12.75" hidden="false" customHeight="false" outlineLevel="0" collapsed="false">
      <c r="A103" s="0" t="n">
        <v>37</v>
      </c>
      <c r="D103" s="0" t="n">
        <v>50</v>
      </c>
      <c r="E103" s="0" t="n">
        <v>16.13267</v>
      </c>
      <c r="F103" s="0" t="n">
        <v>23.69766</v>
      </c>
      <c r="G103" s="0" t="n">
        <v>0.7608544</v>
      </c>
      <c r="H103" s="0" t="n">
        <f aca="false">10*G103</f>
        <v>7.608544</v>
      </c>
      <c r="I103" s="0" t="s">
        <v>86</v>
      </c>
    </row>
    <row r="104" customFormat="false" ht="12.75" hidden="false" customHeight="false" outlineLevel="0" collapsed="false">
      <c r="A104" s="0" t="n">
        <v>38</v>
      </c>
      <c r="D104" s="0" t="n">
        <v>75</v>
      </c>
      <c r="E104" s="0" t="n">
        <v>21.01982</v>
      </c>
      <c r="F104" s="0" t="n">
        <v>28.84541</v>
      </c>
      <c r="G104" s="0" t="n">
        <v>1.365908</v>
      </c>
      <c r="H104" s="0" t="n">
        <f aca="false">10*G104</f>
        <v>13.65908</v>
      </c>
      <c r="I104" s="0" t="s">
        <v>86</v>
      </c>
    </row>
    <row r="105" customFormat="false" ht="12.75" hidden="false" customHeight="false" outlineLevel="0" collapsed="false">
      <c r="A105" s="0" t="n">
        <v>40</v>
      </c>
      <c r="D105" s="0" t="n">
        <v>100</v>
      </c>
      <c r="E105" s="0" t="n">
        <v>25.89711</v>
      </c>
      <c r="F105" s="0" t="n">
        <v>35.57073</v>
      </c>
      <c r="G105" s="0" t="n">
        <v>1.645767</v>
      </c>
      <c r="H105" s="0" t="n">
        <f aca="false">10*G105</f>
        <v>16.45767</v>
      </c>
      <c r="I105" s="0" t="s">
        <v>85</v>
      </c>
    </row>
    <row r="106" customFormat="false" ht="12.75" hidden="false" customHeight="false" outlineLevel="0" collapsed="false">
      <c r="A106" s="0" t="n">
        <v>41</v>
      </c>
      <c r="D106" s="0" t="n">
        <v>150</v>
      </c>
      <c r="E106" s="0" t="n">
        <v>30.85082</v>
      </c>
      <c r="F106" s="0" t="n">
        <v>42.21829</v>
      </c>
      <c r="G106" s="0" t="n">
        <v>1.73299</v>
      </c>
      <c r="H106" s="0" t="n">
        <f aca="false">10*G106</f>
        <v>17.3299</v>
      </c>
      <c r="I106" s="0" t="s">
        <v>87</v>
      </c>
    </row>
    <row r="107" customFormat="false" ht="12.75" hidden="false" customHeight="false" outlineLevel="0" collapsed="false">
      <c r="A107" s="0" t="n">
        <v>42</v>
      </c>
      <c r="D107" s="0" t="n">
        <v>200</v>
      </c>
      <c r="E107" s="0" t="n">
        <v>34.2987</v>
      </c>
      <c r="F107" s="0" t="n">
        <v>55.50653</v>
      </c>
      <c r="G107" s="0" t="n">
        <v>1.752983</v>
      </c>
      <c r="H107" s="0" t="n">
        <f aca="false">10*G107</f>
        <v>17.52983</v>
      </c>
      <c r="I107" s="0" t="s">
        <v>88</v>
      </c>
    </row>
    <row r="108" customFormat="false" ht="12.75" hidden="false" customHeight="false" outlineLevel="0" collapsed="false">
      <c r="A108" s="0" t="n">
        <v>43</v>
      </c>
      <c r="D108" s="0" t="n">
        <v>300</v>
      </c>
      <c r="E108" s="0" t="n">
        <v>36.28038</v>
      </c>
      <c r="F108" s="0" t="n">
        <v>61.51398</v>
      </c>
      <c r="G108" s="0" t="n">
        <v>1.912401</v>
      </c>
      <c r="H108" s="0" t="n">
        <f aca="false">10*G108</f>
        <v>19.12401</v>
      </c>
    </row>
    <row r="109" customFormat="false" ht="12.75" hidden="false" customHeight="false" outlineLevel="0" collapsed="false">
      <c r="A109" s="0" t="n">
        <v>44</v>
      </c>
      <c r="D109" s="0" t="n">
        <v>500</v>
      </c>
      <c r="E109" s="0" t="n">
        <v>39.48405</v>
      </c>
      <c r="F109" s="0" t="n">
        <v>79.36369</v>
      </c>
      <c r="G109" s="0" t="n">
        <v>2.091139</v>
      </c>
      <c r="H109" s="0" t="n">
        <f aca="false">10*G109</f>
        <v>20.91139</v>
      </c>
      <c r="I109" s="0" t="s">
        <v>89</v>
      </c>
    </row>
    <row r="110" customFormat="false" ht="12.75" hidden="false" customHeight="false" outlineLevel="0" collapsed="false">
      <c r="A110" s="0" t="n">
        <v>45</v>
      </c>
      <c r="B110" s="0" t="n">
        <v>9613</v>
      </c>
      <c r="C110" s="0" t="s">
        <v>90</v>
      </c>
      <c r="D110" s="0" t="s">
        <v>91</v>
      </c>
      <c r="E110" s="0" t="n">
        <v>0.1295027</v>
      </c>
      <c r="F110" s="0" t="n">
        <v>2.830206</v>
      </c>
      <c r="G110" s="0" t="n">
        <v>0.2520081</v>
      </c>
      <c r="H110" s="0" t="n">
        <f aca="false">10*G110</f>
        <v>2.520081</v>
      </c>
      <c r="I110" s="0" t="s">
        <v>92</v>
      </c>
    </row>
    <row r="111" customFormat="false" ht="12.75" hidden="false" customHeight="false" outlineLevel="0" collapsed="false">
      <c r="A111" s="0" t="n">
        <v>46</v>
      </c>
      <c r="D111" s="0" t="n">
        <v>10</v>
      </c>
      <c r="E111" s="0" t="n">
        <v>0.1319702</v>
      </c>
      <c r="F111" s="0" t="n">
        <v>2.593041</v>
      </c>
      <c r="G111" s="0" t="n">
        <v>0.2953025</v>
      </c>
      <c r="H111" s="0" t="n">
        <f aca="false">10*G111</f>
        <v>2.953025</v>
      </c>
      <c r="I111" s="0" t="s">
        <v>92</v>
      </c>
    </row>
    <row r="112" customFormat="false" ht="12.75" hidden="false" customHeight="false" outlineLevel="0" collapsed="false">
      <c r="A112" s="0" t="n">
        <v>47</v>
      </c>
      <c r="D112" s="0" t="n">
        <v>25</v>
      </c>
      <c r="E112" s="0" t="n">
        <v>1.966643</v>
      </c>
      <c r="F112" s="0" t="n">
        <v>4.944195</v>
      </c>
      <c r="G112" s="0" t="n">
        <v>0.3290538</v>
      </c>
      <c r="H112" s="0" t="n">
        <f aca="false">10*G112</f>
        <v>3.290538</v>
      </c>
      <c r="I112" s="0" t="s">
        <v>93</v>
      </c>
    </row>
    <row r="113" customFormat="false" ht="12.75" hidden="false" customHeight="false" outlineLevel="0" collapsed="false">
      <c r="A113" s="0" t="n">
        <v>48</v>
      </c>
      <c r="D113" s="0" t="n">
        <v>50</v>
      </c>
      <c r="E113" s="0" t="n">
        <v>14.22602</v>
      </c>
      <c r="F113" s="0" t="n">
        <v>20.94819</v>
      </c>
      <c r="G113" s="0" t="n">
        <v>0.9383693</v>
      </c>
      <c r="H113" s="0" t="n">
        <f aca="false">10*G113</f>
        <v>9.383693</v>
      </c>
    </row>
    <row r="114" customFormat="false" ht="12.75" hidden="false" customHeight="false" outlineLevel="0" collapsed="false">
      <c r="A114" s="0" t="n">
        <v>49</v>
      </c>
      <c r="D114" s="0" t="n">
        <v>75</v>
      </c>
      <c r="E114" s="0" t="n">
        <v>20.59242</v>
      </c>
      <c r="F114" s="0" t="n">
        <v>28.48471</v>
      </c>
      <c r="G114" s="0" t="n">
        <v>1.1884</v>
      </c>
      <c r="H114" s="0" t="n">
        <f aca="false">10*G114</f>
        <v>11.884</v>
      </c>
      <c r="I114" s="0" t="s">
        <v>94</v>
      </c>
    </row>
    <row r="115" customFormat="false" ht="12.75" hidden="false" customHeight="false" outlineLevel="0" collapsed="false">
      <c r="A115" s="0" t="n">
        <v>51</v>
      </c>
      <c r="D115" s="0" t="n">
        <v>100</v>
      </c>
      <c r="E115" s="0" t="n">
        <v>27.18307</v>
      </c>
      <c r="F115" s="0" t="n">
        <v>36.17503</v>
      </c>
      <c r="G115" s="0" t="n">
        <v>1.223187</v>
      </c>
      <c r="H115" s="0" t="n">
        <f aca="false">10*G115</f>
        <v>12.23187</v>
      </c>
      <c r="I115" s="0" t="s">
        <v>95</v>
      </c>
    </row>
    <row r="116" customFormat="false" ht="12.75" hidden="false" customHeight="false" outlineLevel="0" collapsed="false">
      <c r="A116" s="0" t="n">
        <v>52</v>
      </c>
      <c r="D116" s="0" t="n">
        <v>150</v>
      </c>
      <c r="E116" s="0" t="n">
        <v>31.08926</v>
      </c>
      <c r="F116" s="0" t="n">
        <v>46.84095</v>
      </c>
      <c r="G116" s="0" t="n">
        <v>1.444793</v>
      </c>
      <c r="H116" s="0" t="n">
        <f aca="false">10*G116</f>
        <v>14.44793</v>
      </c>
      <c r="I116" s="0" t="s">
        <v>96</v>
      </c>
    </row>
    <row r="117" customFormat="false" ht="12.75" hidden="false" customHeight="false" outlineLevel="0" collapsed="false">
      <c r="A117" s="0" t="n">
        <v>53</v>
      </c>
      <c r="D117" s="0" t="n">
        <v>200</v>
      </c>
      <c r="E117" s="0" t="n">
        <v>29.60973</v>
      </c>
      <c r="F117" s="0" t="n">
        <v>46.70439</v>
      </c>
      <c r="G117" s="0" t="n">
        <v>2.589282</v>
      </c>
      <c r="H117" s="0" t="n">
        <f aca="false">10*G117</f>
        <v>25.89282</v>
      </c>
      <c r="I117" s="0" t="s">
        <v>97</v>
      </c>
    </row>
    <row r="118" customFormat="false" ht="12.75" hidden="false" customHeight="false" outlineLevel="0" collapsed="false">
      <c r="A118" s="0" t="n">
        <v>54</v>
      </c>
      <c r="D118" s="0" t="n">
        <v>300</v>
      </c>
      <c r="E118" s="0" t="n">
        <v>35.60692</v>
      </c>
      <c r="F118" s="0" t="n">
        <v>63.24141</v>
      </c>
      <c r="G118" s="0" t="n">
        <v>1.374025</v>
      </c>
      <c r="H118" s="0" t="n">
        <f aca="false">10*G118</f>
        <v>13.74025</v>
      </c>
      <c r="I118" s="0" t="s">
        <v>98</v>
      </c>
    </row>
    <row r="119" customFormat="false" ht="12.75" hidden="false" customHeight="false" outlineLevel="0" collapsed="false">
      <c r="A119" s="0" t="n">
        <v>55</v>
      </c>
      <c r="D119" s="0" t="n">
        <v>500</v>
      </c>
      <c r="E119" s="0" t="n">
        <v>36.97321</v>
      </c>
      <c r="F119" s="0" t="n">
        <v>76.12071</v>
      </c>
      <c r="G119" s="0" t="n">
        <v>1.817132</v>
      </c>
      <c r="H119" s="0" t="n">
        <f aca="false">10*G119</f>
        <v>18.17132</v>
      </c>
    </row>
    <row r="120" customFormat="false" ht="12.75" hidden="false" customHeight="false" outlineLevel="0" collapsed="false">
      <c r="A120" s="0" t="n">
        <v>56</v>
      </c>
      <c r="B120" s="0" t="n">
        <v>9613</v>
      </c>
      <c r="C120" s="0" t="s">
        <v>99</v>
      </c>
      <c r="D120" s="0" t="s">
        <v>100</v>
      </c>
      <c r="E120" s="0" t="n">
        <v>0.1765589</v>
      </c>
      <c r="F120" s="0" t="n">
        <v>3.77057</v>
      </c>
      <c r="G120" s="0" t="n">
        <v>0.280724</v>
      </c>
      <c r="H120" s="0" t="n">
        <f aca="false">10*G120</f>
        <v>2.80724</v>
      </c>
    </row>
    <row r="121" customFormat="false" ht="12.75" hidden="false" customHeight="false" outlineLevel="0" collapsed="false">
      <c r="A121" s="0" t="n">
        <v>57</v>
      </c>
      <c r="D121" s="0" t="n">
        <v>10</v>
      </c>
      <c r="E121" s="0" t="n">
        <v>0.4203177</v>
      </c>
      <c r="F121" s="0" t="n">
        <v>4.00271</v>
      </c>
      <c r="G121" s="0" t="n">
        <v>0.2761863</v>
      </c>
      <c r="H121" s="0" t="n">
        <f aca="false">10*G121</f>
        <v>2.761863</v>
      </c>
    </row>
    <row r="122" customFormat="false" ht="12.75" hidden="false" customHeight="false" outlineLevel="0" collapsed="false">
      <c r="A122" s="0" t="n">
        <v>58</v>
      </c>
      <c r="D122" s="0" t="n">
        <v>20</v>
      </c>
      <c r="E122" s="0" t="n">
        <v>1.244052</v>
      </c>
      <c r="F122" s="0" t="n">
        <v>4.470061</v>
      </c>
      <c r="G122" s="0" t="n">
        <v>0.3099962</v>
      </c>
      <c r="H122" s="0" t="n">
        <f aca="false">10*G122</f>
        <v>3.099962</v>
      </c>
      <c r="I122" s="0" t="s">
        <v>97</v>
      </c>
    </row>
    <row r="123" customFormat="false" ht="12.75" hidden="false" customHeight="false" outlineLevel="0" collapsed="false">
      <c r="A123" s="0" t="n">
        <v>59</v>
      </c>
      <c r="D123" s="0" t="n">
        <v>30</v>
      </c>
      <c r="E123" s="0" t="n">
        <v>3.849828</v>
      </c>
      <c r="F123" s="0" t="n">
        <v>6.939703</v>
      </c>
      <c r="G123" s="0" t="n">
        <v>0.574132</v>
      </c>
      <c r="H123" s="0" t="n">
        <f aca="false">10*G123</f>
        <v>5.74132</v>
      </c>
      <c r="I123" s="0" t="s">
        <v>101</v>
      </c>
    </row>
    <row r="124" customFormat="false" ht="12.75" hidden="false" customHeight="false" outlineLevel="0" collapsed="false">
      <c r="A124" s="0" t="n">
        <v>61</v>
      </c>
      <c r="D124" s="0" t="n">
        <v>50</v>
      </c>
      <c r="E124" s="0" t="n">
        <v>8.788537</v>
      </c>
      <c r="F124" s="0" t="n">
        <v>14.49544</v>
      </c>
      <c r="G124" s="0" t="n">
        <v>0.8391881</v>
      </c>
      <c r="H124" s="0" t="n">
        <f aca="false">10*G124</f>
        <v>8.391881</v>
      </c>
      <c r="I124" s="0" t="s">
        <v>102</v>
      </c>
    </row>
    <row r="125" customFormat="false" ht="12.75" hidden="false" customHeight="false" outlineLevel="0" collapsed="false">
      <c r="A125" s="0" t="n">
        <v>62</v>
      </c>
      <c r="D125" s="0" t="n">
        <v>75</v>
      </c>
      <c r="E125" s="0" t="n">
        <v>16.85321</v>
      </c>
      <c r="F125" s="0" t="n">
        <v>22.69581</v>
      </c>
      <c r="G125" s="0" t="n">
        <v>1.0993</v>
      </c>
      <c r="H125" s="0" t="n">
        <f aca="false">10*G125</f>
        <v>10.993</v>
      </c>
      <c r="I125" s="0" t="s">
        <v>103</v>
      </c>
    </row>
    <row r="126" customFormat="false" ht="12.75" hidden="false" customHeight="false" outlineLevel="0" collapsed="false">
      <c r="A126" s="0" t="n">
        <v>63</v>
      </c>
      <c r="D126" s="0" t="n">
        <v>100</v>
      </c>
      <c r="E126" s="0" t="n">
        <v>25.58782</v>
      </c>
      <c r="F126" s="0" t="n">
        <v>35.03982</v>
      </c>
      <c r="G126" s="0" t="n">
        <v>1.023083</v>
      </c>
      <c r="H126" s="0" t="n">
        <f aca="false">10*G126</f>
        <v>10.23083</v>
      </c>
      <c r="I126" s="0" t="s">
        <v>104</v>
      </c>
    </row>
    <row r="127" customFormat="false" ht="12.75" hidden="false" customHeight="false" outlineLevel="0" collapsed="false">
      <c r="A127" s="0" t="n">
        <v>64</v>
      </c>
      <c r="B127" s="0" t="n">
        <v>9613</v>
      </c>
      <c r="C127" s="0" t="s">
        <v>105</v>
      </c>
      <c r="D127" s="0" t="s">
        <v>106</v>
      </c>
      <c r="E127" s="0" t="n">
        <v>0.09378915</v>
      </c>
      <c r="F127" s="0" t="n">
        <v>39.39482</v>
      </c>
      <c r="G127" s="0" t="n">
        <v>0.1610324</v>
      </c>
      <c r="H127" s="0" t="n">
        <f aca="false">10*G127</f>
        <v>1.610324</v>
      </c>
      <c r="I127" s="0" t="s">
        <v>107</v>
      </c>
    </row>
    <row r="128" customFormat="false" ht="12.75" hidden="false" customHeight="false" outlineLevel="0" collapsed="false">
      <c r="A128" s="0" t="n">
        <v>65</v>
      </c>
      <c r="D128" s="0" t="n">
        <v>10</v>
      </c>
      <c r="E128" s="0" t="n">
        <v>9.364756</v>
      </c>
      <c r="F128" s="0" t="n">
        <v>19.17169</v>
      </c>
      <c r="G128" s="0" t="n">
        <v>0.9469662</v>
      </c>
      <c r="H128" s="0" t="n">
        <f aca="false">10*G128</f>
        <v>9.469662</v>
      </c>
      <c r="I128" s="0" t="s">
        <v>108</v>
      </c>
    </row>
    <row r="129" customFormat="false" ht="12.75" hidden="false" customHeight="false" outlineLevel="0" collapsed="false">
      <c r="A129" s="0" t="n">
        <v>66</v>
      </c>
      <c r="D129" s="0" t="n">
        <v>20</v>
      </c>
      <c r="E129" s="0" t="n">
        <v>21.5147</v>
      </c>
      <c r="F129" s="0" t="n">
        <v>38.88467</v>
      </c>
      <c r="G129" s="0" t="n">
        <v>1.546914</v>
      </c>
      <c r="H129" s="0" t="n">
        <f aca="false">10*G129</f>
        <v>15.46914</v>
      </c>
      <c r="I129" s="0" t="s">
        <v>108</v>
      </c>
    </row>
    <row r="130" customFormat="false" ht="12.75" hidden="false" customHeight="false" outlineLevel="0" collapsed="false">
      <c r="A130" s="0" t="n">
        <v>67</v>
      </c>
      <c r="D130" s="0" t="n">
        <v>30</v>
      </c>
      <c r="E130" s="0" t="n">
        <v>25.03458</v>
      </c>
      <c r="F130" s="0" t="n">
        <v>45.5571</v>
      </c>
      <c r="G130" s="0" t="n">
        <v>1.854729</v>
      </c>
      <c r="H130" s="0" t="n">
        <f aca="false">10*G130</f>
        <v>18.54729</v>
      </c>
      <c r="I130" s="0" t="s">
        <v>108</v>
      </c>
    </row>
    <row r="131" customFormat="false" ht="12.75" hidden="false" customHeight="false" outlineLevel="0" collapsed="false">
      <c r="A131" s="0" t="n">
        <v>68</v>
      </c>
      <c r="D131" s="0" t="n">
        <v>50</v>
      </c>
      <c r="E131" s="0" t="n">
        <v>26.60379</v>
      </c>
      <c r="F131" s="0" t="n">
        <v>46.39591</v>
      </c>
      <c r="G131" s="0" t="n">
        <v>1.797934</v>
      </c>
      <c r="H131" s="0" t="n">
        <f aca="false">10*G131</f>
        <v>17.97934</v>
      </c>
      <c r="I131" s="0" t="s">
        <v>108</v>
      </c>
    </row>
    <row r="132" customFormat="false" ht="12.75" hidden="false" customHeight="false" outlineLevel="0" collapsed="false">
      <c r="A132" s="0" t="n">
        <v>69</v>
      </c>
      <c r="D132" s="0" t="s">
        <v>109</v>
      </c>
      <c r="E132" s="0" t="n">
        <v>20.20293</v>
      </c>
      <c r="F132" s="0" t="n">
        <v>59.86292</v>
      </c>
      <c r="G132" s="0" t="n">
        <v>1.981191</v>
      </c>
      <c r="H132" s="0" t="n">
        <f aca="false">10*G132</f>
        <v>19.81191</v>
      </c>
    </row>
    <row r="133" customFormat="false" ht="12.75" hidden="false" customHeight="false" outlineLevel="0" collapsed="false">
      <c r="A133" s="0" t="n">
        <v>70</v>
      </c>
      <c r="D133" s="0" t="n">
        <v>75</v>
      </c>
      <c r="E133" s="0" t="n">
        <v>26.40493</v>
      </c>
      <c r="F133" s="0" t="n">
        <v>46.85415</v>
      </c>
      <c r="G133" s="0" t="n">
        <v>1.881168</v>
      </c>
      <c r="H133" s="0" t="n">
        <f aca="false">10*G133</f>
        <v>18.81168</v>
      </c>
    </row>
    <row r="134" customFormat="false" ht="12.75" hidden="false" customHeight="false" outlineLevel="0" collapsed="false">
      <c r="A134" s="0" t="n">
        <v>71</v>
      </c>
      <c r="D134" s="0" t="n">
        <v>100</v>
      </c>
      <c r="E134" s="0" t="n">
        <v>27.11898</v>
      </c>
      <c r="F134" s="0" t="n">
        <v>48.66925</v>
      </c>
      <c r="G134" s="0" t="n">
        <v>1.747456</v>
      </c>
      <c r="H134" s="0" t="n">
        <f aca="false">10*G134</f>
        <v>17.47456</v>
      </c>
      <c r="I134" s="0" t="s">
        <v>110</v>
      </c>
    </row>
    <row r="135" customFormat="false" ht="12.75" hidden="false" customHeight="false" outlineLevel="0" collapsed="false">
      <c r="A135" s="0" t="n">
        <v>72</v>
      </c>
      <c r="D135" s="0" t="n">
        <v>125</v>
      </c>
      <c r="E135" s="0" t="n">
        <v>25.48698</v>
      </c>
      <c r="F135" s="0" t="n">
        <v>43.41858</v>
      </c>
      <c r="G135" s="0" t="n">
        <v>1.440639</v>
      </c>
      <c r="H135" s="0" t="n">
        <f aca="false">10*G135</f>
        <v>14.40639</v>
      </c>
      <c r="I135" s="0" t="s">
        <v>111</v>
      </c>
    </row>
    <row r="136" customFormat="false" ht="12.75" hidden="false" customHeight="false" outlineLevel="0" collapsed="false">
      <c r="A136" s="0" t="n">
        <v>73</v>
      </c>
      <c r="D136" s="0" t="n">
        <v>150</v>
      </c>
      <c r="E136" s="0" t="n">
        <v>25.53004</v>
      </c>
      <c r="F136" s="0" t="n">
        <v>44.13376</v>
      </c>
      <c r="G136" s="0" t="n">
        <v>1.638431</v>
      </c>
      <c r="H136" s="0" t="n">
        <f aca="false">10*G136</f>
        <v>16.38431</v>
      </c>
    </row>
    <row r="137" customFormat="false" ht="12.75" hidden="false" customHeight="false" outlineLevel="0" collapsed="false">
      <c r="A137" s="0" t="n">
        <v>74</v>
      </c>
      <c r="D137" s="0" t="n">
        <v>250</v>
      </c>
      <c r="E137" s="0" t="n">
        <v>27.20526</v>
      </c>
      <c r="F137" s="0" t="n">
        <v>54.00039</v>
      </c>
      <c r="G137" s="0" t="n">
        <v>2.038305</v>
      </c>
      <c r="H137" s="0" t="n">
        <f aca="false">10*G137</f>
        <v>20.38305</v>
      </c>
      <c r="I137" s="0" t="s">
        <v>104</v>
      </c>
    </row>
    <row r="138" customFormat="false" ht="12.75" hidden="false" customHeight="false" outlineLevel="0" collapsed="false">
      <c r="A138" s="0" t="n">
        <v>75</v>
      </c>
      <c r="B138" s="0" t="n">
        <v>9613</v>
      </c>
      <c r="C138" s="0" t="s">
        <v>112</v>
      </c>
      <c r="D138" s="0" t="s">
        <v>113</v>
      </c>
      <c r="E138" s="0" t="n">
        <v>0.1281146</v>
      </c>
      <c r="F138" s="0" t="n">
        <v>21.08937</v>
      </c>
      <c r="G138" s="0" t="n">
        <v>0.08921931</v>
      </c>
      <c r="H138" s="0" t="n">
        <f aca="false">10*G138</f>
        <v>0.8921931</v>
      </c>
    </row>
    <row r="139" customFormat="false" ht="12.75" hidden="false" customHeight="false" outlineLevel="0" collapsed="false">
      <c r="A139" s="0" t="n">
        <v>76</v>
      </c>
      <c r="D139" s="0" t="n">
        <v>10</v>
      </c>
      <c r="E139" s="0" t="n">
        <v>15.22411</v>
      </c>
      <c r="F139" s="0" t="n">
        <v>28.75412</v>
      </c>
      <c r="G139" s="0" t="n">
        <v>1.20101</v>
      </c>
      <c r="H139" s="0" t="n">
        <f aca="false">10*G139</f>
        <v>12.0101</v>
      </c>
      <c r="I139" s="0" t="s">
        <v>114</v>
      </c>
    </row>
    <row r="140" customFormat="false" ht="12.75" hidden="false" customHeight="false" outlineLevel="0" collapsed="false">
      <c r="A140" s="0" t="n">
        <v>77</v>
      </c>
      <c r="D140" s="0" t="n">
        <v>20</v>
      </c>
      <c r="E140" s="0" t="n">
        <v>21.72242</v>
      </c>
      <c r="F140" s="0" t="n">
        <v>39.49373</v>
      </c>
      <c r="G140" s="0" t="n">
        <v>1.364655</v>
      </c>
      <c r="H140" s="0" t="n">
        <f aca="false">10*G140</f>
        <v>13.64655</v>
      </c>
      <c r="I140" s="0" t="s">
        <v>114</v>
      </c>
    </row>
    <row r="141" customFormat="false" ht="12.75" hidden="false" customHeight="false" outlineLevel="0" collapsed="false">
      <c r="A141" s="0" t="n">
        <v>78</v>
      </c>
      <c r="D141" s="0" t="n">
        <v>30</v>
      </c>
      <c r="E141" s="0" t="n">
        <v>25.8794</v>
      </c>
      <c r="F141" s="0" t="n">
        <v>46.17081</v>
      </c>
      <c r="G141" s="0" t="n">
        <v>1.619598</v>
      </c>
      <c r="H141" s="0" t="n">
        <f aca="false">10*G141</f>
        <v>16.19598</v>
      </c>
      <c r="I141" s="0" t="s">
        <v>65</v>
      </c>
    </row>
    <row r="142" customFormat="false" ht="12.75" hidden="false" customHeight="false" outlineLevel="0" collapsed="false">
      <c r="A142" s="0" t="n">
        <v>79</v>
      </c>
      <c r="D142" s="0" t="n">
        <v>50</v>
      </c>
      <c r="E142" s="0" t="n">
        <v>28.28726</v>
      </c>
      <c r="F142" s="0" t="n">
        <v>50.30946</v>
      </c>
      <c r="G142" s="0" t="n">
        <v>1.773933</v>
      </c>
      <c r="H142" s="0" t="n">
        <f aca="false">10*G142</f>
        <v>17.73933</v>
      </c>
    </row>
    <row r="143" customFormat="false" ht="12.75" hidden="false" customHeight="false" outlineLevel="0" collapsed="false">
      <c r="A143" s="0" t="n">
        <v>81</v>
      </c>
      <c r="D143" s="0" t="n">
        <v>75</v>
      </c>
      <c r="E143" s="0" t="n">
        <v>27.56719</v>
      </c>
      <c r="F143" s="0" t="n">
        <v>49.54675</v>
      </c>
      <c r="G143" s="0" t="n">
        <v>1.809121</v>
      </c>
      <c r="H143" s="0" t="n">
        <f aca="false">10*G143</f>
        <v>18.09121</v>
      </c>
      <c r="I143" s="0" t="s">
        <v>115</v>
      </c>
    </row>
    <row r="144" customFormat="false" ht="12.75" hidden="false" customHeight="false" outlineLevel="0" collapsed="false">
      <c r="A144" s="0" t="n">
        <v>82</v>
      </c>
      <c r="D144" s="0" t="n">
        <v>100</v>
      </c>
      <c r="E144" s="0" t="n">
        <v>27.65766</v>
      </c>
      <c r="F144" s="0" t="n">
        <v>48.79957</v>
      </c>
      <c r="G144" s="0" t="n">
        <v>1.694606</v>
      </c>
      <c r="H144" s="0" t="n">
        <f aca="false">10*G144</f>
        <v>16.94606</v>
      </c>
      <c r="I144" s="0" t="s">
        <v>116</v>
      </c>
    </row>
    <row r="145" customFormat="false" ht="12.75" hidden="false" customHeight="false" outlineLevel="0" collapsed="false">
      <c r="A145" s="0" t="n">
        <v>83</v>
      </c>
      <c r="D145" s="0" t="n">
        <v>150</v>
      </c>
      <c r="E145" s="0" t="n">
        <v>26.9847</v>
      </c>
      <c r="F145" s="0" t="n">
        <v>49.76207</v>
      </c>
      <c r="G145" s="0" t="n">
        <v>1.738618</v>
      </c>
      <c r="H145" s="0" t="n">
        <f aca="false">10*G145</f>
        <v>17.38618</v>
      </c>
      <c r="I145" s="0" t="s">
        <v>110</v>
      </c>
    </row>
    <row r="146" customFormat="false" ht="12.75" hidden="false" customHeight="false" outlineLevel="0" collapsed="false">
      <c r="A146" s="0" t="n">
        <v>84</v>
      </c>
      <c r="D146" s="0" t="n">
        <v>300</v>
      </c>
      <c r="E146" s="0" t="n">
        <v>28.50916</v>
      </c>
      <c r="F146" s="0" t="n">
        <v>63.12982</v>
      </c>
      <c r="G146" s="0" t="n">
        <v>2.09994</v>
      </c>
      <c r="H146" s="0" t="n">
        <f aca="false">10*G146</f>
        <v>20.9994</v>
      </c>
      <c r="I146" s="0" t="s">
        <v>110</v>
      </c>
    </row>
    <row r="147" customFormat="false" ht="12.75" hidden="false" customHeight="false" outlineLevel="0" collapsed="false">
      <c r="A147" s="0" t="n">
        <v>85</v>
      </c>
      <c r="D147" s="0" t="n">
        <v>400</v>
      </c>
      <c r="E147" s="0" t="n">
        <v>28.45826</v>
      </c>
      <c r="F147" s="0" t="n">
        <v>69.17271</v>
      </c>
      <c r="G147" s="0" t="n">
        <v>1.980602</v>
      </c>
      <c r="H147" s="0" t="n">
        <f aca="false">10*G147</f>
        <v>19.80602</v>
      </c>
      <c r="I147" s="0" t="s">
        <v>110</v>
      </c>
    </row>
    <row r="148" customFormat="false" ht="12.75" hidden="false" customHeight="false" outlineLevel="0" collapsed="false">
      <c r="C148" s="0" t="s">
        <v>117</v>
      </c>
    </row>
    <row r="149" customFormat="false" ht="12.75" hidden="false" customHeight="false" outlineLevel="0" collapsed="false">
      <c r="C149" s="0" t="s">
        <v>118</v>
      </c>
    </row>
    <row r="151" customFormat="false" ht="12.75" hidden="false" customHeight="false" outlineLevel="0" collapsed="false">
      <c r="A151" s="0" t="s">
        <v>119</v>
      </c>
      <c r="C151" s="0" t="s">
        <v>120</v>
      </c>
    </row>
    <row r="152" customFormat="false" ht="12.75" hidden="false" customHeight="false" outlineLevel="0" collapsed="false">
      <c r="A152" s="2" t="s">
        <v>57</v>
      </c>
      <c r="B152" s="2"/>
      <c r="C152" s="2" t="s">
        <v>59</v>
      </c>
      <c r="D152" s="2" t="s">
        <v>60</v>
      </c>
      <c r="E152" s="2" t="s">
        <v>30</v>
      </c>
      <c r="F152" s="2" t="s">
        <v>31</v>
      </c>
      <c r="G152" s="2" t="s">
        <v>32</v>
      </c>
      <c r="H152" s="2" t="s">
        <v>61</v>
      </c>
      <c r="I152" s="2" t="s">
        <v>62</v>
      </c>
    </row>
    <row r="153" customFormat="false" ht="12.75" hidden="false" customHeight="false" outlineLevel="0" collapsed="false">
      <c r="A153" s="0" t="n">
        <v>1</v>
      </c>
      <c r="C153" s="0" t="s">
        <v>121</v>
      </c>
      <c r="D153" s="0" t="s">
        <v>122</v>
      </c>
      <c r="E153" s="0" t="n">
        <v>0.01887123</v>
      </c>
      <c r="F153" s="0" t="n">
        <v>17.26605</v>
      </c>
      <c r="G153" s="0" t="n">
        <v>0.06153035</v>
      </c>
      <c r="H153" s="0" t="n">
        <f aca="false">10*G153</f>
        <v>0.6153035</v>
      </c>
      <c r="I153" s="0" t="s">
        <v>107</v>
      </c>
    </row>
    <row r="154" customFormat="false" ht="12.75" hidden="false" customHeight="false" outlineLevel="0" collapsed="false">
      <c r="A154" s="0" t="n">
        <v>2</v>
      </c>
      <c r="D154" s="0" t="n">
        <v>10</v>
      </c>
      <c r="E154" s="0" t="n">
        <v>1.550379</v>
      </c>
      <c r="F154" s="0" t="n">
        <v>12.62718</v>
      </c>
      <c r="G154" s="0" t="n">
        <v>0.505759</v>
      </c>
      <c r="H154" s="0" t="n">
        <f aca="false">10*G154</f>
        <v>5.05759</v>
      </c>
      <c r="I154" s="0" t="s">
        <v>123</v>
      </c>
    </row>
    <row r="155" customFormat="false" ht="12.75" hidden="false" customHeight="false" outlineLevel="0" collapsed="false">
      <c r="A155" s="0" t="n">
        <v>3</v>
      </c>
      <c r="D155" s="0" t="n">
        <v>20</v>
      </c>
      <c r="E155" s="0" t="n">
        <v>22.87727</v>
      </c>
      <c r="F155" s="0" t="n">
        <v>43.45741</v>
      </c>
      <c r="G155" s="0" t="n">
        <v>1.868306</v>
      </c>
      <c r="H155" s="0" t="n">
        <f aca="false">10*G155</f>
        <v>18.68306</v>
      </c>
      <c r="I155" s="0" t="s">
        <v>124</v>
      </c>
    </row>
    <row r="156" customFormat="false" ht="12.75" hidden="false" customHeight="false" outlineLevel="0" collapsed="false">
      <c r="A156" s="0" t="n">
        <v>4</v>
      </c>
      <c r="D156" s="0" t="n">
        <v>30</v>
      </c>
      <c r="E156" s="0" t="n">
        <v>24.56762</v>
      </c>
      <c r="F156" s="0" t="n">
        <v>46.10339</v>
      </c>
      <c r="G156" s="0" t="n">
        <v>1.77887</v>
      </c>
      <c r="H156" s="0" t="n">
        <f aca="false">10*G156</f>
        <v>17.7887</v>
      </c>
      <c r="I156" s="0" t="s">
        <v>104</v>
      </c>
    </row>
    <row r="157" customFormat="false" ht="12.75" hidden="false" customHeight="false" outlineLevel="0" collapsed="false">
      <c r="A157" s="0" t="n">
        <v>5</v>
      </c>
      <c r="D157" s="0" t="n">
        <v>50</v>
      </c>
      <c r="E157" s="0" t="n">
        <v>27.56659</v>
      </c>
      <c r="F157" s="0" t="n">
        <v>51.58288</v>
      </c>
      <c r="G157" s="0" t="n">
        <v>2.283656</v>
      </c>
      <c r="H157" s="0" t="n">
        <f aca="false">10*G157</f>
        <v>22.83656</v>
      </c>
      <c r="I157" s="0" t="s">
        <v>115</v>
      </c>
    </row>
    <row r="158" customFormat="false" ht="12.75" hidden="false" customHeight="false" outlineLevel="0" collapsed="false">
      <c r="A158" s="0" t="n">
        <v>6</v>
      </c>
      <c r="D158" s="0" t="n">
        <v>75</v>
      </c>
      <c r="E158" s="0" t="n">
        <v>28.70382</v>
      </c>
      <c r="F158" s="0" t="n">
        <v>51.04218</v>
      </c>
      <c r="G158" s="0" t="n">
        <v>2.352024</v>
      </c>
      <c r="H158" s="0" t="n">
        <f aca="false">10*G158</f>
        <v>23.52024</v>
      </c>
      <c r="I158" s="0" t="s">
        <v>115</v>
      </c>
    </row>
    <row r="159" customFormat="false" ht="12.75" hidden="false" customHeight="false" outlineLevel="0" collapsed="false">
      <c r="A159" s="0" t="n">
        <v>7</v>
      </c>
      <c r="D159" s="0" t="n">
        <v>125</v>
      </c>
      <c r="E159" s="0" t="n">
        <v>26.43061</v>
      </c>
      <c r="F159" s="0" t="n">
        <v>46.33327</v>
      </c>
      <c r="G159" s="0" t="n">
        <v>2.189196</v>
      </c>
      <c r="H159" s="0" t="n">
        <f aca="false">10*G159</f>
        <v>21.89196</v>
      </c>
      <c r="I159" s="0" t="s">
        <v>125</v>
      </c>
    </row>
    <row r="160" customFormat="false" ht="12.75" hidden="false" customHeight="false" outlineLevel="0" collapsed="false">
      <c r="A160" s="0" t="n">
        <v>9</v>
      </c>
      <c r="D160" s="0" t="n">
        <v>150</v>
      </c>
      <c r="E160" s="0" t="n">
        <v>26.69581</v>
      </c>
      <c r="F160" s="0" t="n">
        <v>48.44382</v>
      </c>
      <c r="G160" s="0" t="n">
        <v>2.100829</v>
      </c>
      <c r="H160" s="0" t="n">
        <f aca="false">10*G160</f>
        <v>21.00829</v>
      </c>
      <c r="I160" s="0" t="s">
        <v>126</v>
      </c>
    </row>
    <row r="161" customFormat="false" ht="12.75" hidden="false" customHeight="false" outlineLevel="0" collapsed="false">
      <c r="A161" s="0" t="n">
        <v>10</v>
      </c>
      <c r="D161" s="0" t="n">
        <v>300</v>
      </c>
      <c r="E161" s="0" t="n">
        <v>29.53443</v>
      </c>
      <c r="F161" s="0" t="n">
        <v>64.46904</v>
      </c>
      <c r="G161" s="0" t="n">
        <v>2.13261</v>
      </c>
      <c r="H161" s="0" t="n">
        <f aca="false">10*G161</f>
        <v>21.3261</v>
      </c>
      <c r="I161" s="0" t="s">
        <v>126</v>
      </c>
    </row>
    <row r="162" customFormat="false" ht="12.75" hidden="false" customHeight="false" outlineLevel="0" collapsed="false">
      <c r="A162" s="0" t="n">
        <v>11</v>
      </c>
      <c r="C162" s="0" t="s">
        <v>127</v>
      </c>
      <c r="D162" s="0" t="s">
        <v>128</v>
      </c>
      <c r="E162" s="0" t="n">
        <v>0.01919259</v>
      </c>
      <c r="F162" s="0" t="n">
        <v>14.18801</v>
      </c>
      <c r="G162" s="0" t="n">
        <v>0.1088016</v>
      </c>
      <c r="H162" s="0" t="n">
        <f aca="false">10*G162</f>
        <v>1.088016</v>
      </c>
      <c r="I162" s="0" t="s">
        <v>115</v>
      </c>
    </row>
    <row r="163" customFormat="false" ht="12.75" hidden="false" customHeight="false" outlineLevel="0" collapsed="false">
      <c r="A163" s="0" t="n">
        <v>12</v>
      </c>
      <c r="D163" s="0" t="n">
        <v>10</v>
      </c>
      <c r="E163" s="0" t="n">
        <v>21.75178</v>
      </c>
      <c r="F163" s="0" t="n">
        <v>41.66896</v>
      </c>
      <c r="G163" s="0" t="n">
        <v>1.982128</v>
      </c>
      <c r="H163" s="0" t="n">
        <f aca="false">10*G163</f>
        <v>19.82128</v>
      </c>
    </row>
    <row r="164" customFormat="false" ht="12.75" hidden="false" customHeight="false" outlineLevel="0" collapsed="false">
      <c r="A164" s="0" t="n">
        <v>13</v>
      </c>
      <c r="D164" s="0" t="n">
        <v>20</v>
      </c>
      <c r="E164" s="0" t="n">
        <v>23.49023</v>
      </c>
      <c r="F164" s="0" t="n">
        <v>44.78893</v>
      </c>
      <c r="G164" s="0" t="n">
        <v>1.947365</v>
      </c>
      <c r="H164" s="0" t="n">
        <f aca="false">10*G164</f>
        <v>19.47365</v>
      </c>
      <c r="I164" s="0" t="s">
        <v>129</v>
      </c>
    </row>
    <row r="165" customFormat="false" ht="12.75" hidden="false" customHeight="false" outlineLevel="0" collapsed="false">
      <c r="A165" s="0" t="n">
        <v>14</v>
      </c>
      <c r="D165" s="0" t="n">
        <v>30</v>
      </c>
      <c r="E165" s="0" t="n">
        <v>25.0455</v>
      </c>
      <c r="F165" s="0" t="n">
        <v>46.19975</v>
      </c>
      <c r="G165" s="0" t="n">
        <v>2.234205</v>
      </c>
      <c r="H165" s="0" t="n">
        <f aca="false">10*G165</f>
        <v>22.34205</v>
      </c>
    </row>
    <row r="166" customFormat="false" ht="12.75" hidden="false" customHeight="false" outlineLevel="0" collapsed="false">
      <c r="A166" s="0" t="n">
        <v>16</v>
      </c>
      <c r="D166" s="0" t="n">
        <v>50</v>
      </c>
      <c r="E166" s="0" t="n">
        <v>27.51471</v>
      </c>
      <c r="F166" s="0" t="n">
        <v>51.23415</v>
      </c>
      <c r="G166" s="0" t="n">
        <v>2.395725</v>
      </c>
      <c r="H166" s="0" t="n">
        <f aca="false">10*G166</f>
        <v>23.95725</v>
      </c>
    </row>
    <row r="167" customFormat="false" ht="12.75" hidden="false" customHeight="false" outlineLevel="0" collapsed="false">
      <c r="A167" s="0" t="n">
        <v>17</v>
      </c>
      <c r="D167" s="0" t="n">
        <v>75</v>
      </c>
      <c r="E167" s="0" t="n">
        <v>27.67711</v>
      </c>
      <c r="F167" s="0" t="n">
        <v>49.94407</v>
      </c>
      <c r="G167" s="0" t="n">
        <v>2.312157</v>
      </c>
      <c r="H167" s="0" t="n">
        <f aca="false">10*G167</f>
        <v>23.12157</v>
      </c>
    </row>
    <row r="168" customFormat="false" ht="12.75" hidden="false" customHeight="false" outlineLevel="0" collapsed="false">
      <c r="A168" s="0" t="n">
        <v>18</v>
      </c>
      <c r="D168" s="0" t="n">
        <v>100</v>
      </c>
      <c r="E168" s="0" t="n">
        <v>28.45126</v>
      </c>
      <c r="F168" s="0" t="n">
        <v>51.72557</v>
      </c>
      <c r="G168" s="0" t="n">
        <v>2.234715</v>
      </c>
      <c r="H168" s="0" t="n">
        <f aca="false">10*G168</f>
        <v>22.34715</v>
      </c>
      <c r="I168" s="0" t="s">
        <v>115</v>
      </c>
    </row>
    <row r="169" customFormat="false" ht="12.75" hidden="false" customHeight="false" outlineLevel="0" collapsed="false">
      <c r="A169" s="0" t="n">
        <v>19</v>
      </c>
      <c r="C169" s="0" t="s">
        <v>130</v>
      </c>
      <c r="D169" s="0" t="s">
        <v>131</v>
      </c>
      <c r="E169" s="0" t="n">
        <v>0.4019037</v>
      </c>
      <c r="F169" s="0" t="n">
        <v>34.20794</v>
      </c>
      <c r="G169" s="0" t="n">
        <v>0.1679628</v>
      </c>
      <c r="H169" s="0" t="n">
        <f aca="false">10*G169</f>
        <v>1.679628</v>
      </c>
      <c r="I169" s="0" t="s">
        <v>107</v>
      </c>
    </row>
    <row r="170" customFormat="false" ht="12.75" hidden="false" customHeight="false" outlineLevel="0" collapsed="false">
      <c r="A170" s="0" t="n">
        <v>20</v>
      </c>
      <c r="D170" s="0" t="n">
        <v>10</v>
      </c>
      <c r="E170" s="0" t="n">
        <v>14.67506</v>
      </c>
      <c r="F170" s="0" t="n">
        <v>29.71317</v>
      </c>
      <c r="G170" s="0" t="n">
        <v>1.329091</v>
      </c>
      <c r="H170" s="0" t="n">
        <f aca="false">10*G170</f>
        <v>13.29091</v>
      </c>
      <c r="I170" s="0" t="s">
        <v>132</v>
      </c>
    </row>
    <row r="171" customFormat="false" ht="12.75" hidden="false" customHeight="false" outlineLevel="0" collapsed="false">
      <c r="A171" s="0" t="n">
        <v>21</v>
      </c>
      <c r="D171" s="0" t="n">
        <v>20</v>
      </c>
      <c r="E171" s="0" t="n">
        <v>23.29114</v>
      </c>
      <c r="F171" s="0" t="n">
        <v>37.91566</v>
      </c>
      <c r="G171" s="0" t="n">
        <v>1.407883</v>
      </c>
      <c r="H171" s="0" t="n">
        <f aca="false">10*G171</f>
        <v>14.07883</v>
      </c>
      <c r="I171" s="0" t="s">
        <v>133</v>
      </c>
    </row>
    <row r="172" customFormat="false" ht="12.75" hidden="false" customHeight="false" outlineLevel="0" collapsed="false">
      <c r="A172" s="0" t="n">
        <v>22</v>
      </c>
      <c r="D172" s="0" t="n">
        <v>30</v>
      </c>
      <c r="E172" s="0" t="n">
        <v>25.76654</v>
      </c>
      <c r="F172" s="0" t="n">
        <v>45.81805</v>
      </c>
      <c r="G172" s="0" t="n">
        <v>1.390545</v>
      </c>
      <c r="H172" s="0" t="n">
        <f aca="false">10*G172</f>
        <v>13.90545</v>
      </c>
      <c r="I172" s="0" t="s">
        <v>134</v>
      </c>
    </row>
    <row r="173" customFormat="false" ht="12.75" hidden="false" customHeight="false" outlineLevel="0" collapsed="false">
      <c r="A173" s="0" t="n">
        <v>24</v>
      </c>
      <c r="D173" s="0" t="n">
        <v>50</v>
      </c>
      <c r="E173" s="0" t="n">
        <v>27.18223</v>
      </c>
      <c r="F173" s="0" t="n">
        <v>48.08566</v>
      </c>
      <c r="G173" s="0" t="n">
        <v>1.898934</v>
      </c>
      <c r="H173" s="0" t="n">
        <f aca="false">10*G173</f>
        <v>18.98934</v>
      </c>
      <c r="I173" s="0" t="s">
        <v>135</v>
      </c>
    </row>
    <row r="174" customFormat="false" ht="12.75" hidden="false" customHeight="false" outlineLevel="0" collapsed="false">
      <c r="A174" s="0" t="n">
        <v>25</v>
      </c>
      <c r="D174" s="0" t="n">
        <v>75</v>
      </c>
      <c r="E174" s="0" t="n">
        <v>25.65329</v>
      </c>
      <c r="F174" s="0" t="n">
        <v>44.62441</v>
      </c>
      <c r="G174" s="0" t="n">
        <v>1.350498</v>
      </c>
      <c r="H174" s="0" t="n">
        <f aca="false">10*G174</f>
        <v>13.50498</v>
      </c>
    </row>
    <row r="175" customFormat="false" ht="12.75" hidden="false" customHeight="false" outlineLevel="0" collapsed="false">
      <c r="A175" s="0" t="n">
        <v>32</v>
      </c>
      <c r="D175" s="0" t="n">
        <v>100</v>
      </c>
      <c r="E175" s="0" t="n">
        <v>24.4445</v>
      </c>
      <c r="F175" s="0" t="n">
        <v>42.95019</v>
      </c>
      <c r="G175" s="0" t="n">
        <v>1.355231</v>
      </c>
      <c r="H175" s="0" t="n">
        <f aca="false">10*G175</f>
        <v>13.55231</v>
      </c>
      <c r="I175" s="0" t="s">
        <v>136</v>
      </c>
    </row>
    <row r="176" customFormat="false" ht="12.75" hidden="false" customHeight="false" outlineLevel="0" collapsed="false">
      <c r="A176" s="0" t="n">
        <v>33</v>
      </c>
      <c r="D176" s="0" t="n">
        <v>125</v>
      </c>
      <c r="E176" s="0" t="n">
        <v>24.68757</v>
      </c>
      <c r="F176" s="0" t="n">
        <v>42.79862</v>
      </c>
      <c r="G176" s="0" t="n">
        <v>1.464633</v>
      </c>
      <c r="H176" s="0" t="n">
        <f aca="false">10*G176</f>
        <v>14.64633</v>
      </c>
      <c r="I176" s="0" t="s">
        <v>104</v>
      </c>
    </row>
    <row r="177" customFormat="false" ht="12.75" hidden="false" customHeight="false" outlineLevel="0" collapsed="false">
      <c r="A177" s="0" t="n">
        <v>34</v>
      </c>
      <c r="D177" s="0" t="n">
        <v>150</v>
      </c>
      <c r="E177" s="0" t="n">
        <v>23.09154</v>
      </c>
      <c r="F177" s="0" t="n">
        <v>39.1293</v>
      </c>
      <c r="G177" s="0" t="n">
        <v>1.362624</v>
      </c>
      <c r="H177" s="0" t="n">
        <f aca="false">10*G177</f>
        <v>13.62624</v>
      </c>
      <c r="I177" s="0" t="s">
        <v>104</v>
      </c>
    </row>
    <row r="178" customFormat="false" ht="12.75" hidden="false" customHeight="false" outlineLevel="0" collapsed="false">
      <c r="A178" s="0" t="n">
        <v>35</v>
      </c>
      <c r="D178" s="0" t="n">
        <v>250</v>
      </c>
      <c r="E178" s="0" t="n">
        <v>25.55275</v>
      </c>
      <c r="F178" s="0" t="n">
        <v>52.89013</v>
      </c>
      <c r="G178" s="0" t="n">
        <v>1.841599</v>
      </c>
      <c r="H178" s="0" t="n">
        <f aca="false">10*G178</f>
        <v>18.41599</v>
      </c>
      <c r="I178" s="0" t="s">
        <v>137</v>
      </c>
    </row>
    <row r="179" customFormat="false" ht="12.75" hidden="false" customHeight="false" outlineLevel="0" collapsed="false">
      <c r="A179" s="0" t="n">
        <v>36</v>
      </c>
      <c r="C179" s="0" t="s">
        <v>138</v>
      </c>
      <c r="D179" s="0" t="s">
        <v>139</v>
      </c>
      <c r="E179" s="0" t="n">
        <v>1.787505</v>
      </c>
      <c r="F179" s="0" t="n">
        <v>50.58369</v>
      </c>
      <c r="G179" s="0" t="n">
        <v>0.1502242</v>
      </c>
      <c r="H179" s="0" t="n">
        <f aca="false">10*G179</f>
        <v>1.502242</v>
      </c>
      <c r="I179" s="0" t="s">
        <v>107</v>
      </c>
    </row>
    <row r="180" customFormat="false" ht="12.75" hidden="false" customHeight="false" outlineLevel="0" collapsed="false">
      <c r="A180" s="0" t="n">
        <v>37</v>
      </c>
      <c r="D180" s="0" t="n">
        <v>10</v>
      </c>
      <c r="E180" s="0" t="n">
        <v>12.03751</v>
      </c>
      <c r="F180" s="0" t="n">
        <v>25.86605</v>
      </c>
      <c r="G180" s="0" t="n">
        <v>1.618071</v>
      </c>
      <c r="H180" s="0" t="n">
        <f aca="false">10*G180</f>
        <v>16.18071</v>
      </c>
    </row>
    <row r="181" customFormat="false" ht="12.75" hidden="false" customHeight="false" outlineLevel="0" collapsed="false">
      <c r="A181" s="0" t="n">
        <v>38</v>
      </c>
      <c r="D181" s="0" t="n">
        <v>20</v>
      </c>
      <c r="E181" s="0" t="n">
        <v>20.11605</v>
      </c>
      <c r="F181" s="0" t="n">
        <v>35.97379</v>
      </c>
      <c r="G181" s="0" t="n">
        <v>1.673113</v>
      </c>
      <c r="H181" s="0" t="n">
        <f aca="false">10*G181</f>
        <v>16.73113</v>
      </c>
      <c r="I181" s="0" t="s">
        <v>66</v>
      </c>
    </row>
    <row r="182" customFormat="false" ht="12.75" hidden="false" customHeight="false" outlineLevel="0" collapsed="false">
      <c r="A182" s="0" t="n">
        <v>39</v>
      </c>
      <c r="D182" s="0" t="n">
        <v>30</v>
      </c>
      <c r="E182" s="0" t="n">
        <v>19.13665</v>
      </c>
      <c r="F182" s="0" t="n">
        <v>31.11217</v>
      </c>
      <c r="G182" s="0" t="n">
        <v>1.734265</v>
      </c>
      <c r="H182" s="0" t="n">
        <f aca="false">10*G182</f>
        <v>17.34265</v>
      </c>
      <c r="I182" s="0" t="s">
        <v>108</v>
      </c>
    </row>
    <row r="183" customFormat="false" ht="12.75" hidden="false" customHeight="false" outlineLevel="0" collapsed="false">
      <c r="A183" s="0" t="n">
        <v>40</v>
      </c>
      <c r="D183" s="0" t="n">
        <v>50</v>
      </c>
      <c r="E183" s="0" t="n">
        <v>25.44798</v>
      </c>
      <c r="F183" s="0" t="n">
        <v>44.32018</v>
      </c>
      <c r="G183" s="0" t="n">
        <v>2.171173</v>
      </c>
      <c r="H183" s="0" t="n">
        <f aca="false">10*G183</f>
        <v>21.71173</v>
      </c>
    </row>
    <row r="184" customFormat="false" ht="12.75" hidden="false" customHeight="false" outlineLevel="0" collapsed="false">
      <c r="A184" s="0" t="n">
        <v>42</v>
      </c>
      <c r="D184" s="0" t="n">
        <v>70</v>
      </c>
      <c r="E184" s="0" t="n">
        <v>22.33876</v>
      </c>
      <c r="F184" s="0" t="n">
        <v>39.35746</v>
      </c>
      <c r="G184" s="0" t="n">
        <v>1.441689</v>
      </c>
      <c r="H184" s="0" t="n">
        <f aca="false">10*G184</f>
        <v>14.41689</v>
      </c>
    </row>
    <row r="185" customFormat="false" ht="12.75" hidden="false" customHeight="false" outlineLevel="0" collapsed="false">
      <c r="A185" s="0" t="n">
        <v>43</v>
      </c>
      <c r="D185" s="0" t="n">
        <v>100</v>
      </c>
      <c r="E185" s="0" t="n">
        <v>22.76631</v>
      </c>
      <c r="F185" s="0" t="n">
        <v>39.6937</v>
      </c>
      <c r="G185" s="0" t="n">
        <v>1.931992</v>
      </c>
      <c r="H185" s="0" t="n">
        <f aca="false">10*G185</f>
        <v>19.31992</v>
      </c>
    </row>
    <row r="186" customFormat="false" ht="12.75" hidden="false" customHeight="false" outlineLevel="0" collapsed="false">
      <c r="A186" s="0" t="n">
        <v>44</v>
      </c>
      <c r="D186" s="0" t="n">
        <v>125</v>
      </c>
      <c r="E186" s="0" t="n">
        <v>23.94486</v>
      </c>
      <c r="F186" s="0" t="n">
        <v>42.21902</v>
      </c>
      <c r="G186" s="0" t="n">
        <v>1.328571</v>
      </c>
      <c r="H186" s="0" t="n">
        <f aca="false">10*G186</f>
        <v>13.28571</v>
      </c>
    </row>
    <row r="187" customFormat="false" ht="12.75" hidden="false" customHeight="false" outlineLevel="0" collapsed="false">
      <c r="A187" s="0" t="n">
        <v>45</v>
      </c>
      <c r="D187" s="0" t="n">
        <v>150</v>
      </c>
      <c r="E187" s="0" t="n">
        <v>26.53124</v>
      </c>
      <c r="F187" s="0" t="n">
        <v>53.83308</v>
      </c>
      <c r="G187" s="0" t="n">
        <v>1.437757</v>
      </c>
      <c r="H187" s="0" t="n">
        <f aca="false">10*G187</f>
        <v>14.37757</v>
      </c>
      <c r="I187" s="0" t="s">
        <v>140</v>
      </c>
    </row>
    <row r="188" customFormat="false" ht="12.75" hidden="false" customHeight="false" outlineLevel="0" collapsed="false">
      <c r="A188" s="0" t="n">
        <v>46</v>
      </c>
      <c r="C188" s="0" t="s">
        <v>141</v>
      </c>
      <c r="D188" s="0" t="s">
        <v>142</v>
      </c>
      <c r="E188" s="0" t="n">
        <v>0.1377087</v>
      </c>
      <c r="F188" s="0" t="n">
        <v>31.11305</v>
      </c>
      <c r="G188" s="0" t="n">
        <v>0.1608137</v>
      </c>
      <c r="H188" s="0" t="n">
        <f aca="false">10*G188</f>
        <v>1.608137</v>
      </c>
      <c r="I188" s="0" t="s">
        <v>143</v>
      </c>
    </row>
    <row r="189" customFormat="false" ht="12.75" hidden="false" customHeight="false" outlineLevel="0" collapsed="false">
      <c r="A189" s="0" t="n">
        <v>47</v>
      </c>
      <c r="D189" s="0" t="n">
        <v>20</v>
      </c>
      <c r="E189" s="0" t="n">
        <v>22.94335</v>
      </c>
      <c r="F189" s="0" t="n">
        <v>40.37403</v>
      </c>
      <c r="G189" s="0" t="n">
        <v>0.7958227</v>
      </c>
      <c r="H189" s="0" t="n">
        <f aca="false">10*G189</f>
        <v>7.958227</v>
      </c>
      <c r="I189" s="0" t="s">
        <v>143</v>
      </c>
    </row>
    <row r="190" customFormat="false" ht="12.75" hidden="false" customHeight="false" outlineLevel="0" collapsed="false">
      <c r="A190" s="0" t="n">
        <v>48</v>
      </c>
      <c r="D190" s="0" t="n">
        <v>30</v>
      </c>
      <c r="E190" s="0" t="n">
        <v>27.42864</v>
      </c>
      <c r="F190" s="0" t="n">
        <v>47.52985</v>
      </c>
      <c r="G190" s="0" t="n">
        <v>1.689294</v>
      </c>
      <c r="H190" s="0" t="n">
        <f aca="false">10*G190</f>
        <v>16.89294</v>
      </c>
      <c r="I190" s="0" t="s">
        <v>143</v>
      </c>
    </row>
    <row r="191" customFormat="false" ht="12.75" hidden="false" customHeight="false" outlineLevel="0" collapsed="false">
      <c r="A191" s="0" t="n">
        <v>49</v>
      </c>
      <c r="D191" s="0" t="n">
        <v>50</v>
      </c>
      <c r="E191" s="0" t="n">
        <v>28.47734</v>
      </c>
      <c r="F191" s="0" t="n">
        <v>48.96698</v>
      </c>
      <c r="G191" s="0" t="n">
        <v>1.732495</v>
      </c>
      <c r="H191" s="0" t="n">
        <f aca="false">10*G191</f>
        <v>17.32495</v>
      </c>
      <c r="I191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18" t="s">
        <v>144</v>
      </c>
      <c r="B1" s="19"/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20" t="s">
        <v>145</v>
      </c>
      <c r="B3" s="20" t="s">
        <v>146</v>
      </c>
      <c r="D3" s="21" t="s">
        <v>147</v>
      </c>
      <c r="F3" s="21" t="s">
        <v>148</v>
      </c>
    </row>
    <row r="4" customFormat="false" ht="12.75" hidden="false" customHeight="false" outlineLevel="0" collapsed="false">
      <c r="A4" s="20" t="s">
        <v>149</v>
      </c>
      <c r="B4" s="20" t="s">
        <v>150</v>
      </c>
      <c r="D4" s="22" t="str">
        <f aca="false">A4&amp;B4</f>
        <v>Cruise: 9613 - round the island</v>
      </c>
    </row>
    <row r="9" customFormat="false" ht="12.75" hidden="false" customHeight="false" outlineLevel="0" collapsed="false">
      <c r="A9" s="20" t="s">
        <v>151</v>
      </c>
      <c r="B9" s="19"/>
      <c r="C9" s="20" t="s">
        <v>152</v>
      </c>
      <c r="D9" s="20" t="s">
        <v>153</v>
      </c>
      <c r="E9" s="19"/>
      <c r="F9" s="19"/>
    </row>
    <row r="10" customFormat="false" ht="12.75" hidden="false" customHeight="false" outlineLevel="0" collapsed="false">
      <c r="A10" s="19" t="s">
        <v>154</v>
      </c>
      <c r="B10" s="19"/>
      <c r="C10" s="19"/>
      <c r="D10" s="19"/>
      <c r="E10" s="19"/>
      <c r="F10" s="19"/>
    </row>
    <row r="11" customFormat="false" ht="12.75" hidden="false" customHeight="false" outlineLevel="0" collapsed="false">
      <c r="A11" s="20" t="s">
        <v>155</v>
      </c>
      <c r="B11" s="23" t="s">
        <v>156</v>
      </c>
      <c r="C11" s="23" t="s">
        <v>157</v>
      </c>
      <c r="D11" s="23" t="s">
        <v>158</v>
      </c>
      <c r="E11" s="19"/>
      <c r="F11" s="19"/>
    </row>
    <row r="13" customFormat="false" ht="12.75" hidden="false" customHeight="false" outlineLevel="0" collapsed="false">
      <c r="A13" s="21" t="s">
        <v>159</v>
      </c>
      <c r="B13" s="0" t="n">
        <v>1</v>
      </c>
      <c r="C13" s="24" t="n">
        <v>0.262</v>
      </c>
      <c r="D13" s="25" t="n">
        <v>1.84</v>
      </c>
    </row>
    <row r="14" customFormat="false" ht="12.75" hidden="false" customHeight="false" outlineLevel="0" collapsed="false">
      <c r="A14" s="21" t="s">
        <v>160</v>
      </c>
      <c r="B14" s="0" t="n">
        <v>2</v>
      </c>
      <c r="C14" s="24" t="n">
        <v>0.07107</v>
      </c>
      <c r="D14" s="25" t="n">
        <v>1.87</v>
      </c>
    </row>
    <row r="15" customFormat="false" ht="12.75" hidden="false" customHeight="false" outlineLevel="0" collapsed="false">
      <c r="A15" s="21" t="s">
        <v>161</v>
      </c>
      <c r="B15" s="0" t="n">
        <v>3</v>
      </c>
      <c r="C15" s="24" t="n">
        <v>0.02229</v>
      </c>
      <c r="D15" s="25" t="n">
        <v>1.86</v>
      </c>
    </row>
    <row r="16" customFormat="false" ht="12.75" hidden="false" customHeight="false" outlineLevel="0" collapsed="false">
      <c r="A16" s="21" t="s">
        <v>162</v>
      </c>
      <c r="B16" s="0" t="n">
        <v>4</v>
      </c>
      <c r="C16" s="24" t="n">
        <v>0.006516</v>
      </c>
      <c r="D16" s="25" t="n">
        <v>1.89</v>
      </c>
    </row>
    <row r="18" customFormat="false" ht="12.75" hidden="false" customHeight="false" outlineLevel="0" collapsed="false">
      <c r="A18" s="21" t="s">
        <v>163</v>
      </c>
      <c r="B18" s="0" t="n">
        <v>5</v>
      </c>
      <c r="C18" s="24" t="n">
        <v>0.002139</v>
      </c>
      <c r="D18" s="0" t="n">
        <v>1.89</v>
      </c>
    </row>
    <row r="19" customFormat="false" ht="12.75" hidden="false" customHeight="false" outlineLevel="0" collapsed="false">
      <c r="A19" s="21" t="s">
        <v>164</v>
      </c>
      <c r="B19" s="0" t="n">
        <v>6</v>
      </c>
      <c r="C19" s="24" t="n">
        <v>0.0004923</v>
      </c>
      <c r="D19" s="25" t="n">
        <v>2.06</v>
      </c>
    </row>
    <row r="20" customFormat="false" ht="12.75" hidden="false" customHeight="false" outlineLevel="0" collapsed="false">
      <c r="A20" s="21" t="s">
        <v>165</v>
      </c>
      <c r="B20" s="0" t="n">
        <v>7</v>
      </c>
      <c r="C20" s="24" t="n">
        <v>0.0002176</v>
      </c>
      <c r="D20" s="25" t="n">
        <v>2.22</v>
      </c>
    </row>
    <row r="21" customFormat="false" ht="12.75" hidden="false" customHeight="false" outlineLevel="0" collapsed="false">
      <c r="A21" s="21" t="s">
        <v>166</v>
      </c>
      <c r="B21" s="0" t="n">
        <v>8</v>
      </c>
      <c r="C21" s="26" t="s">
        <v>167</v>
      </c>
      <c r="D21" s="27" t="s">
        <v>167</v>
      </c>
    </row>
    <row r="24" customFormat="false" ht="12.75" hidden="false" customHeight="false" outlineLevel="0" collapsed="false">
      <c r="A24" s="23" t="s">
        <v>59</v>
      </c>
      <c r="B24" s="23" t="s">
        <v>168</v>
      </c>
      <c r="C24" s="23" t="s">
        <v>169</v>
      </c>
      <c r="D24" s="23" t="s">
        <v>170</v>
      </c>
      <c r="E24" s="23" t="s">
        <v>171</v>
      </c>
      <c r="F24" s="23" t="s">
        <v>172</v>
      </c>
      <c r="G24" s="23" t="s">
        <v>156</v>
      </c>
      <c r="H24" s="23" t="s">
        <v>173</v>
      </c>
      <c r="I24" s="23" t="s">
        <v>174</v>
      </c>
      <c r="J24" s="23" t="s">
        <v>175</v>
      </c>
      <c r="K24" s="20" t="s">
        <v>62</v>
      </c>
    </row>
    <row r="26" customFormat="false" ht="12.75" hidden="false" customHeight="false" outlineLevel="0" collapsed="false">
      <c r="A26" s="0" t="n">
        <v>1</v>
      </c>
      <c r="B26" s="0" t="n">
        <v>1</v>
      </c>
      <c r="C26" s="0" t="n">
        <v>150</v>
      </c>
      <c r="D26" s="28" t="n">
        <v>17.9</v>
      </c>
      <c r="E26" s="25" t="n">
        <v>2.33</v>
      </c>
      <c r="F26" s="25" t="n">
        <v>1.31</v>
      </c>
      <c r="G26" s="0" t="n">
        <v>3</v>
      </c>
      <c r="H26" s="25" t="n">
        <f aca="false">E26/F26</f>
        <v>1.77862595419847</v>
      </c>
      <c r="I26" s="25" t="n">
        <f aca="false">(VLOOKUP(G26,$B$13:$D$21,3)*F26-E26)*D26/(C26/1000)*VLOOKUP(G26,$B$13:$C$21,2)</f>
        <v>0.283549604000001</v>
      </c>
      <c r="J26" s="25" t="n">
        <f aca="false">(+E26-F26)*D26/(C26/1000)*VLOOKUP(G26,$B$13:$C$21,2)</f>
        <v>2.7131388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0" t="n">
        <v>150</v>
      </c>
      <c r="D27" s="28" t="n">
        <v>15.5</v>
      </c>
      <c r="E27" s="25" t="n">
        <v>2.62</v>
      </c>
      <c r="F27" s="25" t="n">
        <v>1.5</v>
      </c>
      <c r="G27" s="0" t="n">
        <v>3</v>
      </c>
      <c r="H27" s="25" t="n">
        <f aca="false">E27/F27</f>
        <v>1.74666666666667</v>
      </c>
      <c r="I27" s="25" t="n">
        <f aca="false">(VLOOKUP(G27,$B$13:$D$21,3)*F27-E27)*D27/(C27/1000)*VLOOKUP(G27,$B$13:$C$21,2)</f>
        <v>0.391561</v>
      </c>
      <c r="J27" s="25" t="n">
        <f aca="false">(+E27-F27)*D27/(C27/1000)*VLOOKUP(G27,$B$13:$C$21,2)</f>
        <v>2.579696</v>
      </c>
    </row>
    <row r="28" customFormat="false" ht="12.75" hidden="false" customHeight="false" outlineLevel="0" collapsed="false">
      <c r="A28" s="0" t="n">
        <v>1</v>
      </c>
      <c r="B28" s="0" t="n">
        <v>3</v>
      </c>
      <c r="C28" s="0" t="n">
        <v>150</v>
      </c>
      <c r="D28" s="28" t="n">
        <v>15.1</v>
      </c>
      <c r="E28" s="25" t="n">
        <v>2.58</v>
      </c>
      <c r="F28" s="25" t="n">
        <v>1.49</v>
      </c>
      <c r="G28" s="0" t="n">
        <v>3</v>
      </c>
      <c r="H28" s="25" t="n">
        <f aca="false">E28/F28</f>
        <v>1.73154362416107</v>
      </c>
      <c r="I28" s="25" t="n">
        <f aca="false">(VLOOKUP(G28,$B$13:$D$21,3)*F28-E28)*D28/(C28/1000)*VLOOKUP(G28,$B$13:$C$21,2)</f>
        <v>0.429474804000001</v>
      </c>
      <c r="J28" s="25" t="n">
        <f aca="false">(+E28-F28)*D28/(C28/1000)*VLOOKUP(G28,$B$13:$C$21,2)</f>
        <v>2.4458074</v>
      </c>
    </row>
    <row r="29" customFormat="false" ht="12.75" hidden="false" customHeight="false" outlineLevel="0" collapsed="false">
      <c r="A29" s="0" t="n">
        <v>1</v>
      </c>
      <c r="B29" s="0" t="n">
        <v>4</v>
      </c>
      <c r="C29" s="0" t="n">
        <v>150</v>
      </c>
      <c r="D29" s="28" t="n">
        <v>17.9</v>
      </c>
      <c r="E29" s="25" t="n">
        <v>2.17</v>
      </c>
      <c r="F29" s="25" t="n">
        <v>1.26</v>
      </c>
      <c r="G29" s="0" t="n">
        <v>3</v>
      </c>
      <c r="H29" s="25" t="n">
        <f aca="false">E29/F29</f>
        <v>1.72222222222222</v>
      </c>
      <c r="I29" s="25" t="n">
        <f aca="false">(VLOOKUP(G29,$B$13:$D$21,3)*F29-E29)*D29/(C29/1000)*VLOOKUP(G29,$B$13:$C$21,2)</f>
        <v>0.461765584000001</v>
      </c>
      <c r="J29" s="25" t="n">
        <f aca="false">(+E29-F29)*D29/(C29/1000)*VLOOKUP(G29,$B$13:$C$21,2)</f>
        <v>2.4205454</v>
      </c>
    </row>
    <row r="30" customFormat="false" ht="12.75" hidden="false" customHeight="false" outlineLevel="0" collapsed="false">
      <c r="A30" s="0" t="n">
        <v>3</v>
      </c>
      <c r="B30" s="0" t="n">
        <v>8</v>
      </c>
      <c r="C30" s="0" t="n">
        <v>150</v>
      </c>
      <c r="D30" s="28" t="n">
        <v>15.8</v>
      </c>
      <c r="E30" s="25" t="n">
        <v>1.69</v>
      </c>
      <c r="F30" s="25" t="n">
        <v>1</v>
      </c>
      <c r="G30" s="0" t="n">
        <v>3</v>
      </c>
      <c r="H30" s="25" t="n">
        <f aca="false">E30/F30</f>
        <v>1.69</v>
      </c>
      <c r="I30" s="25" t="n">
        <f aca="false">(VLOOKUP(G30,$B$13:$D$21,3)*F30-E30)*D30/(C30/1000)*VLOOKUP(G30,$B$13:$C$21,2)</f>
        <v>0.3991396</v>
      </c>
      <c r="J30" s="25" t="n">
        <f aca="false">(+E30-F30)*D30/(C30/1000)*VLOOKUP(G30,$B$13:$C$21,2)</f>
        <v>1.6200372</v>
      </c>
    </row>
    <row r="31" customFormat="false" ht="12.75" hidden="false" customHeight="false" outlineLevel="0" collapsed="false">
      <c r="A31" s="0" t="n">
        <v>4</v>
      </c>
      <c r="B31" s="0" t="n">
        <v>1</v>
      </c>
      <c r="C31" s="0" t="n">
        <v>150</v>
      </c>
      <c r="D31" s="28" t="n">
        <v>15.7</v>
      </c>
      <c r="E31" s="25" t="n">
        <v>4.23</v>
      </c>
      <c r="F31" s="25" t="n">
        <v>2.38</v>
      </c>
      <c r="G31" s="0" t="n">
        <v>3</v>
      </c>
      <c r="H31" s="25" t="n">
        <f aca="false">E31/F31</f>
        <v>1.77731092436975</v>
      </c>
      <c r="I31" s="25" t="n">
        <f aca="false">(VLOOKUP(G31,$B$13:$D$21,3)*F31-E31)*D31/(C31/1000)*VLOOKUP(G31,$B$13:$C$21,2)</f>
        <v>0.459138335999999</v>
      </c>
      <c r="J31" s="25" t="n">
        <f aca="false">(+E31-F31)*D31/(C31/1000)*VLOOKUP(G31,$B$13:$C$21,2)</f>
        <v>4.316087</v>
      </c>
    </row>
    <row r="32" customFormat="false" ht="12.75" hidden="false" customHeight="false" outlineLevel="0" collapsed="false">
      <c r="A32" s="0" t="n">
        <v>4</v>
      </c>
      <c r="B32" s="0" t="n">
        <v>2</v>
      </c>
      <c r="C32" s="0" t="n">
        <v>150</v>
      </c>
      <c r="D32" s="28" t="n">
        <v>16.3</v>
      </c>
      <c r="E32" s="25" t="n">
        <v>4.98</v>
      </c>
      <c r="F32" s="25" t="n">
        <v>2.8</v>
      </c>
      <c r="G32" s="0" t="n">
        <v>3</v>
      </c>
      <c r="H32" s="25" t="n">
        <f aca="false">E32/F32</f>
        <v>1.77857142857143</v>
      </c>
      <c r="I32" s="25" t="n">
        <f aca="false">(VLOOKUP(G32,$B$13:$D$21,3)*F32-E32)*D32/(C32/1000)*VLOOKUP(G32,$B$13:$C$21,2)</f>
        <v>0.552257039999999</v>
      </c>
      <c r="J32" s="25" t="n">
        <f aca="false">(+E32-F32)*D32/(C32/1000)*VLOOKUP(G32,$B$13:$C$21,2)</f>
        <v>5.2803524</v>
      </c>
    </row>
    <row r="33" customFormat="false" ht="12.75" hidden="false" customHeight="false" outlineLevel="0" collapsed="false">
      <c r="A33" s="0" t="n">
        <v>4</v>
      </c>
      <c r="B33" s="0" t="n">
        <v>3</v>
      </c>
      <c r="C33" s="0" t="n">
        <v>150</v>
      </c>
      <c r="D33" s="28" t="n">
        <v>17.5</v>
      </c>
      <c r="E33" s="25" t="n">
        <v>1.78</v>
      </c>
      <c r="F33" s="25" t="n">
        <v>0.99</v>
      </c>
      <c r="G33" s="0" t="n">
        <v>2</v>
      </c>
      <c r="H33" s="25" t="n">
        <f aca="false">E33/F33</f>
        <v>1.7979797979798</v>
      </c>
      <c r="I33" s="25" t="n">
        <f aca="false">(VLOOKUP(G33,$B$13:$D$21,3)*F33-E33)*D33/(C33/1000)*VLOOKUP(G33,$B$13:$C$21,2)</f>
        <v>0.591183950000001</v>
      </c>
      <c r="J33" s="25" t="n">
        <f aca="false">(+E33-F33)*D33/(C33/1000)*VLOOKUP(G33,$B$13:$C$21,2)</f>
        <v>6.550285</v>
      </c>
    </row>
    <row r="34" customFormat="false" ht="12.75" hidden="false" customHeight="false" outlineLevel="0" collapsed="false">
      <c r="A34" s="0" t="n">
        <v>5</v>
      </c>
      <c r="B34" s="0" t="n">
        <v>7</v>
      </c>
      <c r="C34" s="0" t="n">
        <v>150</v>
      </c>
      <c r="D34" s="28" t="n">
        <v>15.9</v>
      </c>
      <c r="E34" s="25" t="n">
        <v>1.68</v>
      </c>
      <c r="F34" s="25" t="n">
        <v>1.01</v>
      </c>
      <c r="G34" s="0" t="n">
        <v>3</v>
      </c>
      <c r="H34" s="25" t="n">
        <f aca="false">E34/F34</f>
        <v>1.66336633663366</v>
      </c>
      <c r="I34" s="25" t="n">
        <f aca="false">(VLOOKUP(G34,$B$13:$D$21,3)*F34-E34)*D34/(C34/1000)*VLOOKUP(G34,$B$13:$C$21,2)</f>
        <v>0.469240164</v>
      </c>
      <c r="J34" s="25" t="n">
        <f aca="false">(+E34-F34)*D34/(C34/1000)*VLOOKUP(G34,$B$13:$C$21,2)</f>
        <v>1.5830358</v>
      </c>
    </row>
    <row r="35" customFormat="false" ht="12.75" hidden="false" customHeight="false" outlineLevel="0" collapsed="false">
      <c r="A35" s="0" t="n">
        <v>5</v>
      </c>
      <c r="B35" s="0" t="n">
        <v>8</v>
      </c>
      <c r="C35" s="0" t="n">
        <v>150</v>
      </c>
      <c r="D35" s="28" t="n">
        <v>18</v>
      </c>
      <c r="E35" s="25" t="n">
        <v>1.52</v>
      </c>
      <c r="F35" s="25" t="n">
        <v>0.94</v>
      </c>
      <c r="G35" s="0" t="n">
        <v>3</v>
      </c>
      <c r="H35" s="25" t="n">
        <f aca="false">E35/F35</f>
        <v>1.61702127659574</v>
      </c>
      <c r="I35" s="25" t="n">
        <f aca="false">(VLOOKUP(G35,$B$13:$D$21,3)*F35-E35)*D35/(C35/1000)*VLOOKUP(G35,$B$13:$C$21,2)</f>
        <v>0.61092432</v>
      </c>
      <c r="J35" s="25" t="n">
        <f aca="false">(+E35-F35)*D35/(C35/1000)*VLOOKUP(G35,$B$13:$C$21,2)</f>
        <v>1.551384</v>
      </c>
    </row>
    <row r="36" customFormat="false" ht="12.75" hidden="false" customHeight="false" outlineLevel="0" collapsed="false">
      <c r="A36" s="0" t="n">
        <v>5</v>
      </c>
      <c r="B36" s="0" t="n">
        <v>9</v>
      </c>
      <c r="C36" s="0" t="n">
        <v>150</v>
      </c>
      <c r="D36" s="28" t="n">
        <v>17.8</v>
      </c>
      <c r="E36" s="25" t="n">
        <v>2.15</v>
      </c>
      <c r="F36" s="25" t="n">
        <v>1.25</v>
      </c>
      <c r="G36" s="0" t="n">
        <v>3</v>
      </c>
      <c r="H36" s="25" t="n">
        <f aca="false">E36/F36</f>
        <v>1.72</v>
      </c>
      <c r="I36" s="25" t="n">
        <f aca="false">(VLOOKUP(G36,$B$13:$D$21,3)*F36-E36)*D36/(C36/1000)*VLOOKUP(G36,$B$13:$C$21,2)</f>
        <v>0.462889000000001</v>
      </c>
      <c r="J36" s="25" t="n">
        <f aca="false">(+E36-F36)*D36/(C36/1000)*VLOOKUP(G36,$B$13:$C$21,2)</f>
        <v>2.380572</v>
      </c>
    </row>
    <row r="37" customFormat="false" ht="12.75" hidden="false" customHeight="false" outlineLevel="0" collapsed="false">
      <c r="A37" s="0" t="n">
        <v>5</v>
      </c>
      <c r="B37" s="0" t="n">
        <v>10</v>
      </c>
      <c r="C37" s="0" t="n">
        <v>150</v>
      </c>
      <c r="D37" s="28" t="n">
        <v>15</v>
      </c>
      <c r="E37" s="25" t="n">
        <v>2.84</v>
      </c>
      <c r="F37" s="25" t="n">
        <v>1.66</v>
      </c>
      <c r="G37" s="0" t="n">
        <v>3</v>
      </c>
      <c r="H37" s="25" t="n">
        <f aca="false">E37/F37</f>
        <v>1.71084337349398</v>
      </c>
      <c r="I37" s="25" t="n">
        <f aca="false">(VLOOKUP(G37,$B$13:$D$21,3)*F37-E37)*D37/(C37/1000)*VLOOKUP(G37,$B$13:$C$21,2)</f>
        <v>0.551900400000001</v>
      </c>
      <c r="J37" s="25" t="n">
        <f aca="false">(+E37-F37)*D37/(C37/1000)*VLOOKUP(G37,$B$13:$C$21,2)</f>
        <v>2.63022</v>
      </c>
    </row>
    <row r="38" customFormat="false" ht="12.75" hidden="false" customHeight="false" outlineLevel="0" collapsed="false">
      <c r="A38" s="0" t="n">
        <v>6</v>
      </c>
      <c r="B38" s="0" t="n">
        <v>5</v>
      </c>
      <c r="C38" s="0" t="n">
        <v>150</v>
      </c>
      <c r="D38" s="28" t="n">
        <v>15.9</v>
      </c>
      <c r="E38" s="25" t="n">
        <v>1.26</v>
      </c>
      <c r="F38" s="25" t="n">
        <v>0.77</v>
      </c>
      <c r="G38" s="0" t="n">
        <v>3</v>
      </c>
      <c r="H38" s="25" t="n">
        <f aca="false">E38/F38</f>
        <v>1.63636363636364</v>
      </c>
      <c r="I38" s="25" t="n">
        <f aca="false">(VLOOKUP(G38,$B$13:$D$21,3)*F38-E38)*D38/(C38/1000)*VLOOKUP(G38,$B$13:$C$21,2)</f>
        <v>0.406863828</v>
      </c>
      <c r="J38" s="25" t="n">
        <f aca="false">(+E38-F38)*D38/(C38/1000)*VLOOKUP(G38,$B$13:$C$21,2)</f>
        <v>1.1577426</v>
      </c>
    </row>
    <row r="39" customFormat="false" ht="12.75" hidden="false" customHeight="false" outlineLevel="0" collapsed="false">
      <c r="A39" s="0" t="n">
        <v>6</v>
      </c>
      <c r="B39" s="0" t="n">
        <v>6</v>
      </c>
      <c r="C39" s="0" t="n">
        <v>150</v>
      </c>
      <c r="D39" s="28" t="n">
        <v>16.7</v>
      </c>
      <c r="E39" s="25" t="n">
        <v>2.5</v>
      </c>
      <c r="F39" s="25" t="n">
        <v>1.52</v>
      </c>
      <c r="G39" s="0" t="n">
        <v>4</v>
      </c>
      <c r="H39" s="25" t="n">
        <f aca="false">E39/F39</f>
        <v>1.64473684210526</v>
      </c>
      <c r="I39" s="25" t="n">
        <f aca="false">(VLOOKUP(G39,$B$13:$D$21,3)*F39-E39)*D39/(C39/1000)*VLOOKUP(G39,$B$13:$C$21,2)</f>
        <v>0.2704470144</v>
      </c>
      <c r="J39" s="25" t="n">
        <f aca="false">(+E39-F39)*D39/(C39/1000)*VLOOKUP(G39,$B$13:$C$21,2)</f>
        <v>0.71093904</v>
      </c>
    </row>
    <row r="40" customFormat="false" ht="12.75" hidden="false" customHeight="false" outlineLevel="0" collapsed="false">
      <c r="A40" s="0" t="n">
        <v>6</v>
      </c>
      <c r="B40" s="0" t="n">
        <v>9</v>
      </c>
      <c r="C40" s="0" t="n">
        <v>150</v>
      </c>
      <c r="D40" s="28" t="n">
        <v>21.3</v>
      </c>
      <c r="E40" s="25" t="n">
        <v>2.96</v>
      </c>
      <c r="F40" s="25" t="n">
        <v>1.82</v>
      </c>
      <c r="G40" s="0" t="n">
        <v>4</v>
      </c>
      <c r="H40" s="25" t="n">
        <f aca="false">E40/F40</f>
        <v>1.62637362637363</v>
      </c>
      <c r="I40" s="25" t="n">
        <f aca="false">(VLOOKUP(G40,$B$13:$D$21,3)*F40-E40)*D40/(C40/1000)*VLOOKUP(G40,$B$13:$C$21,2)</f>
        <v>0.4439455056</v>
      </c>
      <c r="J40" s="25" t="n">
        <f aca="false">(+E40-F40)*D40/(C40/1000)*VLOOKUP(G40,$B$13:$C$21,2)</f>
        <v>1.05481008</v>
      </c>
    </row>
    <row r="41" customFormat="false" ht="12.75" hidden="false" customHeight="false" outlineLevel="0" collapsed="false">
      <c r="A41" s="0" t="n">
        <v>7</v>
      </c>
      <c r="B41" s="0" t="n">
        <v>2</v>
      </c>
      <c r="C41" s="0" t="n">
        <v>150</v>
      </c>
      <c r="D41" s="28" t="n">
        <v>19.2</v>
      </c>
      <c r="E41" s="25" t="n">
        <v>3.36</v>
      </c>
      <c r="F41" s="25" t="n">
        <v>2.07</v>
      </c>
      <c r="G41" s="0" t="n">
        <v>4</v>
      </c>
      <c r="H41" s="25" t="n">
        <f aca="false">E41/F41</f>
        <v>1.6231884057971</v>
      </c>
      <c r="I41" s="25" t="n">
        <f aca="false">(VLOOKUP(G41,$B$13:$D$21,3)*F41-E41)*D41/(C41/1000)*VLOOKUP(G41,$B$13:$C$21,2)</f>
        <v>0.4606447104</v>
      </c>
      <c r="J41" s="25" t="n">
        <f aca="false">(+E41-F41)*D41/(C41/1000)*VLOOKUP(G41,$B$13:$C$21,2)</f>
        <v>1.07592192</v>
      </c>
    </row>
    <row r="42" customFormat="false" ht="12.75" hidden="false" customHeight="false" outlineLevel="0" collapsed="false">
      <c r="A42" s="0" t="n">
        <v>8</v>
      </c>
      <c r="B42" s="0" t="n">
        <v>5</v>
      </c>
      <c r="C42" s="0" t="n">
        <v>150</v>
      </c>
      <c r="D42" s="28" t="n">
        <v>15.5</v>
      </c>
      <c r="E42" s="25" t="n">
        <v>2.6</v>
      </c>
      <c r="F42" s="25" t="n">
        <v>1.83</v>
      </c>
      <c r="G42" s="0" t="n">
        <v>4</v>
      </c>
      <c r="H42" s="25" t="n">
        <f aca="false">E42/F42</f>
        <v>1.4207650273224</v>
      </c>
      <c r="I42" s="25" t="n">
        <f aca="false">(VLOOKUP(G42,$B$13:$D$21,3)*F42-E42)*D42/(C42/1000)*VLOOKUP(G42,$B$13:$C$21,2)</f>
        <v>0.578179884</v>
      </c>
      <c r="J42" s="25" t="n">
        <f aca="false">(+E42-F42)*D42/(C42/1000)*VLOOKUP(G42,$B$13:$C$21,2)</f>
        <v>0.5184564</v>
      </c>
    </row>
    <row r="43" customFormat="false" ht="12.75" hidden="false" customHeight="false" outlineLevel="0" collapsed="false">
      <c r="A43" s="0" t="n">
        <v>8</v>
      </c>
      <c r="B43" s="0" t="n">
        <v>6</v>
      </c>
      <c r="C43" s="0" t="n">
        <v>150</v>
      </c>
      <c r="D43" s="28" t="n">
        <v>18.5</v>
      </c>
      <c r="E43" s="25" t="n">
        <v>3.58</v>
      </c>
      <c r="F43" s="25" t="n">
        <v>2.29</v>
      </c>
      <c r="G43" s="0" t="n">
        <v>4</v>
      </c>
      <c r="H43" s="25" t="n">
        <f aca="false">E43/F43</f>
        <v>1.56331877729258</v>
      </c>
      <c r="I43" s="25" t="n">
        <f aca="false">(VLOOKUP(G43,$B$13:$D$21,3)*F43-E43)*D43/(C43/1000)*VLOOKUP(G43,$B$13:$C$21,2)</f>
        <v>0.601203084</v>
      </c>
      <c r="J43" s="25" t="n">
        <f aca="false">(+E43-F43)*D43/(C43/1000)*VLOOKUP(G43,$B$13:$C$21,2)</f>
        <v>1.0366956</v>
      </c>
    </row>
    <row r="44" customFormat="false" ht="12.75" hidden="false" customHeight="false" outlineLevel="0" collapsed="false">
      <c r="A44" s="0" t="n">
        <v>8</v>
      </c>
      <c r="B44" s="0" t="n">
        <v>7</v>
      </c>
      <c r="C44" s="0" t="n">
        <v>150</v>
      </c>
      <c r="D44" s="28" t="n">
        <v>17.2</v>
      </c>
      <c r="E44" s="25" t="n">
        <v>4.09</v>
      </c>
      <c r="F44" s="25" t="n">
        <v>2.46</v>
      </c>
      <c r="G44" s="0" t="n">
        <v>4</v>
      </c>
      <c r="H44" s="25" t="n">
        <f aca="false">E44/F44</f>
        <v>1.66260162601626</v>
      </c>
      <c r="I44" s="25" t="n">
        <f aca="false">(VLOOKUP(G44,$B$13:$D$21,3)*F44-E44)*D44/(C44/1000)*VLOOKUP(G44,$B$13:$C$21,2)</f>
        <v>0.4179657792</v>
      </c>
      <c r="J44" s="25" t="n">
        <f aca="false">(+E44-F44)*D44/(C44/1000)*VLOOKUP(G44,$B$13:$C$21,2)</f>
        <v>1.21788384</v>
      </c>
    </row>
    <row r="45" customFormat="false" ht="12.75" hidden="false" customHeight="false" outlineLevel="0" collapsed="false">
      <c r="A45" s="0" t="n">
        <v>8</v>
      </c>
      <c r="B45" s="0" t="n">
        <v>10</v>
      </c>
      <c r="C45" s="0" t="n">
        <v>150</v>
      </c>
      <c r="D45" s="28" t="n">
        <v>17.2</v>
      </c>
      <c r="E45" s="25" t="n">
        <v>2.74</v>
      </c>
      <c r="F45" s="25" t="n">
        <v>1.67</v>
      </c>
      <c r="G45" s="0" t="n">
        <v>4</v>
      </c>
      <c r="H45" s="25" t="n">
        <f aca="false">E45/F45</f>
        <v>1.64071856287425</v>
      </c>
      <c r="I45" s="25" t="n">
        <f aca="false">(VLOOKUP(G45,$B$13:$D$21,3)*F45-E45)*D45/(C45/1000)*VLOOKUP(G45,$B$13:$C$21,2)</f>
        <v>0.3110460384</v>
      </c>
      <c r="J45" s="25" t="n">
        <f aca="false">(+E45-F45)*D45/(C45/1000)*VLOOKUP(G45,$B$13:$C$21,2)</f>
        <v>0.79946976</v>
      </c>
    </row>
    <row r="46" customFormat="false" ht="12.75" hidden="false" customHeight="false" outlineLevel="0" collapsed="false">
      <c r="A46" s="0" t="n">
        <v>9</v>
      </c>
      <c r="B46" s="0" t="n">
        <v>6</v>
      </c>
      <c r="C46" s="0" t="n">
        <v>150</v>
      </c>
      <c r="D46" s="28" t="n">
        <v>19.2</v>
      </c>
      <c r="E46" s="25" t="n">
        <v>3.11</v>
      </c>
      <c r="F46" s="25" t="n">
        <v>1.9</v>
      </c>
      <c r="G46" s="0" t="n">
        <v>4</v>
      </c>
      <c r="H46" s="25" t="n">
        <f aca="false">E46/F46</f>
        <v>1.63684210526316</v>
      </c>
      <c r="I46" s="25" t="n">
        <f aca="false">(VLOOKUP(G46,$B$13:$D$21,3)*F46-E46)*D46/(C46/1000)*VLOOKUP(G46,$B$13:$C$21,2)</f>
        <v>0.401177088</v>
      </c>
      <c r="J46" s="25" t="n">
        <f aca="false">(+E46-F46)*D46/(C46/1000)*VLOOKUP(G46,$B$13:$C$21,2)</f>
        <v>1.00919808</v>
      </c>
    </row>
    <row r="47" customFormat="false" ht="12.75" hidden="false" customHeight="false" outlineLevel="0" collapsed="false">
      <c r="A47" s="0" t="n">
        <v>9</v>
      </c>
      <c r="B47" s="0" t="n">
        <v>7</v>
      </c>
      <c r="C47" s="0" t="n">
        <v>150</v>
      </c>
      <c r="D47" s="28" t="n">
        <v>23.5</v>
      </c>
      <c r="E47" s="25" t="n">
        <v>2.63</v>
      </c>
      <c r="F47" s="25" t="n">
        <v>1.55</v>
      </c>
      <c r="G47" s="0" t="n">
        <v>4</v>
      </c>
      <c r="H47" s="25" t="n">
        <f aca="false">E47/F47</f>
        <v>1.69677419354839</v>
      </c>
      <c r="I47" s="25" t="n">
        <f aca="false">(VLOOKUP(G47,$B$13:$D$21,3)*F47-E47)*D47/(C47/1000)*VLOOKUP(G47,$B$13:$C$21,2)</f>
        <v>0.30574158</v>
      </c>
      <c r="J47" s="25" t="n">
        <f aca="false">(+E47-F47)*D47/(C47/1000)*VLOOKUP(G47,$B$13:$C$21,2)</f>
        <v>1.1025072</v>
      </c>
    </row>
    <row r="48" customFormat="false" ht="12.75" hidden="false" customHeight="false" outlineLevel="0" collapsed="false">
      <c r="A48" s="0" t="n">
        <v>10</v>
      </c>
      <c r="B48" s="0" t="n">
        <v>1</v>
      </c>
      <c r="C48" s="0" t="n">
        <v>150</v>
      </c>
      <c r="D48" s="28" t="n">
        <v>21.7</v>
      </c>
      <c r="E48" s="25" t="n">
        <v>2.27</v>
      </c>
      <c r="F48" s="25" t="n">
        <v>1.36</v>
      </c>
      <c r="G48" s="0" t="n">
        <v>4</v>
      </c>
      <c r="H48" s="25" t="n">
        <f aca="false">E48/F48</f>
        <v>1.66911764705882</v>
      </c>
      <c r="I48" s="25" t="n">
        <f aca="false">(VLOOKUP(G48,$B$13:$D$21,3)*F48-E48)*D48/(C48/1000)*VLOOKUP(G48,$B$13:$C$21,2)</f>
        <v>0.2831714592</v>
      </c>
      <c r="J48" s="25" t="n">
        <f aca="false">(+E48-F48)*D48/(C48/1000)*VLOOKUP(G48,$B$13:$C$21,2)</f>
        <v>0.85780968</v>
      </c>
    </row>
    <row r="49" customFormat="false" ht="12.75" hidden="false" customHeight="false" outlineLevel="0" collapsed="false">
      <c r="A49" s="0" t="n">
        <v>11</v>
      </c>
      <c r="B49" s="0" t="n">
        <v>1</v>
      </c>
      <c r="C49" s="0" t="n">
        <v>150</v>
      </c>
      <c r="D49" s="28" t="n">
        <v>20</v>
      </c>
      <c r="E49" s="25" t="n">
        <v>1.62</v>
      </c>
      <c r="F49" s="25" t="n">
        <v>1.04</v>
      </c>
      <c r="G49" s="0" t="n">
        <v>3</v>
      </c>
      <c r="H49" s="25" t="n">
        <f aca="false">E49/F49</f>
        <v>1.55769230769231</v>
      </c>
      <c r="I49" s="25" t="n">
        <f aca="false">(VLOOKUP(G49,$B$13:$D$21,3)*F49-E49)*D49/(C49/1000)*VLOOKUP(G49,$B$13:$C$21,2)</f>
        <v>0.9343968</v>
      </c>
      <c r="J49" s="25" t="n">
        <f aca="false">(+E49-F49)*D49/(C49/1000)*VLOOKUP(G49,$B$13:$C$21,2)</f>
        <v>1.72376</v>
      </c>
    </row>
    <row r="50" customFormat="false" ht="12.75" hidden="false" customHeight="false" outlineLevel="0" collapsed="false">
      <c r="A50" s="0" t="n">
        <v>11</v>
      </c>
      <c r="B50" s="0" t="n">
        <v>2</v>
      </c>
      <c r="C50" s="0" t="n">
        <v>150</v>
      </c>
      <c r="D50" s="28" t="n">
        <v>20</v>
      </c>
      <c r="E50" s="25" t="n">
        <v>1.54</v>
      </c>
      <c r="F50" s="25" t="n">
        <v>0.96</v>
      </c>
      <c r="G50" s="0" t="n">
        <v>3</v>
      </c>
      <c r="H50" s="25" t="n">
        <f aca="false">E50/F50</f>
        <v>1.60416666666667</v>
      </c>
      <c r="I50" s="25" t="n">
        <f aca="false">(VLOOKUP(G50,$B$13:$D$21,3)*F50-E50)*D50/(C50/1000)*VLOOKUP(G50,$B$13:$C$21,2)</f>
        <v>0.7299232</v>
      </c>
      <c r="J50" s="25" t="n">
        <f aca="false">(+E50-F50)*D50/(C50/1000)*VLOOKUP(G50,$B$13:$C$21,2)</f>
        <v>1.72376</v>
      </c>
    </row>
    <row r="51" customFormat="false" ht="12.75" hidden="false" customHeight="false" outlineLevel="0" collapsed="false">
      <c r="A51" s="0" t="n">
        <v>11</v>
      </c>
      <c r="B51" s="0" t="n">
        <v>3</v>
      </c>
      <c r="C51" s="0" t="n">
        <v>150</v>
      </c>
      <c r="D51" s="28" t="n">
        <v>20</v>
      </c>
      <c r="E51" s="25" t="n">
        <v>2.93</v>
      </c>
      <c r="F51" s="25" t="n">
        <v>1.72</v>
      </c>
      <c r="G51" s="0" t="n">
        <v>3</v>
      </c>
      <c r="H51" s="25" t="n">
        <f aca="false">E51/F51</f>
        <v>1.70348837209302</v>
      </c>
      <c r="I51" s="25" t="n">
        <f aca="false">(VLOOKUP(G51,$B$13:$D$21,3)*F51-E51)*D51/(C51/1000)*VLOOKUP(G51,$B$13:$C$21,2)</f>
        <v>0.8000624</v>
      </c>
      <c r="J51" s="25" t="n">
        <f aca="false">(+E51-F51)*D51/(C51/1000)*VLOOKUP(G51,$B$13:$C$21,2)</f>
        <v>3.59612</v>
      </c>
    </row>
    <row r="52" customFormat="false" ht="12.75" hidden="false" customHeight="false" outlineLevel="0" collapsed="false">
      <c r="A52" s="0" t="n">
        <v>11</v>
      </c>
      <c r="B52" s="0" t="n">
        <v>4</v>
      </c>
      <c r="C52" s="0" t="n">
        <v>150</v>
      </c>
      <c r="D52" s="28" t="n">
        <v>20</v>
      </c>
      <c r="E52" s="25" t="n">
        <v>2.4</v>
      </c>
      <c r="F52" s="25" t="n">
        <v>1.43</v>
      </c>
      <c r="G52" s="0" t="n">
        <v>2</v>
      </c>
      <c r="H52" s="25" t="n">
        <f aca="false">E52/F52</f>
        <v>1.67832167832168</v>
      </c>
      <c r="I52" s="25" t="n">
        <f aca="false">(VLOOKUP(G52,$B$13:$D$21,3)*F52-E52)*D52/(C52/1000)*VLOOKUP(G52,$B$13:$C$21,2)</f>
        <v>2.5973716</v>
      </c>
      <c r="J52" s="25" t="n">
        <f aca="false">(+E52-F52)*D52/(C52/1000)*VLOOKUP(G52,$B$13:$C$21,2)</f>
        <v>9.19172</v>
      </c>
    </row>
    <row r="53" customFormat="false" ht="12.75" hidden="false" customHeight="false" outlineLevel="0" collapsed="false">
      <c r="A53" s="0" t="n">
        <v>11</v>
      </c>
      <c r="B53" s="0" t="n">
        <v>5</v>
      </c>
      <c r="C53" s="0" t="n">
        <v>150</v>
      </c>
      <c r="D53" s="28" t="n">
        <v>25</v>
      </c>
      <c r="E53" s="25" t="n">
        <v>3.69</v>
      </c>
      <c r="F53" s="25" t="n">
        <v>2.15</v>
      </c>
      <c r="G53" s="0" t="n">
        <v>2</v>
      </c>
      <c r="H53" s="25" t="n">
        <f aca="false">E53/F53</f>
        <v>1.71627906976744</v>
      </c>
      <c r="I53" s="25" t="n">
        <f aca="false">(VLOOKUP(G53,$B$13:$D$21,3)*F53-E53)*D53/(C53/1000)*VLOOKUP(G53,$B$13:$C$21,2)</f>
        <v>3.9147725</v>
      </c>
      <c r="J53" s="25" t="n">
        <f aca="false">(+E53-F53)*D53/(C53/1000)*VLOOKUP(G53,$B$13:$C$21,2)</f>
        <v>18.2413</v>
      </c>
    </row>
    <row r="54" customFormat="false" ht="12.75" hidden="false" customHeight="false" outlineLevel="0" collapsed="false">
      <c r="A54" s="0" t="n">
        <v>12</v>
      </c>
      <c r="B54" s="0" t="n">
        <v>3</v>
      </c>
      <c r="C54" s="0" t="n">
        <v>150</v>
      </c>
      <c r="D54" s="28" t="n">
        <v>25</v>
      </c>
      <c r="E54" s="25" t="n">
        <v>1.58</v>
      </c>
      <c r="F54" s="25" t="n">
        <v>0.92</v>
      </c>
      <c r="G54" s="0" t="n">
        <v>3</v>
      </c>
      <c r="H54" s="25" t="n">
        <f aca="false">E54/F54</f>
        <v>1.71739130434783</v>
      </c>
      <c r="I54" s="25" t="n">
        <f aca="false">(VLOOKUP(G54,$B$13:$D$21,3)*F54-E54)*D54/(C54/1000)*VLOOKUP(G54,$B$13:$C$21,2)</f>
        <v>0.487408</v>
      </c>
      <c r="J54" s="25" t="n">
        <f aca="false">(+E54-F54)*D54/(C54/1000)*VLOOKUP(G54,$B$13:$C$21,2)</f>
        <v>2.4519</v>
      </c>
    </row>
    <row r="55" customFormat="false" ht="12.75" hidden="false" customHeight="false" outlineLevel="0" collapsed="false">
      <c r="A55" s="0" t="n">
        <v>12</v>
      </c>
      <c r="B55" s="0" t="n">
        <v>4</v>
      </c>
      <c r="C55" s="0" t="n">
        <v>150</v>
      </c>
      <c r="D55" s="28" t="n">
        <v>25</v>
      </c>
      <c r="E55" s="25" t="n">
        <v>4.9</v>
      </c>
      <c r="F55" s="25" t="n">
        <v>2.71</v>
      </c>
      <c r="G55" s="0" t="n">
        <v>3</v>
      </c>
      <c r="H55" s="25" t="n">
        <f aca="false">E55/F55</f>
        <v>1.80811808118081</v>
      </c>
      <c r="I55" s="25" t="n">
        <f aca="false">(VLOOKUP(G55,$B$13:$D$21,3)*F55-E55)*D55/(C55/1000)*VLOOKUP(G55,$B$13:$C$21,2)</f>
        <v>0.522329</v>
      </c>
      <c r="J55" s="25" t="n">
        <f aca="false">(+E55-F55)*D55/(C55/1000)*VLOOKUP(G55,$B$13:$C$21,2)</f>
        <v>8.13585</v>
      </c>
    </row>
    <row r="56" customFormat="false" ht="12.75" hidden="false" customHeight="false" outlineLevel="0" collapsed="false">
      <c r="A56" s="0" t="n">
        <v>12</v>
      </c>
      <c r="B56" s="0" t="n">
        <v>5</v>
      </c>
      <c r="C56" s="0" t="n">
        <v>150</v>
      </c>
      <c r="D56" s="28" t="n">
        <v>25</v>
      </c>
      <c r="E56" s="25" t="n">
        <v>2.78</v>
      </c>
      <c r="F56" s="25" t="n">
        <v>1.57</v>
      </c>
      <c r="G56" s="0" t="n">
        <v>2</v>
      </c>
      <c r="H56" s="25" t="n">
        <f aca="false">E56/F56</f>
        <v>1.77070063694268</v>
      </c>
      <c r="I56" s="25" t="n">
        <f aca="false">(VLOOKUP(G56,$B$13:$D$21,3)*F56-E56)*D56/(C56/1000)*VLOOKUP(G56,$B$13:$C$21,2)</f>
        <v>1.8466355</v>
      </c>
      <c r="J56" s="25" t="n">
        <f aca="false">(+E56-F56)*D56/(C56/1000)*VLOOKUP(G56,$B$13:$C$21,2)</f>
        <v>14.33245</v>
      </c>
    </row>
    <row r="57" customFormat="false" ht="12.75" hidden="false" customHeight="false" outlineLevel="0" collapsed="false">
      <c r="A57" s="0" t="n">
        <v>12</v>
      </c>
      <c r="B57" s="0" t="n">
        <v>6</v>
      </c>
      <c r="C57" s="0" t="n">
        <v>150</v>
      </c>
      <c r="D57" s="28" t="n">
        <v>25</v>
      </c>
      <c r="E57" s="25" t="n">
        <v>3.69</v>
      </c>
      <c r="F57" s="25" t="n">
        <v>2.09</v>
      </c>
      <c r="G57" s="0" t="n">
        <v>2</v>
      </c>
      <c r="H57" s="25" t="n">
        <f aca="false">E57/F57</f>
        <v>1.76555023923445</v>
      </c>
      <c r="I57" s="25" t="n">
        <f aca="false">(VLOOKUP(G57,$B$13:$D$21,3)*F57-E57)*D57/(C57/1000)*VLOOKUP(G57,$B$13:$C$21,2)</f>
        <v>2.5857635</v>
      </c>
      <c r="J57" s="25" t="n">
        <f aca="false">(+E57-F57)*D57/(C57/1000)*VLOOKUP(G57,$B$13:$C$21,2)</f>
        <v>18.952</v>
      </c>
    </row>
    <row r="58" customFormat="false" ht="12.75" hidden="false" customHeight="false" outlineLevel="0" collapsed="false">
      <c r="A58" s="0" t="n">
        <v>12</v>
      </c>
      <c r="B58" s="0" t="n">
        <v>7</v>
      </c>
      <c r="C58" s="0" t="n">
        <v>150</v>
      </c>
      <c r="D58" s="28" t="n">
        <v>25</v>
      </c>
      <c r="E58" s="25" t="n">
        <v>4.1</v>
      </c>
      <c r="F58" s="25" t="n">
        <v>2.27</v>
      </c>
      <c r="G58" s="0" t="n">
        <v>2</v>
      </c>
      <c r="H58" s="25" t="n">
        <f aca="false">E58/F58</f>
        <v>1.80616740088106</v>
      </c>
      <c r="I58" s="25" t="n">
        <f aca="false">(VLOOKUP(G58,$B$13:$D$21,3)*F58-E58)*D58/(C58/1000)*VLOOKUP(G58,$B$13:$C$21,2)</f>
        <v>1.71634050000001</v>
      </c>
      <c r="J58" s="25" t="n">
        <f aca="false">(+E58-F58)*D58/(C58/1000)*VLOOKUP(G58,$B$13:$C$21,2)</f>
        <v>21.67635</v>
      </c>
    </row>
    <row r="59" customFormat="false" ht="12.75" hidden="false" customHeight="false" outlineLevel="0" collapsed="false">
      <c r="A59" s="0" t="n">
        <v>14</v>
      </c>
      <c r="B59" s="0" t="n">
        <v>4</v>
      </c>
      <c r="C59" s="0" t="n">
        <v>150</v>
      </c>
      <c r="D59" s="28" t="n">
        <v>23</v>
      </c>
      <c r="E59" s="25" t="n">
        <v>2.56</v>
      </c>
      <c r="F59" s="25" t="n">
        <v>1.45</v>
      </c>
      <c r="G59" s="0" t="n">
        <v>2</v>
      </c>
      <c r="H59" s="25" t="n">
        <f aca="false">E59/F59</f>
        <v>1.76551724137931</v>
      </c>
      <c r="I59" s="25" t="n">
        <f aca="false">(VLOOKUP(G59,$B$13:$D$21,3)*F59-E59)*D59/(C59/1000)*VLOOKUP(G59,$B$13:$C$21,2)</f>
        <v>1.6509561</v>
      </c>
      <c r="J59" s="25" t="n">
        <f aca="false">(+E59-F59)*D59/(C59/1000)*VLOOKUP(G59,$B$13:$C$21,2)</f>
        <v>12.096114</v>
      </c>
    </row>
    <row r="60" customFormat="false" ht="12.75" hidden="false" customHeight="false" outlineLevel="0" collapsed="false">
      <c r="A60" s="0" t="n">
        <v>14</v>
      </c>
      <c r="B60" s="0" t="n">
        <v>5</v>
      </c>
      <c r="C60" s="0" t="n">
        <v>150</v>
      </c>
      <c r="D60" s="28" t="n">
        <v>20</v>
      </c>
      <c r="E60" s="25" t="n">
        <v>3.4</v>
      </c>
      <c r="F60" s="25" t="n">
        <v>1.87</v>
      </c>
      <c r="G60" s="0" t="n">
        <v>2</v>
      </c>
      <c r="H60" s="25" t="n">
        <f aca="false">E60/F60</f>
        <v>1.81818181818182</v>
      </c>
      <c r="I60" s="25" t="n">
        <f aca="false">(VLOOKUP(G60,$B$13:$D$21,3)*F60-E60)*D60/(C60/1000)*VLOOKUP(G60,$B$13:$C$21,2)</f>
        <v>0.918224400000006</v>
      </c>
      <c r="J60" s="25" t="n">
        <f aca="false">(+E60-F60)*D60/(C60/1000)*VLOOKUP(G60,$B$13:$C$21,2)</f>
        <v>14.49828</v>
      </c>
    </row>
    <row r="61" customFormat="false" ht="12.75" hidden="false" customHeight="false" outlineLevel="0" collapsed="false">
      <c r="A61" s="0" t="n">
        <v>14</v>
      </c>
      <c r="B61" s="0" t="n">
        <v>6</v>
      </c>
      <c r="C61" s="0" t="n">
        <v>100</v>
      </c>
      <c r="D61" s="28" t="n">
        <v>25</v>
      </c>
      <c r="E61" s="25" t="n">
        <v>1.9</v>
      </c>
      <c r="F61" s="25" t="n">
        <v>1.09</v>
      </c>
      <c r="G61" s="0" t="n">
        <v>2</v>
      </c>
      <c r="H61" s="25" t="n">
        <f aca="false">E61/F61</f>
        <v>1.74311926605505</v>
      </c>
      <c r="I61" s="25" t="n">
        <f aca="false">(VLOOKUP(G61,$B$13:$D$21,3)*F61-E61)*D61/(C61/1000)*VLOOKUP(G61,$B$13:$C$21,2)</f>
        <v>2.45724525000001</v>
      </c>
      <c r="J61" s="25" t="n">
        <f aca="false">(+E61-F61)*D61/(C61/1000)*VLOOKUP(G61,$B$13:$C$21,2)</f>
        <v>14.391675</v>
      </c>
    </row>
    <row r="62" customFormat="false" ht="12.75" hidden="false" customHeight="false" outlineLevel="0" collapsed="false">
      <c r="A62" s="0" t="n">
        <v>14</v>
      </c>
      <c r="B62" s="0" t="n">
        <v>7</v>
      </c>
      <c r="C62" s="0" t="n">
        <v>100</v>
      </c>
      <c r="D62" s="28" t="n">
        <v>25</v>
      </c>
      <c r="E62" s="25" t="n">
        <v>1.69</v>
      </c>
      <c r="F62" s="25" t="n">
        <v>0.99</v>
      </c>
      <c r="G62" s="0" t="n">
        <v>2</v>
      </c>
      <c r="H62" s="25" t="n">
        <f aca="false">E62/F62</f>
        <v>1.70707070707071</v>
      </c>
      <c r="I62" s="25" t="n">
        <f aca="false">(VLOOKUP(G62,$B$13:$D$21,3)*F62-E62)*D62/(C62/1000)*VLOOKUP(G62,$B$13:$C$21,2)</f>
        <v>2.86589775</v>
      </c>
      <c r="J62" s="25" t="n">
        <f aca="false">(+E62-F62)*D62/(C62/1000)*VLOOKUP(G62,$B$13:$C$21,2)</f>
        <v>12.43725</v>
      </c>
    </row>
    <row r="63" customFormat="false" ht="12.75" hidden="false" customHeight="false" outlineLevel="0" collapsed="false">
      <c r="A63" s="0" t="n">
        <v>17</v>
      </c>
      <c r="B63" s="0" t="n">
        <v>6</v>
      </c>
      <c r="C63" s="0" t="n">
        <v>150</v>
      </c>
      <c r="D63" s="28" t="n">
        <v>20</v>
      </c>
      <c r="E63" s="25" t="n">
        <v>3.08</v>
      </c>
      <c r="F63" s="25" t="n">
        <v>1.81</v>
      </c>
      <c r="G63" s="0" t="n">
        <v>3</v>
      </c>
      <c r="H63" s="25" t="n">
        <f aca="false">E63/F63</f>
        <v>1.70165745856354</v>
      </c>
      <c r="I63" s="25" t="n">
        <f aca="false">(VLOOKUP(G63,$B$13:$D$21,3)*F63-E63)*D63/(C63/1000)*VLOOKUP(G63,$B$13:$C$21,2)</f>
        <v>0.851775200000001</v>
      </c>
      <c r="J63" s="25" t="n">
        <f aca="false">(+E63-F63)*D63/(C63/1000)*VLOOKUP(G63,$B$13:$C$21,2)</f>
        <v>3.77444</v>
      </c>
    </row>
    <row r="64" customFormat="false" ht="12.75" hidden="false" customHeight="false" outlineLevel="0" collapsed="false">
      <c r="A64" s="0" t="n">
        <v>17</v>
      </c>
      <c r="B64" s="0" t="n">
        <v>7</v>
      </c>
      <c r="C64" s="0" t="n">
        <v>150</v>
      </c>
      <c r="D64" s="28" t="n">
        <v>23</v>
      </c>
      <c r="E64" s="25" t="n">
        <v>3.15</v>
      </c>
      <c r="F64" s="25" t="n">
        <v>1.84</v>
      </c>
      <c r="G64" s="0" t="n">
        <v>3</v>
      </c>
      <c r="H64" s="25" t="n">
        <f aca="false">E64/F64</f>
        <v>1.71195652173913</v>
      </c>
      <c r="I64" s="25" t="n">
        <f aca="false">(VLOOKUP(G64,$B$13:$D$21,3)*F64-E64)*D64/(C64/1000)*VLOOKUP(G64,$B$13:$C$21,2)</f>
        <v>0.931008720000001</v>
      </c>
      <c r="J64" s="25" t="n">
        <f aca="false">(+E64-F64)*D64/(C64/1000)*VLOOKUP(G64,$B$13:$C$21,2)</f>
        <v>4.477318</v>
      </c>
    </row>
    <row r="65" customFormat="false" ht="12.75" hidden="false" customHeight="false" outlineLevel="0" collapsed="false">
      <c r="A65" s="0" t="n">
        <v>17</v>
      </c>
      <c r="B65" s="0" t="n">
        <v>8</v>
      </c>
      <c r="C65" s="0" t="n">
        <v>150</v>
      </c>
      <c r="D65" s="28" t="n">
        <v>25</v>
      </c>
      <c r="E65" s="25" t="n">
        <v>3.17</v>
      </c>
      <c r="F65" s="25" t="n">
        <v>1.86</v>
      </c>
      <c r="G65" s="0" t="n">
        <v>2</v>
      </c>
      <c r="H65" s="25" t="n">
        <f aca="false">E65/F65</f>
        <v>1.70430107526882</v>
      </c>
      <c r="I65" s="25" t="n">
        <f aca="false">(VLOOKUP(G65,$B$13:$D$21,3)*F65-E65)*D65/(C65/1000)*VLOOKUP(G65,$B$13:$C$21,2)</f>
        <v>3.650629</v>
      </c>
      <c r="J65" s="25" t="n">
        <f aca="false">(+E65-F65)*D65/(C65/1000)*VLOOKUP(G65,$B$13:$C$21,2)</f>
        <v>15.51695</v>
      </c>
    </row>
    <row r="66" customFormat="false" ht="12.75" hidden="false" customHeight="false" outlineLevel="0" collapsed="false">
      <c r="A66" s="0" t="n">
        <v>17</v>
      </c>
      <c r="B66" s="0" t="n">
        <v>9</v>
      </c>
      <c r="C66" s="0" t="n">
        <v>150</v>
      </c>
      <c r="D66" s="28" t="n">
        <v>25</v>
      </c>
      <c r="E66" s="25" t="n">
        <v>2.67</v>
      </c>
      <c r="F66" s="25" t="n">
        <v>1.58</v>
      </c>
      <c r="G66" s="0" t="n">
        <v>2</v>
      </c>
      <c r="H66" s="25" t="n">
        <f aca="false">E66/F66</f>
        <v>1.68987341772152</v>
      </c>
      <c r="I66" s="25" t="n">
        <f aca="false">(VLOOKUP(G66,$B$13:$D$21,3)*F66-E66)*D66/(C66/1000)*VLOOKUP(G66,$B$13:$C$21,2)</f>
        <v>3.371087</v>
      </c>
      <c r="J66" s="25" t="n">
        <f aca="false">(+E66-F66)*D66/(C66/1000)*VLOOKUP(G66,$B$13:$C$21,2)</f>
        <v>12.91105</v>
      </c>
    </row>
    <row r="67" customFormat="false" ht="12.75" hidden="false" customHeight="false" outlineLevel="0" collapsed="false">
      <c r="A67" s="0" t="n">
        <v>30</v>
      </c>
      <c r="B67" s="0" t="n">
        <v>7</v>
      </c>
      <c r="C67" s="0" t="n">
        <v>150</v>
      </c>
      <c r="D67" s="28" t="n">
        <v>23</v>
      </c>
      <c r="E67" s="25" t="n">
        <v>4.53</v>
      </c>
      <c r="F67" s="25" t="n">
        <v>2.59</v>
      </c>
      <c r="G67" s="0" t="n">
        <v>3</v>
      </c>
      <c r="H67" s="25" t="n">
        <f aca="false">E67/F67</f>
        <v>1.74903474903475</v>
      </c>
      <c r="I67" s="25" t="n">
        <f aca="false">(VLOOKUP(G67,$B$13:$D$21,3)*F67-E67)*D67/(C67/1000)*VLOOKUP(G67,$B$13:$C$21,2)</f>
        <v>0.98227572</v>
      </c>
      <c r="J67" s="25" t="n">
        <f aca="false">(+E67-F67)*D67/(C67/1000)*VLOOKUP(G67,$B$13:$C$21,2)</f>
        <v>6.630532</v>
      </c>
    </row>
    <row r="68" customFormat="false" ht="12.75" hidden="false" customHeight="false" outlineLevel="0" collapsed="false">
      <c r="A68" s="0" t="n">
        <v>30</v>
      </c>
      <c r="B68" s="0" t="n">
        <v>8</v>
      </c>
      <c r="C68" s="0" t="n">
        <v>150</v>
      </c>
      <c r="D68" s="28" t="n">
        <v>22</v>
      </c>
      <c r="E68" s="25" t="n">
        <v>2.13</v>
      </c>
      <c r="F68" s="25" t="n">
        <v>1.23</v>
      </c>
      <c r="G68" s="0" t="n">
        <v>2</v>
      </c>
      <c r="H68" s="25" t="n">
        <f aca="false">E68/F68</f>
        <v>1.73170731707317</v>
      </c>
      <c r="I68" s="25" t="n">
        <f aca="false">(VLOOKUP(G68,$B$13:$D$21,3)*F68-E68)*D68/(C68/1000)*VLOOKUP(G68,$B$13:$C$21,2)</f>
        <v>1.77305436</v>
      </c>
      <c r="J68" s="25" t="n">
        <f aca="false">(+E68-F68)*D68/(C68/1000)*VLOOKUP(G68,$B$13:$C$21,2)</f>
        <v>9.38124</v>
      </c>
    </row>
    <row r="69" customFormat="false" ht="12.75" hidden="false" customHeight="false" outlineLevel="0" collapsed="false">
      <c r="A69" s="0" t="n">
        <v>30</v>
      </c>
      <c r="B69" s="0" t="n">
        <v>9</v>
      </c>
      <c r="C69" s="0" t="n">
        <v>100</v>
      </c>
      <c r="D69" s="28" t="n">
        <v>20</v>
      </c>
      <c r="E69" s="25" t="n">
        <v>3.64</v>
      </c>
      <c r="F69" s="25" t="n">
        <v>1.99</v>
      </c>
      <c r="G69" s="0" t="n">
        <v>2</v>
      </c>
      <c r="H69" s="25" t="n">
        <f aca="false">E69/F69</f>
        <v>1.82914572864322</v>
      </c>
      <c r="I69" s="25" t="n">
        <f aca="false">(VLOOKUP(G69,$B$13:$D$21,3)*F69-E69)*D69/(C69/1000)*VLOOKUP(G69,$B$13:$C$21,2)</f>
        <v>1.1555982</v>
      </c>
      <c r="J69" s="25" t="n">
        <f aca="false">(+E69-F69)*D69/(C69/1000)*VLOOKUP(G69,$B$13:$C$21,2)</f>
        <v>23.4531</v>
      </c>
    </row>
    <row r="70" customFormat="false" ht="12.75" hidden="false" customHeight="false" outlineLevel="0" collapsed="false">
      <c r="A70" s="0" t="n">
        <v>30</v>
      </c>
      <c r="B70" s="0" t="n">
        <v>10</v>
      </c>
      <c r="C70" s="0" t="n">
        <v>100</v>
      </c>
      <c r="D70" s="28" t="n">
        <v>25</v>
      </c>
      <c r="E70" s="25" t="n">
        <v>2.14</v>
      </c>
      <c r="F70" s="25" t="n">
        <v>1.37</v>
      </c>
      <c r="G70" s="0" t="n">
        <v>2</v>
      </c>
      <c r="H70" s="25" t="n">
        <f aca="false">E70/F70</f>
        <v>1.56204379562044</v>
      </c>
      <c r="I70" s="25" t="n">
        <f aca="false">(VLOOKUP(G70,$B$13:$D$21,3)*F70-E70)*D70/(C70/1000)*VLOOKUP(G70,$B$13:$C$21,2)</f>
        <v>7.49610825000001</v>
      </c>
      <c r="J70" s="25" t="n">
        <f aca="false">(+E70-F70)*D70/(C70/1000)*VLOOKUP(G70,$B$13:$C$21,2)</f>
        <v>13.680975</v>
      </c>
    </row>
    <row r="71" customFormat="false" ht="12.75" hidden="false" customHeight="false" outlineLevel="0" collapsed="false">
      <c r="A71" s="0" t="n">
        <v>32</v>
      </c>
      <c r="B71" s="0" t="n">
        <v>5</v>
      </c>
      <c r="C71" s="0" t="n">
        <v>150</v>
      </c>
      <c r="D71" s="28" t="n">
        <v>25</v>
      </c>
      <c r="E71" s="25" t="n">
        <v>1.79</v>
      </c>
      <c r="F71" s="25" t="n">
        <v>1.09</v>
      </c>
      <c r="G71" s="0" t="n">
        <v>3</v>
      </c>
      <c r="H71" s="25" t="n">
        <f aca="false">E71/F71</f>
        <v>1.64220183486239</v>
      </c>
      <c r="I71" s="25" t="n">
        <f aca="false">(VLOOKUP(G71,$B$13:$D$21,3)*F71-E71)*D71/(C71/1000)*VLOOKUP(G71,$B$13:$C$21,2)</f>
        <v>0.881941</v>
      </c>
      <c r="J71" s="25" t="n">
        <f aca="false">(+E71-F71)*D71/(C71/1000)*VLOOKUP(G71,$B$13:$C$21,2)</f>
        <v>2.6005</v>
      </c>
    </row>
    <row r="72" customFormat="false" ht="12.75" hidden="false" customHeight="false" outlineLevel="0" collapsed="false">
      <c r="A72" s="0" t="n">
        <v>32</v>
      </c>
      <c r="B72" s="0" t="n">
        <v>6</v>
      </c>
      <c r="C72" s="0" t="n">
        <v>150</v>
      </c>
      <c r="D72" s="28" t="n">
        <v>20.4</v>
      </c>
      <c r="E72" s="25" t="n">
        <v>2.5</v>
      </c>
      <c r="F72" s="25" t="n">
        <v>1.45</v>
      </c>
      <c r="G72" s="0" t="n">
        <v>3</v>
      </c>
      <c r="H72" s="25" t="n">
        <f aca="false">E72/F72</f>
        <v>1.72413793103448</v>
      </c>
      <c r="I72" s="25" t="n">
        <f aca="false">(VLOOKUP(G72,$B$13:$D$21,3)*F72-E72)*D72/(C72/1000)*VLOOKUP(G72,$B$13:$C$21,2)</f>
        <v>0.59719368</v>
      </c>
      <c r="J72" s="25" t="n">
        <f aca="false">(+E72-F72)*D72/(C72/1000)*VLOOKUP(G72,$B$13:$C$21,2)</f>
        <v>3.183012</v>
      </c>
    </row>
    <row r="73" customFormat="false" ht="12.75" hidden="false" customHeight="false" outlineLevel="0" collapsed="false">
      <c r="A73" s="0" t="n">
        <v>32</v>
      </c>
      <c r="B73" s="0" t="n">
        <v>7</v>
      </c>
      <c r="C73" s="0" t="n">
        <v>100</v>
      </c>
      <c r="D73" s="28" t="n">
        <v>20</v>
      </c>
      <c r="E73" s="25" t="n">
        <v>3.15</v>
      </c>
      <c r="F73" s="25" t="n">
        <v>1.91</v>
      </c>
      <c r="G73" s="0" t="n">
        <v>3</v>
      </c>
      <c r="H73" s="25" t="n">
        <f aca="false">E73/F73</f>
        <v>1.64921465968586</v>
      </c>
      <c r="I73" s="25" t="n">
        <f aca="false">(VLOOKUP(G73,$B$13:$D$21,3)*F73-E73)*D73/(C73/1000)*VLOOKUP(G73,$B$13:$C$21,2)</f>
        <v>1.7947908</v>
      </c>
      <c r="J73" s="25" t="n">
        <f aca="false">(+E73-F73)*D73/(C73/1000)*VLOOKUP(G73,$B$13:$C$21,2)</f>
        <v>5.52792</v>
      </c>
    </row>
    <row r="74" customFormat="false" ht="12.75" hidden="false" customHeight="false" outlineLevel="0" collapsed="false">
      <c r="A74" s="0" t="n">
        <v>32</v>
      </c>
      <c r="B74" s="0" t="n">
        <v>8</v>
      </c>
      <c r="C74" s="0" t="n">
        <v>100</v>
      </c>
      <c r="D74" s="28" t="n">
        <v>20</v>
      </c>
      <c r="E74" s="25" t="n">
        <v>2.06</v>
      </c>
      <c r="F74" s="25" t="n">
        <v>1.24</v>
      </c>
      <c r="G74" s="0" t="n">
        <v>3</v>
      </c>
      <c r="H74" s="25" t="n">
        <f aca="false">E74/F74</f>
        <v>1.66129032258065</v>
      </c>
      <c r="I74" s="25" t="n">
        <f aca="false">(VLOOKUP(G74,$B$13:$D$21,3)*F74-E74)*D74/(C74/1000)*VLOOKUP(G74,$B$13:$C$21,2)</f>
        <v>1.0984512</v>
      </c>
      <c r="J74" s="25" t="n">
        <f aca="false">(+E74-F74)*D74/(C74/1000)*VLOOKUP(G74,$B$13:$C$21,2)</f>
        <v>3.65556</v>
      </c>
    </row>
    <row r="75" customFormat="false" ht="12.75" hidden="false" customHeight="false" outlineLevel="0" collapsed="false">
      <c r="A75" s="0" t="n">
        <v>34</v>
      </c>
      <c r="B75" s="0" t="n">
        <v>5</v>
      </c>
      <c r="C75" s="0" t="n">
        <v>150</v>
      </c>
      <c r="D75" s="28" t="n">
        <v>22</v>
      </c>
      <c r="E75" s="25" t="n">
        <v>1.62</v>
      </c>
      <c r="F75" s="25" t="n">
        <v>1.06</v>
      </c>
      <c r="G75" s="0" t="n">
        <v>4</v>
      </c>
      <c r="H75" s="25" t="n">
        <f aca="false">E75/F75</f>
        <v>1.52830188679245</v>
      </c>
      <c r="I75" s="25" t="n">
        <f aca="false">(VLOOKUP(G75,$B$13:$D$21,3)*F75-E75)*D75/(C75/1000)*VLOOKUP(G75,$B$13:$C$21,2)</f>
        <v>0.366407712</v>
      </c>
      <c r="J75" s="25" t="n">
        <f aca="false">(+E75-F75)*D75/(C75/1000)*VLOOKUP(G75,$B$13:$C$21,2)</f>
        <v>0.5351808</v>
      </c>
    </row>
    <row r="76" customFormat="false" ht="12.75" hidden="false" customHeight="false" outlineLevel="0" collapsed="false">
      <c r="A76" s="0" t="n">
        <v>34</v>
      </c>
      <c r="B76" s="0" t="n">
        <v>6</v>
      </c>
      <c r="C76" s="0" t="n">
        <v>150</v>
      </c>
      <c r="D76" s="28" t="n">
        <v>20.5</v>
      </c>
      <c r="E76" s="25" t="n">
        <v>3.32</v>
      </c>
      <c r="F76" s="25" t="n">
        <v>2.05</v>
      </c>
      <c r="G76" s="0" t="n">
        <v>4</v>
      </c>
      <c r="H76" s="25" t="n">
        <f aca="false">E76/F76</f>
        <v>1.61951219512195</v>
      </c>
      <c r="I76" s="25" t="n">
        <f aca="false">(VLOOKUP(G76,$B$13:$D$21,3)*F76-E76)*D76/(C76/1000)*VLOOKUP(G76,$B$13:$C$21,2)</f>
        <v>0.49379334</v>
      </c>
      <c r="J76" s="25" t="n">
        <f aca="false">(+E76-F76)*D76/(C76/1000)*VLOOKUP(G76,$B$13:$C$21,2)</f>
        <v>1.1309604</v>
      </c>
    </row>
    <row r="77" customFormat="false" ht="12.75" hidden="false" customHeight="false" outlineLevel="0" collapsed="false">
      <c r="A77" s="0" t="n">
        <v>34</v>
      </c>
      <c r="B77" s="0" t="n">
        <v>7</v>
      </c>
      <c r="C77" s="0" t="n">
        <v>150</v>
      </c>
      <c r="D77" s="28" t="n">
        <v>20</v>
      </c>
      <c r="E77" s="25" t="n">
        <v>3.02</v>
      </c>
      <c r="F77" s="25" t="n">
        <v>1.86</v>
      </c>
      <c r="G77" s="0" t="n">
        <v>4</v>
      </c>
      <c r="H77" s="25" t="n">
        <f aca="false">E77/F77</f>
        <v>1.62365591397849</v>
      </c>
      <c r="I77" s="25" t="n">
        <f aca="false">(VLOOKUP(G77,$B$13:$D$21,3)*F77-E77)*D77/(C77/1000)*VLOOKUP(G77,$B$13:$C$21,2)</f>
        <v>0.43040352</v>
      </c>
      <c r="J77" s="25" t="n">
        <f aca="false">(+E77-F77)*D77/(C77/1000)*VLOOKUP(G77,$B$13:$C$21,2)</f>
        <v>1.007808</v>
      </c>
    </row>
    <row r="78" customFormat="false" ht="12.75" hidden="false" customHeight="false" outlineLevel="0" collapsed="false">
      <c r="A78" s="0" t="n">
        <v>34</v>
      </c>
      <c r="B78" s="0" t="n">
        <v>8</v>
      </c>
      <c r="C78" s="0" t="n">
        <v>150</v>
      </c>
      <c r="D78" s="28" t="n">
        <v>25</v>
      </c>
      <c r="E78" s="25" t="n">
        <v>1.85</v>
      </c>
      <c r="F78" s="25" t="n">
        <v>1.12</v>
      </c>
      <c r="G78" s="0" t="n">
        <v>4</v>
      </c>
      <c r="H78" s="25" t="n">
        <f aca="false">E78/F78</f>
        <v>1.65178571428571</v>
      </c>
      <c r="I78" s="25" t="n">
        <f aca="false">(VLOOKUP(G78,$B$13:$D$21,3)*F78-E78)*D78/(C78/1000)*VLOOKUP(G78,$B$13:$C$21,2)</f>
        <v>0.2897448</v>
      </c>
      <c r="J78" s="25" t="n">
        <f aca="false">(+E78-F78)*D78/(C78/1000)*VLOOKUP(G78,$B$13:$C$21,2)</f>
        <v>0.79278</v>
      </c>
    </row>
    <row r="79" customFormat="false" ht="12.75" hidden="false" customHeight="false" outlineLevel="0" collapsed="false">
      <c r="A79" s="0" t="n">
        <v>35</v>
      </c>
      <c r="B79" s="0" t="n">
        <v>7</v>
      </c>
      <c r="C79" s="0" t="n">
        <v>150</v>
      </c>
      <c r="D79" s="28" t="n">
        <v>18</v>
      </c>
      <c r="E79" s="25" t="n">
        <v>3.37</v>
      </c>
      <c r="F79" s="25" t="n">
        <v>2.3</v>
      </c>
      <c r="G79" s="0" t="n">
        <v>5</v>
      </c>
      <c r="H79" s="25" t="n">
        <f aca="false">E79/F79</f>
        <v>1.46521739130435</v>
      </c>
      <c r="I79" s="25" t="n">
        <f aca="false">(VLOOKUP(G79,$B$13:$D$21,3)*F79-E79)*D79/(C79/1000)*VLOOKUP(G79,$B$13:$C$21,2)</f>
        <v>0.25077636</v>
      </c>
      <c r="J79" s="25" t="n">
        <f aca="false">(+E79-F79)*D79/(C79/1000)*VLOOKUP(G79,$B$13:$C$21,2)</f>
        <v>0.2746476</v>
      </c>
    </row>
    <row r="80" customFormat="false" ht="12.75" hidden="false" customHeight="false" outlineLevel="0" collapsed="false">
      <c r="A80" s="0" t="n">
        <v>35</v>
      </c>
      <c r="B80" s="0" t="n">
        <v>8</v>
      </c>
      <c r="C80" s="0" t="n">
        <v>150</v>
      </c>
      <c r="D80" s="28" t="n">
        <v>17.3</v>
      </c>
      <c r="E80" s="25" t="n">
        <v>4.38</v>
      </c>
      <c r="F80" s="25" t="n">
        <v>2.76</v>
      </c>
      <c r="G80" s="0" t="n">
        <v>4</v>
      </c>
      <c r="H80" s="25" t="n">
        <f aca="false">E80/F80</f>
        <v>1.58695652173913</v>
      </c>
      <c r="I80" s="25" t="n">
        <f aca="false">(VLOOKUP(G80,$B$13:$D$21,3)*F80-E80)*D80/(C80/1000)*VLOOKUP(G80,$B$13:$C$21,2)</f>
        <v>0.6285646368</v>
      </c>
      <c r="J80" s="25" t="n">
        <f aca="false">(+E80-F80)*D80/(C80/1000)*VLOOKUP(G80,$B$13:$C$21,2)</f>
        <v>1.21744944</v>
      </c>
    </row>
    <row r="81" customFormat="false" ht="12.75" hidden="false" customHeight="false" outlineLevel="0" collapsed="false">
      <c r="A81" s="0" t="n">
        <v>35</v>
      </c>
      <c r="B81" s="0" t="n">
        <v>9</v>
      </c>
      <c r="C81" s="0" t="n">
        <v>150</v>
      </c>
      <c r="D81" s="28" t="n">
        <v>21.5</v>
      </c>
      <c r="E81" s="25" t="n">
        <v>2.49</v>
      </c>
      <c r="F81" s="25" t="n">
        <v>1.47</v>
      </c>
      <c r="G81" s="0" t="n">
        <v>5</v>
      </c>
      <c r="H81" s="25" t="n">
        <f aca="false">E81/F81</f>
        <v>1.69387755102041</v>
      </c>
      <c r="I81" s="25" t="n">
        <f aca="false">(VLOOKUP(G81,$B$13:$D$21,3)*F81-E81)*D81/(C81/1000)*VLOOKUP(G81,$B$13:$C$21,2)</f>
        <v>0.0883898969999999</v>
      </c>
      <c r="J81" s="25" t="n">
        <f aca="false">(+E81-F81)*D81/(C81/1000)*VLOOKUP(G81,$B$13:$C$21,2)</f>
        <v>0.3127218</v>
      </c>
    </row>
    <row r="82" customFormat="false" ht="12.75" hidden="false" customHeight="false" outlineLevel="0" collapsed="false">
      <c r="A82" s="0" t="n">
        <v>35</v>
      </c>
      <c r="B82" s="0" t="n">
        <v>10</v>
      </c>
      <c r="C82" s="0" t="n">
        <v>150</v>
      </c>
      <c r="D82" s="28" t="n">
        <v>17.5</v>
      </c>
      <c r="E82" s="25" t="n">
        <v>3.08</v>
      </c>
      <c r="F82" s="25" t="n">
        <v>1.83</v>
      </c>
      <c r="G82" s="0" t="n">
        <v>5</v>
      </c>
      <c r="H82" s="25" t="n">
        <f aca="false">E82/F82</f>
        <v>1.68306010928962</v>
      </c>
      <c r="I82" s="25" t="n">
        <f aca="false">(VLOOKUP(G82,$B$13:$D$21,3)*F82-E82)*D82/(C82/1000)*VLOOKUP(G82,$B$13:$C$21,2)</f>
        <v>0.094504585</v>
      </c>
      <c r="J82" s="25" t="n">
        <f aca="false">(+E82-F82)*D82/(C82/1000)*VLOOKUP(G82,$B$13:$C$21,2)</f>
        <v>0.3119375</v>
      </c>
    </row>
    <row r="83" customFormat="false" ht="12.75" hidden="false" customHeight="false" outlineLevel="0" collapsed="false">
      <c r="A83" s="0" t="n">
        <v>36</v>
      </c>
      <c r="B83" s="0" t="n">
        <v>7</v>
      </c>
      <c r="C83" s="0" t="n">
        <v>150</v>
      </c>
      <c r="D83" s="28" t="n">
        <v>18</v>
      </c>
      <c r="E83" s="25" t="n">
        <v>1.79</v>
      </c>
      <c r="F83" s="25" t="n">
        <v>1.27</v>
      </c>
      <c r="G83" s="0" t="n">
        <v>5</v>
      </c>
      <c r="H83" s="25" t="n">
        <f aca="false">E83/F83</f>
        <v>1.40944881889764</v>
      </c>
      <c r="I83" s="25" t="n">
        <f aca="false">(VLOOKUP(G83,$B$13:$D$21,3)*F83-E83)*D83/(C83/1000)*VLOOKUP(G83,$B$13:$C$21,2)</f>
        <v>0.156651804</v>
      </c>
      <c r="J83" s="25" t="n">
        <f aca="false">(+E83-F83)*D83/(C83/1000)*VLOOKUP(G83,$B$13:$C$21,2)</f>
        <v>0.1334736</v>
      </c>
    </row>
    <row r="84" customFormat="false" ht="12.75" hidden="false" customHeight="false" outlineLevel="0" collapsed="false">
      <c r="A84" s="0" t="n">
        <v>36</v>
      </c>
      <c r="B84" s="0" t="n">
        <v>8</v>
      </c>
      <c r="C84" s="0" t="n">
        <v>150</v>
      </c>
      <c r="D84" s="28" t="n">
        <v>19.1</v>
      </c>
      <c r="E84" s="25" t="n">
        <v>3.61</v>
      </c>
      <c r="F84" s="25" t="n">
        <v>2.23</v>
      </c>
      <c r="G84" s="0" t="n">
        <v>4</v>
      </c>
      <c r="H84" s="25" t="n">
        <f aca="false">E84/F84</f>
        <v>1.61883408071749</v>
      </c>
      <c r="I84" s="25" t="n">
        <f aca="false">(VLOOKUP(G84,$B$13:$D$21,3)*F84-E84)*D84/(C84/1000)*VLOOKUP(G84,$B$13:$C$21,2)</f>
        <v>0.5017220088</v>
      </c>
      <c r="J84" s="25" t="n">
        <f aca="false">(+E84-F84)*D84/(C84/1000)*VLOOKUP(G84,$B$13:$C$21,2)</f>
        <v>1.14499152</v>
      </c>
    </row>
    <row r="85" customFormat="false" ht="12.75" hidden="false" customHeight="false" outlineLevel="0" collapsed="false">
      <c r="A85" s="0" t="n">
        <v>36</v>
      </c>
      <c r="B85" s="0" t="n">
        <v>9</v>
      </c>
      <c r="C85" s="0" t="n">
        <v>150</v>
      </c>
      <c r="D85" s="28" t="n">
        <v>20.2</v>
      </c>
      <c r="E85" s="25" t="n">
        <v>1.43</v>
      </c>
      <c r="F85" s="25" t="n">
        <v>0.85</v>
      </c>
      <c r="G85" s="0" t="n">
        <v>4</v>
      </c>
      <c r="H85" s="25" t="n">
        <f aca="false">E85/F85</f>
        <v>1.68235294117647</v>
      </c>
      <c r="I85" s="25" t="n">
        <f aca="false">(VLOOKUP(G85,$B$13:$D$21,3)*F85-E85)*D85/(C85/1000)*VLOOKUP(G85,$B$13:$C$21,2)</f>
        <v>0.154876632</v>
      </c>
      <c r="J85" s="25" t="n">
        <f aca="false">(+E85-F85)*D85/(C85/1000)*VLOOKUP(G85,$B$13:$C$21,2)</f>
        <v>0.50894304</v>
      </c>
    </row>
    <row r="86" customFormat="false" ht="12.75" hidden="false" customHeight="false" outlineLevel="0" collapsed="false">
      <c r="A86" s="0" t="n">
        <v>36</v>
      </c>
      <c r="B86" s="0" t="n">
        <v>10</v>
      </c>
      <c r="C86" s="0" t="n">
        <v>150</v>
      </c>
      <c r="D86" s="28" t="n">
        <v>19</v>
      </c>
      <c r="E86" s="25" t="n">
        <v>3.46</v>
      </c>
      <c r="F86" s="25" t="n">
        <v>2.02</v>
      </c>
      <c r="G86" s="0" t="n">
        <v>5</v>
      </c>
      <c r="H86" s="25" t="n">
        <f aca="false">E86/F86</f>
        <v>1.71287128712871</v>
      </c>
      <c r="I86" s="25" t="n">
        <f aca="false">(VLOOKUP(G86,$B$13:$D$21,3)*F86-E86)*D86/(C86/1000)*VLOOKUP(G86,$B$13:$C$21,2)</f>
        <v>0.0969423319999999</v>
      </c>
      <c r="J86" s="25" t="n">
        <f aca="false">(+E86-F86)*D86/(C86/1000)*VLOOKUP(G86,$B$13:$C$21,2)</f>
        <v>0.3901536</v>
      </c>
    </row>
    <row r="87" customFormat="false" ht="12.75" hidden="false" customHeight="false" outlineLevel="0" collapsed="false">
      <c r="A87" s="0" t="n">
        <v>37</v>
      </c>
      <c r="B87" s="0" t="n">
        <v>7</v>
      </c>
      <c r="C87" s="0" t="n">
        <v>150</v>
      </c>
      <c r="D87" s="28" t="n">
        <v>21.6</v>
      </c>
      <c r="E87" s="25" t="n">
        <v>1.68</v>
      </c>
      <c r="F87" s="25" t="n">
        <v>1.06</v>
      </c>
      <c r="G87" s="0" t="n">
        <v>4</v>
      </c>
      <c r="H87" s="25" t="n">
        <f aca="false">E87/F87</f>
        <v>1.58490566037736</v>
      </c>
      <c r="I87" s="25" t="n">
        <f aca="false">(VLOOKUP(G87,$B$13:$D$21,3)*F87-E87)*D87/(C87/1000)*VLOOKUP(G87,$B$13:$C$21,2)</f>
        <v>0.3034475136</v>
      </c>
      <c r="J87" s="25" t="n">
        <f aca="false">(+E87-F87)*D87/(C87/1000)*VLOOKUP(G87,$B$13:$C$21,2)</f>
        <v>0.58174848</v>
      </c>
    </row>
    <row r="88" customFormat="false" ht="12.75" hidden="false" customHeight="false" outlineLevel="0" collapsed="false">
      <c r="A88" s="0" t="n">
        <v>37</v>
      </c>
      <c r="B88" s="0" t="n">
        <v>8</v>
      </c>
      <c r="C88" s="0" t="n">
        <v>150</v>
      </c>
      <c r="D88" s="28" t="n">
        <v>18.5</v>
      </c>
      <c r="E88" s="25" t="n">
        <v>4.28</v>
      </c>
      <c r="F88" s="25" t="n">
        <v>2.65</v>
      </c>
      <c r="G88" s="0" t="n">
        <v>4</v>
      </c>
      <c r="H88" s="25" t="n">
        <f aca="false">E88/F88</f>
        <v>1.61509433962264</v>
      </c>
      <c r="I88" s="25" t="n">
        <f aca="false">(VLOOKUP(G88,$B$13:$D$21,3)*F88-E88)*D88/(C88/1000)*VLOOKUP(G88,$B$13:$C$21,2)</f>
        <v>0.58545174</v>
      </c>
      <c r="J88" s="25" t="n">
        <f aca="false">(+E88-F88)*D88/(C88/1000)*VLOOKUP(G88,$B$13:$C$21,2)</f>
        <v>1.3099332</v>
      </c>
    </row>
    <row r="89" customFormat="false" ht="12.75" hidden="false" customHeight="false" outlineLevel="0" collapsed="false">
      <c r="A89" s="0" t="n">
        <v>37</v>
      </c>
      <c r="B89" s="0" t="n">
        <v>9</v>
      </c>
      <c r="C89" s="0" t="n">
        <v>150</v>
      </c>
      <c r="D89" s="28" t="n">
        <v>18</v>
      </c>
      <c r="E89" s="25" t="n">
        <v>4</v>
      </c>
      <c r="F89" s="25" t="n">
        <v>2.39</v>
      </c>
      <c r="G89" s="0" t="n">
        <v>5</v>
      </c>
      <c r="H89" s="25" t="n">
        <f aca="false">E89/F89</f>
        <v>1.67364016736402</v>
      </c>
      <c r="I89" s="25" t="n">
        <f aca="false">(VLOOKUP(G89,$B$13:$D$21,3)*F89-E89)*D89/(C89/1000)*VLOOKUP(G89,$B$13:$C$21,2)</f>
        <v>0.132729228</v>
      </c>
      <c r="J89" s="25" t="n">
        <f aca="false">(+E89-F89)*D89/(C89/1000)*VLOOKUP(G89,$B$13:$C$21,2)</f>
        <v>0.4132548</v>
      </c>
    </row>
    <row r="90" customFormat="false" ht="12.75" hidden="false" customHeight="false" outlineLevel="0" collapsed="false">
      <c r="A90" s="0" t="n">
        <v>37</v>
      </c>
      <c r="B90" s="0" t="n">
        <v>10</v>
      </c>
      <c r="C90" s="0" t="n">
        <v>150</v>
      </c>
      <c r="D90" s="28" t="n">
        <v>20.9</v>
      </c>
      <c r="E90" s="25" t="n">
        <v>2.44</v>
      </c>
      <c r="F90" s="25" t="n">
        <v>1.44</v>
      </c>
      <c r="G90" s="0" t="n">
        <v>5</v>
      </c>
      <c r="H90" s="25" t="n">
        <f aca="false">E90/F90</f>
        <v>1.69444444444444</v>
      </c>
      <c r="I90" s="25" t="n">
        <f aca="false">(VLOOKUP(G90,$B$13:$D$21,3)*F90-E90)*D90/(C90/1000)*VLOOKUP(G90,$B$13:$C$21,2)</f>
        <v>0.0839263743999999</v>
      </c>
      <c r="J90" s="25" t="n">
        <f aca="false">(+E90-F90)*D90/(C90/1000)*VLOOKUP(G90,$B$13:$C$21,2)</f>
        <v>0.298034</v>
      </c>
    </row>
    <row r="91" customFormat="false" ht="12.75" hidden="false" customHeight="false" outlineLevel="0" collapsed="false">
      <c r="A91" s="0" t="n">
        <v>38</v>
      </c>
      <c r="B91" s="0" t="n">
        <v>5</v>
      </c>
      <c r="C91" s="0" t="n">
        <v>150</v>
      </c>
      <c r="D91" s="28" t="n">
        <v>14.3</v>
      </c>
      <c r="E91" s="25" t="n">
        <v>2.67</v>
      </c>
      <c r="F91" s="25" t="n">
        <v>1.75</v>
      </c>
      <c r="G91" s="0" t="n">
        <v>4</v>
      </c>
      <c r="H91" s="25" t="n">
        <f aca="false">E91/F91</f>
        <v>1.52571428571429</v>
      </c>
      <c r="I91" s="25" t="n">
        <f aca="false">(VLOOKUP(G91,$B$13:$D$21,3)*F91-E91)*D91/(C91/1000)*VLOOKUP(G91,$B$13:$C$21,2)</f>
        <v>0.3960099</v>
      </c>
      <c r="J91" s="25" t="n">
        <f aca="false">(+E91-F91)*D91/(C91/1000)*VLOOKUP(G91,$B$13:$C$21,2)</f>
        <v>0.57149664</v>
      </c>
    </row>
    <row r="92" customFormat="false" ht="12.75" hidden="false" customHeight="false" outlineLevel="0" collapsed="false">
      <c r="A92" s="0" t="n">
        <v>38</v>
      </c>
      <c r="B92" s="0" t="n">
        <v>6</v>
      </c>
      <c r="C92" s="0" t="n">
        <v>150</v>
      </c>
      <c r="D92" s="28" t="n">
        <v>15</v>
      </c>
      <c r="E92" s="25" t="n">
        <v>4.27</v>
      </c>
      <c r="F92" s="25" t="n">
        <v>2.67</v>
      </c>
      <c r="G92" s="0" t="n">
        <v>4</v>
      </c>
      <c r="H92" s="25" t="n">
        <f aca="false">E92/F92</f>
        <v>1.59925093632959</v>
      </c>
      <c r="I92" s="25" t="n">
        <f aca="false">(VLOOKUP(G92,$B$13:$D$21,3)*F92-E92)*D92/(C92/1000)*VLOOKUP(G92,$B$13:$C$21,2)</f>
        <v>0.50583708</v>
      </c>
      <c r="J92" s="25" t="n">
        <f aca="false">(+E92-F92)*D92/(C92/1000)*VLOOKUP(G92,$B$13:$C$21,2)</f>
        <v>1.04256</v>
      </c>
    </row>
    <row r="93" customFormat="false" ht="12.75" hidden="false" customHeight="false" outlineLevel="0" collapsed="false">
      <c r="A93" s="0" t="n">
        <v>38</v>
      </c>
      <c r="B93" s="0" t="n">
        <v>7</v>
      </c>
      <c r="C93" s="0" t="n">
        <v>150</v>
      </c>
      <c r="D93" s="28" t="n">
        <v>25</v>
      </c>
      <c r="E93" s="25" t="n">
        <v>2.8</v>
      </c>
      <c r="F93" s="25" t="n">
        <v>1.68</v>
      </c>
      <c r="G93" s="0" t="n">
        <v>2</v>
      </c>
      <c r="H93" s="25" t="n">
        <f aca="false">E93/F93</f>
        <v>1.66666666666667</v>
      </c>
      <c r="I93" s="25" t="n">
        <f aca="false">(VLOOKUP(G93,$B$13:$D$21,3)*F93-E93)*D93/(C93/1000)*VLOOKUP(G93,$B$13:$C$21,2)</f>
        <v>4.046252</v>
      </c>
      <c r="J93" s="25" t="n">
        <f aca="false">(+E93-F93)*D93/(C93/1000)*VLOOKUP(G93,$B$13:$C$21,2)</f>
        <v>13.2664</v>
      </c>
    </row>
    <row r="94" customFormat="false" ht="12.75" hidden="false" customHeight="false" outlineLevel="0" collapsed="false">
      <c r="A94" s="0" t="n">
        <v>38</v>
      </c>
      <c r="B94" s="0" t="n">
        <v>8</v>
      </c>
      <c r="C94" s="0" t="n">
        <v>150</v>
      </c>
      <c r="D94" s="28" t="n">
        <v>25</v>
      </c>
      <c r="E94" s="25" t="n">
        <v>3.21</v>
      </c>
      <c r="F94" s="25" t="n">
        <v>1.88</v>
      </c>
      <c r="G94" s="0" t="n">
        <v>2</v>
      </c>
      <c r="H94" s="25" t="n">
        <f aca="false">E94/F94</f>
        <v>1.70744680851064</v>
      </c>
      <c r="I94" s="25" t="n">
        <f aca="false">(VLOOKUP(G94,$B$13:$D$21,3)*F94-E94)*D94/(C94/1000)*VLOOKUP(G94,$B$13:$C$21,2)</f>
        <v>3.619832</v>
      </c>
      <c r="J94" s="25" t="n">
        <f aca="false">(+E94-F94)*D94/(C94/1000)*VLOOKUP(G94,$B$13:$C$21,2)</f>
        <v>15.75385</v>
      </c>
    </row>
    <row r="95" customFormat="false" ht="12.75" hidden="false" customHeight="false" outlineLevel="0" collapsed="false">
      <c r="A95" s="0" t="n">
        <v>42</v>
      </c>
      <c r="B95" s="0" t="n">
        <v>6</v>
      </c>
      <c r="C95" s="0" t="n">
        <v>150</v>
      </c>
      <c r="D95" s="28" t="n">
        <v>20</v>
      </c>
      <c r="E95" s="25" t="n">
        <v>2.98</v>
      </c>
      <c r="F95" s="25" t="n">
        <v>2.17</v>
      </c>
      <c r="G95" s="0" t="n">
        <v>4</v>
      </c>
      <c r="H95" s="25" t="n">
        <f aca="false">E95/F95</f>
        <v>1.37327188940092</v>
      </c>
      <c r="I95" s="25" t="n">
        <f aca="false">(VLOOKUP(G95,$B$13:$D$21,3)*F95-E95)*D95/(C95/1000)*VLOOKUP(G95,$B$13:$C$21,2)</f>
        <v>0.97418544</v>
      </c>
      <c r="J95" s="25" t="n">
        <f aca="false">(+E95-F95)*D95/(C95/1000)*VLOOKUP(G95,$B$13:$C$21,2)</f>
        <v>0.703728</v>
      </c>
    </row>
    <row r="96" customFormat="false" ht="12.75" hidden="false" customHeight="false" outlineLevel="0" collapsed="false">
      <c r="A96" s="0" t="n">
        <v>42</v>
      </c>
      <c r="B96" s="0" t="n">
        <v>7</v>
      </c>
      <c r="C96" s="0" t="n">
        <v>150</v>
      </c>
      <c r="D96" s="28" t="n">
        <v>20</v>
      </c>
      <c r="E96" s="25" t="n">
        <v>4.29</v>
      </c>
      <c r="F96" s="25" t="n">
        <v>2.71</v>
      </c>
      <c r="G96" s="0" t="n">
        <v>4</v>
      </c>
      <c r="H96" s="25" t="n">
        <f aca="false">E96/F96</f>
        <v>1.5830258302583</v>
      </c>
      <c r="I96" s="25" t="n">
        <f aca="false">(VLOOKUP(G96,$B$13:$D$21,3)*F96-E96)*D96/(C96/1000)*VLOOKUP(G96,$B$13:$C$21,2)</f>
        <v>0.722754719999999</v>
      </c>
      <c r="J96" s="25" t="n">
        <f aca="false">(+E96-F96)*D96/(C96/1000)*VLOOKUP(G96,$B$13:$C$21,2)</f>
        <v>1.372704</v>
      </c>
    </row>
    <row r="97" customFormat="false" ht="12.75" hidden="false" customHeight="false" outlineLevel="0" collapsed="false">
      <c r="A97" s="0" t="n">
        <v>42</v>
      </c>
      <c r="B97" s="0" t="n">
        <v>8</v>
      </c>
      <c r="C97" s="0" t="n">
        <v>150</v>
      </c>
      <c r="D97" s="28" t="n">
        <v>25</v>
      </c>
      <c r="E97" s="25" t="n">
        <v>3.68</v>
      </c>
      <c r="F97" s="25" t="n">
        <v>2.16</v>
      </c>
      <c r="G97" s="0" t="n">
        <v>2</v>
      </c>
      <c r="H97" s="25" t="n">
        <f aca="false">E97/F97</f>
        <v>1.7037037037037</v>
      </c>
      <c r="I97" s="25" t="n">
        <f aca="false">(VLOOKUP(G97,$B$13:$D$21,3)*F97-E97)*D97/(C97/1000)*VLOOKUP(G97,$B$13:$C$21,2)</f>
        <v>4.254724</v>
      </c>
      <c r="J97" s="25" t="n">
        <f aca="false">(+E97-F97)*D97/(C97/1000)*VLOOKUP(G97,$B$13:$C$21,2)</f>
        <v>18.0044</v>
      </c>
    </row>
    <row r="98" customFormat="false" ht="12.75" hidden="false" customHeight="false" outlineLevel="0" collapsed="false">
      <c r="A98" s="0" t="n">
        <v>42</v>
      </c>
      <c r="B98" s="0" t="n">
        <v>9</v>
      </c>
      <c r="C98" s="0" t="n">
        <v>150</v>
      </c>
      <c r="D98" s="28" t="n">
        <v>20</v>
      </c>
      <c r="E98" s="25" t="n">
        <v>5.52</v>
      </c>
      <c r="F98" s="25" t="n">
        <v>3.21</v>
      </c>
      <c r="G98" s="0" t="n">
        <v>3</v>
      </c>
      <c r="H98" s="25" t="n">
        <f aca="false">E98/F98</f>
        <v>1.7196261682243</v>
      </c>
      <c r="I98" s="25" t="n">
        <f aca="false">(VLOOKUP(G98,$B$13:$D$21,3)*F98-E98)*D98/(C98/1000)*VLOOKUP(G98,$B$13:$C$21,2)</f>
        <v>1.3391832</v>
      </c>
      <c r="J98" s="25" t="n">
        <f aca="false">(+E98-F98)*D98/(C98/1000)*VLOOKUP(G98,$B$13:$C$21,2)</f>
        <v>6.86532</v>
      </c>
    </row>
    <row r="99" customFormat="false" ht="12.75" hidden="false" customHeight="false" outlineLevel="0" collapsed="false">
      <c r="A99" s="0" t="n">
        <v>45</v>
      </c>
      <c r="B99" s="0" t="n">
        <v>5</v>
      </c>
      <c r="C99" s="0" t="n">
        <v>150</v>
      </c>
      <c r="D99" s="28" t="n">
        <v>20</v>
      </c>
      <c r="E99" s="25" t="n">
        <v>2.37</v>
      </c>
      <c r="F99" s="25" t="n">
        <v>1.6</v>
      </c>
      <c r="G99" s="0" t="n">
        <v>4</v>
      </c>
      <c r="H99" s="25" t="n">
        <f aca="false">E99/F99</f>
        <v>1.48125</v>
      </c>
      <c r="I99" s="25" t="n">
        <f aca="false">(VLOOKUP(G99,$B$13:$D$21,3)*F99-E99)*D99/(C99/1000)*VLOOKUP(G99,$B$13:$C$21,2)</f>
        <v>0.5681952</v>
      </c>
      <c r="J99" s="25" t="n">
        <f aca="false">(+E99-F99)*D99/(C99/1000)*VLOOKUP(G99,$B$13:$C$21,2)</f>
        <v>0.668976</v>
      </c>
    </row>
    <row r="100" customFormat="false" ht="12.75" hidden="false" customHeight="false" outlineLevel="0" collapsed="false">
      <c r="A100" s="0" t="n">
        <v>45</v>
      </c>
      <c r="B100" s="0" t="n">
        <v>6</v>
      </c>
      <c r="C100" s="0" t="n">
        <v>150</v>
      </c>
      <c r="D100" s="28" t="n">
        <v>20</v>
      </c>
      <c r="E100" s="25" t="n">
        <v>3.52</v>
      </c>
      <c r="F100" s="25" t="n">
        <v>2.33</v>
      </c>
      <c r="G100" s="0" t="n">
        <v>4</v>
      </c>
      <c r="H100" s="25" t="n">
        <f aca="false">E100/F100</f>
        <v>1.51072961373391</v>
      </c>
      <c r="I100" s="25" t="n">
        <f aca="false">(VLOOKUP(G100,$B$13:$D$21,3)*F100-E100)*D100/(C100/1000)*VLOOKUP(G100,$B$13:$C$21,2)</f>
        <v>0.76775856</v>
      </c>
      <c r="J100" s="25" t="n">
        <f aca="false">(+E100-F100)*D100/(C100/1000)*VLOOKUP(G100,$B$13:$C$21,2)</f>
        <v>1.033872</v>
      </c>
    </row>
    <row r="101" customFormat="false" ht="12.75" hidden="false" customHeight="false" outlineLevel="0" collapsed="false">
      <c r="A101" s="0" t="n">
        <v>45</v>
      </c>
      <c r="B101" s="0" t="n">
        <v>7</v>
      </c>
      <c r="C101" s="0" t="n">
        <v>150</v>
      </c>
      <c r="D101" s="28" t="n">
        <v>20</v>
      </c>
      <c r="E101" s="25" t="n">
        <v>3.27</v>
      </c>
      <c r="F101" s="25" t="n">
        <v>1.94</v>
      </c>
      <c r="G101" s="0" t="n">
        <v>4</v>
      </c>
      <c r="H101" s="25" t="n">
        <f aca="false">E101/F101</f>
        <v>1.68556701030928</v>
      </c>
      <c r="I101" s="25" t="n">
        <f aca="false">(VLOOKUP(G101,$B$13:$D$21,3)*F101-E101)*D101/(C101/1000)*VLOOKUP(G101,$B$13:$C$21,2)</f>
        <v>0.34456608</v>
      </c>
      <c r="J101" s="25" t="n">
        <f aca="false">(+E101-F101)*D101/(C101/1000)*VLOOKUP(G101,$B$13:$C$21,2)</f>
        <v>1.155504</v>
      </c>
    </row>
    <row r="102" customFormat="false" ht="12.75" hidden="false" customHeight="false" outlineLevel="0" collapsed="false">
      <c r="A102" s="0" t="n">
        <v>45</v>
      </c>
      <c r="B102" s="0" t="n">
        <v>8</v>
      </c>
      <c r="C102" s="0" t="n">
        <v>150</v>
      </c>
      <c r="D102" s="28" t="n">
        <v>20</v>
      </c>
      <c r="E102" s="25" t="n">
        <v>1.56</v>
      </c>
      <c r="F102" s="25" t="n">
        <v>0.92</v>
      </c>
      <c r="G102" s="0" t="n">
        <v>4</v>
      </c>
      <c r="H102" s="25" t="n">
        <f aca="false">E102/F102</f>
        <v>1.69565217391304</v>
      </c>
      <c r="I102" s="25" t="n">
        <f aca="false">(VLOOKUP(G102,$B$13:$D$21,3)*F102-E102)*D102/(C102/1000)*VLOOKUP(G102,$B$13:$C$21,2)</f>
        <v>0.15534144</v>
      </c>
      <c r="J102" s="25" t="n">
        <f aca="false">(+E102-F102)*D102/(C102/1000)*VLOOKUP(G102,$B$13:$C$21,2)</f>
        <v>0.556032</v>
      </c>
    </row>
    <row r="103" customFormat="false" ht="12.75" hidden="false" customHeight="false" outlineLevel="0" collapsed="false">
      <c r="A103" s="0" t="n">
        <v>46</v>
      </c>
      <c r="B103" s="0" t="n">
        <v>8</v>
      </c>
      <c r="C103" s="0" t="n">
        <v>150</v>
      </c>
      <c r="D103" s="28" t="n">
        <v>20.3</v>
      </c>
      <c r="E103" s="25" t="n">
        <v>1.97</v>
      </c>
      <c r="F103" s="25" t="n">
        <v>1.26</v>
      </c>
      <c r="G103" s="0" t="n">
        <v>4</v>
      </c>
      <c r="H103" s="25" t="n">
        <f aca="false">E103/F103</f>
        <v>1.56349206349206</v>
      </c>
      <c r="I103" s="25" t="n">
        <f aca="false">(VLOOKUP(G103,$B$13:$D$21,3)*F103-E103)*D103/(C103/1000)*VLOOKUP(G103,$B$13:$C$21,2)</f>
        <v>0.3627856848</v>
      </c>
      <c r="J103" s="25" t="n">
        <f aca="false">(+E103-F103)*D103/(C103/1000)*VLOOKUP(G103,$B$13:$C$21,2)</f>
        <v>0.62610072</v>
      </c>
    </row>
    <row r="104" customFormat="false" ht="12.75" hidden="false" customHeight="false" outlineLevel="0" collapsed="false">
      <c r="A104" s="0" t="n">
        <v>46</v>
      </c>
      <c r="B104" s="0" t="n">
        <v>9</v>
      </c>
      <c r="C104" s="0" t="n">
        <v>150</v>
      </c>
      <c r="D104" s="28" t="n">
        <v>19.5</v>
      </c>
      <c r="E104" s="25" t="n">
        <v>2.8</v>
      </c>
      <c r="F104" s="25" t="n">
        <v>1.68</v>
      </c>
      <c r="G104" s="0" t="n">
        <v>5</v>
      </c>
      <c r="H104" s="25" t="n">
        <f aca="false">E104/F104</f>
        <v>1.66666666666667</v>
      </c>
      <c r="I104" s="25" t="n">
        <f aca="false">(VLOOKUP(G104,$B$13:$D$21,3)*F104-E104)*D104/(C104/1000)*VLOOKUP(G104,$B$13:$C$21,2)</f>
        <v>0.104331864</v>
      </c>
      <c r="J104" s="25" t="n">
        <f aca="false">(+E104-F104)*D104/(C104/1000)*VLOOKUP(G104,$B$13:$C$21,2)</f>
        <v>0.3114384</v>
      </c>
    </row>
    <row r="105" customFormat="false" ht="12.75" hidden="false" customHeight="false" outlineLevel="0" collapsed="false">
      <c r="A105" s="0" t="n">
        <v>46</v>
      </c>
      <c r="B105" s="0" t="n">
        <v>10</v>
      </c>
      <c r="C105" s="0" t="n">
        <v>150</v>
      </c>
      <c r="D105" s="28" t="n">
        <v>21.8</v>
      </c>
      <c r="E105" s="25" t="n">
        <v>2.4</v>
      </c>
      <c r="F105" s="25" t="n">
        <v>1.39</v>
      </c>
      <c r="G105" s="0" t="n">
        <v>5</v>
      </c>
      <c r="H105" s="25" t="n">
        <f aca="false">E105/F105</f>
        <v>1.72661870503597</v>
      </c>
      <c r="I105" s="25" t="n">
        <f aca="false">(VLOOKUP(G105,$B$13:$D$21,3)*F105-E105)*D105/(C105/1000)*VLOOKUP(G105,$B$13:$C$21,2)</f>
        <v>0.0705981227999999</v>
      </c>
      <c r="J105" s="25" t="n">
        <f aca="false">(+E105-F105)*D105/(C105/1000)*VLOOKUP(G105,$B$13:$C$21,2)</f>
        <v>0.31397668</v>
      </c>
    </row>
    <row r="106" customFormat="false" ht="12.75" hidden="false" customHeight="false" outlineLevel="0" collapsed="false">
      <c r="A106" s="0" t="n">
        <v>48</v>
      </c>
      <c r="B106" s="0" t="n">
        <v>7</v>
      </c>
      <c r="C106" s="0" t="n">
        <v>150</v>
      </c>
      <c r="D106" s="28" t="n">
        <v>14.5</v>
      </c>
      <c r="E106" s="25" t="n">
        <v>4.85</v>
      </c>
      <c r="F106" s="25" t="n">
        <v>3.08</v>
      </c>
      <c r="G106" s="0" t="n">
        <v>5</v>
      </c>
      <c r="H106" s="25" t="n">
        <f aca="false">E106/F106</f>
        <v>1.57467532467532</v>
      </c>
      <c r="I106" s="25" t="n">
        <f aca="false">(VLOOKUP(G106,$B$13:$D$21,3)*F106-E106)*D106/(C106/1000)*VLOOKUP(G106,$B$13:$C$21,2)</f>
        <v>0.200815024</v>
      </c>
      <c r="J106" s="25" t="n">
        <f aca="false">(+E106-F106)*D106/(C106/1000)*VLOOKUP(G106,$B$13:$C$21,2)</f>
        <v>0.3659829</v>
      </c>
    </row>
    <row r="107" customFormat="false" ht="12.75" hidden="false" customHeight="false" outlineLevel="0" collapsed="false">
      <c r="A107" s="0" t="n">
        <v>48</v>
      </c>
      <c r="B107" s="0" t="n">
        <v>8</v>
      </c>
      <c r="C107" s="0" t="n">
        <v>150</v>
      </c>
      <c r="D107" s="28" t="n">
        <v>15.6</v>
      </c>
      <c r="E107" s="25" t="n">
        <v>1.66</v>
      </c>
      <c r="F107" s="25" t="n">
        <v>0.98</v>
      </c>
      <c r="G107" s="0" t="n">
        <v>3</v>
      </c>
      <c r="H107" s="25" t="n">
        <f aca="false">E107/F107</f>
        <v>1.69387755102041</v>
      </c>
      <c r="I107" s="25" t="n">
        <f aca="false">(VLOOKUP(G107,$B$13:$D$21,3)*F107-E107)*D107/(C107/1000)*VLOOKUP(G107,$B$13:$C$21,2)</f>
        <v>0.377396448</v>
      </c>
      <c r="J107" s="25" t="n">
        <f aca="false">(+E107-F107)*D107/(C107/1000)*VLOOKUP(G107,$B$13:$C$21,2)</f>
        <v>1.5763488</v>
      </c>
    </row>
    <row r="108" customFormat="false" ht="12.75" hidden="false" customHeight="false" outlineLevel="0" collapsed="false">
      <c r="A108" s="0" t="n">
        <v>48</v>
      </c>
      <c r="B108" s="0" t="n">
        <v>9</v>
      </c>
      <c r="C108" s="0" t="n">
        <v>150</v>
      </c>
      <c r="D108" s="28" t="n">
        <v>16.5</v>
      </c>
      <c r="E108" s="25" t="n">
        <v>4.45</v>
      </c>
      <c r="F108" s="25" t="n">
        <v>2.61</v>
      </c>
      <c r="G108" s="0" t="n">
        <v>5</v>
      </c>
      <c r="H108" s="25" t="n">
        <f aca="false">E108/F108</f>
        <v>1.70498084291188</v>
      </c>
      <c r="I108" s="25" t="n">
        <f aca="false">(VLOOKUP(G108,$B$13:$D$21,3)*F108-E108)*D108/(C108/1000)*VLOOKUP(G108,$B$13:$C$21,2)</f>
        <v>0.113621541</v>
      </c>
      <c r="J108" s="25" t="n">
        <f aca="false">(+E108-F108)*D108/(C108/1000)*VLOOKUP(G108,$B$13:$C$21,2)</f>
        <v>0.4329336</v>
      </c>
    </row>
    <row r="109" customFormat="false" ht="12.75" hidden="false" customHeight="false" outlineLevel="0" collapsed="false">
      <c r="A109" s="0" t="n">
        <v>48</v>
      </c>
      <c r="B109" s="0" t="n">
        <v>10</v>
      </c>
      <c r="C109" s="0" t="n">
        <v>150</v>
      </c>
      <c r="D109" s="28" t="n">
        <v>19</v>
      </c>
      <c r="E109" s="25" t="n">
        <v>3.13</v>
      </c>
      <c r="F109" s="25" t="n">
        <v>1.86</v>
      </c>
      <c r="G109" s="0" t="n">
        <v>5</v>
      </c>
      <c r="H109" s="25" t="n">
        <f aca="false">E109/F109</f>
        <v>1.68279569892473</v>
      </c>
      <c r="I109" s="25" t="n">
        <f aca="false">(VLOOKUP(G109,$B$13:$D$21,3)*F109-E109)*D109/(C109/1000)*VLOOKUP(G109,$B$13:$C$21,2)</f>
        <v>0.104420276</v>
      </c>
      <c r="J109" s="25" t="n">
        <f aca="false">(+E109-F109)*D109/(C109/1000)*VLOOKUP(G109,$B$13:$C$21,2)</f>
        <v>0.3440938</v>
      </c>
    </row>
    <row r="110" customFormat="false" ht="12.75" hidden="false" customHeight="false" outlineLevel="0" collapsed="false">
      <c r="A110" s="0" t="n">
        <v>49</v>
      </c>
      <c r="B110" s="0" t="n">
        <v>8</v>
      </c>
      <c r="C110" s="0" t="n">
        <v>150</v>
      </c>
      <c r="D110" s="28" t="n">
        <v>20</v>
      </c>
      <c r="E110" s="25" t="n">
        <v>1.85</v>
      </c>
      <c r="F110" s="25" t="n">
        <v>1.12</v>
      </c>
      <c r="G110" s="0" t="n">
        <v>4</v>
      </c>
      <c r="H110" s="25" t="n">
        <f aca="false">E110/F110</f>
        <v>1.65178571428571</v>
      </c>
      <c r="I110" s="25" t="n">
        <f aca="false">(VLOOKUP(G110,$B$13:$D$21,3)*F110-E110)*D110/(C110/1000)*VLOOKUP(G110,$B$13:$C$21,2)</f>
        <v>0.23179584</v>
      </c>
      <c r="J110" s="25" t="n">
        <f aca="false">(+E110-F110)*D110/(C110/1000)*VLOOKUP(G110,$B$13:$C$21,2)</f>
        <v>0.634224</v>
      </c>
    </row>
    <row r="111" customFormat="false" ht="12.75" hidden="false" customHeight="false" outlineLevel="0" collapsed="false">
      <c r="A111" s="0" t="n">
        <v>49</v>
      </c>
      <c r="B111" s="0" t="n">
        <v>9</v>
      </c>
      <c r="C111" s="0" t="n">
        <v>150</v>
      </c>
      <c r="D111" s="28" t="n">
        <v>20</v>
      </c>
      <c r="E111" s="25" t="n">
        <v>2.72</v>
      </c>
      <c r="F111" s="25" t="n">
        <v>1.57</v>
      </c>
      <c r="G111" s="0" t="n">
        <v>5</v>
      </c>
      <c r="H111" s="25" t="n">
        <f aca="false">E111/F111</f>
        <v>1.73248407643312</v>
      </c>
      <c r="I111" s="25" t="n">
        <f aca="false">(VLOOKUP(G111,$B$13:$D$21,3)*F111-E111)*D111/(C111/1000)*VLOOKUP(G111,$B$13:$C$21,2)</f>
        <v>0.0705299599999999</v>
      </c>
      <c r="J111" s="25" t="n">
        <f aca="false">(+E111-F111)*D111/(C111/1000)*VLOOKUP(G111,$B$13:$C$21,2)</f>
        <v>0.32798</v>
      </c>
    </row>
    <row r="112" customFormat="false" ht="12.75" hidden="false" customHeight="false" outlineLevel="0" collapsed="false">
      <c r="A112" s="0" t="n">
        <v>49</v>
      </c>
      <c r="B112" s="0" t="n">
        <v>10</v>
      </c>
      <c r="C112" s="0" t="n">
        <v>150</v>
      </c>
      <c r="D112" s="28" t="n">
        <v>25</v>
      </c>
      <c r="E112" s="25" t="n">
        <v>1.76</v>
      </c>
      <c r="F112" s="25" t="n">
        <v>1.02</v>
      </c>
      <c r="G112" s="0" t="n">
        <v>5</v>
      </c>
      <c r="H112" s="25" t="n">
        <f aca="false">E112/F112</f>
        <v>1.72549019607843</v>
      </c>
      <c r="I112" s="25" t="n">
        <f aca="false">(VLOOKUP(G112,$B$13:$D$21,3)*F112-E112)*D112/(C112/1000)*VLOOKUP(G112,$B$13:$C$21,2)</f>
        <v>0.0598207</v>
      </c>
      <c r="J112" s="25" t="n">
        <f aca="false">(+E112-F112)*D112/(C112/1000)*VLOOKUP(G112,$B$13:$C$21,2)</f>
        <v>0.26381</v>
      </c>
    </row>
    <row r="113" customFormat="false" ht="12.75" hidden="false" customHeight="false" outlineLevel="0" collapsed="false">
      <c r="A113" s="0" t="n">
        <v>51</v>
      </c>
      <c r="B113" s="0" t="n">
        <v>7</v>
      </c>
      <c r="C113" s="0" t="n">
        <v>150</v>
      </c>
      <c r="D113" s="28" t="n">
        <v>16.8</v>
      </c>
      <c r="E113" s="25" t="n">
        <v>1.6</v>
      </c>
      <c r="F113" s="25" t="n">
        <v>1.11</v>
      </c>
      <c r="G113" s="0" t="n">
        <v>4</v>
      </c>
      <c r="H113" s="25" t="n">
        <f aca="false">E113/F113</f>
        <v>1.44144144144144</v>
      </c>
      <c r="I113" s="25" t="n">
        <f aca="false">(VLOOKUP(G113,$B$13:$D$21,3)*F113-E113)*D113/(C113/1000)*VLOOKUP(G113,$B$13:$C$21,2)</f>
        <v>0.3633634368</v>
      </c>
      <c r="J113" s="25" t="n">
        <f aca="false">(+E113-F113)*D113/(C113/1000)*VLOOKUP(G113,$B$13:$C$21,2)</f>
        <v>0.35759808</v>
      </c>
    </row>
    <row r="114" customFormat="false" ht="12.75" hidden="false" customHeight="false" outlineLevel="0" collapsed="false">
      <c r="A114" s="0" t="n">
        <v>51</v>
      </c>
      <c r="B114" s="0" t="n">
        <v>8</v>
      </c>
      <c r="C114" s="0" t="n">
        <v>150</v>
      </c>
      <c r="D114" s="28" t="n">
        <v>18</v>
      </c>
      <c r="E114" s="25" t="n">
        <v>4.1</v>
      </c>
      <c r="F114" s="25" t="n">
        <v>2.59</v>
      </c>
      <c r="G114" s="0" t="n">
        <v>4</v>
      </c>
      <c r="H114" s="25" t="n">
        <f aca="false">E114/F114</f>
        <v>1.58301158301158</v>
      </c>
      <c r="I114" s="25" t="n">
        <f aca="false">(VLOOKUP(G114,$B$13:$D$21,3)*F114-E114)*D114/(C114/1000)*VLOOKUP(G114,$B$13:$C$21,2)</f>
        <v>0.621704592</v>
      </c>
      <c r="J114" s="25" t="n">
        <f aca="false">(+E114-F114)*D114/(C114/1000)*VLOOKUP(G114,$B$13:$C$21,2)</f>
        <v>1.1806992</v>
      </c>
    </row>
    <row r="115" customFormat="false" ht="12.75" hidden="false" customHeight="false" outlineLevel="0" collapsed="false">
      <c r="A115" s="0" t="n">
        <v>51</v>
      </c>
      <c r="B115" s="0" t="n">
        <v>9</v>
      </c>
      <c r="C115" s="0" t="n">
        <v>150</v>
      </c>
      <c r="D115" s="28" t="n">
        <v>16.9</v>
      </c>
      <c r="E115" s="25" t="n">
        <v>3.27</v>
      </c>
      <c r="F115" s="25" t="n">
        <v>2.04</v>
      </c>
      <c r="G115" s="0" t="n">
        <v>5</v>
      </c>
      <c r="H115" s="25" t="n">
        <f aca="false">E115/F115</f>
        <v>1.60294117647059</v>
      </c>
      <c r="I115" s="25" t="n">
        <f aca="false">(VLOOKUP(G115,$B$13:$D$21,3)*F115-E115)*D115/(C115/1000)*VLOOKUP(G115,$B$13:$C$21,2)</f>
        <v>0.1411260864</v>
      </c>
      <c r="J115" s="25" t="n">
        <f aca="false">(+E115-F115)*D115/(C115/1000)*VLOOKUP(G115,$B$13:$C$21,2)</f>
        <v>0.29642262</v>
      </c>
    </row>
    <row r="116" customFormat="false" ht="12.75" hidden="false" customHeight="false" outlineLevel="0" collapsed="false">
      <c r="A116" s="0" t="n">
        <v>51</v>
      </c>
      <c r="B116" s="0" t="n">
        <v>10</v>
      </c>
      <c r="C116" s="0" t="n">
        <v>150</v>
      </c>
      <c r="D116" s="28" t="n">
        <v>18.5</v>
      </c>
      <c r="E116" s="25" t="n">
        <v>2.3</v>
      </c>
      <c r="F116" s="25" t="n">
        <v>1.4</v>
      </c>
      <c r="G116" s="0" t="n">
        <v>5</v>
      </c>
      <c r="H116" s="25" t="n">
        <f aca="false">E116/F116</f>
        <v>1.64285714285714</v>
      </c>
      <c r="I116" s="25" t="n">
        <f aca="false">(VLOOKUP(G116,$B$13:$D$21,3)*F116-E116)*D116/(C116/1000)*VLOOKUP(G116,$B$13:$C$21,2)</f>
        <v>0.09127826</v>
      </c>
      <c r="J116" s="25" t="n">
        <f aca="false">(+E116-F116)*D116/(C116/1000)*VLOOKUP(G116,$B$13:$C$21,2)</f>
        <v>0.237429</v>
      </c>
    </row>
    <row r="117" customFormat="false" ht="12.75" hidden="false" customHeight="false" outlineLevel="0" collapsed="false">
      <c r="A117" s="0" t="n">
        <v>54</v>
      </c>
      <c r="B117" s="0" t="n">
        <v>7</v>
      </c>
      <c r="C117" s="0" t="n">
        <v>150</v>
      </c>
      <c r="D117" s="28" t="n">
        <v>17.4</v>
      </c>
      <c r="E117" s="25" t="n">
        <v>1.69</v>
      </c>
      <c r="F117" s="25" t="n">
        <v>1.08</v>
      </c>
      <c r="G117" s="0" t="n">
        <v>4</v>
      </c>
      <c r="H117" s="25" t="n">
        <f aca="false">E117/F117</f>
        <v>1.56481481481481</v>
      </c>
      <c r="I117" s="25" t="n">
        <f aca="false">(VLOOKUP(G117,$B$13:$D$21,3)*F117-E117)*D117/(C117/1000)*VLOOKUP(G117,$B$13:$C$21,2)</f>
        <v>0.2654566272</v>
      </c>
      <c r="J117" s="25" t="n">
        <f aca="false">(+E117-F117)*D117/(C117/1000)*VLOOKUP(G117,$B$13:$C$21,2)</f>
        <v>0.46107216</v>
      </c>
    </row>
    <row r="118" customFormat="false" ht="12.75" hidden="false" customHeight="false" outlineLevel="0" collapsed="false">
      <c r="A118" s="0" t="n">
        <v>54</v>
      </c>
      <c r="B118" s="0" t="n">
        <v>8</v>
      </c>
      <c r="C118" s="0" t="n">
        <v>150</v>
      </c>
      <c r="D118" s="28" t="n">
        <v>19</v>
      </c>
      <c r="E118" s="25" t="n">
        <v>2.04</v>
      </c>
      <c r="F118" s="25" t="n">
        <v>1.25</v>
      </c>
      <c r="G118" s="0" t="n">
        <v>4</v>
      </c>
      <c r="H118" s="25" t="n">
        <f aca="false">E118/F118</f>
        <v>1.632</v>
      </c>
      <c r="I118" s="25" t="n">
        <f aca="false">(VLOOKUP(G118,$B$13:$D$21,3)*F118-E118)*D118/(C118/1000)*VLOOKUP(G118,$B$13:$C$21,2)</f>
        <v>0.2661786</v>
      </c>
      <c r="J118" s="25" t="n">
        <f aca="false">(+E118-F118)*D118/(C118/1000)*VLOOKUP(G118,$B$13:$C$21,2)</f>
        <v>0.6520344</v>
      </c>
    </row>
    <row r="119" customFormat="false" ht="12.75" hidden="false" customHeight="false" outlineLevel="0" collapsed="false">
      <c r="A119" s="0" t="n">
        <v>54</v>
      </c>
      <c r="B119" s="0" t="n">
        <v>10</v>
      </c>
      <c r="C119" s="0" t="n">
        <v>150</v>
      </c>
      <c r="D119" s="28" t="n">
        <v>15.1</v>
      </c>
      <c r="E119" s="25" t="n">
        <v>1.29</v>
      </c>
      <c r="F119" s="25" t="n">
        <v>0.75</v>
      </c>
      <c r="G119" s="0" t="n">
        <v>4</v>
      </c>
      <c r="H119" s="25" t="n">
        <f aca="false">E119/F119</f>
        <v>1.72</v>
      </c>
      <c r="I119" s="25" t="n">
        <f aca="false">(VLOOKUP(G119,$B$13:$D$21,3)*F119-E119)*D119/(C119/1000)*VLOOKUP(G119,$B$13:$C$21,2)</f>
        <v>0.08363286</v>
      </c>
      <c r="J119" s="25" t="n">
        <f aca="false">(+E119-F119)*D119/(C119/1000)*VLOOKUP(G119,$B$13:$C$21,2)</f>
        <v>0.35420976</v>
      </c>
    </row>
    <row r="120" customFormat="false" ht="12.75" hidden="false" customHeight="false" outlineLevel="0" collapsed="false">
      <c r="A120" s="0" t="n">
        <v>55</v>
      </c>
      <c r="B120" s="0" t="n">
        <v>5</v>
      </c>
      <c r="C120" s="0" t="n">
        <v>150</v>
      </c>
      <c r="D120" s="28" t="n">
        <v>18.4</v>
      </c>
      <c r="E120" s="25" t="n">
        <v>4.58</v>
      </c>
      <c r="F120" s="25" t="n">
        <v>2.74</v>
      </c>
      <c r="G120" s="0" t="n">
        <v>4</v>
      </c>
      <c r="H120" s="25" t="n">
        <f aca="false">E120/F120</f>
        <v>1.67153284671533</v>
      </c>
      <c r="I120" s="25" t="n">
        <f aca="false">(VLOOKUP(G120,$B$13:$D$21,3)*F120-E120)*D120/(C120/1000)*VLOOKUP(G120,$B$13:$C$21,2)</f>
        <v>0.4784585856</v>
      </c>
      <c r="J120" s="25" t="n">
        <f aca="false">(+E120-F120)*D120/(C120/1000)*VLOOKUP(G120,$B$13:$C$21,2)</f>
        <v>1.47070464</v>
      </c>
    </row>
    <row r="121" customFormat="false" ht="12.75" hidden="false" customHeight="false" outlineLevel="0" collapsed="false">
      <c r="A121" s="0" t="n">
        <v>55</v>
      </c>
      <c r="B121" s="0" t="n">
        <v>6</v>
      </c>
      <c r="C121" s="0" t="n">
        <v>150</v>
      </c>
      <c r="D121" s="28" t="n">
        <v>16.5</v>
      </c>
      <c r="E121" s="25" t="n">
        <v>3.39</v>
      </c>
      <c r="F121" s="25" t="n">
        <v>2</v>
      </c>
      <c r="G121" s="0" t="n">
        <v>4</v>
      </c>
      <c r="H121" s="25" t="n">
        <f aca="false">E121/F121</f>
        <v>1.695</v>
      </c>
      <c r="I121" s="25" t="n">
        <f aca="false">(VLOOKUP(G121,$B$13:$D$21,3)*F121-E121)*D121/(C121/1000)*VLOOKUP(G121,$B$13:$C$21,2)</f>
        <v>0.2795364</v>
      </c>
      <c r="J121" s="25" t="n">
        <f aca="false">(+E121-F121)*D121/(C121/1000)*VLOOKUP(G121,$B$13:$C$21,2)</f>
        <v>0.9962964</v>
      </c>
    </row>
    <row r="122" customFormat="false" ht="12.75" hidden="false" customHeight="false" outlineLevel="0" collapsed="false">
      <c r="A122" s="0" t="n">
        <v>55</v>
      </c>
      <c r="B122" s="0" t="n">
        <v>7</v>
      </c>
      <c r="C122" s="0" t="n">
        <v>150</v>
      </c>
      <c r="D122" s="28" t="n">
        <v>18.7</v>
      </c>
      <c r="E122" s="25" t="n">
        <v>1.77</v>
      </c>
      <c r="F122" s="25" t="n">
        <v>1.02</v>
      </c>
      <c r="G122" s="0" t="n">
        <v>4</v>
      </c>
      <c r="H122" s="25" t="n">
        <f aca="false">E122/F122</f>
        <v>1.73529411764706</v>
      </c>
      <c r="I122" s="25" t="n">
        <f aca="false">(VLOOKUP(G122,$B$13:$D$21,3)*F122-E122)*D122/(C122/1000)*VLOOKUP(G122,$B$13:$C$21,2)</f>
        <v>0.1281853584</v>
      </c>
      <c r="J122" s="25" t="n">
        <f aca="false">(+E122-F122)*D122/(C122/1000)*VLOOKUP(G122,$B$13:$C$21,2)</f>
        <v>0.609246</v>
      </c>
    </row>
    <row r="123" customFormat="false" ht="12.75" hidden="false" customHeight="false" outlineLevel="0" collapsed="false">
      <c r="A123" s="0" t="n">
        <v>55</v>
      </c>
      <c r="B123" s="0" t="n">
        <v>8</v>
      </c>
      <c r="C123" s="0" t="n">
        <v>150</v>
      </c>
      <c r="D123" s="28" t="n">
        <v>19</v>
      </c>
      <c r="E123" s="25" t="n">
        <v>4.98</v>
      </c>
      <c r="F123" s="25" t="n">
        <v>2.86</v>
      </c>
      <c r="G123" s="0" t="n">
        <v>5</v>
      </c>
      <c r="H123" s="25" t="n">
        <f aca="false">E123/F123</f>
        <v>1.74125874125874</v>
      </c>
      <c r="I123" s="25" t="n">
        <f aca="false">(VLOOKUP(G123,$B$13:$D$21,3)*F123-E123)*D123/(C123/1000)*VLOOKUP(G123,$B$13:$C$21,2)</f>
        <v>0.115257876</v>
      </c>
      <c r="J123" s="25" t="n">
        <f aca="false">(+E123-F123)*D123/(C123/1000)*VLOOKUP(G123,$B$13:$C$21,2)</f>
        <v>0.5743928</v>
      </c>
    </row>
    <row r="124" customFormat="false" ht="12.75" hidden="false" customHeight="false" outlineLevel="0" collapsed="false">
      <c r="A124" s="0" t="n">
        <v>56</v>
      </c>
      <c r="B124" s="0" t="n">
        <v>2</v>
      </c>
      <c r="C124" s="0" t="n">
        <v>150</v>
      </c>
      <c r="D124" s="28" t="n">
        <v>20</v>
      </c>
      <c r="E124" s="25" t="n">
        <v>1.41</v>
      </c>
      <c r="F124" s="25" t="n">
        <v>0.91</v>
      </c>
      <c r="G124" s="0" t="n">
        <v>4</v>
      </c>
      <c r="H124" s="25" t="n">
        <f aca="false">E124/F124</f>
        <v>1.54945054945055</v>
      </c>
      <c r="I124" s="25" t="n">
        <f aca="false">(VLOOKUP(G124,$B$13:$D$21,3)*F124-E124)*D124/(C124/1000)*VLOOKUP(G124,$B$13:$C$21,2)</f>
        <v>0.26924112</v>
      </c>
      <c r="J124" s="25" t="n">
        <f aca="false">(+E124-F124)*D124/(C124/1000)*VLOOKUP(G124,$B$13:$C$21,2)</f>
        <v>0.4344</v>
      </c>
    </row>
    <row r="125" customFormat="false" ht="12.75" hidden="false" customHeight="false" outlineLevel="0" collapsed="false">
      <c r="A125" s="0" t="n">
        <v>56</v>
      </c>
      <c r="B125" s="0" t="n">
        <v>3</v>
      </c>
      <c r="C125" s="0" t="n">
        <v>150</v>
      </c>
      <c r="D125" s="28" t="n">
        <v>20</v>
      </c>
      <c r="E125" s="25" t="n">
        <v>2.24</v>
      </c>
      <c r="F125" s="25" t="n">
        <v>1.36</v>
      </c>
      <c r="G125" s="0" t="n">
        <v>4</v>
      </c>
      <c r="H125" s="25" t="n">
        <f aca="false">E125/F125</f>
        <v>1.64705882352941</v>
      </c>
      <c r="I125" s="25" t="n">
        <f aca="false">(VLOOKUP(G125,$B$13:$D$21,3)*F125-E125)*D125/(C125/1000)*VLOOKUP(G125,$B$13:$C$21,2)</f>
        <v>0.28705152</v>
      </c>
      <c r="J125" s="25" t="n">
        <f aca="false">(+E125-F125)*D125/(C125/1000)*VLOOKUP(G125,$B$13:$C$21,2)</f>
        <v>0.764544</v>
      </c>
    </row>
    <row r="126" customFormat="false" ht="12.75" hidden="false" customHeight="false" outlineLevel="0" collapsed="false">
      <c r="A126" s="0" t="n">
        <v>56</v>
      </c>
      <c r="B126" s="0" t="n">
        <v>4</v>
      </c>
      <c r="C126" s="0" t="n">
        <v>150</v>
      </c>
      <c r="D126" s="28" t="n">
        <v>21</v>
      </c>
      <c r="E126" s="25" t="n">
        <v>3.18</v>
      </c>
      <c r="F126" s="25" t="n">
        <v>1.81</v>
      </c>
      <c r="G126" s="0" t="n">
        <v>4</v>
      </c>
      <c r="H126" s="25" t="n">
        <f aca="false">E126/F126</f>
        <v>1.75690607734807</v>
      </c>
      <c r="I126" s="25" t="n">
        <f aca="false">(VLOOKUP(G126,$B$13:$D$21,3)*F126-E126)*D126/(C126/1000)*VLOOKUP(G126,$B$13:$C$21,2)</f>
        <v>0.219758616</v>
      </c>
      <c r="J126" s="25" t="n">
        <f aca="false">(+E126-F126)*D126/(C126/1000)*VLOOKUP(G126,$B$13:$C$21,2)</f>
        <v>1.2497688</v>
      </c>
    </row>
    <row r="127" customFormat="false" ht="12.75" hidden="false" customHeight="false" outlineLevel="0" collapsed="false">
      <c r="A127" s="0" t="n">
        <v>56</v>
      </c>
      <c r="B127" s="0" t="n">
        <v>5</v>
      </c>
      <c r="C127" s="0" t="n">
        <v>150</v>
      </c>
      <c r="D127" s="28" t="n">
        <v>25</v>
      </c>
      <c r="E127" s="25" t="n">
        <v>1.38</v>
      </c>
      <c r="F127" s="25" t="n">
        <v>0.74</v>
      </c>
      <c r="G127" s="0" t="n">
        <v>4</v>
      </c>
      <c r="H127" s="25" t="n">
        <f aca="false">E127/F127</f>
        <v>1.86486486486486</v>
      </c>
      <c r="I127" s="25" t="n">
        <f aca="false">(VLOOKUP(G127,$B$13:$D$21,3)*F127-E127)*D127/(C127/1000)*VLOOKUP(G127,$B$13:$C$21,2)</f>
        <v>0.0201995999999999</v>
      </c>
      <c r="J127" s="25" t="n">
        <f aca="false">(+E127-F127)*D127/(C127/1000)*VLOOKUP(G127,$B$13:$C$21,2)</f>
        <v>0.69504</v>
      </c>
    </row>
    <row r="128" customFormat="false" ht="12.75" hidden="false" customHeight="false" outlineLevel="0" collapsed="false">
      <c r="A128" s="0" t="n">
        <v>57</v>
      </c>
      <c r="B128" s="0" t="n">
        <v>2</v>
      </c>
      <c r="C128" s="0" t="n">
        <v>150</v>
      </c>
      <c r="D128" s="28" t="n">
        <v>25</v>
      </c>
      <c r="E128" s="25" t="n">
        <v>4.15</v>
      </c>
      <c r="F128" s="25" t="n">
        <v>2.41</v>
      </c>
      <c r="G128" s="0" t="n">
        <v>4</v>
      </c>
      <c r="H128" s="25" t="n">
        <f aca="false">E128/F128</f>
        <v>1.72199170124481</v>
      </c>
      <c r="I128" s="25" t="n">
        <f aca="false">(VLOOKUP(G128,$B$13:$D$21,3)*F128-E128)*D128/(C128/1000)*VLOOKUP(G128,$B$13:$C$21,2)</f>
        <v>0.4397214</v>
      </c>
      <c r="J128" s="25" t="n">
        <f aca="false">(+E128-F128)*D128/(C128/1000)*VLOOKUP(G128,$B$13:$C$21,2)</f>
        <v>1.88964</v>
      </c>
    </row>
    <row r="129" customFormat="false" ht="12.75" hidden="false" customHeight="false" outlineLevel="0" collapsed="false">
      <c r="A129" s="0" t="n">
        <v>57</v>
      </c>
      <c r="B129" s="0" t="n">
        <v>3</v>
      </c>
      <c r="C129" s="0" t="n">
        <v>150</v>
      </c>
      <c r="D129" s="28" t="n">
        <v>25</v>
      </c>
      <c r="E129" s="25" t="n">
        <v>1.67</v>
      </c>
      <c r="F129" s="25" t="n">
        <v>0.92</v>
      </c>
      <c r="G129" s="0" t="n">
        <v>3</v>
      </c>
      <c r="H129" s="25" t="n">
        <f aca="false">E129/F129</f>
        <v>1.81521739130435</v>
      </c>
      <c r="I129" s="25" t="n">
        <f aca="false">(VLOOKUP(G129,$B$13:$D$21,3)*F129-E129)*D129/(C129/1000)*VLOOKUP(G129,$B$13:$C$21,2)</f>
        <v>0.153058</v>
      </c>
      <c r="J129" s="25" t="n">
        <f aca="false">(+E129-F129)*D129/(C129/1000)*VLOOKUP(G129,$B$13:$C$21,2)</f>
        <v>2.78625</v>
      </c>
    </row>
    <row r="130" customFormat="false" ht="12.75" hidden="false" customHeight="false" outlineLevel="0" collapsed="false">
      <c r="A130" s="0" t="n">
        <v>57</v>
      </c>
      <c r="B130" s="0" t="n">
        <v>4</v>
      </c>
      <c r="C130" s="0" t="n">
        <v>150</v>
      </c>
      <c r="D130" s="28" t="n">
        <v>25</v>
      </c>
      <c r="E130" s="25" t="n">
        <v>1.85</v>
      </c>
      <c r="F130" s="25" t="n">
        <v>1.02</v>
      </c>
      <c r="G130" s="0" t="n">
        <v>4</v>
      </c>
      <c r="H130" s="25" t="n">
        <f aca="false">E130/F130</f>
        <v>1.81372549019608</v>
      </c>
      <c r="I130" s="25" t="n">
        <f aca="false">(VLOOKUP(G130,$B$13:$D$21,3)*F130-E130)*D130/(C130/1000)*VLOOKUP(G130,$B$13:$C$21,2)</f>
        <v>0.0844907999999999</v>
      </c>
      <c r="J130" s="25" t="n">
        <f aca="false">(+E130-F130)*D130/(C130/1000)*VLOOKUP(G130,$B$13:$C$21,2)</f>
        <v>0.90138</v>
      </c>
    </row>
    <row r="131" customFormat="false" ht="12.75" hidden="false" customHeight="false" outlineLevel="0" collapsed="false">
      <c r="A131" s="0" t="n">
        <v>57</v>
      </c>
      <c r="B131" s="0" t="n">
        <v>5</v>
      </c>
      <c r="C131" s="0" t="n">
        <v>150</v>
      </c>
      <c r="D131" s="28" t="n">
        <v>25</v>
      </c>
      <c r="E131" s="25" t="n">
        <v>1.24</v>
      </c>
      <c r="F131" s="25" t="n">
        <v>0.7</v>
      </c>
      <c r="G131" s="0" t="n">
        <v>4</v>
      </c>
      <c r="H131" s="25" t="n">
        <f aca="false">E131/F131</f>
        <v>1.77142857142857</v>
      </c>
      <c r="I131" s="25" t="n">
        <f aca="false">(VLOOKUP(G131,$B$13:$D$21,3)*F131-E131)*D131/(C131/1000)*VLOOKUP(G131,$B$13:$C$21,2)</f>
        <v>0.090138</v>
      </c>
      <c r="J131" s="25" t="n">
        <f aca="false">(+E131-F131)*D131/(C131/1000)*VLOOKUP(G131,$B$13:$C$21,2)</f>
        <v>0.58644</v>
      </c>
    </row>
    <row r="132" customFormat="false" ht="12.75" hidden="false" customHeight="false" outlineLevel="0" collapsed="false">
      <c r="A132" s="0" t="n">
        <v>59</v>
      </c>
      <c r="B132" s="0" t="n">
        <v>4</v>
      </c>
      <c r="C132" s="0" t="n">
        <v>150</v>
      </c>
      <c r="D132" s="28" t="n">
        <v>20.5</v>
      </c>
      <c r="E132" s="25" t="n">
        <v>4.37</v>
      </c>
      <c r="F132" s="25" t="n">
        <v>2.84</v>
      </c>
      <c r="G132" s="0" t="n">
        <v>4</v>
      </c>
      <c r="H132" s="25" t="n">
        <f aca="false">E132/F132</f>
        <v>1.5387323943662</v>
      </c>
      <c r="I132" s="25" t="n">
        <f aca="false">(VLOOKUP(G132,$B$13:$D$21,3)*F132-E132)*D132/(C132/1000)*VLOOKUP(G132,$B$13:$C$21,2)</f>
        <v>0.888382752</v>
      </c>
      <c r="J132" s="25" t="n">
        <f aca="false">(+E132-F132)*D132/(C132/1000)*VLOOKUP(G132,$B$13:$C$21,2)</f>
        <v>1.3624956</v>
      </c>
    </row>
    <row r="133" customFormat="false" ht="12.75" hidden="false" customHeight="false" outlineLevel="0" collapsed="false">
      <c r="A133" s="0" t="n">
        <v>59</v>
      </c>
      <c r="B133" s="0" t="n">
        <v>5</v>
      </c>
      <c r="C133" s="0" t="n">
        <v>150</v>
      </c>
      <c r="D133" s="28" t="n">
        <v>20.5</v>
      </c>
      <c r="E133" s="25" t="n">
        <v>2.77</v>
      </c>
      <c r="F133" s="25" t="n">
        <v>1.57</v>
      </c>
      <c r="G133" s="0" t="n">
        <v>3</v>
      </c>
      <c r="H133" s="25" t="n">
        <f aca="false">E133/F133</f>
        <v>1.76433121019108</v>
      </c>
      <c r="I133" s="25" t="n">
        <f aca="false">(VLOOKUP(G133,$B$13:$D$21,3)*F133-E133)*D133/(C133/1000)*VLOOKUP(G133,$B$13:$C$21,2)</f>
        <v>0.457554260000001</v>
      </c>
      <c r="J133" s="25" t="n">
        <f aca="false">(+E133-F133)*D133/(C133/1000)*VLOOKUP(G133,$B$13:$C$21,2)</f>
        <v>3.65556</v>
      </c>
    </row>
    <row r="134" customFormat="false" ht="12.75" hidden="false" customHeight="false" outlineLevel="0" collapsed="false">
      <c r="A134" s="0" t="n">
        <v>59</v>
      </c>
      <c r="B134" s="0" t="n">
        <v>6</v>
      </c>
      <c r="C134" s="0" t="n">
        <v>150</v>
      </c>
      <c r="D134" s="28" t="n">
        <v>20.5</v>
      </c>
      <c r="E134" s="25" t="n">
        <v>2.71</v>
      </c>
      <c r="F134" s="25" t="n">
        <v>1.54</v>
      </c>
      <c r="G134" s="0" t="n">
        <v>4</v>
      </c>
      <c r="H134" s="25" t="n">
        <f aca="false">E134/F134</f>
        <v>1.75974025974026</v>
      </c>
      <c r="I134" s="25" t="n">
        <f aca="false">(VLOOKUP(G134,$B$13:$D$21,3)*F134-E134)*D134/(C134/1000)*VLOOKUP(G134,$B$13:$C$21,2)</f>
        <v>0.178638312</v>
      </c>
      <c r="J134" s="25" t="n">
        <f aca="false">(+E134-F134)*D134/(C134/1000)*VLOOKUP(G134,$B$13:$C$21,2)</f>
        <v>1.0419084</v>
      </c>
    </row>
    <row r="135" customFormat="false" ht="12.75" hidden="false" customHeight="false" outlineLevel="0" collapsed="false">
      <c r="A135" s="0" t="n">
        <v>59</v>
      </c>
      <c r="B135" s="0" t="n">
        <v>7</v>
      </c>
      <c r="C135" s="0" t="n">
        <v>150</v>
      </c>
      <c r="D135" s="28" t="n">
        <v>20</v>
      </c>
      <c r="E135" s="25" t="n">
        <v>1.92</v>
      </c>
      <c r="F135" s="25" t="n">
        <v>1.07</v>
      </c>
      <c r="G135" s="0" t="n">
        <v>4</v>
      </c>
      <c r="H135" s="25" t="n">
        <f aca="false">E135/F135</f>
        <v>1.79439252336449</v>
      </c>
      <c r="I135" s="25" t="n">
        <f aca="false">(VLOOKUP(G135,$B$13:$D$21,3)*F135-E135)*D135/(C135/1000)*VLOOKUP(G135,$B$13:$C$21,2)</f>
        <v>0.0888782400000001</v>
      </c>
      <c r="J135" s="25" t="n">
        <f aca="false">(+E135-F135)*D135/(C135/1000)*VLOOKUP(G135,$B$13:$C$21,2)</f>
        <v>0.73848</v>
      </c>
    </row>
    <row r="136" customFormat="false" ht="12.75" hidden="false" customHeight="false" outlineLevel="0" collapsed="false">
      <c r="A136" s="0" t="n">
        <v>61</v>
      </c>
      <c r="B136" s="0" t="n">
        <v>6</v>
      </c>
      <c r="C136" s="0" t="n">
        <v>150</v>
      </c>
      <c r="D136" s="28" t="n">
        <v>21</v>
      </c>
      <c r="E136" s="25" t="n">
        <v>2.53</v>
      </c>
      <c r="F136" s="25" t="n">
        <v>1.43</v>
      </c>
      <c r="G136" s="0" t="n">
        <v>4</v>
      </c>
      <c r="H136" s="25" t="n">
        <f aca="false">E136/F136</f>
        <v>1.76923076923077</v>
      </c>
      <c r="I136" s="25" t="n">
        <f aca="false">(VLOOKUP(G136,$B$13:$D$21,3)*F136-E136)*D136/(C136/1000)*VLOOKUP(G136,$B$13:$C$21,2)</f>
        <v>0.157543848</v>
      </c>
      <c r="J136" s="25" t="n">
        <f aca="false">(+E136-F136)*D136/(C136/1000)*VLOOKUP(G136,$B$13:$C$21,2)</f>
        <v>1.003464</v>
      </c>
    </row>
    <row r="137" customFormat="false" ht="12.75" hidden="false" customHeight="false" outlineLevel="0" collapsed="false">
      <c r="A137" s="0" t="n">
        <v>61</v>
      </c>
      <c r="B137" s="0" t="n">
        <v>7</v>
      </c>
      <c r="C137" s="0" t="n">
        <v>150</v>
      </c>
      <c r="D137" s="28" t="n">
        <v>19.8</v>
      </c>
      <c r="E137" s="25" t="n">
        <v>2.97</v>
      </c>
      <c r="F137" s="25" t="n">
        <v>1.61</v>
      </c>
      <c r="G137" s="0" t="n">
        <v>4</v>
      </c>
      <c r="H137" s="25" t="n">
        <f aca="false">E137/F137</f>
        <v>1.84472049689441</v>
      </c>
      <c r="I137" s="25" t="n">
        <f aca="false">(VLOOKUP(G137,$B$13:$D$21,3)*F137-E137)*D137/(C137/1000)*VLOOKUP(G137,$B$13:$C$21,2)</f>
        <v>0.0627021647999998</v>
      </c>
      <c r="J137" s="25" t="n">
        <f aca="false">(+E137-F137)*D137/(C137/1000)*VLOOKUP(G137,$B$13:$C$21,2)</f>
        <v>1.16975232</v>
      </c>
    </row>
    <row r="138" customFormat="false" ht="12.75" hidden="false" customHeight="false" outlineLevel="0" collapsed="false">
      <c r="A138" s="0" t="n">
        <v>61</v>
      </c>
      <c r="B138" s="0" t="n">
        <v>9</v>
      </c>
      <c r="C138" s="0" t="n">
        <v>150</v>
      </c>
      <c r="D138" s="28" t="n">
        <v>20.5</v>
      </c>
      <c r="E138" s="25" t="n">
        <v>1.38</v>
      </c>
      <c r="F138" s="25" t="n">
        <v>0.8</v>
      </c>
      <c r="G138" s="0" t="n">
        <v>4</v>
      </c>
      <c r="H138" s="25" t="n">
        <f aca="false">E138/F138</f>
        <v>1.725</v>
      </c>
      <c r="I138" s="25" t="n">
        <f aca="false">(VLOOKUP(G138,$B$13:$D$21,3)*F138-E138)*D138/(C138/1000)*VLOOKUP(G138,$B$13:$C$21,2)</f>
        <v>0.11754864</v>
      </c>
      <c r="J138" s="25" t="n">
        <f aca="false">(+E138-F138)*D138/(C138/1000)*VLOOKUP(G138,$B$13:$C$21,2)</f>
        <v>0.5165016</v>
      </c>
    </row>
    <row r="139" customFormat="false" ht="12.75" hidden="false" customHeight="false" outlineLevel="0" collapsed="false">
      <c r="A139" s="0" t="n">
        <v>63</v>
      </c>
      <c r="B139" s="0" t="n">
        <v>7</v>
      </c>
      <c r="C139" s="0" t="n">
        <v>150</v>
      </c>
      <c r="D139" s="28" t="n">
        <v>20.5</v>
      </c>
      <c r="E139" s="25" t="n">
        <v>2.5</v>
      </c>
      <c r="F139" s="25" t="n">
        <v>1.71</v>
      </c>
      <c r="G139" s="0" t="n">
        <v>5</v>
      </c>
      <c r="H139" s="25" t="n">
        <f aca="false">E139/F139</f>
        <v>1.46198830409357</v>
      </c>
      <c r="I139" s="25" t="n">
        <f aca="false">(VLOOKUP(G139,$B$13:$D$21,3)*F139-E139)*D139/(C139/1000)*VLOOKUP(G139,$B$13:$C$21,2)</f>
        <v>0.213956327</v>
      </c>
      <c r="J139" s="25" t="n">
        <f aca="false">(+E139-F139)*D139/(C139/1000)*VLOOKUP(G139,$B$13:$C$21,2)</f>
        <v>0.2309407</v>
      </c>
    </row>
    <row r="140" customFormat="false" ht="12.75" hidden="false" customHeight="false" outlineLevel="0" collapsed="false">
      <c r="A140" s="0" t="n">
        <v>63</v>
      </c>
      <c r="B140" s="0" t="n">
        <v>8</v>
      </c>
      <c r="C140" s="0" t="n">
        <v>150</v>
      </c>
      <c r="D140" s="28" t="n">
        <v>20.3</v>
      </c>
      <c r="E140" s="25" t="n">
        <v>3.5</v>
      </c>
      <c r="F140" s="25" t="n">
        <v>2.21</v>
      </c>
      <c r="G140" s="0" t="n">
        <v>4</v>
      </c>
      <c r="H140" s="25" t="n">
        <f aca="false">E140/F140</f>
        <v>1.58371040723982</v>
      </c>
      <c r="I140" s="25" t="n">
        <f aca="false">(VLOOKUP(G140,$B$13:$D$21,3)*F140-E140)*D140/(C140/1000)*VLOOKUP(G140,$B$13:$C$21,2)</f>
        <v>0.5969120808</v>
      </c>
      <c r="J140" s="25" t="n">
        <f aca="false">(+E140-F140)*D140/(C140/1000)*VLOOKUP(G140,$B$13:$C$21,2)</f>
        <v>1.13756328</v>
      </c>
    </row>
    <row r="141" customFormat="false" ht="12.75" hidden="false" customHeight="false" outlineLevel="0" collapsed="false">
      <c r="A141" s="0" t="n">
        <v>63</v>
      </c>
      <c r="B141" s="0" t="n">
        <v>10</v>
      </c>
      <c r="C141" s="0" t="n">
        <v>150</v>
      </c>
      <c r="D141" s="28" t="n">
        <v>15.7</v>
      </c>
      <c r="E141" s="25" t="n">
        <v>3.76</v>
      </c>
      <c r="F141" s="25" t="n">
        <v>2.19</v>
      </c>
      <c r="G141" s="0" t="n">
        <v>5</v>
      </c>
      <c r="H141" s="25" t="n">
        <f aca="false">E141/F141</f>
        <v>1.71689497716895</v>
      </c>
      <c r="I141" s="25" t="n">
        <f aca="false">(VLOOKUP(G141,$B$13:$D$21,3)*F141-E141)*D141/(C141/1000)*VLOOKUP(G141,$B$13:$C$21,2)</f>
        <v>0.0848736662</v>
      </c>
      <c r="J141" s="25" t="n">
        <f aca="false">(+E141-F141)*D141/(C141/1000)*VLOOKUP(G141,$B$13:$C$21,2)</f>
        <v>0.35149474</v>
      </c>
    </row>
    <row r="142" customFormat="false" ht="12.75" hidden="false" customHeight="false" outlineLevel="0" collapsed="false">
      <c r="A142" s="0" t="n">
        <v>65</v>
      </c>
      <c r="B142" s="0" t="n">
        <v>9</v>
      </c>
      <c r="C142" s="0" t="n">
        <v>150</v>
      </c>
      <c r="D142" s="28" t="n">
        <v>19.3</v>
      </c>
      <c r="E142" s="25" t="n">
        <v>0.91</v>
      </c>
      <c r="F142" s="25" t="n">
        <v>0.68</v>
      </c>
      <c r="G142" s="0" t="n">
        <v>6</v>
      </c>
      <c r="H142" s="25" t="n">
        <f aca="false">E142/F142</f>
        <v>1.33823529411765</v>
      </c>
      <c r="I142" s="25" t="n">
        <f aca="false">(VLOOKUP(G142,$B$13:$D$21,3)*F142-E142)*D142/(C142/1000)*VLOOKUP(G142,$B$13:$C$21,2)</f>
        <v>0.03108854808</v>
      </c>
      <c r="J142" s="25" t="n">
        <f aca="false">(+E142-F142)*D142/(C142/1000)*VLOOKUP(G142,$B$13:$C$21,2)</f>
        <v>0.014568798</v>
      </c>
    </row>
    <row r="143" customFormat="false" ht="12.75" hidden="false" customHeight="false" outlineLevel="0" collapsed="false">
      <c r="A143" s="0" t="n">
        <v>65</v>
      </c>
      <c r="B143" s="0" t="n">
        <v>10</v>
      </c>
      <c r="C143" s="0" t="n">
        <v>150</v>
      </c>
      <c r="D143" s="28" t="n">
        <v>17.9</v>
      </c>
      <c r="E143" s="25" t="n">
        <v>3.63</v>
      </c>
      <c r="F143" s="25" t="n">
        <v>2.36</v>
      </c>
      <c r="G143" s="0" t="n">
        <v>4</v>
      </c>
      <c r="H143" s="25" t="n">
        <f aca="false">E143/F143</f>
        <v>1.53813559322034</v>
      </c>
      <c r="I143" s="25" t="n">
        <f aca="false">(VLOOKUP(G143,$B$13:$D$21,3)*F143-E143)*D143/(C143/1000)*VLOOKUP(G143,$B$13:$C$21,2)</f>
        <v>0.6456991104</v>
      </c>
      <c r="J143" s="25" t="n">
        <f aca="false">(+E143-F143)*D143/(C143/1000)*VLOOKUP(G143,$B$13:$C$21,2)</f>
        <v>0.98752152</v>
      </c>
    </row>
    <row r="144" customFormat="false" ht="12.75" hidden="false" customHeight="false" outlineLevel="0" collapsed="false">
      <c r="A144" s="0" t="n">
        <v>66</v>
      </c>
      <c r="B144" s="0" t="n">
        <v>6</v>
      </c>
      <c r="C144" s="0" t="n">
        <v>100</v>
      </c>
      <c r="D144" s="28" t="n">
        <v>18.5</v>
      </c>
      <c r="E144" s="25" t="n">
        <v>1.8</v>
      </c>
      <c r="F144" s="25" t="n">
        <v>1.17</v>
      </c>
      <c r="G144" s="0" t="n">
        <v>4</v>
      </c>
      <c r="H144" s="25" t="n">
        <f aca="false">E144/F144</f>
        <v>1.53846153846154</v>
      </c>
      <c r="I144" s="25" t="n">
        <f aca="false">(VLOOKUP(G144,$B$13:$D$21,3)*F144-E144)*D144/(C144/1000)*VLOOKUP(G144,$B$13:$C$21,2)</f>
        <v>0.495805697999999</v>
      </c>
      <c r="J144" s="25" t="n">
        <f aca="false">(+E144-F144)*D144/(C144/1000)*VLOOKUP(G144,$B$13:$C$21,2)</f>
        <v>0.7594398</v>
      </c>
    </row>
    <row r="145" customFormat="false" ht="12.75" hidden="false" customHeight="false" outlineLevel="0" collapsed="false">
      <c r="A145" s="0" t="n">
        <v>66</v>
      </c>
      <c r="B145" s="0" t="n">
        <v>8</v>
      </c>
      <c r="C145" s="0" t="n">
        <v>150</v>
      </c>
      <c r="D145" s="28" t="n">
        <v>19.5</v>
      </c>
      <c r="E145" s="25" t="n">
        <v>3.28</v>
      </c>
      <c r="F145" s="25" t="n">
        <v>1.88</v>
      </c>
      <c r="G145" s="0" t="n">
        <v>5</v>
      </c>
      <c r="H145" s="25" t="n">
        <f aca="false">E145/F145</f>
        <v>1.74468085106383</v>
      </c>
      <c r="I145" s="25" t="n">
        <f aca="false">(VLOOKUP(G145,$B$13:$D$21,3)*F145-E145)*D145/(C145/1000)*VLOOKUP(G145,$B$13:$C$21,2)</f>
        <v>0.0759687239999999</v>
      </c>
      <c r="J145" s="25" t="n">
        <f aca="false">(+E145-F145)*D145/(C145/1000)*VLOOKUP(G145,$B$13:$C$21,2)</f>
        <v>0.389298</v>
      </c>
    </row>
    <row r="146" customFormat="false" ht="12.75" hidden="false" customHeight="false" outlineLevel="0" collapsed="false">
      <c r="A146" s="0" t="n">
        <v>66</v>
      </c>
      <c r="B146" s="0" t="n">
        <v>10</v>
      </c>
      <c r="C146" s="0" t="n">
        <v>150</v>
      </c>
      <c r="D146" s="28" t="n">
        <v>18</v>
      </c>
      <c r="E146" s="25" t="n">
        <v>3.6</v>
      </c>
      <c r="F146" s="25" t="n">
        <v>2.09</v>
      </c>
      <c r="G146" s="0" t="n">
        <v>5</v>
      </c>
      <c r="H146" s="25" t="n">
        <f aca="false">E146/F146</f>
        <v>1.72248803827751</v>
      </c>
      <c r="I146" s="25" t="n">
        <f aca="false">(VLOOKUP(G146,$B$13:$D$21,3)*F146-E146)*D146/(C146/1000)*VLOOKUP(G146,$B$13:$C$21,2)</f>
        <v>0.0898636679999998</v>
      </c>
      <c r="J146" s="25" t="n">
        <f aca="false">(+E146-F146)*D146/(C146/1000)*VLOOKUP(G146,$B$13:$C$21,2)</f>
        <v>0.3875868</v>
      </c>
    </row>
    <row r="147" customFormat="false" ht="12.75" hidden="false" customHeight="false" outlineLevel="0" collapsed="false">
      <c r="A147" s="0" t="n">
        <v>67</v>
      </c>
      <c r="B147" s="0" t="n">
        <v>7</v>
      </c>
      <c r="C147" s="0" t="n">
        <v>150</v>
      </c>
      <c r="D147" s="28" t="n">
        <v>19.4</v>
      </c>
      <c r="E147" s="25" t="n">
        <v>1.27</v>
      </c>
      <c r="F147" s="25" t="n">
        <v>0.74</v>
      </c>
      <c r="G147" s="0" t="n">
        <v>4</v>
      </c>
      <c r="H147" s="25" t="n">
        <f aca="false">E147/F147</f>
        <v>1.71621621621622</v>
      </c>
      <c r="I147" s="25" t="n">
        <f aca="false">(VLOOKUP(G147,$B$13:$D$21,3)*F147-E147)*D147/(C147/1000)*VLOOKUP(G147,$B$13:$C$21,2)</f>
        <v>0.1083758496</v>
      </c>
      <c r="J147" s="25" t="n">
        <f aca="false">(+E147-F147)*D147/(C147/1000)*VLOOKUP(G147,$B$13:$C$21,2)</f>
        <v>0.44665008</v>
      </c>
    </row>
    <row r="148" customFormat="false" ht="12.75" hidden="false" customHeight="false" outlineLevel="0" collapsed="false">
      <c r="A148" s="0" t="n">
        <v>67</v>
      </c>
      <c r="B148" s="0" t="n">
        <v>8</v>
      </c>
      <c r="C148" s="0" t="n">
        <v>150</v>
      </c>
      <c r="D148" s="28" t="n">
        <v>22.1</v>
      </c>
      <c r="E148" s="25" t="n">
        <v>1.36</v>
      </c>
      <c r="F148" s="25" t="n">
        <v>0.8</v>
      </c>
      <c r="G148" s="0" t="n">
        <v>4</v>
      </c>
      <c r="H148" s="25" t="n">
        <f aca="false">E148/F148</f>
        <v>1.7</v>
      </c>
      <c r="I148" s="25" t="n">
        <f aca="false">(VLOOKUP(G148,$B$13:$D$21,3)*F148-E148)*D148/(C148/1000)*VLOOKUP(G148,$B$13:$C$21,2)</f>
        <v>0.145923648</v>
      </c>
      <c r="J148" s="25" t="n">
        <f aca="false">(+E148-F148)*D148/(C148/1000)*VLOOKUP(G148,$B$13:$C$21,2)</f>
        <v>0.53761344</v>
      </c>
    </row>
    <row r="149" customFormat="false" ht="12.75" hidden="false" customHeight="false" outlineLevel="0" collapsed="false">
      <c r="A149" s="0" t="n">
        <v>67</v>
      </c>
      <c r="B149" s="0" t="n">
        <v>9</v>
      </c>
      <c r="C149" s="0" t="n">
        <v>150</v>
      </c>
      <c r="D149" s="28" t="n">
        <v>16.2</v>
      </c>
      <c r="E149" s="25" t="n">
        <v>1.32</v>
      </c>
      <c r="F149" s="25" t="n">
        <v>0.77</v>
      </c>
      <c r="G149" s="0" t="n">
        <v>4</v>
      </c>
      <c r="H149" s="25" t="n">
        <f aca="false">E149/F149</f>
        <v>1.71428571428571</v>
      </c>
      <c r="I149" s="25" t="n">
        <f aca="false">(VLOOKUP(G149,$B$13:$D$21,3)*F149-E149)*D149/(C149/1000)*VLOOKUP(G149,$B$13:$C$21,2)</f>
        <v>0.0952143984</v>
      </c>
      <c r="J149" s="25" t="n">
        <f aca="false">(+E149-F149)*D149/(C149/1000)*VLOOKUP(G149,$B$13:$C$21,2)</f>
        <v>0.3870504</v>
      </c>
    </row>
    <row r="150" customFormat="false" ht="12.75" hidden="false" customHeight="false" outlineLevel="0" collapsed="false">
      <c r="A150" s="0" t="n">
        <v>67</v>
      </c>
      <c r="B150" s="0" t="n">
        <v>10</v>
      </c>
      <c r="C150" s="0" t="n">
        <v>150</v>
      </c>
      <c r="D150" s="28" t="n">
        <v>16</v>
      </c>
      <c r="E150" s="25" t="n">
        <v>1.52</v>
      </c>
      <c r="F150" s="25" t="n">
        <v>0.88</v>
      </c>
      <c r="G150" s="0" t="n">
        <v>4</v>
      </c>
      <c r="H150" s="25" t="n">
        <f aca="false">E150/F150</f>
        <v>1.72727272727273</v>
      </c>
      <c r="I150" s="25" t="n">
        <f aca="false">(VLOOKUP(G150,$B$13:$D$21,3)*F150-E150)*D150/(C150/1000)*VLOOKUP(G150,$B$13:$C$21,2)</f>
        <v>0.099529728</v>
      </c>
      <c r="J150" s="25" t="n">
        <f aca="false">(+E150-F150)*D150/(C150/1000)*VLOOKUP(G150,$B$13:$C$21,2)</f>
        <v>0.4448256</v>
      </c>
    </row>
    <row r="151" customFormat="false" ht="12.75" hidden="false" customHeight="false" outlineLevel="0" collapsed="false">
      <c r="A151" s="0" t="n">
        <v>69</v>
      </c>
      <c r="B151" s="0" t="n">
        <v>7</v>
      </c>
      <c r="C151" s="0" t="n">
        <v>150</v>
      </c>
      <c r="D151" s="28" t="n">
        <v>25</v>
      </c>
      <c r="E151" s="25" t="n">
        <v>3.6</v>
      </c>
      <c r="F151" s="25" t="n">
        <v>2.14</v>
      </c>
      <c r="G151" s="0" t="n">
        <v>5</v>
      </c>
      <c r="H151" s="25" t="n">
        <f aca="false">E151/F151</f>
        <v>1.68224299065421</v>
      </c>
      <c r="I151" s="25" t="n">
        <f aca="false">(VLOOKUP(G151,$B$13:$D$21,3)*F151-E151)*D151/(C151/1000)*VLOOKUP(G151,$B$13:$C$21,2)</f>
        <v>0.1584999</v>
      </c>
      <c r="J151" s="25" t="n">
        <f aca="false">(+E151-F151)*D151/(C151/1000)*VLOOKUP(G151,$B$13:$C$21,2)</f>
        <v>0.52049</v>
      </c>
    </row>
    <row r="152" customFormat="false" ht="12.75" hidden="false" customHeight="false" outlineLevel="0" collapsed="false">
      <c r="A152" s="0" t="n">
        <v>69</v>
      </c>
      <c r="B152" s="0" t="n">
        <v>8</v>
      </c>
      <c r="C152" s="0" t="n">
        <v>150</v>
      </c>
      <c r="D152" s="28" t="n">
        <v>20</v>
      </c>
      <c r="E152" s="25" t="n">
        <v>1.37</v>
      </c>
      <c r="F152" s="25" t="n">
        <v>0.75</v>
      </c>
      <c r="G152" s="0" t="n">
        <v>4</v>
      </c>
      <c r="H152" s="25" t="n">
        <f aca="false">E152/F152</f>
        <v>1.82666666666667</v>
      </c>
      <c r="I152" s="25" t="n">
        <f aca="false">(VLOOKUP(G152,$B$13:$D$21,3)*F152-E152)*D152/(C152/1000)*VLOOKUP(G152,$B$13:$C$21,2)</f>
        <v>0.0412679999999999</v>
      </c>
      <c r="J152" s="25" t="n">
        <f aca="false">(+E152-F152)*D152/(C152/1000)*VLOOKUP(G152,$B$13:$C$21,2)</f>
        <v>0.538656</v>
      </c>
    </row>
    <row r="153" customFormat="false" ht="12.75" hidden="false" customHeight="false" outlineLevel="0" collapsed="false">
      <c r="A153" s="0" t="n">
        <v>69</v>
      </c>
      <c r="B153" s="0" t="n">
        <v>9</v>
      </c>
      <c r="C153" s="0" t="n">
        <v>150</v>
      </c>
      <c r="D153" s="28" t="n">
        <v>22</v>
      </c>
      <c r="E153" s="25" t="n">
        <v>3.09</v>
      </c>
      <c r="F153" s="25" t="n">
        <v>1.76</v>
      </c>
      <c r="G153" s="0" t="n">
        <v>5</v>
      </c>
      <c r="H153" s="25" t="n">
        <f aca="false">E153/F153</f>
        <v>1.75568181818182</v>
      </c>
      <c r="I153" s="25" t="n">
        <f aca="false">(VLOOKUP(G153,$B$13:$D$21,3)*F153-E153)*D153/(C153/1000)*VLOOKUP(G153,$B$13:$C$21,2)</f>
        <v>0.0741634080000001</v>
      </c>
      <c r="J153" s="25" t="n">
        <f aca="false">(+E153-F153)*D153/(C153/1000)*VLOOKUP(G153,$B$13:$C$21,2)</f>
        <v>0.4172476</v>
      </c>
    </row>
    <row r="154" customFormat="false" ht="12.75" hidden="false" customHeight="false" outlineLevel="0" collapsed="false">
      <c r="A154" s="0" t="n">
        <v>69</v>
      </c>
      <c r="B154" s="0" t="n">
        <v>10</v>
      </c>
      <c r="C154" s="0" t="n">
        <v>150</v>
      </c>
      <c r="D154" s="28" t="n">
        <v>20</v>
      </c>
      <c r="E154" s="25" t="n">
        <v>3.85</v>
      </c>
      <c r="F154" s="25" t="n">
        <v>2.24</v>
      </c>
      <c r="G154" s="0" t="n">
        <v>5</v>
      </c>
      <c r="H154" s="25" t="n">
        <f aca="false">E154/F154</f>
        <v>1.71875</v>
      </c>
      <c r="I154" s="25" t="n">
        <f aca="false">(VLOOKUP(G154,$B$13:$D$21,3)*F154-E154)*D154/(C154/1000)*VLOOKUP(G154,$B$13:$C$21,2)</f>
        <v>0.10940272</v>
      </c>
      <c r="J154" s="25" t="n">
        <f aca="false">(+E154-F154)*D154/(C154/1000)*VLOOKUP(G154,$B$13:$C$21,2)</f>
        <v>0.459172</v>
      </c>
    </row>
    <row r="155" customFormat="false" ht="12.75" hidden="false" customHeight="false" outlineLevel="0" collapsed="false">
      <c r="A155" s="0" t="n">
        <v>71</v>
      </c>
      <c r="B155" s="0" t="n">
        <v>7</v>
      </c>
      <c r="C155" s="0" t="n">
        <v>150</v>
      </c>
      <c r="D155" s="28" t="n">
        <v>25</v>
      </c>
      <c r="E155" s="25" t="n">
        <v>2.29</v>
      </c>
      <c r="F155" s="25" t="n">
        <v>1.55</v>
      </c>
      <c r="G155" s="0" t="n">
        <v>5</v>
      </c>
      <c r="H155" s="25" t="n">
        <f aca="false">E155/F155</f>
        <v>1.47741935483871</v>
      </c>
      <c r="I155" s="25" t="n">
        <f aca="false">(VLOOKUP(G155,$B$13:$D$21,3)*F155-E155)*D155/(C155/1000)*VLOOKUP(G155,$B$13:$C$21,2)</f>
        <v>0.22798175</v>
      </c>
      <c r="J155" s="25" t="n">
        <f aca="false">(+E155-F155)*D155/(C155/1000)*VLOOKUP(G155,$B$13:$C$21,2)</f>
        <v>0.26381</v>
      </c>
    </row>
    <row r="156" customFormat="false" ht="12.75" hidden="false" customHeight="false" outlineLevel="0" collapsed="false">
      <c r="A156" s="0" t="n">
        <v>71</v>
      </c>
      <c r="B156" s="0" t="n">
        <v>8</v>
      </c>
      <c r="C156" s="0" t="n">
        <v>150</v>
      </c>
      <c r="D156" s="28" t="n">
        <v>20</v>
      </c>
      <c r="E156" s="25" t="n">
        <v>2.22</v>
      </c>
      <c r="F156" s="25" t="n">
        <v>1.34</v>
      </c>
      <c r="G156" s="0" t="n">
        <v>4</v>
      </c>
      <c r="H156" s="25" t="n">
        <f aca="false">E156/F156</f>
        <v>1.65671641791045</v>
      </c>
      <c r="I156" s="25" t="n">
        <f aca="false">(VLOOKUP(G156,$B$13:$D$21,3)*F156-E156)*D156/(C156/1000)*VLOOKUP(G156,$B$13:$C$21,2)</f>
        <v>0.27158688</v>
      </c>
      <c r="J156" s="25" t="n">
        <f aca="false">(+E156-F156)*D156/(C156/1000)*VLOOKUP(G156,$B$13:$C$21,2)</f>
        <v>0.764544</v>
      </c>
    </row>
    <row r="157" customFormat="false" ht="12.75" hidden="false" customHeight="false" outlineLevel="0" collapsed="false">
      <c r="A157" s="0" t="n">
        <v>71</v>
      </c>
      <c r="B157" s="0" t="n">
        <v>9</v>
      </c>
      <c r="C157" s="0" t="n">
        <v>150</v>
      </c>
      <c r="D157" s="28" t="n">
        <v>25</v>
      </c>
      <c r="E157" s="25" t="n">
        <v>1.07</v>
      </c>
      <c r="F157" s="25" t="n">
        <v>0.62</v>
      </c>
      <c r="G157" s="0" t="n">
        <v>4</v>
      </c>
      <c r="H157" s="25" t="n">
        <f aca="false">E157/F157</f>
        <v>1.7258064516129</v>
      </c>
      <c r="I157" s="25" t="n">
        <f aca="false">(VLOOKUP(G157,$B$13:$D$21,3)*F157-E157)*D157/(C157/1000)*VLOOKUP(G157,$B$13:$C$21,2)</f>
        <v>0.1105548</v>
      </c>
      <c r="J157" s="25" t="n">
        <f aca="false">(+E157-F157)*D157/(C157/1000)*VLOOKUP(G157,$B$13:$C$21,2)</f>
        <v>0.4887</v>
      </c>
    </row>
    <row r="158" customFormat="false" ht="12.75" hidden="false" customHeight="false" outlineLevel="0" collapsed="false">
      <c r="A158" s="0" t="n">
        <v>73</v>
      </c>
      <c r="B158" s="0" t="n">
        <v>5</v>
      </c>
      <c r="C158" s="0" t="n">
        <v>150</v>
      </c>
      <c r="D158" s="28" t="n">
        <v>20</v>
      </c>
      <c r="E158" s="25" t="n">
        <v>1.35</v>
      </c>
      <c r="F158" s="25" t="n">
        <v>0.83</v>
      </c>
      <c r="G158" s="0" t="n">
        <v>4</v>
      </c>
      <c r="H158" s="25" t="n">
        <f aca="false">E158/F158</f>
        <v>1.62650602409639</v>
      </c>
      <c r="I158" s="25" t="n">
        <f aca="false">(VLOOKUP(G158,$B$13:$D$21,3)*F158-E158)*D158/(C158/1000)*VLOOKUP(G158,$B$13:$C$21,2)</f>
        <v>0.19000656</v>
      </c>
      <c r="J158" s="25" t="n">
        <f aca="false">(+E158-F158)*D158/(C158/1000)*VLOOKUP(G158,$B$13:$C$21,2)</f>
        <v>0.451776</v>
      </c>
    </row>
    <row r="159" customFormat="false" ht="12.75" hidden="false" customHeight="false" outlineLevel="0" collapsed="false">
      <c r="A159" s="0" t="n">
        <v>73</v>
      </c>
      <c r="B159" s="0" t="n">
        <v>6</v>
      </c>
      <c r="C159" s="0" t="n">
        <v>150</v>
      </c>
      <c r="D159" s="28" t="n">
        <v>25</v>
      </c>
      <c r="E159" s="25" t="n">
        <v>1.23</v>
      </c>
      <c r="F159" s="25" t="n">
        <v>0.72</v>
      </c>
      <c r="G159" s="0" t="n">
        <v>4</v>
      </c>
      <c r="H159" s="25" t="n">
        <f aca="false">E159/F159</f>
        <v>1.70833333333333</v>
      </c>
      <c r="I159" s="25" t="n">
        <f aca="false">(VLOOKUP(G159,$B$13:$D$21,3)*F159-E159)*D159/(C159/1000)*VLOOKUP(G159,$B$13:$C$21,2)</f>
        <v>0.1420488</v>
      </c>
      <c r="J159" s="25" t="n">
        <f aca="false">(+E159-F159)*D159/(C159/1000)*VLOOKUP(G159,$B$13:$C$21,2)</f>
        <v>0.55386</v>
      </c>
    </row>
    <row r="160" customFormat="false" ht="12.75" hidden="false" customHeight="false" outlineLevel="0" collapsed="false">
      <c r="A160" s="0" t="n">
        <v>73</v>
      </c>
      <c r="B160" s="0" t="n">
        <v>7</v>
      </c>
      <c r="C160" s="0" t="n">
        <v>150</v>
      </c>
      <c r="D160" s="28" t="n">
        <v>22</v>
      </c>
      <c r="E160" s="25" t="n">
        <v>1.4</v>
      </c>
      <c r="F160" s="25" t="n">
        <v>1.36</v>
      </c>
      <c r="G160" s="0" t="n">
        <v>4</v>
      </c>
      <c r="H160" s="25" t="n">
        <f aca="false">E160/F160</f>
        <v>1.02941176470588</v>
      </c>
      <c r="I160" s="25" t="n">
        <f aca="false">(VLOOKUP(G160,$B$13:$D$21,3)*F160-E160)*D160/(C160/1000)*VLOOKUP(G160,$B$13:$C$21,2)</f>
        <v>1.118527872</v>
      </c>
      <c r="J160" s="25" t="n">
        <f aca="false">(+E160-F160)*D160/(C160/1000)*VLOOKUP(G160,$B$13:$C$21,2)</f>
        <v>0.0382271999999998</v>
      </c>
    </row>
    <row r="161" customFormat="false" ht="12.75" hidden="false" customHeight="false" outlineLevel="0" collapsed="false">
      <c r="A161" s="0" t="n">
        <v>73</v>
      </c>
      <c r="B161" s="0" t="n">
        <v>8</v>
      </c>
      <c r="C161" s="0" t="n">
        <v>150</v>
      </c>
      <c r="D161" s="28" t="n">
        <v>20</v>
      </c>
      <c r="E161" s="25" t="n">
        <v>1.49</v>
      </c>
      <c r="F161" s="25" t="n">
        <v>0.85</v>
      </c>
      <c r="G161" s="0" t="n">
        <v>4</v>
      </c>
      <c r="H161" s="25" t="n">
        <f aca="false">E161/F161</f>
        <v>1.75294117647059</v>
      </c>
      <c r="I161" s="25" t="n">
        <f aca="false">(VLOOKUP(G161,$B$13:$D$21,3)*F161-E161)*D161/(C161/1000)*VLOOKUP(G161,$B$13:$C$21,2)</f>
        <v>0.1012152</v>
      </c>
      <c r="J161" s="25" t="n">
        <f aca="false">(+E161-F161)*D161/(C161/1000)*VLOOKUP(G161,$B$13:$C$21,2)</f>
        <v>0.556032</v>
      </c>
    </row>
    <row r="162" customFormat="false" ht="12.75" hidden="false" customHeight="false" outlineLevel="0" collapsed="false">
      <c r="A162" s="0" t="n">
        <v>75</v>
      </c>
      <c r="B162" s="0" t="n">
        <v>3</v>
      </c>
      <c r="C162" s="0" t="n">
        <v>150</v>
      </c>
      <c r="D162" s="28" t="n">
        <v>20</v>
      </c>
      <c r="E162" s="25" t="n">
        <v>1.69</v>
      </c>
      <c r="F162" s="25" t="n">
        <v>1.02</v>
      </c>
      <c r="G162" s="0" t="n">
        <v>3</v>
      </c>
      <c r="H162" s="25" t="n">
        <f aca="false">E162/F162</f>
        <v>1.65686274509804</v>
      </c>
      <c r="I162" s="25" t="n">
        <f aca="false">(VLOOKUP(G162,$B$13:$D$21,3)*F162-E162)*D162/(C162/1000)*VLOOKUP(G162,$B$13:$C$21,2)</f>
        <v>0.615798400000001</v>
      </c>
      <c r="J162" s="25" t="n">
        <f aca="false">(+E162-F162)*D162/(C162/1000)*VLOOKUP(G162,$B$13:$C$21,2)</f>
        <v>1.99124</v>
      </c>
    </row>
    <row r="163" customFormat="false" ht="12.75" hidden="false" customHeight="false" outlineLevel="0" collapsed="false">
      <c r="A163" s="0" t="n">
        <v>75</v>
      </c>
      <c r="B163" s="0" t="n">
        <v>4</v>
      </c>
      <c r="C163" s="0" t="n">
        <v>150</v>
      </c>
      <c r="D163" s="28" t="n">
        <v>21</v>
      </c>
      <c r="E163" s="25" t="n">
        <v>1.98</v>
      </c>
      <c r="F163" s="25" t="n">
        <v>1.15</v>
      </c>
      <c r="G163" s="0" t="n">
        <v>4</v>
      </c>
      <c r="H163" s="25" t="n">
        <f aca="false">E163/F163</f>
        <v>1.72173913043478</v>
      </c>
      <c r="I163" s="25" t="n">
        <f aca="false">(VLOOKUP(G163,$B$13:$D$21,3)*F163-E163)*D163/(C163/1000)*VLOOKUP(G163,$B$13:$C$21,2)</f>
        <v>0.17651844</v>
      </c>
      <c r="J163" s="25" t="n">
        <f aca="false">(+E163-F163)*D163/(C163/1000)*VLOOKUP(G163,$B$13:$C$21,2)</f>
        <v>0.7571592</v>
      </c>
    </row>
    <row r="164" customFormat="false" ht="12.75" hidden="false" customHeight="false" outlineLevel="0" collapsed="false">
      <c r="A164" s="0" t="n">
        <v>75</v>
      </c>
      <c r="B164" s="0" t="n">
        <v>5</v>
      </c>
      <c r="C164" s="0" t="n">
        <v>150</v>
      </c>
      <c r="D164" s="28" t="n">
        <v>23</v>
      </c>
      <c r="E164" s="25" t="n">
        <v>2.12</v>
      </c>
      <c r="F164" s="25" t="n">
        <v>1.11</v>
      </c>
      <c r="G164" s="0" t="n">
        <v>4</v>
      </c>
      <c r="H164" s="25" t="n">
        <f aca="false">E164/F164</f>
        <v>1.90990990990991</v>
      </c>
      <c r="I164" s="25" t="n">
        <f aca="false">(VLOOKUP(G164,$B$13:$D$21,3)*F164-E164)*D164/(C164/1000)*VLOOKUP(G164,$B$13:$C$21,2)</f>
        <v>-0.022080552</v>
      </c>
      <c r="J164" s="25" t="n">
        <f aca="false">(+E164-F164)*D164/(C164/1000)*VLOOKUP(G164,$B$13:$C$21,2)</f>
        <v>1.0091112</v>
      </c>
    </row>
    <row r="165" customFormat="false" ht="12.75" hidden="false" customHeight="false" outlineLevel="0" collapsed="false">
      <c r="A165" s="0" t="n">
        <v>75</v>
      </c>
      <c r="B165" s="0" t="n">
        <v>6</v>
      </c>
      <c r="C165" s="0" t="n">
        <v>150</v>
      </c>
      <c r="D165" s="28" t="n">
        <v>22</v>
      </c>
      <c r="E165" s="25" t="n">
        <v>2.02</v>
      </c>
      <c r="F165" s="25" t="n">
        <v>1.1</v>
      </c>
      <c r="G165" s="0" t="n">
        <v>4</v>
      </c>
      <c r="H165" s="25" t="n">
        <f aca="false">E165/F165</f>
        <v>1.83636363636364</v>
      </c>
      <c r="I165" s="25" t="n">
        <f aca="false">(VLOOKUP(G165,$B$13:$D$21,3)*F165-E165)*D165/(C165/1000)*VLOOKUP(G165,$B$13:$C$21,2)</f>
        <v>0.0563851200000002</v>
      </c>
      <c r="J165" s="25" t="n">
        <f aca="false">(+E165-F165)*D165/(C165/1000)*VLOOKUP(G165,$B$13:$C$21,2)</f>
        <v>0.8792256</v>
      </c>
    </row>
    <row r="166" customFormat="false" ht="12.75" hidden="false" customHeight="false" outlineLevel="0" collapsed="false">
      <c r="A166" s="0" t="n">
        <v>76</v>
      </c>
      <c r="B166" s="0" t="n">
        <v>7</v>
      </c>
      <c r="C166" s="0" t="n">
        <v>150</v>
      </c>
      <c r="D166" s="28" t="n">
        <v>20</v>
      </c>
      <c r="E166" s="25" t="n">
        <v>0.63</v>
      </c>
      <c r="F166" s="25" t="n">
        <v>0.41</v>
      </c>
      <c r="G166" s="0" t="n">
        <v>4</v>
      </c>
      <c r="H166" s="25" t="n">
        <f aca="false">E166/F166</f>
        <v>1.53658536585366</v>
      </c>
      <c r="I166" s="25" t="n">
        <f aca="false">(VLOOKUP(G166,$B$13:$D$21,3)*F166-E166)*D166/(C166/1000)*VLOOKUP(G166,$B$13:$C$21,2)</f>
        <v>0.12588912</v>
      </c>
      <c r="J166" s="25" t="n">
        <f aca="false">(+E166-F166)*D166/(C166/1000)*VLOOKUP(G166,$B$13:$C$21,2)</f>
        <v>0.191136</v>
      </c>
    </row>
    <row r="167" customFormat="false" ht="12.75" hidden="false" customHeight="false" outlineLevel="0" collapsed="false">
      <c r="A167" s="0" t="n">
        <v>76</v>
      </c>
      <c r="B167" s="0" t="n">
        <v>8</v>
      </c>
      <c r="C167" s="0" t="n">
        <v>150</v>
      </c>
      <c r="D167" s="28" t="n">
        <v>21</v>
      </c>
      <c r="E167" s="25" t="n">
        <v>1.48</v>
      </c>
      <c r="F167" s="25" t="n">
        <v>0.89</v>
      </c>
      <c r="G167" s="0" t="n">
        <v>4</v>
      </c>
      <c r="H167" s="25" t="n">
        <f aca="false">E167/F167</f>
        <v>1.66292134831461</v>
      </c>
      <c r="I167" s="25" t="n">
        <f aca="false">(VLOOKUP(G167,$B$13:$D$21,3)*F167-E167)*D167/(C167/1000)*VLOOKUP(G167,$B$13:$C$21,2)</f>
        <v>0.184363704</v>
      </c>
      <c r="J167" s="25" t="n">
        <f aca="false">(+E167-F167)*D167/(C167/1000)*VLOOKUP(G167,$B$13:$C$21,2)</f>
        <v>0.5382216</v>
      </c>
    </row>
    <row r="168" customFormat="false" ht="12.75" hidden="false" customHeight="false" outlineLevel="0" collapsed="false">
      <c r="A168" s="0" t="n">
        <v>76</v>
      </c>
      <c r="B168" s="0" t="n">
        <v>9</v>
      </c>
      <c r="C168" s="0" t="n">
        <v>150</v>
      </c>
      <c r="D168" s="28" t="n">
        <v>25</v>
      </c>
      <c r="E168" s="25" t="n">
        <v>1.35</v>
      </c>
      <c r="F168" s="25" t="n">
        <v>0.79</v>
      </c>
      <c r="G168" s="0" t="n">
        <v>4</v>
      </c>
      <c r="H168" s="25" t="n">
        <f aca="false">E168/F168</f>
        <v>1.70886075949367</v>
      </c>
      <c r="I168" s="25" t="n">
        <f aca="false">(VLOOKUP(G168,$B$13:$D$21,3)*F168-E168)*D168/(C168/1000)*VLOOKUP(G168,$B$13:$C$21,2)</f>
        <v>0.1554066</v>
      </c>
      <c r="J168" s="25" t="n">
        <f aca="false">(+E168-F168)*D168/(C168/1000)*VLOOKUP(G168,$B$13:$C$21,2)</f>
        <v>0.60816</v>
      </c>
    </row>
    <row r="169" customFormat="false" ht="12.75" hidden="false" customHeight="false" outlineLevel="0" collapsed="false">
      <c r="A169" s="0" t="n">
        <v>76</v>
      </c>
      <c r="B169" s="0" t="n">
        <v>10</v>
      </c>
      <c r="C169" s="0" t="n">
        <v>150</v>
      </c>
      <c r="D169" s="28" t="n">
        <v>22</v>
      </c>
      <c r="E169" s="25" t="n">
        <v>1.56</v>
      </c>
      <c r="F169" s="25" t="n">
        <v>0.9</v>
      </c>
      <c r="G169" s="0" t="n">
        <v>4</v>
      </c>
      <c r="H169" s="25" t="n">
        <f aca="false">E169/F169</f>
        <v>1.73333333333333</v>
      </c>
      <c r="I169" s="25" t="n">
        <f aca="false">(VLOOKUP(G169,$B$13:$D$21,3)*F169-E169)*D169/(C169/1000)*VLOOKUP(G169,$B$13:$C$21,2)</f>
        <v>0.13475088</v>
      </c>
      <c r="J169" s="25" t="n">
        <f aca="false">(+E169-F169)*D169/(C169/1000)*VLOOKUP(G169,$B$13:$C$21,2)</f>
        <v>0.6307488</v>
      </c>
    </row>
    <row r="170" customFormat="false" ht="12.75" hidden="false" customHeight="false" outlineLevel="0" collapsed="false">
      <c r="A170" s="0" t="n">
        <v>78</v>
      </c>
      <c r="B170" s="0" t="n">
        <v>7</v>
      </c>
      <c r="C170" s="0" t="n">
        <v>150</v>
      </c>
      <c r="D170" s="28" t="n">
        <v>15</v>
      </c>
      <c r="E170" s="25" t="n">
        <v>2.67</v>
      </c>
      <c r="F170" s="25" t="n">
        <v>1.89</v>
      </c>
      <c r="G170" s="0" t="n">
        <v>5</v>
      </c>
      <c r="H170" s="25" t="n">
        <f aca="false">E170/F170</f>
        <v>1.41269841269841</v>
      </c>
      <c r="I170" s="25" t="n">
        <f aca="false">(VLOOKUP(G170,$B$13:$D$21,3)*F170-E170)*D170/(C170/1000)*VLOOKUP(G170,$B$13:$C$21,2)</f>
        <v>0.19295919</v>
      </c>
      <c r="J170" s="25" t="n">
        <f aca="false">(+E170-F170)*D170/(C170/1000)*VLOOKUP(G170,$B$13:$C$21,2)</f>
        <v>0.166842</v>
      </c>
    </row>
    <row r="171" customFormat="false" ht="12.75" hidden="false" customHeight="false" outlineLevel="0" collapsed="false">
      <c r="A171" s="0" t="n">
        <v>78</v>
      </c>
      <c r="B171" s="0" t="n">
        <v>8</v>
      </c>
      <c r="C171" s="0" t="n">
        <v>150</v>
      </c>
      <c r="D171" s="28" t="n">
        <v>20.8</v>
      </c>
      <c r="E171" s="25" t="n">
        <v>3.69</v>
      </c>
      <c r="F171" s="25" t="n">
        <v>2.43</v>
      </c>
      <c r="G171" s="0" t="n">
        <v>5</v>
      </c>
      <c r="H171" s="25" t="n">
        <f aca="false">E171/F171</f>
        <v>1.51851851851852</v>
      </c>
      <c r="I171" s="25" t="n">
        <f aca="false">(VLOOKUP(G171,$B$13:$D$21,3)*F171-E171)*D171/(C171/1000)*VLOOKUP(G171,$B$13:$C$21,2)</f>
        <v>0.2677480416</v>
      </c>
      <c r="J171" s="25" t="n">
        <f aca="false">(+E171-F171)*D171/(C171/1000)*VLOOKUP(G171,$B$13:$C$21,2)</f>
        <v>0.37372608</v>
      </c>
    </row>
    <row r="172" customFormat="false" ht="12.75" hidden="false" customHeight="false" outlineLevel="0" collapsed="false">
      <c r="A172" s="0" t="n">
        <v>78</v>
      </c>
      <c r="B172" s="0" t="n">
        <v>10</v>
      </c>
      <c r="C172" s="0" t="n">
        <v>150</v>
      </c>
      <c r="D172" s="28" t="n">
        <v>16.9</v>
      </c>
      <c r="E172" s="25" t="n">
        <v>2.34</v>
      </c>
      <c r="F172" s="25" t="n">
        <v>1.38</v>
      </c>
      <c r="G172" s="0" t="n">
        <v>4</v>
      </c>
      <c r="H172" s="25" t="n">
        <f aca="false">E172/F172</f>
        <v>1.69565217391304</v>
      </c>
      <c r="I172" s="25" t="n">
        <f aca="false">(VLOOKUP(G172,$B$13:$D$21,3)*F172-E172)*D172/(C172/1000)*VLOOKUP(G172,$B$13:$C$21,2)</f>
        <v>0.1968952752</v>
      </c>
      <c r="J172" s="25" t="n">
        <f aca="false">(+E172-F172)*D172/(C172/1000)*VLOOKUP(G172,$B$13:$C$21,2)</f>
        <v>0.70477056</v>
      </c>
    </row>
    <row r="173" customFormat="false" ht="12.75" hidden="false" customHeight="false" outlineLevel="0" collapsed="false">
      <c r="A173" s="0" t="n">
        <v>80</v>
      </c>
      <c r="B173" s="0" t="n">
        <v>7</v>
      </c>
      <c r="C173" s="0" t="n">
        <v>150</v>
      </c>
      <c r="D173" s="28" t="n">
        <v>20</v>
      </c>
      <c r="E173" s="25" t="n">
        <v>2.03</v>
      </c>
      <c r="F173" s="25" t="n">
        <v>1.47</v>
      </c>
      <c r="G173" s="0" t="n">
        <v>5</v>
      </c>
      <c r="H173" s="25" t="n">
        <f aca="false">E173/F173</f>
        <v>1.38095238095238</v>
      </c>
      <c r="I173" s="25" t="n">
        <f aca="false">(VLOOKUP(G173,$B$13:$D$21,3)*F173-E173)*D173/(C173/1000)*VLOOKUP(G173,$B$13:$C$21,2)</f>
        <v>0.21341516</v>
      </c>
      <c r="J173" s="25" t="n">
        <f aca="false">(+E173-F173)*D173/(C173/1000)*VLOOKUP(G173,$B$13:$C$21,2)</f>
        <v>0.159712</v>
      </c>
    </row>
    <row r="174" customFormat="false" ht="12.75" hidden="false" customHeight="false" outlineLevel="0" collapsed="false">
      <c r="A174" s="0" t="n">
        <v>80</v>
      </c>
      <c r="B174" s="0" t="n">
        <v>8</v>
      </c>
      <c r="C174" s="0" t="n">
        <v>150</v>
      </c>
      <c r="D174" s="28" t="n">
        <v>20</v>
      </c>
      <c r="E174" s="25" t="n">
        <v>1.67</v>
      </c>
      <c r="F174" s="25" t="n">
        <v>1.03</v>
      </c>
      <c r="G174" s="0" t="n">
        <v>4</v>
      </c>
      <c r="H174" s="25" t="n">
        <f aca="false">E174/F174</f>
        <v>1.62135922330097</v>
      </c>
      <c r="I174" s="25" t="n">
        <f aca="false">(VLOOKUP(G174,$B$13:$D$21,3)*F174-E174)*D174/(C174/1000)*VLOOKUP(G174,$B$13:$C$21,2)</f>
        <v>0.24039696</v>
      </c>
      <c r="J174" s="25" t="n">
        <f aca="false">(+E174-F174)*D174/(C174/1000)*VLOOKUP(G174,$B$13:$C$21,2)</f>
        <v>0.556032</v>
      </c>
    </row>
    <row r="175" customFormat="false" ht="12.75" hidden="false" customHeight="false" outlineLevel="0" collapsed="false">
      <c r="A175" s="0" t="n">
        <v>80</v>
      </c>
      <c r="B175" s="0" t="n">
        <v>10</v>
      </c>
      <c r="C175" s="0" t="n">
        <v>150</v>
      </c>
      <c r="D175" s="28" t="n">
        <v>20</v>
      </c>
      <c r="E175" s="25" t="n">
        <v>2.54</v>
      </c>
      <c r="F175" s="25" t="n">
        <v>1.56</v>
      </c>
      <c r="G175" s="0" t="n">
        <v>5</v>
      </c>
      <c r="H175" s="25" t="n">
        <f aca="false">E175/F175</f>
        <v>1.62820512820513</v>
      </c>
      <c r="I175" s="25" t="n">
        <f aca="false">(VLOOKUP(G175,$B$13:$D$21,3)*F175-E175)*D175/(C175/1000)*VLOOKUP(G175,$B$13:$C$21,2)</f>
        <v>0.11647568</v>
      </c>
      <c r="J175" s="25" t="n">
        <f aca="false">(+E175-F175)*D175/(C175/1000)*VLOOKUP(G175,$B$13:$C$21,2)</f>
        <v>0.279496</v>
      </c>
    </row>
    <row r="176" customFormat="false" ht="12.75" hidden="false" customHeight="false" outlineLevel="0" collapsed="false">
      <c r="A176" s="0" t="n">
        <v>82</v>
      </c>
      <c r="B176" s="0" t="n">
        <v>1</v>
      </c>
      <c r="C176" s="0" t="n">
        <v>150</v>
      </c>
      <c r="D176" s="28" t="n">
        <v>20.5</v>
      </c>
      <c r="E176" s="25" t="n">
        <v>2.14</v>
      </c>
      <c r="F176" s="25" t="n">
        <v>1.74</v>
      </c>
      <c r="G176" s="0" t="n">
        <v>5</v>
      </c>
      <c r="H176" s="25" t="n">
        <f aca="false">E176/F176</f>
        <v>1.22988505747126</v>
      </c>
      <c r="I176" s="25" t="n">
        <f aca="false">(VLOOKUP(G176,$B$13:$D$21,3)*F176-E176)*D176/(C176/1000)*VLOOKUP(G176,$B$13:$C$21,2)</f>
        <v>0.335770238</v>
      </c>
      <c r="J176" s="25" t="n">
        <f aca="false">(+E176-F176)*D176/(C176/1000)*VLOOKUP(G176,$B$13:$C$21,2)</f>
        <v>0.116932</v>
      </c>
    </row>
    <row r="177" customFormat="false" ht="12.75" hidden="false" customHeight="false" outlineLevel="0" collapsed="false">
      <c r="A177" s="0" t="n">
        <v>82</v>
      </c>
      <c r="B177" s="0" t="n">
        <v>2</v>
      </c>
      <c r="C177" s="0" t="n">
        <v>150</v>
      </c>
      <c r="D177" s="28" t="n">
        <v>20</v>
      </c>
      <c r="E177" s="25" t="n">
        <v>2.35</v>
      </c>
      <c r="F177" s="25" t="n">
        <v>1.76</v>
      </c>
      <c r="G177" s="0" t="n">
        <v>5</v>
      </c>
      <c r="H177" s="25" t="n">
        <f aca="false">E177/F177</f>
        <v>1.33522727272727</v>
      </c>
      <c r="I177" s="25" t="n">
        <f aca="false">(VLOOKUP(G177,$B$13:$D$21,3)*F177-E177)*D177/(C177/1000)*VLOOKUP(G177,$B$13:$C$21,2)</f>
        <v>0.27846928</v>
      </c>
      <c r="J177" s="25" t="n">
        <f aca="false">(+E177-F177)*D177/(C177/1000)*VLOOKUP(G177,$B$13:$C$21,2)</f>
        <v>0.168268</v>
      </c>
    </row>
    <row r="178" customFormat="false" ht="12.75" hidden="false" customHeight="false" outlineLevel="0" collapsed="false">
      <c r="A178" s="0" t="n">
        <v>82</v>
      </c>
      <c r="B178" s="0" t="n">
        <v>3</v>
      </c>
      <c r="C178" s="0" t="n">
        <v>150</v>
      </c>
      <c r="D178" s="28" t="n">
        <v>20</v>
      </c>
      <c r="E178" s="25" t="n">
        <v>1.64</v>
      </c>
      <c r="F178" s="25" t="n">
        <v>1.06</v>
      </c>
      <c r="G178" s="0" t="n">
        <v>4</v>
      </c>
      <c r="H178" s="25" t="n">
        <f aca="false">E178/F178</f>
        <v>1.54716981132075</v>
      </c>
      <c r="I178" s="25" t="n">
        <f aca="false">(VLOOKUP(G178,$B$13:$D$21,3)*F178-E178)*D178/(C178/1000)*VLOOKUP(G178,$B$13:$C$21,2)</f>
        <v>0.31572192</v>
      </c>
      <c r="J178" s="25" t="n">
        <f aca="false">(+E178-F178)*D178/(C178/1000)*VLOOKUP(G178,$B$13:$C$21,2)</f>
        <v>0.503904</v>
      </c>
    </row>
    <row r="179" customFormat="false" ht="12.75" hidden="false" customHeight="false" outlineLevel="0" collapsed="false">
      <c r="A179" s="0" t="n">
        <v>82</v>
      </c>
      <c r="B179" s="0" t="n">
        <v>4</v>
      </c>
      <c r="C179" s="0" t="n">
        <v>150</v>
      </c>
      <c r="D179" s="28" t="n">
        <v>20</v>
      </c>
      <c r="E179" s="25" t="n">
        <v>1.89</v>
      </c>
      <c r="F179" s="25" t="n">
        <v>1.15</v>
      </c>
      <c r="G179" s="0" t="n">
        <v>4</v>
      </c>
      <c r="H179" s="25" t="n">
        <f aca="false">E179/F179</f>
        <v>1.64347826086957</v>
      </c>
      <c r="I179" s="25" t="n">
        <f aca="false">(VLOOKUP(G179,$B$13:$D$21,3)*F179-E179)*D179/(C179/1000)*VLOOKUP(G179,$B$13:$C$21,2)</f>
        <v>0.2463048</v>
      </c>
      <c r="J179" s="25" t="n">
        <f aca="false">(+E179-F179)*D179/(C179/1000)*VLOOKUP(G179,$B$13:$C$21,2)</f>
        <v>0.642912</v>
      </c>
    </row>
    <row r="180" customFormat="false" ht="12.75" hidden="false" customHeight="false" outlineLevel="0" collapsed="false">
      <c r="A180" s="0" t="n">
        <v>83</v>
      </c>
      <c r="B180" s="0" t="n">
        <v>5</v>
      </c>
      <c r="C180" s="0" t="n">
        <v>150</v>
      </c>
      <c r="D180" s="28" t="n">
        <v>17.5</v>
      </c>
      <c r="E180" s="25" t="n">
        <v>2.49</v>
      </c>
      <c r="F180" s="25" t="n">
        <v>1.53</v>
      </c>
      <c r="G180" s="0" t="n">
        <v>4</v>
      </c>
      <c r="H180" s="25" t="n">
        <f aca="false">E180/F180</f>
        <v>1.62745098039216</v>
      </c>
      <c r="I180" s="25" t="n">
        <f aca="false">(VLOOKUP(G180,$B$13:$D$21,3)*F180-E180)*D180/(C180/1000)*VLOOKUP(G180,$B$13:$C$21,2)</f>
        <v>0.30537234</v>
      </c>
      <c r="J180" s="25" t="n">
        <f aca="false">(+E180-F180)*D180/(C180/1000)*VLOOKUP(G180,$B$13:$C$21,2)</f>
        <v>0.729792</v>
      </c>
    </row>
    <row r="181" customFormat="false" ht="12.75" hidden="false" customHeight="false" outlineLevel="0" collapsed="false">
      <c r="A181" s="0" t="n">
        <v>83</v>
      </c>
      <c r="B181" s="0" t="n">
        <v>6</v>
      </c>
      <c r="C181" s="0" t="n">
        <v>150</v>
      </c>
      <c r="D181" s="28" t="n">
        <v>12.9</v>
      </c>
      <c r="E181" s="25" t="n">
        <v>2.97</v>
      </c>
      <c r="F181" s="25" t="n">
        <v>1.78</v>
      </c>
      <c r="G181" s="0" t="n">
        <v>4</v>
      </c>
      <c r="H181" s="25" t="n">
        <f aca="false">E181/F181</f>
        <v>1.6685393258427</v>
      </c>
      <c r="I181" s="25" t="n">
        <f aca="false">(VLOOKUP(G181,$B$13:$D$21,3)*F181-E181)*D181/(C181/1000)*VLOOKUP(G181,$B$13:$C$21,2)</f>
        <v>0.2209002192</v>
      </c>
      <c r="J181" s="25" t="n">
        <f aca="false">(+E181-F181)*D181/(C181/1000)*VLOOKUP(G181,$B$13:$C$21,2)</f>
        <v>0.66684744</v>
      </c>
    </row>
    <row r="182" customFormat="false" ht="12.75" hidden="false" customHeight="false" outlineLevel="0" collapsed="false">
      <c r="A182" s="0" t="n">
        <v>83</v>
      </c>
      <c r="B182" s="0" t="n">
        <v>7</v>
      </c>
      <c r="C182" s="0" t="n">
        <v>150</v>
      </c>
      <c r="D182" s="28" t="n">
        <v>16.5</v>
      </c>
      <c r="E182" s="25" t="n">
        <v>1.9</v>
      </c>
      <c r="F182" s="25" t="n">
        <v>1.17</v>
      </c>
      <c r="G182" s="0" t="n">
        <v>4</v>
      </c>
      <c r="H182" s="25" t="n">
        <f aca="false">E182/F182</f>
        <v>1.62393162393162</v>
      </c>
      <c r="I182" s="25" t="n">
        <f aca="false">(VLOOKUP(G182,$B$13:$D$21,3)*F182-E182)*D182/(C182/1000)*VLOOKUP(G182,$B$13:$C$21,2)</f>
        <v>0.223127388</v>
      </c>
      <c r="J182" s="25" t="n">
        <f aca="false">(+E182-F182)*D182/(C182/1000)*VLOOKUP(G182,$B$13:$C$21,2)</f>
        <v>0.5232348</v>
      </c>
    </row>
    <row r="183" customFormat="false" ht="12.75" hidden="false" customHeight="false" outlineLevel="0" collapsed="false">
      <c r="A183" s="0" t="n">
        <v>83</v>
      </c>
      <c r="B183" s="0" t="n">
        <v>8</v>
      </c>
      <c r="C183" s="0" t="n">
        <v>150</v>
      </c>
      <c r="D183" s="28" t="n">
        <v>18.9</v>
      </c>
      <c r="E183" s="25" t="n">
        <v>1.56</v>
      </c>
      <c r="F183" s="25" t="n">
        <v>0.97</v>
      </c>
      <c r="G183" s="0" t="n">
        <v>4</v>
      </c>
      <c r="H183" s="25" t="n">
        <f aca="false">E183/F183</f>
        <v>1.60824742268041</v>
      </c>
      <c r="I183" s="25" t="n">
        <f aca="false">(VLOOKUP(G183,$B$13:$D$21,3)*F183-E183)*D183/(C183/1000)*VLOOKUP(G183,$B$13:$C$21,2)</f>
        <v>0.2243836728</v>
      </c>
      <c r="J183" s="25" t="n">
        <f aca="false">(+E183-F183)*D183/(C183/1000)*VLOOKUP(G183,$B$13:$C$21,2)</f>
        <v>0.48439944</v>
      </c>
    </row>
    <row r="184" customFormat="false" ht="12.75" hidden="false" customHeight="false" outlineLevel="0" collapsed="false">
      <c r="A184" s="0" t="n">
        <v>84</v>
      </c>
      <c r="B184" s="0" t="n">
        <v>7</v>
      </c>
      <c r="C184" s="0" t="n">
        <v>150</v>
      </c>
      <c r="D184" s="28" t="n">
        <v>13.9</v>
      </c>
      <c r="E184" s="25" t="n">
        <v>1.49</v>
      </c>
      <c r="F184" s="25" t="n">
        <v>1.1</v>
      </c>
      <c r="G184" s="0" t="n">
        <v>4</v>
      </c>
      <c r="H184" s="25" t="n">
        <f aca="false">E184/F184</f>
        <v>1.35454545454545</v>
      </c>
      <c r="I184" s="25" t="n">
        <f aca="false">(VLOOKUP(G184,$B$13:$D$21,3)*F184-E184)*D184/(C184/1000)*VLOOKUP(G184,$B$13:$C$21,2)</f>
        <v>0.355647624</v>
      </c>
      <c r="J184" s="25" t="n">
        <f aca="false">(+E184-F184)*D184/(C184/1000)*VLOOKUP(G184,$B$13:$C$21,2)</f>
        <v>0.23548824</v>
      </c>
    </row>
    <row r="185" customFormat="false" ht="12.75" hidden="false" customHeight="false" outlineLevel="0" collapsed="false">
      <c r="A185" s="0" t="n">
        <v>84</v>
      </c>
      <c r="B185" s="0" t="n">
        <v>8</v>
      </c>
      <c r="C185" s="0" t="n">
        <v>150</v>
      </c>
      <c r="D185" s="28" t="n">
        <v>16.4</v>
      </c>
      <c r="E185" s="25" t="n">
        <v>2.38</v>
      </c>
      <c r="F185" s="25" t="n">
        <v>1.48</v>
      </c>
      <c r="G185" s="0" t="n">
        <v>4</v>
      </c>
      <c r="H185" s="25" t="n">
        <f aca="false">E185/F185</f>
        <v>1.60810810810811</v>
      </c>
      <c r="I185" s="25" t="n">
        <f aca="false">(VLOOKUP(G185,$B$13:$D$21,3)*F185-E185)*D185/(C185/1000)*VLOOKUP(G185,$B$13:$C$21,2)</f>
        <v>0.2972199552</v>
      </c>
      <c r="J185" s="25" t="n">
        <f aca="false">(+E185-F185)*D185/(C185/1000)*VLOOKUP(G185,$B$13:$C$21,2)</f>
        <v>0.6411744</v>
      </c>
    </row>
    <row r="186" customFormat="false" ht="12.75" hidden="false" customHeight="false" outlineLevel="0" collapsed="false">
      <c r="A186" s="0" t="n">
        <v>84</v>
      </c>
      <c r="B186" s="0" t="n">
        <v>9</v>
      </c>
      <c r="C186" s="0" t="n">
        <v>150</v>
      </c>
      <c r="D186" s="28" t="n">
        <v>14.8</v>
      </c>
      <c r="E186" s="25" t="n">
        <v>2.35</v>
      </c>
      <c r="F186" s="25" t="n">
        <v>1.39</v>
      </c>
      <c r="G186" s="0" t="n">
        <v>4</v>
      </c>
      <c r="H186" s="25" t="n">
        <f aca="false">E186/F186</f>
        <v>1.69064748201439</v>
      </c>
      <c r="I186" s="25" t="n">
        <f aca="false">(VLOOKUP(G186,$B$13:$D$21,3)*F186-E186)*D186/(C186/1000)*VLOOKUP(G186,$B$13:$C$21,2)</f>
        <v>0.1781509152</v>
      </c>
      <c r="J186" s="25" t="n">
        <f aca="false">(+E186-F186)*D186/(C186/1000)*VLOOKUP(G186,$B$13:$C$21,2)</f>
        <v>0.61719552</v>
      </c>
    </row>
    <row r="187" customFormat="false" ht="12.75" hidden="false" customHeight="false" outlineLevel="0" collapsed="false">
      <c r="A187" s="0" t="n">
        <v>84</v>
      </c>
      <c r="B187" s="0" t="n">
        <v>10</v>
      </c>
      <c r="C187" s="0" t="n">
        <v>150</v>
      </c>
      <c r="D187" s="28" t="n">
        <v>15.2</v>
      </c>
      <c r="E187" s="25" t="n">
        <v>2.78</v>
      </c>
      <c r="F187" s="25" t="n">
        <v>1.6</v>
      </c>
      <c r="G187" s="0" t="n">
        <v>4</v>
      </c>
      <c r="H187" s="25" t="n">
        <f aca="false">E187/F187</f>
        <v>1.7375</v>
      </c>
      <c r="I187" s="25" t="n">
        <f aca="false">(VLOOKUP(G187,$B$13:$D$21,3)*F187-E187)*D187/(C187/1000)*VLOOKUP(G187,$B$13:$C$21,2)</f>
        <v>0.161110272</v>
      </c>
      <c r="J187" s="25" t="n">
        <f aca="false">(+E187-F187)*D187/(C187/1000)*VLOOKUP(G187,$B$13:$C$21,2)</f>
        <v>0.77913984</v>
      </c>
    </row>
    <row r="188" customFormat="false" ht="12.75" hidden="false" customHeight="false" outlineLevel="0" collapsed="false">
      <c r="A188" s="0" t="n">
        <v>88</v>
      </c>
      <c r="B188" s="0" t="n">
        <v>6</v>
      </c>
      <c r="C188" s="0" t="n">
        <v>150</v>
      </c>
      <c r="D188" s="28" t="n">
        <v>20</v>
      </c>
      <c r="E188" s="25" t="n">
        <v>4.63</v>
      </c>
      <c r="F188" s="25" t="n">
        <v>2.76</v>
      </c>
      <c r="G188" s="0" t="n">
        <v>4</v>
      </c>
      <c r="H188" s="25" t="n">
        <f aca="false">E188/F188</f>
        <v>1.67753623188406</v>
      </c>
      <c r="I188" s="25" t="n">
        <f aca="false">(VLOOKUP(G188,$B$13:$D$21,3)*F188-E188)*D188/(C188/1000)*VLOOKUP(G188,$B$13:$C$21,2)</f>
        <v>0.509464319999999</v>
      </c>
      <c r="J188" s="25" t="n">
        <f aca="false">(+E188-F188)*D188/(C188/1000)*VLOOKUP(G188,$B$13:$C$21,2)</f>
        <v>1.624656</v>
      </c>
    </row>
    <row r="189" customFormat="false" ht="12.75" hidden="false" customHeight="false" outlineLevel="0" collapsed="false">
      <c r="A189" s="0" t="n">
        <v>88</v>
      </c>
      <c r="B189" s="0" t="n">
        <v>7</v>
      </c>
      <c r="C189" s="0" t="n">
        <v>150</v>
      </c>
      <c r="D189" s="28" t="n">
        <v>21</v>
      </c>
      <c r="E189" s="25" t="n">
        <v>4.75</v>
      </c>
      <c r="F189" s="25" t="n">
        <v>2.8</v>
      </c>
      <c r="G189" s="0" t="n">
        <v>4</v>
      </c>
      <c r="H189" s="25" t="n">
        <f aca="false">E189/F189</f>
        <v>1.69642857142857</v>
      </c>
      <c r="I189" s="25" t="n">
        <f aca="false">(VLOOKUP(G189,$B$13:$D$21,3)*F189-E189)*D189/(C189/1000)*VLOOKUP(G189,$B$13:$C$21,2)</f>
        <v>0.49443408</v>
      </c>
      <c r="J189" s="25" t="n">
        <f aca="false">(+E189-F189)*D189/(C189/1000)*VLOOKUP(G189,$B$13:$C$21,2)</f>
        <v>1.778868</v>
      </c>
    </row>
    <row r="190" customFormat="false" ht="12.75" hidden="false" customHeight="false" outlineLevel="0" collapsed="false">
      <c r="A190" s="0" t="n">
        <v>88</v>
      </c>
      <c r="B190" s="0" t="n">
        <v>8</v>
      </c>
      <c r="C190" s="0" t="n">
        <v>150</v>
      </c>
      <c r="D190" s="28" t="n">
        <v>23.5</v>
      </c>
      <c r="E190" s="25" t="n">
        <v>4.22</v>
      </c>
      <c r="F190" s="25" t="n">
        <v>2.4</v>
      </c>
      <c r="G190" s="0" t="n">
        <v>4</v>
      </c>
      <c r="H190" s="25" t="n">
        <f aca="false">E190/F190</f>
        <v>1.75833333333333</v>
      </c>
      <c r="I190" s="25" t="n">
        <f aca="false">(VLOOKUP(G190,$B$13:$D$21,3)*F190-E190)*D190/(C190/1000)*VLOOKUP(G190,$B$13:$C$21,2)</f>
        <v>0.32258544</v>
      </c>
      <c r="J190" s="25" t="n">
        <f aca="false">(+E190-F190)*D190/(C190/1000)*VLOOKUP(G190,$B$13:$C$21,2)</f>
        <v>1.8579288</v>
      </c>
    </row>
    <row r="191" customFormat="false" ht="12.75" hidden="false" customHeight="false" outlineLevel="0" collapsed="false">
      <c r="A191" s="0" t="n">
        <v>88</v>
      </c>
      <c r="B191" s="0" t="n">
        <v>9</v>
      </c>
      <c r="C191" s="0" t="n">
        <v>150</v>
      </c>
      <c r="D191" s="28" t="n">
        <v>19.8</v>
      </c>
      <c r="E191" s="25" t="n">
        <v>3.92</v>
      </c>
      <c r="F191" s="25" t="n">
        <v>2.56</v>
      </c>
      <c r="G191" s="0" t="n">
        <v>4</v>
      </c>
      <c r="H191" s="25" t="n">
        <f aca="false">E191/F191</f>
        <v>1.53125</v>
      </c>
      <c r="I191" s="25" t="n">
        <f aca="false">(VLOOKUP(G191,$B$13:$D$21,3)*F191-E191)*D191/(C191/1000)*VLOOKUP(G191,$B$13:$C$21,2)</f>
        <v>0.7899268608</v>
      </c>
      <c r="J191" s="25" t="n">
        <f aca="false">(+E191-F191)*D191/(C191/1000)*VLOOKUP(G191,$B$13:$C$21,2)</f>
        <v>1.16975232</v>
      </c>
    </row>
    <row r="192" customFormat="false" ht="12.75" hidden="false" customHeight="false" outlineLevel="0" collapsed="false">
      <c r="A192" s="0" t="n">
        <v>90</v>
      </c>
      <c r="B192" s="0" t="n">
        <v>7</v>
      </c>
      <c r="C192" s="0" t="n">
        <v>150</v>
      </c>
      <c r="D192" s="28" t="n">
        <v>14</v>
      </c>
      <c r="E192" s="25" t="n">
        <v>1.76</v>
      </c>
      <c r="F192" s="25" t="n">
        <v>1.33</v>
      </c>
      <c r="G192" s="0" t="n">
        <v>4</v>
      </c>
      <c r="H192" s="25" t="n">
        <f aca="false">E192/F192</f>
        <v>1.32330827067669</v>
      </c>
      <c r="I192" s="25" t="n">
        <f aca="false">(VLOOKUP(G192,$B$13:$D$21,3)*F192-E192)*D192/(C192/1000)*VLOOKUP(G192,$B$13:$C$21,2)</f>
        <v>0.458370192</v>
      </c>
      <c r="J192" s="25" t="n">
        <f aca="false">(+E192-F192)*D192/(C192/1000)*VLOOKUP(G192,$B$13:$C$21,2)</f>
        <v>0.2615088</v>
      </c>
    </row>
    <row r="193" customFormat="false" ht="12.75" hidden="false" customHeight="false" outlineLevel="0" collapsed="false">
      <c r="A193" s="0" t="n">
        <v>90</v>
      </c>
      <c r="B193" s="0" t="n">
        <v>8</v>
      </c>
      <c r="C193" s="0" t="n">
        <v>150</v>
      </c>
      <c r="D193" s="28" t="n">
        <v>17.4</v>
      </c>
      <c r="E193" s="25" t="n">
        <v>3.87</v>
      </c>
      <c r="F193" s="25" t="n">
        <v>2.58</v>
      </c>
      <c r="G193" s="0" t="n">
        <v>4</v>
      </c>
      <c r="H193" s="25" t="n">
        <f aca="false">E193/F193</f>
        <v>1.5</v>
      </c>
      <c r="I193" s="25" t="n">
        <f aca="false">(VLOOKUP(G193,$B$13:$D$21,3)*F193-E193)*D193/(C193/1000)*VLOOKUP(G193,$B$13:$C$21,2)</f>
        <v>0.7605423072</v>
      </c>
      <c r="J193" s="25" t="n">
        <f aca="false">(+E193-F193)*D193/(C193/1000)*VLOOKUP(G193,$B$13:$C$21,2)</f>
        <v>0.97505424</v>
      </c>
    </row>
    <row r="194" customFormat="false" ht="12.75" hidden="false" customHeight="false" outlineLevel="0" collapsed="false">
      <c r="A194" s="0" t="n">
        <v>90</v>
      </c>
      <c r="B194" s="0" t="n">
        <v>9</v>
      </c>
      <c r="C194" s="0" t="n">
        <v>150</v>
      </c>
      <c r="D194" s="28" t="n">
        <v>21</v>
      </c>
      <c r="E194" s="25" t="n">
        <v>3.25</v>
      </c>
      <c r="F194" s="25"/>
      <c r="G194" s="0" t="n">
        <v>3</v>
      </c>
      <c r="H194" s="25"/>
      <c r="I194" s="25"/>
      <c r="J194" s="25"/>
    </row>
    <row r="195" customFormat="false" ht="12.75" hidden="false" customHeight="false" outlineLevel="0" collapsed="false">
      <c r="A195" s="0" t="n">
        <v>90</v>
      </c>
      <c r="B195" s="0" t="n">
        <v>10</v>
      </c>
      <c r="C195" s="0" t="n">
        <v>150</v>
      </c>
      <c r="D195" s="28" t="n">
        <v>18.3</v>
      </c>
      <c r="E195" s="25" t="n">
        <v>3.43</v>
      </c>
      <c r="F195" s="25" t="n">
        <v>1.94</v>
      </c>
      <c r="G195" s="0" t="n">
        <v>4</v>
      </c>
      <c r="H195" s="25" t="n">
        <f aca="false">E195/F195</f>
        <v>1.7680412371134</v>
      </c>
      <c r="I195" s="25" t="n">
        <f aca="false">(VLOOKUP(G195,$B$13:$D$21,3)*F195-E195)*D195/(C195/1000)*VLOOKUP(G195,$B$13:$C$21,2)</f>
        <v>0.1880856432</v>
      </c>
      <c r="J195" s="25" t="n">
        <f aca="false">(+E195-F195)*D195/(C195/1000)*VLOOKUP(G195,$B$13:$C$21,2)</f>
        <v>1.18447848</v>
      </c>
    </row>
    <row r="196" customFormat="false" ht="12.75" hidden="false" customHeight="false" outlineLevel="0" collapsed="false">
      <c r="D196" s="28"/>
      <c r="E196" s="25"/>
      <c r="F196" s="25"/>
      <c r="H196" s="25"/>
      <c r="I196" s="25"/>
      <c r="J196" s="25"/>
    </row>
    <row r="197" customFormat="false" ht="12.75" hidden="false" customHeight="false" outlineLevel="0" collapsed="false">
      <c r="D197" s="28"/>
      <c r="E197" s="25"/>
      <c r="F197" s="25"/>
      <c r="H197" s="25"/>
      <c r="I197" s="25"/>
      <c r="J197" s="25"/>
    </row>
    <row r="198" customFormat="false" ht="12.75" hidden="false" customHeight="false" outlineLevel="0" collapsed="false">
      <c r="D198" s="28"/>
      <c r="E198" s="25"/>
      <c r="F198" s="25"/>
      <c r="H198" s="25"/>
      <c r="I198" s="25"/>
      <c r="J198" s="25"/>
    </row>
    <row r="199" customFormat="false" ht="12.75" hidden="false" customHeight="false" outlineLevel="0" collapsed="false">
      <c r="D199" s="28"/>
      <c r="E199" s="25"/>
      <c r="F199" s="25"/>
      <c r="H199" s="25"/>
      <c r="I199" s="25"/>
      <c r="J199" s="25"/>
    </row>
    <row r="200" customFormat="false" ht="12.75" hidden="false" customHeight="false" outlineLevel="0" collapsed="false">
      <c r="D200" s="28"/>
      <c r="E200" s="25"/>
      <c r="F200" s="25"/>
      <c r="H200" s="25"/>
      <c r="I200" s="25"/>
      <c r="J200" s="25"/>
    </row>
    <row r="201" customFormat="false" ht="12.75" hidden="false" customHeight="false" outlineLevel="0" collapsed="false">
      <c r="A201" s="20" t="s">
        <v>176</v>
      </c>
      <c r="D201" s="28"/>
      <c r="E201" s="25"/>
      <c r="F201" s="25"/>
      <c r="H201" s="25"/>
      <c r="I201" s="25"/>
      <c r="J201" s="25"/>
    </row>
    <row r="202" customFormat="false" ht="12.75" hidden="false" customHeight="false" outlineLevel="0" collapsed="false">
      <c r="D202" s="28"/>
      <c r="E202" s="25"/>
      <c r="F202" s="25"/>
      <c r="H202" s="25"/>
      <c r="I202" s="25"/>
      <c r="J202" s="25"/>
    </row>
    <row r="203" customFormat="false" ht="12.75" hidden="false" customHeight="false" outlineLevel="0" collapsed="false">
      <c r="A203" s="20" t="s">
        <v>177</v>
      </c>
      <c r="D203" s="28"/>
      <c r="E203" s="25"/>
      <c r="F203" s="25"/>
      <c r="H203" s="25"/>
      <c r="I203" s="25"/>
      <c r="J203" s="25"/>
    </row>
    <row r="204" customFormat="false" ht="12.75" hidden="false" customHeight="false" outlineLevel="0" collapsed="false">
      <c r="D204" s="28"/>
      <c r="E204" s="25"/>
      <c r="F204" s="25"/>
      <c r="H204" s="25"/>
      <c r="I204" s="25"/>
      <c r="J204" s="25"/>
    </row>
    <row r="205" customFormat="false" ht="12.75" hidden="false" customHeight="false" outlineLevel="0" collapsed="false">
      <c r="A205" s="21" t="s">
        <v>178</v>
      </c>
      <c r="D205" s="28"/>
      <c r="E205" s="25"/>
      <c r="F205" s="25"/>
      <c r="H205" s="25"/>
      <c r="I205" s="25"/>
      <c r="J205" s="25"/>
    </row>
    <row r="206" customFormat="false" ht="12.75" hidden="false" customHeight="false" outlineLevel="0" collapsed="false">
      <c r="D206" s="28"/>
      <c r="E206" s="25"/>
      <c r="F206" s="25"/>
      <c r="H206" s="25"/>
      <c r="I206" s="25"/>
      <c r="J206" s="25"/>
    </row>
    <row r="207" customFormat="false" ht="12.75" hidden="false" customHeight="false" outlineLevel="0" collapsed="false">
      <c r="A207" s="0" t="n">
        <v>20</v>
      </c>
      <c r="B207" s="0" t="n">
        <v>1</v>
      </c>
      <c r="C207" s="0" t="n">
        <v>100</v>
      </c>
      <c r="D207" s="28" t="n">
        <v>25</v>
      </c>
      <c r="E207" s="25" t="n">
        <v>2.68</v>
      </c>
      <c r="F207" s="25" t="n">
        <v>1.52</v>
      </c>
      <c r="G207" s="0" t="n">
        <v>2</v>
      </c>
      <c r="H207" s="25" t="n">
        <f aca="false">E207/F207</f>
        <v>1.76315789473684</v>
      </c>
      <c r="I207" s="25" t="n">
        <f aca="false">(VLOOKUP(G207,$B$13:$D$21,3)*F207-E207)*D207/(C207/1000)*VLOOKUP(G207,$B$13:$C$21,2)</f>
        <v>2.885442</v>
      </c>
      <c r="J207" s="25" t="n">
        <f aca="false">(+E207-F207)*D207/(C207/1000)*VLOOKUP(G207,$B$13:$C$21,2)</f>
        <v>20.6103</v>
      </c>
    </row>
    <row r="208" customFormat="false" ht="12.75" hidden="false" customHeight="false" outlineLevel="0" collapsed="false">
      <c r="A208" s="0" t="n">
        <v>20</v>
      </c>
      <c r="B208" s="0" t="n">
        <v>1</v>
      </c>
      <c r="C208" s="0" t="n">
        <v>100</v>
      </c>
      <c r="D208" s="28" t="n">
        <v>25</v>
      </c>
      <c r="E208" s="25" t="n">
        <v>3.03</v>
      </c>
      <c r="F208" s="25" t="n">
        <v>1.67</v>
      </c>
      <c r="G208" s="0" t="n">
        <v>2</v>
      </c>
      <c r="H208" s="25" t="n">
        <f aca="false">E208/F208</f>
        <v>1.81437125748503</v>
      </c>
      <c r="I208" s="25" t="n">
        <f aca="false">(VLOOKUP(G208,$B$13:$D$21,3)*F208-E208)*D208/(C208/1000)*VLOOKUP(G208,$B$13:$C$21,2)</f>
        <v>1.65060075</v>
      </c>
      <c r="J208" s="25" t="n">
        <f aca="false">(+E208-F208)*D208/(C208/1000)*VLOOKUP(G208,$B$13:$C$21,2)</f>
        <v>24.1638</v>
      </c>
    </row>
    <row r="209" customFormat="false" ht="12.75" hidden="false" customHeight="false" outlineLevel="0" collapsed="false">
      <c r="A209" s="0" t="n">
        <v>20</v>
      </c>
      <c r="B209" s="0" t="n">
        <v>1</v>
      </c>
      <c r="C209" s="0" t="n">
        <v>100</v>
      </c>
      <c r="D209" s="28" t="n">
        <v>25</v>
      </c>
      <c r="E209" s="25" t="n">
        <v>2.82</v>
      </c>
      <c r="F209" s="25" t="n">
        <v>1.58</v>
      </c>
      <c r="G209" s="0" t="n">
        <v>2</v>
      </c>
      <c r="H209" s="25" t="n">
        <f aca="false">E209/F209</f>
        <v>1.78481012658228</v>
      </c>
      <c r="I209" s="25" t="n">
        <f aca="false">(VLOOKUP(G209,$B$13:$D$21,3)*F209-E209)*D209/(C209/1000)*VLOOKUP(G209,$B$13:$C$21,2)</f>
        <v>2.39150550000001</v>
      </c>
      <c r="J209" s="25" t="n">
        <f aca="false">(+E209-F209)*D209/(C209/1000)*VLOOKUP(G209,$B$13:$C$21,2)</f>
        <v>22.0317</v>
      </c>
    </row>
    <row r="210" customFormat="false" ht="12.75" hidden="false" customHeight="false" outlineLevel="0" collapsed="false">
      <c r="A210" s="0" t="n">
        <v>20</v>
      </c>
      <c r="B210" s="0" t="n">
        <v>1</v>
      </c>
      <c r="C210" s="0" t="n">
        <v>100</v>
      </c>
      <c r="D210" s="28" t="n">
        <v>25</v>
      </c>
      <c r="E210" s="25" t="n">
        <v>3.07</v>
      </c>
      <c r="F210" s="25" t="n">
        <v>1.7</v>
      </c>
      <c r="G210" s="0" t="n">
        <v>2</v>
      </c>
      <c r="H210" s="25" t="n">
        <f aca="false">E210/F210</f>
        <v>1.80588235294118</v>
      </c>
      <c r="I210" s="25" t="n">
        <f aca="false">(VLOOKUP(G210,$B$13:$D$21,3)*F210-E210)*D210/(C210/1000)*VLOOKUP(G210,$B$13:$C$21,2)</f>
        <v>1.93665750000001</v>
      </c>
      <c r="J210" s="25" t="n">
        <f aca="false">(+E210-F210)*D210/(C210/1000)*VLOOKUP(G210,$B$13:$C$21,2)</f>
        <v>24.341475</v>
      </c>
    </row>
    <row r="211" customFormat="false" ht="12.75" hidden="false" customHeight="false" outlineLevel="0" collapsed="false">
      <c r="A211" s="0" t="n">
        <v>20</v>
      </c>
      <c r="B211" s="0" t="n">
        <v>1</v>
      </c>
      <c r="C211" s="0" t="n">
        <v>100</v>
      </c>
      <c r="D211" s="28" t="n">
        <v>25</v>
      </c>
      <c r="E211" s="25" t="n">
        <v>2.93</v>
      </c>
      <c r="F211" s="25" t="n">
        <v>1.63</v>
      </c>
      <c r="G211" s="0" t="n">
        <v>2</v>
      </c>
      <c r="H211" s="25" t="n">
        <f aca="false">E211/F211</f>
        <v>1.79754601226994</v>
      </c>
      <c r="I211" s="25" t="n">
        <f aca="false">(VLOOKUP(G211,$B$13:$D$21,3)*F211-E211)*D211/(C211/1000)*VLOOKUP(G211,$B$13:$C$21,2)</f>
        <v>2.09834174999999</v>
      </c>
      <c r="J211" s="25" t="n">
        <f aca="false">(+E211-F211)*D211/(C211/1000)*VLOOKUP(G211,$B$13:$C$21,2)</f>
        <v>23.09775</v>
      </c>
    </row>
    <row r="212" customFormat="false" ht="12.75" hidden="false" customHeight="false" outlineLevel="0" collapsed="false">
      <c r="A212" s="0" t="n">
        <v>20</v>
      </c>
      <c r="B212" s="0" t="n">
        <v>1</v>
      </c>
      <c r="C212" s="0" t="n">
        <v>100</v>
      </c>
      <c r="D212" s="28" t="n">
        <v>25</v>
      </c>
      <c r="E212" s="25" t="n">
        <v>2.95</v>
      </c>
      <c r="F212" s="25" t="n">
        <v>1.65</v>
      </c>
      <c r="G212" s="0" t="n">
        <v>2</v>
      </c>
      <c r="H212" s="25" t="n">
        <f aca="false">E212/F212</f>
        <v>1.78787878787879</v>
      </c>
      <c r="I212" s="25" t="n">
        <f aca="false">(VLOOKUP(G212,$B$13:$D$21,3)*F212-E212)*D212/(C212/1000)*VLOOKUP(G212,$B$13:$C$21,2)</f>
        <v>2.40749625</v>
      </c>
      <c r="J212" s="25" t="n">
        <f aca="false">(+E212-F212)*D212/(C212/1000)*VLOOKUP(G212,$B$13:$C$21,2)</f>
        <v>23.09775</v>
      </c>
    </row>
    <row r="213" customFormat="false" ht="12.75" hidden="false" customHeight="false" outlineLevel="0" collapsed="false">
      <c r="A213" s="0" t="n">
        <v>20</v>
      </c>
      <c r="B213" s="0" t="n">
        <v>1</v>
      </c>
      <c r="C213" s="0" t="n">
        <v>100</v>
      </c>
      <c r="D213" s="28" t="n">
        <v>25</v>
      </c>
      <c r="E213" s="25" t="n">
        <v>2.88</v>
      </c>
      <c r="F213" s="25" t="n">
        <v>1.62</v>
      </c>
      <c r="G213" s="0" t="n">
        <v>2</v>
      </c>
      <c r="H213" s="25" t="n">
        <f aca="false">E213/F213</f>
        <v>1.77777777777778</v>
      </c>
      <c r="I213" s="25" t="n">
        <f aca="false">(VLOOKUP(G213,$B$13:$D$21,3)*F213-E213)*D213/(C213/1000)*VLOOKUP(G213,$B$13:$C$21,2)</f>
        <v>2.65446450000001</v>
      </c>
      <c r="J213" s="25" t="n">
        <f aca="false">(+E213-F213)*D213/(C213/1000)*VLOOKUP(G213,$B$13:$C$21,2)</f>
        <v>22.38705</v>
      </c>
    </row>
    <row r="214" customFormat="false" ht="12.75" hidden="false" customHeight="false" outlineLevel="0" collapsed="false">
      <c r="D214" s="28"/>
      <c r="E214" s="25"/>
      <c r="F214" s="25"/>
      <c r="H214" s="25"/>
      <c r="I214" s="25"/>
      <c r="J214" s="25"/>
    </row>
    <row r="215" customFormat="false" ht="12.75" hidden="false" customHeight="false" outlineLevel="0" collapsed="false">
      <c r="A215" s="21" t="s">
        <v>179</v>
      </c>
      <c r="D215" s="28"/>
      <c r="E215" s="25"/>
      <c r="F215" s="25"/>
      <c r="H215" s="25"/>
      <c r="I215" s="25"/>
      <c r="J215" s="25"/>
    </row>
    <row r="216" customFormat="false" ht="12.75" hidden="false" customHeight="false" outlineLevel="0" collapsed="false">
      <c r="D216" s="28"/>
      <c r="E216" s="25"/>
      <c r="F216" s="25"/>
      <c r="H216" s="25"/>
      <c r="I216" s="25"/>
      <c r="J216" s="25"/>
    </row>
    <row r="217" customFormat="false" ht="12.75" hidden="false" customHeight="false" outlineLevel="0" collapsed="false">
      <c r="A217" s="0" t="n">
        <v>53</v>
      </c>
      <c r="B217" s="0" t="n">
        <v>1</v>
      </c>
      <c r="C217" s="0" t="n">
        <v>150</v>
      </c>
      <c r="D217" s="28" t="n">
        <v>19</v>
      </c>
      <c r="E217" s="25" t="n">
        <v>3.04</v>
      </c>
      <c r="F217" s="25" t="n">
        <v>1.94</v>
      </c>
      <c r="G217" s="0" t="n">
        <v>4</v>
      </c>
      <c r="H217" s="25" t="n">
        <f aca="false">E217/F217</f>
        <v>1.56701030927835</v>
      </c>
      <c r="I217" s="25" t="n">
        <f aca="false">(VLOOKUP(G217,$B$13:$D$21,3)*F217-E217)*D217/(C217/1000)*VLOOKUP(G217,$B$13:$C$21,2)</f>
        <v>0.517170576</v>
      </c>
      <c r="J217" s="25" t="n">
        <f aca="false">(+E217-F217)*D217/(C217/1000)*VLOOKUP(G217,$B$13:$C$21,2)</f>
        <v>0.907896</v>
      </c>
    </row>
    <row r="218" customFormat="false" ht="12.75" hidden="false" customHeight="false" outlineLevel="0" collapsed="false">
      <c r="A218" s="0" t="n">
        <v>53</v>
      </c>
      <c r="B218" s="0" t="n">
        <v>1</v>
      </c>
      <c r="C218" s="0" t="n">
        <v>150</v>
      </c>
      <c r="D218" s="28" t="n">
        <v>19</v>
      </c>
      <c r="E218" s="25" t="n">
        <v>2.77</v>
      </c>
      <c r="F218" s="25" t="n">
        <v>1.78</v>
      </c>
      <c r="G218" s="0" t="n">
        <v>4</v>
      </c>
      <c r="H218" s="25" t="n">
        <f aca="false">E218/F218</f>
        <v>1.5561797752809</v>
      </c>
      <c r="I218" s="25" t="n">
        <f aca="false">(VLOOKUP(G218,$B$13:$D$21,3)*F218-E218)*D218/(C218/1000)*VLOOKUP(G218,$B$13:$C$21,2)</f>
        <v>0.490428912</v>
      </c>
      <c r="J218" s="25" t="n">
        <f aca="false">(+E218-F218)*D218/(C218/1000)*VLOOKUP(G218,$B$13:$C$21,2)</f>
        <v>0.8171064</v>
      </c>
    </row>
    <row r="219" customFormat="false" ht="12.75" hidden="false" customHeight="false" outlineLevel="0" collapsed="false">
      <c r="A219" s="0" t="n">
        <v>53</v>
      </c>
      <c r="B219" s="0" t="n">
        <v>1</v>
      </c>
      <c r="C219" s="0" t="n">
        <v>150</v>
      </c>
      <c r="D219" s="28" t="n">
        <v>19</v>
      </c>
      <c r="E219" s="25" t="n">
        <v>3.08</v>
      </c>
      <c r="F219" s="25" t="n">
        <v>1.95</v>
      </c>
      <c r="G219" s="0" t="n">
        <v>4</v>
      </c>
      <c r="H219" s="25" t="n">
        <f aca="false">E219/F219</f>
        <v>1.57948717948718</v>
      </c>
      <c r="I219" s="25" t="n">
        <f aca="false">(VLOOKUP(G219,$B$13:$D$21,3)*F219-E219)*D219/(C219/1000)*VLOOKUP(G219,$B$13:$C$21,2)</f>
        <v>0.49975548</v>
      </c>
      <c r="J219" s="25" t="n">
        <f aca="false">(+E219-F219)*D219/(C219/1000)*VLOOKUP(G219,$B$13:$C$21,2)</f>
        <v>0.9326568</v>
      </c>
    </row>
    <row r="220" customFormat="false" ht="12.75" hidden="false" customHeight="false" outlineLevel="0" collapsed="false">
      <c r="A220" s="0" t="n">
        <v>53</v>
      </c>
      <c r="B220" s="0" t="n">
        <v>1</v>
      </c>
      <c r="C220" s="0" t="n">
        <v>150</v>
      </c>
      <c r="D220" s="28" t="n">
        <v>19</v>
      </c>
      <c r="E220" s="25" t="n">
        <v>2.88</v>
      </c>
      <c r="F220" s="25" t="n">
        <v>1.85</v>
      </c>
      <c r="G220" s="0" t="n">
        <v>4</v>
      </c>
      <c r="H220" s="25" t="n">
        <f aca="false">E220/F220</f>
        <v>1.55675675675676</v>
      </c>
      <c r="I220" s="25" t="n">
        <f aca="false">(VLOOKUP(G220,$B$13:$D$21,3)*F220-E220)*D220/(C220/1000)*VLOOKUP(G220,$B$13:$C$21,2)</f>
        <v>0.50883444</v>
      </c>
      <c r="J220" s="25" t="n">
        <f aca="false">(+E220-F220)*D220/(C220/1000)*VLOOKUP(G220,$B$13:$C$21,2)</f>
        <v>0.8501208</v>
      </c>
    </row>
    <row r="221" customFormat="false" ht="12.75" hidden="false" customHeight="false" outlineLevel="0" collapsed="false">
      <c r="D221" s="28"/>
      <c r="E221" s="25"/>
      <c r="F221" s="25"/>
      <c r="H221" s="25"/>
      <c r="I221" s="25"/>
      <c r="J221" s="25"/>
    </row>
    <row r="222" customFormat="false" ht="12.75" hidden="false" customHeight="false" outlineLevel="0" collapsed="false">
      <c r="D222" s="28"/>
      <c r="E222" s="25"/>
      <c r="F222" s="25"/>
      <c r="H222" s="25"/>
      <c r="I222" s="25"/>
      <c r="J222" s="25"/>
    </row>
    <row r="223" customFormat="false" ht="12.75" hidden="false" customHeight="false" outlineLevel="0" collapsed="false">
      <c r="A223" s="20" t="s">
        <v>180</v>
      </c>
      <c r="D223" s="28"/>
      <c r="E223" s="25"/>
      <c r="F223" s="25"/>
      <c r="H223" s="25"/>
      <c r="I223" s="25"/>
      <c r="J223" s="25"/>
    </row>
    <row r="224" customFormat="false" ht="12.75" hidden="false" customHeight="false" outlineLevel="0" collapsed="false">
      <c r="D224" s="28"/>
      <c r="E224" s="25"/>
      <c r="F224" s="25"/>
      <c r="H224" s="25"/>
      <c r="I224" s="25"/>
      <c r="J224" s="25"/>
    </row>
    <row r="225" customFormat="false" ht="12.75" hidden="false" customHeight="false" outlineLevel="0" collapsed="false">
      <c r="B225" s="21" t="s">
        <v>181</v>
      </c>
      <c r="D225" s="28"/>
      <c r="E225" s="25"/>
      <c r="F225" s="25"/>
      <c r="H225" s="25"/>
      <c r="I225" s="25"/>
      <c r="J225" s="25"/>
    </row>
    <row r="226" customFormat="false" ht="12.75" hidden="false" customHeight="false" outlineLevel="0" collapsed="false">
      <c r="D226" s="28"/>
      <c r="E226" s="25"/>
      <c r="F226" s="25"/>
      <c r="H226" s="25"/>
      <c r="I226" s="25"/>
      <c r="J226" s="25"/>
    </row>
    <row r="227" customFormat="false" ht="12.75" hidden="false" customHeight="false" outlineLevel="0" collapsed="false">
      <c r="C227" s="29" t="s">
        <v>182</v>
      </c>
      <c r="D227" s="28"/>
      <c r="E227" s="25" t="n">
        <v>2.38</v>
      </c>
      <c r="F227" s="25" t="n">
        <v>1.23</v>
      </c>
      <c r="G227" s="0" t="n">
        <v>2</v>
      </c>
      <c r="H227" s="25"/>
      <c r="I227" s="25"/>
      <c r="J227" s="25"/>
    </row>
    <row r="228" customFormat="false" ht="12.75" hidden="false" customHeight="false" outlineLevel="0" collapsed="false">
      <c r="C228" s="29" t="s">
        <v>182</v>
      </c>
      <c r="D228" s="28"/>
      <c r="E228" s="25" t="n">
        <v>2.38</v>
      </c>
      <c r="F228" s="25" t="n">
        <v>1.23</v>
      </c>
      <c r="G228" s="0" t="n">
        <v>2</v>
      </c>
      <c r="H228" s="25"/>
      <c r="I228" s="25"/>
      <c r="J228" s="25"/>
    </row>
    <row r="229" customFormat="false" ht="12.75" hidden="false" customHeight="false" outlineLevel="0" collapsed="false">
      <c r="C229" s="29" t="s">
        <v>183</v>
      </c>
      <c r="D229" s="28"/>
      <c r="E229" s="25" t="n">
        <v>2.45</v>
      </c>
      <c r="F229" s="25" t="n">
        <v>1.26</v>
      </c>
      <c r="G229" s="0" t="n">
        <v>2</v>
      </c>
      <c r="H229" s="25"/>
      <c r="I229" s="25"/>
      <c r="J229" s="25"/>
    </row>
    <row r="230" customFormat="false" ht="12.75" hidden="false" customHeight="false" outlineLevel="0" collapsed="false">
      <c r="C230" s="29" t="s">
        <v>184</v>
      </c>
      <c r="D230" s="28"/>
      <c r="E230" s="25" t="n">
        <v>2.45</v>
      </c>
      <c r="F230" s="25" t="n">
        <v>1.28</v>
      </c>
      <c r="G230" s="0" t="n">
        <v>2</v>
      </c>
      <c r="H230" s="25"/>
      <c r="I230" s="25"/>
      <c r="J230" s="25"/>
    </row>
    <row r="231" customFormat="false" ht="12.75" hidden="false" customHeight="false" outlineLevel="0" collapsed="false">
      <c r="D231" s="28"/>
      <c r="E231" s="25"/>
      <c r="F231" s="25"/>
      <c r="H231" s="25"/>
      <c r="I231" s="25"/>
      <c r="J231" s="25"/>
    </row>
    <row r="232" customFormat="false" ht="12.75" hidden="false" customHeight="false" outlineLevel="0" collapsed="false">
      <c r="B232" s="21" t="s">
        <v>185</v>
      </c>
      <c r="D232" s="28"/>
      <c r="E232" s="25"/>
      <c r="F232" s="25"/>
      <c r="H232" s="25"/>
      <c r="I232" s="25"/>
      <c r="J232" s="25"/>
    </row>
    <row r="233" customFormat="false" ht="12.75" hidden="false" customHeight="false" outlineLevel="0" collapsed="false">
      <c r="D233" s="28"/>
      <c r="E233" s="25"/>
      <c r="F233" s="25"/>
      <c r="H233" s="25"/>
      <c r="I233" s="25"/>
      <c r="J233" s="25"/>
    </row>
    <row r="234" customFormat="false" ht="12.75" hidden="false" customHeight="false" outlineLevel="0" collapsed="false">
      <c r="C234" s="29" t="s">
        <v>182</v>
      </c>
      <c r="D234" s="28"/>
      <c r="E234" s="25" t="n">
        <v>2.49</v>
      </c>
      <c r="F234" s="25" t="n">
        <v>1.27</v>
      </c>
      <c r="G234" s="0" t="n">
        <v>4</v>
      </c>
      <c r="H234" s="25"/>
      <c r="I234" s="25"/>
      <c r="J234" s="25"/>
    </row>
    <row r="235" customFormat="false" ht="12.75" hidden="false" customHeight="false" outlineLevel="0" collapsed="false">
      <c r="C235" s="29" t="s">
        <v>182</v>
      </c>
      <c r="D235" s="28"/>
      <c r="E235" s="25" t="n">
        <v>2.5</v>
      </c>
      <c r="F235" s="25" t="n">
        <v>1.29</v>
      </c>
      <c r="G235" s="0" t="n">
        <v>4</v>
      </c>
      <c r="H235" s="25"/>
      <c r="I235" s="25"/>
      <c r="J235" s="25"/>
    </row>
    <row r="236" customFormat="false" ht="12.75" hidden="false" customHeight="false" outlineLevel="0" collapsed="false">
      <c r="C236" s="29" t="s">
        <v>183</v>
      </c>
      <c r="D236" s="28"/>
      <c r="E236" s="25" t="n">
        <v>2.47</v>
      </c>
      <c r="F236" s="25" t="n">
        <v>1.26</v>
      </c>
      <c r="G236" s="0" t="n">
        <v>4</v>
      </c>
      <c r="H236" s="25"/>
      <c r="I236" s="25"/>
      <c r="J236" s="25"/>
    </row>
    <row r="237" customFormat="false" ht="12.75" hidden="false" customHeight="false" outlineLevel="0" collapsed="false">
      <c r="C237" s="29" t="s">
        <v>184</v>
      </c>
      <c r="D237" s="28"/>
      <c r="E237" s="25" t="n">
        <v>2.45</v>
      </c>
      <c r="F237" s="25" t="n">
        <v>1.25</v>
      </c>
      <c r="G237" s="0" t="n">
        <v>4</v>
      </c>
      <c r="H237" s="25"/>
      <c r="I237" s="25"/>
      <c r="J237" s="25"/>
    </row>
    <row r="238" customFormat="false" ht="12.75" hidden="false" customHeight="false" outlineLevel="0" collapsed="false">
      <c r="D238" s="28"/>
      <c r="E238" s="25"/>
      <c r="F238" s="25"/>
      <c r="H238" s="25"/>
      <c r="I238" s="25"/>
      <c r="J238" s="25"/>
    </row>
    <row r="239" customFormat="false" ht="12.75" hidden="false" customHeight="false" outlineLevel="0" collapsed="false">
      <c r="D239" s="28"/>
      <c r="E239" s="25"/>
      <c r="F239" s="25"/>
      <c r="H239" s="25"/>
      <c r="I239" s="25"/>
      <c r="J239" s="25"/>
    </row>
    <row r="240" customFormat="false" ht="12.75" hidden="false" customHeight="false" outlineLevel="0" collapsed="false">
      <c r="A240" s="20" t="s">
        <v>186</v>
      </c>
      <c r="D240" s="28"/>
      <c r="E240" s="25"/>
      <c r="F240" s="25"/>
      <c r="H240" s="25"/>
      <c r="I240" s="25"/>
      <c r="J240" s="25"/>
    </row>
    <row r="241" customFormat="false" ht="12.75" hidden="false" customHeight="false" outlineLevel="0" collapsed="false">
      <c r="D241" s="28"/>
      <c r="E241" s="25"/>
      <c r="F241" s="25"/>
      <c r="H241" s="25"/>
      <c r="I241" s="25"/>
      <c r="J241" s="25"/>
    </row>
    <row r="242" customFormat="false" ht="12.75" hidden="false" customHeight="false" outlineLevel="0" collapsed="false">
      <c r="A242" s="21" t="s">
        <v>187</v>
      </c>
      <c r="D242" s="28"/>
      <c r="E242" s="25"/>
      <c r="F242" s="25"/>
      <c r="H242" s="25"/>
      <c r="I242" s="25"/>
      <c r="J242" s="25"/>
    </row>
    <row r="243" customFormat="false" ht="12.75" hidden="false" customHeight="false" outlineLevel="0" collapsed="false">
      <c r="D243" s="28"/>
      <c r="E243" s="25"/>
      <c r="F243" s="25"/>
      <c r="H243" s="25"/>
      <c r="I243" s="25"/>
      <c r="J243" s="25"/>
    </row>
    <row r="244" customFormat="false" ht="12.75" hidden="false" customHeight="false" outlineLevel="0" collapsed="false">
      <c r="A244" s="0" t="n">
        <v>17</v>
      </c>
      <c r="B244" s="0" t="n">
        <v>6</v>
      </c>
      <c r="C244" s="0" t="n">
        <v>150</v>
      </c>
      <c r="D244" s="28" t="n">
        <v>20</v>
      </c>
      <c r="E244" s="25" t="n">
        <v>3.08</v>
      </c>
      <c r="F244" s="25" t="n">
        <v>1.81</v>
      </c>
      <c r="G244" s="0" t="n">
        <v>3</v>
      </c>
      <c r="H244" s="25" t="n">
        <f aca="false">E244/F244</f>
        <v>1.70165745856354</v>
      </c>
      <c r="I244" s="25" t="n">
        <f aca="false">(VLOOKUP(G244,$B$13:$D$21,3)*F244-E244)*D244/(C244/1000)*VLOOKUP(G244,$B$13:$C$21,2)</f>
        <v>0.851775200000001</v>
      </c>
      <c r="J244" s="25" t="n">
        <f aca="false">(+E244-F244)*D244/(C244/1000)*VLOOKUP(G244,$B$13:$C$21,2)</f>
        <v>3.77444</v>
      </c>
    </row>
    <row r="245" customFormat="false" ht="12.75" hidden="false" customHeight="false" outlineLevel="0" collapsed="false">
      <c r="A245" s="0" t="n">
        <v>17</v>
      </c>
      <c r="B245" s="0" t="n">
        <v>6</v>
      </c>
      <c r="C245" s="0" t="n">
        <v>150</v>
      </c>
      <c r="D245" s="28" t="n">
        <v>20</v>
      </c>
      <c r="E245" s="25" t="n">
        <v>1</v>
      </c>
      <c r="F245" s="25" t="n">
        <v>0.58</v>
      </c>
      <c r="G245" s="0" t="n">
        <v>2</v>
      </c>
      <c r="H245" s="25" t="n">
        <f aca="false">E245/F245</f>
        <v>1.72413793103448</v>
      </c>
      <c r="I245" s="25" t="n">
        <f aca="false">(VLOOKUP(G245,$B$13:$D$21,3)*F245-E245)*D245/(C245/1000)*VLOOKUP(G245,$B$13:$C$21,2)</f>
        <v>0.8016696</v>
      </c>
      <c r="J245" s="25" t="n">
        <f aca="false">(+E245-F245)*D245/(C245/1000)*VLOOKUP(G245,$B$13:$C$21,2)</f>
        <v>3.97992</v>
      </c>
    </row>
    <row r="246" customFormat="false" ht="12.75" hidden="false" customHeight="false" outlineLevel="0" collapsed="false">
      <c r="D246" s="28"/>
      <c r="E246" s="25"/>
      <c r="F246" s="25"/>
      <c r="H246" s="25"/>
      <c r="I246" s="25"/>
      <c r="J246" s="25"/>
    </row>
    <row r="247" customFormat="false" ht="12.75" hidden="false" customHeight="false" outlineLevel="0" collapsed="false">
      <c r="A247" s="0" t="n">
        <v>17</v>
      </c>
      <c r="B247" s="0" t="n">
        <v>7</v>
      </c>
      <c r="C247" s="0" t="n">
        <v>150</v>
      </c>
      <c r="D247" s="28" t="n">
        <v>23</v>
      </c>
      <c r="E247" s="25" t="n">
        <v>3.15</v>
      </c>
      <c r="F247" s="25" t="n">
        <v>1.84</v>
      </c>
      <c r="G247" s="0" t="n">
        <v>3</v>
      </c>
      <c r="H247" s="25" t="n">
        <f aca="false">E247/F247</f>
        <v>1.71195652173913</v>
      </c>
      <c r="I247" s="25" t="n">
        <f aca="false">(VLOOKUP(G247,$B$13:$D$21,3)*F247-E247)*D247/(C247/1000)*VLOOKUP(G247,$B$13:$C$21,2)</f>
        <v>0.931008720000001</v>
      </c>
      <c r="J247" s="25" t="n">
        <f aca="false">(+E247-F247)*D247/(C247/1000)*VLOOKUP(G247,$B$13:$C$21,2)</f>
        <v>4.477318</v>
      </c>
    </row>
    <row r="248" customFormat="false" ht="12.75" hidden="false" customHeight="false" outlineLevel="0" collapsed="false">
      <c r="A248" s="0" t="n">
        <v>17</v>
      </c>
      <c r="B248" s="0" t="n">
        <v>7</v>
      </c>
      <c r="C248" s="0" t="n">
        <v>150</v>
      </c>
      <c r="D248" s="28" t="n">
        <v>23</v>
      </c>
      <c r="E248" s="25" t="n">
        <v>1.01</v>
      </c>
      <c r="F248" s="25" t="n">
        <v>0.59</v>
      </c>
      <c r="G248" s="0" t="n">
        <v>2</v>
      </c>
      <c r="H248" s="25" t="n">
        <f aca="false">E248/F248</f>
        <v>1.71186440677966</v>
      </c>
      <c r="I248" s="25" t="n">
        <f aca="false">(VLOOKUP(G248,$B$13:$D$21,3)*F248-E248)*D248/(C248/1000)*VLOOKUP(G248,$B$13:$C$21,2)</f>
        <v>1.01672742</v>
      </c>
      <c r="J248" s="25" t="n">
        <f aca="false">(+E248-F248)*D248/(C248/1000)*VLOOKUP(G248,$B$13:$C$21,2)</f>
        <v>4.576908</v>
      </c>
    </row>
    <row r="249" customFormat="false" ht="12.75" hidden="false" customHeight="false" outlineLevel="0" collapsed="false">
      <c r="D249" s="28"/>
      <c r="E249" s="25"/>
      <c r="F249" s="25"/>
      <c r="H249" s="25"/>
      <c r="I249" s="25"/>
      <c r="J249" s="25"/>
    </row>
    <row r="250" customFormat="false" ht="12.75" hidden="false" customHeight="false" outlineLevel="0" collapsed="false">
      <c r="A250" s="0" t="n">
        <v>30</v>
      </c>
      <c r="B250" s="0" t="n">
        <v>7</v>
      </c>
      <c r="C250" s="0" t="n">
        <v>150</v>
      </c>
      <c r="D250" s="28" t="n">
        <v>23</v>
      </c>
      <c r="E250" s="25" t="n">
        <v>4.53</v>
      </c>
      <c r="F250" s="25" t="n">
        <v>2.59</v>
      </c>
      <c r="G250" s="0" t="n">
        <v>3</v>
      </c>
      <c r="H250" s="25" t="n">
        <f aca="false">E250/F250</f>
        <v>1.74903474903475</v>
      </c>
      <c r="I250" s="25" t="n">
        <f aca="false">(VLOOKUP(G250,$B$13:$D$21,3)*F250-E250)*D250/(C250/1000)*VLOOKUP(G250,$B$13:$C$21,2)</f>
        <v>0.98227572</v>
      </c>
      <c r="J250" s="25" t="n">
        <f aca="false">(+E250-F250)*D250/(C250/1000)*VLOOKUP(G250,$B$13:$C$21,2)</f>
        <v>6.630532</v>
      </c>
    </row>
    <row r="251" customFormat="false" ht="12.75" hidden="false" customHeight="false" outlineLevel="0" collapsed="false">
      <c r="A251" s="0" t="n">
        <v>30</v>
      </c>
      <c r="B251" s="0" t="n">
        <v>7</v>
      </c>
      <c r="C251" s="0" t="n">
        <v>150</v>
      </c>
      <c r="D251" s="28" t="n">
        <v>23</v>
      </c>
      <c r="E251" s="25" t="n">
        <v>1.46</v>
      </c>
      <c r="F251" s="25" t="n">
        <v>0.83</v>
      </c>
      <c r="G251" s="0" t="n">
        <v>2</v>
      </c>
      <c r="H251" s="25" t="n">
        <f aca="false">E251/F251</f>
        <v>1.75903614457831</v>
      </c>
      <c r="I251" s="25" t="n">
        <f aca="false">(VLOOKUP(G251,$B$13:$D$21,3)*F251-E251)*D251/(C251/1000)*VLOOKUP(G251,$B$13:$C$21,2)</f>
        <v>1.00365054</v>
      </c>
      <c r="J251" s="25" t="n">
        <f aca="false">(+E251-F251)*D251/(C251/1000)*VLOOKUP(G251,$B$13:$C$21,2)</f>
        <v>6.865362</v>
      </c>
    </row>
    <row r="252" customFormat="false" ht="12.75" hidden="false" customHeight="false" outlineLevel="0" collapsed="false">
      <c r="D252" s="28"/>
      <c r="E252" s="25"/>
      <c r="F252" s="25"/>
      <c r="H252" s="25"/>
      <c r="I252" s="25"/>
      <c r="J252" s="25"/>
    </row>
    <row r="253" customFormat="false" ht="12.75" hidden="false" customHeight="false" outlineLevel="0" collapsed="false">
      <c r="A253" s="21" t="s">
        <v>188</v>
      </c>
      <c r="D253" s="28"/>
      <c r="E253" s="25"/>
      <c r="F253" s="25"/>
      <c r="H253" s="25"/>
      <c r="I253" s="25"/>
      <c r="J253" s="25"/>
    </row>
    <row r="254" customFormat="false" ht="12.75" hidden="false" customHeight="false" outlineLevel="0" collapsed="false">
      <c r="D254" s="28"/>
      <c r="E254" s="25"/>
      <c r="F254" s="25"/>
      <c r="H254" s="25"/>
      <c r="I254" s="25"/>
      <c r="J254" s="25"/>
    </row>
    <row r="255" customFormat="false" ht="12.75" hidden="false" customHeight="false" outlineLevel="0" collapsed="false">
      <c r="A255" s="0" t="n">
        <v>35</v>
      </c>
      <c r="B255" s="0" t="n">
        <v>8</v>
      </c>
      <c r="C255" s="0" t="n">
        <v>150</v>
      </c>
      <c r="D255" s="28" t="n">
        <v>17.3</v>
      </c>
      <c r="E255" s="25" t="n">
        <v>4.38</v>
      </c>
      <c r="F255" s="25" t="n">
        <v>2.76</v>
      </c>
      <c r="G255" s="0" t="n">
        <v>4</v>
      </c>
      <c r="H255" s="25" t="n">
        <f aca="false">E255/F255</f>
        <v>1.58695652173913</v>
      </c>
      <c r="I255" s="25" t="n">
        <f aca="false">(VLOOKUP(G255,$B$13:$D$21,3)*F255-E255)*D255/(C255/1000)*VLOOKUP(G255,$B$13:$C$21,2)</f>
        <v>0.6285646368</v>
      </c>
      <c r="J255" s="25" t="n">
        <f aca="false">(+E255-F255)*D255/(C255/1000)*VLOOKUP(G255,$B$13:$C$21,2)</f>
        <v>1.21744944</v>
      </c>
    </row>
    <row r="256" customFormat="false" ht="12.75" hidden="false" customHeight="false" outlineLevel="0" collapsed="false">
      <c r="A256" s="0" t="n">
        <v>35</v>
      </c>
      <c r="B256" s="0" t="n">
        <v>8</v>
      </c>
      <c r="C256" s="0" t="n">
        <v>150</v>
      </c>
      <c r="D256" s="28" t="n">
        <v>17.3</v>
      </c>
      <c r="E256" s="25" t="n">
        <v>1.36</v>
      </c>
      <c r="F256" s="25" t="n">
        <v>0.86</v>
      </c>
      <c r="G256" s="0" t="n">
        <v>3</v>
      </c>
      <c r="H256" s="25" t="n">
        <f aca="false">E256/F256</f>
        <v>1.58139534883721</v>
      </c>
      <c r="I256" s="25" t="n">
        <f aca="false">(VLOOKUP(G256,$B$13:$D$21,3)*F256-E256)*D256/(C256/1000)*VLOOKUP(G256,$B$13:$C$21,2)</f>
        <v>0.615958888</v>
      </c>
      <c r="J256" s="25" t="n">
        <f aca="false">(+E256-F256)*D256/(C256/1000)*VLOOKUP(G256,$B$13:$C$21,2)</f>
        <v>1.28539</v>
      </c>
    </row>
    <row r="257" customFormat="false" ht="12.75" hidden="false" customHeight="false" outlineLevel="0" collapsed="false">
      <c r="D257" s="28"/>
      <c r="E257" s="25"/>
      <c r="F257" s="25"/>
      <c r="H257" s="25"/>
      <c r="I257" s="25"/>
      <c r="J257" s="25"/>
    </row>
    <row r="258" customFormat="false" ht="12.75" hidden="false" customHeight="false" outlineLevel="0" collapsed="false">
      <c r="A258" s="0" t="n">
        <v>36</v>
      </c>
      <c r="B258" s="0" t="n">
        <v>8</v>
      </c>
      <c r="C258" s="0" t="n">
        <v>150</v>
      </c>
      <c r="D258" s="28" t="n">
        <v>19.1</v>
      </c>
      <c r="E258" s="25" t="n">
        <v>3.61</v>
      </c>
      <c r="F258" s="25" t="n">
        <v>2.23</v>
      </c>
      <c r="G258" s="0" t="n">
        <v>4</v>
      </c>
      <c r="H258" s="25" t="n">
        <f aca="false">E258/F258</f>
        <v>1.61883408071749</v>
      </c>
      <c r="I258" s="25" t="n">
        <f aca="false">(VLOOKUP(G258,$B$13:$D$21,3)*F258-E258)*D258/(C258/1000)*VLOOKUP(G258,$B$13:$C$21,2)</f>
        <v>0.5017220088</v>
      </c>
      <c r="J258" s="25" t="n">
        <f aca="false">(+E258-F258)*D258/(C258/1000)*VLOOKUP(G258,$B$13:$C$21,2)</f>
        <v>1.14499152</v>
      </c>
    </row>
    <row r="259" customFormat="false" ht="12.75" hidden="false" customHeight="false" outlineLevel="0" collapsed="false">
      <c r="A259" s="0" t="n">
        <v>36</v>
      </c>
      <c r="B259" s="0" t="n">
        <v>8</v>
      </c>
      <c r="C259" s="0" t="n">
        <v>150</v>
      </c>
      <c r="D259" s="28" t="n">
        <v>19.1</v>
      </c>
      <c r="E259" s="25" t="n">
        <v>1.13</v>
      </c>
      <c r="F259" s="25" t="n">
        <v>0.7</v>
      </c>
      <c r="G259" s="0" t="n">
        <v>3</v>
      </c>
      <c r="H259" s="25" t="n">
        <f aca="false">E259/F259</f>
        <v>1.61428571428571</v>
      </c>
      <c r="I259" s="25" t="n">
        <f aca="false">(VLOOKUP(G259,$B$13:$D$21,3)*F259-E259)*D259/(C259/1000)*VLOOKUP(G259,$B$13:$C$21,2)</f>
        <v>0.488180720000001</v>
      </c>
      <c r="J259" s="25" t="n">
        <f aca="false">(+E259-F259)*D259/(C259/1000)*VLOOKUP(G259,$B$13:$C$21,2)</f>
        <v>1.2204518</v>
      </c>
    </row>
    <row r="260" customFormat="false" ht="12.75" hidden="false" customHeight="false" outlineLevel="0" collapsed="false">
      <c r="D260" s="28"/>
      <c r="E260" s="25"/>
      <c r="F260" s="25"/>
      <c r="H260" s="25"/>
      <c r="I260" s="25"/>
      <c r="J260" s="25"/>
    </row>
    <row r="261" customFormat="false" ht="12.75" hidden="false" customHeight="false" outlineLevel="0" collapsed="false">
      <c r="A261" s="0" t="n">
        <v>55</v>
      </c>
      <c r="B261" s="0" t="n">
        <v>5</v>
      </c>
      <c r="C261" s="0" t="n">
        <v>150</v>
      </c>
      <c r="D261" s="28" t="n">
        <v>18.4</v>
      </c>
      <c r="E261" s="25" t="n">
        <v>4.58</v>
      </c>
      <c r="F261" s="25" t="n">
        <v>2.74</v>
      </c>
      <c r="G261" s="0" t="n">
        <v>4</v>
      </c>
      <c r="H261" s="25" t="n">
        <f aca="false">E261/F261</f>
        <v>1.67153284671533</v>
      </c>
      <c r="I261" s="25" t="n">
        <f aca="false">(VLOOKUP(G261,$B$13:$D$21,3)*F261-E261)*D261/(C261/1000)*VLOOKUP(G261,$B$13:$C$21,2)</f>
        <v>0.4784585856</v>
      </c>
      <c r="J261" s="25" t="n">
        <f aca="false">(+E261-F261)*D261/(C261/1000)*VLOOKUP(G261,$B$13:$C$21,2)</f>
        <v>1.47070464</v>
      </c>
    </row>
    <row r="262" customFormat="false" ht="12.75" hidden="false" customHeight="false" outlineLevel="0" collapsed="false">
      <c r="A262" s="0" t="n">
        <v>55</v>
      </c>
      <c r="B262" s="0" t="n">
        <v>5</v>
      </c>
      <c r="C262" s="0" t="n">
        <v>150</v>
      </c>
      <c r="D262" s="28" t="n">
        <v>18.4</v>
      </c>
      <c r="E262" s="25" t="n">
        <v>1.44</v>
      </c>
      <c r="F262" s="25" t="n">
        <v>0.86</v>
      </c>
      <c r="G262" s="0" t="n">
        <v>3</v>
      </c>
      <c r="H262" s="25" t="n">
        <f aca="false">E262/F262</f>
        <v>1.67441860465116</v>
      </c>
      <c r="I262" s="25" t="n">
        <f aca="false">(VLOOKUP(G262,$B$13:$D$21,3)*F262-E262)*D262/(C262/1000)*VLOOKUP(G262,$B$13:$C$21,2)</f>
        <v>0.436384704000001</v>
      </c>
      <c r="J262" s="25" t="n">
        <f aca="false">(+E262-F262)*D262/(C262/1000)*VLOOKUP(G262,$B$13:$C$21,2)</f>
        <v>1.5858592</v>
      </c>
    </row>
    <row r="263" customFormat="false" ht="12.75" hidden="false" customHeight="false" outlineLevel="0" collapsed="false">
      <c r="D263" s="28"/>
      <c r="E263" s="25"/>
      <c r="F263" s="25"/>
      <c r="H263" s="25"/>
      <c r="I263" s="25"/>
      <c r="J263" s="25"/>
    </row>
    <row r="264" customFormat="false" ht="12.75" hidden="false" customHeight="false" outlineLevel="0" collapsed="false">
      <c r="A264" s="0" t="n">
        <v>37</v>
      </c>
      <c r="B264" s="0" t="n">
        <v>8</v>
      </c>
      <c r="C264" s="0" t="n">
        <v>150</v>
      </c>
      <c r="D264" s="28" t="n">
        <v>18.5</v>
      </c>
      <c r="E264" s="25" t="n">
        <v>4.28</v>
      </c>
      <c r="F264" s="25" t="n">
        <v>2.65</v>
      </c>
      <c r="G264" s="0" t="n">
        <v>4</v>
      </c>
      <c r="H264" s="25" t="n">
        <f aca="false">E264/F264</f>
        <v>1.61509433962264</v>
      </c>
      <c r="I264" s="25" t="n">
        <f aca="false">(VLOOKUP(G264,$B$13:$D$21,3)*F264-E264)*D264/(C264/1000)*VLOOKUP(G264,$B$13:$C$21,2)</f>
        <v>0.58545174</v>
      </c>
      <c r="J264" s="25" t="n">
        <f aca="false">(+E264-F264)*D264/(C264/1000)*VLOOKUP(G264,$B$13:$C$21,2)</f>
        <v>1.3099332</v>
      </c>
    </row>
    <row r="265" customFormat="false" ht="12.75" hidden="false" customHeight="false" outlineLevel="0" collapsed="false">
      <c r="A265" s="0" t="n">
        <v>37</v>
      </c>
      <c r="B265" s="0" t="n">
        <v>8</v>
      </c>
      <c r="C265" s="0" t="n">
        <v>150</v>
      </c>
      <c r="D265" s="28" t="n">
        <v>18.5</v>
      </c>
      <c r="E265" s="25" t="n">
        <v>1.34</v>
      </c>
      <c r="F265" s="25" t="n">
        <v>0.82</v>
      </c>
      <c r="G265" s="0" t="n">
        <v>3</v>
      </c>
      <c r="H265" s="25" t="n">
        <f aca="false">E265/F265</f>
        <v>1.63414634146341</v>
      </c>
      <c r="I265" s="25" t="n">
        <f aca="false">(VLOOKUP(G265,$B$13:$D$21,3)*F265-E265)*D265/(C265/1000)*VLOOKUP(G265,$B$13:$C$21,2)</f>
        <v>0.509133319999999</v>
      </c>
      <c r="J265" s="25" t="n">
        <f aca="false">(+E265-F265)*D265/(C265/1000)*VLOOKUP(G265,$B$13:$C$21,2)</f>
        <v>1.429532</v>
      </c>
    </row>
    <row r="266" customFormat="false" ht="12.75" hidden="false" customHeight="false" outlineLevel="0" collapsed="false">
      <c r="D266" s="28"/>
      <c r="E266" s="25"/>
      <c r="F266" s="25"/>
      <c r="H266" s="25"/>
      <c r="I266" s="25"/>
      <c r="J266" s="25"/>
    </row>
    <row r="267" customFormat="false" ht="12.75" hidden="false" customHeight="false" outlineLevel="0" collapsed="false">
      <c r="A267" s="0" t="n">
        <v>65</v>
      </c>
      <c r="B267" s="0" t="n">
        <v>10</v>
      </c>
      <c r="C267" s="0" t="n">
        <v>150</v>
      </c>
      <c r="D267" s="28" t="n">
        <v>17.9</v>
      </c>
      <c r="E267" s="25" t="n">
        <v>3.63</v>
      </c>
      <c r="F267" s="25" t="n">
        <v>2.36</v>
      </c>
      <c r="G267" s="0" t="n">
        <v>4</v>
      </c>
      <c r="H267" s="25" t="n">
        <f aca="false">E267/F267</f>
        <v>1.53813559322034</v>
      </c>
      <c r="I267" s="25" t="n">
        <f aca="false">(VLOOKUP(G267,$B$13:$D$21,3)*F267-E267)*D267/(C267/1000)*VLOOKUP(G267,$B$13:$C$21,2)</f>
        <v>0.6456991104</v>
      </c>
      <c r="J267" s="25" t="n">
        <f aca="false">(+E267-F267)*D267/(C267/1000)*VLOOKUP(G267,$B$13:$C$21,2)</f>
        <v>0.98752152</v>
      </c>
    </row>
    <row r="268" customFormat="false" ht="12.75" hidden="false" customHeight="false" outlineLevel="0" collapsed="false">
      <c r="A268" s="0" t="n">
        <v>65</v>
      </c>
      <c r="B268" s="0" t="n">
        <v>10</v>
      </c>
      <c r="C268" s="0" t="n">
        <v>150</v>
      </c>
      <c r="D268" s="28" t="n">
        <v>17.9</v>
      </c>
      <c r="E268" s="25" t="n">
        <v>1.14</v>
      </c>
      <c r="F268" s="25" t="n">
        <v>0.74</v>
      </c>
      <c r="G268" s="0" t="n">
        <v>3</v>
      </c>
      <c r="H268" s="25" t="n">
        <f aca="false">E268/F268</f>
        <v>1.54054054054054</v>
      </c>
      <c r="I268" s="25" t="n">
        <f aca="false">(VLOOKUP(G268,$B$13:$D$21,3)*F268-E268)*D268/(C268/1000)*VLOOKUP(G268,$B$13:$C$21,2)</f>
        <v>0.628809816</v>
      </c>
      <c r="J268" s="25" t="n">
        <f aca="false">(+E268-F268)*D268/(C268/1000)*VLOOKUP(G268,$B$13:$C$21,2)</f>
        <v>1.063976</v>
      </c>
    </row>
    <row r="269" customFormat="false" ht="12.75" hidden="false" customHeight="false" outlineLevel="0" collapsed="false">
      <c r="D269" s="28"/>
      <c r="E269" s="25"/>
      <c r="F269" s="25"/>
      <c r="H269" s="25"/>
      <c r="I269" s="25"/>
      <c r="J269" s="25"/>
    </row>
    <row r="270" customFormat="false" ht="12.75" hidden="false" customHeight="false" outlineLevel="0" collapsed="false">
      <c r="A270" s="21" t="s">
        <v>189</v>
      </c>
      <c r="D270" s="28"/>
      <c r="E270" s="25"/>
      <c r="F270" s="25"/>
      <c r="H270" s="25"/>
      <c r="I270" s="25"/>
      <c r="J270" s="25"/>
    </row>
    <row r="271" customFormat="false" ht="12.75" hidden="false" customHeight="false" outlineLevel="0" collapsed="false">
      <c r="D271" s="28"/>
      <c r="E271" s="25"/>
      <c r="F271" s="25"/>
      <c r="H271" s="25"/>
      <c r="I271" s="25"/>
      <c r="J271" s="25"/>
    </row>
    <row r="272" customFormat="false" ht="12.75" hidden="false" customHeight="false" outlineLevel="0" collapsed="false">
      <c r="A272" s="0" t="n">
        <v>37</v>
      </c>
      <c r="B272" s="0" t="n">
        <v>9</v>
      </c>
      <c r="C272" s="0" t="n">
        <v>150</v>
      </c>
      <c r="D272" s="28" t="n">
        <v>18</v>
      </c>
      <c r="E272" s="25" t="n">
        <v>4</v>
      </c>
      <c r="F272" s="25" t="n">
        <v>2.39</v>
      </c>
      <c r="G272" s="0" t="n">
        <v>5</v>
      </c>
      <c r="H272" s="25" t="n">
        <f aca="false">E272/F272</f>
        <v>1.67364016736402</v>
      </c>
      <c r="I272" s="25" t="n">
        <f aca="false">(VLOOKUP(G272,$B$13:$D$21,3)*F272-E272)*D272/(C272/1000)*VLOOKUP(G272,$B$13:$C$21,2)</f>
        <v>0.132729228</v>
      </c>
      <c r="J272" s="25" t="n">
        <f aca="false">(+E272-F272)*D272/(C272/1000)*VLOOKUP(G272,$B$13:$C$21,2)</f>
        <v>0.4132548</v>
      </c>
    </row>
    <row r="273" customFormat="false" ht="12.75" hidden="false" customHeight="false" outlineLevel="0" collapsed="false">
      <c r="A273" s="0" t="n">
        <v>37</v>
      </c>
      <c r="B273" s="0" t="n">
        <v>9</v>
      </c>
      <c r="C273" s="0" t="n">
        <v>150</v>
      </c>
      <c r="D273" s="28" t="n">
        <v>18</v>
      </c>
      <c r="E273" s="25" t="n">
        <v>1.28</v>
      </c>
      <c r="F273" s="25" t="n">
        <v>0.77</v>
      </c>
      <c r="G273" s="0" t="n">
        <v>4</v>
      </c>
      <c r="H273" s="25" t="n">
        <f aca="false">E273/F273</f>
        <v>1.66233766233766</v>
      </c>
      <c r="I273" s="25" t="n">
        <f aca="false">(VLOOKUP(G273,$B$13:$D$21,3)*F273-E273)*D273/(C273/1000)*VLOOKUP(G273,$B$13:$C$21,2)</f>
        <v>0.137070576</v>
      </c>
      <c r="J273" s="25" t="n">
        <f aca="false">(+E273-F273)*D273/(C273/1000)*VLOOKUP(G273,$B$13:$C$21,2)</f>
        <v>0.3987792</v>
      </c>
    </row>
    <row r="274" customFormat="false" ht="12.75" hidden="false" customHeight="false" outlineLevel="0" collapsed="false">
      <c r="D274" s="28"/>
      <c r="E274" s="25"/>
      <c r="F274" s="25"/>
      <c r="H274" s="25"/>
      <c r="I274" s="25"/>
      <c r="J274" s="25"/>
    </row>
    <row r="275" customFormat="false" ht="12.75" hidden="false" customHeight="false" outlineLevel="0" collapsed="false">
      <c r="A275" s="0" t="n">
        <v>48</v>
      </c>
      <c r="B275" s="0" t="n">
        <v>7</v>
      </c>
      <c r="C275" s="0" t="n">
        <v>150</v>
      </c>
      <c r="D275" s="28" t="n">
        <v>14.5</v>
      </c>
      <c r="E275" s="25" t="n">
        <v>4.85</v>
      </c>
      <c r="F275" s="25" t="n">
        <v>3.08</v>
      </c>
      <c r="G275" s="0" t="n">
        <v>5</v>
      </c>
      <c r="H275" s="25" t="n">
        <f aca="false">E275/F275</f>
        <v>1.57467532467532</v>
      </c>
      <c r="I275" s="25" t="n">
        <f aca="false">(VLOOKUP(G275,$B$13:$D$21,3)*F275-E275)*D275/(C275/1000)*VLOOKUP(G275,$B$13:$C$21,2)</f>
        <v>0.200815024</v>
      </c>
      <c r="J275" s="25" t="n">
        <f aca="false">(+E275-F275)*D275/(C275/1000)*VLOOKUP(G275,$B$13:$C$21,2)</f>
        <v>0.3659829</v>
      </c>
    </row>
    <row r="276" customFormat="false" ht="12.75" hidden="false" customHeight="false" outlineLevel="0" collapsed="false">
      <c r="A276" s="0" t="n">
        <v>48</v>
      </c>
      <c r="B276" s="0" t="n">
        <v>7</v>
      </c>
      <c r="C276" s="0" t="n">
        <v>150</v>
      </c>
      <c r="D276" s="28" t="n">
        <v>14.5</v>
      </c>
      <c r="E276" s="25" t="n">
        <v>1.59</v>
      </c>
      <c r="F276" s="25" t="n">
        <v>0.99</v>
      </c>
      <c r="G276" s="0" t="n">
        <v>4</v>
      </c>
      <c r="H276" s="25" t="n">
        <f aca="false">E276/F276</f>
        <v>1.60606060606061</v>
      </c>
      <c r="I276" s="25" t="n">
        <f aca="false">(VLOOKUP(G276,$B$13:$D$21,3)*F276-E276)*D276/(C276/1000)*VLOOKUP(G276,$B$13:$C$21,2)</f>
        <v>0.177059268</v>
      </c>
      <c r="J276" s="25" t="n">
        <f aca="false">(+E276-F276)*D276/(C276/1000)*VLOOKUP(G276,$B$13:$C$21,2)</f>
        <v>0.377928</v>
      </c>
    </row>
    <row r="277" customFormat="false" ht="12.75" hidden="false" customHeight="false" outlineLevel="0" collapsed="false">
      <c r="D277" s="28"/>
      <c r="E277" s="25"/>
      <c r="F277" s="25"/>
      <c r="H277" s="25"/>
      <c r="I277" s="25"/>
      <c r="J277" s="25"/>
    </row>
    <row r="278" customFormat="false" ht="12.75" hidden="false" customHeight="false" outlineLevel="0" collapsed="false">
      <c r="A278" s="0" t="n">
        <v>48</v>
      </c>
      <c r="B278" s="0" t="n">
        <v>9</v>
      </c>
      <c r="C278" s="0" t="n">
        <v>150</v>
      </c>
      <c r="D278" s="28" t="n">
        <v>16.5</v>
      </c>
      <c r="E278" s="25" t="n">
        <v>4.45</v>
      </c>
      <c r="F278" s="25" t="n">
        <v>2.61</v>
      </c>
      <c r="G278" s="0" t="n">
        <v>5</v>
      </c>
      <c r="H278" s="25" t="n">
        <f aca="false">E278/F278</f>
        <v>1.70498084291188</v>
      </c>
      <c r="I278" s="25" t="n">
        <f aca="false">(VLOOKUP(G278,$B$13:$D$21,3)*F278-E278)*D278/(C278/1000)*VLOOKUP(G278,$B$13:$C$21,2)</f>
        <v>0.113621541</v>
      </c>
      <c r="J278" s="25" t="n">
        <f aca="false">(+E278-F278)*D278/(C278/1000)*VLOOKUP(G278,$B$13:$C$21,2)</f>
        <v>0.4329336</v>
      </c>
    </row>
    <row r="279" customFormat="false" ht="12.75" hidden="false" customHeight="false" outlineLevel="0" collapsed="false">
      <c r="A279" s="0" t="n">
        <v>48</v>
      </c>
      <c r="B279" s="0" t="n">
        <v>9</v>
      </c>
      <c r="C279" s="0" t="n">
        <v>150</v>
      </c>
      <c r="D279" s="28" t="n">
        <v>16.5</v>
      </c>
      <c r="E279" s="25" t="n">
        <v>1.43</v>
      </c>
      <c r="F279" s="25" t="n">
        <v>0.84</v>
      </c>
      <c r="G279" s="0" t="n">
        <v>4</v>
      </c>
      <c r="H279" s="25" t="n">
        <f aca="false">E279/F279</f>
        <v>1.70238095238095</v>
      </c>
      <c r="I279" s="25" t="n">
        <f aca="false">(VLOOKUP(G279,$B$13:$D$21,3)*F279-E279)*D279/(C279/1000)*VLOOKUP(G279,$B$13:$C$21,2)</f>
        <v>0.112961376</v>
      </c>
      <c r="J279" s="25" t="n">
        <f aca="false">(+E279-F279)*D279/(C279/1000)*VLOOKUP(G279,$B$13:$C$21,2)</f>
        <v>0.4228884</v>
      </c>
    </row>
    <row r="280" customFormat="false" ht="12.75" hidden="false" customHeight="false" outlineLevel="0" collapsed="false">
      <c r="D280" s="28"/>
      <c r="E280" s="25"/>
      <c r="F280" s="25"/>
      <c r="H280" s="25"/>
      <c r="I280" s="25"/>
      <c r="J280" s="25"/>
    </row>
    <row r="281" customFormat="false" ht="12.75" hidden="false" customHeight="false" outlineLevel="0" collapsed="false">
      <c r="A281" s="0" t="n">
        <v>55</v>
      </c>
      <c r="B281" s="0" t="n">
        <v>8</v>
      </c>
      <c r="C281" s="0" t="n">
        <v>150</v>
      </c>
      <c r="D281" s="28" t="n">
        <v>19</v>
      </c>
      <c r="E281" s="25" t="n">
        <v>4.98</v>
      </c>
      <c r="F281" s="25" t="n">
        <v>2.86</v>
      </c>
      <c r="G281" s="0" t="n">
        <v>5</v>
      </c>
      <c r="H281" s="25" t="n">
        <f aca="false">E281/F281</f>
        <v>1.74125874125874</v>
      </c>
      <c r="I281" s="25" t="n">
        <f aca="false">(VLOOKUP(G281,$B$13:$D$21,3)*F281-E281)*D281/(C281/1000)*VLOOKUP(G281,$B$13:$C$21,2)</f>
        <v>0.115257876</v>
      </c>
      <c r="J281" s="25" t="n">
        <f aca="false">(+E281-F281)*D281/(C281/1000)*VLOOKUP(G281,$B$13:$C$21,2)</f>
        <v>0.5743928</v>
      </c>
    </row>
    <row r="282" customFormat="false" ht="12.75" hidden="false" customHeight="false" outlineLevel="0" collapsed="false">
      <c r="A282" s="0" t="n">
        <v>55</v>
      </c>
      <c r="B282" s="0" t="n">
        <v>8</v>
      </c>
      <c r="C282" s="0" t="n">
        <v>150</v>
      </c>
      <c r="D282" s="28" t="n">
        <v>19</v>
      </c>
      <c r="E282" s="25" t="n">
        <v>1.59</v>
      </c>
      <c r="F282" s="25" t="n">
        <v>0.92</v>
      </c>
      <c r="G282" s="0" t="n">
        <v>4</v>
      </c>
      <c r="H282" s="25" t="n">
        <f aca="false">E282/F282</f>
        <v>1.72826086956522</v>
      </c>
      <c r="I282" s="25" t="n">
        <f aca="false">(VLOOKUP(G282,$B$13:$D$21,3)*F282-E282)*D282/(C282/1000)*VLOOKUP(G282,$B$13:$C$21,2)</f>
        <v>0.122813568</v>
      </c>
      <c r="J282" s="25" t="n">
        <f aca="false">(+E282-F282)*D282/(C282/1000)*VLOOKUP(G282,$B$13:$C$21,2)</f>
        <v>0.5529912</v>
      </c>
    </row>
    <row r="283" customFormat="false" ht="12.75" hidden="false" customHeight="false" outlineLevel="0" collapsed="false">
      <c r="D283" s="28"/>
      <c r="E283" s="25"/>
      <c r="F283" s="25"/>
      <c r="H283" s="25"/>
      <c r="I283" s="25"/>
      <c r="J283" s="25"/>
    </row>
    <row r="284" customFormat="false" ht="12.75" hidden="false" customHeight="false" outlineLevel="0" collapsed="false">
      <c r="A284" s="0" t="n">
        <v>36</v>
      </c>
      <c r="B284" s="0" t="n">
        <v>10</v>
      </c>
      <c r="C284" s="0" t="n">
        <v>150</v>
      </c>
      <c r="D284" s="28" t="n">
        <v>19</v>
      </c>
      <c r="E284" s="25" t="n">
        <v>3.46</v>
      </c>
      <c r="F284" s="25" t="n">
        <v>2.02</v>
      </c>
      <c r="G284" s="0" t="n">
        <v>5</v>
      </c>
      <c r="H284" s="25" t="n">
        <f aca="false">E284/F284</f>
        <v>1.71287128712871</v>
      </c>
      <c r="I284" s="25" t="n">
        <f aca="false">(VLOOKUP(G284,$B$13:$D$21,3)*F284-E284)*D284/(C284/1000)*VLOOKUP(G284,$B$13:$C$21,2)</f>
        <v>0.0969423319999999</v>
      </c>
      <c r="J284" s="25" t="n">
        <f aca="false">(+E284-F284)*D284/(C284/1000)*VLOOKUP(G284,$B$13:$C$21,2)</f>
        <v>0.3901536</v>
      </c>
    </row>
    <row r="285" customFormat="false" ht="12.75" hidden="false" customHeight="false" outlineLevel="0" collapsed="false">
      <c r="A285" s="0" t="n">
        <v>36</v>
      </c>
      <c r="B285" s="0" t="n">
        <v>10</v>
      </c>
      <c r="C285" s="0" t="n">
        <v>150</v>
      </c>
      <c r="D285" s="28" t="n">
        <v>19</v>
      </c>
      <c r="E285" s="25" t="n">
        <v>1.11</v>
      </c>
      <c r="F285" s="25" t="n">
        <v>0.65</v>
      </c>
      <c r="G285" s="0" t="n">
        <v>4</v>
      </c>
      <c r="H285" s="25" t="n">
        <f aca="false">E285/F285</f>
        <v>1.70769230769231</v>
      </c>
      <c r="I285" s="25" t="n">
        <f aca="false">(VLOOKUP(G285,$B$13:$D$21,3)*F285-E285)*D285/(C285/1000)*VLOOKUP(G285,$B$13:$C$21,2)</f>
        <v>0.0978051599999999</v>
      </c>
      <c r="J285" s="25" t="n">
        <f aca="false">(+E285-F285)*D285/(C285/1000)*VLOOKUP(G285,$B$13:$C$21,2)</f>
        <v>0.3796656</v>
      </c>
    </row>
    <row r="286" customFormat="false" ht="12.75" hidden="false" customHeight="false" outlineLevel="0" collapsed="false">
      <c r="D286" s="28"/>
      <c r="E286" s="25"/>
      <c r="F286" s="25"/>
      <c r="H286" s="25"/>
      <c r="I286" s="25"/>
      <c r="J286" s="25"/>
    </row>
    <row r="287" customFormat="false" ht="12.75" hidden="false" customHeight="false" outlineLevel="0" collapsed="false">
      <c r="A287" s="0" t="n">
        <v>63</v>
      </c>
      <c r="B287" s="0" t="n">
        <v>10</v>
      </c>
      <c r="C287" s="0" t="n">
        <v>150</v>
      </c>
      <c r="D287" s="28" t="n">
        <v>15.7</v>
      </c>
      <c r="E287" s="25" t="n">
        <v>3.76</v>
      </c>
      <c r="F287" s="25" t="n">
        <v>2.19</v>
      </c>
      <c r="G287" s="0" t="n">
        <v>5</v>
      </c>
      <c r="H287" s="25" t="n">
        <f aca="false">E287/F287</f>
        <v>1.71689497716895</v>
      </c>
      <c r="I287" s="25" t="n">
        <f aca="false">(VLOOKUP(G287,$B$13:$D$21,3)*F287-E287)*D287/(C287/1000)*VLOOKUP(G287,$B$13:$C$21,2)</f>
        <v>0.0848736662</v>
      </c>
      <c r="J287" s="25" t="n">
        <f aca="false">(+E287-F287)*D287/(C287/1000)*VLOOKUP(G287,$B$13:$C$21,2)</f>
        <v>0.35149474</v>
      </c>
    </row>
    <row r="288" customFormat="false" ht="12.75" hidden="false" customHeight="false" outlineLevel="0" collapsed="false">
      <c r="A288" s="0" t="n">
        <v>63</v>
      </c>
      <c r="B288" s="0" t="n">
        <v>10</v>
      </c>
      <c r="C288" s="0" t="n">
        <v>150</v>
      </c>
      <c r="D288" s="28" t="n">
        <v>15.7</v>
      </c>
      <c r="E288" s="25" t="n">
        <v>1.2</v>
      </c>
      <c r="F288" s="25" t="n">
        <v>0.7</v>
      </c>
      <c r="G288" s="0" t="n">
        <v>4</v>
      </c>
      <c r="H288" s="25" t="n">
        <f aca="false">E288/F288</f>
        <v>1.71428571428571</v>
      </c>
      <c r="I288" s="25" t="n">
        <f aca="false">(VLOOKUP(G288,$B$13:$D$21,3)*F288-E288)*D288/(C288/1000)*VLOOKUP(G288,$B$13:$C$21,2)</f>
        <v>0.083886984</v>
      </c>
      <c r="J288" s="25" t="n">
        <f aca="false">(+E288-F288)*D288/(C288/1000)*VLOOKUP(G288,$B$13:$C$21,2)</f>
        <v>0.341004</v>
      </c>
    </row>
    <row r="289" customFormat="false" ht="12.75" hidden="false" customHeight="false" outlineLevel="0" collapsed="false">
      <c r="D289" s="28"/>
      <c r="E289" s="25"/>
      <c r="F289" s="25"/>
      <c r="H289" s="25"/>
      <c r="I289" s="25"/>
      <c r="J289" s="25"/>
    </row>
    <row r="290" customFormat="false" ht="12.75" hidden="false" customHeight="false" outlineLevel="0" collapsed="false">
      <c r="A290" s="0" t="n">
        <v>66</v>
      </c>
      <c r="B290" s="0" t="n">
        <v>8</v>
      </c>
      <c r="C290" s="0" t="n">
        <v>150</v>
      </c>
      <c r="D290" s="28" t="n">
        <v>19.5</v>
      </c>
      <c r="E290" s="25" t="n">
        <v>3.28</v>
      </c>
      <c r="F290" s="25" t="n">
        <v>1.88</v>
      </c>
      <c r="G290" s="0" t="n">
        <v>5</v>
      </c>
      <c r="H290" s="25" t="n">
        <f aca="false">E290/F290</f>
        <v>1.74468085106383</v>
      </c>
      <c r="I290" s="25" t="n">
        <f aca="false">(VLOOKUP(G290,$B$13:$D$21,3)*F290-E290)*D290/(C290/1000)*VLOOKUP(G290,$B$13:$C$21,2)</f>
        <v>0.0759687239999999</v>
      </c>
      <c r="J290" s="25" t="n">
        <f aca="false">(+E290-F290)*D290/(C290/1000)*VLOOKUP(G290,$B$13:$C$21,2)</f>
        <v>0.389298</v>
      </c>
    </row>
    <row r="291" customFormat="false" ht="12.75" hidden="false" customHeight="false" outlineLevel="0" collapsed="false">
      <c r="A291" s="0" t="n">
        <v>66</v>
      </c>
      <c r="B291" s="0" t="n">
        <v>8</v>
      </c>
      <c r="C291" s="0" t="n">
        <v>150</v>
      </c>
      <c r="D291" s="28" t="n">
        <v>19.5</v>
      </c>
      <c r="E291" s="25" t="n">
        <v>1.07</v>
      </c>
      <c r="F291" s="25" t="n">
        <v>0.6</v>
      </c>
      <c r="G291" s="0" t="n">
        <v>4</v>
      </c>
      <c r="H291" s="25" t="n">
        <f aca="false">E291/F291</f>
        <v>1.78333333333333</v>
      </c>
      <c r="I291" s="25" t="n">
        <f aca="false">(VLOOKUP(G291,$B$13:$D$21,3)*F291-E291)*D291/(C291/1000)*VLOOKUP(G291,$B$13:$C$21,2)</f>
        <v>0.0542131199999999</v>
      </c>
      <c r="J291" s="25" t="n">
        <f aca="false">(+E291-F291)*D291/(C291/1000)*VLOOKUP(G291,$B$13:$C$21,2)</f>
        <v>0.3981276</v>
      </c>
    </row>
    <row r="292" customFormat="false" ht="12.75" hidden="false" customHeight="false" outlineLevel="0" collapsed="false">
      <c r="D292" s="28"/>
      <c r="E292" s="25"/>
      <c r="F292" s="25"/>
      <c r="H292" s="25"/>
      <c r="I292" s="25"/>
      <c r="J292" s="25"/>
    </row>
    <row r="293" customFormat="false" ht="12.75" hidden="false" customHeight="false" outlineLevel="0" collapsed="false">
      <c r="A293" s="0" t="n">
        <v>66</v>
      </c>
      <c r="B293" s="0" t="n">
        <v>10</v>
      </c>
      <c r="C293" s="0" t="n">
        <v>150</v>
      </c>
      <c r="D293" s="28" t="n">
        <v>18</v>
      </c>
      <c r="E293" s="25" t="n">
        <v>3.6</v>
      </c>
      <c r="F293" s="25" t="n">
        <v>2.09</v>
      </c>
      <c r="G293" s="0" t="n">
        <v>5</v>
      </c>
      <c r="H293" s="25" t="n">
        <f aca="false">E293/F293</f>
        <v>1.72248803827751</v>
      </c>
      <c r="I293" s="25" t="n">
        <f aca="false">(VLOOKUP(G293,$B$13:$D$21,3)*F293-E293)*D293/(C293/1000)*VLOOKUP(G293,$B$13:$C$21,2)</f>
        <v>0.0898636679999998</v>
      </c>
      <c r="J293" s="25" t="n">
        <f aca="false">(+E293-F293)*D293/(C293/1000)*VLOOKUP(G293,$B$13:$C$21,2)</f>
        <v>0.3875868</v>
      </c>
    </row>
    <row r="294" customFormat="false" ht="12.75" hidden="false" customHeight="false" outlineLevel="0" collapsed="false">
      <c r="A294" s="0" t="n">
        <v>66</v>
      </c>
      <c r="B294" s="0" t="n">
        <v>10</v>
      </c>
      <c r="C294" s="0" t="n">
        <v>150</v>
      </c>
      <c r="D294" s="28" t="n">
        <v>18</v>
      </c>
      <c r="E294" s="25" t="n">
        <v>1.16</v>
      </c>
      <c r="F294" s="25" t="n">
        <v>0.67</v>
      </c>
      <c r="G294" s="0" t="n">
        <v>4</v>
      </c>
      <c r="H294" s="25" t="n">
        <f aca="false">E294/F294</f>
        <v>1.73134328358209</v>
      </c>
      <c r="I294" s="25" t="n">
        <f aca="false">(VLOOKUP(G294,$B$13:$D$21,3)*F294-E294)*D294/(C294/1000)*VLOOKUP(G294,$B$13:$C$21,2)</f>
        <v>0.083118096</v>
      </c>
      <c r="J294" s="25" t="n">
        <f aca="false">(+E294-F294)*D294/(C294/1000)*VLOOKUP(G294,$B$13:$C$21,2)</f>
        <v>0.3831408</v>
      </c>
    </row>
    <row r="295" customFormat="false" ht="12.75" hidden="false" customHeight="false" outlineLevel="0" collapsed="false">
      <c r="D295" s="28"/>
      <c r="E295" s="25"/>
      <c r="F29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  <c r="B1" s="0" t="s">
        <v>191</v>
      </c>
      <c r="F1" s="0" t="s">
        <v>192</v>
      </c>
    </row>
    <row r="2" customFormat="false" ht="12.75" hidden="false" customHeight="false" outlineLevel="0" collapsed="false">
      <c r="A2" s="0" t="s">
        <v>190</v>
      </c>
      <c r="B2" s="0" t="s">
        <v>193</v>
      </c>
    </row>
    <row r="3" customFormat="false" ht="12.75" hidden="false" customHeight="false" outlineLevel="0" collapsed="false">
      <c r="A3" s="0" t="s">
        <v>194</v>
      </c>
      <c r="B3" s="0" t="s">
        <v>195</v>
      </c>
    </row>
    <row r="4" customFormat="false" ht="12.75" hidden="false" customHeight="false" outlineLevel="0" collapsed="false">
      <c r="A4" s="0" t="s">
        <v>194</v>
      </c>
    </row>
    <row r="5" customFormat="false" ht="12.75" hidden="false" customHeight="false" outlineLevel="0" collapsed="false">
      <c r="A5" s="0" t="s">
        <v>194</v>
      </c>
      <c r="B5" s="0" t="s">
        <v>196</v>
      </c>
    </row>
    <row r="6" customFormat="false" ht="12.75" hidden="false" customHeight="false" outlineLevel="0" collapsed="false">
      <c r="A6" s="0" t="s">
        <v>194</v>
      </c>
      <c r="B6" s="0" t="s">
        <v>197</v>
      </c>
    </row>
    <row r="7" customFormat="false" ht="12.75" hidden="false" customHeight="false" outlineLevel="0" collapsed="false">
      <c r="A7" s="0" t="s">
        <v>194</v>
      </c>
      <c r="B7" s="0" t="s">
        <v>198</v>
      </c>
    </row>
    <row r="8" customFormat="false" ht="12.75" hidden="false" customHeight="false" outlineLevel="0" collapsed="false">
      <c r="A8" s="0" t="s">
        <v>194</v>
      </c>
      <c r="B8" s="0" t="s">
        <v>199</v>
      </c>
    </row>
    <row r="9" customFormat="false" ht="12.75" hidden="false" customHeight="false" outlineLevel="0" collapsed="false">
      <c r="A9" s="0" t="s">
        <v>194</v>
      </c>
      <c r="B9" s="0" t="s">
        <v>39</v>
      </c>
    </row>
    <row r="10" customFormat="false" ht="12.75" hidden="false" customHeight="false" outlineLevel="0" collapsed="false">
      <c r="A10" s="0" t="s">
        <v>194</v>
      </c>
      <c r="B10" s="0" t="s">
        <v>40</v>
      </c>
    </row>
    <row r="11" customFormat="false" ht="12.75" hidden="false" customHeight="false" outlineLevel="0" collapsed="false">
      <c r="A11" s="0" t="s">
        <v>194</v>
      </c>
      <c r="B11" s="0" t="s">
        <v>41</v>
      </c>
    </row>
    <row r="12" customFormat="false" ht="12.75" hidden="false" customHeight="false" outlineLevel="0" collapsed="false">
      <c r="A12" s="0" t="s">
        <v>194</v>
      </c>
      <c r="B12" s="0" t="s">
        <v>42</v>
      </c>
    </row>
    <row r="13" customFormat="false" ht="12.75" hidden="false" customHeight="false" outlineLevel="0" collapsed="false">
      <c r="A13" s="0" t="s">
        <v>194</v>
      </c>
      <c r="B13" s="0" t="s">
        <v>200</v>
      </c>
    </row>
    <row r="14" customFormat="false" ht="12.75" hidden="false" customHeight="false" outlineLevel="0" collapsed="false">
      <c r="A14" s="0" t="s">
        <v>194</v>
      </c>
      <c r="B14" s="0" t="s">
        <v>50</v>
      </c>
    </row>
    <row r="15" customFormat="false" ht="12.75" hidden="false" customHeight="false" outlineLevel="0" collapsed="false">
      <c r="A15" s="0" t="s">
        <v>194</v>
      </c>
    </row>
    <row r="16" customFormat="false" ht="12.75" hidden="false" customHeight="false" outlineLevel="0" collapsed="false">
      <c r="A16" s="0" t="s">
        <v>194</v>
      </c>
      <c r="B16" s="0" t="s">
        <v>201</v>
      </c>
    </row>
    <row r="17" customFormat="false" ht="12.75" hidden="false" customHeight="false" outlineLevel="0" collapsed="false">
      <c r="A17" s="0" t="s">
        <v>194</v>
      </c>
      <c r="B17" s="0" t="s">
        <v>202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4</v>
      </c>
      <c r="B19" s="0" t="s">
        <v>203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0</v>
      </c>
      <c r="B21" s="30" t="s">
        <v>58</v>
      </c>
      <c r="C21" s="31" t="s">
        <v>204</v>
      </c>
      <c r="D21" s="32"/>
      <c r="E21" s="32"/>
      <c r="F21" s="30" t="s">
        <v>205</v>
      </c>
      <c r="G21" s="30" t="s">
        <v>206</v>
      </c>
      <c r="H21" s="30" t="s">
        <v>207</v>
      </c>
      <c r="I21" s="30" t="s">
        <v>208</v>
      </c>
      <c r="J21" s="30" t="s">
        <v>209</v>
      </c>
      <c r="K21" s="30" t="s">
        <v>210</v>
      </c>
      <c r="L21" s="30" t="s">
        <v>211</v>
      </c>
      <c r="M21" s="30" t="s">
        <v>212</v>
      </c>
      <c r="N21" s="30" t="s">
        <v>213</v>
      </c>
      <c r="O21" s="30" t="s">
        <v>214</v>
      </c>
      <c r="P21" s="30" t="s">
        <v>215</v>
      </c>
      <c r="Q21" s="30" t="s">
        <v>216</v>
      </c>
      <c r="R21" s="33" t="s">
        <v>217</v>
      </c>
      <c r="S21" s="33" t="s">
        <v>218</v>
      </c>
      <c r="T21" s="34" t="s">
        <v>219</v>
      </c>
      <c r="U21" s="34" t="s">
        <v>220</v>
      </c>
      <c r="V21" s="30" t="s">
        <v>62</v>
      </c>
    </row>
    <row r="22" customFormat="false" ht="12.75" hidden="false" customHeight="false" outlineLevel="0" collapsed="false">
      <c r="A22" s="0" t="s">
        <v>190</v>
      </c>
      <c r="B22" s="35" t="n">
        <v>2</v>
      </c>
      <c r="C22" s="36" t="n">
        <v>3</v>
      </c>
      <c r="D22" s="35" t="n">
        <v>4</v>
      </c>
      <c r="E22" s="36" t="n">
        <v>5</v>
      </c>
      <c r="F22" s="35" t="n">
        <v>6</v>
      </c>
      <c r="G22" s="36" t="n">
        <v>7</v>
      </c>
      <c r="H22" s="35" t="n">
        <v>8</v>
      </c>
      <c r="I22" s="35" t="n">
        <v>9</v>
      </c>
      <c r="J22" s="36" t="n">
        <v>10</v>
      </c>
      <c r="K22" s="35" t="n">
        <v>11</v>
      </c>
      <c r="L22" s="35" t="n">
        <v>12</v>
      </c>
      <c r="M22" s="36" t="n">
        <v>13</v>
      </c>
      <c r="N22" s="35" t="n">
        <v>14</v>
      </c>
      <c r="O22" s="36" t="n">
        <v>15</v>
      </c>
      <c r="P22" s="35" t="n">
        <v>16</v>
      </c>
      <c r="Q22" s="36" t="n">
        <v>17</v>
      </c>
      <c r="R22" s="35" t="n">
        <v>18</v>
      </c>
      <c r="S22" s="36" t="n">
        <v>19</v>
      </c>
      <c r="T22" s="35" t="n">
        <v>20</v>
      </c>
      <c r="U22" s="36" t="n">
        <v>21</v>
      </c>
      <c r="V22" s="35" t="n">
        <v>22</v>
      </c>
    </row>
    <row r="23" customFormat="false" ht="12.75" hidden="false" customHeight="false" outlineLevel="0" collapsed="false">
      <c r="A23" s="0" t="s">
        <v>190</v>
      </c>
      <c r="B23" s="37"/>
      <c r="C23" s="37" t="s">
        <v>221</v>
      </c>
      <c r="D23" s="37" t="s">
        <v>222</v>
      </c>
      <c r="E23" s="37" t="s">
        <v>223</v>
      </c>
      <c r="F23" s="38" t="s">
        <v>224</v>
      </c>
      <c r="G23" s="38" t="s">
        <v>225</v>
      </c>
      <c r="H23" s="38" t="s">
        <v>225</v>
      </c>
      <c r="I23" s="38" t="s">
        <v>225</v>
      </c>
      <c r="J23" s="38"/>
      <c r="K23" s="38"/>
      <c r="L23" s="38"/>
      <c r="M23" s="38"/>
      <c r="N23" s="38"/>
      <c r="O23" s="38"/>
      <c r="P23" s="39" t="s">
        <v>226</v>
      </c>
      <c r="Q23" s="39" t="s">
        <v>226</v>
      </c>
      <c r="R23" s="37"/>
      <c r="S23" s="37"/>
      <c r="AA23" s="37"/>
    </row>
    <row r="24" customFormat="false" ht="12.75" hidden="false" customHeight="false" outlineLevel="0" collapsed="false">
      <c r="A24" s="0" t="s">
        <v>190</v>
      </c>
      <c r="B24" s="40"/>
      <c r="C24" s="40"/>
      <c r="D24" s="41"/>
      <c r="E24" s="42" t="s">
        <v>227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0"/>
      <c r="W24" s="43"/>
      <c r="X24" s="43"/>
    </row>
    <row r="25" customFormat="false" ht="12.75" hidden="false" customHeight="false" outlineLevel="0" collapsed="false">
      <c r="B25" s="38"/>
      <c r="C25" s="0" t="n">
        <v>2</v>
      </c>
      <c r="E25" s="0" t="n">
        <v>1</v>
      </c>
      <c r="F25" s="38" t="n">
        <v>30</v>
      </c>
      <c r="G25" s="38"/>
      <c r="H25" s="38"/>
      <c r="I25" s="38"/>
      <c r="J25" s="38"/>
      <c r="K25" s="38"/>
      <c r="L25" s="38"/>
      <c r="M25" s="38"/>
      <c r="N25" s="38"/>
      <c r="O25" s="38"/>
      <c r="P25" s="44" t="n">
        <v>0.283549604000001</v>
      </c>
      <c r="Q25" s="44" t="n">
        <v>2.7131388</v>
      </c>
      <c r="R25" s="38"/>
      <c r="S25" s="38"/>
      <c r="T25" s="45"/>
      <c r="U25" s="45"/>
      <c r="V25" s="38"/>
      <c r="W25" s="46"/>
      <c r="X25" s="46"/>
    </row>
    <row r="26" customFormat="false" ht="12.75" hidden="false" customHeight="false" outlineLevel="0" collapsed="false">
      <c r="B26" s="38"/>
      <c r="C26" s="0" t="n">
        <v>2</v>
      </c>
      <c r="E26" s="0" t="n">
        <v>2</v>
      </c>
      <c r="F26" s="38" t="n">
        <v>20</v>
      </c>
      <c r="G26" s="38"/>
      <c r="H26" s="38"/>
      <c r="I26" s="38"/>
      <c r="J26" s="38"/>
      <c r="K26" s="38"/>
      <c r="L26" s="38"/>
      <c r="M26" s="38"/>
      <c r="N26" s="38"/>
      <c r="O26" s="38"/>
      <c r="P26" s="44" t="n">
        <v>0.391561</v>
      </c>
      <c r="Q26" s="44" t="n">
        <v>2.579696</v>
      </c>
      <c r="R26" s="38"/>
      <c r="S26" s="38"/>
      <c r="T26" s="45"/>
      <c r="U26" s="45"/>
      <c r="V26" s="38"/>
      <c r="W26" s="46"/>
      <c r="X26" s="46"/>
    </row>
    <row r="27" customFormat="false" ht="12.75" hidden="false" customHeight="false" outlineLevel="0" collapsed="false">
      <c r="B27" s="38"/>
      <c r="C27" s="0" t="n">
        <v>2</v>
      </c>
      <c r="E27" s="0" t="n">
        <v>3</v>
      </c>
      <c r="F27" s="38" t="n">
        <v>10</v>
      </c>
      <c r="G27" s="38"/>
      <c r="H27" s="38"/>
      <c r="I27" s="38"/>
      <c r="J27" s="38"/>
      <c r="K27" s="38"/>
      <c r="L27" s="38"/>
      <c r="M27" s="38"/>
      <c r="N27" s="38"/>
      <c r="O27" s="38"/>
      <c r="P27" s="44" t="n">
        <v>0.429474804000001</v>
      </c>
      <c r="Q27" s="44" t="n">
        <v>2.4458074</v>
      </c>
      <c r="R27" s="38"/>
      <c r="S27" s="38"/>
      <c r="T27" s="45"/>
      <c r="U27" s="45"/>
      <c r="V27" s="38"/>
      <c r="W27" s="46"/>
      <c r="X27" s="46"/>
    </row>
    <row r="28" customFormat="false" ht="12.75" hidden="false" customHeight="false" outlineLevel="0" collapsed="false">
      <c r="B28" s="38"/>
      <c r="C28" s="0" t="n">
        <v>2</v>
      </c>
      <c r="E28" s="0" t="n">
        <v>4</v>
      </c>
      <c r="F28" s="38" t="n">
        <v>0.6</v>
      </c>
      <c r="G28" s="38"/>
      <c r="H28" s="38"/>
      <c r="I28" s="38"/>
      <c r="J28" s="38"/>
      <c r="K28" s="38"/>
      <c r="L28" s="38"/>
      <c r="M28" s="38"/>
      <c r="N28" s="38"/>
      <c r="O28" s="38"/>
      <c r="P28" s="44" t="n">
        <v>0.461765584000001</v>
      </c>
      <c r="Q28" s="44" t="n">
        <v>2.4205454</v>
      </c>
      <c r="R28" s="38"/>
      <c r="S28" s="38"/>
      <c r="T28" s="45"/>
      <c r="U28" s="45"/>
      <c r="V28" s="38"/>
      <c r="W28" s="46"/>
      <c r="X28" s="46"/>
    </row>
    <row r="29" customFormat="false" ht="12.75" hidden="false" customHeight="false" outlineLevel="0" collapsed="false">
      <c r="B29" s="38"/>
      <c r="C29" s="0" t="n">
        <v>3</v>
      </c>
      <c r="E29" s="0" t="n">
        <v>8</v>
      </c>
      <c r="F29" s="38" t="n">
        <v>30</v>
      </c>
      <c r="G29" s="38"/>
      <c r="H29" s="38"/>
      <c r="I29" s="38"/>
      <c r="J29" s="38"/>
      <c r="K29" s="38"/>
      <c r="L29" s="38"/>
      <c r="M29" s="38"/>
      <c r="N29" s="38"/>
      <c r="O29" s="38"/>
      <c r="P29" s="44" t="n">
        <v>0.3991396</v>
      </c>
      <c r="Q29" s="44" t="n">
        <v>1.6200372</v>
      </c>
      <c r="R29" s="38"/>
      <c r="S29" s="38"/>
      <c r="T29" s="45"/>
      <c r="U29" s="45"/>
      <c r="V29" s="38"/>
      <c r="W29" s="46"/>
      <c r="X29" s="46"/>
    </row>
    <row r="30" customFormat="false" ht="12.75" hidden="false" customHeight="false" outlineLevel="0" collapsed="false">
      <c r="B30" s="38"/>
      <c r="C30" s="0" t="n">
        <v>4</v>
      </c>
      <c r="E30" s="0" t="n">
        <v>1</v>
      </c>
      <c r="F30" s="38" t="n">
        <v>20</v>
      </c>
      <c r="G30" s="38"/>
      <c r="H30" s="38"/>
      <c r="I30" s="38"/>
      <c r="J30" s="38"/>
      <c r="K30" s="38"/>
      <c r="L30" s="38"/>
      <c r="M30" s="38"/>
      <c r="N30" s="38"/>
      <c r="O30" s="38"/>
      <c r="P30" s="44" t="n">
        <v>0.459138335999999</v>
      </c>
      <c r="Q30" s="44" t="n">
        <v>4.316087</v>
      </c>
      <c r="R30" s="38"/>
      <c r="S30" s="38"/>
      <c r="T30" s="45"/>
      <c r="U30" s="45"/>
      <c r="V30" s="38"/>
      <c r="W30" s="46"/>
      <c r="X30" s="46"/>
    </row>
    <row r="31" customFormat="false" ht="12.75" hidden="false" customHeight="false" outlineLevel="0" collapsed="false">
      <c r="B31" s="38"/>
      <c r="C31" s="0" t="n">
        <v>4</v>
      </c>
      <c r="E31" s="0" t="n">
        <v>2</v>
      </c>
      <c r="F31" s="38" t="n">
        <v>10</v>
      </c>
      <c r="G31" s="38"/>
      <c r="H31" s="38"/>
      <c r="I31" s="38"/>
      <c r="J31" s="38"/>
      <c r="K31" s="38"/>
      <c r="L31" s="38"/>
      <c r="M31" s="38"/>
      <c r="N31" s="38"/>
      <c r="O31" s="38"/>
      <c r="P31" s="44" t="n">
        <v>0.552257039999999</v>
      </c>
      <c r="Q31" s="44" t="n">
        <v>5.2803524</v>
      </c>
      <c r="R31" s="38"/>
      <c r="S31" s="38"/>
      <c r="T31" s="45"/>
      <c r="U31" s="45"/>
      <c r="V31" s="38"/>
      <c r="W31" s="46"/>
      <c r="X31" s="46"/>
    </row>
    <row r="32" customFormat="false" ht="12.75" hidden="false" customHeight="false" outlineLevel="0" collapsed="false">
      <c r="B32" s="38"/>
      <c r="C32" s="0" t="n">
        <v>4</v>
      </c>
      <c r="E32" s="0" t="n">
        <v>3</v>
      </c>
      <c r="F32" s="38" t="n"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44" t="n">
        <v>0.591183950000001</v>
      </c>
      <c r="Q32" s="44" t="n">
        <v>6.550285</v>
      </c>
      <c r="R32" s="38"/>
      <c r="S32" s="38"/>
      <c r="T32" s="45"/>
      <c r="U32" s="45"/>
      <c r="V32" s="38"/>
      <c r="W32" s="46"/>
      <c r="X32" s="46"/>
    </row>
    <row r="33" customFormat="false" ht="12.75" hidden="false" customHeight="false" outlineLevel="0" collapsed="false">
      <c r="B33" s="38"/>
      <c r="C33" s="0" t="n">
        <v>5</v>
      </c>
      <c r="E33" s="0" t="n">
        <v>7</v>
      </c>
      <c r="F33" s="38" t="n">
        <v>30</v>
      </c>
      <c r="G33" s="38"/>
      <c r="H33" s="38"/>
      <c r="I33" s="38"/>
      <c r="J33" s="38"/>
      <c r="K33" s="38"/>
      <c r="L33" s="38"/>
      <c r="M33" s="38"/>
      <c r="N33" s="38"/>
      <c r="O33" s="38"/>
      <c r="P33" s="44" t="n">
        <v>0.469240164</v>
      </c>
      <c r="Q33" s="44" t="n">
        <v>1.5830358</v>
      </c>
      <c r="R33" s="38"/>
      <c r="S33" s="38"/>
      <c r="T33" s="45"/>
      <c r="U33" s="45"/>
      <c r="V33" s="38"/>
      <c r="W33" s="46"/>
      <c r="X33" s="46"/>
    </row>
    <row r="34" customFormat="false" ht="12.75" hidden="false" customHeight="false" outlineLevel="0" collapsed="false">
      <c r="B34" s="38"/>
      <c r="C34" s="0" t="n">
        <v>5</v>
      </c>
      <c r="E34" s="0" t="n">
        <v>8</v>
      </c>
      <c r="F34" s="38" t="n">
        <v>20</v>
      </c>
      <c r="G34" s="38"/>
      <c r="H34" s="38"/>
      <c r="I34" s="38"/>
      <c r="J34" s="38"/>
      <c r="K34" s="38"/>
      <c r="L34" s="38"/>
      <c r="M34" s="38"/>
      <c r="N34" s="38"/>
      <c r="O34" s="38"/>
      <c r="P34" s="44" t="n">
        <v>0.61092432</v>
      </c>
      <c r="Q34" s="44" t="n">
        <v>1.551384</v>
      </c>
      <c r="R34" s="38"/>
      <c r="S34" s="38"/>
      <c r="T34" s="45"/>
      <c r="U34" s="45"/>
      <c r="V34" s="38"/>
      <c r="W34" s="46"/>
      <c r="X34" s="46"/>
    </row>
    <row r="35" customFormat="false" ht="12.75" hidden="false" customHeight="false" outlineLevel="0" collapsed="false">
      <c r="B35" s="38"/>
      <c r="C35" s="0" t="n">
        <v>5</v>
      </c>
      <c r="E35" s="0" t="n">
        <v>9</v>
      </c>
      <c r="F35" s="38" t="n">
        <v>10</v>
      </c>
      <c r="G35" s="38"/>
      <c r="H35" s="38"/>
      <c r="I35" s="38"/>
      <c r="J35" s="38"/>
      <c r="K35" s="38"/>
      <c r="L35" s="38"/>
      <c r="M35" s="38"/>
      <c r="N35" s="38"/>
      <c r="O35" s="38"/>
      <c r="P35" s="44" t="n">
        <v>0.462889000000001</v>
      </c>
      <c r="Q35" s="44" t="n">
        <v>2.380572</v>
      </c>
      <c r="R35" s="38"/>
      <c r="S35" s="38"/>
      <c r="T35" s="45"/>
      <c r="U35" s="45"/>
      <c r="V35" s="38"/>
      <c r="W35" s="46"/>
      <c r="X35" s="46"/>
    </row>
    <row r="36" customFormat="false" ht="12.75" hidden="false" customHeight="false" outlineLevel="0" collapsed="false">
      <c r="B36" s="38"/>
      <c r="C36" s="0" t="n">
        <v>5</v>
      </c>
      <c r="E36" s="0" t="n">
        <v>10</v>
      </c>
      <c r="F36" s="38" t="n">
        <v>0.6</v>
      </c>
      <c r="G36" s="38"/>
      <c r="H36" s="38"/>
      <c r="I36" s="38"/>
      <c r="J36" s="38"/>
      <c r="K36" s="38"/>
      <c r="L36" s="38"/>
      <c r="M36" s="38"/>
      <c r="N36" s="38"/>
      <c r="O36" s="38"/>
      <c r="P36" s="44" t="n">
        <v>0.551900400000001</v>
      </c>
      <c r="Q36" s="44" t="n">
        <v>2.63022</v>
      </c>
      <c r="R36" s="38"/>
      <c r="S36" s="38"/>
      <c r="T36" s="45"/>
      <c r="U36" s="45"/>
      <c r="V36" s="38"/>
      <c r="W36" s="46"/>
      <c r="X36" s="46"/>
    </row>
    <row r="37" customFormat="false" ht="12.75" hidden="false" customHeight="false" outlineLevel="0" collapsed="false">
      <c r="B37" s="38"/>
      <c r="C37" s="0" t="n">
        <v>6</v>
      </c>
      <c r="E37" s="0" t="n">
        <v>5</v>
      </c>
      <c r="F37" s="38" t="n">
        <v>30</v>
      </c>
      <c r="G37" s="38"/>
      <c r="H37" s="38"/>
      <c r="I37" s="38"/>
      <c r="J37" s="38"/>
      <c r="K37" s="38"/>
      <c r="L37" s="38"/>
      <c r="M37" s="38"/>
      <c r="N37" s="38"/>
      <c r="O37" s="38"/>
      <c r="P37" s="44" t="n">
        <v>0.406863828</v>
      </c>
      <c r="Q37" s="44" t="n">
        <v>1.1577426</v>
      </c>
      <c r="R37" s="38"/>
      <c r="S37" s="38"/>
      <c r="T37" s="45"/>
      <c r="U37" s="45"/>
      <c r="V37" s="38"/>
      <c r="W37" s="46"/>
      <c r="X37" s="46"/>
    </row>
    <row r="38" customFormat="false" ht="12.75" hidden="false" customHeight="false" outlineLevel="0" collapsed="false">
      <c r="B38" s="38"/>
      <c r="C38" s="0" t="n">
        <v>6</v>
      </c>
      <c r="E38" s="0" t="n">
        <v>6</v>
      </c>
      <c r="F38" s="38" t="n">
        <v>20</v>
      </c>
      <c r="G38" s="38"/>
      <c r="H38" s="38"/>
      <c r="I38" s="38"/>
      <c r="J38" s="38"/>
      <c r="K38" s="38"/>
      <c r="L38" s="38"/>
      <c r="M38" s="38"/>
      <c r="N38" s="38"/>
      <c r="O38" s="38"/>
      <c r="P38" s="44" t="n">
        <v>0.2704470144</v>
      </c>
      <c r="Q38" s="44" t="n">
        <v>0.71093904</v>
      </c>
      <c r="R38" s="38"/>
      <c r="S38" s="38"/>
      <c r="T38" s="45"/>
      <c r="U38" s="45"/>
      <c r="V38" s="38"/>
      <c r="W38" s="46"/>
      <c r="X38" s="46"/>
    </row>
    <row r="39" customFormat="false" ht="12.75" hidden="false" customHeight="false" outlineLevel="0" collapsed="false">
      <c r="B39" s="38"/>
      <c r="C39" s="0" t="n">
        <v>6</v>
      </c>
      <c r="E39" s="0" t="n">
        <v>9</v>
      </c>
      <c r="F39" s="38" t="n">
        <v>9</v>
      </c>
      <c r="G39" s="38"/>
      <c r="H39" s="38"/>
      <c r="I39" s="38"/>
      <c r="J39" s="38"/>
      <c r="K39" s="38"/>
      <c r="L39" s="38"/>
      <c r="M39" s="38"/>
      <c r="N39" s="38"/>
      <c r="O39" s="38"/>
      <c r="P39" s="44" t="n">
        <v>0.4439455056</v>
      </c>
      <c r="Q39" s="44" t="n">
        <v>1.05481008</v>
      </c>
      <c r="R39" s="38"/>
      <c r="S39" s="38"/>
      <c r="T39" s="45"/>
      <c r="U39" s="45"/>
      <c r="V39" s="38"/>
      <c r="W39" s="46"/>
      <c r="X39" s="46"/>
    </row>
    <row r="40" customFormat="false" ht="12.75" hidden="false" customHeight="false" outlineLevel="0" collapsed="false">
      <c r="B40" s="38"/>
      <c r="C40" s="0" t="n">
        <v>7</v>
      </c>
      <c r="E40" s="0" t="n">
        <v>2</v>
      </c>
      <c r="F40" s="38" t="n">
        <v>10</v>
      </c>
      <c r="G40" s="38"/>
      <c r="H40" s="38"/>
      <c r="I40" s="38"/>
      <c r="J40" s="38"/>
      <c r="K40" s="38"/>
      <c r="L40" s="38"/>
      <c r="M40" s="38"/>
      <c r="N40" s="38"/>
      <c r="O40" s="38"/>
      <c r="P40" s="44" t="n">
        <v>0.4606447104</v>
      </c>
      <c r="Q40" s="44" t="n">
        <v>1.07592192</v>
      </c>
      <c r="R40" s="38"/>
      <c r="S40" s="38"/>
      <c r="T40" s="45"/>
      <c r="U40" s="45"/>
      <c r="V40" s="38"/>
      <c r="W40" s="46"/>
      <c r="X40" s="46"/>
    </row>
    <row r="41" customFormat="false" ht="12.75" hidden="false" customHeight="false" outlineLevel="0" collapsed="false">
      <c r="B41" s="38"/>
      <c r="C41" s="0" t="n">
        <v>8</v>
      </c>
      <c r="E41" s="0" t="n">
        <v>5</v>
      </c>
      <c r="F41" s="38" t="n">
        <v>30</v>
      </c>
      <c r="G41" s="38"/>
      <c r="H41" s="38"/>
      <c r="I41" s="38"/>
      <c r="J41" s="38"/>
      <c r="K41" s="38"/>
      <c r="L41" s="38"/>
      <c r="M41" s="38"/>
      <c r="N41" s="38"/>
      <c r="O41" s="38"/>
      <c r="P41" s="44" t="n">
        <v>0.578179884</v>
      </c>
      <c r="Q41" s="44" t="n">
        <v>0.5184564</v>
      </c>
      <c r="R41" s="38"/>
      <c r="S41" s="38"/>
      <c r="T41" s="45"/>
      <c r="U41" s="45"/>
      <c r="V41" s="38"/>
      <c r="W41" s="46"/>
      <c r="X41" s="46"/>
    </row>
    <row r="42" customFormat="false" ht="12.75" hidden="false" customHeight="false" outlineLevel="0" collapsed="false">
      <c r="B42" s="38"/>
      <c r="C42" s="0" t="n">
        <v>8</v>
      </c>
      <c r="E42" s="0" t="n">
        <v>6</v>
      </c>
      <c r="F42" s="38" t="n">
        <v>20</v>
      </c>
      <c r="G42" s="38"/>
      <c r="H42" s="38"/>
      <c r="I42" s="38"/>
      <c r="J42" s="38"/>
      <c r="K42" s="38"/>
      <c r="L42" s="38"/>
      <c r="M42" s="38"/>
      <c r="N42" s="38"/>
      <c r="O42" s="38"/>
      <c r="P42" s="44" t="n">
        <v>0.601203084</v>
      </c>
      <c r="Q42" s="44" t="n">
        <v>1.0366956</v>
      </c>
      <c r="R42" s="38"/>
      <c r="S42" s="38"/>
      <c r="T42" s="45"/>
      <c r="U42" s="45"/>
      <c r="V42" s="38"/>
      <c r="W42" s="46"/>
      <c r="X42" s="46"/>
    </row>
    <row r="43" customFormat="false" ht="12.75" hidden="false" customHeight="false" outlineLevel="0" collapsed="false">
      <c r="B43" s="38"/>
      <c r="C43" s="0" t="n">
        <v>8</v>
      </c>
      <c r="E43" s="0" t="n">
        <v>7</v>
      </c>
      <c r="F43" s="38" t="n">
        <v>10</v>
      </c>
      <c r="G43" s="38"/>
      <c r="H43" s="38"/>
      <c r="I43" s="38"/>
      <c r="J43" s="38"/>
      <c r="K43" s="38"/>
      <c r="L43" s="38"/>
      <c r="M43" s="38"/>
      <c r="N43" s="38"/>
      <c r="O43" s="38"/>
      <c r="P43" s="44" t="n">
        <v>0.4179657792</v>
      </c>
      <c r="Q43" s="44" t="n">
        <v>1.21788384</v>
      </c>
      <c r="R43" s="38"/>
      <c r="S43" s="38"/>
      <c r="T43" s="45"/>
      <c r="U43" s="45"/>
      <c r="V43" s="38"/>
      <c r="W43" s="46"/>
      <c r="X43" s="46"/>
    </row>
    <row r="44" customFormat="false" ht="12.75" hidden="false" customHeight="false" outlineLevel="0" collapsed="false">
      <c r="B44" s="38"/>
      <c r="C44" s="0" t="n">
        <v>8</v>
      </c>
      <c r="E44" s="0" t="n">
        <v>10</v>
      </c>
      <c r="F44" s="38" t="n"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44" t="n">
        <v>0.3110460384</v>
      </c>
      <c r="Q44" s="44" t="n">
        <v>0.79946976</v>
      </c>
      <c r="R44" s="38"/>
      <c r="S44" s="38"/>
      <c r="T44" s="45"/>
      <c r="U44" s="45"/>
      <c r="V44" s="38"/>
      <c r="W44" s="46"/>
      <c r="X44" s="46"/>
    </row>
    <row r="45" customFormat="false" ht="12.75" hidden="false" customHeight="false" outlineLevel="0" collapsed="false">
      <c r="B45" s="38"/>
      <c r="C45" s="0" t="n">
        <v>9</v>
      </c>
      <c r="E45" s="0" t="n">
        <v>6</v>
      </c>
      <c r="F45" s="38" t="n">
        <v>30</v>
      </c>
      <c r="G45" s="38"/>
      <c r="H45" s="38"/>
      <c r="I45" s="38"/>
      <c r="J45" s="38"/>
      <c r="K45" s="38"/>
      <c r="L45" s="38"/>
      <c r="M45" s="38"/>
      <c r="N45" s="38"/>
      <c r="O45" s="38"/>
      <c r="P45" s="44" t="n">
        <v>0.401177088</v>
      </c>
      <c r="Q45" s="44" t="n">
        <v>1.00919808</v>
      </c>
      <c r="R45" s="38"/>
      <c r="S45" s="38"/>
      <c r="T45" s="45"/>
      <c r="U45" s="45"/>
      <c r="V45" s="38"/>
      <c r="W45" s="46"/>
      <c r="X45" s="46"/>
    </row>
    <row r="46" customFormat="false" ht="12.75" hidden="false" customHeight="false" outlineLevel="0" collapsed="false">
      <c r="B46" s="38"/>
      <c r="C46" s="0" t="n">
        <v>9</v>
      </c>
      <c r="E46" s="0" t="n">
        <v>7</v>
      </c>
      <c r="F46" s="38" t="n">
        <v>20</v>
      </c>
      <c r="G46" s="38"/>
      <c r="H46" s="38"/>
      <c r="I46" s="38"/>
      <c r="J46" s="38"/>
      <c r="K46" s="38"/>
      <c r="L46" s="38"/>
      <c r="M46" s="38"/>
      <c r="N46" s="38"/>
      <c r="O46" s="38"/>
      <c r="P46" s="44" t="n">
        <v>0.30574158</v>
      </c>
      <c r="Q46" s="44" t="n">
        <v>1.1025072</v>
      </c>
      <c r="R46" s="38"/>
      <c r="S46" s="38"/>
      <c r="T46" s="45"/>
      <c r="U46" s="45"/>
      <c r="V46" s="38"/>
      <c r="W46" s="46"/>
      <c r="X46" s="46"/>
    </row>
    <row r="47" customFormat="false" ht="12.75" hidden="false" customHeight="false" outlineLevel="0" collapsed="false">
      <c r="B47" s="38"/>
      <c r="C47" s="0" t="n">
        <v>10</v>
      </c>
      <c r="E47" s="0" t="n">
        <v>1</v>
      </c>
      <c r="F47" s="38" t="n"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44" t="n">
        <v>0.2831714592</v>
      </c>
      <c r="Q47" s="44" t="n">
        <v>0.85780968</v>
      </c>
      <c r="R47" s="38"/>
      <c r="S47" s="38"/>
      <c r="T47" s="45"/>
      <c r="U47" s="45"/>
      <c r="V47" s="38"/>
      <c r="W47" s="46"/>
      <c r="X47" s="46"/>
    </row>
    <row r="48" customFormat="false" ht="12.75" hidden="false" customHeight="false" outlineLevel="0" collapsed="false">
      <c r="B48" s="38"/>
      <c r="C48" s="0" t="n">
        <v>11</v>
      </c>
      <c r="E48" s="0" t="n">
        <v>1</v>
      </c>
      <c r="F48" s="38" t="n">
        <v>50</v>
      </c>
      <c r="H48" s="38"/>
      <c r="I48" s="38"/>
      <c r="J48" s="38"/>
      <c r="K48" s="38"/>
      <c r="L48" s="38"/>
      <c r="M48" s="38"/>
      <c r="N48" s="38"/>
      <c r="O48" s="38"/>
      <c r="P48" s="44" t="n">
        <v>0.9343968</v>
      </c>
      <c r="Q48" s="44" t="n">
        <v>1.72376</v>
      </c>
      <c r="R48" s="38"/>
      <c r="S48" s="38"/>
      <c r="T48" s="45"/>
      <c r="U48" s="45"/>
      <c r="V48" s="38" t="s">
        <v>228</v>
      </c>
      <c r="W48" s="46"/>
      <c r="X48" s="46"/>
    </row>
    <row r="49" customFormat="false" ht="12.75" hidden="false" customHeight="false" outlineLevel="0" collapsed="false">
      <c r="B49" s="38"/>
      <c r="C49" s="0" t="n">
        <v>11</v>
      </c>
      <c r="E49" s="0" t="n">
        <v>2</v>
      </c>
      <c r="F49" s="38" t="n">
        <v>30</v>
      </c>
      <c r="H49" s="38"/>
      <c r="I49" s="38"/>
      <c r="J49" s="38"/>
      <c r="K49" s="38"/>
      <c r="L49" s="38"/>
      <c r="M49" s="38"/>
      <c r="N49" s="38"/>
      <c r="O49" s="38"/>
      <c r="P49" s="44" t="n">
        <v>0.7299232</v>
      </c>
      <c r="Q49" s="44" t="n">
        <v>1.72376</v>
      </c>
      <c r="R49" s="38"/>
      <c r="S49" s="38"/>
      <c r="T49" s="45"/>
      <c r="U49" s="45"/>
      <c r="V49" s="38"/>
      <c r="W49" s="46"/>
      <c r="X49" s="46"/>
    </row>
    <row r="50" customFormat="false" ht="12.75" hidden="false" customHeight="false" outlineLevel="0" collapsed="false">
      <c r="B50" s="38"/>
      <c r="C50" s="0" t="n">
        <v>11</v>
      </c>
      <c r="E50" s="0" t="n">
        <v>3</v>
      </c>
      <c r="F50" s="38" t="n">
        <v>20</v>
      </c>
      <c r="H50" s="38"/>
      <c r="I50" s="38"/>
      <c r="J50" s="38"/>
      <c r="K50" s="38"/>
      <c r="L50" s="38"/>
      <c r="M50" s="38"/>
      <c r="N50" s="38"/>
      <c r="O50" s="38"/>
      <c r="P50" s="44" t="n">
        <v>0.8000624</v>
      </c>
      <c r="Q50" s="44" t="n">
        <v>3.59612</v>
      </c>
      <c r="R50" s="38"/>
      <c r="S50" s="38"/>
      <c r="T50" s="45"/>
      <c r="U50" s="45"/>
      <c r="V50" s="38"/>
      <c r="W50" s="46"/>
      <c r="X50" s="46"/>
    </row>
    <row r="51" customFormat="false" ht="12.75" hidden="false" customHeight="false" outlineLevel="0" collapsed="false">
      <c r="B51" s="38"/>
      <c r="C51" s="0" t="n">
        <v>11</v>
      </c>
      <c r="E51" s="0" t="n">
        <v>4</v>
      </c>
      <c r="F51" s="38" t="n">
        <v>10</v>
      </c>
      <c r="H51" s="38"/>
      <c r="I51" s="38"/>
      <c r="J51" s="38"/>
      <c r="K51" s="38"/>
      <c r="L51" s="38"/>
      <c r="M51" s="38"/>
      <c r="N51" s="38"/>
      <c r="O51" s="38"/>
      <c r="P51" s="44" t="n">
        <v>2.5973716</v>
      </c>
      <c r="Q51" s="44" t="n">
        <v>9.19172</v>
      </c>
      <c r="R51" s="38"/>
      <c r="S51" s="38"/>
      <c r="T51" s="45"/>
      <c r="U51" s="45"/>
      <c r="V51" s="38"/>
      <c r="W51" s="46"/>
      <c r="X51" s="46"/>
    </row>
    <row r="52" customFormat="false" ht="12.75" hidden="false" customHeight="false" outlineLevel="0" collapsed="false">
      <c r="B52" s="38"/>
      <c r="C52" s="0" t="n">
        <v>11</v>
      </c>
      <c r="E52" s="0" t="n">
        <v>5</v>
      </c>
      <c r="F52" s="38" t="n">
        <v>0</v>
      </c>
      <c r="H52" s="38"/>
      <c r="I52" s="38"/>
      <c r="J52" s="38"/>
      <c r="K52" s="38"/>
      <c r="L52" s="38"/>
      <c r="M52" s="38"/>
      <c r="N52" s="38"/>
      <c r="O52" s="38"/>
      <c r="P52" s="44" t="n">
        <v>3.9147725</v>
      </c>
      <c r="Q52" s="44" t="n">
        <v>18.2413</v>
      </c>
      <c r="R52" s="38"/>
      <c r="S52" s="38"/>
      <c r="T52" s="45"/>
      <c r="U52" s="45"/>
      <c r="V52" s="38"/>
      <c r="W52" s="46"/>
      <c r="X52" s="46"/>
    </row>
    <row r="53" customFormat="false" ht="12.75" hidden="false" customHeight="false" outlineLevel="0" collapsed="false">
      <c r="B53" s="38"/>
      <c r="C53" s="0" t="n">
        <v>12</v>
      </c>
      <c r="E53" s="0" t="n">
        <v>3</v>
      </c>
      <c r="F53" s="0" t="n">
        <v>50</v>
      </c>
      <c r="H53" s="38"/>
      <c r="I53" s="38"/>
      <c r="J53" s="38"/>
      <c r="K53" s="38"/>
      <c r="L53" s="38"/>
      <c r="M53" s="38"/>
      <c r="N53" s="38"/>
      <c r="O53" s="38"/>
      <c r="P53" s="44" t="n">
        <v>0.487408</v>
      </c>
      <c r="Q53" s="44" t="n">
        <v>2.4519</v>
      </c>
      <c r="R53" s="38"/>
      <c r="S53" s="38"/>
      <c r="T53" s="45"/>
      <c r="U53" s="45"/>
      <c r="V53" s="38" t="s">
        <v>229</v>
      </c>
      <c r="W53" s="46"/>
      <c r="X53" s="46"/>
    </row>
    <row r="54" customFormat="false" ht="12.75" hidden="false" customHeight="false" outlineLevel="0" collapsed="false">
      <c r="B54" s="38"/>
      <c r="C54" s="0" t="n">
        <v>12</v>
      </c>
      <c r="E54" s="0" t="n">
        <v>4</v>
      </c>
      <c r="F54" s="0" t="n">
        <v>30</v>
      </c>
      <c r="G54" s="38"/>
      <c r="H54" s="38"/>
      <c r="I54" s="38"/>
      <c r="J54" s="38"/>
      <c r="K54" s="38"/>
      <c r="L54" s="38"/>
      <c r="M54" s="38"/>
      <c r="N54" s="38"/>
      <c r="O54" s="38"/>
      <c r="P54" s="44" t="n">
        <v>0.522329</v>
      </c>
      <c r="Q54" s="44" t="n">
        <v>8.13585</v>
      </c>
      <c r="R54" s="38"/>
      <c r="S54" s="38"/>
      <c r="T54" s="45"/>
      <c r="U54" s="45"/>
      <c r="V54" s="38"/>
      <c r="W54" s="46"/>
      <c r="X54" s="46"/>
    </row>
    <row r="55" customFormat="false" ht="12.75" hidden="false" customHeight="false" outlineLevel="0" collapsed="false">
      <c r="B55" s="38"/>
      <c r="C55" s="0" t="n">
        <v>12</v>
      </c>
      <c r="E55" s="0" t="n">
        <v>5</v>
      </c>
      <c r="F55" s="0" t="n">
        <v>20</v>
      </c>
      <c r="G55" s="38"/>
      <c r="H55" s="38"/>
      <c r="I55" s="38"/>
      <c r="J55" s="38"/>
      <c r="K55" s="38"/>
      <c r="L55" s="38"/>
      <c r="M55" s="38"/>
      <c r="N55" s="38"/>
      <c r="O55" s="38"/>
      <c r="P55" s="44" t="n">
        <v>1.8466355</v>
      </c>
      <c r="Q55" s="44" t="n">
        <v>14.33245</v>
      </c>
      <c r="R55" s="38"/>
      <c r="S55" s="38"/>
      <c r="T55" s="45"/>
      <c r="U55" s="45"/>
      <c r="V55" s="38"/>
      <c r="W55" s="46"/>
      <c r="X55" s="46"/>
    </row>
    <row r="56" customFormat="false" ht="12.75" hidden="false" customHeight="false" outlineLevel="0" collapsed="false">
      <c r="B56" s="38"/>
      <c r="C56" s="0" t="n">
        <v>12</v>
      </c>
      <c r="E56" s="0" t="n">
        <v>6</v>
      </c>
      <c r="F56" s="0" t="n">
        <v>10</v>
      </c>
      <c r="G56" s="38"/>
      <c r="H56" s="38"/>
      <c r="I56" s="38"/>
      <c r="J56" s="38"/>
      <c r="K56" s="38"/>
      <c r="L56" s="38"/>
      <c r="M56" s="38"/>
      <c r="N56" s="38"/>
      <c r="O56" s="38"/>
      <c r="P56" s="44" t="n">
        <v>2.5857635</v>
      </c>
      <c r="Q56" s="44" t="n">
        <v>18.952</v>
      </c>
      <c r="R56" s="38"/>
      <c r="S56" s="38"/>
      <c r="T56" s="45"/>
      <c r="U56" s="45"/>
      <c r="V56" s="38"/>
      <c r="W56" s="46"/>
      <c r="X56" s="46"/>
    </row>
    <row r="57" customFormat="false" ht="12.75" hidden="false" customHeight="false" outlineLevel="0" collapsed="false">
      <c r="B57" s="38"/>
      <c r="C57" s="0" t="n">
        <v>12</v>
      </c>
      <c r="E57" s="0" t="n">
        <v>7</v>
      </c>
      <c r="F57" s="0" t="n">
        <v>0</v>
      </c>
      <c r="G57" s="38"/>
      <c r="H57" s="38"/>
      <c r="I57" s="38"/>
      <c r="J57" s="38"/>
      <c r="K57" s="38"/>
      <c r="L57" s="38"/>
      <c r="M57" s="38"/>
      <c r="N57" s="38"/>
      <c r="O57" s="38"/>
      <c r="P57" s="44" t="n">
        <v>1.71634050000001</v>
      </c>
      <c r="Q57" s="44" t="n">
        <v>21.67635</v>
      </c>
      <c r="R57" s="38"/>
      <c r="S57" s="38"/>
      <c r="T57" s="45"/>
      <c r="U57" s="45"/>
      <c r="V57" s="38"/>
      <c r="W57" s="46"/>
      <c r="X57" s="46"/>
    </row>
    <row r="58" customFormat="false" ht="12.75" hidden="false" customHeight="false" outlineLevel="0" collapsed="false">
      <c r="B58" s="38"/>
      <c r="C58" s="0" t="n">
        <v>14</v>
      </c>
      <c r="E58" s="0" t="n">
        <v>4</v>
      </c>
      <c r="F58" s="38" t="n">
        <v>30</v>
      </c>
      <c r="G58" s="38"/>
      <c r="H58" s="38"/>
      <c r="I58" s="38"/>
      <c r="J58" s="38"/>
      <c r="K58" s="38"/>
      <c r="L58" s="38"/>
      <c r="M58" s="38"/>
      <c r="N58" s="38"/>
      <c r="O58" s="38"/>
      <c r="P58" s="44" t="n">
        <v>1.6509561</v>
      </c>
      <c r="Q58" s="44" t="n">
        <v>12.096114</v>
      </c>
      <c r="R58" s="38"/>
      <c r="S58" s="38"/>
      <c r="T58" s="45"/>
      <c r="U58" s="45"/>
      <c r="V58" s="38"/>
      <c r="W58" s="46"/>
      <c r="X58" s="46"/>
    </row>
    <row r="59" customFormat="false" ht="12.75" hidden="false" customHeight="false" outlineLevel="0" collapsed="false">
      <c r="B59" s="38"/>
      <c r="C59" s="0" t="n">
        <v>14</v>
      </c>
      <c r="E59" s="0" t="n">
        <v>5</v>
      </c>
      <c r="F59" s="38" t="n">
        <v>20</v>
      </c>
      <c r="G59" s="38"/>
      <c r="H59" s="38"/>
      <c r="I59" s="38"/>
      <c r="J59" s="38"/>
      <c r="K59" s="38"/>
      <c r="L59" s="38"/>
      <c r="M59" s="38"/>
      <c r="N59" s="38"/>
      <c r="O59" s="38"/>
      <c r="P59" s="44" t="n">
        <v>0.918224400000006</v>
      </c>
      <c r="Q59" s="44" t="n">
        <v>14.49828</v>
      </c>
      <c r="R59" s="38"/>
      <c r="S59" s="38"/>
      <c r="T59" s="45"/>
      <c r="U59" s="45"/>
      <c r="V59" s="38"/>
      <c r="W59" s="46"/>
      <c r="X59" s="46"/>
    </row>
    <row r="60" customFormat="false" ht="12.75" hidden="false" customHeight="false" outlineLevel="0" collapsed="false">
      <c r="B60" s="38"/>
      <c r="C60" s="0" t="n">
        <v>14</v>
      </c>
      <c r="E60" s="0" t="n">
        <v>6</v>
      </c>
      <c r="F60" s="38" t="n">
        <v>10</v>
      </c>
      <c r="G60" s="38"/>
      <c r="H60" s="38"/>
      <c r="I60" s="38"/>
      <c r="J60" s="38"/>
      <c r="K60" s="38"/>
      <c r="L60" s="38"/>
      <c r="M60" s="38"/>
      <c r="N60" s="38"/>
      <c r="O60" s="38"/>
      <c r="P60" s="44" t="n">
        <v>2.45724525000001</v>
      </c>
      <c r="Q60" s="44" t="n">
        <v>14.391675</v>
      </c>
      <c r="R60" s="38"/>
      <c r="S60" s="38"/>
      <c r="T60" s="45"/>
      <c r="U60" s="45"/>
      <c r="V60" s="38"/>
      <c r="W60" s="46"/>
      <c r="X60" s="46"/>
    </row>
    <row r="61" customFormat="false" ht="12.75" hidden="false" customHeight="false" outlineLevel="0" collapsed="false">
      <c r="B61" s="38"/>
      <c r="C61" s="0" t="n">
        <v>14</v>
      </c>
      <c r="E61" s="0" t="n">
        <v>7</v>
      </c>
      <c r="F61" s="38" t="n">
        <v>0</v>
      </c>
      <c r="G61" s="38"/>
      <c r="H61" s="38"/>
      <c r="I61" s="38"/>
      <c r="J61" s="38"/>
      <c r="K61" s="38"/>
      <c r="L61" s="38"/>
      <c r="M61" s="38"/>
      <c r="N61" s="38"/>
      <c r="O61" s="38"/>
      <c r="P61" s="44" t="n">
        <v>2.86589775</v>
      </c>
      <c r="Q61" s="44" t="n">
        <v>12.43725</v>
      </c>
      <c r="R61" s="38"/>
      <c r="S61" s="38"/>
      <c r="T61" s="45"/>
      <c r="U61" s="45"/>
      <c r="V61" s="38"/>
      <c r="W61" s="46"/>
      <c r="X61" s="46"/>
    </row>
    <row r="62" customFormat="false" ht="12.75" hidden="false" customHeight="false" outlineLevel="0" collapsed="false">
      <c r="B62" s="38"/>
      <c r="C62" s="0" t="n">
        <v>17</v>
      </c>
      <c r="E62" s="0" t="n">
        <v>6</v>
      </c>
      <c r="F62" s="38" t="n">
        <v>30</v>
      </c>
      <c r="G62" s="38"/>
      <c r="H62" s="38"/>
      <c r="I62" s="38"/>
      <c r="J62" s="38"/>
      <c r="K62" s="38"/>
      <c r="L62" s="38"/>
      <c r="M62" s="38"/>
      <c r="N62" s="38"/>
      <c r="O62" s="38"/>
      <c r="P62" s="44" t="n">
        <v>0.851775200000001</v>
      </c>
      <c r="Q62" s="44" t="n">
        <v>3.77444</v>
      </c>
      <c r="R62" s="38"/>
      <c r="S62" s="38"/>
      <c r="T62" s="45"/>
      <c r="U62" s="45"/>
      <c r="V62" s="38"/>
      <c r="W62" s="46"/>
      <c r="X62" s="46"/>
    </row>
    <row r="63" customFormat="false" ht="12.75" hidden="false" customHeight="false" outlineLevel="0" collapsed="false">
      <c r="B63" s="38"/>
      <c r="C63" s="0" t="n">
        <v>17</v>
      </c>
      <c r="E63" s="0" t="n">
        <v>7</v>
      </c>
      <c r="F63" s="38" t="n">
        <v>20</v>
      </c>
      <c r="G63" s="38"/>
      <c r="H63" s="38"/>
      <c r="I63" s="38"/>
      <c r="J63" s="38"/>
      <c r="K63" s="38"/>
      <c r="L63" s="38"/>
      <c r="M63" s="38"/>
      <c r="N63" s="38"/>
      <c r="O63" s="38"/>
      <c r="P63" s="44" t="n">
        <v>0.931008720000001</v>
      </c>
      <c r="Q63" s="44" t="n">
        <v>4.477318</v>
      </c>
      <c r="R63" s="38"/>
      <c r="S63" s="38"/>
      <c r="T63" s="45"/>
      <c r="U63" s="45"/>
      <c r="V63" s="38"/>
      <c r="W63" s="46"/>
      <c r="X63" s="46"/>
    </row>
    <row r="64" customFormat="false" ht="12.75" hidden="false" customHeight="false" outlineLevel="0" collapsed="false">
      <c r="B64" s="38"/>
      <c r="C64" s="0" t="n">
        <v>17</v>
      </c>
      <c r="E64" s="0" t="n">
        <v>8</v>
      </c>
      <c r="F64" s="38" t="n">
        <v>10</v>
      </c>
      <c r="G64" s="38"/>
      <c r="H64" s="38"/>
      <c r="I64" s="38"/>
      <c r="J64" s="38"/>
      <c r="K64" s="38"/>
      <c r="L64" s="38"/>
      <c r="M64" s="38"/>
      <c r="N64" s="38"/>
      <c r="O64" s="38"/>
      <c r="P64" s="44" t="n">
        <v>3.650629</v>
      </c>
      <c r="Q64" s="44" t="n">
        <v>15.51695</v>
      </c>
      <c r="R64" s="38"/>
      <c r="S64" s="38"/>
      <c r="T64" s="45"/>
      <c r="U64" s="45"/>
      <c r="V64" s="38"/>
      <c r="W64" s="46"/>
      <c r="X64" s="46"/>
    </row>
    <row r="65" customFormat="false" ht="12.75" hidden="false" customHeight="false" outlineLevel="0" collapsed="false">
      <c r="B65" s="38"/>
      <c r="C65" s="0" t="n">
        <v>17</v>
      </c>
      <c r="E65" s="0" t="n">
        <v>9</v>
      </c>
      <c r="F65" s="38" t="n"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44" t="n">
        <v>3.371087</v>
      </c>
      <c r="Q65" s="44" t="n">
        <v>12.91105</v>
      </c>
      <c r="R65" s="38"/>
      <c r="S65" s="38"/>
      <c r="T65" s="45"/>
      <c r="U65" s="45"/>
      <c r="V65" s="38"/>
      <c r="W65" s="46"/>
      <c r="X65" s="46"/>
    </row>
    <row r="66" customFormat="false" ht="12.75" hidden="false" customHeight="false" outlineLevel="0" collapsed="false">
      <c r="B66" s="38"/>
      <c r="C66" s="0" t="n">
        <v>30</v>
      </c>
      <c r="E66" s="0" t="n">
        <v>7</v>
      </c>
      <c r="F66" s="38" t="n">
        <v>30</v>
      </c>
      <c r="H66" s="38"/>
      <c r="I66" s="38"/>
      <c r="J66" s="38"/>
      <c r="K66" s="38"/>
      <c r="L66" s="38"/>
      <c r="M66" s="38"/>
      <c r="N66" s="38"/>
      <c r="O66" s="38"/>
      <c r="P66" s="44" t="n">
        <v>0.98227572</v>
      </c>
      <c r="Q66" s="44" t="n">
        <v>6.630532</v>
      </c>
      <c r="R66" s="38"/>
      <c r="S66" s="38"/>
      <c r="T66" s="45"/>
      <c r="U66" s="45"/>
      <c r="V66" s="38"/>
      <c r="W66" s="46"/>
      <c r="X66" s="46"/>
    </row>
    <row r="67" customFormat="false" ht="12.75" hidden="false" customHeight="false" outlineLevel="0" collapsed="false">
      <c r="B67" s="38"/>
      <c r="C67" s="0" t="n">
        <v>30</v>
      </c>
      <c r="E67" s="0" t="n">
        <v>8</v>
      </c>
      <c r="F67" s="38" t="n">
        <v>20</v>
      </c>
      <c r="G67" s="38"/>
      <c r="H67" s="38"/>
      <c r="I67" s="38"/>
      <c r="J67" s="38"/>
      <c r="K67" s="38"/>
      <c r="L67" s="38"/>
      <c r="M67" s="38"/>
      <c r="N67" s="38"/>
      <c r="O67" s="38"/>
      <c r="P67" s="44" t="n">
        <v>1.77305436</v>
      </c>
      <c r="Q67" s="44" t="n">
        <v>9.38124</v>
      </c>
      <c r="R67" s="38"/>
      <c r="S67" s="38"/>
      <c r="T67" s="45"/>
      <c r="U67" s="45"/>
      <c r="V67" s="38"/>
      <c r="W67" s="46"/>
      <c r="X67" s="46"/>
    </row>
    <row r="68" customFormat="false" ht="12.75" hidden="false" customHeight="false" outlineLevel="0" collapsed="false">
      <c r="B68" s="38"/>
      <c r="C68" s="0" t="n">
        <v>30</v>
      </c>
      <c r="E68" s="0" t="n">
        <v>9</v>
      </c>
      <c r="F68" s="38" t="n">
        <v>10</v>
      </c>
      <c r="G68" s="38"/>
      <c r="H68" s="38"/>
      <c r="I68" s="38"/>
      <c r="J68" s="38"/>
      <c r="K68" s="38"/>
      <c r="L68" s="38"/>
      <c r="M68" s="38"/>
      <c r="N68" s="38"/>
      <c r="O68" s="38"/>
      <c r="P68" s="44" t="n">
        <v>1.1555982</v>
      </c>
      <c r="Q68" s="44" t="n">
        <v>23.4531</v>
      </c>
      <c r="R68" s="38"/>
      <c r="S68" s="38"/>
      <c r="T68" s="45"/>
      <c r="U68" s="45"/>
      <c r="V68" s="38"/>
      <c r="W68" s="46"/>
      <c r="X68" s="46"/>
    </row>
    <row r="69" customFormat="false" ht="12.75" hidden="false" customHeight="false" outlineLevel="0" collapsed="false">
      <c r="B69" s="38"/>
      <c r="C69" s="0" t="n">
        <v>30</v>
      </c>
      <c r="E69" s="0" t="n">
        <v>10</v>
      </c>
      <c r="F69" s="38" t="n"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44" t="n">
        <v>7.49610825000001</v>
      </c>
      <c r="Q69" s="44" t="n">
        <v>13.680975</v>
      </c>
      <c r="R69" s="38"/>
      <c r="S69" s="38"/>
      <c r="T69" s="45"/>
      <c r="U69" s="45"/>
      <c r="V69" s="38"/>
      <c r="W69" s="46"/>
      <c r="X69" s="46"/>
    </row>
    <row r="70" customFormat="false" ht="12.75" hidden="false" customHeight="false" outlineLevel="0" collapsed="false">
      <c r="B70" s="38"/>
      <c r="C70" s="0" t="n">
        <v>32</v>
      </c>
      <c r="E70" s="0" t="n">
        <v>5</v>
      </c>
      <c r="F70" s="38" t="n">
        <v>29</v>
      </c>
      <c r="G70" s="38"/>
      <c r="H70" s="38"/>
      <c r="I70" s="38"/>
      <c r="J70" s="38"/>
      <c r="K70" s="38"/>
      <c r="L70" s="38"/>
      <c r="M70" s="38"/>
      <c r="N70" s="38"/>
      <c r="O70" s="38"/>
      <c r="P70" s="44" t="n">
        <v>0.881941</v>
      </c>
      <c r="Q70" s="44" t="n">
        <v>2.6005</v>
      </c>
      <c r="R70" s="38"/>
      <c r="S70" s="38"/>
      <c r="T70" s="45"/>
      <c r="U70" s="45"/>
      <c r="V70" s="38"/>
      <c r="W70" s="46"/>
      <c r="X70" s="46"/>
    </row>
    <row r="71" customFormat="false" ht="12.75" hidden="false" customHeight="false" outlineLevel="0" collapsed="false">
      <c r="B71" s="38"/>
      <c r="C71" s="0" t="n">
        <v>32</v>
      </c>
      <c r="E71" s="0" t="n">
        <v>6</v>
      </c>
      <c r="F71" s="38" t="n">
        <v>19</v>
      </c>
      <c r="G71" s="38"/>
      <c r="H71" s="38"/>
      <c r="I71" s="38"/>
      <c r="J71" s="38"/>
      <c r="K71" s="38"/>
      <c r="L71" s="38"/>
      <c r="M71" s="38"/>
      <c r="N71" s="38"/>
      <c r="O71" s="38"/>
      <c r="P71" s="44" t="n">
        <v>0.59719368</v>
      </c>
      <c r="Q71" s="44" t="n">
        <v>3.183012</v>
      </c>
      <c r="R71" s="38"/>
      <c r="S71" s="38"/>
      <c r="T71" s="45"/>
      <c r="U71" s="45"/>
      <c r="V71" s="38"/>
      <c r="W71" s="46"/>
      <c r="X71" s="46"/>
    </row>
    <row r="72" customFormat="false" ht="12.75" hidden="false" customHeight="false" outlineLevel="0" collapsed="false">
      <c r="B72" s="38"/>
      <c r="C72" s="0" t="n">
        <v>32</v>
      </c>
      <c r="E72" s="0" t="n">
        <v>7</v>
      </c>
      <c r="F72" s="38" t="n">
        <v>8.7</v>
      </c>
      <c r="G72" s="38"/>
      <c r="H72" s="38"/>
      <c r="I72" s="38"/>
      <c r="J72" s="38"/>
      <c r="K72" s="38"/>
      <c r="L72" s="38"/>
      <c r="M72" s="38"/>
      <c r="N72" s="38"/>
      <c r="O72" s="38"/>
      <c r="P72" s="44" t="n">
        <v>1.7947908</v>
      </c>
      <c r="Q72" s="44" t="n">
        <v>5.52792</v>
      </c>
      <c r="R72" s="38"/>
      <c r="S72" s="38"/>
      <c r="T72" s="45"/>
      <c r="U72" s="45"/>
      <c r="V72" s="38"/>
      <c r="W72" s="46"/>
      <c r="X72" s="46"/>
    </row>
    <row r="73" customFormat="false" ht="12.75" hidden="false" customHeight="false" outlineLevel="0" collapsed="false">
      <c r="B73" s="38"/>
      <c r="C73" s="0" t="n">
        <v>32</v>
      </c>
      <c r="E73" s="0" t="n">
        <v>8</v>
      </c>
      <c r="F73" s="38" t="n">
        <v>1.7</v>
      </c>
      <c r="G73" s="38"/>
      <c r="H73" s="38"/>
      <c r="I73" s="38"/>
      <c r="J73" s="38"/>
      <c r="K73" s="38"/>
      <c r="L73" s="38"/>
      <c r="M73" s="38"/>
      <c r="N73" s="38"/>
      <c r="O73" s="38"/>
      <c r="P73" s="44" t="n">
        <v>1.0984512</v>
      </c>
      <c r="Q73" s="44" t="n">
        <v>3.65556</v>
      </c>
      <c r="R73" s="38"/>
      <c r="S73" s="38"/>
      <c r="T73" s="45"/>
      <c r="U73" s="45"/>
      <c r="V73" s="38"/>
      <c r="W73" s="46"/>
      <c r="X73" s="46"/>
    </row>
    <row r="74" customFormat="false" ht="12.75" hidden="false" customHeight="false" outlineLevel="0" collapsed="false">
      <c r="B74" s="38"/>
      <c r="C74" s="0" t="n">
        <v>34</v>
      </c>
      <c r="E74" s="0" t="n">
        <v>5</v>
      </c>
      <c r="F74" s="38" t="n">
        <v>32</v>
      </c>
      <c r="G74" s="38"/>
      <c r="H74" s="38"/>
      <c r="I74" s="38"/>
      <c r="J74" s="38"/>
      <c r="K74" s="38"/>
      <c r="L74" s="38"/>
      <c r="M74" s="38"/>
      <c r="N74" s="38"/>
      <c r="O74" s="38"/>
      <c r="P74" s="44" t="n">
        <v>0.366407712</v>
      </c>
      <c r="Q74" s="44" t="n">
        <v>0.5351808</v>
      </c>
      <c r="R74" s="38"/>
      <c r="S74" s="38"/>
      <c r="T74" s="45"/>
      <c r="U74" s="45"/>
      <c r="V74" s="38"/>
      <c r="W74" s="46"/>
      <c r="X74" s="46"/>
    </row>
    <row r="75" customFormat="false" ht="12.75" hidden="false" customHeight="false" outlineLevel="0" collapsed="false">
      <c r="B75" s="38"/>
      <c r="C75" s="0" t="n">
        <v>34</v>
      </c>
      <c r="E75" s="0" t="n">
        <v>6</v>
      </c>
      <c r="F75" s="38" t="n">
        <v>20</v>
      </c>
      <c r="G75" s="38"/>
      <c r="H75" s="38"/>
      <c r="I75" s="38"/>
      <c r="J75" s="38"/>
      <c r="K75" s="38"/>
      <c r="L75" s="38"/>
      <c r="M75" s="38"/>
      <c r="N75" s="38"/>
      <c r="O75" s="38"/>
      <c r="P75" s="44" t="n">
        <v>0.49379334</v>
      </c>
      <c r="Q75" s="44" t="n">
        <v>1.1309604</v>
      </c>
      <c r="R75" s="38"/>
      <c r="S75" s="38"/>
      <c r="T75" s="45"/>
      <c r="U75" s="45"/>
      <c r="V75" s="38"/>
      <c r="W75" s="46"/>
      <c r="X75" s="46"/>
    </row>
    <row r="76" customFormat="false" ht="12.75" hidden="false" customHeight="false" outlineLevel="0" collapsed="false">
      <c r="B76" s="38"/>
      <c r="C76" s="0" t="n">
        <v>34</v>
      </c>
      <c r="E76" s="0" t="n">
        <v>7</v>
      </c>
      <c r="F76" s="38" t="n">
        <v>11</v>
      </c>
      <c r="G76" s="38"/>
      <c r="H76" s="38"/>
      <c r="I76" s="38"/>
      <c r="J76" s="38"/>
      <c r="K76" s="38"/>
      <c r="L76" s="38"/>
      <c r="M76" s="38"/>
      <c r="N76" s="38"/>
      <c r="O76" s="38"/>
      <c r="P76" s="44" t="n">
        <v>0.43040352</v>
      </c>
      <c r="Q76" s="44" t="n">
        <v>1.007808</v>
      </c>
      <c r="R76" s="38"/>
      <c r="S76" s="38"/>
      <c r="T76" s="45"/>
      <c r="U76" s="45"/>
      <c r="V76" s="38"/>
      <c r="W76" s="46"/>
      <c r="X76" s="46"/>
    </row>
    <row r="77" customFormat="false" ht="12.75" hidden="false" customHeight="false" outlineLevel="0" collapsed="false">
      <c r="B77" s="38"/>
      <c r="C77" s="0" t="n">
        <v>34</v>
      </c>
      <c r="E77" s="0" t="n">
        <v>8</v>
      </c>
      <c r="F77" s="38" t="n">
        <v>1</v>
      </c>
      <c r="G77" s="38"/>
      <c r="H77" s="38"/>
      <c r="I77" s="38"/>
      <c r="J77" s="38"/>
      <c r="K77" s="38"/>
      <c r="L77" s="38"/>
      <c r="M77" s="38"/>
      <c r="N77" s="38"/>
      <c r="O77" s="38"/>
      <c r="P77" s="44" t="n">
        <v>0.2897448</v>
      </c>
      <c r="Q77" s="44" t="n">
        <v>0.79278</v>
      </c>
      <c r="R77" s="38"/>
      <c r="S77" s="38"/>
      <c r="T77" s="45"/>
      <c r="U77" s="45"/>
      <c r="V77" s="38"/>
      <c r="W77" s="46"/>
      <c r="X77" s="46"/>
    </row>
    <row r="78" customFormat="false" ht="12.75" hidden="false" customHeight="false" outlineLevel="0" collapsed="false">
      <c r="B78" s="38"/>
      <c r="C78" s="0" t="n">
        <v>35</v>
      </c>
      <c r="E78" s="0" t="n">
        <v>7</v>
      </c>
      <c r="F78" s="38" t="n">
        <v>51</v>
      </c>
      <c r="G78" s="38"/>
      <c r="H78" s="38"/>
      <c r="I78" s="38"/>
      <c r="J78" s="38"/>
      <c r="K78" s="38"/>
      <c r="L78" s="38"/>
      <c r="M78" s="38"/>
      <c r="N78" s="38"/>
      <c r="O78" s="38"/>
      <c r="P78" s="44" t="n">
        <v>0.25077636</v>
      </c>
      <c r="Q78" s="44" t="n">
        <v>0.2746476</v>
      </c>
      <c r="R78" s="38"/>
      <c r="S78" s="38"/>
      <c r="T78" s="45"/>
      <c r="U78" s="45"/>
      <c r="V78" s="38"/>
      <c r="W78" s="46"/>
      <c r="X78" s="46"/>
    </row>
    <row r="79" customFormat="false" ht="12.75" hidden="false" customHeight="false" outlineLevel="0" collapsed="false">
      <c r="B79" s="38"/>
      <c r="C79" s="0" t="n">
        <v>35</v>
      </c>
      <c r="E79" s="0" t="n">
        <v>8</v>
      </c>
      <c r="F79" s="38" t="n">
        <v>26</v>
      </c>
      <c r="G79" s="38"/>
      <c r="H79" s="38"/>
      <c r="I79" s="38"/>
      <c r="J79" s="38"/>
      <c r="K79" s="38"/>
      <c r="L79" s="38"/>
      <c r="M79" s="38"/>
      <c r="N79" s="38"/>
      <c r="O79" s="38"/>
      <c r="P79" s="44" t="n">
        <v>0.6285646368</v>
      </c>
      <c r="Q79" s="44" t="n">
        <v>1.21744944</v>
      </c>
      <c r="R79" s="38"/>
      <c r="S79" s="38"/>
      <c r="T79" s="45"/>
      <c r="U79" s="45"/>
      <c r="V79" s="38"/>
      <c r="W79" s="46"/>
      <c r="X79" s="46"/>
    </row>
    <row r="80" customFormat="false" ht="12.75" hidden="false" customHeight="false" outlineLevel="0" collapsed="false">
      <c r="B80" s="38"/>
      <c r="C80" s="0" t="n">
        <v>35</v>
      </c>
      <c r="E80" s="0" t="n">
        <v>9</v>
      </c>
      <c r="F80" s="38" t="n">
        <v>10</v>
      </c>
      <c r="G80" s="38"/>
      <c r="H80" s="38"/>
      <c r="I80" s="38"/>
      <c r="J80" s="38"/>
      <c r="K80" s="38"/>
      <c r="L80" s="38"/>
      <c r="M80" s="38"/>
      <c r="N80" s="38"/>
      <c r="O80" s="38"/>
      <c r="P80" s="44" t="n">
        <v>0.0883898969999999</v>
      </c>
      <c r="Q80" s="44" t="n">
        <v>0.3127218</v>
      </c>
      <c r="R80" s="38"/>
      <c r="S80" s="38"/>
      <c r="T80" s="45"/>
      <c r="U80" s="45"/>
      <c r="V80" s="38"/>
      <c r="W80" s="46"/>
      <c r="X80" s="46"/>
    </row>
    <row r="81" customFormat="false" ht="12.75" hidden="false" customHeight="false" outlineLevel="0" collapsed="false">
      <c r="B81" s="38"/>
      <c r="C81" s="0" t="n">
        <v>35</v>
      </c>
      <c r="E81" s="0" t="n">
        <v>10</v>
      </c>
      <c r="F81" s="38" t="n">
        <v>1.7</v>
      </c>
      <c r="G81" s="38"/>
      <c r="H81" s="38"/>
      <c r="I81" s="38"/>
      <c r="J81" s="38"/>
      <c r="K81" s="38"/>
      <c r="L81" s="38"/>
      <c r="M81" s="38"/>
      <c r="N81" s="38"/>
      <c r="O81" s="38"/>
      <c r="P81" s="44" t="n">
        <v>0.094504585</v>
      </c>
      <c r="Q81" s="44" t="n">
        <v>0.3119375</v>
      </c>
      <c r="R81" s="38"/>
      <c r="S81" s="38"/>
      <c r="T81" s="45"/>
      <c r="U81" s="45"/>
      <c r="V81" s="38"/>
      <c r="W81" s="46"/>
      <c r="X81" s="46"/>
    </row>
    <row r="82" customFormat="false" ht="12.75" hidden="false" customHeight="false" outlineLevel="0" collapsed="false">
      <c r="B82" s="38"/>
      <c r="C82" s="0" t="n">
        <v>36</v>
      </c>
      <c r="E82" s="0" t="n">
        <v>7</v>
      </c>
      <c r="F82" s="38" t="n">
        <v>51</v>
      </c>
      <c r="G82" s="38"/>
      <c r="H82" s="38"/>
      <c r="I82" s="38"/>
      <c r="J82" s="38"/>
      <c r="K82" s="38"/>
      <c r="L82" s="38"/>
      <c r="M82" s="38"/>
      <c r="N82" s="38"/>
      <c r="O82" s="38"/>
      <c r="P82" s="44" t="n">
        <v>0.156651804</v>
      </c>
      <c r="Q82" s="44" t="n">
        <v>0.1334736</v>
      </c>
      <c r="R82" s="38"/>
      <c r="S82" s="38"/>
      <c r="T82" s="45"/>
      <c r="U82" s="45"/>
      <c r="V82" s="38"/>
      <c r="W82" s="46"/>
      <c r="X82" s="46"/>
    </row>
    <row r="83" customFormat="false" ht="12.75" hidden="false" customHeight="false" outlineLevel="0" collapsed="false">
      <c r="B83" s="38"/>
      <c r="C83" s="0" t="n">
        <v>36</v>
      </c>
      <c r="E83" s="0" t="n">
        <v>8</v>
      </c>
      <c r="F83" s="38" t="n">
        <v>24</v>
      </c>
      <c r="G83" s="38"/>
      <c r="H83" s="38"/>
      <c r="I83" s="38"/>
      <c r="J83" s="38"/>
      <c r="K83" s="38"/>
      <c r="L83" s="38"/>
      <c r="M83" s="38"/>
      <c r="N83" s="38"/>
      <c r="O83" s="38"/>
      <c r="P83" s="44" t="n">
        <v>0.5017220088</v>
      </c>
      <c r="Q83" s="44" t="n">
        <v>1.14499152</v>
      </c>
      <c r="R83" s="38"/>
      <c r="S83" s="38"/>
      <c r="T83" s="45"/>
      <c r="U83" s="45"/>
      <c r="V83" s="38"/>
      <c r="W83" s="46"/>
      <c r="X83" s="46"/>
    </row>
    <row r="84" customFormat="false" ht="12.75" hidden="false" customHeight="false" outlineLevel="0" collapsed="false">
      <c r="B84" s="38"/>
      <c r="C84" s="0" t="n">
        <v>36</v>
      </c>
      <c r="E84" s="0" t="n">
        <v>9</v>
      </c>
      <c r="F84" s="38" t="n">
        <v>9</v>
      </c>
      <c r="G84" s="38"/>
      <c r="H84" s="38"/>
      <c r="I84" s="38"/>
      <c r="J84" s="38"/>
      <c r="K84" s="38"/>
      <c r="L84" s="38"/>
      <c r="M84" s="38"/>
      <c r="N84" s="38"/>
      <c r="O84" s="38"/>
      <c r="P84" s="44" t="n">
        <v>0.154876632</v>
      </c>
      <c r="Q84" s="44" t="n">
        <v>0.50894304</v>
      </c>
      <c r="R84" s="38"/>
      <c r="S84" s="38"/>
      <c r="T84" s="45"/>
      <c r="U84" s="45"/>
      <c r="V84" s="38"/>
      <c r="W84" s="46"/>
      <c r="X84" s="46"/>
    </row>
    <row r="85" customFormat="false" ht="12.75" hidden="false" customHeight="false" outlineLevel="0" collapsed="false">
      <c r="B85" s="38"/>
      <c r="C85" s="0" t="n">
        <v>36</v>
      </c>
      <c r="E85" s="0" t="n">
        <v>10</v>
      </c>
      <c r="F85" s="38" t="n">
        <v>2.1</v>
      </c>
      <c r="G85" s="38"/>
      <c r="H85" s="38"/>
      <c r="I85" s="38"/>
      <c r="J85" s="38"/>
      <c r="K85" s="38"/>
      <c r="L85" s="38"/>
      <c r="M85" s="38"/>
      <c r="N85" s="38"/>
      <c r="O85" s="38"/>
      <c r="P85" s="44" t="n">
        <v>0.0969423319999999</v>
      </c>
      <c r="Q85" s="44" t="n">
        <v>0.3901536</v>
      </c>
      <c r="R85" s="38"/>
      <c r="S85" s="38"/>
      <c r="T85" s="45"/>
      <c r="U85" s="45"/>
      <c r="V85" s="38"/>
      <c r="W85" s="46"/>
      <c r="X85" s="46"/>
    </row>
    <row r="86" customFormat="false" ht="12.75" hidden="false" customHeight="false" outlineLevel="0" collapsed="false">
      <c r="B86" s="38"/>
      <c r="C86" s="0" t="n">
        <v>37</v>
      </c>
      <c r="E86" s="0" t="n">
        <v>7</v>
      </c>
      <c r="F86" s="38" t="n">
        <v>30</v>
      </c>
      <c r="G86" s="38"/>
      <c r="H86" s="38"/>
      <c r="I86" s="38"/>
      <c r="J86" s="38"/>
      <c r="K86" s="38"/>
      <c r="L86" s="38"/>
      <c r="M86" s="38"/>
      <c r="N86" s="38"/>
      <c r="O86" s="38"/>
      <c r="P86" s="44" t="n">
        <v>0.3034475136</v>
      </c>
      <c r="Q86" s="44" t="n">
        <v>0.58174848</v>
      </c>
      <c r="R86" s="38"/>
      <c r="S86" s="38"/>
      <c r="T86" s="45"/>
      <c r="U86" s="45"/>
      <c r="V86" s="38"/>
      <c r="W86" s="46"/>
      <c r="X86" s="46"/>
    </row>
    <row r="87" customFormat="false" ht="12.75" hidden="false" customHeight="false" outlineLevel="0" collapsed="false">
      <c r="B87" s="38"/>
      <c r="C87" s="0" t="n">
        <v>37</v>
      </c>
      <c r="E87" s="0" t="n">
        <v>8</v>
      </c>
      <c r="F87" s="38" t="n">
        <v>20</v>
      </c>
      <c r="G87" s="38"/>
      <c r="H87" s="38"/>
      <c r="I87" s="38"/>
      <c r="J87" s="38"/>
      <c r="K87" s="38"/>
      <c r="L87" s="38"/>
      <c r="M87" s="38"/>
      <c r="N87" s="38"/>
      <c r="O87" s="38"/>
      <c r="P87" s="44" t="n">
        <v>0.58545174</v>
      </c>
      <c r="Q87" s="44" t="n">
        <v>1.3099332</v>
      </c>
      <c r="R87" s="38"/>
      <c r="S87" s="38"/>
      <c r="T87" s="45"/>
      <c r="U87" s="45"/>
      <c r="V87" s="38"/>
      <c r="W87" s="46"/>
      <c r="X87" s="46"/>
    </row>
    <row r="88" customFormat="false" ht="12.75" hidden="false" customHeight="false" outlineLevel="0" collapsed="false">
      <c r="B88" s="38"/>
      <c r="C88" s="0" t="n">
        <v>37</v>
      </c>
      <c r="E88" s="0" t="n">
        <v>9</v>
      </c>
      <c r="F88" s="38" t="n">
        <v>10</v>
      </c>
      <c r="G88" s="38"/>
      <c r="H88" s="38"/>
      <c r="I88" s="38"/>
      <c r="J88" s="38"/>
      <c r="K88" s="38"/>
      <c r="L88" s="38"/>
      <c r="M88" s="38"/>
      <c r="N88" s="38"/>
      <c r="O88" s="38"/>
      <c r="P88" s="44" t="n">
        <v>0.132729228</v>
      </c>
      <c r="Q88" s="44" t="n">
        <v>0.4132548</v>
      </c>
      <c r="R88" s="38"/>
      <c r="S88" s="38"/>
      <c r="T88" s="45"/>
      <c r="U88" s="45"/>
      <c r="V88" s="38"/>
      <c r="W88" s="46"/>
      <c r="X88" s="46"/>
    </row>
    <row r="89" customFormat="false" ht="12.75" hidden="false" customHeight="false" outlineLevel="0" collapsed="false">
      <c r="B89" s="38"/>
      <c r="C89" s="0" t="n">
        <v>37</v>
      </c>
      <c r="E89" s="0" t="n">
        <v>10</v>
      </c>
      <c r="F89" s="38" t="n">
        <v>0.9</v>
      </c>
      <c r="G89" s="38"/>
      <c r="H89" s="38"/>
      <c r="I89" s="38"/>
      <c r="J89" s="38"/>
      <c r="K89" s="38"/>
      <c r="L89" s="38"/>
      <c r="M89" s="38"/>
      <c r="N89" s="38"/>
      <c r="O89" s="38"/>
      <c r="P89" s="44" t="n">
        <v>0.0839263743999999</v>
      </c>
      <c r="Q89" s="44" t="n">
        <v>0.298034</v>
      </c>
      <c r="R89" s="38"/>
      <c r="S89" s="38"/>
      <c r="T89" s="45"/>
      <c r="U89" s="45"/>
      <c r="V89" s="38"/>
      <c r="W89" s="46"/>
      <c r="X89" s="46"/>
    </row>
    <row r="90" customFormat="false" ht="12.75" hidden="false" customHeight="false" outlineLevel="0" collapsed="false">
      <c r="B90" s="38"/>
      <c r="C90" s="0" t="n">
        <v>38</v>
      </c>
      <c r="E90" s="0" t="n">
        <v>5</v>
      </c>
      <c r="F90" s="38" t="n">
        <v>30</v>
      </c>
      <c r="G90" s="38"/>
      <c r="H90" s="38"/>
      <c r="I90" s="38"/>
      <c r="J90" s="38"/>
      <c r="K90" s="38"/>
      <c r="L90" s="38"/>
      <c r="M90" s="38"/>
      <c r="N90" s="38"/>
      <c r="O90" s="38"/>
      <c r="P90" s="44" t="n">
        <v>0.3960099</v>
      </c>
      <c r="Q90" s="44" t="n">
        <v>0.57149664</v>
      </c>
      <c r="R90" s="38"/>
      <c r="S90" s="38"/>
      <c r="T90" s="45"/>
      <c r="U90" s="45"/>
      <c r="V90" s="38"/>
      <c r="W90" s="46"/>
      <c r="X90" s="46"/>
    </row>
    <row r="91" customFormat="false" ht="12.75" hidden="false" customHeight="false" outlineLevel="0" collapsed="false">
      <c r="B91" s="38"/>
      <c r="C91" s="0" t="n">
        <v>38</v>
      </c>
      <c r="E91" s="0" t="n">
        <v>6</v>
      </c>
      <c r="F91" s="38" t="n">
        <v>19</v>
      </c>
      <c r="G91" s="38"/>
      <c r="H91" s="38"/>
      <c r="I91" s="38"/>
      <c r="J91" s="38"/>
      <c r="K91" s="38"/>
      <c r="L91" s="38"/>
      <c r="M91" s="38"/>
      <c r="N91" s="38"/>
      <c r="O91" s="38"/>
      <c r="P91" s="44" t="n">
        <v>0.50583708</v>
      </c>
      <c r="Q91" s="44" t="n">
        <v>1.04256</v>
      </c>
      <c r="R91" s="38"/>
      <c r="S91" s="38"/>
      <c r="T91" s="45"/>
      <c r="U91" s="45"/>
      <c r="V91" s="38"/>
      <c r="W91" s="46"/>
      <c r="X91" s="46"/>
    </row>
    <row r="92" customFormat="false" ht="12.75" hidden="false" customHeight="false" outlineLevel="0" collapsed="false">
      <c r="B92" s="38"/>
      <c r="C92" s="0" t="n">
        <v>38</v>
      </c>
      <c r="E92" s="0" t="n">
        <v>7</v>
      </c>
      <c r="F92" s="38" t="n">
        <v>8</v>
      </c>
      <c r="G92" s="38"/>
      <c r="H92" s="38"/>
      <c r="I92" s="38"/>
      <c r="J92" s="38"/>
      <c r="K92" s="38"/>
      <c r="L92" s="38"/>
      <c r="M92" s="38"/>
      <c r="N92" s="38"/>
      <c r="O92" s="38"/>
      <c r="P92" s="44" t="n">
        <v>4.046252</v>
      </c>
      <c r="Q92" s="44" t="n">
        <v>13.2664</v>
      </c>
      <c r="R92" s="38"/>
      <c r="S92" s="38"/>
      <c r="T92" s="45"/>
      <c r="U92" s="45"/>
      <c r="V92" s="38"/>
      <c r="W92" s="46"/>
      <c r="X92" s="46"/>
    </row>
    <row r="93" customFormat="false" ht="12.75" hidden="false" customHeight="false" outlineLevel="0" collapsed="false">
      <c r="B93" s="38"/>
      <c r="C93" s="0" t="n">
        <v>38</v>
      </c>
      <c r="E93" s="0" t="n">
        <v>8</v>
      </c>
      <c r="F93" s="38" t="n">
        <v>1.6</v>
      </c>
      <c r="G93" s="38"/>
      <c r="H93" s="38"/>
      <c r="I93" s="38"/>
      <c r="J93" s="38"/>
      <c r="K93" s="38"/>
      <c r="L93" s="38"/>
      <c r="M93" s="38"/>
      <c r="N93" s="38"/>
      <c r="O93" s="38"/>
      <c r="P93" s="44" t="n">
        <v>3.619832</v>
      </c>
      <c r="Q93" s="44" t="n">
        <v>15.75385</v>
      </c>
      <c r="R93" s="38"/>
      <c r="S93" s="38"/>
      <c r="T93" s="45"/>
      <c r="U93" s="45"/>
      <c r="V93" s="38"/>
      <c r="W93" s="46"/>
      <c r="X93" s="46"/>
    </row>
    <row r="94" customFormat="false" ht="12.75" hidden="false" customHeight="false" outlineLevel="0" collapsed="false">
      <c r="B94" s="38"/>
      <c r="C94" s="0" t="n">
        <v>42</v>
      </c>
      <c r="E94" s="0" t="n">
        <v>6</v>
      </c>
      <c r="F94" s="38" t="n">
        <v>30</v>
      </c>
      <c r="G94" s="38"/>
      <c r="H94" s="38"/>
      <c r="I94" s="38"/>
      <c r="J94" s="38"/>
      <c r="K94" s="38"/>
      <c r="L94" s="38"/>
      <c r="M94" s="38"/>
      <c r="N94" s="38"/>
      <c r="O94" s="38"/>
      <c r="P94" s="44" t="n">
        <v>0.97418544</v>
      </c>
      <c r="Q94" s="44" t="n">
        <v>0.703728</v>
      </c>
      <c r="R94" s="38"/>
      <c r="S94" s="38"/>
      <c r="T94" s="45"/>
      <c r="U94" s="45"/>
      <c r="V94" s="38"/>
      <c r="W94" s="46"/>
      <c r="X94" s="46"/>
    </row>
    <row r="95" customFormat="false" ht="12.75" hidden="false" customHeight="false" outlineLevel="0" collapsed="false">
      <c r="B95" s="38"/>
      <c r="C95" s="0" t="n">
        <v>42</v>
      </c>
      <c r="E95" s="0" t="n">
        <v>7</v>
      </c>
      <c r="F95" s="38" t="n">
        <v>21</v>
      </c>
      <c r="G95" s="38"/>
      <c r="H95" s="38"/>
      <c r="I95" s="38"/>
      <c r="J95" s="38"/>
      <c r="K95" s="38"/>
      <c r="L95" s="38"/>
      <c r="M95" s="38"/>
      <c r="N95" s="38"/>
      <c r="O95" s="38"/>
      <c r="P95" s="44" t="n">
        <v>0.722754719999999</v>
      </c>
      <c r="Q95" s="44" t="n">
        <v>1.372704</v>
      </c>
      <c r="R95" s="38"/>
      <c r="S95" s="38"/>
      <c r="T95" s="45"/>
      <c r="U95" s="45"/>
      <c r="V95" s="38"/>
      <c r="W95" s="46"/>
      <c r="X95" s="46"/>
    </row>
    <row r="96" customFormat="false" ht="12.75" hidden="false" customHeight="false" outlineLevel="0" collapsed="false">
      <c r="B96" s="38"/>
      <c r="C96" s="0" t="n">
        <v>42</v>
      </c>
      <c r="E96" s="0" t="n">
        <v>8</v>
      </c>
      <c r="F96" s="38" t="n">
        <v>11</v>
      </c>
      <c r="G96" s="38"/>
      <c r="H96" s="38"/>
      <c r="I96" s="38"/>
      <c r="J96" s="38"/>
      <c r="K96" s="38"/>
      <c r="L96" s="38"/>
      <c r="M96" s="38"/>
      <c r="N96" s="38"/>
      <c r="O96" s="38"/>
      <c r="P96" s="44" t="n">
        <v>4.254724</v>
      </c>
      <c r="Q96" s="44" t="n">
        <v>18.0044</v>
      </c>
      <c r="R96" s="38"/>
      <c r="S96" s="38"/>
      <c r="T96" s="45"/>
      <c r="U96" s="45"/>
      <c r="V96" s="38"/>
      <c r="W96" s="46"/>
      <c r="X96" s="46"/>
    </row>
    <row r="97" customFormat="false" ht="12.75" hidden="false" customHeight="false" outlineLevel="0" collapsed="false">
      <c r="B97" s="38"/>
      <c r="C97" s="0" t="n">
        <v>42</v>
      </c>
      <c r="E97" s="0" t="n">
        <v>9</v>
      </c>
      <c r="F97" s="38" t="n">
        <v>2</v>
      </c>
      <c r="G97" s="38"/>
      <c r="H97" s="38"/>
      <c r="I97" s="38"/>
      <c r="J97" s="38"/>
      <c r="K97" s="38"/>
      <c r="L97" s="38"/>
      <c r="M97" s="38"/>
      <c r="N97" s="38"/>
      <c r="O97" s="38"/>
      <c r="P97" s="44" t="n">
        <v>1.3391832</v>
      </c>
      <c r="Q97" s="44" t="n">
        <v>6.86532</v>
      </c>
      <c r="R97" s="38"/>
      <c r="S97" s="38"/>
      <c r="T97" s="45"/>
      <c r="U97" s="45"/>
      <c r="V97" s="38"/>
      <c r="W97" s="46"/>
      <c r="X97" s="46"/>
    </row>
    <row r="98" customFormat="false" ht="12.75" hidden="false" customHeight="false" outlineLevel="0" collapsed="false">
      <c r="B98" s="38"/>
      <c r="C98" s="0" t="n">
        <v>45</v>
      </c>
      <c r="E98" s="0" t="n">
        <v>5</v>
      </c>
      <c r="F98" s="38" t="n">
        <v>31</v>
      </c>
      <c r="G98" s="38"/>
      <c r="H98" s="38"/>
      <c r="I98" s="38"/>
      <c r="J98" s="38"/>
      <c r="K98" s="38"/>
      <c r="L98" s="38"/>
      <c r="M98" s="38"/>
      <c r="N98" s="38"/>
      <c r="O98" s="38"/>
      <c r="P98" s="44" t="n">
        <v>0.5681952</v>
      </c>
      <c r="Q98" s="44" t="n">
        <v>0.668976</v>
      </c>
      <c r="R98" s="38"/>
      <c r="S98" s="38"/>
      <c r="T98" s="45"/>
      <c r="U98" s="45"/>
      <c r="V98" s="38"/>
      <c r="W98" s="46"/>
      <c r="X98" s="46"/>
    </row>
    <row r="99" customFormat="false" ht="12.75" hidden="false" customHeight="false" outlineLevel="0" collapsed="false">
      <c r="B99" s="38"/>
      <c r="C99" s="0" t="n">
        <v>45</v>
      </c>
      <c r="E99" s="0" t="n">
        <v>6</v>
      </c>
      <c r="F99" s="38" t="n">
        <v>21</v>
      </c>
      <c r="G99" s="38"/>
      <c r="H99" s="38"/>
      <c r="I99" s="38"/>
      <c r="J99" s="38"/>
      <c r="K99" s="38"/>
      <c r="L99" s="38"/>
      <c r="M99" s="38"/>
      <c r="N99" s="38"/>
      <c r="O99" s="38"/>
      <c r="P99" s="44" t="n">
        <v>0.76775856</v>
      </c>
      <c r="Q99" s="44" t="n">
        <v>1.033872</v>
      </c>
      <c r="R99" s="38"/>
      <c r="S99" s="38"/>
      <c r="T99" s="45"/>
      <c r="U99" s="45"/>
      <c r="V99" s="38"/>
      <c r="W99" s="46"/>
      <c r="X99" s="46"/>
    </row>
    <row r="100" customFormat="false" ht="12.75" hidden="false" customHeight="false" outlineLevel="0" collapsed="false">
      <c r="B100" s="38"/>
      <c r="C100" s="0" t="n">
        <v>45</v>
      </c>
      <c r="E100" s="0" t="n">
        <v>7</v>
      </c>
      <c r="F100" s="38" t="n">
        <v>1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44" t="n">
        <v>0.34456608</v>
      </c>
      <c r="Q100" s="44" t="n">
        <v>1.155504</v>
      </c>
      <c r="R100" s="38"/>
      <c r="S100" s="38"/>
      <c r="T100" s="45"/>
      <c r="U100" s="45"/>
      <c r="V100" s="38"/>
      <c r="W100" s="46"/>
      <c r="X100" s="46"/>
    </row>
    <row r="101" customFormat="false" ht="12.75" hidden="false" customHeight="false" outlineLevel="0" collapsed="false">
      <c r="B101" s="38"/>
      <c r="C101" s="0" t="n">
        <v>45</v>
      </c>
      <c r="E101" s="0" t="n">
        <v>8</v>
      </c>
      <c r="F101" s="38" t="n">
        <v>2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44" t="n">
        <v>0.15534144</v>
      </c>
      <c r="Q101" s="44" t="n">
        <v>0.556032</v>
      </c>
      <c r="R101" s="38"/>
      <c r="S101" s="38"/>
      <c r="T101" s="45"/>
      <c r="U101" s="45"/>
      <c r="V101" s="38"/>
      <c r="W101" s="46"/>
      <c r="X101" s="46"/>
    </row>
    <row r="102" customFormat="false" ht="12.75" hidden="false" customHeight="false" outlineLevel="0" collapsed="false">
      <c r="B102" s="38"/>
      <c r="C102" s="0" t="n">
        <v>46</v>
      </c>
      <c r="E102" s="0" t="n">
        <v>8</v>
      </c>
      <c r="F102" s="38" t="n">
        <v>31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44" t="n">
        <v>0.3627856848</v>
      </c>
      <c r="Q102" s="44" t="n">
        <v>0.62610072</v>
      </c>
      <c r="R102" s="38"/>
      <c r="S102" s="38"/>
      <c r="T102" s="45"/>
      <c r="U102" s="45"/>
      <c r="V102" s="38"/>
      <c r="W102" s="46"/>
      <c r="X102" s="46"/>
    </row>
    <row r="103" customFormat="false" ht="12.75" hidden="false" customHeight="false" outlineLevel="0" collapsed="false">
      <c r="B103" s="38"/>
      <c r="C103" s="0" t="n">
        <v>46</v>
      </c>
      <c r="E103" s="0" t="n">
        <v>9</v>
      </c>
      <c r="F103" s="38" t="n">
        <v>9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44" t="n">
        <v>0.104331864</v>
      </c>
      <c r="Q103" s="44" t="n">
        <v>0.3114384</v>
      </c>
      <c r="R103" s="38"/>
      <c r="S103" s="38"/>
      <c r="T103" s="45"/>
      <c r="U103" s="45"/>
      <c r="V103" s="38"/>
      <c r="W103" s="46"/>
      <c r="X103" s="46"/>
    </row>
    <row r="104" customFormat="false" ht="12.75" hidden="false" customHeight="false" outlineLevel="0" collapsed="false">
      <c r="B104" s="38"/>
      <c r="C104" s="0" t="n">
        <v>46</v>
      </c>
      <c r="E104" s="0" t="n">
        <v>10</v>
      </c>
      <c r="F104" s="38" t="n">
        <v>0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44" t="n">
        <v>0.0705981227999999</v>
      </c>
      <c r="Q104" s="44" t="n">
        <v>0.31397668</v>
      </c>
      <c r="R104" s="38"/>
      <c r="S104" s="38"/>
      <c r="T104" s="45"/>
      <c r="U104" s="45"/>
      <c r="V104" s="38"/>
      <c r="W104" s="46"/>
      <c r="X104" s="46"/>
    </row>
    <row r="105" customFormat="false" ht="12.75" hidden="false" customHeight="false" outlineLevel="0" collapsed="false">
      <c r="B105" s="38"/>
      <c r="C105" s="0" t="n">
        <v>48</v>
      </c>
      <c r="E105" s="0" t="n">
        <v>7</v>
      </c>
      <c r="F105" s="38" t="n">
        <v>5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44" t="n">
        <v>0.200815024</v>
      </c>
      <c r="Q105" s="44" t="n">
        <v>0.3659829</v>
      </c>
      <c r="R105" s="38"/>
      <c r="S105" s="38"/>
      <c r="T105" s="45"/>
      <c r="U105" s="45"/>
      <c r="V105" s="38"/>
      <c r="W105" s="46"/>
      <c r="X105" s="46"/>
    </row>
    <row r="106" customFormat="false" ht="12.75" hidden="false" customHeight="false" outlineLevel="0" collapsed="false">
      <c r="B106" s="38"/>
      <c r="C106" s="0" t="n">
        <v>48</v>
      </c>
      <c r="E106" s="0" t="n">
        <v>8</v>
      </c>
      <c r="F106" s="38" t="n">
        <v>25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44" t="n">
        <v>0.377396448</v>
      </c>
      <c r="Q106" s="44" t="n">
        <v>1.5763488</v>
      </c>
      <c r="R106" s="38"/>
      <c r="S106" s="38"/>
      <c r="T106" s="45"/>
      <c r="U106" s="45"/>
      <c r="V106" s="38"/>
      <c r="W106" s="46"/>
      <c r="X106" s="46"/>
    </row>
    <row r="107" customFormat="false" ht="12.75" hidden="false" customHeight="false" outlineLevel="0" collapsed="false">
      <c r="B107" s="38"/>
      <c r="C107" s="0" t="n">
        <v>48</v>
      </c>
      <c r="E107" s="0" t="n">
        <v>9</v>
      </c>
      <c r="F107" s="38" t="n">
        <v>10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44" t="n">
        <v>0.113621541</v>
      </c>
      <c r="Q107" s="44" t="n">
        <v>0.4329336</v>
      </c>
      <c r="R107" s="38"/>
      <c r="S107" s="38"/>
      <c r="T107" s="45"/>
      <c r="U107" s="45"/>
      <c r="V107" s="38"/>
      <c r="W107" s="46"/>
      <c r="X107" s="46"/>
    </row>
    <row r="108" customFormat="false" ht="12.75" hidden="false" customHeight="false" outlineLevel="0" collapsed="false">
      <c r="B108" s="38"/>
      <c r="C108" s="0" t="n">
        <v>48</v>
      </c>
      <c r="E108" s="0" t="n">
        <v>10</v>
      </c>
      <c r="F108" s="38" t="n">
        <v>0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44" t="n">
        <v>0.104420276</v>
      </c>
      <c r="Q108" s="44" t="n">
        <v>0.3440938</v>
      </c>
      <c r="R108" s="38"/>
      <c r="S108" s="38"/>
      <c r="T108" s="45"/>
      <c r="U108" s="45"/>
      <c r="V108" s="38"/>
      <c r="W108" s="46"/>
      <c r="X108" s="46"/>
    </row>
    <row r="109" customFormat="false" ht="12.75" hidden="false" customHeight="false" outlineLevel="0" collapsed="false">
      <c r="B109" s="38"/>
      <c r="C109" s="0" t="n">
        <v>49</v>
      </c>
      <c r="E109" s="0" t="n">
        <v>8</v>
      </c>
      <c r="F109" s="38" t="n">
        <v>25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44" t="n">
        <v>0.23179584</v>
      </c>
      <c r="Q109" s="44" t="n">
        <v>0.634224</v>
      </c>
      <c r="R109" s="38"/>
      <c r="S109" s="38"/>
      <c r="T109" s="45"/>
      <c r="U109" s="45"/>
      <c r="V109" s="38"/>
      <c r="W109" s="46"/>
      <c r="X109" s="46"/>
    </row>
    <row r="110" customFormat="false" ht="12.75" hidden="false" customHeight="false" outlineLevel="0" collapsed="false">
      <c r="B110" s="38"/>
      <c r="C110" s="0" t="n">
        <v>49</v>
      </c>
      <c r="E110" s="0" t="n">
        <v>9</v>
      </c>
      <c r="F110" s="38" t="n">
        <v>10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44" t="n">
        <v>0.0705299599999999</v>
      </c>
      <c r="Q110" s="44" t="n">
        <v>0.32798</v>
      </c>
      <c r="R110" s="38"/>
      <c r="S110" s="38"/>
      <c r="T110" s="45"/>
      <c r="U110" s="45"/>
      <c r="V110" s="38"/>
      <c r="W110" s="46"/>
      <c r="X110" s="46"/>
    </row>
    <row r="111" customFormat="false" ht="12.75" hidden="false" customHeight="false" outlineLevel="0" collapsed="false">
      <c r="B111" s="38"/>
      <c r="C111" s="0" t="n">
        <v>49</v>
      </c>
      <c r="E111" s="0" t="n">
        <v>10</v>
      </c>
      <c r="F111" s="38" t="n">
        <v>1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44" t="n">
        <v>0.0598207</v>
      </c>
      <c r="Q111" s="44" t="n">
        <v>0.26381</v>
      </c>
      <c r="R111" s="38"/>
      <c r="S111" s="38"/>
      <c r="T111" s="45"/>
      <c r="U111" s="45"/>
      <c r="V111" s="38"/>
      <c r="W111" s="46"/>
      <c r="X111" s="46"/>
    </row>
    <row r="112" customFormat="false" ht="12.75" hidden="false" customHeight="false" outlineLevel="0" collapsed="false">
      <c r="B112" s="38"/>
      <c r="C112" s="0" t="n">
        <v>51</v>
      </c>
      <c r="E112" s="0" t="n">
        <v>7</v>
      </c>
      <c r="F112" s="38" t="n">
        <v>51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44" t="n">
        <v>0.3633634368</v>
      </c>
      <c r="Q112" s="44" t="n">
        <v>0.35759808</v>
      </c>
      <c r="R112" s="38"/>
      <c r="S112" s="38"/>
      <c r="T112" s="45"/>
      <c r="U112" s="45"/>
      <c r="V112" s="38"/>
      <c r="W112" s="46"/>
      <c r="X112" s="46"/>
    </row>
    <row r="113" customFormat="false" ht="12.75" hidden="false" customHeight="false" outlineLevel="0" collapsed="false">
      <c r="B113" s="38"/>
      <c r="C113" s="0" t="n">
        <v>51</v>
      </c>
      <c r="E113" s="0" t="n">
        <v>8</v>
      </c>
      <c r="F113" s="38" t="n">
        <v>27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44" t="n">
        <v>0.621704592</v>
      </c>
      <c r="Q113" s="44" t="n">
        <v>1.1806992</v>
      </c>
      <c r="R113" s="38"/>
      <c r="S113" s="38"/>
      <c r="T113" s="45"/>
      <c r="U113" s="45"/>
      <c r="V113" s="38"/>
      <c r="W113" s="46"/>
      <c r="X113" s="46"/>
    </row>
    <row r="114" customFormat="false" ht="12.75" hidden="false" customHeight="false" outlineLevel="0" collapsed="false">
      <c r="B114" s="38"/>
      <c r="C114" s="0" t="n">
        <v>51</v>
      </c>
      <c r="E114" s="0" t="n">
        <v>9</v>
      </c>
      <c r="F114" s="38" t="n">
        <v>1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44" t="n">
        <v>0.1411260864</v>
      </c>
      <c r="Q114" s="44" t="n">
        <v>0.29642262</v>
      </c>
      <c r="R114" s="38"/>
      <c r="S114" s="38"/>
      <c r="T114" s="45"/>
      <c r="U114" s="45"/>
      <c r="V114" s="38"/>
      <c r="W114" s="46"/>
      <c r="X114" s="46"/>
    </row>
    <row r="115" customFormat="false" ht="12.75" hidden="false" customHeight="false" outlineLevel="0" collapsed="false">
      <c r="B115" s="38"/>
      <c r="C115" s="0" t="n">
        <v>51</v>
      </c>
      <c r="E115" s="0" t="n">
        <v>10</v>
      </c>
      <c r="F115" s="38" t="n">
        <v>1.7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44" t="n">
        <v>0.09127826</v>
      </c>
      <c r="Q115" s="44" t="n">
        <v>0.237429</v>
      </c>
      <c r="R115" s="38"/>
      <c r="S115" s="38"/>
      <c r="T115" s="45"/>
      <c r="U115" s="45"/>
      <c r="V115" s="38"/>
      <c r="W115" s="46"/>
      <c r="X115" s="46"/>
    </row>
    <row r="116" customFormat="false" ht="12.75" hidden="false" customHeight="false" outlineLevel="0" collapsed="false">
      <c r="B116" s="38"/>
      <c r="C116" s="0" t="n">
        <v>54</v>
      </c>
      <c r="E116" s="0" t="n">
        <v>7</v>
      </c>
      <c r="F116" s="38" t="n">
        <v>5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44" t="n">
        <v>0.2654566272</v>
      </c>
      <c r="Q116" s="44" t="n">
        <v>0.46107216</v>
      </c>
      <c r="R116" s="38"/>
      <c r="S116" s="38"/>
      <c r="T116" s="45"/>
      <c r="U116" s="45"/>
      <c r="V116" s="38"/>
      <c r="W116" s="46"/>
      <c r="X116" s="46"/>
    </row>
    <row r="117" customFormat="false" ht="12.75" hidden="false" customHeight="false" outlineLevel="0" collapsed="false">
      <c r="B117" s="38"/>
      <c r="C117" s="0" t="n">
        <v>54</v>
      </c>
      <c r="E117" s="0" t="n">
        <v>8</v>
      </c>
      <c r="F117" s="38" t="n">
        <v>25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44" t="n">
        <v>0.2661786</v>
      </c>
      <c r="Q117" s="44" t="n">
        <v>0.6520344</v>
      </c>
      <c r="R117" s="38"/>
      <c r="S117" s="38"/>
      <c r="T117" s="45"/>
      <c r="U117" s="45"/>
      <c r="V117" s="38"/>
      <c r="W117" s="46"/>
      <c r="X117" s="46"/>
    </row>
    <row r="118" customFormat="false" ht="12.75" hidden="false" customHeight="false" outlineLevel="0" collapsed="false">
      <c r="B118" s="38"/>
      <c r="C118" s="0" t="n">
        <v>54</v>
      </c>
      <c r="E118" s="0" t="n">
        <v>10</v>
      </c>
      <c r="F118" s="38" t="n">
        <v>2.7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44" t="n">
        <v>0.08363286</v>
      </c>
      <c r="Q118" s="44" t="n">
        <v>0.35420976</v>
      </c>
      <c r="R118" s="38"/>
      <c r="S118" s="38"/>
      <c r="T118" s="45"/>
      <c r="U118" s="45"/>
      <c r="V118" s="38"/>
      <c r="W118" s="46"/>
      <c r="X118" s="46"/>
    </row>
    <row r="119" customFormat="false" ht="12.75" hidden="false" customHeight="false" outlineLevel="0" collapsed="false">
      <c r="B119" s="38"/>
      <c r="C119" s="0" t="n">
        <v>55</v>
      </c>
      <c r="E119" s="0" t="n">
        <v>5</v>
      </c>
      <c r="F119" s="38" t="n">
        <v>3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44" t="n">
        <v>0.4784585856</v>
      </c>
      <c r="Q119" s="44" t="n">
        <v>1.47070464</v>
      </c>
      <c r="R119" s="38"/>
      <c r="S119" s="38"/>
      <c r="T119" s="45"/>
      <c r="U119" s="45"/>
      <c r="V119" s="38"/>
      <c r="W119" s="46"/>
      <c r="X119" s="46"/>
    </row>
    <row r="120" customFormat="false" ht="12.75" hidden="false" customHeight="false" outlineLevel="0" collapsed="false">
      <c r="B120" s="38"/>
      <c r="C120" s="0" t="n">
        <v>55</v>
      </c>
      <c r="E120" s="0" t="n">
        <v>6</v>
      </c>
      <c r="F120" s="38" t="n">
        <v>21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44" t="n">
        <v>0.2795364</v>
      </c>
      <c r="Q120" s="44" t="n">
        <v>0.9962964</v>
      </c>
      <c r="R120" s="38"/>
      <c r="S120" s="38"/>
      <c r="T120" s="45"/>
      <c r="U120" s="45"/>
      <c r="V120" s="38"/>
      <c r="W120" s="46"/>
      <c r="X120" s="46"/>
    </row>
    <row r="121" customFormat="false" ht="12.75" hidden="false" customHeight="false" outlineLevel="0" collapsed="false">
      <c r="B121" s="38"/>
      <c r="C121" s="0" t="n">
        <v>55</v>
      </c>
      <c r="E121" s="0" t="n">
        <v>7</v>
      </c>
      <c r="F121" s="38" t="n">
        <v>12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44" t="n">
        <v>0.1281853584</v>
      </c>
      <c r="Q121" s="44" t="n">
        <v>0.609246</v>
      </c>
      <c r="R121" s="38"/>
      <c r="S121" s="38"/>
      <c r="T121" s="45"/>
      <c r="U121" s="45"/>
      <c r="V121" s="38"/>
      <c r="W121" s="46"/>
      <c r="X121" s="46"/>
    </row>
    <row r="122" customFormat="false" ht="12.75" hidden="false" customHeight="false" outlineLevel="0" collapsed="false">
      <c r="B122" s="38"/>
      <c r="C122" s="0" t="n">
        <v>55</v>
      </c>
      <c r="E122" s="0" t="n">
        <v>8</v>
      </c>
      <c r="F122" s="38" t="n">
        <v>1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44" t="n">
        <v>0.115257876</v>
      </c>
      <c r="Q122" s="44" t="n">
        <v>0.5743928</v>
      </c>
      <c r="R122" s="38"/>
      <c r="S122" s="38"/>
      <c r="T122" s="45"/>
      <c r="U122" s="45"/>
      <c r="V122" s="38"/>
      <c r="W122" s="46"/>
      <c r="X122" s="46"/>
    </row>
    <row r="123" customFormat="false" ht="12.75" hidden="false" customHeight="false" outlineLevel="0" collapsed="false">
      <c r="B123" s="38"/>
      <c r="C123" s="0" t="n">
        <v>56</v>
      </c>
      <c r="E123" s="0" t="n">
        <v>2</v>
      </c>
      <c r="F123" s="38" t="n">
        <v>31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44" t="n">
        <v>0.26924112</v>
      </c>
      <c r="Q123" s="44" t="n">
        <v>0.4344</v>
      </c>
      <c r="R123" s="38"/>
      <c r="S123" s="38"/>
      <c r="T123" s="45"/>
      <c r="U123" s="45"/>
      <c r="V123" s="38"/>
      <c r="W123" s="46"/>
      <c r="X123" s="46"/>
    </row>
    <row r="124" customFormat="false" ht="12.75" hidden="false" customHeight="false" outlineLevel="0" collapsed="false">
      <c r="B124" s="38"/>
      <c r="C124" s="0" t="n">
        <v>56</v>
      </c>
      <c r="E124" s="0" t="n">
        <v>3</v>
      </c>
      <c r="F124" s="38" t="n">
        <v>21</v>
      </c>
      <c r="G124" s="38"/>
      <c r="H124" s="38"/>
      <c r="I124" s="38"/>
      <c r="J124" s="38"/>
      <c r="K124" s="38"/>
      <c r="L124" s="38"/>
      <c r="M124" s="38"/>
      <c r="N124" s="38"/>
      <c r="O124" s="38"/>
      <c r="P124" s="44" t="n">
        <v>0.28705152</v>
      </c>
      <c r="Q124" s="44" t="n">
        <v>0.764544</v>
      </c>
      <c r="R124" s="38"/>
      <c r="S124" s="38"/>
      <c r="T124" s="45"/>
      <c r="U124" s="45"/>
      <c r="V124" s="38"/>
      <c r="W124" s="46"/>
      <c r="X124" s="46"/>
    </row>
    <row r="125" customFormat="false" ht="12.75" hidden="false" customHeight="false" outlineLevel="0" collapsed="false">
      <c r="B125" s="38"/>
      <c r="C125" s="0" t="n">
        <v>56</v>
      </c>
      <c r="E125" s="0" t="n">
        <v>4</v>
      </c>
      <c r="F125" s="38" t="n">
        <v>11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44" t="n">
        <v>0.219758616</v>
      </c>
      <c r="Q125" s="44" t="n">
        <v>1.2497688</v>
      </c>
      <c r="R125" s="38"/>
      <c r="S125" s="38"/>
      <c r="T125" s="45"/>
      <c r="U125" s="45"/>
      <c r="V125" s="38"/>
      <c r="W125" s="46"/>
      <c r="X125" s="46"/>
    </row>
    <row r="126" customFormat="false" ht="12.75" hidden="false" customHeight="false" outlineLevel="0" collapsed="false">
      <c r="B126" s="38"/>
      <c r="C126" s="0" t="n">
        <v>56</v>
      </c>
      <c r="E126" s="0" t="n">
        <v>5</v>
      </c>
      <c r="F126" s="38" t="n">
        <v>1</v>
      </c>
      <c r="G126" s="38"/>
      <c r="H126" s="38"/>
      <c r="I126" s="38"/>
      <c r="J126" s="38"/>
      <c r="K126" s="38"/>
      <c r="L126" s="38"/>
      <c r="M126" s="38"/>
      <c r="N126" s="38"/>
      <c r="O126" s="38"/>
      <c r="P126" s="44" t="n">
        <v>0.0201995999999999</v>
      </c>
      <c r="Q126" s="44" t="n">
        <v>0.69504</v>
      </c>
      <c r="R126" s="38"/>
      <c r="S126" s="38"/>
      <c r="T126" s="45"/>
      <c r="U126" s="45"/>
      <c r="V126" s="38"/>
      <c r="W126" s="46"/>
      <c r="X126" s="46"/>
    </row>
    <row r="127" customFormat="false" ht="12.75" hidden="false" customHeight="false" outlineLevel="0" collapsed="false">
      <c r="B127" s="38"/>
      <c r="C127" s="0" t="n">
        <v>57</v>
      </c>
      <c r="E127" s="0" t="n">
        <v>2</v>
      </c>
      <c r="F127" s="38" t="n">
        <v>31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44" t="n">
        <v>0.4397214</v>
      </c>
      <c r="Q127" s="44" t="n">
        <v>1.88964</v>
      </c>
      <c r="R127" s="38"/>
      <c r="S127" s="38"/>
      <c r="T127" s="45"/>
      <c r="U127" s="45"/>
      <c r="V127" s="38"/>
      <c r="W127" s="46"/>
      <c r="X127" s="46"/>
    </row>
    <row r="128" customFormat="false" ht="12.75" hidden="false" customHeight="false" outlineLevel="0" collapsed="false">
      <c r="B128" s="38"/>
      <c r="C128" s="0" t="n">
        <v>57</v>
      </c>
      <c r="E128" s="0" t="n">
        <v>3</v>
      </c>
      <c r="F128" s="38" t="n">
        <v>2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44" t="n">
        <v>0.153058</v>
      </c>
      <c r="Q128" s="44" t="n">
        <v>2.78625</v>
      </c>
      <c r="R128" s="38"/>
      <c r="S128" s="38"/>
      <c r="T128" s="45"/>
      <c r="U128" s="45"/>
      <c r="V128" s="38"/>
      <c r="W128" s="46"/>
      <c r="X128" s="46"/>
    </row>
    <row r="129" customFormat="false" ht="12.75" hidden="false" customHeight="false" outlineLevel="0" collapsed="false">
      <c r="B129" s="38"/>
      <c r="C129" s="0" t="n">
        <v>57</v>
      </c>
      <c r="E129" s="0" t="n">
        <v>4</v>
      </c>
      <c r="F129" s="38" t="n">
        <v>1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44" t="n">
        <v>0.0844907999999999</v>
      </c>
      <c r="Q129" s="44" t="n">
        <v>0.90138</v>
      </c>
      <c r="R129" s="38"/>
      <c r="S129" s="38"/>
      <c r="T129" s="45"/>
      <c r="U129" s="45"/>
      <c r="V129" s="38"/>
      <c r="W129" s="46"/>
      <c r="X129" s="46"/>
    </row>
    <row r="130" customFormat="false" ht="12.75" hidden="false" customHeight="false" outlineLevel="0" collapsed="false">
      <c r="B130" s="38"/>
      <c r="C130" s="0" t="n">
        <v>57</v>
      </c>
      <c r="E130" s="0" t="n">
        <v>5</v>
      </c>
      <c r="F130" s="38" t="n">
        <v>3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44" t="n">
        <v>0.090138</v>
      </c>
      <c r="Q130" s="44" t="n">
        <v>0.58644</v>
      </c>
      <c r="R130" s="38"/>
      <c r="S130" s="38"/>
      <c r="T130" s="45"/>
      <c r="U130" s="45"/>
      <c r="V130" s="38"/>
      <c r="W130" s="46"/>
      <c r="X130" s="46"/>
    </row>
    <row r="131" customFormat="false" ht="12.75" hidden="false" customHeight="false" outlineLevel="0" collapsed="false">
      <c r="B131" s="38"/>
      <c r="C131" s="0" t="n">
        <v>59</v>
      </c>
      <c r="E131" s="0" t="n">
        <v>4</v>
      </c>
      <c r="F131" s="38" t="n">
        <v>30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44" t="n">
        <v>0.888382752</v>
      </c>
      <c r="Q131" s="44" t="n">
        <v>1.3624956</v>
      </c>
      <c r="R131" s="38"/>
      <c r="S131" s="38"/>
      <c r="T131" s="45"/>
      <c r="U131" s="45"/>
      <c r="V131" s="38"/>
      <c r="W131" s="46"/>
      <c r="X131" s="46"/>
    </row>
    <row r="132" customFormat="false" ht="12.75" hidden="false" customHeight="false" outlineLevel="0" collapsed="false">
      <c r="B132" s="38"/>
      <c r="C132" s="0" t="n">
        <v>59</v>
      </c>
      <c r="E132" s="0" t="n">
        <v>5</v>
      </c>
      <c r="F132" s="38" t="n">
        <v>20</v>
      </c>
      <c r="G132" s="38"/>
      <c r="H132" s="38"/>
      <c r="I132" s="38"/>
      <c r="J132" s="38"/>
      <c r="K132" s="38"/>
      <c r="L132" s="38"/>
      <c r="M132" s="38"/>
      <c r="N132" s="38"/>
      <c r="O132" s="38"/>
      <c r="P132" s="44" t="n">
        <v>0.457554260000001</v>
      </c>
      <c r="Q132" s="44" t="n">
        <v>3.65556</v>
      </c>
      <c r="R132" s="38"/>
      <c r="S132" s="38"/>
      <c r="T132" s="45"/>
      <c r="U132" s="45"/>
      <c r="V132" s="38"/>
      <c r="W132" s="46"/>
      <c r="X132" s="46"/>
    </row>
    <row r="133" customFormat="false" ht="12.75" hidden="false" customHeight="false" outlineLevel="0" collapsed="false">
      <c r="B133" s="38"/>
      <c r="C133" s="0" t="n">
        <v>59</v>
      </c>
      <c r="E133" s="0" t="n">
        <v>6</v>
      </c>
      <c r="F133" s="38" t="n">
        <v>10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44" t="n">
        <v>0.178638312</v>
      </c>
      <c r="Q133" s="44" t="n">
        <v>1.0419084</v>
      </c>
      <c r="R133" s="38"/>
      <c r="S133" s="38"/>
      <c r="T133" s="45"/>
      <c r="U133" s="45"/>
      <c r="V133" s="38"/>
      <c r="W133" s="46"/>
      <c r="X133" s="46"/>
    </row>
    <row r="134" customFormat="false" ht="12.75" hidden="false" customHeight="false" outlineLevel="0" collapsed="false">
      <c r="B134" s="38"/>
      <c r="C134" s="0" t="n">
        <v>59</v>
      </c>
      <c r="E134" s="0" t="n">
        <v>7</v>
      </c>
      <c r="F134" s="38" t="n"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44" t="n">
        <v>0.0888782400000001</v>
      </c>
      <c r="Q134" s="44" t="n">
        <v>0.73848</v>
      </c>
      <c r="R134" s="38"/>
      <c r="S134" s="38"/>
      <c r="T134" s="45"/>
      <c r="U134" s="45"/>
      <c r="V134" s="38"/>
      <c r="W134" s="46"/>
      <c r="X134" s="46"/>
    </row>
    <row r="135" customFormat="false" ht="12.75" hidden="false" customHeight="false" outlineLevel="0" collapsed="false">
      <c r="B135" s="38"/>
      <c r="C135" s="0" t="n">
        <v>61</v>
      </c>
      <c r="E135" s="0" t="n">
        <v>6</v>
      </c>
      <c r="F135" s="38" t="n">
        <v>30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44" t="n">
        <v>0.157543848</v>
      </c>
      <c r="Q135" s="44" t="n">
        <v>1.003464</v>
      </c>
      <c r="R135" s="38"/>
      <c r="S135" s="38"/>
      <c r="T135" s="45"/>
      <c r="U135" s="45"/>
      <c r="V135" s="38"/>
      <c r="W135" s="46"/>
      <c r="X135" s="46"/>
    </row>
    <row r="136" customFormat="false" ht="12.75" hidden="false" customHeight="false" outlineLevel="0" collapsed="false">
      <c r="B136" s="38"/>
      <c r="C136" s="0" t="n">
        <v>61</v>
      </c>
      <c r="E136" s="0" t="n">
        <v>7</v>
      </c>
      <c r="F136" s="38" t="n">
        <v>2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44" t="n">
        <v>0.0627021647999998</v>
      </c>
      <c r="Q136" s="44" t="n">
        <v>1.16975232</v>
      </c>
      <c r="R136" s="38"/>
      <c r="S136" s="38"/>
      <c r="T136" s="45"/>
      <c r="U136" s="45"/>
      <c r="V136" s="38"/>
      <c r="W136" s="46"/>
      <c r="X136" s="46"/>
    </row>
    <row r="137" customFormat="false" ht="12.75" hidden="false" customHeight="false" outlineLevel="0" collapsed="false">
      <c r="B137" s="38"/>
      <c r="C137" s="0" t="n">
        <v>61</v>
      </c>
      <c r="E137" s="0" t="n">
        <v>9</v>
      </c>
      <c r="F137" s="38" t="n">
        <v>1</v>
      </c>
      <c r="G137" s="38"/>
      <c r="H137" s="38"/>
      <c r="I137" s="38"/>
      <c r="J137" s="38"/>
      <c r="K137" s="38"/>
      <c r="L137" s="38"/>
      <c r="M137" s="38"/>
      <c r="N137" s="38"/>
      <c r="O137" s="38"/>
      <c r="P137" s="44" t="n">
        <v>0.11754864</v>
      </c>
      <c r="Q137" s="44" t="n">
        <v>0.5165016</v>
      </c>
      <c r="R137" s="38"/>
      <c r="S137" s="38"/>
      <c r="T137" s="45"/>
      <c r="U137" s="45"/>
      <c r="V137" s="38"/>
      <c r="W137" s="46"/>
      <c r="X137" s="46"/>
    </row>
    <row r="138" customFormat="false" ht="12.75" hidden="false" customHeight="false" outlineLevel="0" collapsed="false">
      <c r="B138" s="38"/>
      <c r="C138" s="0" t="n">
        <v>63</v>
      </c>
      <c r="E138" s="0" t="n">
        <v>7</v>
      </c>
      <c r="F138" s="38" t="n">
        <v>51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44" t="n">
        <v>0.213956327</v>
      </c>
      <c r="Q138" s="44" t="n">
        <v>0.2309407</v>
      </c>
      <c r="R138" s="38"/>
      <c r="S138" s="38"/>
      <c r="T138" s="45"/>
      <c r="U138" s="45"/>
      <c r="V138" s="38"/>
      <c r="W138" s="46"/>
      <c r="X138" s="46"/>
    </row>
    <row r="139" customFormat="false" ht="12.75" hidden="false" customHeight="false" outlineLevel="0" collapsed="false">
      <c r="B139" s="38"/>
      <c r="C139" s="0" t="n">
        <v>63</v>
      </c>
      <c r="E139" s="0" t="n">
        <v>8</v>
      </c>
      <c r="F139" s="38" t="n">
        <v>30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44" t="n">
        <v>0.5969120808</v>
      </c>
      <c r="Q139" s="44" t="n">
        <v>1.13756328</v>
      </c>
      <c r="R139" s="38"/>
      <c r="S139" s="38"/>
      <c r="T139" s="45"/>
      <c r="U139" s="45"/>
      <c r="V139" s="38"/>
      <c r="W139" s="46"/>
      <c r="X139" s="46"/>
    </row>
    <row r="140" customFormat="false" ht="12.75" hidden="false" customHeight="false" outlineLevel="0" collapsed="false">
      <c r="B140" s="38"/>
      <c r="C140" s="0" t="n">
        <v>63</v>
      </c>
      <c r="E140" s="0" t="n">
        <v>10</v>
      </c>
      <c r="F140" s="38" t="n">
        <v>3.9</v>
      </c>
      <c r="G140" s="38"/>
      <c r="H140" s="38"/>
      <c r="I140" s="38"/>
      <c r="J140" s="38"/>
      <c r="K140" s="38"/>
      <c r="L140" s="38"/>
      <c r="M140" s="38"/>
      <c r="N140" s="38"/>
      <c r="O140" s="38"/>
      <c r="P140" s="44" t="n">
        <v>0.0848736662</v>
      </c>
      <c r="Q140" s="44" t="n">
        <v>0.35149474</v>
      </c>
      <c r="R140" s="38"/>
      <c r="S140" s="38"/>
      <c r="T140" s="45"/>
      <c r="U140" s="45"/>
      <c r="V140" s="38"/>
      <c r="W140" s="46"/>
      <c r="X140" s="46"/>
    </row>
    <row r="141" customFormat="false" ht="12.75" hidden="false" customHeight="false" outlineLevel="0" collapsed="false">
      <c r="B141" s="38"/>
      <c r="C141" s="0" t="n">
        <v>65</v>
      </c>
      <c r="E141" s="0" t="n">
        <v>9</v>
      </c>
      <c r="F141" s="38" t="n">
        <v>200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44" t="n">
        <v>0.03108854808</v>
      </c>
      <c r="Q141" s="44" t="n">
        <v>0.014568798</v>
      </c>
      <c r="R141" s="38"/>
      <c r="S141" s="38"/>
      <c r="T141" s="45"/>
      <c r="U141" s="45"/>
      <c r="V141" s="38"/>
      <c r="W141" s="46"/>
      <c r="X141" s="46"/>
    </row>
    <row r="142" customFormat="false" ht="12.75" hidden="false" customHeight="false" outlineLevel="0" collapsed="false">
      <c r="B142" s="38"/>
      <c r="C142" s="0" t="n">
        <v>65</v>
      </c>
      <c r="E142" s="0" t="n">
        <v>10</v>
      </c>
      <c r="F142" s="38" t="n">
        <v>3.2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44" t="n">
        <v>0.6456991104</v>
      </c>
      <c r="Q142" s="44" t="n">
        <v>0.98752152</v>
      </c>
      <c r="R142" s="38"/>
      <c r="S142" s="38"/>
      <c r="T142" s="45"/>
      <c r="U142" s="45"/>
      <c r="V142" s="38"/>
      <c r="W142" s="46"/>
      <c r="X142" s="46"/>
    </row>
    <row r="143" customFormat="false" ht="12.75" hidden="false" customHeight="false" outlineLevel="0" collapsed="false">
      <c r="B143" s="38"/>
      <c r="C143" s="0" t="n">
        <v>66</v>
      </c>
      <c r="E143" s="0" t="n">
        <v>6</v>
      </c>
      <c r="F143" s="38" t="n">
        <v>3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44" t="n">
        <v>0.495805697999999</v>
      </c>
      <c r="Q143" s="44" t="n">
        <v>0.7594398</v>
      </c>
      <c r="R143" s="38"/>
      <c r="S143" s="38"/>
      <c r="T143" s="45"/>
      <c r="U143" s="45"/>
      <c r="V143" s="38"/>
      <c r="W143" s="46"/>
      <c r="X143" s="46"/>
    </row>
    <row r="144" customFormat="false" ht="12.75" hidden="false" customHeight="false" outlineLevel="0" collapsed="false">
      <c r="B144" s="38"/>
      <c r="C144" s="0" t="n">
        <v>66</v>
      </c>
      <c r="E144" s="0" t="n">
        <v>8</v>
      </c>
      <c r="F144" s="38" t="n">
        <v>10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44" t="n">
        <v>0.0759687239999999</v>
      </c>
      <c r="Q144" s="44" t="n">
        <v>0.389298</v>
      </c>
      <c r="R144" s="38"/>
      <c r="S144" s="38"/>
      <c r="T144" s="45"/>
      <c r="U144" s="45"/>
      <c r="V144" s="38"/>
      <c r="W144" s="46"/>
      <c r="X144" s="46"/>
    </row>
    <row r="145" customFormat="false" ht="12.75" hidden="false" customHeight="false" outlineLevel="0" collapsed="false">
      <c r="B145" s="38"/>
      <c r="C145" s="0" t="n">
        <v>66</v>
      </c>
      <c r="E145" s="0" t="n">
        <v>10</v>
      </c>
      <c r="F145" s="38" t="n">
        <v>5</v>
      </c>
      <c r="G145" s="38"/>
      <c r="H145" s="38"/>
      <c r="I145" s="38"/>
      <c r="J145" s="38"/>
      <c r="K145" s="38"/>
      <c r="L145" s="38"/>
      <c r="M145" s="38"/>
      <c r="N145" s="38"/>
      <c r="O145" s="38"/>
      <c r="P145" s="44" t="n">
        <v>0.0898636679999998</v>
      </c>
      <c r="Q145" s="44" t="n">
        <v>0.3875868</v>
      </c>
      <c r="R145" s="38"/>
      <c r="S145" s="38"/>
      <c r="T145" s="45"/>
      <c r="U145" s="45"/>
      <c r="V145" s="38"/>
      <c r="W145" s="46"/>
      <c r="X145" s="46"/>
    </row>
    <row r="146" customFormat="false" ht="12.75" hidden="false" customHeight="false" outlineLevel="0" collapsed="false">
      <c r="B146" s="38"/>
      <c r="C146" s="0" t="n">
        <v>67</v>
      </c>
      <c r="E146" s="0" t="n">
        <v>7</v>
      </c>
      <c r="F146" s="38" t="n">
        <v>49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44" t="n">
        <v>0.1083758496</v>
      </c>
      <c r="Q146" s="44" t="n">
        <v>0.44665008</v>
      </c>
      <c r="R146" s="38"/>
      <c r="S146" s="38"/>
      <c r="T146" s="45"/>
      <c r="U146" s="45"/>
      <c r="V146" s="38"/>
      <c r="W146" s="46"/>
      <c r="X146" s="46"/>
    </row>
    <row r="147" customFormat="false" ht="12.75" hidden="false" customHeight="false" outlineLevel="0" collapsed="false">
      <c r="B147" s="38"/>
      <c r="C147" s="0" t="n">
        <v>67</v>
      </c>
      <c r="E147" s="0" t="n">
        <v>8</v>
      </c>
      <c r="F147" s="38" t="n">
        <v>25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44" t="n">
        <v>0.145923648</v>
      </c>
      <c r="Q147" s="44" t="n">
        <v>0.53761344</v>
      </c>
      <c r="R147" s="38"/>
      <c r="S147" s="38"/>
      <c r="T147" s="45"/>
      <c r="U147" s="45"/>
      <c r="V147" s="38"/>
      <c r="W147" s="46"/>
      <c r="X147" s="46"/>
    </row>
    <row r="148" customFormat="false" ht="12.75" hidden="false" customHeight="false" outlineLevel="0" collapsed="false">
      <c r="B148" s="38"/>
      <c r="C148" s="0" t="n">
        <v>67</v>
      </c>
      <c r="E148" s="0" t="n">
        <v>9</v>
      </c>
      <c r="F148" s="38" t="n">
        <v>9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44" t="n">
        <v>0.0952143984</v>
      </c>
      <c r="Q148" s="44" t="n">
        <v>0.3870504</v>
      </c>
      <c r="R148" s="38"/>
      <c r="S148" s="38"/>
      <c r="T148" s="45"/>
      <c r="U148" s="45"/>
      <c r="V148" s="38"/>
      <c r="W148" s="46"/>
      <c r="X148" s="46"/>
    </row>
    <row r="149" customFormat="false" ht="12.75" hidden="false" customHeight="false" outlineLevel="0" collapsed="false">
      <c r="B149" s="38"/>
      <c r="C149" s="0" t="n">
        <v>67</v>
      </c>
      <c r="E149" s="0" t="n">
        <v>10</v>
      </c>
      <c r="F149" s="38" t="n">
        <v>2</v>
      </c>
      <c r="G149" s="38"/>
      <c r="H149" s="38"/>
      <c r="I149" s="38"/>
      <c r="J149" s="38"/>
      <c r="K149" s="38"/>
      <c r="L149" s="38"/>
      <c r="M149" s="38"/>
      <c r="N149" s="38"/>
      <c r="O149" s="38"/>
      <c r="P149" s="44" t="n">
        <v>0.099529728</v>
      </c>
      <c r="Q149" s="44" t="n">
        <v>0.4448256</v>
      </c>
      <c r="R149" s="38"/>
      <c r="S149" s="38"/>
      <c r="T149" s="45"/>
      <c r="U149" s="45"/>
      <c r="V149" s="38"/>
      <c r="W149" s="46"/>
      <c r="X149" s="46"/>
    </row>
    <row r="150" customFormat="false" ht="12.75" hidden="false" customHeight="false" outlineLevel="0" collapsed="false">
      <c r="B150" s="38"/>
      <c r="C150" s="0" t="n">
        <v>69</v>
      </c>
      <c r="E150" s="0" t="n">
        <v>7</v>
      </c>
      <c r="F150" s="38" t="n">
        <v>49</v>
      </c>
      <c r="G150" s="38"/>
      <c r="H150" s="38"/>
      <c r="I150" s="38"/>
      <c r="J150" s="38"/>
      <c r="K150" s="38"/>
      <c r="L150" s="38"/>
      <c r="M150" s="38"/>
      <c r="N150" s="38"/>
      <c r="O150" s="38"/>
      <c r="P150" s="44" t="n">
        <v>0.1584999</v>
      </c>
      <c r="Q150" s="44" t="n">
        <v>0.52049</v>
      </c>
      <c r="R150" s="38"/>
      <c r="S150" s="38"/>
      <c r="T150" s="45"/>
      <c r="U150" s="45"/>
      <c r="V150" s="38"/>
      <c r="W150" s="46"/>
      <c r="X150" s="46"/>
    </row>
    <row r="151" customFormat="false" ht="12.75" hidden="false" customHeight="false" outlineLevel="0" collapsed="false">
      <c r="B151" s="38"/>
      <c r="C151" s="0" t="n">
        <v>69</v>
      </c>
      <c r="E151" s="0" t="n">
        <v>8</v>
      </c>
      <c r="F151" s="38" t="n">
        <v>24</v>
      </c>
      <c r="G151" s="38"/>
      <c r="H151" s="38"/>
      <c r="I151" s="38"/>
      <c r="J151" s="38"/>
      <c r="K151" s="38"/>
      <c r="L151" s="38"/>
      <c r="M151" s="38"/>
      <c r="N151" s="38"/>
      <c r="O151" s="38"/>
      <c r="P151" s="44" t="n">
        <v>0.0412679999999999</v>
      </c>
      <c r="Q151" s="44" t="n">
        <v>0.538656</v>
      </c>
      <c r="R151" s="38"/>
      <c r="S151" s="38"/>
      <c r="T151" s="45"/>
      <c r="U151" s="45"/>
      <c r="V151" s="38"/>
      <c r="W151" s="46"/>
      <c r="X151" s="46"/>
    </row>
    <row r="152" customFormat="false" ht="12.75" hidden="false" customHeight="false" outlineLevel="0" collapsed="false">
      <c r="B152" s="38"/>
      <c r="C152" s="0" t="n">
        <v>69</v>
      </c>
      <c r="E152" s="0" t="n">
        <v>9</v>
      </c>
      <c r="F152" s="38" t="n">
        <v>11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44" t="n">
        <v>0.0741634080000001</v>
      </c>
      <c r="Q152" s="44" t="n">
        <v>0.4172476</v>
      </c>
      <c r="R152" s="38"/>
      <c r="S152" s="38"/>
      <c r="T152" s="45"/>
      <c r="U152" s="45"/>
      <c r="V152" s="38"/>
      <c r="W152" s="46"/>
      <c r="X152" s="46"/>
    </row>
    <row r="153" customFormat="false" ht="12.75" hidden="false" customHeight="false" outlineLevel="0" collapsed="false">
      <c r="B153" s="38"/>
      <c r="C153" s="0" t="n">
        <v>69</v>
      </c>
      <c r="E153" s="0" t="n">
        <v>10</v>
      </c>
      <c r="F153" s="38" t="n">
        <v>3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44" t="n">
        <v>0.10940272</v>
      </c>
      <c r="Q153" s="44" t="n">
        <v>0.459172</v>
      </c>
      <c r="R153" s="38"/>
      <c r="S153" s="38"/>
      <c r="T153" s="45"/>
      <c r="U153" s="45"/>
      <c r="V153" s="38"/>
      <c r="W153" s="46"/>
      <c r="X153" s="46"/>
    </row>
    <row r="154" customFormat="false" ht="12.75" hidden="false" customHeight="false" outlineLevel="0" collapsed="false">
      <c r="B154" s="38"/>
      <c r="C154" s="0" t="n">
        <v>71</v>
      </c>
      <c r="E154" s="0" t="n">
        <v>7</v>
      </c>
      <c r="F154" s="38" t="n">
        <v>49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44" t="n">
        <v>0.22798175</v>
      </c>
      <c r="Q154" s="44" t="n">
        <v>0.26381</v>
      </c>
      <c r="R154" s="38"/>
      <c r="S154" s="38"/>
      <c r="T154" s="45"/>
      <c r="U154" s="45"/>
      <c r="V154" s="38"/>
      <c r="W154" s="46"/>
      <c r="X154" s="46"/>
    </row>
    <row r="155" customFormat="false" ht="12.75" hidden="false" customHeight="false" outlineLevel="0" collapsed="false">
      <c r="B155" s="38"/>
      <c r="C155" s="0" t="n">
        <v>71</v>
      </c>
      <c r="E155" s="0" t="n">
        <v>8</v>
      </c>
      <c r="F155" s="38" t="n">
        <v>26</v>
      </c>
      <c r="G155" s="38"/>
      <c r="H155" s="38"/>
      <c r="I155" s="38"/>
      <c r="J155" s="38"/>
      <c r="K155" s="38"/>
      <c r="L155" s="38"/>
      <c r="M155" s="38"/>
      <c r="N155" s="38"/>
      <c r="O155" s="38"/>
      <c r="P155" s="44" t="n">
        <v>0.27158688</v>
      </c>
      <c r="Q155" s="44" t="n">
        <v>0.764544</v>
      </c>
      <c r="R155" s="38"/>
      <c r="S155" s="38"/>
      <c r="T155" s="45"/>
      <c r="U155" s="45"/>
      <c r="V155" s="38"/>
      <c r="W155" s="46"/>
      <c r="X155" s="46"/>
    </row>
    <row r="156" customFormat="false" ht="12.75" hidden="false" customHeight="false" outlineLevel="0" collapsed="false">
      <c r="B156" s="38"/>
      <c r="C156" s="0" t="n">
        <v>71</v>
      </c>
      <c r="E156" s="0" t="n">
        <v>9</v>
      </c>
      <c r="F156" s="38" t="n">
        <v>11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44" t="n">
        <v>0.1105548</v>
      </c>
      <c r="Q156" s="44" t="n">
        <v>0.4887</v>
      </c>
      <c r="R156" s="38"/>
      <c r="S156" s="38"/>
      <c r="T156" s="45"/>
      <c r="U156" s="45"/>
      <c r="V156" s="38"/>
      <c r="W156" s="46"/>
      <c r="X156" s="46"/>
    </row>
    <row r="157" customFormat="false" ht="12.75" hidden="false" customHeight="false" outlineLevel="0" collapsed="false">
      <c r="B157" s="38"/>
      <c r="C157" s="0" t="n">
        <v>73</v>
      </c>
      <c r="E157" s="0" t="n">
        <v>5</v>
      </c>
      <c r="F157" s="38" t="n">
        <v>31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44" t="n">
        <v>0.19000656</v>
      </c>
      <c r="Q157" s="44" t="n">
        <v>0.451776</v>
      </c>
      <c r="R157" s="38"/>
      <c r="S157" s="38"/>
      <c r="T157" s="45"/>
      <c r="U157" s="45"/>
      <c r="V157" s="38"/>
      <c r="W157" s="46"/>
      <c r="X157" s="46"/>
    </row>
    <row r="158" customFormat="false" ht="12.75" hidden="false" customHeight="false" outlineLevel="0" collapsed="false">
      <c r="B158" s="38"/>
      <c r="C158" s="0" t="n">
        <v>73</v>
      </c>
      <c r="E158" s="0" t="n">
        <v>6</v>
      </c>
      <c r="F158" s="38" t="n">
        <v>20</v>
      </c>
      <c r="G158" s="38"/>
      <c r="H158" s="38"/>
      <c r="I158" s="38"/>
      <c r="J158" s="38"/>
      <c r="K158" s="38"/>
      <c r="L158" s="38"/>
      <c r="M158" s="38"/>
      <c r="N158" s="38"/>
      <c r="O158" s="38"/>
      <c r="P158" s="44" t="n">
        <v>0.1420488</v>
      </c>
      <c r="Q158" s="44" t="n">
        <v>0.55386</v>
      </c>
      <c r="R158" s="38"/>
      <c r="S158" s="38"/>
      <c r="T158" s="45"/>
      <c r="U158" s="45"/>
      <c r="V158" s="38"/>
      <c r="W158" s="46"/>
      <c r="X158" s="46"/>
    </row>
    <row r="159" customFormat="false" ht="12.75" hidden="false" customHeight="false" outlineLevel="0" collapsed="false">
      <c r="B159" s="38"/>
      <c r="C159" s="0" t="n">
        <v>73</v>
      </c>
      <c r="E159" s="0" t="n">
        <v>7</v>
      </c>
      <c r="F159" s="38" t="n">
        <v>10</v>
      </c>
      <c r="G159" s="38"/>
      <c r="H159" s="38"/>
      <c r="I159" s="38"/>
      <c r="J159" s="38"/>
      <c r="K159" s="38"/>
      <c r="L159" s="38"/>
      <c r="M159" s="38"/>
      <c r="N159" s="38"/>
      <c r="O159" s="38"/>
      <c r="P159" s="44" t="n">
        <v>1.118527872</v>
      </c>
      <c r="Q159" s="44" t="n">
        <v>0.0382271999999998</v>
      </c>
      <c r="R159" s="38"/>
      <c r="S159" s="38"/>
      <c r="T159" s="45"/>
      <c r="U159" s="45"/>
      <c r="V159" s="38"/>
      <c r="W159" s="46"/>
      <c r="X159" s="46"/>
    </row>
    <row r="160" customFormat="false" ht="12.75" hidden="false" customHeight="false" outlineLevel="0" collapsed="false">
      <c r="B160" s="38"/>
      <c r="C160" s="0" t="n">
        <v>73</v>
      </c>
      <c r="E160" s="0" t="n">
        <v>8</v>
      </c>
      <c r="F160" s="38" t="n">
        <v>1</v>
      </c>
      <c r="G160" s="38"/>
      <c r="H160" s="38"/>
      <c r="I160" s="38"/>
      <c r="J160" s="38"/>
      <c r="K160" s="38"/>
      <c r="L160" s="38"/>
      <c r="M160" s="38"/>
      <c r="N160" s="38"/>
      <c r="O160" s="38"/>
      <c r="P160" s="44" t="n">
        <v>0.1012152</v>
      </c>
      <c r="Q160" s="44" t="n">
        <v>0.556032</v>
      </c>
      <c r="R160" s="38"/>
      <c r="S160" s="38"/>
      <c r="T160" s="45"/>
      <c r="U160" s="45"/>
      <c r="V160" s="38"/>
      <c r="W160" s="46"/>
      <c r="X160" s="46"/>
    </row>
    <row r="161" customFormat="false" ht="12.75" hidden="false" customHeight="false" outlineLevel="0" collapsed="false">
      <c r="B161" s="38"/>
      <c r="C161" s="0" t="n">
        <v>75</v>
      </c>
      <c r="E161" s="0" t="n">
        <v>3</v>
      </c>
      <c r="F161" s="38" t="n">
        <v>29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44" t="n">
        <v>0.615798400000001</v>
      </c>
      <c r="Q161" s="44" t="n">
        <v>1.99124</v>
      </c>
      <c r="R161" s="38"/>
      <c r="S161" s="38"/>
      <c r="T161" s="45"/>
      <c r="U161" s="45"/>
      <c r="V161" s="38"/>
      <c r="W161" s="46"/>
      <c r="X161" s="46"/>
    </row>
    <row r="162" customFormat="false" ht="12.75" hidden="false" customHeight="false" outlineLevel="0" collapsed="false">
      <c r="B162" s="38"/>
      <c r="C162" s="0" t="n">
        <v>75</v>
      </c>
      <c r="E162" s="0" t="n">
        <v>4</v>
      </c>
      <c r="F162" s="38" t="n">
        <v>20</v>
      </c>
      <c r="G162" s="38"/>
      <c r="H162" s="38"/>
      <c r="I162" s="38"/>
      <c r="J162" s="38"/>
      <c r="K162" s="38"/>
      <c r="L162" s="38"/>
      <c r="M162" s="38"/>
      <c r="N162" s="38"/>
      <c r="O162" s="38"/>
      <c r="P162" s="44" t="n">
        <v>0.17651844</v>
      </c>
      <c r="Q162" s="44" t="n">
        <v>0.7571592</v>
      </c>
      <c r="R162" s="38"/>
      <c r="S162" s="38"/>
      <c r="T162" s="45"/>
      <c r="U162" s="45"/>
      <c r="V162" s="38"/>
      <c r="W162" s="46"/>
      <c r="X162" s="46"/>
    </row>
    <row r="163" customFormat="false" ht="12.75" hidden="false" customHeight="false" outlineLevel="0" collapsed="false">
      <c r="B163" s="38"/>
      <c r="C163" s="0" t="n">
        <v>75</v>
      </c>
      <c r="E163" s="0" t="n">
        <v>5</v>
      </c>
      <c r="F163" s="38" t="n">
        <v>9</v>
      </c>
      <c r="G163" s="38"/>
      <c r="H163" s="38"/>
      <c r="I163" s="38"/>
      <c r="J163" s="38"/>
      <c r="K163" s="38"/>
      <c r="L163" s="38"/>
      <c r="M163" s="38"/>
      <c r="N163" s="38"/>
      <c r="O163" s="38"/>
      <c r="P163" s="44" t="n">
        <v>-0.022080552</v>
      </c>
      <c r="Q163" s="44" t="n">
        <v>1.0091112</v>
      </c>
      <c r="R163" s="38"/>
      <c r="S163" s="38"/>
      <c r="T163" s="45"/>
      <c r="U163" s="45"/>
      <c r="V163" s="38"/>
      <c r="W163" s="46"/>
      <c r="X163" s="46"/>
    </row>
    <row r="164" customFormat="false" ht="12.75" hidden="false" customHeight="false" outlineLevel="0" collapsed="false">
      <c r="B164" s="38"/>
      <c r="C164" s="0" t="n">
        <v>75</v>
      </c>
      <c r="E164" s="0" t="n">
        <v>6</v>
      </c>
      <c r="F164" s="38" t="n">
        <v>3</v>
      </c>
      <c r="G164" s="38"/>
      <c r="H164" s="38"/>
      <c r="I164" s="38"/>
      <c r="J164" s="38"/>
      <c r="K164" s="38"/>
      <c r="L164" s="38"/>
      <c r="M164" s="38"/>
      <c r="N164" s="38"/>
      <c r="O164" s="38"/>
      <c r="P164" s="44" t="n">
        <v>0.0563851200000002</v>
      </c>
      <c r="Q164" s="44" t="n">
        <v>0.8792256</v>
      </c>
      <c r="R164" s="38"/>
      <c r="S164" s="38"/>
      <c r="T164" s="45"/>
      <c r="U164" s="45"/>
      <c r="V164" s="38"/>
      <c r="W164" s="46"/>
      <c r="X164" s="46"/>
    </row>
    <row r="165" customFormat="false" ht="12.75" hidden="false" customHeight="false" outlineLevel="0" collapsed="false">
      <c r="C165" s="0" t="n">
        <v>76</v>
      </c>
      <c r="D165" s="0" t="s">
        <v>230</v>
      </c>
      <c r="F165" s="0" t="n">
        <v>500</v>
      </c>
      <c r="G165" s="47" t="n">
        <v>36.26752</v>
      </c>
      <c r="H165" s="47" t="n">
        <v>74.08536</v>
      </c>
      <c r="I165" s="48" t="n">
        <v>2.416199</v>
      </c>
      <c r="V165" s="0" t="s">
        <v>98</v>
      </c>
    </row>
    <row r="166" customFormat="false" ht="12.75" hidden="false" customHeight="false" outlineLevel="0" collapsed="false">
      <c r="C166" s="0" t="n">
        <v>76</v>
      </c>
      <c r="D166" s="0" t="s">
        <v>230</v>
      </c>
      <c r="F166" s="0" t="n">
        <v>300</v>
      </c>
      <c r="G166" s="47" t="n">
        <v>26.44528</v>
      </c>
      <c r="H166" s="47" t="n">
        <v>42.70607</v>
      </c>
      <c r="I166" s="48" t="n">
        <v>2.58391</v>
      </c>
      <c r="V166" s="0" t="s">
        <v>98</v>
      </c>
    </row>
    <row r="167" customFormat="false" ht="12.75" hidden="false" customHeight="false" outlineLevel="0" collapsed="false">
      <c r="C167" s="0" t="n">
        <v>76</v>
      </c>
      <c r="D167" s="0" t="s">
        <v>230</v>
      </c>
      <c r="F167" s="0" t="n">
        <v>200</v>
      </c>
      <c r="G167" s="47" t="n">
        <v>34.85349</v>
      </c>
      <c r="H167" s="47" t="n">
        <v>55.70237</v>
      </c>
      <c r="I167" s="48" t="n">
        <v>2.758702</v>
      </c>
    </row>
    <row r="168" customFormat="false" ht="12.75" hidden="false" customHeight="false" outlineLevel="0" collapsed="false">
      <c r="C168" s="0" t="n">
        <v>76</v>
      </c>
      <c r="D168" s="0" t="s">
        <v>230</v>
      </c>
      <c r="F168" s="0" t="n">
        <v>150</v>
      </c>
      <c r="G168" s="47" t="n">
        <v>29.90733</v>
      </c>
      <c r="H168" s="47" t="n">
        <v>43.48892</v>
      </c>
      <c r="I168" s="48" t="n">
        <v>2.403516</v>
      </c>
      <c r="V168" s="0" t="s">
        <v>98</v>
      </c>
    </row>
    <row r="169" customFormat="false" ht="12.75" hidden="false" customHeight="false" outlineLevel="0" collapsed="false">
      <c r="C169" s="0" t="n">
        <v>76</v>
      </c>
      <c r="D169" s="0" t="s">
        <v>230</v>
      </c>
      <c r="F169" s="0" t="n">
        <v>100</v>
      </c>
      <c r="G169" s="47" t="n">
        <v>27.71467</v>
      </c>
      <c r="H169" s="47" t="n">
        <v>35.37644</v>
      </c>
      <c r="I169" s="48" t="n">
        <v>1.849574</v>
      </c>
      <c r="V169" s="0" t="s">
        <v>231</v>
      </c>
    </row>
    <row r="170" customFormat="false" ht="12.75" hidden="false" customHeight="false" outlineLevel="0" collapsed="false">
      <c r="C170" s="0" t="n">
        <v>76</v>
      </c>
      <c r="D170" s="0" t="s">
        <v>230</v>
      </c>
      <c r="F170" s="0" t="n">
        <v>75</v>
      </c>
      <c r="G170" s="47" t="n">
        <v>21.96744</v>
      </c>
      <c r="H170" s="47" t="n">
        <v>27.79406</v>
      </c>
      <c r="I170" s="48" t="n">
        <v>1.649499</v>
      </c>
      <c r="P170" s="49" t="n">
        <v>0.12588912</v>
      </c>
      <c r="Q170" s="49" t="n">
        <v>0.191136</v>
      </c>
    </row>
    <row r="171" customFormat="false" ht="12.75" hidden="false" customHeight="false" outlineLevel="0" collapsed="false">
      <c r="C171" s="0" t="n">
        <v>76</v>
      </c>
      <c r="D171" s="0" t="s">
        <v>230</v>
      </c>
      <c r="F171" s="0" t="n">
        <v>50</v>
      </c>
      <c r="G171" s="47" t="n">
        <v>6.779705</v>
      </c>
      <c r="H171" s="47" t="n">
        <v>10.58713</v>
      </c>
      <c r="I171" s="48" t="n">
        <v>0.7766788</v>
      </c>
      <c r="P171" s="49" t="n">
        <v>0.184363704</v>
      </c>
      <c r="Q171" s="49" t="n">
        <v>0.5382216</v>
      </c>
    </row>
    <row r="172" customFormat="false" ht="12.75" hidden="false" customHeight="false" outlineLevel="0" collapsed="false">
      <c r="C172" s="0" t="n">
        <v>76</v>
      </c>
      <c r="D172" s="0" t="s">
        <v>230</v>
      </c>
      <c r="F172" s="0" t="n">
        <v>25</v>
      </c>
      <c r="G172" s="47" t="n">
        <v>0.2414457</v>
      </c>
      <c r="H172" s="47" t="n">
        <v>6.145146</v>
      </c>
      <c r="I172" s="48" t="n">
        <v>0.2813642</v>
      </c>
      <c r="P172" s="49" t="n">
        <v>0.1554066</v>
      </c>
      <c r="Q172" s="49" t="n">
        <v>0.60816</v>
      </c>
      <c r="V172" s="0" t="s">
        <v>232</v>
      </c>
    </row>
    <row r="173" customFormat="false" ht="12.75" hidden="false" customHeight="false" outlineLevel="0" collapsed="false">
      <c r="C173" s="0" t="n">
        <v>76</v>
      </c>
      <c r="D173" s="0" t="s">
        <v>230</v>
      </c>
      <c r="F173" s="0" t="n">
        <v>10</v>
      </c>
      <c r="G173" s="47" t="n">
        <v>0.7098539</v>
      </c>
      <c r="H173" s="47" t="n">
        <v>5.669972</v>
      </c>
      <c r="I173" s="48" t="n">
        <v>0.4644348</v>
      </c>
      <c r="P173" s="49" t="n">
        <v>0.13475088</v>
      </c>
      <c r="Q173" s="49" t="n">
        <v>0.6307488</v>
      </c>
    </row>
    <row r="174" customFormat="false" ht="12.75" hidden="false" customHeight="false" outlineLevel="0" collapsed="false">
      <c r="C174" s="0" t="n">
        <v>76</v>
      </c>
      <c r="D174" s="0" t="s">
        <v>230</v>
      </c>
      <c r="F174" s="0" t="n">
        <v>0</v>
      </c>
      <c r="G174" s="47" t="n">
        <v>0.1984992</v>
      </c>
      <c r="H174" s="47" t="n">
        <v>5.792777</v>
      </c>
      <c r="I174" s="48" t="n">
        <v>0.411028</v>
      </c>
    </row>
    <row r="175" customFormat="false" ht="12.75" hidden="false" customHeight="false" outlineLevel="0" collapsed="false">
      <c r="C175" s="0" t="n">
        <v>78</v>
      </c>
      <c r="D175" s="0" t="s">
        <v>233</v>
      </c>
      <c r="F175" s="0" t="n">
        <v>47</v>
      </c>
      <c r="G175" s="47"/>
      <c r="H175" s="47"/>
      <c r="I175" s="48"/>
      <c r="P175" s="49" t="n">
        <v>0.19295919</v>
      </c>
      <c r="Q175" s="49" t="n">
        <v>0.166842</v>
      </c>
    </row>
    <row r="176" customFormat="false" ht="12.75" hidden="false" customHeight="false" outlineLevel="0" collapsed="false">
      <c r="C176" s="0" t="n">
        <v>78</v>
      </c>
      <c r="D176" s="0" t="s">
        <v>233</v>
      </c>
      <c r="F176" s="0" t="n">
        <v>25</v>
      </c>
      <c r="G176" s="47"/>
      <c r="H176" s="47"/>
      <c r="I176" s="48"/>
      <c r="P176" s="49" t="n">
        <v>0.2677480416</v>
      </c>
      <c r="Q176" s="49" t="n">
        <v>0.37372608</v>
      </c>
    </row>
    <row r="177" customFormat="false" ht="12.75" hidden="false" customHeight="false" outlineLevel="0" collapsed="false">
      <c r="C177" s="0" t="n">
        <v>78</v>
      </c>
      <c r="D177" s="0" t="s">
        <v>233</v>
      </c>
      <c r="F177" s="0" t="n">
        <v>4</v>
      </c>
      <c r="G177" s="47"/>
      <c r="H177" s="47"/>
      <c r="I177" s="48"/>
      <c r="P177" s="49" t="n">
        <v>0.1968952752</v>
      </c>
      <c r="Q177" s="49" t="n">
        <v>0.70477056</v>
      </c>
    </row>
    <row r="178" customFormat="false" ht="12.75" hidden="false" customHeight="false" outlineLevel="0" collapsed="false">
      <c r="C178" s="0" t="n">
        <v>80</v>
      </c>
      <c r="D178" s="0" t="s">
        <v>90</v>
      </c>
      <c r="F178" s="0" t="n">
        <v>500</v>
      </c>
      <c r="G178" s="47" t="n">
        <v>36.97321</v>
      </c>
      <c r="H178" s="47" t="n">
        <v>76.12071</v>
      </c>
      <c r="I178" s="48" t="n">
        <v>1.817132</v>
      </c>
    </row>
    <row r="179" customFormat="false" ht="12.75" hidden="false" customHeight="false" outlineLevel="0" collapsed="false">
      <c r="C179" s="0" t="n">
        <v>80</v>
      </c>
      <c r="D179" s="0" t="s">
        <v>90</v>
      </c>
      <c r="F179" s="0" t="n">
        <v>300</v>
      </c>
      <c r="G179" s="47" t="n">
        <v>35.60692</v>
      </c>
      <c r="H179" s="47" t="n">
        <v>63.24141</v>
      </c>
      <c r="I179" s="48" t="n">
        <v>1.374025</v>
      </c>
      <c r="V179" s="0" t="s">
        <v>98</v>
      </c>
    </row>
    <row r="180" customFormat="false" ht="12.75" hidden="false" customHeight="false" outlineLevel="0" collapsed="false">
      <c r="C180" s="0" t="n">
        <v>80</v>
      </c>
      <c r="D180" s="0" t="s">
        <v>90</v>
      </c>
      <c r="F180" s="0" t="n">
        <v>200</v>
      </c>
      <c r="G180" s="47" t="n">
        <v>29.60973</v>
      </c>
      <c r="H180" s="47" t="n">
        <v>46.70439</v>
      </c>
      <c r="I180" s="48" t="n">
        <v>2.589282</v>
      </c>
      <c r="V180" s="0" t="s">
        <v>98</v>
      </c>
    </row>
    <row r="181" customFormat="false" ht="12.75" hidden="false" customHeight="false" outlineLevel="0" collapsed="false">
      <c r="C181" s="0" t="n">
        <v>80</v>
      </c>
      <c r="D181" s="0" t="s">
        <v>90</v>
      </c>
      <c r="F181" s="0" t="n">
        <v>150</v>
      </c>
      <c r="G181" s="47" t="n">
        <v>31.08926</v>
      </c>
      <c r="H181" s="47" t="n">
        <v>46.84095</v>
      </c>
      <c r="I181" s="48" t="n">
        <v>1.444793</v>
      </c>
      <c r="V181" s="0" t="s">
        <v>96</v>
      </c>
    </row>
    <row r="182" customFormat="false" ht="12.75" hidden="false" customHeight="false" outlineLevel="0" collapsed="false">
      <c r="C182" s="0" t="n">
        <v>80</v>
      </c>
      <c r="D182" s="0" t="s">
        <v>90</v>
      </c>
      <c r="F182" s="0" t="n">
        <v>100</v>
      </c>
      <c r="G182" s="47" t="n">
        <v>27.18307</v>
      </c>
      <c r="H182" s="47" t="n">
        <v>36.17503</v>
      </c>
      <c r="I182" s="48" t="n">
        <v>1.223187</v>
      </c>
      <c r="V182" s="0" t="s">
        <v>95</v>
      </c>
    </row>
    <row r="183" customFormat="false" ht="12.75" hidden="false" customHeight="false" outlineLevel="0" collapsed="false">
      <c r="C183" s="0" t="n">
        <v>80</v>
      </c>
      <c r="D183" s="0" t="s">
        <v>90</v>
      </c>
      <c r="F183" s="0" t="n">
        <v>75</v>
      </c>
      <c r="G183" s="47" t="n">
        <v>20.59242</v>
      </c>
      <c r="H183" s="47" t="n">
        <v>28.48471</v>
      </c>
      <c r="I183" s="48" t="n">
        <v>1.1884</v>
      </c>
      <c r="V183" s="0" t="s">
        <v>94</v>
      </c>
    </row>
    <row r="184" customFormat="false" ht="12.75" hidden="false" customHeight="false" outlineLevel="0" collapsed="false">
      <c r="C184" s="0" t="n">
        <v>80</v>
      </c>
      <c r="D184" s="0" t="s">
        <v>90</v>
      </c>
      <c r="F184" s="0" t="n">
        <v>50</v>
      </c>
      <c r="G184" s="47" t="n">
        <v>14.22602</v>
      </c>
      <c r="H184" s="47" t="n">
        <v>20.94819</v>
      </c>
      <c r="I184" s="48" t="n">
        <v>0.9383693</v>
      </c>
      <c r="P184" s="49" t="n">
        <v>0.21341516</v>
      </c>
      <c r="Q184" s="49" t="n">
        <v>0.159712</v>
      </c>
    </row>
    <row r="185" customFormat="false" ht="12.75" hidden="false" customHeight="false" outlineLevel="0" collapsed="false">
      <c r="C185" s="0" t="n">
        <v>80</v>
      </c>
      <c r="D185" s="0" t="s">
        <v>90</v>
      </c>
      <c r="F185" s="0" t="n">
        <v>25</v>
      </c>
      <c r="G185" s="47" t="n">
        <v>1.966643</v>
      </c>
      <c r="H185" s="47" t="n">
        <v>4.944195</v>
      </c>
      <c r="I185" s="48" t="n">
        <v>0.3290538</v>
      </c>
      <c r="P185" s="49" t="n">
        <v>0.24039696</v>
      </c>
      <c r="Q185" s="49" t="n">
        <v>0.556032</v>
      </c>
      <c r="V185" s="0" t="s">
        <v>93</v>
      </c>
    </row>
    <row r="186" customFormat="false" ht="12.75" hidden="false" customHeight="false" outlineLevel="0" collapsed="false">
      <c r="C186" s="0" t="n">
        <v>80</v>
      </c>
      <c r="D186" s="0" t="s">
        <v>90</v>
      </c>
      <c r="F186" s="0" t="n">
        <v>10</v>
      </c>
      <c r="G186" s="47" t="n">
        <v>0.1319702</v>
      </c>
      <c r="H186" s="47" t="n">
        <v>2.593041</v>
      </c>
      <c r="I186" s="48" t="n">
        <v>0.2953025</v>
      </c>
      <c r="V186" s="0" t="s">
        <v>92</v>
      </c>
    </row>
    <row r="187" customFormat="false" ht="12.75" hidden="false" customHeight="false" outlineLevel="0" collapsed="false">
      <c r="C187" s="0" t="n">
        <v>80</v>
      </c>
      <c r="D187" s="0" t="s">
        <v>90</v>
      </c>
      <c r="F187" s="0" t="n">
        <v>0</v>
      </c>
      <c r="G187" s="47" t="n">
        <v>0.1295027</v>
      </c>
      <c r="H187" s="47" t="n">
        <v>2.830206</v>
      </c>
      <c r="I187" s="48" t="n">
        <v>0.2520081</v>
      </c>
      <c r="P187" s="49" t="n">
        <v>0.11647568</v>
      </c>
      <c r="Q187" s="49" t="n">
        <v>0.279496</v>
      </c>
      <c r="V187" s="0" t="s">
        <v>92</v>
      </c>
    </row>
    <row r="188" customFormat="false" ht="12.75" hidden="false" customHeight="false" outlineLevel="0" collapsed="false">
      <c r="C188" s="0" t="n">
        <v>82</v>
      </c>
      <c r="D188" s="0" t="s">
        <v>99</v>
      </c>
      <c r="F188" s="0" t="n">
        <v>100</v>
      </c>
      <c r="G188" s="47" t="n">
        <v>25.58782</v>
      </c>
      <c r="H188" s="47" t="n">
        <v>35.03982</v>
      </c>
      <c r="I188" s="48" t="n">
        <v>1.023083</v>
      </c>
      <c r="P188" s="49" t="n">
        <v>0.335770238</v>
      </c>
      <c r="Q188" s="49" t="n">
        <v>0.116932</v>
      </c>
    </row>
    <row r="189" customFormat="false" ht="12.75" hidden="false" customHeight="false" outlineLevel="0" collapsed="false">
      <c r="C189" s="0" t="n">
        <v>82</v>
      </c>
      <c r="D189" s="0" t="s">
        <v>99</v>
      </c>
      <c r="F189" s="0" t="n">
        <v>75</v>
      </c>
      <c r="G189" s="47" t="n">
        <v>16.85321</v>
      </c>
      <c r="H189" s="47" t="n">
        <v>22.69581</v>
      </c>
      <c r="I189" s="48" t="n">
        <v>1.0993</v>
      </c>
      <c r="P189" s="49" t="n">
        <v>0.27846928</v>
      </c>
      <c r="Q189" s="49" t="n">
        <v>0.168268</v>
      </c>
      <c r="V189" s="0" t="s">
        <v>234</v>
      </c>
    </row>
    <row r="190" customFormat="false" ht="12.75" hidden="false" customHeight="false" outlineLevel="0" collapsed="false">
      <c r="C190" s="0" t="n">
        <v>82</v>
      </c>
      <c r="D190" s="0" t="s">
        <v>99</v>
      </c>
      <c r="F190" s="0" t="n">
        <v>50</v>
      </c>
      <c r="G190" s="47" t="n">
        <v>8.788537</v>
      </c>
      <c r="H190" s="47" t="n">
        <v>14.49544</v>
      </c>
      <c r="I190" s="48" t="n">
        <v>0.8391881</v>
      </c>
      <c r="P190" s="49" t="n">
        <v>0.31572192</v>
      </c>
      <c r="Q190" s="49" t="n">
        <v>0.503904</v>
      </c>
      <c r="V190" s="0" t="s">
        <v>102</v>
      </c>
    </row>
    <row r="191" customFormat="false" ht="12.75" hidden="false" customHeight="false" outlineLevel="0" collapsed="false">
      <c r="C191" s="0" t="n">
        <v>82</v>
      </c>
      <c r="D191" s="0" t="s">
        <v>99</v>
      </c>
      <c r="F191" s="0" t="n">
        <v>30</v>
      </c>
      <c r="G191" s="47" t="n">
        <v>3.849828</v>
      </c>
      <c r="H191" s="47" t="n">
        <v>6.939703</v>
      </c>
      <c r="I191" s="48" t="n">
        <v>0.574132</v>
      </c>
      <c r="P191" s="49" t="n">
        <v>0.2463048</v>
      </c>
      <c r="Q191" s="49" t="n">
        <v>0.642912</v>
      </c>
      <c r="V191" s="0" t="s">
        <v>235</v>
      </c>
    </row>
    <row r="192" customFormat="false" ht="12.75" hidden="false" customHeight="false" outlineLevel="0" collapsed="false">
      <c r="C192" s="0" t="n">
        <v>82</v>
      </c>
      <c r="D192" s="0" t="s">
        <v>99</v>
      </c>
      <c r="F192" s="0" t="n">
        <v>20</v>
      </c>
      <c r="G192" s="47" t="n">
        <v>1.244052</v>
      </c>
      <c r="H192" s="47" t="n">
        <v>4.470061</v>
      </c>
      <c r="I192" s="48" t="n">
        <v>0.3099962</v>
      </c>
      <c r="V192" s="0" t="s">
        <v>236</v>
      </c>
    </row>
    <row r="193" customFormat="false" ht="12.75" hidden="false" customHeight="false" outlineLevel="0" collapsed="false">
      <c r="C193" s="0" t="n">
        <v>82</v>
      </c>
      <c r="D193" s="0" t="s">
        <v>99</v>
      </c>
      <c r="F193" s="0" t="n">
        <v>10</v>
      </c>
      <c r="G193" s="47" t="n">
        <v>0.4203177</v>
      </c>
      <c r="H193" s="47" t="n">
        <v>4.00271</v>
      </c>
      <c r="I193" s="48" t="n">
        <v>0.2761863</v>
      </c>
    </row>
    <row r="194" customFormat="false" ht="12.75" hidden="false" customHeight="false" outlineLevel="0" collapsed="false">
      <c r="C194" s="0" t="n">
        <v>82</v>
      </c>
      <c r="D194" s="0" t="s">
        <v>99</v>
      </c>
      <c r="F194" s="0" t="n">
        <v>0</v>
      </c>
      <c r="G194" s="47" t="n">
        <v>0.1765589</v>
      </c>
      <c r="H194" s="47" t="n">
        <v>3.77057</v>
      </c>
      <c r="I194" s="48" t="n">
        <v>0.280724</v>
      </c>
    </row>
    <row r="195" customFormat="false" ht="12.75" hidden="false" customHeight="false" outlineLevel="0" collapsed="false">
      <c r="C195" s="0" t="n">
        <v>83</v>
      </c>
      <c r="D195" s="0" t="s">
        <v>80</v>
      </c>
      <c r="F195" s="0" t="n">
        <v>125</v>
      </c>
      <c r="G195" s="47" t="n">
        <v>27.3274</v>
      </c>
      <c r="H195" s="47" t="n">
        <v>39.71085</v>
      </c>
      <c r="I195" s="48" t="n">
        <v>1.256501</v>
      </c>
    </row>
    <row r="196" customFormat="false" ht="12.75" hidden="false" customHeight="false" outlineLevel="0" collapsed="false">
      <c r="C196" s="0" t="n">
        <v>83</v>
      </c>
      <c r="D196" s="0" t="s">
        <v>80</v>
      </c>
      <c r="F196" s="0" t="n">
        <v>100</v>
      </c>
      <c r="G196" s="47" t="n">
        <v>23.83514</v>
      </c>
      <c r="H196" s="47" t="n">
        <v>33.54881</v>
      </c>
      <c r="I196" s="48" t="n">
        <v>1.155559</v>
      </c>
    </row>
    <row r="197" customFormat="false" ht="12.75" hidden="false" customHeight="false" outlineLevel="0" collapsed="false">
      <c r="C197" s="0" t="n">
        <v>83</v>
      </c>
      <c r="D197" s="0" t="s">
        <v>80</v>
      </c>
      <c r="F197" s="0" t="n">
        <v>75</v>
      </c>
      <c r="G197" s="47" t="n">
        <v>13.21919</v>
      </c>
      <c r="H197" s="47" t="n">
        <v>16.96438</v>
      </c>
      <c r="I197" s="48" t="n">
        <v>0.877643</v>
      </c>
    </row>
    <row r="198" customFormat="false" ht="12.75" hidden="false" customHeight="false" outlineLevel="0" collapsed="false">
      <c r="C198" s="0" t="n">
        <v>83</v>
      </c>
      <c r="D198" s="0" t="s">
        <v>80</v>
      </c>
      <c r="F198" s="0" t="n">
        <v>50</v>
      </c>
      <c r="G198" s="47" t="n">
        <v>8.420764</v>
      </c>
      <c r="H198" s="47" t="n">
        <v>13.63093</v>
      </c>
      <c r="I198" s="48" t="n">
        <v>0.6860495</v>
      </c>
      <c r="V198" s="0" t="s">
        <v>66</v>
      </c>
    </row>
    <row r="199" customFormat="false" ht="12.75" hidden="false" customHeight="false" outlineLevel="0" collapsed="false">
      <c r="C199" s="0" t="n">
        <v>83</v>
      </c>
      <c r="D199" s="0" t="s">
        <v>80</v>
      </c>
      <c r="F199" s="0" t="n">
        <v>30</v>
      </c>
      <c r="G199" s="47" t="n">
        <v>7.932132</v>
      </c>
      <c r="H199" s="47" t="n">
        <v>14.00593</v>
      </c>
      <c r="I199" s="48" t="n">
        <v>0.6663803</v>
      </c>
      <c r="P199" s="49" t="n">
        <v>0.30537234</v>
      </c>
      <c r="Q199" s="49" t="n">
        <v>0.729792</v>
      </c>
    </row>
    <row r="200" customFormat="false" ht="12.75" hidden="false" customHeight="false" outlineLevel="0" collapsed="false">
      <c r="C200" s="0" t="n">
        <v>83</v>
      </c>
      <c r="D200" s="0" t="s">
        <v>80</v>
      </c>
      <c r="F200" s="0" t="n">
        <v>20</v>
      </c>
      <c r="G200" s="47" t="n">
        <v>0.03765598</v>
      </c>
      <c r="H200" s="47" t="n">
        <v>6.502655</v>
      </c>
      <c r="I200" s="48" t="n">
        <v>0.2889546</v>
      </c>
      <c r="P200" s="49" t="n">
        <v>0.2209002192</v>
      </c>
      <c r="Q200" s="49" t="n">
        <v>0.66684744</v>
      </c>
    </row>
    <row r="201" customFormat="false" ht="12.75" hidden="false" customHeight="false" outlineLevel="0" collapsed="false">
      <c r="C201" s="0" t="n">
        <v>83</v>
      </c>
      <c r="D201" s="0" t="s">
        <v>80</v>
      </c>
      <c r="F201" s="0" t="n">
        <v>10</v>
      </c>
      <c r="G201" s="47" t="n">
        <v>-0.009622253</v>
      </c>
      <c r="H201" s="47" t="n">
        <v>6.504813</v>
      </c>
      <c r="I201" s="48" t="n">
        <v>0.2792712</v>
      </c>
      <c r="P201" s="49" t="n">
        <v>0.223127388</v>
      </c>
      <c r="Q201" s="49" t="n">
        <v>0.5232348</v>
      </c>
      <c r="V201" s="0" t="s">
        <v>82</v>
      </c>
    </row>
    <row r="202" customFormat="false" ht="12.75" hidden="false" customHeight="false" outlineLevel="0" collapsed="false">
      <c r="C202" s="0" t="n">
        <v>83</v>
      </c>
      <c r="D202" s="0" t="s">
        <v>80</v>
      </c>
      <c r="F202" s="0" t="n">
        <v>0</v>
      </c>
      <c r="G202" s="47" t="n">
        <v>-0.008677713</v>
      </c>
      <c r="H202" s="47" t="n">
        <v>6.864199</v>
      </c>
      <c r="I202" s="48" t="n">
        <v>0.3077423</v>
      </c>
      <c r="P202" s="49" t="n">
        <v>0.2243836728</v>
      </c>
      <c r="Q202" s="49" t="n">
        <v>0.48439944</v>
      </c>
    </row>
    <row r="203" customFormat="false" ht="12.75" hidden="false" customHeight="false" outlineLevel="0" collapsed="false">
      <c r="C203" s="0" t="n">
        <v>84</v>
      </c>
      <c r="D203" s="0" t="s">
        <v>83</v>
      </c>
      <c r="F203" s="0" t="n">
        <v>500</v>
      </c>
      <c r="G203" s="47" t="n">
        <v>39.48405</v>
      </c>
      <c r="H203" s="47" t="n">
        <v>79.36369</v>
      </c>
      <c r="I203" s="48" t="n">
        <v>2.091139</v>
      </c>
      <c r="V203" s="0" t="s">
        <v>89</v>
      </c>
    </row>
    <row r="204" customFormat="false" ht="12.75" hidden="false" customHeight="false" outlineLevel="0" collapsed="false">
      <c r="C204" s="0" t="n">
        <v>84</v>
      </c>
      <c r="D204" s="0" t="s">
        <v>83</v>
      </c>
      <c r="F204" s="0" t="n">
        <v>300</v>
      </c>
      <c r="G204" s="47" t="n">
        <v>36.28038</v>
      </c>
      <c r="H204" s="47" t="n">
        <v>61.51398</v>
      </c>
      <c r="I204" s="48" t="n">
        <v>1.912401</v>
      </c>
    </row>
    <row r="205" customFormat="false" ht="12.75" hidden="false" customHeight="false" outlineLevel="0" collapsed="false">
      <c r="C205" s="0" t="n">
        <v>84</v>
      </c>
      <c r="D205" s="0" t="s">
        <v>83</v>
      </c>
      <c r="F205" s="0" t="n">
        <v>200</v>
      </c>
      <c r="G205" s="47" t="n">
        <v>34.2987</v>
      </c>
      <c r="H205" s="47" t="n">
        <v>55.50653</v>
      </c>
      <c r="I205" s="48" t="n">
        <v>1.752983</v>
      </c>
      <c r="V205" s="0" t="s">
        <v>92</v>
      </c>
    </row>
    <row r="206" customFormat="false" ht="12.75" hidden="false" customHeight="false" outlineLevel="0" collapsed="false">
      <c r="C206" s="0" t="n">
        <v>84</v>
      </c>
      <c r="D206" s="0" t="s">
        <v>83</v>
      </c>
      <c r="F206" s="0" t="n">
        <v>150</v>
      </c>
      <c r="G206" s="47" t="n">
        <v>30.85082</v>
      </c>
      <c r="H206" s="47" t="n">
        <v>42.21829</v>
      </c>
      <c r="I206" s="48" t="n">
        <v>1.73299</v>
      </c>
      <c r="V206" s="0" t="s">
        <v>237</v>
      </c>
    </row>
    <row r="207" customFormat="false" ht="12.75" hidden="false" customHeight="false" outlineLevel="0" collapsed="false">
      <c r="C207" s="0" t="n">
        <v>84</v>
      </c>
      <c r="D207" s="0" t="s">
        <v>83</v>
      </c>
      <c r="F207" s="0" t="n">
        <v>100</v>
      </c>
      <c r="G207" s="47" t="n">
        <v>25.89711</v>
      </c>
      <c r="H207" s="47" t="n">
        <v>35.57073</v>
      </c>
      <c r="I207" s="48" t="n">
        <v>1.645767</v>
      </c>
    </row>
    <row r="208" customFormat="false" ht="12.75" hidden="false" customHeight="false" outlineLevel="0" collapsed="false">
      <c r="C208" s="0" t="n">
        <v>84</v>
      </c>
      <c r="D208" s="0" t="s">
        <v>83</v>
      </c>
      <c r="F208" s="0" t="n">
        <v>75</v>
      </c>
      <c r="G208" s="47" t="n">
        <v>21.01982</v>
      </c>
      <c r="H208" s="47" t="n">
        <v>28.84541</v>
      </c>
      <c r="I208" s="48" t="n">
        <v>1.365908</v>
      </c>
      <c r="V208" s="0" t="s">
        <v>86</v>
      </c>
    </row>
    <row r="209" customFormat="false" ht="12.75" hidden="false" customHeight="false" outlineLevel="0" collapsed="false">
      <c r="C209" s="0" t="n">
        <v>84</v>
      </c>
      <c r="D209" s="0" t="s">
        <v>83</v>
      </c>
      <c r="F209" s="0" t="n">
        <v>50</v>
      </c>
      <c r="G209" s="47" t="n">
        <v>16.13267</v>
      </c>
      <c r="H209" s="47" t="n">
        <v>23.69766</v>
      </c>
      <c r="I209" s="48" t="n">
        <v>0.7608544</v>
      </c>
      <c r="P209" s="49" t="n">
        <v>0.355647624</v>
      </c>
      <c r="Q209" s="49" t="n">
        <v>0.23548824</v>
      </c>
      <c r="V209" s="0" t="s">
        <v>86</v>
      </c>
    </row>
    <row r="210" customFormat="false" ht="12.75" hidden="false" customHeight="false" outlineLevel="0" collapsed="false">
      <c r="C210" s="0" t="n">
        <v>84</v>
      </c>
      <c r="D210" s="0" t="s">
        <v>83</v>
      </c>
      <c r="F210" s="0" t="n">
        <v>25</v>
      </c>
      <c r="G210" s="47" t="n">
        <v>4.805705</v>
      </c>
      <c r="H210" s="47" t="n">
        <v>7.302291</v>
      </c>
      <c r="I210" s="48" t="n">
        <v>0.6070387</v>
      </c>
      <c r="P210" s="49" t="n">
        <v>0.2972199552</v>
      </c>
      <c r="Q210" s="49" t="n">
        <v>0.6411744</v>
      </c>
    </row>
    <row r="211" customFormat="false" ht="12.75" hidden="false" customHeight="false" outlineLevel="0" collapsed="false">
      <c r="C211" s="0" t="n">
        <v>84</v>
      </c>
      <c r="D211" s="0" t="s">
        <v>83</v>
      </c>
      <c r="F211" s="0" t="n">
        <v>10</v>
      </c>
      <c r="G211" s="47" t="n">
        <v>2.306278</v>
      </c>
      <c r="H211" s="47" t="n">
        <v>4.946898</v>
      </c>
      <c r="I211" s="48" t="n">
        <v>0.4533743</v>
      </c>
      <c r="P211" s="49" t="n">
        <v>0.1781509152</v>
      </c>
      <c r="Q211" s="49" t="n">
        <v>0.61719552</v>
      </c>
    </row>
    <row r="212" customFormat="false" ht="14.25" hidden="false" customHeight="true" outlineLevel="0" collapsed="false">
      <c r="C212" s="0" t="n">
        <v>84</v>
      </c>
      <c r="D212" s="0" t="s">
        <v>83</v>
      </c>
      <c r="F212" s="0" t="n">
        <v>0</v>
      </c>
      <c r="G212" s="47" t="n">
        <v>1.728269</v>
      </c>
      <c r="H212" s="47" t="n">
        <v>3.418565</v>
      </c>
      <c r="I212" s="48" t="n">
        <v>0.453099</v>
      </c>
      <c r="P212" s="49" t="n">
        <v>0.161110272</v>
      </c>
      <c r="Q212" s="49" t="n">
        <v>0.77913984</v>
      </c>
    </row>
    <row r="213" customFormat="false" ht="12.75" hidden="false" customHeight="false" outlineLevel="0" collapsed="false">
      <c r="C213" s="0" t="n">
        <v>89</v>
      </c>
      <c r="D213" s="0" t="s">
        <v>63</v>
      </c>
      <c r="F213" s="0" t="n">
        <v>140</v>
      </c>
      <c r="G213" s="47" t="n">
        <v>31.22394</v>
      </c>
      <c r="H213" s="47" t="n">
        <v>52.90454</v>
      </c>
      <c r="I213" s="48" t="n">
        <v>1.970482</v>
      </c>
      <c r="V213" s="0" t="s">
        <v>66</v>
      </c>
    </row>
    <row r="214" customFormat="false" ht="12.75" hidden="false" customHeight="false" outlineLevel="0" collapsed="false">
      <c r="C214" s="0" t="n">
        <v>89</v>
      </c>
      <c r="D214" s="0" t="s">
        <v>63</v>
      </c>
      <c r="F214" s="0" t="n">
        <v>125</v>
      </c>
      <c r="G214" s="47" t="n">
        <v>29.30639</v>
      </c>
      <c r="H214" s="47" t="n">
        <v>47.7863</v>
      </c>
      <c r="I214" s="48" t="n">
        <v>1.74479</v>
      </c>
    </row>
    <row r="215" customFormat="false" ht="12.75" hidden="false" customHeight="false" outlineLevel="0" collapsed="false">
      <c r="C215" s="0" t="n">
        <v>89</v>
      </c>
      <c r="D215" s="0" t="s">
        <v>63</v>
      </c>
      <c r="F215" s="0" t="n">
        <v>100</v>
      </c>
      <c r="G215" s="47" t="n">
        <v>23.40908</v>
      </c>
      <c r="H215" s="47" t="n">
        <v>39.02572</v>
      </c>
      <c r="I215" s="48" t="n">
        <v>1.615006</v>
      </c>
    </row>
    <row r="216" customFormat="false" ht="12.75" hidden="false" customHeight="false" outlineLevel="0" collapsed="false">
      <c r="C216" s="0" t="n">
        <v>89</v>
      </c>
      <c r="D216" s="0" t="s">
        <v>63</v>
      </c>
      <c r="F216" s="0" t="n">
        <v>75</v>
      </c>
      <c r="G216" s="47" t="n">
        <v>21.60639</v>
      </c>
      <c r="H216" s="47" t="n">
        <v>35.64725</v>
      </c>
      <c r="I216" s="48" t="n">
        <v>1.42303</v>
      </c>
    </row>
    <row r="217" customFormat="false" ht="12.75" hidden="false" customHeight="false" outlineLevel="0" collapsed="false">
      <c r="C217" s="0" t="n">
        <v>89</v>
      </c>
      <c r="D217" s="0" t="s">
        <v>63</v>
      </c>
      <c r="F217" s="0" t="n">
        <v>50</v>
      </c>
      <c r="G217" s="47" t="n">
        <v>8.032257</v>
      </c>
      <c r="H217" s="47" t="n">
        <v>14.83605</v>
      </c>
      <c r="I217" s="48" t="n">
        <v>1.02989</v>
      </c>
    </row>
    <row r="218" customFormat="false" ht="12.75" hidden="false" customHeight="false" outlineLevel="0" collapsed="false">
      <c r="C218" s="0" t="n">
        <v>89</v>
      </c>
      <c r="D218" s="0" t="s">
        <v>63</v>
      </c>
      <c r="F218" s="0" t="n">
        <v>30</v>
      </c>
      <c r="G218" s="47" t="n">
        <v>4.42297</v>
      </c>
      <c r="H218" s="47" t="n">
        <v>10.06947</v>
      </c>
      <c r="I218" s="48" t="n">
        <v>0.6089878</v>
      </c>
      <c r="P218" s="49" t="n">
        <v>0.509464319999999</v>
      </c>
      <c r="Q218" s="49" t="n">
        <v>1.624656</v>
      </c>
      <c r="V218" s="0" t="s">
        <v>238</v>
      </c>
    </row>
    <row r="219" customFormat="false" ht="12.75" hidden="false" customHeight="false" outlineLevel="0" collapsed="false">
      <c r="C219" s="0" t="n">
        <v>89</v>
      </c>
      <c r="D219" s="0" t="s">
        <v>63</v>
      </c>
      <c r="F219" s="0" t="n">
        <v>20</v>
      </c>
      <c r="G219" s="47" t="n">
        <v>3.89146</v>
      </c>
      <c r="H219" s="47" t="n">
        <v>9.120817</v>
      </c>
      <c r="I219" s="48" t="n">
        <v>0.5610051</v>
      </c>
      <c r="P219" s="49" t="n">
        <v>0.49443408</v>
      </c>
      <c r="Q219" s="49" t="n">
        <v>1.778868</v>
      </c>
      <c r="V219" s="0" t="s">
        <v>66</v>
      </c>
    </row>
    <row r="220" customFormat="false" ht="12.75" hidden="false" customHeight="false" outlineLevel="0" collapsed="false">
      <c r="C220" s="0" t="n">
        <v>89</v>
      </c>
      <c r="D220" s="0" t="s">
        <v>63</v>
      </c>
      <c r="F220" s="0" t="n">
        <v>10</v>
      </c>
      <c r="G220" s="47" t="n">
        <v>2.301821</v>
      </c>
      <c r="H220" s="47" t="n">
        <v>7.337853</v>
      </c>
      <c r="I220" s="48" t="n">
        <v>0.4319252</v>
      </c>
      <c r="P220" s="49" t="n">
        <v>0.32258544</v>
      </c>
      <c r="Q220" s="49" t="n">
        <v>1.8579288</v>
      </c>
    </row>
    <row r="221" customFormat="false" ht="12.75" hidden="false" customHeight="false" outlineLevel="0" collapsed="false">
      <c r="C221" s="0" t="n">
        <v>89</v>
      </c>
      <c r="D221" s="0" t="s">
        <v>63</v>
      </c>
      <c r="F221" s="0" t="n">
        <v>0</v>
      </c>
      <c r="G221" s="47" t="n">
        <v>1.434949</v>
      </c>
      <c r="H221" s="47" t="n">
        <v>5.435857</v>
      </c>
      <c r="I221" s="48" t="n">
        <v>0.3840462</v>
      </c>
      <c r="P221" s="49" t="n">
        <v>0.7899268608</v>
      </c>
      <c r="Q221" s="49" t="n">
        <v>1.16975232</v>
      </c>
      <c r="V221" s="0" t="s">
        <v>108</v>
      </c>
    </row>
    <row r="222" customFormat="false" ht="12.75" hidden="false" customHeight="false" outlineLevel="0" collapsed="false">
      <c r="C222" s="0" t="n">
        <v>90</v>
      </c>
      <c r="D222" s="0" t="s">
        <v>67</v>
      </c>
      <c r="F222" s="0" t="n">
        <v>500</v>
      </c>
      <c r="G222" s="47" t="n">
        <v>-0.05678643</v>
      </c>
      <c r="H222" s="47" t="n">
        <v>3.415511</v>
      </c>
      <c r="I222" s="48" t="n">
        <v>0.107501</v>
      </c>
    </row>
    <row r="223" customFormat="false" ht="12.75" hidden="false" customHeight="false" outlineLevel="0" collapsed="false">
      <c r="C223" s="0" t="n">
        <v>90</v>
      </c>
      <c r="D223" s="0" t="s">
        <v>67</v>
      </c>
      <c r="F223" s="0" t="n">
        <v>300</v>
      </c>
      <c r="G223" s="47" t="n">
        <v>9.314393</v>
      </c>
      <c r="H223" s="47" t="n">
        <v>19.6654</v>
      </c>
      <c r="I223" s="48" t="n">
        <v>0.6323528</v>
      </c>
    </row>
    <row r="224" customFormat="false" ht="12.75" hidden="false" customHeight="false" outlineLevel="0" collapsed="false">
      <c r="C224" s="0" t="n">
        <v>90</v>
      </c>
      <c r="D224" s="0" t="s">
        <v>67</v>
      </c>
      <c r="F224" s="0" t="n">
        <v>200</v>
      </c>
      <c r="G224" s="47" t="n">
        <v>24.55106</v>
      </c>
      <c r="H224" s="47" t="n">
        <v>44.91972</v>
      </c>
      <c r="I224" s="48" t="n">
        <v>1.6559</v>
      </c>
    </row>
    <row r="225" customFormat="false" ht="12.75" hidden="false" customHeight="false" outlineLevel="0" collapsed="false">
      <c r="C225" s="0" t="n">
        <v>90</v>
      </c>
      <c r="D225" s="0" t="s">
        <v>67</v>
      </c>
      <c r="F225" s="0" t="n">
        <v>100</v>
      </c>
      <c r="G225" s="47" t="n">
        <v>29.71851</v>
      </c>
      <c r="H225" s="47" t="n">
        <v>53.50414</v>
      </c>
      <c r="I225" s="48" t="n">
        <v>1.713795</v>
      </c>
    </row>
    <row r="226" customFormat="false" ht="12.75" hidden="false" customHeight="false" outlineLevel="0" collapsed="false">
      <c r="C226" s="0" t="n">
        <v>90</v>
      </c>
      <c r="D226" s="0" t="s">
        <v>67</v>
      </c>
      <c r="F226" s="0" t="n">
        <v>75</v>
      </c>
      <c r="G226" s="47" t="n">
        <v>30.27894</v>
      </c>
      <c r="H226" s="47" t="n">
        <v>53.71455</v>
      </c>
      <c r="I226" s="48" t="n">
        <v>1.929815</v>
      </c>
    </row>
    <row r="227" customFormat="false" ht="12.75" hidden="false" customHeight="false" outlineLevel="0" collapsed="false">
      <c r="C227" s="0" t="n">
        <v>90</v>
      </c>
      <c r="D227" s="0" t="s">
        <v>67</v>
      </c>
      <c r="F227" s="0" t="n">
        <v>50</v>
      </c>
      <c r="G227" s="47" t="n">
        <v>30.22424</v>
      </c>
      <c r="H227" s="47" t="n">
        <v>54.17142</v>
      </c>
      <c r="I227" s="48" t="n">
        <v>2.045289</v>
      </c>
      <c r="P227" s="49" t="n">
        <v>0.458370192</v>
      </c>
      <c r="Q227" s="49" t="n">
        <v>0.2615088</v>
      </c>
    </row>
    <row r="228" customFormat="false" ht="12.75" hidden="false" customHeight="false" outlineLevel="0" collapsed="false">
      <c r="C228" s="0" t="n">
        <v>90</v>
      </c>
      <c r="D228" s="0" t="s">
        <v>67</v>
      </c>
      <c r="F228" s="0" t="n">
        <v>25</v>
      </c>
      <c r="G228" s="47" t="n">
        <v>28.88847</v>
      </c>
      <c r="H228" s="47" t="n">
        <v>61.0023</v>
      </c>
      <c r="I228" s="48" t="n">
        <v>2.161418</v>
      </c>
      <c r="P228" s="49" t="n">
        <v>0.7605423072</v>
      </c>
      <c r="Q228" s="49" t="n">
        <v>0.97505424</v>
      </c>
    </row>
    <row r="229" customFormat="false" ht="12.75" hidden="false" customHeight="false" outlineLevel="0" collapsed="false">
      <c r="C229" s="0" t="n">
        <v>90</v>
      </c>
      <c r="D229" s="0" t="s">
        <v>67</v>
      </c>
      <c r="F229" s="0" t="n">
        <v>10</v>
      </c>
      <c r="G229" s="47" t="n">
        <v>29.96425</v>
      </c>
      <c r="H229" s="47" t="n">
        <v>68.78339</v>
      </c>
      <c r="I229" s="48" t="n">
        <v>2.31052</v>
      </c>
      <c r="P229" s="49"/>
      <c r="Q229" s="49"/>
    </row>
    <row r="230" customFormat="false" ht="12.75" hidden="false" customHeight="false" outlineLevel="0" collapsed="false">
      <c r="C230" s="0" t="n">
        <v>90</v>
      </c>
      <c r="D230" s="0" t="s">
        <v>67</v>
      </c>
      <c r="F230" s="0" t="n">
        <v>0</v>
      </c>
      <c r="G230" s="47" t="n">
        <v>29.29994</v>
      </c>
      <c r="H230" s="47" t="n">
        <v>69.10976</v>
      </c>
      <c r="I230" s="48" t="n">
        <v>2.267817</v>
      </c>
      <c r="P230" s="49" t="n">
        <v>0.1880856432</v>
      </c>
      <c r="Q230" s="49" t="n">
        <v>1.18447848</v>
      </c>
    </row>
    <row r="231" customFormat="false" ht="12.75" hidden="false" customHeight="false" outlineLevel="0" collapsed="false">
      <c r="C231" s="0" t="n">
        <v>94</v>
      </c>
      <c r="D231" s="0" t="s">
        <v>141</v>
      </c>
      <c r="F231" s="0" t="n">
        <v>50</v>
      </c>
      <c r="G231" s="47" t="n">
        <v>28.47734</v>
      </c>
      <c r="H231" s="47" t="n">
        <v>48.96698</v>
      </c>
      <c r="I231" s="48" t="n">
        <v>1.732495</v>
      </c>
      <c r="V231" s="0" t="s">
        <v>143</v>
      </c>
    </row>
    <row r="232" customFormat="false" ht="12.75" hidden="false" customHeight="false" outlineLevel="0" collapsed="false">
      <c r="C232" s="0" t="n">
        <v>94</v>
      </c>
      <c r="D232" s="0" t="s">
        <v>141</v>
      </c>
      <c r="F232" s="0" t="n">
        <v>30</v>
      </c>
      <c r="G232" s="47" t="n">
        <v>27.42864</v>
      </c>
      <c r="H232" s="47" t="n">
        <v>47.52985</v>
      </c>
      <c r="I232" s="48" t="n">
        <v>1.689294</v>
      </c>
      <c r="V232" s="0" t="s">
        <v>143</v>
      </c>
    </row>
    <row r="233" customFormat="false" ht="12.75" hidden="false" customHeight="false" outlineLevel="0" collapsed="false">
      <c r="C233" s="0" t="n">
        <v>94</v>
      </c>
      <c r="D233" s="0" t="s">
        <v>141</v>
      </c>
      <c r="F233" s="0" t="n">
        <v>20</v>
      </c>
      <c r="G233" s="47" t="n">
        <v>22.94335</v>
      </c>
      <c r="H233" s="47" t="n">
        <v>40.37403</v>
      </c>
      <c r="I233" s="48" t="n">
        <v>0.7958227</v>
      </c>
      <c r="V233" s="0" t="s">
        <v>143</v>
      </c>
    </row>
    <row r="234" customFormat="false" ht="12.75" hidden="false" customHeight="false" outlineLevel="0" collapsed="false">
      <c r="C234" s="0" t="n">
        <v>94</v>
      </c>
      <c r="D234" s="0" t="s">
        <v>141</v>
      </c>
      <c r="F234" s="0" t="n">
        <v>0</v>
      </c>
      <c r="G234" s="47" t="n">
        <v>0.1377087</v>
      </c>
      <c r="H234" s="47" t="n">
        <v>31.11305</v>
      </c>
      <c r="I234" s="48" t="n">
        <v>0.1608137</v>
      </c>
      <c r="V234" s="0" t="s">
        <v>143</v>
      </c>
    </row>
    <row r="235" customFormat="false" ht="12.75" hidden="false" customHeight="false" outlineLevel="0" collapsed="false">
      <c r="C235" s="0" t="n">
        <v>95</v>
      </c>
      <c r="D235" s="0" t="s">
        <v>138</v>
      </c>
      <c r="F235" s="0" t="n">
        <v>150</v>
      </c>
      <c r="G235" s="47" t="n">
        <v>26.53124</v>
      </c>
      <c r="H235" s="47" t="n">
        <v>53.83308</v>
      </c>
      <c r="I235" s="48" t="n">
        <v>1.437757</v>
      </c>
      <c r="V235" s="0" t="s">
        <v>239</v>
      </c>
    </row>
    <row r="236" customFormat="false" ht="12.75" hidden="false" customHeight="false" outlineLevel="0" collapsed="false">
      <c r="C236" s="0" t="n">
        <v>95</v>
      </c>
      <c r="D236" s="0" t="s">
        <v>138</v>
      </c>
      <c r="F236" s="0" t="n">
        <v>125</v>
      </c>
      <c r="G236" s="47" t="n">
        <v>23.94486</v>
      </c>
      <c r="H236" s="47" t="n">
        <v>42.21902</v>
      </c>
      <c r="I236" s="48" t="n">
        <v>1.328571</v>
      </c>
    </row>
    <row r="237" customFormat="false" ht="12.75" hidden="false" customHeight="false" outlineLevel="0" collapsed="false">
      <c r="C237" s="0" t="n">
        <v>95</v>
      </c>
      <c r="D237" s="0" t="s">
        <v>138</v>
      </c>
      <c r="F237" s="0" t="n">
        <v>100</v>
      </c>
      <c r="G237" s="47" t="n">
        <v>22.76631</v>
      </c>
      <c r="H237" s="47" t="n">
        <v>39.6937</v>
      </c>
      <c r="I237" s="48" t="n">
        <v>1.931992</v>
      </c>
    </row>
    <row r="238" customFormat="false" ht="12.75" hidden="false" customHeight="false" outlineLevel="0" collapsed="false">
      <c r="C238" s="0" t="n">
        <v>95</v>
      </c>
      <c r="D238" s="0" t="s">
        <v>138</v>
      </c>
      <c r="F238" s="0" t="n">
        <v>70</v>
      </c>
      <c r="G238" s="47" t="n">
        <v>22.33876</v>
      </c>
      <c r="H238" s="47" t="n">
        <v>39.35746</v>
      </c>
      <c r="I238" s="48" t="n">
        <v>1.441689</v>
      </c>
    </row>
    <row r="239" customFormat="false" ht="12.75" hidden="false" customHeight="false" outlineLevel="0" collapsed="false">
      <c r="C239" s="0" t="n">
        <v>95</v>
      </c>
      <c r="D239" s="0" t="s">
        <v>138</v>
      </c>
      <c r="F239" s="0" t="n">
        <v>50</v>
      </c>
      <c r="G239" s="47" t="n">
        <v>25.44798</v>
      </c>
      <c r="H239" s="47" t="n">
        <v>44.32018</v>
      </c>
      <c r="I239" s="48" t="n">
        <v>2.171173</v>
      </c>
    </row>
    <row r="240" customFormat="false" ht="12.75" hidden="false" customHeight="false" outlineLevel="0" collapsed="false">
      <c r="C240" s="0" t="n">
        <v>95</v>
      </c>
      <c r="D240" s="0" t="s">
        <v>138</v>
      </c>
      <c r="F240" s="0" t="n">
        <v>30</v>
      </c>
      <c r="G240" s="47" t="n">
        <v>19.13665</v>
      </c>
      <c r="H240" s="47" t="n">
        <v>31.11217</v>
      </c>
      <c r="I240" s="48" t="n">
        <v>1.734265</v>
      </c>
      <c r="V240" s="0" t="s">
        <v>108</v>
      </c>
    </row>
    <row r="241" customFormat="false" ht="12.75" hidden="false" customHeight="false" outlineLevel="0" collapsed="false">
      <c r="C241" s="0" t="n">
        <v>95</v>
      </c>
      <c r="D241" s="0" t="s">
        <v>138</v>
      </c>
      <c r="F241" s="0" t="n">
        <v>20</v>
      </c>
      <c r="G241" s="47" t="n">
        <v>20.11605</v>
      </c>
      <c r="H241" s="47" t="n">
        <v>35.97379</v>
      </c>
      <c r="I241" s="48" t="n">
        <v>1.673113</v>
      </c>
      <c r="V241" s="0" t="s">
        <v>66</v>
      </c>
    </row>
    <row r="242" customFormat="false" ht="12.75" hidden="false" customHeight="false" outlineLevel="0" collapsed="false">
      <c r="C242" s="0" t="n">
        <v>95</v>
      </c>
      <c r="D242" s="0" t="s">
        <v>138</v>
      </c>
      <c r="F242" s="0" t="n">
        <v>10</v>
      </c>
      <c r="G242" s="47" t="n">
        <v>12.03751</v>
      </c>
      <c r="H242" s="47" t="n">
        <v>25.86605</v>
      </c>
      <c r="I242" s="48" t="n">
        <v>1.618071</v>
      </c>
    </row>
    <row r="243" customFormat="false" ht="12.75" hidden="false" customHeight="false" outlineLevel="0" collapsed="false">
      <c r="C243" s="0" t="n">
        <v>95</v>
      </c>
      <c r="D243" s="0" t="s">
        <v>138</v>
      </c>
      <c r="F243" s="0" t="n">
        <v>0</v>
      </c>
      <c r="G243" s="47" t="n">
        <v>1.787505</v>
      </c>
      <c r="H243" s="47" t="n">
        <v>50.58369</v>
      </c>
      <c r="I243" s="48" t="n">
        <v>0.1502242</v>
      </c>
    </row>
    <row r="244" customFormat="false" ht="12.75" hidden="false" customHeight="false" outlineLevel="0" collapsed="false">
      <c r="C244" s="0" t="n">
        <v>96</v>
      </c>
      <c r="D244" s="0" t="s">
        <v>130</v>
      </c>
      <c r="F244" s="0" t="n">
        <v>250</v>
      </c>
      <c r="G244" s="47" t="n">
        <v>25.55275</v>
      </c>
      <c r="H244" s="47" t="n">
        <v>52.89013</v>
      </c>
      <c r="I244" s="48" t="n">
        <v>1.841599</v>
      </c>
      <c r="V244" s="0" t="s">
        <v>137</v>
      </c>
    </row>
    <row r="245" customFormat="false" ht="12.75" hidden="false" customHeight="false" outlineLevel="0" collapsed="false">
      <c r="C245" s="0" t="n">
        <v>96</v>
      </c>
      <c r="D245" s="0" t="s">
        <v>130</v>
      </c>
      <c r="F245" s="0" t="n">
        <v>150</v>
      </c>
      <c r="G245" s="47" t="n">
        <v>23.09154</v>
      </c>
      <c r="H245" s="47" t="n">
        <v>39.1293</v>
      </c>
      <c r="I245" s="48" t="n">
        <v>1.362624</v>
      </c>
    </row>
    <row r="246" customFormat="false" ht="12.75" hidden="false" customHeight="false" outlineLevel="0" collapsed="false">
      <c r="C246" s="0" t="n">
        <v>96</v>
      </c>
      <c r="D246" s="0" t="s">
        <v>130</v>
      </c>
      <c r="F246" s="0" t="n">
        <v>125</v>
      </c>
      <c r="G246" s="47" t="n">
        <v>24.68757</v>
      </c>
      <c r="H246" s="47" t="n">
        <v>42.79862</v>
      </c>
      <c r="I246" s="48" t="n">
        <v>1.464633</v>
      </c>
    </row>
    <row r="247" customFormat="false" ht="12.75" hidden="false" customHeight="false" outlineLevel="0" collapsed="false">
      <c r="C247" s="0" t="n">
        <v>96</v>
      </c>
      <c r="D247" s="0" t="s">
        <v>130</v>
      </c>
      <c r="F247" s="0" t="n">
        <v>100</v>
      </c>
      <c r="G247" s="47" t="n">
        <v>24.4445</v>
      </c>
      <c r="H247" s="47" t="n">
        <v>42.95019</v>
      </c>
      <c r="I247" s="48" t="n">
        <v>1.355231</v>
      </c>
      <c r="V247" s="0" t="s">
        <v>240</v>
      </c>
    </row>
    <row r="248" customFormat="false" ht="12.75" hidden="false" customHeight="false" outlineLevel="0" collapsed="false">
      <c r="C248" s="0" t="n">
        <v>96</v>
      </c>
      <c r="D248" s="0" t="s">
        <v>130</v>
      </c>
      <c r="F248" s="0" t="n">
        <v>75</v>
      </c>
      <c r="G248" s="47" t="n">
        <v>25.65329</v>
      </c>
      <c r="H248" s="47" t="n">
        <v>44.62441</v>
      </c>
      <c r="I248" s="48" t="n">
        <v>1.350498</v>
      </c>
    </row>
    <row r="249" customFormat="false" ht="12.75" hidden="false" customHeight="false" outlineLevel="0" collapsed="false">
      <c r="C249" s="0" t="n">
        <v>96</v>
      </c>
      <c r="D249" s="0" t="s">
        <v>130</v>
      </c>
      <c r="F249" s="0" t="n">
        <v>50</v>
      </c>
      <c r="G249" s="47" t="n">
        <v>27.18223</v>
      </c>
      <c r="H249" s="47" t="n">
        <v>48.08566</v>
      </c>
      <c r="I249" s="48" t="n">
        <v>1.898934</v>
      </c>
    </row>
    <row r="250" customFormat="false" ht="12.75" hidden="false" customHeight="false" outlineLevel="0" collapsed="false">
      <c r="C250" s="0" t="n">
        <v>96</v>
      </c>
      <c r="D250" s="0" t="s">
        <v>130</v>
      </c>
      <c r="F250" s="0" t="n">
        <v>30</v>
      </c>
      <c r="G250" s="47" t="n">
        <v>25.76654</v>
      </c>
      <c r="H250" s="47" t="n">
        <v>45.81805</v>
      </c>
      <c r="I250" s="48" t="n">
        <v>1.390545</v>
      </c>
      <c r="V250" s="0" t="s">
        <v>134</v>
      </c>
    </row>
    <row r="251" customFormat="false" ht="12.75" hidden="false" customHeight="false" outlineLevel="0" collapsed="false">
      <c r="C251" s="0" t="n">
        <v>96</v>
      </c>
      <c r="D251" s="0" t="s">
        <v>130</v>
      </c>
      <c r="F251" s="0" t="n">
        <v>20</v>
      </c>
      <c r="G251" s="47" t="n">
        <v>23.29114</v>
      </c>
      <c r="H251" s="47" t="n">
        <v>37.91566</v>
      </c>
      <c r="I251" s="48" t="n">
        <v>1.407883</v>
      </c>
      <c r="V251" s="0" t="s">
        <v>116</v>
      </c>
    </row>
    <row r="252" customFormat="false" ht="12.75" hidden="false" customHeight="false" outlineLevel="0" collapsed="false">
      <c r="C252" s="0" t="n">
        <v>96</v>
      </c>
      <c r="D252" s="0" t="s">
        <v>130</v>
      </c>
      <c r="F252" s="0" t="n">
        <v>10</v>
      </c>
      <c r="G252" s="47" t="n">
        <v>14.67506</v>
      </c>
      <c r="H252" s="47" t="n">
        <v>29.71317</v>
      </c>
      <c r="I252" s="48" t="n">
        <v>1.329091</v>
      </c>
      <c r="V252" s="0" t="s">
        <v>241</v>
      </c>
    </row>
    <row r="253" customFormat="false" ht="12.75" hidden="false" customHeight="false" outlineLevel="0" collapsed="false">
      <c r="C253" s="0" t="n">
        <v>96</v>
      </c>
      <c r="D253" s="0" t="s">
        <v>130</v>
      </c>
      <c r="F253" s="0" t="n">
        <v>0</v>
      </c>
      <c r="G253" s="47" t="n">
        <v>0.4019037</v>
      </c>
      <c r="H253" s="47" t="n">
        <v>34.20794</v>
      </c>
      <c r="I253" s="48" t="n">
        <v>0.1679628</v>
      </c>
    </row>
    <row r="254" customFormat="false" ht="12.75" hidden="false" customHeight="false" outlineLevel="0" collapsed="false">
      <c r="C254" s="0" t="n">
        <v>97</v>
      </c>
      <c r="D254" s="0" t="s">
        <v>105</v>
      </c>
      <c r="F254" s="0" t="n">
        <v>250</v>
      </c>
      <c r="G254" s="47" t="n">
        <v>27.20526</v>
      </c>
      <c r="H254" s="47" t="n">
        <v>54.00039</v>
      </c>
      <c r="I254" s="48" t="n">
        <v>2.038305</v>
      </c>
    </row>
    <row r="255" customFormat="false" ht="12.75" hidden="false" customHeight="false" outlineLevel="0" collapsed="false">
      <c r="C255" s="0" t="n">
        <v>97</v>
      </c>
      <c r="D255" s="0" t="s">
        <v>105</v>
      </c>
      <c r="F255" s="0" t="n">
        <v>150</v>
      </c>
      <c r="G255" s="47" t="n">
        <v>25.53004</v>
      </c>
      <c r="H255" s="47" t="n">
        <v>44.13376</v>
      </c>
      <c r="I255" s="48" t="n">
        <v>1.638431</v>
      </c>
    </row>
    <row r="256" customFormat="false" ht="12.75" hidden="false" customHeight="false" outlineLevel="0" collapsed="false">
      <c r="C256" s="0" t="n">
        <v>97</v>
      </c>
      <c r="D256" s="0" t="s">
        <v>105</v>
      </c>
      <c r="F256" s="0" t="n">
        <v>125</v>
      </c>
      <c r="G256" s="47" t="n">
        <v>25.48698</v>
      </c>
      <c r="H256" s="47" t="n">
        <v>43.41858</v>
      </c>
      <c r="I256" s="48" t="n">
        <v>1.440639</v>
      </c>
      <c r="V256" s="0" t="s">
        <v>108</v>
      </c>
    </row>
    <row r="257" customFormat="false" ht="12.75" hidden="false" customHeight="false" outlineLevel="0" collapsed="false">
      <c r="C257" s="0" t="n">
        <v>97</v>
      </c>
      <c r="D257" s="0" t="s">
        <v>105</v>
      </c>
      <c r="F257" s="0" t="n">
        <v>100</v>
      </c>
      <c r="G257" s="47" t="n">
        <v>27.11898</v>
      </c>
      <c r="H257" s="47" t="n">
        <v>48.66925</v>
      </c>
      <c r="I257" s="48" t="n">
        <v>1.747456</v>
      </c>
      <c r="V257" s="0" t="s">
        <v>242</v>
      </c>
    </row>
    <row r="258" customFormat="false" ht="12.75" hidden="false" customHeight="false" outlineLevel="0" collapsed="false">
      <c r="C258" s="0" t="n">
        <v>97</v>
      </c>
      <c r="D258" s="0" t="s">
        <v>105</v>
      </c>
      <c r="F258" s="0" t="n">
        <v>75</v>
      </c>
      <c r="G258" s="47" t="n">
        <v>26.40493</v>
      </c>
      <c r="H258" s="47" t="n">
        <v>46.85415</v>
      </c>
      <c r="I258" s="48" t="n">
        <v>1.881168</v>
      </c>
    </row>
    <row r="259" customFormat="false" ht="12.75" hidden="false" customHeight="false" outlineLevel="0" collapsed="false">
      <c r="C259" s="0" t="n">
        <v>97</v>
      </c>
      <c r="D259" s="0" t="s">
        <v>105</v>
      </c>
      <c r="F259" s="0" t="n">
        <v>50</v>
      </c>
      <c r="G259" s="47" t="n">
        <v>26.60379</v>
      </c>
      <c r="H259" s="47" t="n">
        <v>46.39591</v>
      </c>
      <c r="I259" s="48" t="n">
        <v>1.797934</v>
      </c>
      <c r="V259" s="0" t="s">
        <v>108</v>
      </c>
    </row>
    <row r="260" customFormat="false" ht="12.75" hidden="false" customHeight="false" outlineLevel="0" collapsed="false">
      <c r="C260" s="0" t="n">
        <v>97</v>
      </c>
      <c r="D260" s="0" t="s">
        <v>105</v>
      </c>
      <c r="F260" s="0" t="n">
        <v>30</v>
      </c>
      <c r="G260" s="47" t="n">
        <v>25.03458</v>
      </c>
      <c r="H260" s="47" t="n">
        <v>45.5571</v>
      </c>
      <c r="I260" s="48" t="n">
        <v>1.854729</v>
      </c>
      <c r="V260" s="0" t="s">
        <v>108</v>
      </c>
    </row>
    <row r="261" customFormat="false" ht="12.75" hidden="false" customHeight="false" outlineLevel="0" collapsed="false">
      <c r="C261" s="0" t="n">
        <v>97</v>
      </c>
      <c r="D261" s="0" t="s">
        <v>105</v>
      </c>
      <c r="F261" s="0" t="n">
        <v>20</v>
      </c>
      <c r="G261" s="47" t="n">
        <v>21.5147</v>
      </c>
      <c r="H261" s="47" t="n">
        <v>38.88467</v>
      </c>
      <c r="I261" s="48" t="n">
        <v>1.546914</v>
      </c>
      <c r="V261" s="0" t="s">
        <v>108</v>
      </c>
    </row>
    <row r="262" customFormat="false" ht="12.75" hidden="false" customHeight="false" outlineLevel="0" collapsed="false">
      <c r="C262" s="0" t="n">
        <v>97</v>
      </c>
      <c r="D262" s="0" t="s">
        <v>105</v>
      </c>
      <c r="F262" s="0" t="n">
        <v>10</v>
      </c>
      <c r="G262" s="47" t="n">
        <v>9.364756</v>
      </c>
      <c r="H262" s="47" t="n">
        <v>19.17169</v>
      </c>
      <c r="I262" s="48" t="n">
        <v>0.9469662</v>
      </c>
      <c r="V262" s="0" t="s">
        <v>108</v>
      </c>
    </row>
    <row r="263" customFormat="false" ht="12.75" hidden="false" customHeight="false" outlineLevel="0" collapsed="false">
      <c r="C263" s="0" t="n">
        <v>97</v>
      </c>
      <c r="D263" s="0" t="s">
        <v>105</v>
      </c>
      <c r="F263" s="0" t="n">
        <v>0</v>
      </c>
      <c r="G263" s="47" t="n">
        <v>0.09378915</v>
      </c>
      <c r="H263" s="47" t="n">
        <v>39.39482</v>
      </c>
      <c r="I263" s="48" t="n">
        <v>0.1610324</v>
      </c>
    </row>
    <row r="264" customFormat="false" ht="12.75" hidden="false" customHeight="false" outlineLevel="0" collapsed="false">
      <c r="C264" s="0" t="n">
        <v>98</v>
      </c>
      <c r="D264" s="0" t="s">
        <v>112</v>
      </c>
      <c r="F264" s="0" t="n">
        <v>400</v>
      </c>
      <c r="G264" s="47" t="n">
        <v>28.45826</v>
      </c>
      <c r="H264" s="47" t="n">
        <v>69.17271</v>
      </c>
      <c r="I264" s="48" t="n">
        <v>1.980602</v>
      </c>
    </row>
    <row r="265" customFormat="false" ht="12.75" hidden="false" customHeight="false" outlineLevel="0" collapsed="false">
      <c r="C265" s="0" t="n">
        <v>98</v>
      </c>
      <c r="D265" s="0" t="s">
        <v>112</v>
      </c>
      <c r="F265" s="0" t="n">
        <v>300</v>
      </c>
      <c r="G265" s="47" t="n">
        <v>28.50916</v>
      </c>
      <c r="H265" s="47" t="n">
        <v>63.12982</v>
      </c>
      <c r="I265" s="48" t="n">
        <v>2.09994</v>
      </c>
    </row>
    <row r="266" customFormat="false" ht="12.75" hidden="false" customHeight="false" outlineLevel="0" collapsed="false">
      <c r="C266" s="0" t="n">
        <v>98</v>
      </c>
      <c r="D266" s="0" t="s">
        <v>112</v>
      </c>
      <c r="F266" s="0" t="n">
        <v>150</v>
      </c>
      <c r="G266" s="47" t="n">
        <v>26.9847</v>
      </c>
      <c r="H266" s="47" t="n">
        <v>49.76207</v>
      </c>
      <c r="I266" s="48" t="n">
        <v>1.738618</v>
      </c>
    </row>
    <row r="267" customFormat="false" ht="12.75" hidden="false" customHeight="false" outlineLevel="0" collapsed="false">
      <c r="C267" s="0" t="n">
        <v>98</v>
      </c>
      <c r="D267" s="0" t="s">
        <v>112</v>
      </c>
      <c r="F267" s="0" t="n">
        <v>100</v>
      </c>
      <c r="G267" s="47" t="n">
        <v>27.65766</v>
      </c>
      <c r="H267" s="47" t="n">
        <v>48.79957</v>
      </c>
      <c r="I267" s="48" t="n">
        <v>1.694606</v>
      </c>
      <c r="V267" s="0" t="s">
        <v>116</v>
      </c>
    </row>
    <row r="268" customFormat="false" ht="12.75" hidden="false" customHeight="false" outlineLevel="0" collapsed="false">
      <c r="C268" s="0" t="n">
        <v>98</v>
      </c>
      <c r="D268" s="0" t="s">
        <v>112</v>
      </c>
      <c r="F268" s="0" t="n">
        <v>75</v>
      </c>
      <c r="G268" s="47" t="n">
        <v>27.56719</v>
      </c>
      <c r="H268" s="47" t="n">
        <v>49.54675</v>
      </c>
      <c r="I268" s="48" t="n">
        <v>1.809121</v>
      </c>
    </row>
    <row r="269" customFormat="false" ht="12.75" hidden="false" customHeight="false" outlineLevel="0" collapsed="false">
      <c r="C269" s="0" t="n">
        <v>98</v>
      </c>
      <c r="D269" s="0" t="s">
        <v>112</v>
      </c>
      <c r="F269" s="0" t="n">
        <v>50</v>
      </c>
      <c r="G269" s="47" t="n">
        <v>28.28726</v>
      </c>
      <c r="H269" s="47" t="n">
        <v>50.30946</v>
      </c>
      <c r="I269" s="48" t="n">
        <v>1.773933</v>
      </c>
    </row>
    <row r="270" customFormat="false" ht="12.75" hidden="false" customHeight="false" outlineLevel="0" collapsed="false">
      <c r="C270" s="0" t="n">
        <v>98</v>
      </c>
      <c r="D270" s="0" t="s">
        <v>112</v>
      </c>
      <c r="F270" s="0" t="n">
        <v>30</v>
      </c>
      <c r="G270" s="47" t="n">
        <v>25.8794</v>
      </c>
      <c r="H270" s="47" t="n">
        <v>46.17081</v>
      </c>
      <c r="I270" s="48" t="n">
        <v>1.619598</v>
      </c>
      <c r="V270" s="0" t="s">
        <v>108</v>
      </c>
    </row>
    <row r="271" customFormat="false" ht="12.75" hidden="false" customHeight="false" outlineLevel="0" collapsed="false">
      <c r="C271" s="0" t="n">
        <v>98</v>
      </c>
      <c r="D271" s="0" t="s">
        <v>112</v>
      </c>
      <c r="F271" s="0" t="n">
        <v>20</v>
      </c>
      <c r="G271" s="47" t="n">
        <v>21.72242</v>
      </c>
      <c r="H271" s="47" t="n">
        <v>39.49373</v>
      </c>
      <c r="I271" s="48" t="n">
        <v>1.364655</v>
      </c>
      <c r="V271" s="0" t="s">
        <v>114</v>
      </c>
    </row>
    <row r="272" customFormat="false" ht="12.75" hidden="false" customHeight="false" outlineLevel="0" collapsed="false">
      <c r="C272" s="0" t="n">
        <v>98</v>
      </c>
      <c r="D272" s="0" t="s">
        <v>112</v>
      </c>
      <c r="F272" s="0" t="n">
        <v>10</v>
      </c>
      <c r="G272" s="47" t="n">
        <v>15.22411</v>
      </c>
      <c r="H272" s="47" t="n">
        <v>28.75412</v>
      </c>
      <c r="I272" s="48" t="n">
        <v>1.20101</v>
      </c>
      <c r="V272" s="0" t="s">
        <v>114</v>
      </c>
    </row>
    <row r="273" customFormat="false" ht="12.75" hidden="false" customHeight="false" outlineLevel="0" collapsed="false">
      <c r="C273" s="0" t="n">
        <v>98</v>
      </c>
      <c r="D273" s="0" t="s">
        <v>112</v>
      </c>
      <c r="F273" s="0" t="n">
        <v>0</v>
      </c>
      <c r="G273" s="47" t="n">
        <v>0.1281146</v>
      </c>
      <c r="H273" s="47" t="n">
        <v>21.08937</v>
      </c>
      <c r="I273" s="48" t="n">
        <v>0.08921931</v>
      </c>
    </row>
    <row r="274" customFormat="false" ht="12.75" hidden="false" customHeight="false" outlineLevel="0" collapsed="false">
      <c r="C274" s="0" t="n">
        <v>99</v>
      </c>
      <c r="D274" s="0" t="s">
        <v>121</v>
      </c>
      <c r="F274" s="0" t="n">
        <v>300</v>
      </c>
      <c r="G274" s="47" t="n">
        <v>29.53443</v>
      </c>
      <c r="H274" s="47" t="n">
        <v>64.46904</v>
      </c>
      <c r="I274" s="48" t="n">
        <v>2.13261</v>
      </c>
    </row>
    <row r="275" customFormat="false" ht="12.75" hidden="false" customHeight="false" outlineLevel="0" collapsed="false">
      <c r="C275" s="0" t="n">
        <v>99</v>
      </c>
      <c r="D275" s="0" t="s">
        <v>121</v>
      </c>
      <c r="F275" s="0" t="n">
        <v>150</v>
      </c>
      <c r="G275" s="47" t="n">
        <v>26.69581</v>
      </c>
      <c r="H275" s="47" t="n">
        <v>48.44382</v>
      </c>
      <c r="I275" s="48" t="n">
        <v>2.100829</v>
      </c>
    </row>
    <row r="276" customFormat="false" ht="12.75" hidden="false" customHeight="false" outlineLevel="0" collapsed="false">
      <c r="C276" s="0" t="n">
        <v>99</v>
      </c>
      <c r="D276" s="0" t="s">
        <v>121</v>
      </c>
      <c r="F276" s="0" t="n">
        <v>125</v>
      </c>
      <c r="G276" s="47" t="n">
        <v>26.43061</v>
      </c>
      <c r="H276" s="47" t="n">
        <v>46.33327</v>
      </c>
      <c r="I276" s="48" t="n">
        <v>2.189196</v>
      </c>
    </row>
    <row r="277" customFormat="false" ht="12.75" hidden="false" customHeight="false" outlineLevel="0" collapsed="false">
      <c r="C277" s="0" t="n">
        <v>99</v>
      </c>
      <c r="D277" s="0" t="s">
        <v>121</v>
      </c>
      <c r="F277" s="0" t="n">
        <v>75</v>
      </c>
      <c r="G277" s="47" t="n">
        <v>28.70382</v>
      </c>
      <c r="H277" s="47" t="n">
        <v>51.04218</v>
      </c>
      <c r="I277" s="48" t="n">
        <v>2.352024</v>
      </c>
    </row>
    <row r="278" customFormat="false" ht="12.75" hidden="false" customHeight="false" outlineLevel="0" collapsed="false">
      <c r="C278" s="0" t="n">
        <v>99</v>
      </c>
      <c r="D278" s="0" t="s">
        <v>121</v>
      </c>
      <c r="F278" s="0" t="n">
        <v>50</v>
      </c>
      <c r="G278" s="47" t="n">
        <v>27.56659</v>
      </c>
      <c r="H278" s="47" t="n">
        <v>51.58288</v>
      </c>
      <c r="I278" s="48" t="n">
        <v>2.283656</v>
      </c>
    </row>
    <row r="279" customFormat="false" ht="12.75" hidden="false" customHeight="false" outlineLevel="0" collapsed="false">
      <c r="C279" s="0" t="n">
        <v>99</v>
      </c>
      <c r="D279" s="0" t="s">
        <v>121</v>
      </c>
      <c r="F279" s="0" t="n">
        <v>30</v>
      </c>
      <c r="G279" s="47" t="n">
        <v>24.56762</v>
      </c>
      <c r="H279" s="47" t="n">
        <v>46.10339</v>
      </c>
      <c r="I279" s="48" t="n">
        <v>1.77887</v>
      </c>
    </row>
    <row r="280" customFormat="false" ht="12.75" hidden="false" customHeight="false" outlineLevel="0" collapsed="false">
      <c r="C280" s="0" t="n">
        <v>99</v>
      </c>
      <c r="D280" s="0" t="s">
        <v>121</v>
      </c>
      <c r="F280" s="0" t="n">
        <v>20</v>
      </c>
      <c r="G280" s="47" t="n">
        <v>22.87727</v>
      </c>
      <c r="H280" s="47" t="n">
        <v>43.45741</v>
      </c>
      <c r="I280" s="48" t="n">
        <v>1.868306</v>
      </c>
      <c r="V280" s="0" t="s">
        <v>243</v>
      </c>
    </row>
    <row r="281" customFormat="false" ht="12.75" hidden="false" customHeight="false" outlineLevel="0" collapsed="false">
      <c r="C281" s="0" t="n">
        <v>99</v>
      </c>
      <c r="D281" s="0" t="s">
        <v>121</v>
      </c>
      <c r="F281" s="0" t="n">
        <v>10</v>
      </c>
      <c r="G281" s="47" t="n">
        <v>1.550379</v>
      </c>
      <c r="H281" s="47" t="n">
        <v>12.62718</v>
      </c>
      <c r="I281" s="48" t="n">
        <v>0.505759</v>
      </c>
    </row>
    <row r="282" customFormat="false" ht="12.75" hidden="false" customHeight="false" outlineLevel="0" collapsed="false">
      <c r="C282" s="0" t="n">
        <v>99</v>
      </c>
      <c r="D282" s="0" t="s">
        <v>121</v>
      </c>
      <c r="F282" s="0" t="n">
        <v>0</v>
      </c>
      <c r="G282" s="47" t="n">
        <v>0.01887123</v>
      </c>
      <c r="H282" s="47" t="n">
        <v>17.26605</v>
      </c>
      <c r="I282" s="48" t="n">
        <v>0.06153035</v>
      </c>
    </row>
    <row r="283" customFormat="false" ht="12.75" hidden="false" customHeight="false" outlineLevel="0" collapsed="false">
      <c r="C283" s="0" t="n">
        <v>100</v>
      </c>
      <c r="D283" s="0" t="s">
        <v>127</v>
      </c>
      <c r="F283" s="0" t="n">
        <v>100</v>
      </c>
      <c r="G283" s="47" t="n">
        <v>28.45126</v>
      </c>
      <c r="H283" s="47" t="n">
        <v>51.72557</v>
      </c>
      <c r="I283" s="48" t="n">
        <v>2.234715</v>
      </c>
    </row>
    <row r="284" customFormat="false" ht="12.75" hidden="false" customHeight="false" outlineLevel="0" collapsed="false">
      <c r="C284" s="0" t="n">
        <v>100</v>
      </c>
      <c r="D284" s="0" t="s">
        <v>127</v>
      </c>
      <c r="F284" s="0" t="n">
        <v>75</v>
      </c>
      <c r="G284" s="47" t="n">
        <v>27.67711</v>
      </c>
      <c r="H284" s="47" t="n">
        <v>49.94407</v>
      </c>
      <c r="I284" s="48" t="n">
        <v>2.312157</v>
      </c>
    </row>
    <row r="285" customFormat="false" ht="12.75" hidden="false" customHeight="false" outlineLevel="0" collapsed="false">
      <c r="C285" s="0" t="n">
        <v>100</v>
      </c>
      <c r="D285" s="0" t="s">
        <v>127</v>
      </c>
      <c r="F285" s="0" t="n">
        <v>50</v>
      </c>
      <c r="G285" s="47" t="n">
        <v>27.51471</v>
      </c>
      <c r="H285" s="47" t="n">
        <v>51.23415</v>
      </c>
      <c r="I285" s="48" t="n">
        <v>2.395725</v>
      </c>
    </row>
    <row r="286" customFormat="false" ht="12.75" hidden="false" customHeight="false" outlineLevel="0" collapsed="false">
      <c r="C286" s="0" t="n">
        <v>100</v>
      </c>
      <c r="D286" s="0" t="s">
        <v>127</v>
      </c>
      <c r="F286" s="0" t="n">
        <v>30</v>
      </c>
      <c r="G286" s="47" t="n">
        <v>25.0455</v>
      </c>
      <c r="H286" s="47" t="n">
        <v>46.19975</v>
      </c>
      <c r="I286" s="48" t="n">
        <v>2.234205</v>
      </c>
    </row>
    <row r="287" customFormat="false" ht="12.75" hidden="false" customHeight="false" outlineLevel="0" collapsed="false">
      <c r="C287" s="0" t="n">
        <v>100</v>
      </c>
      <c r="D287" s="0" t="s">
        <v>127</v>
      </c>
      <c r="F287" s="0" t="n">
        <v>20</v>
      </c>
      <c r="G287" s="47" t="n">
        <v>23.49023</v>
      </c>
      <c r="H287" s="47" t="n">
        <v>44.78893</v>
      </c>
      <c r="I287" s="48" t="n">
        <v>1.947365</v>
      </c>
      <c r="V287" s="0" t="s">
        <v>244</v>
      </c>
    </row>
    <row r="288" customFormat="false" ht="12.75" hidden="false" customHeight="false" outlineLevel="0" collapsed="false">
      <c r="C288" s="0" t="n">
        <v>100</v>
      </c>
      <c r="D288" s="0" t="s">
        <v>127</v>
      </c>
      <c r="F288" s="0" t="n">
        <v>10</v>
      </c>
      <c r="G288" s="47" t="n">
        <v>21.75178</v>
      </c>
      <c r="H288" s="47" t="n">
        <v>41.66896</v>
      </c>
      <c r="I288" s="48" t="n">
        <v>1.982128</v>
      </c>
    </row>
    <row r="289" customFormat="false" ht="12.75" hidden="false" customHeight="false" outlineLevel="0" collapsed="false">
      <c r="C289" s="0" t="n">
        <v>100</v>
      </c>
      <c r="D289" s="0" t="s">
        <v>127</v>
      </c>
      <c r="F289" s="0" t="n">
        <v>0</v>
      </c>
      <c r="G289" s="47" t="n">
        <v>0.01919259</v>
      </c>
      <c r="H289" s="47" t="n">
        <v>14.18801</v>
      </c>
      <c r="I289" s="48" t="n">
        <v>0.1088016</v>
      </c>
    </row>
    <row r="290" customFormat="false" ht="12.75" hidden="false" customHeight="false" outlineLevel="0" collapsed="false">
      <c r="H290" s="47"/>
      <c r="I29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 Joseph Linguanti</cp:lastModifiedBy>
  <cp:lastPrinted>1999-03-09T19:04:53Z</cp:lastPrinted>
  <dcterms:modified xsi:type="dcterms:W3CDTF">2003-10-15T01:25:27Z</dcterms:modified>
  <cp:revision>0</cp:revision>
  <dc:subject/>
  <dc:title/>
</cp:coreProperties>
</file>